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jekt A - staveb..." sheetId="2" state="visible" r:id="rId3"/>
    <sheet name="SO 01.2 - Objekt A - ELEKTRO" sheetId="3" state="visible" r:id="rId4"/>
    <sheet name="SO 02 - Objekt B - staveb..." sheetId="4" state="visible" r:id="rId5"/>
    <sheet name="SO 03 - Objekt C - staveb..." sheetId="5" state="visible" r:id="rId6"/>
    <sheet name="SO 03.2 - Objekt  C - ELE..." sheetId="6" state="visible" r:id="rId7"/>
    <sheet name="SO 04 - Objekt D - staveb..." sheetId="7" state="visible" r:id="rId8"/>
    <sheet name="SO 05 - Objekt E - staveb..." sheetId="8" state="visible" r:id="rId9"/>
    <sheet name="SO 05.2 - Objekt E - ELEKTRO" sheetId="9" state="visible" r:id="rId10"/>
    <sheet name="SO 06 - Objekt F - staveb..." sheetId="10" state="visible" r:id="rId11"/>
    <sheet name="SO 06.02 - Objekt F - ELE...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bjekt A - staveb...'!$C$4:$J$76,'SO 01 - Objekt A - staveb...'!$C$82:$J$117,'SO 01 - Objekt A - staveb...'!$C$123:$K$489</definedName>
    <definedName function="false" hidden="false" localSheetId="1" name="_xlnm.Print_Titles" vbProcedure="false">'SO 01 - Objekt A - staveb...'!$135:$135</definedName>
    <definedName function="false" hidden="true" localSheetId="1" name="_xlnm._FilterDatabase" vbProcedure="false">'SO 01 - Objekt A - staveb...'!$C$135:$K$489</definedName>
    <definedName function="false" hidden="false" localSheetId="2" name="_xlnm.Print_Area" vbProcedure="false">'SO 01.2 - Objekt A - ELEKTRO'!$C$4:$J$76,'SO 01.2 - Objekt A - ELEKTRO'!$C$82:$J$102,'SO 01.2 - Objekt A - ELEKTRO'!$C$108:$K$145</definedName>
    <definedName function="false" hidden="false" localSheetId="2" name="_xlnm.Print_Titles" vbProcedure="false">'SO 01.2 - Objekt A - ELEKTRO'!$120:$120</definedName>
    <definedName function="false" hidden="true" localSheetId="2" name="_xlnm._FilterDatabase" vbProcedure="false">'SO 01.2 - Objekt A - ELEKTRO'!$C$120:$K$145</definedName>
    <definedName function="false" hidden="false" localSheetId="3" name="_xlnm.Print_Area" vbProcedure="false">'SO 02 - Objekt B - staveb...'!$C$4:$J$76,'SO 02 - Objekt B - staveb...'!$C$82:$J$114,'SO 02 - Objekt B - staveb...'!$C$120:$K$463</definedName>
    <definedName function="false" hidden="false" localSheetId="3" name="_xlnm.Print_Titles" vbProcedure="false">'SO 02 - Objekt B - staveb...'!$132:$132</definedName>
    <definedName function="false" hidden="true" localSheetId="3" name="_xlnm._FilterDatabase" vbProcedure="false">'SO 02 - Objekt B - staveb...'!$C$132:$K$463</definedName>
    <definedName function="false" hidden="false" localSheetId="4" name="_xlnm.Print_Area" vbProcedure="false">'SO 03 - Objekt C - staveb...'!$C$4:$J$76,'SO 03 - Objekt C - staveb...'!$C$82:$J$117,'SO 03 - Objekt C - staveb...'!$C$123:$K$593</definedName>
    <definedName function="false" hidden="false" localSheetId="4" name="_xlnm.Print_Titles" vbProcedure="false">'SO 03 - Objekt C - staveb...'!$135:$135</definedName>
    <definedName function="false" hidden="true" localSheetId="4" name="_xlnm._FilterDatabase" vbProcedure="false">'SO 03 - Objekt C - staveb...'!$C$135:$K$593</definedName>
    <definedName function="false" hidden="false" localSheetId="5" name="_xlnm.Print_Area" vbProcedure="false">'SO 03.2 - Objekt  C - ELE...'!$C$4:$J$76,'SO 03.2 - Objekt  C - ELE...'!$C$82:$J$103,'SO 03.2 - Objekt  C - ELE...'!$C$109:$K$155</definedName>
    <definedName function="false" hidden="false" localSheetId="5" name="_xlnm.Print_Titles" vbProcedure="false">'SO 03.2 - Objekt  C - ELE...'!$121:$121</definedName>
    <definedName function="false" hidden="true" localSheetId="5" name="_xlnm._FilterDatabase" vbProcedure="false">'SO 03.2 - Objekt  C - ELE...'!$C$121:$K$155</definedName>
    <definedName function="false" hidden="false" localSheetId="6" name="_xlnm.Print_Area" vbProcedure="false">'SO 04 - Objekt D - staveb...'!$C$4:$J$76,'SO 04 - Objekt D - staveb...'!$C$82:$J$114,'SO 04 - Objekt D - staveb...'!$C$120:$K$558</definedName>
    <definedName function="false" hidden="false" localSheetId="6" name="_xlnm.Print_Titles" vbProcedure="false">'SO 04 - Objekt D - staveb...'!$132:$132</definedName>
    <definedName function="false" hidden="true" localSheetId="6" name="_xlnm._FilterDatabase" vbProcedure="false">'SO 04 - Objekt D - staveb...'!$C$132:$K$558</definedName>
    <definedName function="false" hidden="false" localSheetId="7" name="_xlnm.Print_Area" vbProcedure="false">'SO 05 - Objekt E - staveb...'!$C$4:$J$76,'SO 05 - Objekt E - staveb...'!$C$82:$J$118,'SO 05 - Objekt E - staveb...'!$C$124:$K$656</definedName>
    <definedName function="false" hidden="false" localSheetId="7" name="_xlnm.Print_Titles" vbProcedure="false">'SO 05 - Objekt E - staveb...'!$136:$136</definedName>
    <definedName function="false" hidden="true" localSheetId="7" name="_xlnm._FilterDatabase" vbProcedure="false">'SO 05 - Objekt E - staveb...'!$C$136:$K$656</definedName>
    <definedName function="false" hidden="false" localSheetId="8" name="_xlnm.Print_Area" vbProcedure="false">'SO 05.2 - Objekt E - ELEKTRO'!$C$4:$J$76,'SO 05.2 - Objekt E - ELEKTRO'!$C$82:$J$102,'SO 05.2 - Objekt E - ELEKTRO'!$C$108:$K$144</definedName>
    <definedName function="false" hidden="false" localSheetId="8" name="_xlnm.Print_Titles" vbProcedure="false">'SO 05.2 - Objekt E - ELEKTRO'!$120:$120</definedName>
    <definedName function="false" hidden="true" localSheetId="8" name="_xlnm._FilterDatabase" vbProcedure="false">'SO 05.2 - Objekt E - ELEKTRO'!$C$120:$K$144</definedName>
    <definedName function="false" hidden="false" localSheetId="9" name="_xlnm.Print_Area" vbProcedure="false">'SO 06 - Objekt F - staveb...'!$C$4:$J$76,'SO 06 - Objekt F - staveb...'!$C$82:$J$115,'SO 06 - Objekt F - staveb...'!$C$121:$K$564</definedName>
    <definedName function="false" hidden="false" localSheetId="9" name="_xlnm.Print_Titles" vbProcedure="false">'SO 06 - Objekt F - staveb...'!$133:$133</definedName>
    <definedName function="false" hidden="true" localSheetId="9" name="_xlnm._FilterDatabase" vbProcedure="false">'SO 06 - Objekt F - staveb...'!$C$133:$K$564</definedName>
    <definedName function="false" hidden="false" localSheetId="10" name="_xlnm.Print_Area" vbProcedure="false">'SO 06.02 - Objekt F - ELE...'!$C$4:$J$76,'SO 06.02 - Objekt F - ELE...'!$C$82:$J$103,'SO 06.02 - Objekt F - ELE...'!$C$109:$K$152</definedName>
    <definedName function="false" hidden="false" localSheetId="10" name="_xlnm.Print_Titles" vbProcedure="false">'SO 06.02 - Objekt F - ELE...'!$121:$121</definedName>
    <definedName function="false" hidden="true" localSheetId="10" name="_xlnm._FilterDatabase" vbProcedure="false">'SO 06.02 - Objekt F - ELE...'!$C$121:$K$1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69" uniqueCount="2722">
  <si>
    <t xml:space="preserve">Export Komplet</t>
  </si>
  <si>
    <t xml:space="preserve">2.0</t>
  </si>
  <si>
    <t xml:space="preserve">ZAMOK</t>
  </si>
  <si>
    <t xml:space="preserve">False</t>
  </si>
  <si>
    <t xml:space="preserve">{e360378d-6706-460d-86e9-ccdd93c0af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2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PŠ (revize 15.2.2020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jekt A - stavební řešení</t>
  </si>
  <si>
    <t xml:space="preserve">STA</t>
  </si>
  <si>
    <t xml:space="preserve">1</t>
  </si>
  <si>
    <t xml:space="preserve">{6295c766-fc92-4fc4-9f04-cdf3258a579b}</t>
  </si>
  <si>
    <t xml:space="preserve">2</t>
  </si>
  <si>
    <t xml:space="preserve">SO 01.2</t>
  </si>
  <si>
    <t xml:space="preserve">Objekt A - ELEKTRO</t>
  </si>
  <si>
    <t xml:space="preserve">{9b9ec056-bdc8-4f09-8afa-571c57b16487}</t>
  </si>
  <si>
    <t xml:space="preserve">SO 02</t>
  </si>
  <si>
    <t xml:space="preserve">Objekt B - stavební řešení</t>
  </si>
  <si>
    <t xml:space="preserve">{4a558d08-5d3a-429f-b6b5-7622f25c8a32}</t>
  </si>
  <si>
    <t xml:space="preserve">SO 03</t>
  </si>
  <si>
    <t xml:space="preserve">Objekt C - stavební řešení</t>
  </si>
  <si>
    <t xml:space="preserve">{5318572b-269a-4996-96e2-10de6c36afdb}</t>
  </si>
  <si>
    <t xml:space="preserve">SO 03.2</t>
  </si>
  <si>
    <t xml:space="preserve">Objekt  C - ELEKTRO</t>
  </si>
  <si>
    <t xml:space="preserve">{721e741f-4751-4337-80ce-245cf601ba31}</t>
  </si>
  <si>
    <t xml:space="preserve">SO 04</t>
  </si>
  <si>
    <t xml:space="preserve">Objekt D - stavební řešení</t>
  </si>
  <si>
    <t xml:space="preserve">{f22e2dfa-44c7-4d6a-b4fa-d063084defc6}</t>
  </si>
  <si>
    <t xml:space="preserve">SO 05</t>
  </si>
  <si>
    <t xml:space="preserve">Objekt E - stavební řešení</t>
  </si>
  <si>
    <t xml:space="preserve">{d42d07e6-9f6d-425b-a8b9-a4293b567c2e}</t>
  </si>
  <si>
    <t xml:space="preserve">SO 05.2</t>
  </si>
  <si>
    <t xml:space="preserve">Objekt E - ELEKTRO</t>
  </si>
  <si>
    <t xml:space="preserve">{b2da90f1-6342-4bd6-be13-ca49d0b4dc7a}</t>
  </si>
  <si>
    <t xml:space="preserve">SO 06</t>
  </si>
  <si>
    <t xml:space="preserve">Objekt F - stavební řešení</t>
  </si>
  <si>
    <t xml:space="preserve">{26a13615-b7fd-4398-8e00-65cb7ef1f26e}</t>
  </si>
  <si>
    <t xml:space="preserve">SO 06.02</t>
  </si>
  <si>
    <t xml:space="preserve">Objekt F - ELEKTRO</t>
  </si>
  <si>
    <t xml:space="preserve">{de6f3ee1-09ae-40d1-b596-da0a347ae028}</t>
  </si>
  <si>
    <t xml:space="preserve">KRYCÍ LIST SOUPISU PRACÍ</t>
  </si>
  <si>
    <t xml:space="preserve">Objekt:</t>
  </si>
  <si>
    <t xml:space="preserve">SO 01 - Objekt A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6 - ZEMNÍ PRÁCE</t>
  </si>
  <si>
    <t xml:space="preserve">D7 - LEŠENÍ</t>
  </si>
  <si>
    <t xml:space="preserve">D8 - SVISLÉ KONSTRUKCE</t>
  </si>
  <si>
    <t xml:space="preserve">D9 - ÚPRAVY POVRCHŮ</t>
  </si>
  <si>
    <t xml:space="preserve">D10 - BOURÁNÍ</t>
  </si>
  <si>
    <t xml:space="preserve">999281211 - POVLAKOVÉ KRYTINY STŘECH</t>
  </si>
  <si>
    <t xml:space="preserve">D11 - IZOLACE TEPELNÉ</t>
  </si>
  <si>
    <t xml:space="preserve">D12 - ZDRAVOTNÍ TECHNIKA</t>
  </si>
  <si>
    <t xml:space="preserve">D13 - KONSTRUKE TESAŘSKÉ</t>
  </si>
  <si>
    <t xml:space="preserve">D14 - KONSTRUKCE KLEMPÍŘSKÉ</t>
  </si>
  <si>
    <t xml:space="preserve">D15 - KONSTRUKCE TRUHLÁŘSKÉ</t>
  </si>
  <si>
    <t xml:space="preserve">D16 - STAVEBNÍ KOVOVÉ KONSTRUKCE</t>
  </si>
  <si>
    <t xml:space="preserve">D17 - NÁTĚRY</t>
  </si>
  <si>
    <t xml:space="preserve">D18 - MALBY</t>
  </si>
  <si>
    <t xml:space="preserve">HSV - HSV</t>
  </si>
  <si>
    <t xml:space="preserve">    998 - Přesun hmot</t>
  </si>
  <si>
    <t xml:space="preserve">      D20 - ON: Ostatní náklady</t>
  </si>
  <si>
    <t xml:space="preserve">      D19 - VN: Vedlejší náklad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6</t>
  </si>
  <si>
    <t xml:space="preserve">ZEMNÍ PRÁCE</t>
  </si>
  <si>
    <t xml:space="preserve">ROZPOCET</t>
  </si>
  <si>
    <t xml:space="preserve">K</t>
  </si>
  <si>
    <t xml:space="preserve">R12220700</t>
  </si>
  <si>
    <t xml:space="preserve">RUČNÍ ODKOP PRO OKAPOVÝ CHODNÍK</t>
  </si>
  <si>
    <t xml:space="preserve">M3</t>
  </si>
  <si>
    <t xml:space="preserve">4</t>
  </si>
  <si>
    <t xml:space="preserve">167101101</t>
  </si>
  <si>
    <t xml:space="preserve">NAKLADANÍ VÝKOPU</t>
  </si>
  <si>
    <t xml:space="preserve">CS ÚRS 2019 01</t>
  </si>
  <si>
    <t xml:space="preserve">3</t>
  </si>
  <si>
    <t xml:space="preserve">162701105</t>
  </si>
  <si>
    <t xml:space="preserve">VODOROVNÉ PŘEMÍSTĚNÍ VÝKOPU NA SKLÁDKU do 10000 km</t>
  </si>
  <si>
    <t xml:space="preserve">6</t>
  </si>
  <si>
    <t xml:space="preserve">171201201</t>
  </si>
  <si>
    <t xml:space="preserve">ULOŽENÍ VÝKOPU NA SKLADKU</t>
  </si>
  <si>
    <t xml:space="preserve">8</t>
  </si>
  <si>
    <t xml:space="preserve">5</t>
  </si>
  <si>
    <t xml:space="preserve">171201211</t>
  </si>
  <si>
    <t xml:space="preserve">POPLATEK ZA SLOŽNÉ VÝKOPU</t>
  </si>
  <si>
    <t xml:space="preserve">T</t>
  </si>
  <si>
    <t xml:space="preserve">10</t>
  </si>
  <si>
    <t xml:space="preserve">711161215</t>
  </si>
  <si>
    <t xml:space="preserve">Izolace proti zemní vlhkosti nopovou fólií svislá, nopek v 20,0 mm, tl do 1,0 mm</t>
  </si>
  <si>
    <t xml:space="preserve">m2</t>
  </si>
  <si>
    <t xml:space="preserve">16</t>
  </si>
  <si>
    <t xml:space="preserve">-844265471</t>
  </si>
  <si>
    <t xml:space="preserve">7</t>
  </si>
  <si>
    <t xml:space="preserve">711161384</t>
  </si>
  <si>
    <t xml:space="preserve">Izolace proti zemní vlhkosti nopovou fólií ukončení provětrávací lištou</t>
  </si>
  <si>
    <t xml:space="preserve">m</t>
  </si>
  <si>
    <t xml:space="preserve">-634292837</t>
  </si>
  <si>
    <t xml:space="preserve">711161385</t>
  </si>
  <si>
    <t xml:space="preserve">Izolace proti zemní vlhkosti nopovou fólií připevnění koutové tvarovky</t>
  </si>
  <si>
    <t xml:space="preserve">kus</t>
  </si>
  <si>
    <t xml:space="preserve">104570828</t>
  </si>
  <si>
    <t xml:space="preserve">9</t>
  </si>
  <si>
    <t xml:space="preserve">711161386</t>
  </si>
  <si>
    <t xml:space="preserve">Izolace proti zemní vlhkosti nopovou fólií připevnění rohové tvarovky</t>
  </si>
  <si>
    <t xml:space="preserve">-1295894737</t>
  </si>
  <si>
    <t xml:space="preserve">637211411</t>
  </si>
  <si>
    <t xml:space="preserve">OKAPNÍ CHODNÍK  Z VIBROLISOVANÉ BETONOVÉ MRAZUVZDORNÉ DLAŽBY</t>
  </si>
  <si>
    <t xml:space="preserve">M2</t>
  </si>
  <si>
    <t xml:space="preserve">166</t>
  </si>
  <si>
    <t xml:space="preserve">VV</t>
  </si>
  <si>
    <t xml:space="preserve">odolná proti působení vody a rozmrazovacím látkám, vysoce otěruvzdorná</t>
  </si>
  <si>
    <t xml:space="preserve">tryskaná nášlapná vrstva do štěrkového podsypu frakce 16/22 tl  80 mm</t>
  </si>
  <si>
    <t xml:space="preserve">0,5*(2,8+6+6,2)</t>
  </si>
  <si>
    <t xml:space="preserve">11</t>
  </si>
  <si>
    <t xml:space="preserve">637311112</t>
  </si>
  <si>
    <t xml:space="preserve">OKAPNÍ CHODNÍK BETONOVÝ OBRUBNÍK  barva šedá</t>
  </si>
  <si>
    <t xml:space="preserve">M</t>
  </si>
  <si>
    <t xml:space="preserve">168</t>
  </si>
  <si>
    <t xml:space="preserve">2,8+6+6,2</t>
  </si>
  <si>
    <t xml:space="preserve">D7</t>
  </si>
  <si>
    <t xml:space="preserve">LEŠENÍ</t>
  </si>
  <si>
    <t xml:space="preserve">12</t>
  </si>
  <si>
    <t xml:space="preserve">944511R01</t>
  </si>
  <si>
    <t xml:space="preserve">Vypracování statického posudku lešení</t>
  </si>
  <si>
    <t xml:space="preserve">kpl</t>
  </si>
  <si>
    <t xml:space="preserve">-1207745632</t>
  </si>
  <si>
    <t xml:space="preserve">13</t>
  </si>
  <si>
    <t xml:space="preserve">941941031</t>
  </si>
  <si>
    <t xml:space="preserve">MTŽ LEŠENÍ 1 ŘAD S PODL S1M H10M</t>
  </si>
  <si>
    <t xml:space="preserve">"pohled 2"   (7,15+1,3+9,37+8,3+10,175)*4,85</t>
  </si>
  <si>
    <t xml:space="preserve">"pohled 3"   5,9*4,85+32,5*4,485</t>
  </si>
  <si>
    <t xml:space="preserve">"pohled 1" (27,795+0,9+2,395+9,725)*6,4</t>
  </si>
  <si>
    <t xml:space="preserve">Součet</t>
  </si>
  <si>
    <t xml:space="preserve">14</t>
  </si>
  <si>
    <t xml:space="preserve">941941191</t>
  </si>
  <si>
    <t xml:space="preserve">PŘÍPL ZKD MĚS POUŽ LEŠ K CENĚ 1031   odhad 2 měsíce</t>
  </si>
  <si>
    <t xml:space="preserve">20</t>
  </si>
  <si>
    <t xml:space="preserve">611,625*2</t>
  </si>
  <si>
    <t xml:space="preserve">941941831</t>
  </si>
  <si>
    <t xml:space="preserve">DMTŽ LEŠENÍ 1 ŘAD S PODL Š1M H 10M</t>
  </si>
  <si>
    <t xml:space="preserve">22</t>
  </si>
  <si>
    <t xml:space="preserve">944951111</t>
  </si>
  <si>
    <t xml:space="preserve">MONTÁŽ OCHRANNÉ SÍTĚ</t>
  </si>
  <si>
    <t xml:space="preserve">24</t>
  </si>
  <si>
    <t xml:space="preserve">17</t>
  </si>
  <si>
    <t xml:space="preserve">944951211</t>
  </si>
  <si>
    <t xml:space="preserve">PŘÍPLATEK ZA POUŽITÍ     </t>
  </si>
  <si>
    <t xml:space="preserve">26</t>
  </si>
  <si>
    <t xml:space="preserve">611,625*60</t>
  </si>
  <si>
    <t xml:space="preserve">18</t>
  </si>
  <si>
    <t xml:space="preserve">944511811</t>
  </si>
  <si>
    <t xml:space="preserve">DEMONTÁŽ OCHRANNÉ SÍTĚ</t>
  </si>
  <si>
    <t xml:space="preserve">28</t>
  </si>
  <si>
    <t xml:space="preserve">D8</t>
  </si>
  <si>
    <t xml:space="preserve">SVISLÉ KONSTRUKCE</t>
  </si>
  <si>
    <t xml:space="preserve">19</t>
  </si>
  <si>
    <t xml:space="preserve">310279842</t>
  </si>
  <si>
    <t xml:space="preserve">ZAZDÍVKA 4M2 ZDIVO POROBETON TL DO 30CM</t>
  </si>
  <si>
    <t xml:space="preserve">30</t>
  </si>
  <si>
    <t xml:space="preserve">"garáž  nad vraty"  0,3*9,715*1,6</t>
  </si>
  <si>
    <t xml:space="preserve">"okna po vyb luxferu"  0,25*2,3*1,75*2</t>
  </si>
  <si>
    <t xml:space="preserve">"vedle vrat"  0,3*(0,885+0,865)*3,6</t>
  </si>
  <si>
    <t xml:space="preserve">D9</t>
  </si>
  <si>
    <t xml:space="preserve">ÚPRAVY POVRCHŮ</t>
  </si>
  <si>
    <t xml:space="preserve">622131121</t>
  </si>
  <si>
    <t xml:space="preserve">Penetrační disperzní nátěr vnějších stěn nanášený ručně</t>
  </si>
  <si>
    <t xml:space="preserve">1974424247</t>
  </si>
  <si>
    <t xml:space="preserve">409,695+254,93*0,4+93,376</t>
  </si>
  <si>
    <t xml:space="preserve">622135001</t>
  </si>
  <si>
    <t xml:space="preserve">Vyrovnání podkladu vnějších stěn maltou vápenocementovou tl do 10 mm</t>
  </si>
  <si>
    <t xml:space="preserve">-822672398</t>
  </si>
  <si>
    <t xml:space="preserve">622135011</t>
  </si>
  <si>
    <t xml:space="preserve">Vyrovnání podkladu vnějších stěn tmelem tl do 2 mm</t>
  </si>
  <si>
    <t xml:space="preserve">-374200527</t>
  </si>
  <si>
    <t xml:space="preserve">23</t>
  </si>
  <si>
    <t xml:space="preserve">622135095</t>
  </si>
  <si>
    <t xml:space="preserve">Příplatek k vyrovnání vnějších stěn tmelem za každý dalších 1 mm tl</t>
  </si>
  <si>
    <t xml:space="preserve">-1300271801</t>
  </si>
  <si>
    <t xml:space="preserve">622142001</t>
  </si>
  <si>
    <t xml:space="preserve">Potažení vnějších stěn sklovláknitým pletivem vtlačeným do tenkovrstvé hmoty</t>
  </si>
  <si>
    <t xml:space="preserve">-2041373180</t>
  </si>
  <si>
    <t xml:space="preserve">25</t>
  </si>
  <si>
    <t xml:space="preserve">622525201</t>
  </si>
  <si>
    <t xml:space="preserve">Oprava tenkovrstvé omítky stěn v rozsahu do 10%</t>
  </si>
  <si>
    <t xml:space="preserve">-338200781</t>
  </si>
  <si>
    <t xml:space="preserve">985131111</t>
  </si>
  <si>
    <t xml:space="preserve">Očištění ploch stěn, rubu kleneb a podlah tlakovou vodou</t>
  </si>
  <si>
    <t xml:space="preserve">1914290095</t>
  </si>
  <si>
    <t xml:space="preserve">27</t>
  </si>
  <si>
    <t xml:space="preserve">978019371</t>
  </si>
  <si>
    <t xml:space="preserve">Otlučení (osekání) vnější vápenné nebo vápenocementové omítky stupně členitosti 3 až 5 do 65%</t>
  </si>
  <si>
    <t xml:space="preserve">-1263655900</t>
  </si>
  <si>
    <t xml:space="preserve">"sklobet"-( 1,59*2,1*4)</t>
  </si>
  <si>
    <t xml:space="preserve">"v garáži" (1,85+1,5*4+0,75*3+0,25)*4,82</t>
  </si>
  <si>
    <t xml:space="preserve">"hlavní vstup" 7,525*0,85</t>
  </si>
  <si>
    <t xml:space="preserve">"pohled 1" (20,295+9,725)*4,85</t>
  </si>
  <si>
    <t xml:space="preserve">622325317</t>
  </si>
  <si>
    <t xml:space="preserve">Oprava vnější vápenocementové štukové omítky složitosti 2 v rozsahu do 65%</t>
  </si>
  <si>
    <t xml:space="preserve">-476141341</t>
  </si>
  <si>
    <t xml:space="preserve">29</t>
  </si>
  <si>
    <t xml:space="preserve">622711124</t>
  </si>
  <si>
    <t xml:space="preserve">KONTAKTNÍ ZATEPLOVACÍ SYSTÉM - komplet skladba dle PD OP01 z polystyrénových desek EPS šedý, tl. 140 mm,  λ=0,032 (W·m-1·K-1)</t>
  </si>
  <si>
    <t xml:space="preserve">38</t>
  </si>
  <si>
    <t xml:space="preserve">"okna2" -(3*1,5)</t>
  </si>
  <si>
    <t xml:space="preserve">"pohled 3" 6*(4,85-0,3)</t>
  </si>
  <si>
    <t xml:space="preserve">(7+1,5+0,14*3)*4,85</t>
  </si>
  <si>
    <t xml:space="preserve">"pohled 2" (7,15+1,3+9,19)*(4,85-0,3)+15*8,5</t>
  </si>
  <si>
    <t xml:space="preserve">"okna" - 2,1*2,4*11</t>
  </si>
  <si>
    <t xml:space="preserve">"okna" -1,5*2,1*6+1,8*3,17</t>
  </si>
  <si>
    <t xml:space="preserve">"pohled 1" (20,295+0,9+2,395+9,725)*4,85</t>
  </si>
  <si>
    <t xml:space="preserve">622712222</t>
  </si>
  <si>
    <t xml:space="preserve">KONTAKTNÍ ZATEPLOVACÍ SYSTÉM - komplet skladba dle PD OP02 - sokl z XPS tl. 120 mm, λ=0,035 (W·m-1·K-1)</t>
  </si>
  <si>
    <t xml:space="preserve">60</t>
  </si>
  <si>
    <t xml:space="preserve">"pohled 3" 4*0,3</t>
  </si>
  <si>
    <t xml:space="preserve">"okna 4" -(1,5*1,5*5+0,75*1,45+0,8*1,7)</t>
  </si>
  <si>
    <t xml:space="preserve">"okna 3" -1,8*0,9*18</t>
  </si>
  <si>
    <t xml:space="preserve">(14,4+8)*1+32*1</t>
  </si>
  <si>
    <t xml:space="preserve">(6,7+6,3)*1*(1,5+0,38)</t>
  </si>
  <si>
    <t xml:space="preserve">"pohled 2" (7,15+1,3+9,37)*0,3</t>
  </si>
  <si>
    <t xml:space="preserve">"pohled 1.1" (20,17+1,11+1,8+9,725)*1,55</t>
  </si>
  <si>
    <t xml:space="preserve">31</t>
  </si>
  <si>
    <t xml:space="preserve">λD  0,032 (W·m-1·K-</t>
  </si>
  <si>
    <t xml:space="preserve">KONTAKTNÍ ZATEPLOVACÍ SYSTÉM ostění  š. 200 mm penetrace podkladu disperzním vodou ředitelným nátěrem, desky z extrudovaného polystyrenu tl 40 mm, jednosložková lepící hmota na bázi cementu s výztužnou vrstvou skleněné síťoviny, λ = 0,032 (W·m-1·K-1)</t>
  </si>
  <si>
    <t xml:space="preserve">76</t>
  </si>
  <si>
    <t xml:space="preserve">1,55+1,7*2</t>
  </si>
  <si>
    <t xml:space="preserve">(1,8+0,9*2)*18</t>
  </si>
  <si>
    <t xml:space="preserve">1,5*3*5</t>
  </si>
  <si>
    <t xml:space="preserve">1,8+3,17*2</t>
  </si>
  <si>
    <t xml:space="preserve">1,8+3,32*2</t>
  </si>
  <si>
    <t xml:space="preserve">3+1,5*2</t>
  </si>
  <si>
    <t xml:space="preserve">(1,5+2,1*2)*6</t>
  </si>
  <si>
    <t xml:space="preserve">(2,1+2,4*2)*11+25*1,2</t>
  </si>
  <si>
    <t xml:space="preserve">32</t>
  </si>
  <si>
    <t xml:space="preserve">622531021.1</t>
  </si>
  <si>
    <t xml:space="preserve">DEKORATIVNÍ TENKOVRSTVÁ  stěrková omítka, zrnitost 1,5 mm, bílá, RAL 9010 + text výšky 300 mm, barva černá. Mezi okny, dle PD šedá, RAL dle skládané fasády</t>
  </si>
  <si>
    <t xml:space="preserve">-235940257</t>
  </si>
  <si>
    <t xml:space="preserve">409,695+254,93*0,4</t>
  </si>
  <si>
    <t xml:space="preserve">33</t>
  </si>
  <si>
    <t xml:space="preserve">622531021.1.1</t>
  </si>
  <si>
    <t xml:space="preserve">Příplatek za pracnost při provádění textu</t>
  </si>
  <si>
    <t xml:space="preserve">-1514379543</t>
  </si>
  <si>
    <t xml:space="preserve">34</t>
  </si>
  <si>
    <t xml:space="preserve">622531021.1.2</t>
  </si>
  <si>
    <t xml:space="preserve">Příplatek za styk dvou barev</t>
  </si>
  <si>
    <t xml:space="preserve">279692264</t>
  </si>
  <si>
    <t xml:space="preserve">35</t>
  </si>
  <si>
    <t xml:space="preserve">622511111</t>
  </si>
  <si>
    <t xml:space="preserve">AKRYL MOZAIK OMÍTKA STŘED VNĚ STĚNA marmolit dekorativní omítka, zrnitost 2, šedá, RAL 7016</t>
  </si>
  <si>
    <t xml:space="preserve">102</t>
  </si>
  <si>
    <t xml:space="preserve">"OP2" 93,376</t>
  </si>
  <si>
    <t xml:space="preserve">"ostění  wo06-w08"   192,25*0,2</t>
  </si>
  <si>
    <t xml:space="preserve">36</t>
  </si>
  <si>
    <t xml:space="preserve">622751324</t>
  </si>
  <si>
    <t xml:space="preserve">KZS LIŠTA SOKLOVÁ AL TL 1MM Š 143MM</t>
  </si>
  <si>
    <t xml:space="preserve">108</t>
  </si>
  <si>
    <t xml:space="preserve">"pohled 1" 20,295+0,9+2,395+9,725+7,525</t>
  </si>
  <si>
    <t xml:space="preserve">"pohled 2" 7,15+1,3+9,37+7+10,5+1,5</t>
  </si>
  <si>
    <t xml:space="preserve">"pohled 3" 6+50</t>
  </si>
  <si>
    <t xml:space="preserve">37</t>
  </si>
  <si>
    <t xml:space="preserve">622752221</t>
  </si>
  <si>
    <t xml:space="preserve">KZS LIŠTA ROH AL+TKANINA 10X10MM</t>
  </si>
  <si>
    <t xml:space="preserve">116</t>
  </si>
  <si>
    <t xml:space="preserve">"viz ostění" 254,93</t>
  </si>
  <si>
    <t xml:space="preserve">612425931</t>
  </si>
  <si>
    <t xml:space="preserve">OMÍT VNI OSTENÍ OKNA DVEŘ VÁP ŠTUK</t>
  </si>
  <si>
    <t xml:space="preserve">118</t>
  </si>
  <si>
    <t xml:space="preserve">"viz venek"   254,93*0,3</t>
  </si>
  <si>
    <t xml:space="preserve">39</t>
  </si>
  <si>
    <t xml:space="preserve">612474116</t>
  </si>
  <si>
    <t xml:space="preserve">VNI OMÍTKA STĚN SMS    dozdívky garáž</t>
  </si>
  <si>
    <t xml:space="preserve">122</t>
  </si>
  <si>
    <t xml:space="preserve">"okna"2,3*1,7*2</t>
  </si>
  <si>
    <t xml:space="preserve">"vrata" 0,875*3,6*2+9*1,6</t>
  </si>
  <si>
    <t xml:space="preserve">40</t>
  </si>
  <si>
    <t xml:space="preserve">622474116</t>
  </si>
  <si>
    <t xml:space="preserve">VNĚ OMÍTKA STĚN SMS    dozdívky garáž</t>
  </si>
  <si>
    <t xml:space="preserve">128</t>
  </si>
  <si>
    <t xml:space="preserve">41</t>
  </si>
  <si>
    <t xml:space="preserve">620991121</t>
  </si>
  <si>
    <t xml:space="preserve">ZAKRÝVÁNÍ VÝPLŇ VNĚ OTVORŮ LEŠENÍ</t>
  </si>
  <si>
    <t xml:space="preserve">130</t>
  </si>
  <si>
    <t xml:space="preserve">okna</t>
  </si>
  <si>
    <t xml:space="preserve">"w01"   2,1*2,4*11</t>
  </si>
  <si>
    <t xml:space="preserve">"w02"  1,5*2,1*6</t>
  </si>
  <si>
    <t xml:space="preserve">"w03"  3*1,5</t>
  </si>
  <si>
    <t xml:space="preserve">"w04" 1,8*3,32</t>
  </si>
  <si>
    <t xml:space="preserve">"w05" 1,8*3,17</t>
  </si>
  <si>
    <t xml:space="preserve">"w06" 1,5*1,5*5</t>
  </si>
  <si>
    <t xml:space="preserve">"w07"  1,8*0,9*18</t>
  </si>
  <si>
    <t xml:space="preserve">"w08"  0,75*1,45+0,8*1,7</t>
  </si>
  <si>
    <t xml:space="preserve">"w11" 7,025*3,32</t>
  </si>
  <si>
    <t xml:space="preserve">"vstupní portál"    6*6</t>
  </si>
  <si>
    <t xml:space="preserve">"garáž"     12,238</t>
  </si>
  <si>
    <t xml:space="preserve">42</t>
  </si>
  <si>
    <t xml:space="preserve">952901107</t>
  </si>
  <si>
    <t xml:space="preserve">Čištění budov omytí dvojitých nebo zdvojených oken nebo balkonových dveří plochy do 2,5m2</t>
  </si>
  <si>
    <t xml:space="preserve">-168242249</t>
  </si>
  <si>
    <t xml:space="preserve">"2x" 204,941*2</t>
  </si>
  <si>
    <t xml:space="preserve">43</t>
  </si>
  <si>
    <t xml:space="preserve">952901111R</t>
  </si>
  <si>
    <t xml:space="preserve">Vyčištění budov bytové a občanské výstavby při výšce podlaží do 4 m</t>
  </si>
  <si>
    <t xml:space="preserve">873132358</t>
  </si>
  <si>
    <t xml:space="preserve">44</t>
  </si>
  <si>
    <t xml:space="preserve">622481118</t>
  </si>
  <si>
    <t xml:space="preserve">POTAŽENÍ VNĚ STĚN SKLOVL+TMEL</t>
  </si>
  <si>
    <t xml:space="preserve">154</t>
  </si>
  <si>
    <t xml:space="preserve">45</t>
  </si>
  <si>
    <t xml:space="preserve">612481118</t>
  </si>
  <si>
    <t xml:space="preserve">POTAŽENÍ VNITŘ  STĚN SKLOVL+TMEL</t>
  </si>
  <si>
    <t xml:space="preserve">156</t>
  </si>
  <si>
    <t xml:space="preserve">46</t>
  </si>
  <si>
    <t xml:space="preserve">R950000000</t>
  </si>
  <si>
    <t xml:space="preserve">VETRACI PVC MRIŽKY ATIKY VE FASADE   barva bílá+prořez otvoru v polys</t>
  </si>
  <si>
    <t xml:space="preserve">KUS</t>
  </si>
  <si>
    <t xml:space="preserve">158</t>
  </si>
  <si>
    <t xml:space="preserve">47</t>
  </si>
  <si>
    <t xml:space="preserve">632451023</t>
  </si>
  <si>
    <t xml:space="preserve">VYROV POTĚR TL -4CM MC15 PÁS</t>
  </si>
  <si>
    <t xml:space="preserve">160</t>
  </si>
  <si>
    <t xml:space="preserve">"parapety -  w01-w08"    78,27*(0,525-0,14)</t>
  </si>
  <si>
    <t xml:space="preserve">"atika - viz bednění"38,728</t>
  </si>
  <si>
    <t xml:space="preserve">48</t>
  </si>
  <si>
    <t xml:space="preserve">629 - R02</t>
  </si>
  <si>
    <t xml:space="preserve">Zkouška přídržnosti a soudržnosti zateplovacího systému</t>
  </si>
  <si>
    <t xml:space="preserve">1745279135</t>
  </si>
  <si>
    <t xml:space="preserve">49</t>
  </si>
  <si>
    <t xml:space="preserve">629 - R03</t>
  </si>
  <si>
    <t xml:space="preserve">Požadavek na vysazení 3 barevných vzorků silikonové omítky od každé barvy dle barevného řešení</t>
  </si>
  <si>
    <t xml:space="preserve">2100537251</t>
  </si>
  <si>
    <t xml:space="preserve">50</t>
  </si>
  <si>
    <t xml:space="preserve">629 - R04</t>
  </si>
  <si>
    <t xml:space="preserve">Zhotovéní kladečského plánu, včetně statického posouzení</t>
  </si>
  <si>
    <t xml:space="preserve">-1318603308</t>
  </si>
  <si>
    <t xml:space="preserve">51</t>
  </si>
  <si>
    <t xml:space="preserve">629- R01</t>
  </si>
  <si>
    <t xml:space="preserve">Výtažné zkoušky na hmoždinky</t>
  </si>
  <si>
    <t xml:space="preserve">1413757382</t>
  </si>
  <si>
    <t xml:space="preserve">D10</t>
  </si>
  <si>
    <t xml:space="preserve">BOURÁNÍ</t>
  </si>
  <si>
    <t xml:space="preserve">52</t>
  </si>
  <si>
    <t xml:space="preserve">968071136</t>
  </si>
  <si>
    <t xml:space="preserve">VYVĚŠENÍ KOV VRAT 4M2</t>
  </si>
  <si>
    <t xml:space="preserve">170</t>
  </si>
  <si>
    <t xml:space="preserve">53</t>
  </si>
  <si>
    <t xml:space="preserve">968072559</t>
  </si>
  <si>
    <t xml:space="preserve">VYBOUR OCEL VRAT 5M2-</t>
  </si>
  <si>
    <t xml:space="preserve">172</t>
  </si>
  <si>
    <t xml:space="preserve">54</t>
  </si>
  <si>
    <t xml:space="preserve">962081131</t>
  </si>
  <si>
    <t xml:space="preserve">BOUR PŘÍČ TVÁRNICE SKLO TL10CM   COPILIT</t>
  </si>
  <si>
    <t xml:space="preserve">174</t>
  </si>
  <si>
    <t xml:space="preserve">55</t>
  </si>
  <si>
    <t xml:space="preserve">962081141</t>
  </si>
  <si>
    <t xml:space="preserve">BOUR PŘÍČ TVÁRNICE SKLO TL15CM   LUXFERY+B192</t>
  </si>
  <si>
    <t xml:space="preserve">176</t>
  </si>
  <si>
    <t xml:space="preserve">56</t>
  </si>
  <si>
    <t xml:space="preserve">968062376</t>
  </si>
  <si>
    <t xml:space="preserve">VYB OKEN+KŘ RÁM DŘ ZDVOJ -4M2</t>
  </si>
  <si>
    <t xml:space="preserve">178</t>
  </si>
  <si>
    <t xml:space="preserve">57</t>
  </si>
  <si>
    <t xml:space="preserve">968062377</t>
  </si>
  <si>
    <t xml:space="preserve">VYB OKEN+KŘ RÁM DŘ ZDVOJ 4M2-</t>
  </si>
  <si>
    <t xml:space="preserve">180</t>
  </si>
  <si>
    <t xml:space="preserve">58</t>
  </si>
  <si>
    <t xml:space="preserve">968062375</t>
  </si>
  <si>
    <t xml:space="preserve">VYB OKEN+KŘ RÁM DŘ ZDVOJ -2M2</t>
  </si>
  <si>
    <t xml:space="preserve">182</t>
  </si>
  <si>
    <t xml:space="preserve">59</t>
  </si>
  <si>
    <t xml:space="preserve">968072456</t>
  </si>
  <si>
    <t xml:space="preserve">VYB DVEŘNÍ ZÁRUB KOV 2M2-</t>
  </si>
  <si>
    <t xml:space="preserve">184</t>
  </si>
  <si>
    <t xml:space="preserve">968072641</t>
  </si>
  <si>
    <t xml:space="preserve">VYB STĚN KOV PLNÉ I ZASKLENÉ</t>
  </si>
  <si>
    <t xml:space="preserve">186</t>
  </si>
  <si>
    <t xml:space="preserve">61</t>
  </si>
  <si>
    <t xml:space="preserve">981011312</t>
  </si>
  <si>
    <t xml:space="preserve">DEMOLICE BUDOV PODÍL KCE 15% MVC přístavek</t>
  </si>
  <si>
    <t xml:space="preserve">188</t>
  </si>
  <si>
    <t xml:space="preserve">62</t>
  </si>
  <si>
    <t xml:space="preserve">979082111</t>
  </si>
  <si>
    <t xml:space="preserve">VNITROSTAV DOPRAVA SUTI DO 10M</t>
  </si>
  <si>
    <t xml:space="preserve">190</t>
  </si>
  <si>
    <t xml:space="preserve">63</t>
  </si>
  <si>
    <t xml:space="preserve">979082121</t>
  </si>
  <si>
    <t xml:space="preserve">VNITROSTAV DOPRAVA SUTI ZKD 5M</t>
  </si>
  <si>
    <t xml:space="preserve">192</t>
  </si>
  <si>
    <t xml:space="preserve">64</t>
  </si>
  <si>
    <t xml:space="preserve">979088212</t>
  </si>
  <si>
    <t xml:space="preserve">NAKLÁDÁNÍ SUTI</t>
  </si>
  <si>
    <t xml:space="preserve">194</t>
  </si>
  <si>
    <t xml:space="preserve">65</t>
  </si>
  <si>
    <t xml:space="preserve">979080000</t>
  </si>
  <si>
    <t xml:space="preserve">ODVOZ SUTI NA SKLÁDKU VCETNE POPLATKU ZA SLOZ odvoz do 20 km</t>
  </si>
  <si>
    <t xml:space="preserve">196</t>
  </si>
  <si>
    <t xml:space="preserve">66</t>
  </si>
  <si>
    <t xml:space="preserve">950000000</t>
  </si>
  <si>
    <t xml:space="preserve">LABORATORNI ROZBOR SUTI</t>
  </si>
  <si>
    <t xml:space="preserve">KPL</t>
  </si>
  <si>
    <t xml:space="preserve">198</t>
  </si>
  <si>
    <t xml:space="preserve">999281211</t>
  </si>
  <si>
    <t xml:space="preserve">POVLAKOVÉ KRYTINY STŘECH</t>
  </si>
  <si>
    <t xml:space="preserve">67</t>
  </si>
  <si>
    <t xml:space="preserve">712300000</t>
  </si>
  <si>
    <t xml:space="preserve">PROREZANI BOULI+VYOVNANI PODKLADU STAV STRECH</t>
  </si>
  <si>
    <t xml:space="preserve">200</t>
  </si>
  <si>
    <t xml:space="preserve">vyrovnání přířezy z asfalt pásů, vysušení podkladu</t>
  </si>
  <si>
    <t xml:space="preserve">(9,245+0,12)*9,12</t>
  </si>
  <si>
    <t xml:space="preserve">(1,5+3,25)*0,5*(9,245+0,12)</t>
  </si>
  <si>
    <t xml:space="preserve">18*(9,245+0,12)</t>
  </si>
  <si>
    <t xml:space="preserve">4,76*(9,41+6,48-0,78)</t>
  </si>
  <si>
    <t xml:space="preserve">5,06*(9,65+6,42+0,12)</t>
  </si>
  <si>
    <t xml:space="preserve">"SVĚTLÍK" -5,9*5,3</t>
  </si>
  <si>
    <t xml:space="preserve">68</t>
  </si>
  <si>
    <t xml:space="preserve">R412000000.1</t>
  </si>
  <si>
    <t xml:space="preserve">DODAVKA   TEXTILIE Z NETKANYCH POLYPROPYLENOVYCG VLAKEN</t>
  </si>
  <si>
    <t xml:space="preserve">-1602742927</t>
  </si>
  <si>
    <t xml:space="preserve">o plošné hmotnosti 500.gm - 2</t>
  </si>
  <si>
    <t xml:space="preserve">522,038</t>
  </si>
  <si>
    <t xml:space="preserve">69</t>
  </si>
  <si>
    <t xml:space="preserve">712391171</t>
  </si>
  <si>
    <t xml:space="preserve">IZOL STŘECH -10° TEXTILIE PODKLAD.</t>
  </si>
  <si>
    <t xml:space="preserve">214</t>
  </si>
  <si>
    <t xml:space="preserve">400,224*2</t>
  </si>
  <si>
    <t xml:space="preserve">"atiky"</t>
  </si>
  <si>
    <t xml:space="preserve">"K20" 115*0,65</t>
  </si>
  <si>
    <t xml:space="preserve">"K21"  (0,17+0,31)*19,7</t>
  </si>
  <si>
    <t xml:space="preserve">"K 22" (0,17+1,06)*12,7</t>
  </si>
  <si>
    <t xml:space="preserve">"K24" (0,17+0,165)*11</t>
  </si>
  <si>
    <t xml:space="preserve">70</t>
  </si>
  <si>
    <t xml:space="preserve">712361703</t>
  </si>
  <si>
    <t xml:space="preserve">IZOL STŘECH -10° FOLIE PŘILEPENÁ</t>
  </si>
  <si>
    <t xml:space="preserve">226</t>
  </si>
  <si>
    <t xml:space="preserve">71</t>
  </si>
  <si>
    <t xml:space="preserve">R412000000</t>
  </si>
  <si>
    <t xml:space="preserve">228</t>
  </si>
  <si>
    <t xml:space="preserve">o plošné hmotnosti 300.gm - 2</t>
  </si>
  <si>
    <t xml:space="preserve">72</t>
  </si>
  <si>
    <t xml:space="preserve">R712000000</t>
  </si>
  <si>
    <t xml:space="preserve">DODAVKA  FOLIE Z MĚKČENÉHO PVC URČENÁ k mechanickému kotvení</t>
  </si>
  <si>
    <t xml:space="preserve">232</t>
  </si>
  <si>
    <t xml:space="preserve">vyztužená polyesterovou  rohoží</t>
  </si>
  <si>
    <t xml:space="preserve">73</t>
  </si>
  <si>
    <t xml:space="preserve">R712000000.1</t>
  </si>
  <si>
    <t xml:space="preserve">ODRIZNUTI IZOLACE PO OBVODU ATIKY</t>
  </si>
  <si>
    <t xml:space="preserve">234</t>
  </si>
  <si>
    <t xml:space="preserve">74</t>
  </si>
  <si>
    <t xml:space="preserve">712300833</t>
  </si>
  <si>
    <t xml:space="preserve">ODSTRANENI POVLAKOVE KRYTINY</t>
  </si>
  <si>
    <t xml:space="preserve">238</t>
  </si>
  <si>
    <t xml:space="preserve">"lem atiky"    0,4*133,79</t>
  </si>
  <si>
    <t xml:space="preserve">75</t>
  </si>
  <si>
    <t xml:space="preserve">998712201</t>
  </si>
  <si>
    <t xml:space="preserve">PŘESUN % POVL KRYTINA OBJEKT V -6M</t>
  </si>
  <si>
    <t xml:space="preserve">%</t>
  </si>
  <si>
    <t xml:space="preserve">236</t>
  </si>
  <si>
    <t xml:space="preserve">D11</t>
  </si>
  <si>
    <t xml:space="preserve">IZOLACE TEPELNÉ</t>
  </si>
  <si>
    <t xml:space="preserve">713141152</t>
  </si>
  <si>
    <t xml:space="preserve">Montáž izolace tepelné střech plochých kladené volně 2 vrstvy rohoží, pásů, dílců, desek</t>
  </si>
  <si>
    <t xml:space="preserve">1842798762</t>
  </si>
  <si>
    <t xml:space="preserve">77</t>
  </si>
  <si>
    <t xml:space="preserve">713000121</t>
  </si>
  <si>
    <t xml:space="preserve">dílce z polystyrénových desek EPS 150 S,  tl. 120+120 mm,  λ=0,035 (W·m-1·K-1)</t>
  </si>
  <si>
    <t xml:space="preserve">1464029509</t>
  </si>
  <si>
    <t xml:space="preserve">800,448*1,1</t>
  </si>
  <si>
    <t xml:space="preserve">78</t>
  </si>
  <si>
    <t xml:space="preserve">713131145</t>
  </si>
  <si>
    <t xml:space="preserve">IZOL TEP STĚN LEPENÍM  ATIKA</t>
  </si>
  <si>
    <t xml:space="preserve">246</t>
  </si>
  <si>
    <t xml:space="preserve">79</t>
  </si>
  <si>
    <t xml:space="preserve">713000001</t>
  </si>
  <si>
    <t xml:space="preserve">dílce z polystyrénových desek tl. 60 mm,  λ=0,035 (W·m-1·K-1)</t>
  </si>
  <si>
    <t xml:space="preserve">-764361142</t>
  </si>
  <si>
    <t xml:space="preserve">54,854*1,1</t>
  </si>
  <si>
    <t xml:space="preserve">80</t>
  </si>
  <si>
    <t xml:space="preserve">713111125.1</t>
  </si>
  <si>
    <t xml:space="preserve">IZOLACE TEP STROPŮ VRCHEM  hlava atiky</t>
  </si>
  <si>
    <t xml:space="preserve">250</t>
  </si>
  <si>
    <t xml:space="preserve">81</t>
  </si>
  <si>
    <t xml:space="preserve">713000000.2</t>
  </si>
  <si>
    <t xml:space="preserve">EXTRUDOVANY SPADOVY POLYSTYREN TL TL 50-25 MM</t>
  </si>
  <si>
    <t xml:space="preserve">252</t>
  </si>
  <si>
    <t xml:space="preserve">82</t>
  </si>
  <si>
    <t xml:space="preserve">713000000.3</t>
  </si>
  <si>
    <t xml:space="preserve">MONTAZ A DODAVKA ATIK NABEHOVEHO KLINIU</t>
  </si>
  <si>
    <t xml:space="preserve">254</t>
  </si>
  <si>
    <t xml:space="preserve">9,244+9,38+1,5+18+9,745+3,25+18+9,7*2+6,42+9,65+6,8+(5,9+5,3)*2</t>
  </si>
  <si>
    <t xml:space="preserve">83</t>
  </si>
  <si>
    <t xml:space="preserve">713000000.4</t>
  </si>
  <si>
    <t xml:space="preserve">MECHANICKE KOTVENI STRESNI SKLADBY S VYTAH ZKOUSKOU</t>
  </si>
  <si>
    <t xml:space="preserve">256</t>
  </si>
  <si>
    <t xml:space="preserve">84</t>
  </si>
  <si>
    <t xml:space="preserve">998713201</t>
  </si>
  <si>
    <t xml:space="preserve">PŘESUN % TEP IZOLACE OBJEKT V -6M</t>
  </si>
  <si>
    <t xml:space="preserve">258</t>
  </si>
  <si>
    <t xml:space="preserve">D12</t>
  </si>
  <si>
    <t xml:space="preserve">ZDRAVOTNÍ TECHNIKA</t>
  </si>
  <si>
    <t xml:space="preserve">85</t>
  </si>
  <si>
    <t xml:space="preserve">721000000</t>
  </si>
  <si>
    <t xml:space="preserve">STRESNI VTOK S PVC MANZETOU DVOUSTĚNÁ+OCHRANNÝ KOŠ</t>
  </si>
  <si>
    <t xml:space="preserve">260</t>
  </si>
  <si>
    <t xml:space="preserve">86</t>
  </si>
  <si>
    <t xml:space="preserve">R721000000</t>
  </si>
  <si>
    <t xml:space="preserve">DEMONTAZ STRESNIHO VTOKU</t>
  </si>
  <si>
    <t xml:space="preserve">264</t>
  </si>
  <si>
    <t xml:space="preserve">87</t>
  </si>
  <si>
    <t xml:space="preserve">998721201</t>
  </si>
  <si>
    <t xml:space="preserve">PŘESUN HMOT</t>
  </si>
  <si>
    <t xml:space="preserve">262</t>
  </si>
  <si>
    <t xml:space="preserve">D13</t>
  </si>
  <si>
    <t xml:space="preserve">KONSTRUKE TESAŘSKÉ</t>
  </si>
  <si>
    <t xml:space="preserve">88</t>
  </si>
  <si>
    <t xml:space="preserve">R762000000</t>
  </si>
  <si>
    <t xml:space="preserve">CELOPLOSNE BEDNENI ATIKY TL 25 MM</t>
  </si>
  <si>
    <t xml:space="preserve">266</t>
  </si>
  <si>
    <t xml:space="preserve">kotvené do2*  latě  30/35 osazené do cem potěru</t>
  </si>
  <si>
    <t xml:space="preserve">"k 20"  0,34*52</t>
  </si>
  <si>
    <t xml:space="preserve">"k21"  0,34*19,7</t>
  </si>
  <si>
    <t xml:space="preserve">"k 22" 1,06*12,7</t>
  </si>
  <si>
    <t xml:space="preserve">"K24" 0,165*11</t>
  </si>
  <si>
    <t xml:space="preserve">"K 26"   0,08*13,2</t>
  </si>
  <si>
    <t xml:space="preserve">89</t>
  </si>
  <si>
    <t xml:space="preserve">998762201</t>
  </si>
  <si>
    <t xml:space="preserve">PŘESUN HMOT  DO 12 M V</t>
  </si>
  <si>
    <t xml:space="preserve">278</t>
  </si>
  <si>
    <t xml:space="preserve">D14</t>
  </si>
  <si>
    <t xml:space="preserve">KONSTRUKCE KLEMPÍŘSKÉ</t>
  </si>
  <si>
    <t xml:space="preserve">90</t>
  </si>
  <si>
    <t xml:space="preserve">R76450000</t>
  </si>
  <si>
    <t xml:space="preserve">OPLECHOVÁNÍ PARAPETŮ TIZN RŠ 355  TL 0,7 MM přírodní</t>
  </si>
  <si>
    <t xml:space="preserve">280</t>
  </si>
  <si>
    <t xml:space="preserve">"K01"     2,16*11</t>
  </si>
  <si>
    <t xml:space="preserve">"K02"     1,56*6</t>
  </si>
  <si>
    <t xml:space="preserve">"K03"    3,06</t>
  </si>
  <si>
    <t xml:space="preserve">"K06"    1,56*5</t>
  </si>
  <si>
    <t xml:space="preserve">"K07"   1,86*18</t>
  </si>
  <si>
    <t xml:space="preserve">"K08"    0,81</t>
  </si>
  <si>
    <t xml:space="preserve">91</t>
  </si>
  <si>
    <t xml:space="preserve">R764530000</t>
  </si>
  <si>
    <t xml:space="preserve">OPLECHOVÁNÍ TIZN ZDÍ RŠ  660  TL 0,7 MM přírodní</t>
  </si>
  <si>
    <t xml:space="preserve">294</t>
  </si>
  <si>
    <t xml:space="preserve">"K20" 52</t>
  </si>
  <si>
    <t xml:space="preserve">92</t>
  </si>
  <si>
    <t xml:space="preserve">R764453000</t>
  </si>
  <si>
    <t xml:space="preserve">OPLECHOVÁNÍ TIZN ZDÍ RŠ 560  TL 0,7 MM  přírodní</t>
  </si>
  <si>
    <t xml:space="preserve">296</t>
  </si>
  <si>
    <t xml:space="preserve">"K21" 19,7</t>
  </si>
  <si>
    <t xml:space="preserve">93</t>
  </si>
  <si>
    <t xml:space="preserve">R764530000.1</t>
  </si>
  <si>
    <t xml:space="preserve">OPLECHOVÁNÍ TIZN ZDÍ RŠ 1330  TL 0,7 MM  přírodní</t>
  </si>
  <si>
    <t xml:space="preserve">298</t>
  </si>
  <si>
    <t xml:space="preserve">"K22" 12,7</t>
  </si>
  <si>
    <t xml:space="preserve">94</t>
  </si>
  <si>
    <t xml:space="preserve">R764000000</t>
  </si>
  <si>
    <t xml:space="preserve">OPLECHOVANI STAV SVETLIKU RS 155 TL 0,7 MM  přírodní</t>
  </si>
  <si>
    <t xml:space="preserve">300</t>
  </si>
  <si>
    <t xml:space="preserve">"K23" 22,5</t>
  </si>
  <si>
    <t xml:space="preserve">95</t>
  </si>
  <si>
    <t xml:space="preserve">R764530000.2</t>
  </si>
  <si>
    <t xml:space="preserve">OPLECHOVÁNÍ TIZN ZDÍ RŠ 410 MM  TL 0,7 MM  přírodní</t>
  </si>
  <si>
    <t xml:space="preserve">302</t>
  </si>
  <si>
    <t xml:space="preserve">"K24" 11</t>
  </si>
  <si>
    <t xml:space="preserve">96</t>
  </si>
  <si>
    <t xml:space="preserve">764554502</t>
  </si>
  <si>
    <t xml:space="preserve">ODPADNÍ TROUBY TIZN KRUHOVÉ D 100  TL 0,7 MM  přírodní</t>
  </si>
  <si>
    <t xml:space="preserve">304</t>
  </si>
  <si>
    <t xml:space="preserve">"K25" 8,7</t>
  </si>
  <si>
    <t xml:space="preserve">97</t>
  </si>
  <si>
    <t xml:space="preserve">764541362</t>
  </si>
  <si>
    <t xml:space="preserve">KOTLÍK HRANATÝ PRO PODOKAPNÍ ŽLABY Z TIZN přírodní</t>
  </si>
  <si>
    <t xml:space="preserve">306</t>
  </si>
  <si>
    <t xml:space="preserve">"K25B" 1</t>
  </si>
  <si>
    <t xml:space="preserve">98</t>
  </si>
  <si>
    <t xml:space="preserve">R764530000.3</t>
  </si>
  <si>
    <t xml:space="preserve">OPLECHOVÁNÍ TIZN ZDÍ RŠ 460   TL 0,7 MM  přírodní</t>
  </si>
  <si>
    <t xml:space="preserve">308</t>
  </si>
  <si>
    <t xml:space="preserve">"K26" 13,2</t>
  </si>
  <si>
    <t xml:space="preserve">99</t>
  </si>
  <si>
    <t xml:space="preserve">764252501</t>
  </si>
  <si>
    <t xml:space="preserve">ŽLAB TIZN PODOKAP PŮLKRUH RŠ 200   TL 0,7 MM  přírodní</t>
  </si>
  <si>
    <t xml:space="preserve">310</t>
  </si>
  <si>
    <t xml:space="preserve">"K27" 9,3</t>
  </si>
  <si>
    <t xml:space="preserve">100</t>
  </si>
  <si>
    <t xml:space="preserve">R764220000</t>
  </si>
  <si>
    <t xml:space="preserve">LEM  TIZN OKAP  RŠ 295  TL 0,7 MM   přírodní</t>
  </si>
  <si>
    <t xml:space="preserve">312</t>
  </si>
  <si>
    <t xml:space="preserve">"K28" 9,3</t>
  </si>
  <si>
    <t xml:space="preserve">101</t>
  </si>
  <si>
    <t xml:space="preserve">764541362.2</t>
  </si>
  <si>
    <t xml:space="preserve">KOTLÍK ČTVERHRANNÝ - REPLIKA STÁVAJÍCÍHO, TIZN 0,7MM PŘÍRODNÍ</t>
  </si>
  <si>
    <t xml:space="preserve">1010795919</t>
  </si>
  <si>
    <t xml:space="preserve">"K29" 1</t>
  </si>
  <si>
    <t xml:space="preserve">764410850</t>
  </si>
  <si>
    <t xml:space="preserve">DMTŽ OPLECH PARAPETU RŠ -330</t>
  </si>
  <si>
    <t xml:space="preserve">316</t>
  </si>
  <si>
    <t xml:space="preserve">78,27+2,3*2</t>
  </si>
  <si>
    <t xml:space="preserve">103</t>
  </si>
  <si>
    <t xml:space="preserve">764430840</t>
  </si>
  <si>
    <t xml:space="preserve">DMTŽ OPLECHOVÁNÍ ZDÍ RŠ -500</t>
  </si>
  <si>
    <t xml:space="preserve">318</t>
  </si>
  <si>
    <t xml:space="preserve">104</t>
  </si>
  <si>
    <t xml:space="preserve">764430850</t>
  </si>
  <si>
    <t xml:space="preserve">DMTŽ OPLECHOVÁNÍ ZDÍ RŠ 600</t>
  </si>
  <si>
    <t xml:space="preserve">320</t>
  </si>
  <si>
    <t xml:space="preserve">105</t>
  </si>
  <si>
    <t xml:space="preserve">764323830</t>
  </si>
  <si>
    <t xml:space="preserve">DMTŽ OPLECH OKAP LEPEN KRYT RŠ 330</t>
  </si>
  <si>
    <t xml:space="preserve">322</t>
  </si>
  <si>
    <t xml:space="preserve">106</t>
  </si>
  <si>
    <t xml:space="preserve">764352800</t>
  </si>
  <si>
    <t xml:space="preserve">DMTŽ ŽLAB PODOK PŮLKR ROV RŠ250-30°</t>
  </si>
  <si>
    <t xml:space="preserve">324</t>
  </si>
  <si>
    <t xml:space="preserve">107</t>
  </si>
  <si>
    <t xml:space="preserve">764454802</t>
  </si>
  <si>
    <t xml:space="preserve">DMTŽ TROUBY KRUHOVÉ D 120MM</t>
  </si>
  <si>
    <t xml:space="preserve">326</t>
  </si>
  <si>
    <t xml:space="preserve">764359810</t>
  </si>
  <si>
    <t xml:space="preserve">DMTŽ KOTLÍK KÓNICKÝ -30°</t>
  </si>
  <si>
    <t xml:space="preserve">328</t>
  </si>
  <si>
    <t xml:space="preserve">109</t>
  </si>
  <si>
    <t xml:space="preserve">R764000000.1</t>
  </si>
  <si>
    <t xml:space="preserve">DEMONTÁŽ LEMOVÁNÍ SVĚTLÍKU</t>
  </si>
  <si>
    <t xml:space="preserve">330</t>
  </si>
  <si>
    <t xml:space="preserve">110</t>
  </si>
  <si>
    <t xml:space="preserve">998764201</t>
  </si>
  <si>
    <t xml:space="preserve">PŘESUN % KLEMPÍŘ KCE OBJEKT V 6M</t>
  </si>
  <si>
    <t xml:space="preserve">314</t>
  </si>
  <si>
    <t xml:space="preserve">D15</t>
  </si>
  <si>
    <t xml:space="preserve">KONSTRUKCE TRUHLÁŘSKÉ</t>
  </si>
  <si>
    <t xml:space="preserve">111</t>
  </si>
  <si>
    <t xml:space="preserve">R766000000.1</t>
  </si>
  <si>
    <t xml:space="preserve">PLASTOVE OKNO 2100x2400, W01, U= 0,96 W/km2, spec. dle PD</t>
  </si>
  <si>
    <t xml:space="preserve">334</t>
  </si>
  <si>
    <t xml:space="preserve">112</t>
  </si>
  <si>
    <t xml:space="preserve">R766000000.2</t>
  </si>
  <si>
    <t xml:space="preserve">PLASTOVE OKNO 2100x2400, W01B, U= 0,96 W/km2, spec. dle PD</t>
  </si>
  <si>
    <t xml:space="preserve">336</t>
  </si>
  <si>
    <t xml:space="preserve">113</t>
  </si>
  <si>
    <t xml:space="preserve">R766000000.3</t>
  </si>
  <si>
    <t xml:space="preserve">PLASTOVE OKNO 1500x2100, W02, U= 0,96 W/km2, spec. dle PD</t>
  </si>
  <si>
    <t xml:space="preserve">338</t>
  </si>
  <si>
    <t xml:space="preserve">114</t>
  </si>
  <si>
    <t xml:space="preserve">R766000000.4</t>
  </si>
  <si>
    <t xml:space="preserve">PLASTOVE OKNO, 1500x3000, W03, U= 0,96 W/km2, spec. dle PD</t>
  </si>
  <si>
    <t xml:space="preserve">340</t>
  </si>
  <si>
    <t xml:space="preserve">115</t>
  </si>
  <si>
    <t xml:space="preserve">R766000000.5</t>
  </si>
  <si>
    <t xml:space="preserve">PLASTOVE VSTUPNÍ DVEŘE 1800x3320, W04, U= 1,0 W/km2, spec. dle PD</t>
  </si>
  <si>
    <t xml:space="preserve">342</t>
  </si>
  <si>
    <t xml:space="preserve">R766000000.6</t>
  </si>
  <si>
    <t xml:space="preserve">PLASTOVE VSTUPNÍ DVEŘE 1800x2100(3170), W05, U= 1,0 W/km2, spec. dle PD</t>
  </si>
  <si>
    <t xml:space="preserve">344</t>
  </si>
  <si>
    <t xml:space="preserve">117</t>
  </si>
  <si>
    <t xml:space="preserve">R766000000.7</t>
  </si>
  <si>
    <t xml:space="preserve">PLASTOVE OKNO 1500x1500, W06, U= 0,96 W/km2, spec. dle PD</t>
  </si>
  <si>
    <t xml:space="preserve">346</t>
  </si>
  <si>
    <t xml:space="preserve">R766000000.8</t>
  </si>
  <si>
    <t xml:space="preserve">PLASTOVE OKNO 1800x900, W07, U= 0,96 W/km2, spec. dle PD</t>
  </si>
  <si>
    <t xml:space="preserve">348</t>
  </si>
  <si>
    <t xml:space="preserve">119</t>
  </si>
  <si>
    <t xml:space="preserve">R766000000.9</t>
  </si>
  <si>
    <t xml:space="preserve">PLASTOVE OKNO 1550x1450-1700, W08, U= 0,96 W/km2, spec. dle PD</t>
  </si>
  <si>
    <t xml:space="preserve">350</t>
  </si>
  <si>
    <t xml:space="preserve">120</t>
  </si>
  <si>
    <t xml:space="preserve">R766000000.10</t>
  </si>
  <si>
    <t xml:space="preserve">MONT+DOD VNITŘNÍ PARAPETY MDF  DESKA  S FOLII IMITACE DŘEVA</t>
  </si>
  <si>
    <t xml:space="preserve">354</t>
  </si>
  <si>
    <t xml:space="preserve">šíře  250 mm+ přesah přes zdivo 25 mm</t>
  </si>
  <si>
    <t xml:space="preserve">"P01"   2,1*11</t>
  </si>
  <si>
    <t xml:space="preserve">"P02"   1,5*6</t>
  </si>
  <si>
    <t xml:space="preserve">"P03"    3</t>
  </si>
  <si>
    <t xml:space="preserve">"P06"   1,5*6</t>
  </si>
  <si>
    <t xml:space="preserve">"P07"  1,8*18</t>
  </si>
  <si>
    <t xml:space="preserve">"P 08"  0,75*1</t>
  </si>
  <si>
    <t xml:space="preserve">121</t>
  </si>
  <si>
    <t xml:space="preserve">R766000000.11</t>
  </si>
  <si>
    <t xml:space="preserve">DEMONTÁŽ OKENNÍCH PARAPETŮ</t>
  </si>
  <si>
    <t xml:space="preserve">370</t>
  </si>
  <si>
    <t xml:space="preserve">998766201</t>
  </si>
  <si>
    <t xml:space="preserve">PŘESUN HMOT DO 6 M V</t>
  </si>
  <si>
    <t xml:space="preserve">368</t>
  </si>
  <si>
    <t xml:space="preserve">D16</t>
  </si>
  <si>
    <t xml:space="preserve">STAVEBNÍ KOVOVÉ KONSTRUKCE</t>
  </si>
  <si>
    <t xml:space="preserve">123</t>
  </si>
  <si>
    <t xml:space="preserve">767000000</t>
  </si>
  <si>
    <t xml:space="preserve">D+M D01+D02 - SEKCNI VRATA  2400/3600 MM+DVERE 865/2100, U= 1,2 W/km2, SPEC. DLE PD</t>
  </si>
  <si>
    <t xml:space="preserve">372</t>
  </si>
  <si>
    <t xml:space="preserve">124</t>
  </si>
  <si>
    <t xml:space="preserve">767000000.1</t>
  </si>
  <si>
    <t xml:space="preserve">D+M HLINÍKOVÁ VSTUPNÍ STĚNA 7025X3320, W11, U= 0,96 W/km2, spec. dle PD</t>
  </si>
  <si>
    <t xml:space="preserve">376</t>
  </si>
  <si>
    <t xml:space="preserve">125</t>
  </si>
  <si>
    <t xml:space="preserve">767000000.2</t>
  </si>
  <si>
    <t xml:space="preserve">UPRAVA MRIZI ANGLICKYCH DVORKU ODREZ 150 MM                   Z01-Z04</t>
  </si>
  <si>
    <t xml:space="preserve">380</t>
  </si>
  <si>
    <t xml:space="preserve">úprava rámu doplnění L 30/30/4 mm</t>
  </si>
  <si>
    <t xml:space="preserve">35,22</t>
  </si>
  <si>
    <t xml:space="preserve">126</t>
  </si>
  <si>
    <t xml:space="preserve">767000000.3</t>
  </si>
  <si>
    <t xml:space="preserve">OKA ZACHYTNEHO SYSTEMU                                                                           Z11</t>
  </si>
  <si>
    <t xml:space="preserve">382</t>
  </si>
  <si>
    <t xml:space="preserve">vývrt do zdiva atiky hl 250 mm,výroba a osazení kotvícího oka, </t>
  </si>
  <si>
    <t xml:space="preserve">kruhová broušená tyč D 20 mm žárově zinkovaná, úchyt R 60 mm</t>
  </si>
  <si>
    <t xml:space="preserve">zatmelení v oplechování silikonem</t>
  </si>
  <si>
    <t xml:space="preserve">D17</t>
  </si>
  <si>
    <t xml:space="preserve">NÁTĚRY</t>
  </si>
  <si>
    <t xml:space="preserve">127</t>
  </si>
  <si>
    <t xml:space="preserve">R78300000</t>
  </si>
  <si>
    <t xml:space="preserve">OBROUŠENÍ A OČIŠTĚNÍ,ZÁKLADNÍ NÁTĚR+FINÁLNÍ RAL 9007</t>
  </si>
  <si>
    <t xml:space="preserve">386</t>
  </si>
  <si>
    <t xml:space="preserve">šedý hliník</t>
  </si>
  <si>
    <t xml:space="preserve">rohože+rám angl dvorky</t>
  </si>
  <si>
    <t xml:space="preserve">35,22*0,85*2</t>
  </si>
  <si>
    <t xml:space="preserve">D18</t>
  </si>
  <si>
    <t xml:space="preserve">MALBY</t>
  </si>
  <si>
    <t xml:space="preserve">784455921</t>
  </si>
  <si>
    <t xml:space="preserve">OBNOV 2XDISPERZNI OMYV BÍLÁ M-3,8</t>
  </si>
  <si>
    <t xml:space="preserve">388</t>
  </si>
  <si>
    <t xml:space="preserve">"1 pp"  3,12*(8,6+17,185+5,5)</t>
  </si>
  <si>
    <t xml:space="preserve">           3,12*(2,075+1,2+5,85+9,7)</t>
  </si>
  <si>
    <t xml:space="preserve">"1 np"  3,67*(8,6+0,9+2,395+3+6,55+0,05+8,875+2,345)</t>
  </si>
  <si>
    <t xml:space="preserve">         3,67*(20,4+1,3+9)</t>
  </si>
  <si>
    <t xml:space="preserve"> "garáž"       4,85*(7+10,4)-(7*3,6-4)</t>
  </si>
  <si>
    <t xml:space="preserve">129</t>
  </si>
  <si>
    <t xml:space="preserve">784121001</t>
  </si>
  <si>
    <t xml:space="preserve">Oškrabání malby v mísnostech výšky do 3,80 m</t>
  </si>
  <si>
    <t xml:space="preserve">92893511</t>
  </si>
  <si>
    <t xml:space="preserve">784181101</t>
  </si>
  <si>
    <t xml:space="preserve">Základní akrylátová jednonásobná penetrace podkladu v místnostech výšky do 3,80m</t>
  </si>
  <si>
    <t xml:space="preserve">-2034125918</t>
  </si>
  <si>
    <t xml:space="preserve">HSV</t>
  </si>
  <si>
    <t xml:space="preserve">998</t>
  </si>
  <si>
    <t xml:space="preserve">Přesun hmot</t>
  </si>
  <si>
    <t xml:space="preserve">131</t>
  </si>
  <si>
    <t xml:space="preserve">998011002</t>
  </si>
  <si>
    <t xml:space="preserve">Přesun hmot pro budovy zděné v do 12 m</t>
  </si>
  <si>
    <t xml:space="preserve">t</t>
  </si>
  <si>
    <t xml:space="preserve">-767182606</t>
  </si>
  <si>
    <t xml:space="preserve">D20</t>
  </si>
  <si>
    <t xml:space="preserve">ON: Ostatní náklady</t>
  </si>
  <si>
    <t xml:space="preserve">132</t>
  </si>
  <si>
    <t xml:space="preserve">ON.01</t>
  </si>
  <si>
    <t xml:space="preserve">Zkoušky a revize náklady na zajištění všech nezbytných zkoušek a atestů dle ČSN a případně jiných právních předpisů platných v době provádění díla kterými bude prokázáno dosažení předepsané kvality a předepsaných parametrů díla</t>
  </si>
  <si>
    <t xml:space="preserve">Kč</t>
  </si>
  <si>
    <t xml:space="preserve">-2052127711</t>
  </si>
  <si>
    <t xml:space="preserve">133</t>
  </si>
  <si>
    <t xml:space="preserve">ON.02</t>
  </si>
  <si>
    <t xml:space="preserve">Vyregulování otopné soustavy - po provedení zateplení a výměně výplní otvoru. Bude provedena oprava teplotního spádu topné vody, těsnost soustavy a případná výměna některých prvků soustavy dle zjištěného stavu. Bude provedena tlaková a topná zkouška.</t>
  </si>
  <si>
    <t xml:space="preserve">368006930</t>
  </si>
  <si>
    <t xml:space="preserve">Dle podmínek dotačního programu bude provedeno zavedení či rozšíření energetického managementu.</t>
  </si>
  <si>
    <t xml:space="preserve">134</t>
  </si>
  <si>
    <t xml:space="preserve">ON.03</t>
  </si>
  <si>
    <t xml:space="preserve">Fotodokumentace prováděného díla náklady na zajištění průběžné fotodokumentace provádění díla zhotovitel zajistí a předá objednateli průběžnou fotodokumentaci realizace díla v digitálním vyhotovení, zejména části stavby a konstrukce před jejich zakrytím</t>
  </si>
  <si>
    <t xml:space="preserve">-620931173</t>
  </si>
  <si>
    <t xml:space="preserve">135</t>
  </si>
  <si>
    <t xml:space="preserve">ON.04</t>
  </si>
  <si>
    <t xml:space="preserve">Koordinační a kompletační činnost náklady na zajištění koordinační činnost subdodavatelů zhotovitele zajištění a provedneí všech nezbytných opatření organizačního a stavebně technologického charakteru k řádnému provedení díla předání všech podkladů o doko</t>
  </si>
  <si>
    <t xml:space="preserve">929661785</t>
  </si>
  <si>
    <t xml:space="preserve">136</t>
  </si>
  <si>
    <t xml:space="preserve">ON.05</t>
  </si>
  <si>
    <t xml:space="preserve">Dokumentace skutečného provedení stavby</t>
  </si>
  <si>
    <t xml:space="preserve">295033886</t>
  </si>
  <si>
    <t xml:space="preserve">137</t>
  </si>
  <si>
    <t xml:space="preserve">ON.06</t>
  </si>
  <si>
    <t xml:space="preserve">Povinná publicita velkoplošný informační panel</t>
  </si>
  <si>
    <t xml:space="preserve">988219788</t>
  </si>
  <si>
    <t xml:space="preserve">138</t>
  </si>
  <si>
    <t xml:space="preserve">ON.07</t>
  </si>
  <si>
    <t xml:space="preserve">Zajištění stanoviska TIČR</t>
  </si>
  <si>
    <t xml:space="preserve">1396537368</t>
  </si>
  <si>
    <t xml:space="preserve">D19</t>
  </si>
  <si>
    <t xml:space="preserve">VN: Vedlejší náklady</t>
  </si>
  <si>
    <t xml:space="preserve">139</t>
  </si>
  <si>
    <t xml:space="preserve">VN.01</t>
  </si>
  <si>
    <t xml:space="preserve">Vybudování,provoz, údržba a odstranění zařízení staveniště zřízení staveniště- doprava stav buňky a dočasné připojení vody a elektronájem buňky, nájem za mobilní wcpoplatky za stavební odběr elektřiny vodné a stočnézajištěni proti přístupu nepovolaných os</t>
  </si>
  <si>
    <t xml:space="preserve">-1529116443</t>
  </si>
  <si>
    <t xml:space="preserve">140</t>
  </si>
  <si>
    <t xml:space="preserve">VN.02</t>
  </si>
  <si>
    <t xml:space="preserve">Dopravní vlivy</t>
  </si>
  <si>
    <t xml:space="preserve">-1262549562</t>
  </si>
  <si>
    <t xml:space="preserve">141</t>
  </si>
  <si>
    <t xml:space="preserve">VN.03</t>
  </si>
  <si>
    <t xml:space="preserve">Provozní a územní vlivy náklady na úpravu pozemků , jež nejsou součástí díla, ale budou stavbou dotčeny uvede zhotovitel beprodleně do původního stavu, náklady na zajištění opatření k dočasné ochraně vzrostlých dřevin</t>
  </si>
  <si>
    <t xml:space="preserve">-114154443</t>
  </si>
  <si>
    <t xml:space="preserve">Práce a dodávky M</t>
  </si>
  <si>
    <t xml:space="preserve">21-M</t>
  </si>
  <si>
    <t xml:space="preserve">Elektromontáže</t>
  </si>
  <si>
    <t xml:space="preserve">142</t>
  </si>
  <si>
    <t xml:space="preserve">155000000</t>
  </si>
  <si>
    <t xml:space="preserve">Demontáž stávajícího hromosvodu s odvozem a uložením do suti</t>
  </si>
  <si>
    <t xml:space="preserve">400</t>
  </si>
  <si>
    <t xml:space="preserve">143</t>
  </si>
  <si>
    <t xml:space="preserve">210220020</t>
  </si>
  <si>
    <t xml:space="preserve">Montáž uzemňovacího vedení vodičů FeZn pomocí svorek v zemi páskou do 120 mm2 ve městské zástavbě</t>
  </si>
  <si>
    <t xml:space="preserve">-1620781228</t>
  </si>
  <si>
    <t xml:space="preserve">144</t>
  </si>
  <si>
    <t xml:space="preserve">35442062</t>
  </si>
  <si>
    <t xml:space="preserve">pás zemnící 30x4mm FeZn</t>
  </si>
  <si>
    <t xml:space="preserve">kg</t>
  </si>
  <si>
    <t xml:space="preserve">676875779</t>
  </si>
  <si>
    <t xml:space="preserve">94,8*0,62*1,1</t>
  </si>
  <si>
    <t xml:space="preserve">145</t>
  </si>
  <si>
    <t xml:space="preserve">210220101</t>
  </si>
  <si>
    <t xml:space="preserve">Montáž hromosvodného vedení svodových vodičů s podpěrami průměru do 10 mm</t>
  </si>
  <si>
    <t xml:space="preserve">-1446965875</t>
  </si>
  <si>
    <t xml:space="preserve">134,4+8*3</t>
  </si>
  <si>
    <t xml:space="preserve">146</t>
  </si>
  <si>
    <t xml:space="preserve">35441073</t>
  </si>
  <si>
    <t xml:space="preserve">drát D 10mm FeZn</t>
  </si>
  <si>
    <t xml:space="preserve">-1342370360</t>
  </si>
  <si>
    <t xml:space="preserve">158,485*0,62*1,1</t>
  </si>
  <si>
    <t xml:space="preserve">147</t>
  </si>
  <si>
    <t xml:space="preserve">35441550</t>
  </si>
  <si>
    <t xml:space="preserve">podpěra vedení FeZn na lepenkovou krytinu a eternit 100 mm</t>
  </si>
  <si>
    <t xml:space="preserve">1039558473</t>
  </si>
  <si>
    <t xml:space="preserve">148</t>
  </si>
  <si>
    <t xml:space="preserve">35441700</t>
  </si>
  <si>
    <t xml:space="preserve">podpěry vedení hromosvodu do zdiva na hmoždinku - 6/50 mm, nerez</t>
  </si>
  <si>
    <t xml:space="preserve">-365055962</t>
  </si>
  <si>
    <t xml:space="preserve">149</t>
  </si>
  <si>
    <t xml:space="preserve">210220231</t>
  </si>
  <si>
    <t xml:space="preserve">Montáž tyčí jímacích délky do 3 m na stojan</t>
  </si>
  <si>
    <t xml:space="preserve">572405357</t>
  </si>
  <si>
    <t xml:space="preserve">150</t>
  </si>
  <si>
    <t xml:space="preserve">35441060</t>
  </si>
  <si>
    <t xml:space="preserve">tyč jímací s rovným koncem 1000 mm FeZn</t>
  </si>
  <si>
    <t xml:space="preserve">32606216</t>
  </si>
  <si>
    <t xml:space="preserve">151</t>
  </si>
  <si>
    <t xml:space="preserve">210220R01</t>
  </si>
  <si>
    <t xml:space="preserve">Montáž svorek hromosvodných typu ST, SJ, SK, SZ, SR 01, 02 se 2 a více šrouby</t>
  </si>
  <si>
    <t xml:space="preserve">-440814045</t>
  </si>
  <si>
    <t xml:space="preserve">152</t>
  </si>
  <si>
    <t xml:space="preserve">35441860</t>
  </si>
  <si>
    <t xml:space="preserve">svorka FeZn k jímací tyči - 4 šrouby</t>
  </si>
  <si>
    <t xml:space="preserve">1548706019</t>
  </si>
  <si>
    <t xml:space="preserve">153</t>
  </si>
  <si>
    <t xml:space="preserve">35442033</t>
  </si>
  <si>
    <t xml:space="preserve">svorka uzemnění nerez spojovací</t>
  </si>
  <si>
    <t xml:space="preserve">-1366546777</t>
  </si>
  <si>
    <t xml:space="preserve">35442036</t>
  </si>
  <si>
    <t xml:space="preserve">svorka uzemnění nerez připojovací</t>
  </si>
  <si>
    <t xml:space="preserve">1727028595</t>
  </si>
  <si>
    <t xml:space="preserve">155</t>
  </si>
  <si>
    <t xml:space="preserve">35442029</t>
  </si>
  <si>
    <t xml:space="preserve">svorka uzemnění nerez univerzální</t>
  </si>
  <si>
    <t xml:space="preserve">-2073221078</t>
  </si>
  <si>
    <t xml:space="preserve">35442035</t>
  </si>
  <si>
    <t xml:space="preserve">svorka uzemnění nerez zkušební, 62 mm</t>
  </si>
  <si>
    <t xml:space="preserve">2140416573</t>
  </si>
  <si>
    <t xml:space="preserve">157</t>
  </si>
  <si>
    <t xml:space="preserve">210220362</t>
  </si>
  <si>
    <t xml:space="preserve">Montáž tyčí zemnicích délky do 4,5 m</t>
  </si>
  <si>
    <t xml:space="preserve">-236960584</t>
  </si>
  <si>
    <t xml:space="preserve">35442090</t>
  </si>
  <si>
    <t xml:space="preserve">tyč zemnící 2 m FeZn</t>
  </si>
  <si>
    <t xml:space="preserve">-1100898480</t>
  </si>
  <si>
    <t xml:space="preserve">159</t>
  </si>
  <si>
    <t xml:space="preserve">210220372</t>
  </si>
  <si>
    <t xml:space="preserve">Montáž ochranných prvků - úhelníků nebo trubek do zdiva</t>
  </si>
  <si>
    <t xml:space="preserve">-240203706</t>
  </si>
  <si>
    <t xml:space="preserve">35441802</t>
  </si>
  <si>
    <t xml:space="preserve">úhelník ochranný na ochranu svodu - 1700 mm, nerez</t>
  </si>
  <si>
    <t xml:space="preserve">-1967999013</t>
  </si>
  <si>
    <t xml:space="preserve">161</t>
  </si>
  <si>
    <t xml:space="preserve">35441844</t>
  </si>
  <si>
    <t xml:space="preserve">držák ochranného úhelníku do dřeva boční se středovým vrutem - 180 mm, nerez</t>
  </si>
  <si>
    <t xml:space="preserve">1789002392</t>
  </si>
  <si>
    <t xml:space="preserve">162</t>
  </si>
  <si>
    <t xml:space="preserve">210220401</t>
  </si>
  <si>
    <t xml:space="preserve">Montáž vedení hromosvodné - štítků k označení svodů</t>
  </si>
  <si>
    <t xml:space="preserve">-438442859</t>
  </si>
  <si>
    <t xml:space="preserve">163</t>
  </si>
  <si>
    <t xml:space="preserve">73534550</t>
  </si>
  <si>
    <t xml:space="preserve">tabulka bezpečnostní s tiskem 2 barvy A5 248x210mm samolepící</t>
  </si>
  <si>
    <t xml:space="preserve">-374963294</t>
  </si>
  <si>
    <t xml:space="preserve">SO 01.2 - Objekt A - ELEKTRO</t>
  </si>
  <si>
    <t xml:space="preserve">    01 - Rozvaděče</t>
  </si>
  <si>
    <t xml:space="preserve">    02 - Kabely</t>
  </si>
  <si>
    <t xml:space="preserve">    03 - Zednické práce</t>
  </si>
  <si>
    <t xml:space="preserve">    04 - Ostatní</t>
  </si>
  <si>
    <t xml:space="preserve">01</t>
  </si>
  <si>
    <t xml:space="preserve">Rozvaděče</t>
  </si>
  <si>
    <t xml:space="preserve">Pol01</t>
  </si>
  <si>
    <t xml:space="preserve">Dozbrojení rozvaděče RM3, pavilon "A" 1.NP, dle výkresové dokumentace</t>
  </si>
  <si>
    <t xml:space="preserve">1223623615</t>
  </si>
  <si>
    <t xml:space="preserve">Pol02</t>
  </si>
  <si>
    <t xml:space="preserve">Dozbrojení rozvaděče RM3/A, pavilon "A" 1.NP, dle výkresové dokumentace</t>
  </si>
  <si>
    <t xml:space="preserve">-411866960</t>
  </si>
  <si>
    <t xml:space="preserve">02</t>
  </si>
  <si>
    <t xml:space="preserve">Kabely</t>
  </si>
  <si>
    <t xml:space="preserve">Pol03</t>
  </si>
  <si>
    <t xml:space="preserve">CYKY-J 3x2,5</t>
  </si>
  <si>
    <t xml:space="preserve">496206449</t>
  </si>
  <si>
    <t xml:space="preserve">Pol4</t>
  </si>
  <si>
    <t xml:space="preserve">CYKY-J 3x1,5</t>
  </si>
  <si>
    <t xml:space="preserve">72013811</t>
  </si>
  <si>
    <t xml:space="preserve">03</t>
  </si>
  <si>
    <t xml:space="preserve">Zednické práce</t>
  </si>
  <si>
    <t xml:space="preserve">Pol05</t>
  </si>
  <si>
    <t xml:space="preserve">Vysekání rýhy pro montáž kabelů, hloubka 5cm, šířka 5cm</t>
  </si>
  <si>
    <t xml:space="preserve">930564526</t>
  </si>
  <si>
    <t xml:space="preserve">Pol06</t>
  </si>
  <si>
    <t xml:space="preserve">Průrazy zdí pro průchod kabeláží ve zdi (hrubá omítka)</t>
  </si>
  <si>
    <t xml:space="preserve">1714135690</t>
  </si>
  <si>
    <t xml:space="preserve">Pol07</t>
  </si>
  <si>
    <t xml:space="preserve">Začištění po kabeláží ve zdi (hrubá omítka)</t>
  </si>
  <si>
    <t xml:space="preserve">-310876475</t>
  </si>
  <si>
    <t xml:space="preserve">Pol08</t>
  </si>
  <si>
    <t xml:space="preserve">Začištění po kabeláží ve zdi (štuk)</t>
  </si>
  <si>
    <t xml:space="preserve">2045677576</t>
  </si>
  <si>
    <t xml:space="preserve">Pol09</t>
  </si>
  <si>
    <t xml:space="preserve">Začištění po kabeláží ve zdi (výmalba)</t>
  </si>
  <si>
    <t xml:space="preserve">-711943820</t>
  </si>
  <si>
    <t xml:space="preserve">04</t>
  </si>
  <si>
    <t xml:space="preserve">Ostatní</t>
  </si>
  <si>
    <t xml:space="preserve">Pol10</t>
  </si>
  <si>
    <t xml:space="preserve">Podružný a spojovací materiál</t>
  </si>
  <si>
    <t xml:space="preserve">507919573</t>
  </si>
  <si>
    <t xml:space="preserve">Pol11</t>
  </si>
  <si>
    <t xml:space="preserve">Flexitrubka D25</t>
  </si>
  <si>
    <t xml:space="preserve">469322896</t>
  </si>
  <si>
    <t xml:space="preserve">Pol12</t>
  </si>
  <si>
    <t xml:space="preserve">Příchytka pro trubku D25</t>
  </si>
  <si>
    <t xml:space="preserve">-2090177673</t>
  </si>
  <si>
    <t xml:space="preserve">Pol13</t>
  </si>
  <si>
    <t xml:space="preserve">Montážní práce</t>
  </si>
  <si>
    <t xml:space="preserve">-600636918</t>
  </si>
  <si>
    <t xml:space="preserve">Pol14</t>
  </si>
  <si>
    <t xml:space="preserve">Doprava osob a přeprava materiálu</t>
  </si>
  <si>
    <t xml:space="preserve">105067519</t>
  </si>
  <si>
    <t xml:space="preserve">Pol15</t>
  </si>
  <si>
    <t xml:space="preserve">Dokumentace skutečného provedení</t>
  </si>
  <si>
    <t xml:space="preserve">1167506505</t>
  </si>
  <si>
    <t xml:space="preserve">Pol16</t>
  </si>
  <si>
    <t xml:space="preserve">Regulace, zprovoznění a zaškolení</t>
  </si>
  <si>
    <t xml:space="preserve">hod</t>
  </si>
  <si>
    <t xml:space="preserve">-1948743293</t>
  </si>
  <si>
    <t xml:space="preserve">1000*0,01 'Přepočtené koeficientem množství</t>
  </si>
  <si>
    <t xml:space="preserve">Pol17</t>
  </si>
  <si>
    <t xml:space="preserve">Revize</t>
  </si>
  <si>
    <t xml:space="preserve">1893218829</t>
  </si>
  <si>
    <t xml:space="preserve">Pol18</t>
  </si>
  <si>
    <t xml:space="preserve">Stavební přímoce a ostatní práce nedefinované PD a rozpočtem</t>
  </si>
  <si>
    <t xml:space="preserve">464341783</t>
  </si>
  <si>
    <t xml:space="preserve">SO 02 - Objekt B - stavební řešení</t>
  </si>
  <si>
    <t xml:space="preserve">D11 - SVISLÉ KONSTRUKCE</t>
  </si>
  <si>
    <t xml:space="preserve">D12 - ÚPRAVY POVRCHŮ</t>
  </si>
  <si>
    <t xml:space="preserve">D13 - OSTATNÍ PRÁCE A BOURÁNÍ</t>
  </si>
  <si>
    <t xml:space="preserve">D14 - POVLAKOVÉ KRYTINY STŘECH</t>
  </si>
  <si>
    <t xml:space="preserve">D15 - IZOLACE TEPELNÉ</t>
  </si>
  <si>
    <t xml:space="preserve">D16 - KONSTRUKE TESAŘSKÉ</t>
  </si>
  <si>
    <t xml:space="preserve">D17 - KONSTRUKCE KLEMPÍŘSKÉ</t>
  </si>
  <si>
    <t xml:space="preserve">D18 - KONSTRUKCE TRUHLÁŘSKÉ</t>
  </si>
  <si>
    <t xml:space="preserve">D19 - Z: Zámečnické výrobky</t>
  </si>
  <si>
    <t xml:space="preserve">D21 - MALBY</t>
  </si>
  <si>
    <t xml:space="preserve">VRN - Vedlejší rozpočtové náklady</t>
  </si>
  <si>
    <t xml:space="preserve">    D20 - ON: Ostatní náklady</t>
  </si>
  <si>
    <t xml:space="preserve">0,5*(30,7+20,3+25,925)*0,12</t>
  </si>
  <si>
    <t xml:space="preserve">VODOROVNÉ PŘEMÍSTĚNÍ VÝKOPU NA SKLÁDKU</t>
  </si>
  <si>
    <t xml:space="preserve">0,5*(30,7+20,3+25,925)</t>
  </si>
  <si>
    <t xml:space="preserve">38,463/0,5</t>
  </si>
  <si>
    <t xml:space="preserve">-945860373</t>
  </si>
  <si>
    <t xml:space="preserve">1400483391</t>
  </si>
  <si>
    <t xml:space="preserve">967062147</t>
  </si>
  <si>
    <t xml:space="preserve">1784278031</t>
  </si>
  <si>
    <t xml:space="preserve">R31113200</t>
  </si>
  <si>
    <t xml:space="preserve">ZVÝŠENÍ  ATIKY DOZDĚNÍM - ZTRACENE BEDNENI  PD 500*150*250 mm</t>
  </si>
  <si>
    <t xml:space="preserve">vibrolisovaný beton tvárnice prolité betonem, ZVÝŠENÉ ZTRATNÉ</t>
  </si>
  <si>
    <t xml:space="preserve">"čelo" 0,3*0,255*30,7</t>
  </si>
  <si>
    <t xml:space="preserve">"boky"  0,3*0,255*10,64*2</t>
  </si>
  <si>
    <t xml:space="preserve">0,3*(7,585-1,71)*8,15*2</t>
  </si>
  <si>
    <t xml:space="preserve">612425931.1</t>
  </si>
  <si>
    <t xml:space="preserve">Omítka vápenná štuková vnitřního ostění okenního nebo dveřního</t>
  </si>
  <si>
    <t xml:space="preserve">1454085284</t>
  </si>
  <si>
    <t xml:space="preserve">Potažení vnitřních stěn sklovláknitým pletivem vtlačením do tmele</t>
  </si>
  <si>
    <t xml:space="preserve">882554229</t>
  </si>
  <si>
    <t xml:space="preserve">673114898</t>
  </si>
  <si>
    <t xml:space="preserve">631,525+110,346+240,54*0,4</t>
  </si>
  <si>
    <t xml:space="preserve">-268327387</t>
  </si>
  <si>
    <t xml:space="preserve">-384661972</t>
  </si>
  <si>
    <t xml:space="preserve">1152039877</t>
  </si>
  <si>
    <t xml:space="preserve">-349775059</t>
  </si>
  <si>
    <t xml:space="preserve">-419784602</t>
  </si>
  <si>
    <t xml:space="preserve">825718110</t>
  </si>
  <si>
    <t xml:space="preserve">-1408299630</t>
  </si>
  <si>
    <t xml:space="preserve">8,15*(7,585-1,78)</t>
  </si>
  <si>
    <t xml:space="preserve">"okna w01" -0,9*0,9*8</t>
  </si>
  <si>
    <t xml:space="preserve">"w02" -1,3*4,3</t>
  </si>
  <si>
    <t xml:space="preserve">"do dvora"24,925*(6,79-0,33)+0,51*(7,585-6,79)*2</t>
  </si>
  <si>
    <t xml:space="preserve">"okna"-(0,9*0,9*4+1,2*4,25)</t>
  </si>
  <si>
    <t xml:space="preserve">"k A01" 8,15*(7,5-0,675)</t>
  </si>
  <si>
    <t xml:space="preserve">-1140214422</t>
  </si>
  <si>
    <t xml:space="preserve">KONTAKTNÍ ZATEPLOVACÍ SYSTÉM - komplet skladba dle PD -  OP01 desky z čedičové vaty,  tl. 160 mm,  λ=0,032 (W·m-1·K-1)</t>
  </si>
  <si>
    <t xml:space="preserve">"vstup"  30,7*(7,755-0,68)+30,7*4,2</t>
  </si>
  <si>
    <t xml:space="preserve">"okna w01" -0,9*0,9*4</t>
  </si>
  <si>
    <t xml:space="preserve">"okna" -2,5*4,25*6</t>
  </si>
  <si>
    <t xml:space="preserve">"štít" 11,15*(7,755-0,68+6,63)*0,5</t>
  </si>
  <si>
    <t xml:space="preserve">5,925*(7,115-0,725)</t>
  </si>
  <si>
    <t xml:space="preserve">"w04"-2,5*0,85*6</t>
  </si>
  <si>
    <t xml:space="preserve">"okna"-2,5*2,62*6</t>
  </si>
  <si>
    <t xml:space="preserve">"na střeše"11,3*3,95</t>
  </si>
  <si>
    <t xml:space="preserve">"w01" -0,9*0,9*3</t>
  </si>
  <si>
    <t xml:space="preserve">3,6</t>
  </si>
  <si>
    <t xml:space="preserve">KONTAKTNÍ ZATEPLOVACÍ SYSTÉM - komplet skladba dle PD -  OP02 sokl z XPS tl. 120 mm, λ=0,035 (W·m-1·K-1)</t>
  </si>
  <si>
    <t xml:space="preserve">"vstup"18,6*(1,03+0,33)*0,5+12,1*0,33++25*1,5</t>
  </si>
  <si>
    <t xml:space="preserve">"štít" 11,15*(0,35+0,33)*0,5+11,15*2</t>
  </si>
  <si>
    <t xml:space="preserve">8,15*(0,43+0,93)*0,5</t>
  </si>
  <si>
    <t xml:space="preserve">"do dvora" 21,925*0,3</t>
  </si>
  <si>
    <t xml:space="preserve">5,925*0,725</t>
  </si>
  <si>
    <t xml:space="preserve">"k 01"(1,5*1,5*5+0,75*1,45+0,8*1,7)</t>
  </si>
  <si>
    <t xml:space="preserve">622731212</t>
  </si>
  <si>
    <t xml:space="preserve">KONTAKTNÍ ZATEPLOVACÍ SYSTÉM ostění  š. 200 mm penetrace podkladu disperzním vodou ředitelným nátěrem, desky z extrudovaného polystyrenu tl 40 mm, λ=0,032 (W·m-1·K-1), jednosložková lepící hmota na bázi cementu s výztužnou vrstvou skleněné síťoviny</t>
  </si>
  <si>
    <t xml:space="preserve">"w01"  0,9*3*19</t>
  </si>
  <si>
    <t xml:space="preserve">"w02"(1,3+4,3*2)</t>
  </si>
  <si>
    <t xml:space="preserve">"w03"1,2+4,25*2</t>
  </si>
  <si>
    <t xml:space="preserve">"w04"(2,5+0,85*2)*6</t>
  </si>
  <si>
    <t xml:space="preserve">"stáv okna"(2,5+4,25*2)*6</t>
  </si>
  <si>
    <t xml:space="preserve">(2,5+2,62*2)*6+32</t>
  </si>
  <si>
    <t xml:space="preserve">622272001</t>
  </si>
  <si>
    <t xml:space="preserve">Skládáná fasáda z velkoformátových desek, imitace monolitického betonu, kompletní provedení</t>
  </si>
  <si>
    <t xml:space="preserve">1594847183</t>
  </si>
  <si>
    <t xml:space="preserve">631,525+240,54*0,4</t>
  </si>
  <si>
    <t xml:space="preserve">"vstup"18,6*(1,03+0,33)*0,5+12,1*0,33+25*1,5</t>
  </si>
  <si>
    <t xml:space="preserve">"vstup" 30+0,7</t>
  </si>
  <si>
    <t xml:space="preserve">"šíít" 19+0,3</t>
  </si>
  <si>
    <t xml:space="preserve">"dvůr" 24,925+5,925</t>
  </si>
  <si>
    <t xml:space="preserve">"k 01"8,14+8,15</t>
  </si>
  <si>
    <t xml:space="preserve">"viz ostění"240,54</t>
  </si>
  <si>
    <t xml:space="preserve">622753111</t>
  </si>
  <si>
    <t xml:space="preserve">KZS LIŠTA DILATAČNÍ</t>
  </si>
  <si>
    <t xml:space="preserve">7,55-0,35+7,55</t>
  </si>
  <si>
    <t xml:space="preserve">"w01"   0,9*0,9*19</t>
  </si>
  <si>
    <t xml:space="preserve">"w02"  1,3*4,3</t>
  </si>
  <si>
    <t xml:space="preserve">"w03"  1,2*4,25</t>
  </si>
  <si>
    <t xml:space="preserve">"w04"  2,5*0,85*6</t>
  </si>
  <si>
    <t xml:space="preserve">"stáv okna"     2,5*4,25*6</t>
  </si>
  <si>
    <t xml:space="preserve">                       2,5*2,62*6</t>
  </si>
  <si>
    <t xml:space="preserve">-315903354</t>
  </si>
  <si>
    <t xml:space="preserve">"umytí 2x" 141,88*2</t>
  </si>
  <si>
    <t xml:space="preserve">-1945262181</t>
  </si>
  <si>
    <t xml:space="preserve">parapety</t>
  </si>
  <si>
    <t xml:space="preserve">"w01-w04"   64,6*0,5</t>
  </si>
  <si>
    <t xml:space="preserve">atika</t>
  </si>
  <si>
    <t xml:space="preserve">"viz bednění atiky" 55,5</t>
  </si>
  <si>
    <t xml:space="preserve">1724898610</t>
  </si>
  <si>
    <t xml:space="preserve">-397944927</t>
  </si>
  <si>
    <t xml:space="preserve">-376224107</t>
  </si>
  <si>
    <t xml:space="preserve">-1572186641</t>
  </si>
  <si>
    <t xml:space="preserve">OSTATNÍ PRÁCE A BOURÁNÍ</t>
  </si>
  <si>
    <t xml:space="preserve">-1624251604</t>
  </si>
  <si>
    <t xml:space="preserve">"vstup" 31,7*(7,755-0,35+7,755+0,35)*0,5</t>
  </si>
  <si>
    <t xml:space="preserve">"štít" 21,3*(7,55-0,35+7,755-0,68)*0,5+2,187</t>
  </si>
  <si>
    <t xml:space="preserve">"ze dvora" 26,925*(6,79-1,33)</t>
  </si>
  <si>
    <t xml:space="preserve">"k 01"(9+5,925)*7,5+8,5*7,5</t>
  </si>
  <si>
    <t xml:space="preserve">PŘÍPL ZKD MĚS POUŽ LEŠ K CENĚ 1031   odhad 3 měsíce</t>
  </si>
  <si>
    <t xml:space="preserve">722,749*3</t>
  </si>
  <si>
    <t xml:space="preserve">722,749*3*30</t>
  </si>
  <si>
    <t xml:space="preserve">"W04" 2,5*0,85*6</t>
  </si>
  <si>
    <t xml:space="preserve">"w02" 1,3*4,3</t>
  </si>
  <si>
    <t xml:space="preserve">"w03" 1,2*4,25</t>
  </si>
  <si>
    <t xml:space="preserve">"w01" 0,9*0,9*19</t>
  </si>
  <si>
    <t xml:space="preserve">ODVOZ SUTI NA SKLÁDKU VCETNE POPLATKU ZA SLOZ., odvoz do 20 km</t>
  </si>
  <si>
    <t xml:space="preserve">(29,68+0,12)*10,7+(23,905+0,12)*8,15+20*1,5</t>
  </si>
  <si>
    <t xml:space="preserve">544,664</t>
  </si>
  <si>
    <t xml:space="preserve">"lem K10" (0,51+0,15)*29,68</t>
  </si>
  <si>
    <t xml:space="preserve">(0,51+0,15+0,51+0,795)*0,5*18,79*2</t>
  </si>
  <si>
    <t xml:space="preserve">Mezisoučet</t>
  </si>
  <si>
    <t xml:space="preserve">571,176*2</t>
  </si>
  <si>
    <t xml:space="preserve">208</t>
  </si>
  <si>
    <t xml:space="preserve">210</t>
  </si>
  <si>
    <t xml:space="preserve">656,851</t>
  </si>
  <si>
    <t xml:space="preserve">-1255208083</t>
  </si>
  <si>
    <t xml:space="preserve">216</t>
  </si>
  <si>
    <t xml:space="preserve">29,8+18,85*2</t>
  </si>
  <si>
    <t xml:space="preserve">R71230000</t>
  </si>
  <si>
    <t xml:space="preserve">220</t>
  </si>
  <si>
    <t xml:space="preserve">"lem atiky"       67,5*0,5</t>
  </si>
  <si>
    <t xml:space="preserve">998712202</t>
  </si>
  <si>
    <t xml:space="preserve">PŘESUN % POVL KRYTINA OBJEKT V -12M</t>
  </si>
  <si>
    <t xml:space="preserve">218</t>
  </si>
  <si>
    <t xml:space="preserve">1280036318</t>
  </si>
  <si>
    <t xml:space="preserve">656,841*2</t>
  </si>
  <si>
    <t xml:space="preserve">dílce z polystyrénových desek EPS 150S tl. 120+120 mm,  λ=0,035 (W·m-1·K-1)</t>
  </si>
  <si>
    <t xml:space="preserve">1921905978</t>
  </si>
  <si>
    <t xml:space="preserve">1313,682*1,1</t>
  </si>
  <si>
    <t xml:space="preserve">230</t>
  </si>
  <si>
    <t xml:space="preserve">"atika" (0,15+0,2)*29,68</t>
  </si>
  <si>
    <t xml:space="preserve">"odskok"0,585*23,905</t>
  </si>
  <si>
    <t xml:space="preserve">"boky pult"(0,15+0,2+0,255+0,2)*0,5*10,64*2</t>
  </si>
  <si>
    <t xml:space="preserve">(0,52+0,2+0,795+0,2)*0,5*8,15*2</t>
  </si>
  <si>
    <t xml:space="preserve">R713000000.1</t>
  </si>
  <si>
    <t xml:space="preserve">240</t>
  </si>
  <si>
    <t xml:space="preserve">46,914*1,02</t>
  </si>
  <si>
    <t xml:space="preserve">242</t>
  </si>
  <si>
    <t xml:space="preserve">"k10" 0,51*70</t>
  </si>
  <si>
    <t xml:space="preserve">"k17"0,3*11</t>
  </si>
  <si>
    <t xml:space="preserve">R713000000.3</t>
  </si>
  <si>
    <t xml:space="preserve">29,68+(10,64+8,15)*2</t>
  </si>
  <si>
    <t xml:space="preserve">R713000000.2</t>
  </si>
  <si>
    <t xml:space="preserve">248</t>
  </si>
  <si>
    <t xml:space="preserve">(0,05+0,025)*0,5*39 *1,02</t>
  </si>
  <si>
    <t xml:space="preserve">R713000000.4</t>
  </si>
  <si>
    <t xml:space="preserve">998713202</t>
  </si>
  <si>
    <t xml:space="preserve">PŘESUN % TEP IZOLACE OBJEKT V -12M</t>
  </si>
  <si>
    <t xml:space="preserve">"K10" 0,51*70</t>
  </si>
  <si>
    <t xml:space="preserve">"K15" 0,3*55</t>
  </si>
  <si>
    <t xml:space="preserve">"K17" 0,3*11</t>
  </si>
  <si>
    <t xml:space="preserve">268</t>
  </si>
  <si>
    <t xml:space="preserve">"K01" 0,96*19</t>
  </si>
  <si>
    <t xml:space="preserve">"K02" 1,36</t>
  </si>
  <si>
    <t xml:space="preserve">"K03" 1,26</t>
  </si>
  <si>
    <t xml:space="preserve">"K04" 2,56*6</t>
  </si>
  <si>
    <t xml:space="preserve">"K05" 2,56*12</t>
  </si>
  <si>
    <t xml:space="preserve">OPLECHOVÁNÍ TIZN ZDÍ RŠ  830  TL 0,7 MM přírodní</t>
  </si>
  <si>
    <t xml:space="preserve">"K10" 70</t>
  </si>
  <si>
    <t xml:space="preserve">ČELO OKAPNÍHO  HRANATÉHO ŽLABU RŠ 370 MM TL 0,7 MM přírodní</t>
  </si>
  <si>
    <t xml:space="preserve">282</t>
  </si>
  <si>
    <t xml:space="preserve">"K11" 4</t>
  </si>
  <si>
    <t xml:space="preserve">OKAPNÍ ŽLAB ČTYŘHRAN TIZN  RŠ 370 MM  TL 0,7 MM  přírodní</t>
  </si>
  <si>
    <t xml:space="preserve">284</t>
  </si>
  <si>
    <t xml:space="preserve">"K12+K14" 31+24</t>
  </si>
  <si>
    <t xml:space="preserve">DEŠŤOVÝ SVOD ČTYŘHRAN TIZN RŠ 480  MM TL 0,7 MM  přírodní</t>
  </si>
  <si>
    <t xml:space="preserve">286</t>
  </si>
  <si>
    <t xml:space="preserve">"K13+K14" 17,5+24</t>
  </si>
  <si>
    <t xml:space="preserve">LEMOVÁNÍ OKAPŮ TIZN  RŠ  395 MM TL 0,7 MM  přírodní</t>
  </si>
  <si>
    <t xml:space="preserve">290</t>
  </si>
  <si>
    <t xml:space="preserve">"K15" 55</t>
  </si>
  <si>
    <t xml:space="preserve">R 76400000</t>
  </si>
  <si>
    <t xml:space="preserve">ŽLABOVÝ KOTLÍK ČETYŘHRANNÝ + 4ČELA PRO SVOD 120/120</t>
  </si>
  <si>
    <t xml:space="preserve">292</t>
  </si>
  <si>
    <t xml:space="preserve">"K16" 3</t>
  </si>
  <si>
    <t xml:space="preserve">OPLECHOVÁNÍ TIZN ZDÍ RŠ  395  TL 0,7 MM přírodní</t>
  </si>
  <si>
    <t xml:space="preserve">"K17" 11</t>
  </si>
  <si>
    <t xml:space="preserve">DMTŽ OPLECHOVÁNÍ ZDÍ RŠ  -500</t>
  </si>
  <si>
    <t xml:space="preserve">DMTŽ OPLECHOVÁNÍ ZDÍ RŠ 600 -</t>
  </si>
  <si>
    <t xml:space="preserve">DMTŽ ŽLAB PODOK ČTYŘHRAN ROV RŠ250-30°</t>
  </si>
  <si>
    <t xml:space="preserve">764454804</t>
  </si>
  <si>
    <t xml:space="preserve">DMTŽ TROUBY ČTYŘHRAN  ČTVERCOVÉ 120MM</t>
  </si>
  <si>
    <t xml:space="preserve">764359820</t>
  </si>
  <si>
    <t xml:space="preserve">"w01"0,9*3*19</t>
  </si>
  <si>
    <t xml:space="preserve">"w03" (1,2+4,25*2)*6</t>
  </si>
  <si>
    <t xml:space="preserve">"w04" (2,5+0,8*2)*6</t>
  </si>
  <si>
    <t xml:space="preserve">95,25*0,25</t>
  </si>
  <si>
    <t xml:space="preserve">998764202</t>
  </si>
  <si>
    <t xml:space="preserve">PŘESUN % KLEMPÍŘ KCE OBJEKT V 12M</t>
  </si>
  <si>
    <t xml:space="preserve">WO1 Plastové okno, rozměr 900 x 900 mm, U=0,96 W/Km2, spec. dle PD</t>
  </si>
  <si>
    <t xml:space="preserve">W02 Plastové okno, rozměr 1300 x 4300 mm, U=0,96 W/Km2, spec. dle PD</t>
  </si>
  <si>
    <t xml:space="preserve">W03 Plastové okno, rozměr 1200 x 4250 mm, U=0,96 W/Km2, spec. dle PD</t>
  </si>
  <si>
    <t xml:space="preserve">W04 Plastové okno, rozměr 2500 x 850 mm, U=0,96 W/Km2, spec. dle PD</t>
  </si>
  <si>
    <t xml:space="preserve">"P01"   0,9*19</t>
  </si>
  <si>
    <t xml:space="preserve">"P02"   1,3</t>
  </si>
  <si>
    <t xml:space="preserve">"P03"    1,2</t>
  </si>
  <si>
    <t xml:space="preserve">"P04"   2,5*6</t>
  </si>
  <si>
    <t xml:space="preserve">"P05"   2,5*12</t>
  </si>
  <si>
    <t xml:space="preserve">998766202</t>
  </si>
  <si>
    <t xml:space="preserve">PŘESUN HMOT DO 12 M V</t>
  </si>
  <si>
    <t xml:space="preserve">Z: Zámečnické výrobky</t>
  </si>
  <si>
    <t xml:space="preserve">R767000000</t>
  </si>
  <si>
    <t xml:space="preserve">R767000000.1</t>
  </si>
  <si>
    <t xml:space="preserve">DEMONTAZ+MONTAZ OCEL ZEBRIKU  výlez na střechu</t>
  </si>
  <si>
    <t xml:space="preserve">R767000000.2</t>
  </si>
  <si>
    <t xml:space="preserve">NASTAVENI KOTVENI ZEBRIKU 140 MM</t>
  </si>
  <si>
    <t xml:space="preserve">R767000000.3</t>
  </si>
  <si>
    <t xml:space="preserve">DEMONTAZ OKENNICH MRIZI</t>
  </si>
  <si>
    <t xml:space="preserve">998767202</t>
  </si>
  <si>
    <t xml:space="preserve">R767000000.4</t>
  </si>
  <si>
    <t xml:space="preserve">OST01 Větrací mřížka - zachovat</t>
  </si>
  <si>
    <t xml:space="preserve">-2016159099</t>
  </si>
  <si>
    <t xml:space="preserve">D21</t>
  </si>
  <si>
    <t xml:space="preserve">352</t>
  </si>
  <si>
    <t xml:space="preserve">"1.NP" 2,85*(3,6+10+5,7*2+9,9)</t>
  </si>
  <si>
    <t xml:space="preserve">"2.NP" 3,35*(3,6+10+5,7*2+9,9)</t>
  </si>
  <si>
    <t xml:space="preserve">784455923</t>
  </si>
  <si>
    <t xml:space="preserve">OBNOV 2XDISPERZNI OMYV BÍLÁ M - 8</t>
  </si>
  <si>
    <t xml:space="preserve">358</t>
  </si>
  <si>
    <t xml:space="preserve">5,5*23,72</t>
  </si>
  <si>
    <t xml:space="preserve">-2,5*4,25*6</t>
  </si>
  <si>
    <t xml:space="preserve">"přes 4 m2" 4*6</t>
  </si>
  <si>
    <t xml:space="preserve">OBROUŠENÍ A OČIŠTĚNÍ,2*ZÁKLADNÍ NÁTĚR+FINÁLNÍ RAL 9010</t>
  </si>
  <si>
    <t xml:space="preserve">"žebřík" 4*0,5*2</t>
  </si>
  <si>
    <t xml:space="preserve">913232836</t>
  </si>
  <si>
    <t xml:space="preserve">216,38+90,710</t>
  </si>
  <si>
    <t xml:space="preserve">1567443223</t>
  </si>
  <si>
    <t xml:space="preserve">-1740621446</t>
  </si>
  <si>
    <t xml:space="preserve">R155000000</t>
  </si>
  <si>
    <t xml:space="preserve">366</t>
  </si>
  <si>
    <t xml:space="preserve">1423443165</t>
  </si>
  <si>
    <t xml:space="preserve">1996152359</t>
  </si>
  <si>
    <t xml:space="preserve">92,*0,62*1,1</t>
  </si>
  <si>
    <t xml:space="preserve">-1837205671</t>
  </si>
  <si>
    <t xml:space="preserve">152,6+7,5*5</t>
  </si>
  <si>
    <t xml:space="preserve">-254939651</t>
  </si>
  <si>
    <t xml:space="preserve">190,1*0,62*1,1</t>
  </si>
  <si>
    <t xml:space="preserve">1026103189</t>
  </si>
  <si>
    <t xml:space="preserve">-1098554182</t>
  </si>
  <si>
    <t xml:space="preserve">-206101217</t>
  </si>
  <si>
    <t xml:space="preserve">210699613</t>
  </si>
  <si>
    <t xml:space="preserve">-242742376</t>
  </si>
  <si>
    <t xml:space="preserve">68452135</t>
  </si>
  <si>
    <t xml:space="preserve">-1558672468</t>
  </si>
  <si>
    <t xml:space="preserve">1696007160</t>
  </si>
  <si>
    <t xml:space="preserve">-319952909</t>
  </si>
  <si>
    <t xml:space="preserve">-2096979278</t>
  </si>
  <si>
    <t xml:space="preserve">648485457</t>
  </si>
  <si>
    <t xml:space="preserve">23677678</t>
  </si>
  <si>
    <t xml:space="preserve">-834631144</t>
  </si>
  <si>
    <t xml:space="preserve">1889481189</t>
  </si>
  <si>
    <t xml:space="preserve">-502316251</t>
  </si>
  <si>
    <t xml:space="preserve">1696034837</t>
  </si>
  <si>
    <t xml:space="preserve">-1738375391</t>
  </si>
  <si>
    <t xml:space="preserve">VRN</t>
  </si>
  <si>
    <t xml:space="preserve">Vedlejší rozpočtové náklady</t>
  </si>
  <si>
    <t xml:space="preserve">1679101057</t>
  </si>
  <si>
    <t xml:space="preserve">-732983614</t>
  </si>
  <si>
    <t xml:space="preserve">16727244</t>
  </si>
  <si>
    <t xml:space="preserve">1723082304</t>
  </si>
  <si>
    <t xml:space="preserve">1339522830</t>
  </si>
  <si>
    <t xml:space="preserve">-210785553</t>
  </si>
  <si>
    <t xml:space="preserve">-1990876894</t>
  </si>
  <si>
    <t xml:space="preserve">929121654</t>
  </si>
  <si>
    <t xml:space="preserve">-1357274470</t>
  </si>
  <si>
    <t xml:space="preserve">-1677249758</t>
  </si>
  <si>
    <t xml:space="preserve">SO 03 - Objekt C - stavební řešení</t>
  </si>
  <si>
    <t xml:space="preserve">D2 - 001.: Zemní práce</t>
  </si>
  <si>
    <t xml:space="preserve">D3 - 0031: Nosné a výplňové zdivo</t>
  </si>
  <si>
    <t xml:space="preserve">D4 - 0061: Úprava povrchů vnitřní</t>
  </si>
  <si>
    <t xml:space="preserve">D5 - 0062: Úprava povrchů vnější</t>
  </si>
  <si>
    <t xml:space="preserve">D7 - 0094: Lešení, systémové bednění a stavební výtahy</t>
  </si>
  <si>
    <t xml:space="preserve">D8 - 0096: Bourací práce</t>
  </si>
  <si>
    <t xml:space="preserve">D10 - 712.: Povlakové krytiny</t>
  </si>
  <si>
    <t xml:space="preserve">D11 - 713.: Izolace tepelné</t>
  </si>
  <si>
    <t xml:space="preserve">D12 - 720.: Zdravotní technika</t>
  </si>
  <si>
    <t xml:space="preserve">D13 - 762.: Konstrukce tesařské</t>
  </si>
  <si>
    <t xml:space="preserve">D14 - 764.: Konstrukce klempířské</t>
  </si>
  <si>
    <t xml:space="preserve">D15 - 767.: Konstrukce zámečnické</t>
  </si>
  <si>
    <t xml:space="preserve">D16 - 7681: Okna plastová</t>
  </si>
  <si>
    <t xml:space="preserve">D17 - 783.: Nátěry</t>
  </si>
  <si>
    <t xml:space="preserve">D18 - 784.: Malby</t>
  </si>
  <si>
    <t xml:space="preserve">D19 - VN: Vedlejší náklady</t>
  </si>
  <si>
    <t xml:space="preserve">D20 - ON: Ostatní náklady</t>
  </si>
  <si>
    <t xml:space="preserve">D2</t>
  </si>
  <si>
    <t xml:space="preserve">001.: Zemní práce</t>
  </si>
  <si>
    <t xml:space="preserve">"okapový chodník"  (15,93+0,775 +42,48 +4,25+21,43+1,975)*0,50*0,12</t>
  </si>
  <si>
    <t xml:space="preserve">Nakládání výkopku z hornin tř. 1 až 4 do 100 m3</t>
  </si>
  <si>
    <t xml:space="preserve">m3</t>
  </si>
  <si>
    <t xml:space="preserve">Vodorovné přemístění  výkopku/sypaniny z horniny tř. 1 až 4 na skládku</t>
  </si>
  <si>
    <t xml:space="preserve">Uložení sypaniny na skládky</t>
  </si>
  <si>
    <t xml:space="preserve">Poplatek za uložení odpadu ze sypaniny na skládce (skládkovné)</t>
  </si>
  <si>
    <t xml:space="preserve">5,21 *1,8</t>
  </si>
  <si>
    <t xml:space="preserve">OKAPNÍ CHODNÍK  Z VIBROLISOVANÉ BETONOVÉ MRAZUVZDORNÉ DLAŽBY odolná proti působení vody a rozmrazovacím látkám, vysoce otěruvzdorná tryskaná nášlapná vrstva do štěrkového podsypu frakce 16/22 tl  80 mm</t>
  </si>
  <si>
    <t xml:space="preserve">"okapový chodník"  (15,93+0,775 +42,48 +4,25+21,43+1,975)*0,50</t>
  </si>
  <si>
    <t xml:space="preserve">"okapový chodník"  (15,93+0,775 +0,50+42,48 +3,75+21,43+1,975)</t>
  </si>
  <si>
    <t xml:space="preserve">1342721988</t>
  </si>
  <si>
    <t xml:space="preserve">-1989672162</t>
  </si>
  <si>
    <t xml:space="preserve">53556280</t>
  </si>
  <si>
    <t xml:space="preserve">-1447875307</t>
  </si>
  <si>
    <t xml:space="preserve">D3</t>
  </si>
  <si>
    <t xml:space="preserve">0031: Nosné a výplňové zdivo</t>
  </si>
  <si>
    <t xml:space="preserve">ZAZDÍVKA 4M2 ZDIVO POROBETON TL DO 30CM - tvárnice z autoklávovaného porobetonu kat I, profilování  s dvojitým perem a úchopovými kapsami, PDK hladké HK</t>
  </si>
  <si>
    <t xml:space="preserve">1.np</t>
  </si>
  <si>
    <t xml:space="preserve">"u schodiště a u F" (1,20*2,10*0,50 +1,20*2,10*0,23  +0,20*1,50*0,50)</t>
  </si>
  <si>
    <t xml:space="preserve">"parapet viz řez A-A"  (1,50*1,60*0,50)</t>
  </si>
  <si>
    <t xml:space="preserve">2.np</t>
  </si>
  <si>
    <t xml:space="preserve">"u F"  (0,20*1,50*0,50)</t>
  </si>
  <si>
    <t xml:space="preserve">3.np</t>
  </si>
  <si>
    <t xml:space="preserve">R31113201</t>
  </si>
  <si>
    <t xml:space="preserve">ZVÝŠENÍ  ATIKY DOZDĚNÍM - ZTRACENE BEDNENI  PD 500*130*250 mm - vibrolisovaný beton tvárnice prolité betonem, ZVÝŠENÉ ZTRATNÉ</t>
  </si>
  <si>
    <t xml:space="preserve">zvýšení atiky</t>
  </si>
  <si>
    <t xml:space="preserve">(15,55+0,775 +42,75 +15,95+0,775 +33,55+1,975 +1,975+0,45)*0,33*0,13</t>
  </si>
  <si>
    <t xml:space="preserve">D4</t>
  </si>
  <si>
    <t xml:space="preserve">0061: Úprava povrchů vnitřní</t>
  </si>
  <si>
    <t xml:space="preserve">VNI OMÍTKA STĚN SMS    dozdívky</t>
  </si>
  <si>
    <t xml:space="preserve">"u schodiště a u F" (1,20*2,10 +1,20*2,10  +0,20*1,50)</t>
  </si>
  <si>
    <t xml:space="preserve">"parapet viz řez A-A"  (1,50*1,60)</t>
  </si>
  <si>
    <t xml:space="preserve">"u F"  (0,20*1,50)</t>
  </si>
  <si>
    <t xml:space="preserve">"viz ostění"  562,60 *0,35 </t>
  </si>
  <si>
    <t xml:space="preserve">(8,34 + 196,91)</t>
  </si>
  <si>
    <t xml:space="preserve">D5</t>
  </si>
  <si>
    <t xml:space="preserve">0062: Úprava povrchů vnější</t>
  </si>
  <si>
    <t xml:space="preserve">742341588</t>
  </si>
  <si>
    <t xml:space="preserve">1228,545+95,571</t>
  </si>
  <si>
    <t xml:space="preserve">-1382870652</t>
  </si>
  <si>
    <t xml:space="preserve">-394323312</t>
  </si>
  <si>
    <t xml:space="preserve">1491765452</t>
  </si>
  <si>
    <t xml:space="preserve">-1604133266</t>
  </si>
  <si>
    <t xml:space="preserve">-45098195</t>
  </si>
  <si>
    <t xml:space="preserve">-885974396</t>
  </si>
  <si>
    <t xml:space="preserve">-1018367337</t>
  </si>
  <si>
    <t xml:space="preserve">objekt C</t>
  </si>
  <si>
    <t xml:space="preserve">pohled 01</t>
  </si>
  <si>
    <t xml:space="preserve">(33,70*11,86 +1,975*11,86 )</t>
  </si>
  <si>
    <t xml:space="preserve">"odpočet otvorů" -(2,40*2,10*18 )</t>
  </si>
  <si>
    <t xml:space="preserve">pohled 02</t>
  </si>
  <si>
    <t xml:space="preserve">(43,05*11,76)/2</t>
  </si>
  <si>
    <t xml:space="preserve">"odpočet otvorů" -(2,40*2,10*42)</t>
  </si>
  <si>
    <t xml:space="preserve">pohled 03</t>
  </si>
  <si>
    <t xml:space="preserve">(0,775*11,66)</t>
  </si>
  <si>
    <t xml:space="preserve">pohled 04</t>
  </si>
  <si>
    <t xml:space="preserve">(16,25*8,33 )</t>
  </si>
  <si>
    <t xml:space="preserve">"odpočet zeteplení tl. 100 mm"  -26,929</t>
  </si>
  <si>
    <t xml:space="preserve">-230849698</t>
  </si>
  <si>
    <t xml:space="preserve">-299422418</t>
  </si>
  <si>
    <t xml:space="preserve">"2x" 404,82*2</t>
  </si>
  <si>
    <t xml:space="preserve">Zakrývání výplní venkovních otvorů před nástřikem plastických maltovin z lešení</t>
  </si>
  <si>
    <t xml:space="preserve">"otvory" (2,40*2,10*18 +2,10*2,10*3 +2,50*9,30)</t>
  </si>
  <si>
    <t xml:space="preserve">"otvory" (0,90*0,90*4)</t>
  </si>
  <si>
    <t xml:space="preserve">"otvory" (2,40*2,10*42)</t>
  </si>
  <si>
    <t xml:space="preserve">"otvory" (0,90*0,90*12)</t>
  </si>
  <si>
    <t xml:space="preserve">"otvory" (1,30*2,10*4 +1,30*1,50*8)</t>
  </si>
  <si>
    <t xml:space="preserve">"otvory" (2,10*2,10*6)</t>
  </si>
  <si>
    <t xml:space="preserve">1862263518</t>
  </si>
  <si>
    <t xml:space="preserve">KONTAKTNÍ ZATEPLOVACÍ SYSTÉM - komplet skladba dle PD -  OP01 z polystyrénových desek, EPS šedý, tl. 140 mm,  λ=0,032 (W·m-1·K-1)</t>
  </si>
  <si>
    <t xml:space="preserve">(33,70*11,86 +1,975*11,86 -5,25*3,81)</t>
  </si>
  <si>
    <t xml:space="preserve">"odpočet otvorů" -(2,40*2,10*18 +2,10*2,10*3 +2,50*9,30)</t>
  </si>
  <si>
    <t xml:space="preserve">(43,05*11,76)+2,5*11,76</t>
  </si>
  <si>
    <t xml:space="preserve">(15,45*11,66 +0,775*11,66)</t>
  </si>
  <si>
    <t xml:space="preserve">"odpočet otvorů" -(1,30*2,10*4 +1,30*1,50*8)</t>
  </si>
  <si>
    <t xml:space="preserve">(16,25*8,33 +0,775*8,33 +3,70*3,33)</t>
  </si>
  <si>
    <t xml:space="preserve">"odpočet otvorů" -(2,10*2,10*6)</t>
  </si>
  <si>
    <t xml:space="preserve">622711124_1</t>
  </si>
  <si>
    <t xml:space="preserve">KONTAKTNÍ ZATEPLOVACÍ SYSTÉM - komplet skladba dle PD -  OP02 z XPS, tl. 120 mm, λ=0,035 (W·m-1·K-1)</t>
  </si>
  <si>
    <t xml:space="preserve">-2034764881</t>
  </si>
  <si>
    <t xml:space="preserve">zeslabení v atice</t>
  </si>
  <si>
    <t xml:space="preserve">(15,63+0,775  +43,15  +16,35+0,775  +33,55+1,975) *0,24+28,5*0,24</t>
  </si>
  <si>
    <t xml:space="preserve">"marmolit"  ((17,40+1,975)*0,30 +10,90*(0,30+0,60)/2)</t>
  </si>
  <si>
    <t xml:space="preserve">"omítka - dvorek"  (5,75*1,20)</t>
  </si>
  <si>
    <t xml:space="preserve">"odpočet otvorů" -(0,90*0,90*4)</t>
  </si>
  <si>
    <t xml:space="preserve">"marmolit"  (20,88*(0,30+0,73)/2 +1,08*(0,73+0,28)/2 +2,85*0,30 +18,09*0,23)</t>
  </si>
  <si>
    <t xml:space="preserve">"omítka"  ((22,17+18,23)/2*1,57)+22,17*1,5</t>
  </si>
  <si>
    <t xml:space="preserve">"odpočet otvorů" -(0,90*0,90*12)</t>
  </si>
  <si>
    <t xml:space="preserve">"marmolit"  (15,45*0,30)</t>
  </si>
  <si>
    <t xml:space="preserve">"marmolit"  (3,70*1,35)</t>
  </si>
  <si>
    <t xml:space="preserve">KONTAKTNÍ ZATEPLOVACÍ SYSTÉM - komplet skladba dle PD -  OP03- dozdění atik z EPS šedý, tl. 140 mm,  U=0,032 W/Km2</t>
  </si>
  <si>
    <t xml:space="preserve">1711105407</t>
  </si>
  <si>
    <t xml:space="preserve">KONTAKTNÍ ZATEPLOVACÍ SYSTÉM ostění  š. 250 mm penetrace podkladu disperzním vodou ředitelným nátěrem, desky z extrudovaného polystyrenu tl 40 mm, λ=0,032 (W·m-1·K-1) jednosložková lepící hmota na bázi cementu s výztužnou vrstvou skleněné síťoviny</t>
  </si>
  <si>
    <t xml:space="preserve">"ostění otvorů" ((2,40+2*2,10)*18 +(2,10+2*2,10)*3 +2,50+2*9,30)</t>
  </si>
  <si>
    <t xml:space="preserve">"ostění otvorů" ((2,40+2*2,10)*42)+42*1,5</t>
  </si>
  <si>
    <t xml:space="preserve">"ostění otvorů" ((0,90+2*0,90)*12)</t>
  </si>
  <si>
    <t xml:space="preserve">"ostění otvorů" ((1,30+2*2,10)*4 +(1,30+2*1,50)*8)</t>
  </si>
  <si>
    <t xml:space="preserve">"ostění otvorů" ((2,10+2*2,10)*6)</t>
  </si>
  <si>
    <t xml:space="preserve">DEKORATIVNÍ TENKOVRSTVÁ  stěrková omítka, zrnitost 1,5 mm, bílá, RAL 9010 + text výšky 300 mm, barva černá.  Mezi okny, dle PD šedá, RAL dle skládané fasády</t>
  </si>
  <si>
    <t xml:space="preserve">1012672897</t>
  </si>
  <si>
    <t xml:space="preserve">978,305+625,6*0,4</t>
  </si>
  <si>
    <t xml:space="preserve">429330835</t>
  </si>
  <si>
    <t xml:space="preserve">-1010175837</t>
  </si>
  <si>
    <t xml:space="preserve">KZS lišta zakládací soklová Al tl 1 mm šířky 143 mm</t>
  </si>
  <si>
    <t xml:space="preserve">(33,70 +1,975)</t>
  </si>
  <si>
    <t xml:space="preserve">(43,05)</t>
  </si>
  <si>
    <t xml:space="preserve">(15,45 +0,775)</t>
  </si>
  <si>
    <t xml:space="preserve">(16,25 +0,775 +3,70)</t>
  </si>
  <si>
    <t xml:space="preserve">KZS lišta rohová stěnová Al s tkaninou 10/10 mm</t>
  </si>
  <si>
    <t xml:space="preserve">"ostění oken"  625,6</t>
  </si>
  <si>
    <t xml:space="preserve">rohy</t>
  </si>
  <si>
    <t xml:space="preserve">"pohled 01"  (12,16)</t>
  </si>
  <si>
    <t xml:space="preserve">"pohled 02"  (11,96+12,96)</t>
  </si>
  <si>
    <t xml:space="preserve">"pohled 03"  (11,96)</t>
  </si>
  <si>
    <t xml:space="preserve">"pohled 04"  (12,91+8,33)</t>
  </si>
  <si>
    <t xml:space="preserve">odskok v atice</t>
  </si>
  <si>
    <t xml:space="preserve">(15,63+0,775  +43,15  +16,35+0,775  +33,55+1,975)</t>
  </si>
  <si>
    <t xml:space="preserve">VNĚ OMÍTKA STĚN SMS    dozdívky</t>
  </si>
  <si>
    <t xml:space="preserve">"u schodiště a u F"  (1,20*2,10 +(0,20+0,10)*1,50)</t>
  </si>
  <si>
    <t xml:space="preserve">"u F"  ((0,20+0,10)*1,50)</t>
  </si>
  <si>
    <t xml:space="preserve">6,27</t>
  </si>
  <si>
    <t xml:space="preserve">Vyrovnávací potěr tl do 40 mm z MC 15 provedený v pásu</t>
  </si>
  <si>
    <t xml:space="preserve">"parapety" (2,40*18 +2,10*3 +2,50   +0,90*12) *0,50</t>
  </si>
  <si>
    <t xml:space="preserve">"parapety"  (2,40*42   +0,90*4) *0,50</t>
  </si>
  <si>
    <t xml:space="preserve">"parapety"  (1,30*4 +1,30*8) *0,50</t>
  </si>
  <si>
    <t xml:space="preserve">"parapety"  (2,10*6) *0,50</t>
  </si>
  <si>
    <t xml:space="preserve">1844761357</t>
  </si>
  <si>
    <t xml:space="preserve">1893818999</t>
  </si>
  <si>
    <t xml:space="preserve">-173364305</t>
  </si>
  <si>
    <t xml:space="preserve">252593970</t>
  </si>
  <si>
    <t xml:space="preserve">0094: Lešení, systémové bednění a stavební výtahy</t>
  </si>
  <si>
    <t xml:space="preserve">-1781209814</t>
  </si>
  <si>
    <t xml:space="preserve">(34,70*12,20 +1,975*12,20 -5,25*3,81)+12,5*5,8</t>
  </si>
  <si>
    <t xml:space="preserve">(45,05*12,40 +20,50*1,05)+2,35*4,56</t>
  </si>
  <si>
    <t xml:space="preserve">(15,45*11,96 +0,775*11,96)+12,5*1,5</t>
  </si>
  <si>
    <t xml:space="preserve">(16,25*8,33 +0,775*8,33 +3,70*4,70)+16,25*2,8</t>
  </si>
  <si>
    <t xml:space="preserve">"předpoklad 4 měs"  1508,303*4</t>
  </si>
  <si>
    <t xml:space="preserve">PŘÍPLATEK ZA POUŽITÍ  (120 dnů)</t>
  </si>
  <si>
    <t xml:space="preserve">"předpoklad 60 dnů"  1508,303*120</t>
  </si>
  <si>
    <t xml:space="preserve">0096: Bourací práce</t>
  </si>
  <si>
    <t xml:space="preserve">"otvor"  1,80*0,80</t>
  </si>
  <si>
    <t xml:space="preserve">Vybourání dřevěných rámů oken zdvojených včetně křídel pl do 2 m2</t>
  </si>
  <si>
    <t xml:space="preserve">"otvory" (1,30*1,50*8)</t>
  </si>
  <si>
    <t xml:space="preserve">Vybourání dřevěných rámů oken zdvojených včetně křídel pl do 4 m2</t>
  </si>
  <si>
    <t xml:space="preserve">"otvory" (1,30*2,10*4)</t>
  </si>
  <si>
    <t xml:space="preserve">Vybourání dřevěných rámů oken zdvojených včetně křídel pl přes 4 m2</t>
  </si>
  <si>
    <t xml:space="preserve">Vnitrostaveništní vodorovná doprava suti a vybouraných hmot do 10 m</t>
  </si>
  <si>
    <t xml:space="preserve">Vnitrostaveništní vodorovná doprava suti a vybouraných hmot ZKD 5 m přes 10 m</t>
  </si>
  <si>
    <t xml:space="preserve">14,528 *4</t>
  </si>
  <si>
    <t xml:space="preserve">Nakládání suti a vybouraných hmot</t>
  </si>
  <si>
    <t xml:space="preserve">ODVOZ SUTI NA SKLÁDKU VCETNE POPLATKU ZA SLOZ, odvoz do 20 km</t>
  </si>
  <si>
    <t xml:space="preserve">712.: Povlakové krytiny</t>
  </si>
  <si>
    <t xml:space="preserve">PROREZANI BOULI+VYROVNANI PODKLADU STAV STRECH vyrovnání přířezy z asfalt pásů, vysušení podkladu</t>
  </si>
  <si>
    <t xml:space="preserve">"plocha viz dwg"  630,79+42,5</t>
  </si>
  <si>
    <t xml:space="preserve">IZOL STŘECH -10° TEXTILIE PODKLADNÍ A KRYCÍ</t>
  </si>
  <si>
    <t xml:space="preserve">"plocha viz dwg - včetně atik"  694,40 *2</t>
  </si>
  <si>
    <t xml:space="preserve">"vytažení na atiku"  (44,01*2+15,66*2+1,975*2)*0,45 *2</t>
  </si>
  <si>
    <t xml:space="preserve">DODAVKA   TEXTILIE Z NETKANYCH POLYPROPYLENOVYCH VLAKEN - o plošné hmotnosti 300 g/m2</t>
  </si>
  <si>
    <t xml:space="preserve">"plocha viz dwg - včetně atik"  694,40</t>
  </si>
  <si>
    <t xml:space="preserve">"vytažení na atiku"  (44,01*2+15,66*2+1,975*2)*0,45</t>
  </si>
  <si>
    <t xml:space="preserve">R412000001</t>
  </si>
  <si>
    <t xml:space="preserve">DODAVKA   TEXTILIE Z NETKANYCH POLYPROPYLENOVYCH VLAKEN - o plošné hmotnosti 500 g/m2</t>
  </si>
  <si>
    <t xml:space="preserve">R712000122</t>
  </si>
  <si>
    <t xml:space="preserve">DODÁVKA - FOLIE Z MĚKČENÉHO PVC URČENÁ k přitížení a do vegetačních střech, vyztužená skelnou rohoží</t>
  </si>
  <si>
    <t xml:space="preserve">712120025</t>
  </si>
  <si>
    <t xml:space="preserve">Násyp z kačírku frakce 16/32, dodávka a montáž</t>
  </si>
  <si>
    <t xml:space="preserve">"plocha viz dwg - bez atik"  630,79+42,5</t>
  </si>
  <si>
    <t xml:space="preserve">R712000001</t>
  </si>
  <si>
    <t xml:space="preserve">"vytažení na atiku"  (44,01*2+15,66*2+1,975*2)</t>
  </si>
  <si>
    <t xml:space="preserve">Odstranění povlakové krytiny střech do 10° třívrstvé</t>
  </si>
  <si>
    <t xml:space="preserve">"lem atiky"  (44,01*2+15,66*2+1,975*2)*0,40</t>
  </si>
  <si>
    <t xml:space="preserve">Přesun hmot procentní pro krytiny povlakové v objektech v do 12 m</t>
  </si>
  <si>
    <t xml:space="preserve">713.: Izolace tepelné</t>
  </si>
  <si>
    <t xml:space="preserve">347117168</t>
  </si>
  <si>
    <t xml:space="preserve">"plocha viz dwg - bez atik"  673,29 *2</t>
  </si>
  <si>
    <t xml:space="preserve">713000121.1</t>
  </si>
  <si>
    <t xml:space="preserve">dílce z polystyrénových desek EPS 150S,  tl. 120+120 mm,  λ=0,035 (W·m-1·K-1)</t>
  </si>
  <si>
    <t xml:space="preserve">1882721053</t>
  </si>
  <si>
    <t xml:space="preserve">1346,58*1,1</t>
  </si>
  <si>
    <t xml:space="preserve">"zateplení atiky"  (44,01*2+15,66*2+1,975*2)*0,68</t>
  </si>
  <si>
    <t xml:space="preserve">dílce z polystyrenových desek,  tl. 50 mm, λ=0,032 (W·m-1·K-1)</t>
  </si>
  <si>
    <t xml:space="preserve">1609026991</t>
  </si>
  <si>
    <t xml:space="preserve">713000003</t>
  </si>
  <si>
    <t xml:space="preserve">"klín na atiku"  (44,01*2+15,66*2+1,975*2)</t>
  </si>
  <si>
    <t xml:space="preserve">713000004</t>
  </si>
  <si>
    <t xml:space="preserve">"plocha viz dwg - bez atik"  630,79</t>
  </si>
  <si>
    <t xml:space="preserve">Přesun hmot procentní pro izolace tepelné v objektech v do 12 m</t>
  </si>
  <si>
    <t xml:space="preserve">720.: Zdravotní technika</t>
  </si>
  <si>
    <t xml:space="preserve">998721202</t>
  </si>
  <si>
    <t xml:space="preserve">Přesun hmot procentní pro vnitřní kanalizace v objektech v do 12 m</t>
  </si>
  <si>
    <t xml:space="preserve">762.: Konstrukce tesařské</t>
  </si>
  <si>
    <t xml:space="preserve">"vytažení na atiku"  (44,01*2+15,66*2+1,975*2 +0,34*6) *0,34</t>
  </si>
  <si>
    <t xml:space="preserve">998762202</t>
  </si>
  <si>
    <t xml:space="preserve">Přesun hmot procentní pro kce tesařské v objektech v do 12 m</t>
  </si>
  <si>
    <t xml:space="preserve">764.: Konstrukce klempířské</t>
  </si>
  <si>
    <t xml:space="preserve">K01/K01B</t>
  </si>
  <si>
    <t xml:space="preserve">oplechování parapetu okna, materiál titanzinkový plech, tl. 0,7 mm, barva přírodní, rš 355 mm, d. 2400 mm</t>
  </si>
  <si>
    <t xml:space="preserve">K02</t>
  </si>
  <si>
    <t xml:space="preserve">oplechování parapetu okna, materiál titanzinkový plech, tl. 0,7 mm, barva přírodní, rš 355 mm, d. 1500 mm</t>
  </si>
  <si>
    <t xml:space="preserve">K03</t>
  </si>
  <si>
    <t xml:space="preserve">oplechování parapetu okna,materiál titanzinkový plech, tl. 0,7 mm, barva přírodní, rš 355 mm, d. 2500 mm</t>
  </si>
  <si>
    <t xml:space="preserve">K04/K4B</t>
  </si>
  <si>
    <t xml:space="preserve">oplechování parapetu okna, materiál titanzinkový plech, tl. 0,7 mm, barva přírodní, rš 355 mm, d.  2100 mm</t>
  </si>
  <si>
    <t xml:space="preserve">K05</t>
  </si>
  <si>
    <t xml:space="preserve">K06</t>
  </si>
  <si>
    <t xml:space="preserve">oplechování parapetu okna, materiál titanzinkový plech, tl. 0,7 mm, barva přírodní, rš 355 mm, d. 900 mm</t>
  </si>
  <si>
    <t xml:space="preserve">K08</t>
  </si>
  <si>
    <t xml:space="preserve">oplechování parapetu okna, materiál titanzinkový plech, tl. 0,7 mm, barva přírodní, rš 355 mm, d. 2100 mm</t>
  </si>
  <si>
    <t xml:space="preserve">K09</t>
  </si>
  <si>
    <t xml:space="preserve">oplechování parapetu okna, materiál titanzinkový plech, tl. 0,7 mm, barva přírodní, rš 355 mm, d.  1300 mm</t>
  </si>
  <si>
    <t xml:space="preserve">K10</t>
  </si>
  <si>
    <t xml:space="preserve">K20</t>
  </si>
  <si>
    <t xml:space="preserve">oplechování atiky o celkové šířce 335 , materiál titanzinkový plech, tl. 0,7 mm, barva přírodní, rš 665 mm, d. 115</t>
  </si>
  <si>
    <t xml:space="preserve">bm</t>
  </si>
  <si>
    <t xml:space="preserve">K21</t>
  </si>
  <si>
    <t xml:space="preserve">oplechování soklu atiky, materiál titanzinkový plech, tl. 0,7 mm, barva přírodní, rš 410 mm</t>
  </si>
  <si>
    <t xml:space="preserve">Demontáž oplechování parapetu rš do 330 mm</t>
  </si>
  <si>
    <t xml:space="preserve">"parapety" (2,40*18 +2,10*3 +2,50   +0,90*12 +1,20)</t>
  </si>
  <si>
    <t xml:space="preserve">"parapety"  (2,40*42   +0,90*4)</t>
  </si>
  <si>
    <t xml:space="preserve">"parapety"  (1,30*4 +1,30*8)</t>
  </si>
  <si>
    <t xml:space="preserve">"parapety" (2,10*6)</t>
  </si>
  <si>
    <t xml:space="preserve">Demontáž oplechování zdí rš do 500 mm</t>
  </si>
  <si>
    <t xml:space="preserve">"atika"  (44,01*2+15,66*2+1,975*2)</t>
  </si>
  <si>
    <t xml:space="preserve">R764000001</t>
  </si>
  <si>
    <t xml:space="preserve">"výlez"  (1,02*2+0,98*2)</t>
  </si>
  <si>
    <t xml:space="preserve">Přesun hmot procentní pro konstrukce klempířské v objektech v do 12 m</t>
  </si>
  <si>
    <t xml:space="preserve">767.: Konstrukce zámečnické</t>
  </si>
  <si>
    <t xml:space="preserve">Z01</t>
  </si>
  <si>
    <t xml:space="preserve">Stávající ocelové vlakové stožáry - demontáž, zpětná montáž</t>
  </si>
  <si>
    <t xml:space="preserve">Z02</t>
  </si>
  <si>
    <t xml:space="preserve">Stávající ocelové mříže budou odříznuty + osazeny úhelníky pro odříznuté zpětně položené mříže s kotvami do stávajících svislých stěn</t>
  </si>
  <si>
    <t xml:space="preserve">Z04</t>
  </si>
  <si>
    <t xml:space="preserve">Demontáž, opravy a nahrazení krytů (dveří) elektroskříní</t>
  </si>
  <si>
    <t xml:space="preserve">164</t>
  </si>
  <si>
    <t xml:space="preserve">Z07</t>
  </si>
  <si>
    <t xml:space="preserve">Oka záchytného systému, sloužící k čištění fasády</t>
  </si>
  <si>
    <t xml:space="preserve">Přesun hmot procentní pro zámečnické konstrukce v objektech v do 12 m</t>
  </si>
  <si>
    <t xml:space="preserve">7681: Okna plastová</t>
  </si>
  <si>
    <t xml:space="preserve">W01</t>
  </si>
  <si>
    <t xml:space="preserve">Plastové okno, rozměr 2400 x 2100 mm, U=0,96 W/Km2, spec. dle PD</t>
  </si>
  <si>
    <t xml:space="preserve">W02</t>
  </si>
  <si>
    <t xml:space="preserve">Plastové okno, rozměr 1500 x 2100 mm, U=0,96 W/Km2, spec. dle PD</t>
  </si>
  <si>
    <t xml:space="preserve">W03</t>
  </si>
  <si>
    <t xml:space="preserve">Plastové okno, rozměr 2500 x 9300 mm, U=0,96 W/Km2, spec. dle PD</t>
  </si>
  <si>
    <t xml:space="preserve">W04</t>
  </si>
  <si>
    <t xml:space="preserve">Plastové okno, rozměr 2100 x 2100 mm, U=0,96 W/Km2, spec. dle PD</t>
  </si>
  <si>
    <t xml:space="preserve">W05</t>
  </si>
  <si>
    <t xml:space="preserve">Plastové okno, rozměr 1500 x 1500 mm, U=0,96 W/Km2, spec. dle PD</t>
  </si>
  <si>
    <t xml:space="preserve">W01B</t>
  </si>
  <si>
    <t xml:space="preserve">W04B</t>
  </si>
  <si>
    <t xml:space="preserve">W06</t>
  </si>
  <si>
    <t xml:space="preserve">Plastové okno, rozměr 900 x 900 mm, U=0,96 W/Km2, spec. dle PD</t>
  </si>
  <si>
    <t xml:space="preserve">-1801347385</t>
  </si>
  <si>
    <t xml:space="preserve">W08</t>
  </si>
  <si>
    <t xml:space="preserve">W09</t>
  </si>
  <si>
    <t xml:space="preserve">Plastové okno, rozměr 1300 x 1500 mm, U=0,96 W/Km2, spec. dle PD</t>
  </si>
  <si>
    <t xml:space="preserve">W10</t>
  </si>
  <si>
    <t xml:space="preserve">Plastové okno, rozměr 1300 x 2100 mm, U=0,96 W/Km2, spec. dle PD</t>
  </si>
  <si>
    <t xml:space="preserve">P01</t>
  </si>
  <si>
    <t xml:space="preserve">parapetní deska interiérová, d 2400 mm</t>
  </si>
  <si>
    <t xml:space="preserve">P02</t>
  </si>
  <si>
    <t xml:space="preserve">parapetní deska interiérová, d 1500 mm</t>
  </si>
  <si>
    <t xml:space="preserve">P03</t>
  </si>
  <si>
    <t xml:space="preserve">parapetní deska interiérová, d 2500 mm</t>
  </si>
  <si>
    <t xml:space="preserve">P04</t>
  </si>
  <si>
    <t xml:space="preserve">parapetní deska interiérová, d 2100 mm</t>
  </si>
  <si>
    <t xml:space="preserve">P05</t>
  </si>
  <si>
    <t xml:space="preserve">parapetní deska interérová, d 1500 mm</t>
  </si>
  <si>
    <t xml:space="preserve">P06</t>
  </si>
  <si>
    <t xml:space="preserve">parapetní deska interiérová d 900 mm</t>
  </si>
  <si>
    <t xml:space="preserve">202</t>
  </si>
  <si>
    <t xml:space="preserve">P08</t>
  </si>
  <si>
    <t xml:space="preserve">parapetní deska interiérová d 2100 mm</t>
  </si>
  <si>
    <t xml:space="preserve">204</t>
  </si>
  <si>
    <t xml:space="preserve">P09</t>
  </si>
  <si>
    <t xml:space="preserve">parapetní deska interiérová d 1300 mm</t>
  </si>
  <si>
    <t xml:space="preserve">206</t>
  </si>
  <si>
    <t xml:space="preserve">P10</t>
  </si>
  <si>
    <t xml:space="preserve">R766000000</t>
  </si>
  <si>
    <t xml:space="preserve">Přesun hmot procentní pro konstrukce truhlářské v objektech v do 12 m</t>
  </si>
  <si>
    <t xml:space="preserve">212</t>
  </si>
  <si>
    <t xml:space="preserve">783.: Nátěry</t>
  </si>
  <si>
    <t xml:space="preserve">"rohože+rám angl dvorky" (5,95*0,92)</t>
  </si>
  <si>
    <t xml:space="preserve">784.: Malby</t>
  </si>
  <si>
    <t xml:space="preserve">Obnova malby - směsi tekuté disperzní bílé omyvatelné dvojnásobně v místnostech v do 3,8 m</t>
  </si>
  <si>
    <t xml:space="preserve">287959031</t>
  </si>
  <si>
    <t xml:space="preserve">-1623347236</t>
  </si>
  <si>
    <t xml:space="preserve">222</t>
  </si>
  <si>
    <t xml:space="preserve">Zkoušky a revize náklady na zajištění všech nezbytných akoušek a atestů dle ČSN a případně jiných právních předpisů platných v době provádění díla kterými bude prokázáno dosažení předepsané kvality a předepsaných parametrů díla</t>
  </si>
  <si>
    <t xml:space="preserve">224</t>
  </si>
  <si>
    <t xml:space="preserve">-1608256596</t>
  </si>
  <si>
    <t xml:space="preserve">993406059</t>
  </si>
  <si>
    <t xml:space="preserve">-1774171087</t>
  </si>
  <si>
    <t xml:space="preserve">1310229071</t>
  </si>
  <si>
    <t xml:space="preserve">97,5*0,62*1,1</t>
  </si>
  <si>
    <t xml:space="preserve">1479959623</t>
  </si>
  <si>
    <t xml:space="preserve">168+7*13</t>
  </si>
  <si>
    <t xml:space="preserve">698818515</t>
  </si>
  <si>
    <t xml:space="preserve">259*0,62*1,1</t>
  </si>
  <si>
    <t xml:space="preserve">-167129666</t>
  </si>
  <si>
    <t xml:space="preserve">2013505283</t>
  </si>
  <si>
    <t xml:space="preserve">-1449624004</t>
  </si>
  <si>
    <t xml:space="preserve">-68533438</t>
  </si>
  <si>
    <t xml:space="preserve">-616718409</t>
  </si>
  <si>
    <t xml:space="preserve">1237156581</t>
  </si>
  <si>
    <t xml:space="preserve">1724220119</t>
  </si>
  <si>
    <t xml:space="preserve">694875351</t>
  </si>
  <si>
    <t xml:space="preserve">941546234</t>
  </si>
  <si>
    <t xml:space="preserve">2117232816</t>
  </si>
  <si>
    <t xml:space="preserve">831858526</t>
  </si>
  <si>
    <t xml:space="preserve">-1017966901</t>
  </si>
  <si>
    <t xml:space="preserve">-810667114</t>
  </si>
  <si>
    <t xml:space="preserve">-892201889</t>
  </si>
  <si>
    <t xml:space="preserve">1327718250</t>
  </si>
  <si>
    <t xml:space="preserve">1773279042</t>
  </si>
  <si>
    <t xml:space="preserve">131934492</t>
  </si>
  <si>
    <t xml:space="preserve">SO 03.2 - Objekt  C - ELEKTRO</t>
  </si>
  <si>
    <t xml:space="preserve">    05 - Osvětlení</t>
  </si>
  <si>
    <t xml:space="preserve">Dozbrojení rozvaděče RS5, pavilon "C" 1.NP, dle výkresové dokumentace</t>
  </si>
  <si>
    <t xml:space="preserve">155474910</t>
  </si>
  <si>
    <t xml:space="preserve">Dozbrojení rozvaděče RS6.1, pavilon "C" 2.NP, dle výkresové dokumentace</t>
  </si>
  <si>
    <t xml:space="preserve">1429673798</t>
  </si>
  <si>
    <t xml:space="preserve">Pol019</t>
  </si>
  <si>
    <t xml:space="preserve">Dozbrojení rozvaděče RS7, pavilon "C" 3.NP, dle výkresové dokumentace</t>
  </si>
  <si>
    <t xml:space="preserve">66658440</t>
  </si>
  <si>
    <t xml:space="preserve">1116599166</t>
  </si>
  <si>
    <t xml:space="preserve">1898908715</t>
  </si>
  <si>
    <t xml:space="preserve">1194067733</t>
  </si>
  <si>
    <t xml:space="preserve">Pol20</t>
  </si>
  <si>
    <t xml:space="preserve">Vysekání rýhy pro montáž kabelů, hloubka 5cm, šířka 10cm</t>
  </si>
  <si>
    <t xml:space="preserve">-400098408</t>
  </si>
  <si>
    <t xml:space="preserve">1549154464</t>
  </si>
  <si>
    <t xml:space="preserve">-1303152483</t>
  </si>
  <si>
    <t xml:space="preserve">326276371</t>
  </si>
  <si>
    <t xml:space="preserve">1141201071</t>
  </si>
  <si>
    <t xml:space="preserve">-670913061</t>
  </si>
  <si>
    <t xml:space="preserve">1991120677</t>
  </si>
  <si>
    <t xml:space="preserve">845828245</t>
  </si>
  <si>
    <t xml:space="preserve">523211268</t>
  </si>
  <si>
    <t xml:space="preserve">-2124655109</t>
  </si>
  <si>
    <t xml:space="preserve">-207691127</t>
  </si>
  <si>
    <t xml:space="preserve">-1541321964</t>
  </si>
  <si>
    <t xml:space="preserve">1200*0,01 'Přepočtené koeficientem množství</t>
  </si>
  <si>
    <t xml:space="preserve">880808733</t>
  </si>
  <si>
    <t xml:space="preserve">1909562836</t>
  </si>
  <si>
    <t xml:space="preserve">05</t>
  </si>
  <si>
    <t xml:space="preserve">Osvětlení</t>
  </si>
  <si>
    <t xml:space="preserve">Pol31</t>
  </si>
  <si>
    <t xml:space="preserve">Demontáž svítidel s uložením na skládku</t>
  </si>
  <si>
    <t xml:space="preserve">912928697</t>
  </si>
  <si>
    <t xml:space="preserve">Pol32</t>
  </si>
  <si>
    <t xml:space="preserve">Demontáž kabelového vedení k osvětlení</t>
  </si>
  <si>
    <t xml:space="preserve">-1289139963</t>
  </si>
  <si>
    <t xml:space="preserve">Pol33</t>
  </si>
  <si>
    <t xml:space="preserve">D+M Zářivkové svítidlo s mřížkou, 1x58W, včetně zdroje, specifikace dle PD</t>
  </si>
  <si>
    <t xml:space="preserve">-1605569622</t>
  </si>
  <si>
    <t xml:space="preserve">Pol34</t>
  </si>
  <si>
    <t xml:space="preserve">CYKY - J 3x1,5 - nová kabeláž ke svítidlům</t>
  </si>
  <si>
    <t xml:space="preserve">-1675830109</t>
  </si>
  <si>
    <t xml:space="preserve">Pol35</t>
  </si>
  <si>
    <t xml:space="preserve">D+M Vypínač podomítkový, 230A </t>
  </si>
  <si>
    <t xml:space="preserve">-966749551</t>
  </si>
  <si>
    <t xml:space="preserve">Pol36</t>
  </si>
  <si>
    <t xml:space="preserve">Dopojení nových kabelů na stávající rozvody</t>
  </si>
  <si>
    <t xml:space="preserve">566305791</t>
  </si>
  <si>
    <t xml:space="preserve">SO 04 - Objekt D - stavební řešení</t>
  </si>
  <si>
    <t xml:space="preserve">D2 - 001: Zemní práce</t>
  </si>
  <si>
    <t xml:space="preserve">D3 - 006: Úpravy povrchů</t>
  </si>
  <si>
    <t xml:space="preserve">D4 - 094: Lešení</t>
  </si>
  <si>
    <t xml:space="preserve">D5 - 096: Bourání</t>
  </si>
  <si>
    <t xml:space="preserve">D7 - 712: Povlakové krytiny</t>
  </si>
  <si>
    <t xml:space="preserve">D8 - 713: Izolace tepelné</t>
  </si>
  <si>
    <t xml:space="preserve">D9 - 763: Konstrukce montované</t>
  </si>
  <si>
    <t xml:space="preserve">D10 - 764: Konstrukce klempířské</t>
  </si>
  <si>
    <t xml:space="preserve">D11 - 765: Konstrukce tesařské</t>
  </si>
  <si>
    <t xml:space="preserve">D12 - 766.1: Výplně otvorů</t>
  </si>
  <si>
    <t xml:space="preserve">D13 - 767: Konstrukce zámečnické</t>
  </si>
  <si>
    <t xml:space="preserve">D14 - 784: Malby</t>
  </si>
  <si>
    <t xml:space="preserve">D15 - VN: Vedlejší náklady</t>
  </si>
  <si>
    <t xml:space="preserve">D16 - ON: Ostatní náklady</t>
  </si>
  <si>
    <t xml:space="preserve">001: Zemní práce</t>
  </si>
  <si>
    <t xml:space="preserve">(1,05+27,10+0,50*2+4,80+3,00+4,55+0,30+1,00+6,00)*0,50*0,15</t>
  </si>
  <si>
    <t xml:space="preserve">3,66*2,00</t>
  </si>
  <si>
    <t xml:space="preserve">Okapový chodník z betonových  dlaždic tl 60 mm do kameniva - odolná proti působení vody a rozmrazovacím látkám, vysoce otěruvzdorná tryskaná nášlapná vrstva / do štěrkového podsypu frakce 16/22 tl  80 mm</t>
  </si>
  <si>
    <t xml:space="preserve">(1,05+27,10+0,50*2+4,80+3,00+4,55+0,30+1,00+6,00)*0,50</t>
  </si>
  <si>
    <t xml:space="preserve">Okapový chodník z betonových obrubníků stojatých - barva šedá</t>
  </si>
  <si>
    <t xml:space="preserve">(1,05+0,50+27,10+0,50*2+4,80+3,00+4,55+0,50+0,30+1,00+6,00)</t>
  </si>
  <si>
    <t xml:space="preserve">560029782</t>
  </si>
  <si>
    <t xml:space="preserve">315205246</t>
  </si>
  <si>
    <t xml:space="preserve">-1496112581</t>
  </si>
  <si>
    <t xml:space="preserve">1900913795</t>
  </si>
  <si>
    <t xml:space="preserve">006: Úpravy povrchů</t>
  </si>
  <si>
    <t xml:space="preserve">2105887681</t>
  </si>
  <si>
    <t xml:space="preserve">935,364+356,46*0,4</t>
  </si>
  <si>
    <t xml:space="preserve">-33219872</t>
  </si>
  <si>
    <t xml:space="preserve">-1249860401</t>
  </si>
  <si>
    <t xml:space="preserve">-479443376</t>
  </si>
  <si>
    <t xml:space="preserve">648223723</t>
  </si>
  <si>
    <t xml:space="preserve">-519226447</t>
  </si>
  <si>
    <t xml:space="preserve">864678975</t>
  </si>
  <si>
    <t xml:space="preserve">-284438488</t>
  </si>
  <si>
    <t xml:space="preserve">dům</t>
  </si>
  <si>
    <t xml:space="preserve">ulice</t>
  </si>
  <si>
    <t xml:space="preserve">27,10*10,0</t>
  </si>
  <si>
    <t xml:space="preserve">dvůr</t>
  </si>
  <si>
    <t xml:space="preserve">9,50*4,00+8,2*13,6</t>
  </si>
  <si>
    <t xml:space="preserve">štíty</t>
  </si>
  <si>
    <t xml:space="preserve">12,50*2,00+1,05*10,00</t>
  </si>
  <si>
    <t xml:space="preserve">otvory</t>
  </si>
  <si>
    <t xml:space="preserve">-(1,80*2,10*17 +0,60*1,80*3)</t>
  </si>
  <si>
    <t xml:space="preserve">-(2,37*0,90*3+1,20*0,60*2)</t>
  </si>
  <si>
    <t xml:space="preserve">-(1,80*0,60*5+0,60*2,38*2)</t>
  </si>
  <si>
    <t xml:space="preserve">82,5</t>
  </si>
  <si>
    <t xml:space="preserve">-620429663</t>
  </si>
  <si>
    <t xml:space="preserve">629995213</t>
  </si>
  <si>
    <t xml:space="preserve">Očištění vnějších ploch otryskáním nesušeným křemičitým pískem kamenného tvrdého povrchu</t>
  </si>
  <si>
    <t xml:space="preserve">1225022385</t>
  </si>
  <si>
    <t xml:space="preserve">sokl</t>
  </si>
  <si>
    <t xml:space="preserve">"do ulice"   64,02</t>
  </si>
  <si>
    <t xml:space="preserve">"dvůr"   15,00+21,60</t>
  </si>
  <si>
    <t xml:space="preserve">"štíty"   1,90+33,50+4,40*2+7,90+8,2*13</t>
  </si>
  <si>
    <t xml:space="preserve">-(2*1,44*2+2*1,41)</t>
  </si>
  <si>
    <t xml:space="preserve">-2,04*0,56*2</t>
  </si>
  <si>
    <t xml:space="preserve">-1,43*1,07</t>
  </si>
  <si>
    <t xml:space="preserve">-1,57*0,80</t>
  </si>
  <si>
    <t xml:space="preserve">-1,49*1,36</t>
  </si>
  <si>
    <t xml:space="preserve">-0,96*2,13</t>
  </si>
  <si>
    <t xml:space="preserve">-(0,905*1,99+2,40*1,15)</t>
  </si>
  <si>
    <t xml:space="preserve">ostění</t>
  </si>
  <si>
    <t xml:space="preserve">((2,00+1,44)*2*2+(2,00+1,41)*2)*0,40</t>
  </si>
  <si>
    <t xml:space="preserve">(2,04+0,56)*2*2*0,40</t>
  </si>
  <si>
    <t xml:space="preserve">(1,43+1,07)*2*0,40</t>
  </si>
  <si>
    <t xml:space="preserve">(1,57+0,80)*2*0,40</t>
  </si>
  <si>
    <t xml:space="preserve">(1,49+2*1,36)*0,40</t>
  </si>
  <si>
    <t xml:space="preserve">(2*2,13+0,96)*0,40</t>
  </si>
  <si>
    <t xml:space="preserve">((0,95+2*1,99)+(2*2,4+1,15))*0,40</t>
  </si>
  <si>
    <t xml:space="preserve">-1195616747</t>
  </si>
  <si>
    <t xml:space="preserve">629995223</t>
  </si>
  <si>
    <t xml:space="preserve">Příplatek k cenám očištění vnějších ploch otryskáním za práci ve stísněném nebo uzavřeném prostoru</t>
  </si>
  <si>
    <t xml:space="preserve">1153277814</t>
  </si>
  <si>
    <t xml:space="preserve">985131311</t>
  </si>
  <si>
    <t xml:space="preserve">Ruční dočištění ploch stěn, rubu kleneb a podlah ocelových kartáči - sokl, skladba OP 2</t>
  </si>
  <si>
    <t xml:space="preserve">303483954</t>
  </si>
  <si>
    <t xml:space="preserve">(1,80*2,10*17 +0,60*1,80*3)</t>
  </si>
  <si>
    <t xml:space="preserve">(1,20*2,10*2+1,80*1,80*7)</t>
  </si>
  <si>
    <t xml:space="preserve">(1,20*1,80*4+1,80*1,203)</t>
  </si>
  <si>
    <t xml:space="preserve">(1,80*0,90+(1,19*1,20+1,20*0,525)*2)</t>
  </si>
  <si>
    <t xml:space="preserve">(2,37*0,90*3+1,20*0,60*2)</t>
  </si>
  <si>
    <t xml:space="preserve">(1,80*0,60*5+0,60*2,38*2)</t>
  </si>
  <si>
    <t xml:space="preserve">(27,10+0,15*2+12,50+0,15*2)*2</t>
  </si>
  <si>
    <t xml:space="preserve">-1670892343</t>
  </si>
  <si>
    <t xml:space="preserve">336,112*2</t>
  </si>
  <si>
    <t xml:space="preserve">KONTAKTNÍ ZATEPLOVACÍ SYSTÉM - komplet skladba dle PD  OP01 z polystyrénových desek EPS šedý, tl. 140 mm,  λ=0,032 (W·m-1·K-1)</t>
  </si>
  <si>
    <t xml:space="preserve">27,10*10,00+10,80*2,00+1,80*1,50/2*2</t>
  </si>
  <si>
    <t xml:space="preserve">27,10*10,00+9,50*4,00+8,2*13,6</t>
  </si>
  <si>
    <t xml:space="preserve">12,50*10,00+3,00*2*4,00</t>
  </si>
  <si>
    <t xml:space="preserve">-(1,20*2,10*2+1,80*1,80*7)</t>
  </si>
  <si>
    <t xml:space="preserve">-(1,20*1,80*4+1,80*1,203)</t>
  </si>
  <si>
    <t xml:space="preserve">-(1,80*0,90+(1,19*1,20+1,20*0,525)*2)</t>
  </si>
  <si>
    <t xml:space="preserve">622711124.1</t>
  </si>
  <si>
    <t xml:space="preserve">KONTAKTNÍ ZATEPLOVACÍ SYSTÉM - komplet skladba dle PD  OP03 římsy,  z XPS, tl. 50 mm,  λ=0,035 (W·m-1·K-1)</t>
  </si>
  <si>
    <t xml:space="preserve">647955332</t>
  </si>
  <si>
    <t xml:space="preserve">27,10*0,3</t>
  </si>
  <si>
    <t xml:space="preserve">12,50*0,3</t>
  </si>
  <si>
    <t xml:space="preserve">KZS vnějšího ostění hloubky špalet do 200 mm deskami z polystyrénu XPS tl 40 mm, λ=0,032 (W·m-1·K-1), penetrace podkladu disperzním vodou ředitelným nátěrem,  jednosložková lepící hmota na bázi cementu s výztužnou vrstvou skleněné síť</t>
  </si>
  <si>
    <t xml:space="preserve">((1,80+2,10)*2*17 +(0,60+1,80)*2*3)+0,9*42</t>
  </si>
  <si>
    <t xml:space="preserve">((1,20+2,10)*2+(1,80+1,80)*2*7)</t>
  </si>
  <si>
    <t xml:space="preserve">((1,20+1,80)*2*4+(1,80+1,23)*2)</t>
  </si>
  <si>
    <t xml:space="preserve">((1,80+0,9)*2+(1,19+1,2+1,2+0,525)*2*2)</t>
  </si>
  <si>
    <t xml:space="preserve">((2,37+0,9)*2*3+(1,2+0,6)*2*2)</t>
  </si>
  <si>
    <t xml:space="preserve">((1,8+0,6)*2*5+(0,6+2,38)*2*2)</t>
  </si>
  <si>
    <t xml:space="preserve">1,05+27,10+12,50+3,00+1,35+5,80+12,75+23,5</t>
  </si>
  <si>
    <t xml:space="preserve">"dle špalet"   356,46</t>
  </si>
  <si>
    <t xml:space="preserve">10,00*4,00+2,00*2+4,00*3</t>
  </si>
  <si>
    <t xml:space="preserve">622531021</t>
  </si>
  <si>
    <t xml:space="preserve">Dekorativní tenkovrstvá stěrková omítka, zrnitost 1,5 mm, bílá, RAL 9010</t>
  </si>
  <si>
    <t xml:space="preserve">935,364+356,46*0,4+23,76</t>
  </si>
  <si>
    <t xml:space="preserve">317230001</t>
  </si>
  <si>
    <t xml:space="preserve">Vyspravení říms nezateplených pod oplechování</t>
  </si>
  <si>
    <t xml:space="preserve">(27,10+0,15*2+12,50+0,15*2)*2*2-9,80+2,40*2</t>
  </si>
  <si>
    <t xml:space="preserve">Potažení vnějších stěn sklovláknitým pletivem vtlačením do tmele - kolem oken</t>
  </si>
  <si>
    <t xml:space="preserve">((1,80+2,10)*2*17 +(0,60+1,80)*2*3)*0,20+0,50*0,20*(17*4+3*4)</t>
  </si>
  <si>
    <t xml:space="preserve">((1,20+2,10)*2+(1,80+1,80)*7)*0,20+0,50*0,20*(2+7)*4</t>
  </si>
  <si>
    <t xml:space="preserve">((1,20+1,80)*2*4+(1,80+1,23)*2)*0,20+0,50*0,20*(4+1)*4</t>
  </si>
  <si>
    <t xml:space="preserve">((1,80+0,9)*2+(1,19+1,2+1,2+0,525)*2*2)*0,20+0,50*0,20*3*4</t>
  </si>
  <si>
    <t xml:space="preserve">((2,37+0,9)*2*3+(1,2+0,6)*2*2)*0,20+0,50*0,20*5*4</t>
  </si>
  <si>
    <t xml:space="preserve">((1,8+0,6)*2*5+(0,6+2,38)*2*2)*0,20+0,50*0,20*7*4</t>
  </si>
  <si>
    <t xml:space="preserve">0,60*(1,80*17+0,60*3+1,20+1,80*7+1,20*4+1,80+1,80+(1,19+1,20)*2)</t>
  </si>
  <si>
    <t xml:space="preserve">0,60*(2,37*3+1,20*2+1,80*5+0,60*2)</t>
  </si>
  <si>
    <t xml:space="preserve">621211000</t>
  </si>
  <si>
    <t xml:space="preserve">Kontaktní zateplení podhledů z minerální vaty, tl. 100mm,  λ=0,036 (W·m-1·K-1)</t>
  </si>
  <si>
    <t xml:space="preserve">1.PP</t>
  </si>
  <si>
    <t xml:space="preserve">6,70*(7,65+9,75+7,75)</t>
  </si>
  <si>
    <t xml:space="preserve">4,15*25,90</t>
  </si>
  <si>
    <t xml:space="preserve">1000905299</t>
  </si>
  <si>
    <t xml:space="preserve">1166095926</t>
  </si>
  <si>
    <t xml:space="preserve">-1851555172</t>
  </si>
  <si>
    <t xml:space="preserve">-519992391</t>
  </si>
  <si>
    <t xml:space="preserve">765191R01</t>
  </si>
  <si>
    <t xml:space="preserve">D+M Oprava stávajících komínů</t>
  </si>
  <si>
    <t xml:space="preserve">385427903</t>
  </si>
  <si>
    <t xml:space="preserve">Bude provedeno vyškrabání spár zdiva do min. hloubky 20 mm, vyspárování cementovou spárovací maltou</t>
  </si>
  <si>
    <t xml:space="preserve">Odbourání stávajících zákrytových desek a budou vybetonovány nové zakrytové desky beton C 25/30 s vleženou KARI sítí 100/100/8</t>
  </si>
  <si>
    <t xml:space="preserve">Komínová tělesa budou v nadstřešní části opláštěna falcovaným plechem tl. 0,8mm</t>
  </si>
  <si>
    <t xml:space="preserve">765191R02</t>
  </si>
  <si>
    <t xml:space="preserve">D+M Trojbudka 150x150x980mm</t>
  </si>
  <si>
    <t xml:space="preserve">95516103</t>
  </si>
  <si>
    <t xml:space="preserve">094: Lešení</t>
  </si>
  <si>
    <t xml:space="preserve">-97235440</t>
  </si>
  <si>
    <t xml:space="preserve">27,10*10,00+10,80*2,00+1,80*1,50/2*2+1,8*24</t>
  </si>
  <si>
    <t xml:space="preserve">27,10*10,00+9,50*4,00+5,2*8</t>
  </si>
  <si>
    <t xml:space="preserve">.</t>
  </si>
  <si>
    <t xml:space="preserve">"dvůr"  15,00+21,60</t>
  </si>
  <si>
    <t xml:space="preserve">"štíty"   1,90+33,50+4,40*2+7,90</t>
  </si>
  <si>
    <t xml:space="preserve">1,20*(11,30+12,50 +13,20+11,50)</t>
  </si>
  <si>
    <t xml:space="preserve">1084,52*3</t>
  </si>
  <si>
    <t xml:space="preserve">PŘÍPLATEK ZA POUŽITÍ  za každý den</t>
  </si>
  <si>
    <t xml:space="preserve">1084,52*3*30</t>
  </si>
  <si>
    <t xml:space="preserve">Demontáž ochranné sítě z textilie z umělých vláken</t>
  </si>
  <si>
    <t xml:space="preserve">096: Bourání</t>
  </si>
  <si>
    <t xml:space="preserve">978015341</t>
  </si>
  <si>
    <t xml:space="preserve">Otlučení vnější vápenné nebo vápenocementové vnější omítky stupně členitosti 1 a 2 rozsahu do 30%</t>
  </si>
  <si>
    <t xml:space="preserve">"dle omytí"  951,308</t>
  </si>
  <si>
    <t xml:space="preserve">0,60*1,80*3+1,80*0,90</t>
  </si>
  <si>
    <t xml:space="preserve">(1,19*1,20+1,20*0,525)*2</t>
  </si>
  <si>
    <t xml:space="preserve">1,20*0,60*2</t>
  </si>
  <si>
    <t xml:space="preserve">2,04*0,56*2</t>
  </si>
  <si>
    <t xml:space="preserve">1,43*1,07</t>
  </si>
  <si>
    <t xml:space="preserve">1,57*0,80</t>
  </si>
  <si>
    <t xml:space="preserve">Vybourání kovových dveřních zárubní pl přes 2 m2</t>
  </si>
  <si>
    <t xml:space="preserve">0,96*2,13+0,905*1,99+2,40*1,15</t>
  </si>
  <si>
    <t xml:space="preserve">978012191</t>
  </si>
  <si>
    <t xml:space="preserve">Otlučení vnitřní vápenné nebo vápenocementové omítky stropů rákosových v rozsahu do 100 %</t>
  </si>
  <si>
    <t xml:space="preserve">28,40*2,40*2+9,80*2,40*2+5,00*2</t>
  </si>
  <si>
    <t xml:space="preserve">9,50*27,10+67,75</t>
  </si>
  <si>
    <t xml:space="preserve">712300800</t>
  </si>
  <si>
    <t xml:space="preserve">Odstranění souvrství na ploché střeše</t>
  </si>
  <si>
    <t xml:space="preserve">764430800</t>
  </si>
  <si>
    <t xml:space="preserve">Demontáž oplechování</t>
  </si>
  <si>
    <t xml:space="preserve">48,022*4</t>
  </si>
  <si>
    <t xml:space="preserve">ODVOZ SUTI NA SKLÁDKU VCETNE POPLATKU ZA SLOZ, do 20 km</t>
  </si>
  <si>
    <t xml:space="preserve">7650000001</t>
  </si>
  <si>
    <t xml:space="preserve">Stržení stávající krytiny (eternitu) s bedněním včetně likvidace ve zvláštním režimu</t>
  </si>
  <si>
    <t xml:space="preserve">28,40*13,80*1,639</t>
  </si>
  <si>
    <t xml:space="preserve">7650000R01</t>
  </si>
  <si>
    <t xml:space="preserve">Příplatek za práci s nebezpečným odpadem</t>
  </si>
  <si>
    <t xml:space="preserve">1260735982</t>
  </si>
  <si>
    <t xml:space="preserve">765191911</t>
  </si>
  <si>
    <t xml:space="preserve">Demontáž pojistné hydroizolační fólie kladené ve sklonu přes 30°</t>
  </si>
  <si>
    <t xml:space="preserve">718193511</t>
  </si>
  <si>
    <t xml:space="preserve">-1890903293</t>
  </si>
  <si>
    <t xml:space="preserve">712: Povlakové krytiny</t>
  </si>
  <si>
    <t xml:space="preserve">712341001</t>
  </si>
  <si>
    <t xml:space="preserve">Povlakové krytiny střech pásy přitavením v plné ploše - hydroizolační pás z asfaltu modifikovaného SBS s PES vložkou a minerálním posypem tl. 4 mm / dodávka a montáž</t>
  </si>
  <si>
    <t xml:space="preserve">712330001</t>
  </si>
  <si>
    <t xml:space="preserve">Provedení povlakové krytiny střech z podkladní vrstvy pásy na sucho samolepící - hydroizolační pás z asfaltu modifikovaného SBS se skleněnou vložkou tl 4 mm / dodávka a montáž</t>
  </si>
  <si>
    <t xml:space="preserve">22,00*2</t>
  </si>
  <si>
    <t xml:space="preserve">712641559</t>
  </si>
  <si>
    <t xml:space="preserve">Provedení povlakové krytiny střech přes 30° pásy přitavením NAIP</t>
  </si>
  <si>
    <t xml:space="preserve">-28158721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328081584</t>
  </si>
  <si>
    <t xml:space="preserve">642,522*1,15 'Přepočtené koeficientem množství</t>
  </si>
  <si>
    <t xml:space="preserve">712771R01</t>
  </si>
  <si>
    <t xml:space="preserve">D+M separační vrstvy z prostorové smyčkové rohože tl. 5 mm střechy sklon přes 25°</t>
  </si>
  <si>
    <t xml:space="preserve">1837443141</t>
  </si>
  <si>
    <t xml:space="preserve">765191000</t>
  </si>
  <si>
    <t xml:space="preserve">Difúzně propustná fólie lehkého typu - dodávka a montáž</t>
  </si>
  <si>
    <t xml:space="preserve">998712203</t>
  </si>
  <si>
    <t xml:space="preserve">Přesun hmot procentní pro krytiny povlakové v objektech v do 24 m</t>
  </si>
  <si>
    <t xml:space="preserve">713: Izolace tepelné</t>
  </si>
  <si>
    <t xml:space="preserve">713140001</t>
  </si>
  <si>
    <t xml:space="preserve">Tepelná izolace střech plochých lepené - spádové klíny z expandovaného polystyrénu lepené(kotvené) k podkladu, tloušťka 0-45mm / dodávka a montáž</t>
  </si>
  <si>
    <t xml:space="preserve">71314002</t>
  </si>
  <si>
    <t xml:space="preserve">Tepelná izolace střech plochých lepená skladba R2 - dílce z XPS, tl. 240 mm,  λ=0,035 (W·m-1·K-1),  dodávka a montáž</t>
  </si>
  <si>
    <t xml:space="preserve">713150001</t>
  </si>
  <si>
    <t xml:space="preserve">Skladba R1 + R1b - Pásy ze skleněných vláken umístěné mezi krokve nebo na stávající nosnou kci,dílce z polystyrénových desek tl. 160 mm,   λ=0,035 (W·m-1·K-1)</t>
  </si>
  <si>
    <t xml:space="preserve">9,50*27,10+27,1*2,5</t>
  </si>
  <si>
    <t xml:space="preserve">713150002</t>
  </si>
  <si>
    <t xml:space="preserve">Desky na bázi polyiskyanurátu (PIR), tepelně izolační vrstva tl, 60 mm,  λ=0,022 (W·m-1·K-1) - skladba R1b, dodávka a montáž</t>
  </si>
  <si>
    <t xml:space="preserve">713150002.1</t>
  </si>
  <si>
    <t xml:space="preserve">Desky na bázi polyiskyanurátu (PIR), tepelně izolační vrstva tl, 80 mm,  λ=0,022 (W·m-1·K-1) - skladba R1, dodávka a montáž</t>
  </si>
  <si>
    <t xml:space="preserve">208132007</t>
  </si>
  <si>
    <t xml:space="preserve">518,56-193,36</t>
  </si>
  <si>
    <t xml:space="preserve">765191001</t>
  </si>
  <si>
    <t xml:space="preserve">Fólie lehkého typu s hliníkovou vrstvou, spojkami přisponkována k deskám PIR - dodávka a montáž</t>
  </si>
  <si>
    <t xml:space="preserve">998713203</t>
  </si>
  <si>
    <t xml:space="preserve">Přesun hmot procentní pro izolace tepelné v objektech v do 24 m</t>
  </si>
  <si>
    <t xml:space="preserve">763: Konstrukce montované</t>
  </si>
  <si>
    <t xml:space="preserve">763161721</t>
  </si>
  <si>
    <t xml:space="preserve">SDK podkroví deska 1xDF 12,5 bez TI dvouvrstvá spodní kce profil CD+UD REI 30</t>
  </si>
  <si>
    <t xml:space="preserve">763131714</t>
  </si>
  <si>
    <t xml:space="preserve">SDK podhled základní penetrační nátěr</t>
  </si>
  <si>
    <t xml:space="preserve">998763403</t>
  </si>
  <si>
    <t xml:space="preserve">Přesun hmot procentní pro sádrokartonové konstrukce v objektech v do 24 m</t>
  </si>
  <si>
    <t xml:space="preserve">764: Konstrukce klempířské</t>
  </si>
  <si>
    <t xml:space="preserve">K01</t>
  </si>
  <si>
    <t xml:space="preserve">oplechování parapetu okna, , materiál titanzinkový plech, tl. 0,7 mm, barva přírodní, rš 355 mm, d. 1800 mm</t>
  </si>
  <si>
    <t xml:space="preserve">oplechování parapetu okna, , materiál titanzinkový plech, tl. 0,7 mm, barva přírodní, rš 355 mm, d. 600 mm</t>
  </si>
  <si>
    <t xml:space="preserve">oplechování parapetu okna, , materiál titanzinkový plech, tl. 0,7 mm, barva přírodní, rš 355 mm, d. 1200 mm</t>
  </si>
  <si>
    <t xml:space="preserve">K04</t>
  </si>
  <si>
    <t xml:space="preserve">K07</t>
  </si>
  <si>
    <t xml:space="preserve">oplechování parapetu dvou sad oken, , materiál titanzinkový plech, tl. 0,7 mm, barva přírodní, rš 355 mm, d. 1200 mm</t>
  </si>
  <si>
    <t xml:space="preserve">oplechování parapetu okna, , materiál titanzinkový plech, tl. 0,7 mm, barva přírodní, rš 355 mm, d. 2370 mm</t>
  </si>
  <si>
    <t xml:space="preserve">K11</t>
  </si>
  <si>
    <t xml:space="preserve">K12</t>
  </si>
  <si>
    <t xml:space="preserve">oplechování parapetu okna, , materiál titanzinkový plech, tl. 0,7 mm, barva přírodní, rš 355 mm, d. 2380 mm</t>
  </si>
  <si>
    <t xml:space="preserve">K13</t>
  </si>
  <si>
    <t xml:space="preserve">oplechování parapetu okna, , materiál titanzinkový plech, tl. 0,7 mm, barva přírodní, rš 355 mm, d. 2000 mm</t>
  </si>
  <si>
    <t xml:space="preserve">K14</t>
  </si>
  <si>
    <t xml:space="preserve">K15</t>
  </si>
  <si>
    <t xml:space="preserve">oplechování parapetu okna, , materiál titanzinkový plech, tl. 0,7 mm, barva přírodní, rš 355 mm, d. 590 mm</t>
  </si>
  <si>
    <t xml:space="preserve">K16</t>
  </si>
  <si>
    <t xml:space="preserve">oplechování parapetu okna, , materiál titanzinkový plech, tl. 0,7 mm, barva přírodní, rš 355 mm, d. 2040 mm</t>
  </si>
  <si>
    <t xml:space="preserve">K17</t>
  </si>
  <si>
    <t xml:space="preserve">oplechování parapetu okna, , materiál titanzinkový plech, tl. 0,7 mm, barva přírodní, rš 355 mm, d. 1430 mm</t>
  </si>
  <si>
    <t xml:space="preserve">oplechování římsy v 1.NP, materiál titanzinkový plech, tl. 0,7 mm, barva přírodní, rš 295 mm</t>
  </si>
  <si>
    <t xml:space="preserve">oplechování parapetu okna, , materiál titanzinkový plech, tl. 0,7 mm, barva přírodní, rš 355 mm, d. 800 mm</t>
  </si>
  <si>
    <t xml:space="preserve">K21A</t>
  </si>
  <si>
    <t xml:space="preserve">oplechování říms, materiál titanzinkový plech, tl. 0,7 mm, barva přírodní, rš 295 mm</t>
  </si>
  <si>
    <t xml:space="preserve">K22</t>
  </si>
  <si>
    <t xml:space="preserve">okapní žlab průměrz 150 mm, materiál titanzinkový plech, tl. 0,7 mm, barva přírodní, rš 188 mm</t>
  </si>
  <si>
    <t xml:space="preserve">K23</t>
  </si>
  <si>
    <t xml:space="preserve">svod dešťové kanalizace svislé vody průměr 100 mm, materiál titanzinkový plech, tl. 0,7 mm, barva přírodní, rš 314 mm- ale stávající</t>
  </si>
  <si>
    <t xml:space="preserve">K24</t>
  </si>
  <si>
    <t xml:space="preserve">oplechování komínů - celoplošně, tl. 0,7 mm, Al plech</t>
  </si>
  <si>
    <t xml:space="preserve">K25</t>
  </si>
  <si>
    <t xml:space="preserve">Typový střešní výlez 600x600mm, specifikace dle PD</t>
  </si>
  <si>
    <t xml:space="preserve">327311676</t>
  </si>
  <si>
    <t xml:space="preserve">K26</t>
  </si>
  <si>
    <t xml:space="preserve">Oplechování okapnice, TiZn plech 0,7mm, r.š. 195mm,  barva přírodní, specifikace dle PD</t>
  </si>
  <si>
    <t xml:space="preserve">394114008</t>
  </si>
  <si>
    <t xml:space="preserve">K27</t>
  </si>
  <si>
    <t xml:space="preserve">Žlabový kotlík čtverhranný, TiZn 0,7mm, barva přírodní,  specifikace dle PD</t>
  </si>
  <si>
    <t xml:space="preserve">-2018285505</t>
  </si>
  <si>
    <t xml:space="preserve">K28</t>
  </si>
  <si>
    <t xml:space="preserve">Nástřešní žlab, Al plech 0,8mm, r.š. 660mm, specifikace dle PD</t>
  </si>
  <si>
    <t xml:space="preserve">-1260055128</t>
  </si>
  <si>
    <t xml:space="preserve">764002851</t>
  </si>
  <si>
    <t xml:space="preserve">Demontáž oplechování parapetů do suti</t>
  </si>
  <si>
    <t xml:space="preserve">-217009342</t>
  </si>
  <si>
    <t xml:space="preserve">17*1,8+3*0,6+2*1,2+1,8*7+1,2*4+1,8+1,8+4*1,2+3*2,37+2*1,2+5*1,8+2*2,38+2*2+2+0,6+2*2,04+1,5+2*5</t>
  </si>
  <si>
    <t xml:space="preserve">764002861</t>
  </si>
  <si>
    <t xml:space="preserve">Demontáž oplechování říms a ozdobných prvků do suti</t>
  </si>
  <si>
    <t xml:space="preserve">1350564311</t>
  </si>
  <si>
    <t xml:space="preserve">79,5+63,5</t>
  </si>
  <si>
    <t xml:space="preserve">764004801</t>
  </si>
  <si>
    <t xml:space="preserve">Demontáž podokapního žlabu do suti</t>
  </si>
  <si>
    <t xml:space="preserve">-282772721</t>
  </si>
  <si>
    <t xml:space="preserve">764004861</t>
  </si>
  <si>
    <t xml:space="preserve">Demontáž svodu do suti</t>
  </si>
  <si>
    <t xml:space="preserve">2080784233</t>
  </si>
  <si>
    <t xml:space="preserve">764001891</t>
  </si>
  <si>
    <t xml:space="preserve">Demontáž úžlabí do suti</t>
  </si>
  <si>
    <t xml:space="preserve">-1629324182</t>
  </si>
  <si>
    <t xml:space="preserve">764121453</t>
  </si>
  <si>
    <t xml:space="preserve">D+M Krytina střechy rovné ze šablon z Al plechu do 10 ks/m2 sklonu do 60°</t>
  </si>
  <si>
    <t xml:space="preserve">134349270</t>
  </si>
  <si>
    <t xml:space="preserve">"Nová střešní krytina bude provedena včetně všech tvarovek pro stáv. kanalizace, prostupy, kabelové vedení, odvětrání hřebene a nároží, lemování </t>
  </si>
  <si>
    <t xml:space="preserve">komínu a úžlabí, okapová hrany, bezpečnostní háky, sněhové zábrany</t>
  </si>
  <si>
    <t xml:space="preserve">Prvky budou systémové dle zvoleného dodavatele krytiny</t>
  </si>
  <si>
    <t xml:space="preserve">642,522</t>
  </si>
  <si>
    <t xml:space="preserve">998764203</t>
  </si>
  <si>
    <t xml:space="preserve">Přesun hmot procentní pro konstrukce klempířské v objektech v do 24 m</t>
  </si>
  <si>
    <t xml:space="preserve">765: Konstrukce tesařské</t>
  </si>
  <si>
    <t xml:space="preserve">762342400</t>
  </si>
  <si>
    <t xml:space="preserve">Kontralatě na krokve, KVH latě rozměr 40x60 mm - dodávka a montáž včetně imregnace</t>
  </si>
  <si>
    <t xml:space="preserve">762301000</t>
  </si>
  <si>
    <t xml:space="preserve">Přídavné dřevěné profily,  rozměr 60x60 mm, upevněny ke stávající nosné konstrukci stropu - dodávka a montáž</t>
  </si>
  <si>
    <t xml:space="preserve">9,50*27,10</t>
  </si>
  <si>
    <t xml:space="preserve">762812811</t>
  </si>
  <si>
    <t xml:space="preserve">Demontáž záklopů stropů z hoblovaných prken tl do 32 mm</t>
  </si>
  <si>
    <t xml:space="preserve">-1928819814</t>
  </si>
  <si>
    <t xml:space="preserve">"demontáž 60% dle PD" 642,522*0,6</t>
  </si>
  <si>
    <t xml:space="preserve">"R01+R01B" 518,56</t>
  </si>
  <si>
    <t xml:space="preserve">762812370</t>
  </si>
  <si>
    <t xml:space="preserve">Montáž vrchního záklopu z hoblovaných prken na pero a drážku nebo polodrážku</t>
  </si>
  <si>
    <t xml:space="preserve">-455565960</t>
  </si>
  <si>
    <t xml:space="preserve">"R03"385,513</t>
  </si>
  <si>
    <t xml:space="preserve">60515111</t>
  </si>
  <si>
    <t xml:space="preserve">řezivo jehličnaté boční prkno 20-30mm</t>
  </si>
  <si>
    <t xml:space="preserve">-1701081350</t>
  </si>
  <si>
    <t xml:space="preserve">0,024*385,513*1,2</t>
  </si>
  <si>
    <t xml:space="preserve">998765203</t>
  </si>
  <si>
    <t xml:space="preserve">Přesun hmot procentní v objektech v do 24 m</t>
  </si>
  <si>
    <t xml:space="preserve">766.1: Výplně otvorů</t>
  </si>
  <si>
    <t xml:space="preserve">Plastové okno, rozměr 1800 x 2100 mm, U=0,96 W/Km2, spec. dle PD</t>
  </si>
  <si>
    <t xml:space="preserve">Plastové okno, rozměr 600 x 1800 mm, U=0,96 W/Km2, spec. dle PD</t>
  </si>
  <si>
    <t xml:space="preserve">Plastové okno, rozměr 1200 x 2100 mm, U=0,96 W/Km2, spec. dle PD</t>
  </si>
  <si>
    <t xml:space="preserve">Plastové okno, rozměr 1800 x 1800 mm, U=0,96 W/Km2, spec. dle PD</t>
  </si>
  <si>
    <t xml:space="preserve">Plastové okno, rozměr 1200 x 1800 mm, U=0,96 W/Km2, spec. dle PD</t>
  </si>
  <si>
    <t xml:space="preserve">Plastové okno, rozměr 1800 x 1230 mm, U=0,96 W/Km2, spec. dle PD</t>
  </si>
  <si>
    <t xml:space="preserve">W07</t>
  </si>
  <si>
    <t xml:space="preserve">Plastové okno, rozměr 1800 x 900 mm, U=0,96 W/Km2, spec. dle PD</t>
  </si>
  <si>
    <t xml:space="preserve">Plastové okno, rozměr 1200x1190+ 1200x525 mm, U=0,96 W/Km2, spec. dle PD</t>
  </si>
  <si>
    <t xml:space="preserve">Plastové okno, rozměr 2370 x 900 mm, U=0,96 W/Km2, spec. dle PD</t>
  </si>
  <si>
    <t xml:space="preserve">Plastové okno, rozměr 1200 x 600 mm, U=0,96 W/Km2, spec. dle PD</t>
  </si>
  <si>
    <t xml:space="preserve">W11</t>
  </si>
  <si>
    <t xml:space="preserve">Plastové okno, rozměr 1800 x 600 mm, U=0,96 W/Km2, spec. dle PD</t>
  </si>
  <si>
    <t xml:space="preserve">W12</t>
  </si>
  <si>
    <t xml:space="preserve">Plastové okno, rozměr 2380 x 600 mm, U=0,96 W/Km2, spec. dle PD</t>
  </si>
  <si>
    <t xml:space="preserve">W13</t>
  </si>
  <si>
    <t xml:space="preserve">Plastové okno, rozměr 2000 x 1440 mm, U=0,96 W/Km2, spec. dle PD</t>
  </si>
  <si>
    <t xml:space="preserve">W14</t>
  </si>
  <si>
    <t xml:space="preserve">Plastové okno, rozměr 2000 x 1410 mm, U=0,96 W/Km2, spec. dle PD</t>
  </si>
  <si>
    <t xml:space="preserve">W15</t>
  </si>
  <si>
    <t xml:space="preserve">Ocelová otevírací vrata, rozměr 1490+590 x 1360 mm, U=1,2 W/Km2, spec. dle PD</t>
  </si>
  <si>
    <t xml:space="preserve">W16</t>
  </si>
  <si>
    <t xml:space="preserve">Plastové okno, rozměr 2040 x 560 mm, U=0,96 W/Km2, spec. dle PD</t>
  </si>
  <si>
    <t xml:space="preserve">W17</t>
  </si>
  <si>
    <t xml:space="preserve">Plastové okno, rozměr 1430 x 1070 mm, U=0,96 W/Km2, spec. dle PD</t>
  </si>
  <si>
    <t xml:space="preserve">W18</t>
  </si>
  <si>
    <t xml:space="preserve">Plastové vstupní dveře, rozměr 960 x 2130 mm, U=1,0 W/Km2, spec. dle PD</t>
  </si>
  <si>
    <t xml:space="preserve">W19</t>
  </si>
  <si>
    <t xml:space="preserve">Plastové vstupní dveře, rozměr 950 x 1990 mm, U=1,0 W/Km2, spec. dle PD</t>
  </si>
  <si>
    <t xml:space="preserve">W20</t>
  </si>
  <si>
    <t xml:space="preserve">Plastové vstupní dveře, rozměr 1200 x 2400 mm, U=1,0 W/Km2, spec. dle PD</t>
  </si>
  <si>
    <t xml:space="preserve">W21</t>
  </si>
  <si>
    <t xml:space="preserve">Plastové okno, rozměr 800 x 1570 mm, U=0,96 W/Km2, spec. dle PD</t>
  </si>
  <si>
    <t xml:space="preserve">parapetní deska interiérová, d 1800 mm</t>
  </si>
  <si>
    <t xml:space="preserve">parapetní deska interiérová, d 600 mm</t>
  </si>
  <si>
    <t xml:space="preserve">parapetní deska interiérová, d 1200 mm</t>
  </si>
  <si>
    <t xml:space="preserve">parapetní deska interérová, d 1200 mm</t>
  </si>
  <si>
    <t xml:space="preserve">parapetní deska interiérová d 1800 mm</t>
  </si>
  <si>
    <t xml:space="preserve">P07</t>
  </si>
  <si>
    <t xml:space="preserve">parapetní deska interiérová d 2 x 1200 mm</t>
  </si>
  <si>
    <t xml:space="preserve">parapetní deska interiérová d 2370 mm</t>
  </si>
  <si>
    <t xml:space="preserve">parapetní deska interiérová d 1200 mm</t>
  </si>
  <si>
    <t xml:space="preserve">P11</t>
  </si>
  <si>
    <t xml:space="preserve">P12</t>
  </si>
  <si>
    <t xml:space="preserve">parapetní deska interiérová d 2380 mm</t>
  </si>
  <si>
    <t xml:space="preserve">P13</t>
  </si>
  <si>
    <t xml:space="preserve">parapetní deska interiérová d 2000 mm</t>
  </si>
  <si>
    <t xml:space="preserve">P14</t>
  </si>
  <si>
    <t xml:space="preserve">P16</t>
  </si>
  <si>
    <t xml:space="preserve">parapetní deska interiérová d 2040 mm</t>
  </si>
  <si>
    <t xml:space="preserve">244</t>
  </si>
  <si>
    <t xml:space="preserve">P17</t>
  </si>
  <si>
    <t xml:space="preserve">parapetní deska interiérová d 1430 mm</t>
  </si>
  <si>
    <t xml:space="preserve">P21</t>
  </si>
  <si>
    <t xml:space="preserve">parapetní deska interiérová, d 800 mm</t>
  </si>
  <si>
    <t xml:space="preserve">766441822</t>
  </si>
  <si>
    <t xml:space="preserve">Demontáž parapetních desek dřevěných nebo plastových</t>
  </si>
  <si>
    <t xml:space="preserve">-255254998</t>
  </si>
  <si>
    <t xml:space="preserve">1*0,8+1,43*1+2,04*2+2*1+2*2+2,38*2+1,8*5+1,2*2+2,37*3+2*1,2*2+1,8+1,8+1,2*4+1,8*7+1,2*2+17*1,8+3*0,6+2*5</t>
  </si>
  <si>
    <t xml:space="preserve">998766203</t>
  </si>
  <si>
    <t xml:space="preserve">Přesun hmot procentní pro konstrukce truhlářské v objektech v do 24 m</t>
  </si>
  <si>
    <t xml:space="preserve">767: Konstrukce zámečnické</t>
  </si>
  <si>
    <t xml:space="preserve">Z03</t>
  </si>
  <si>
    <t xml:space="preserve">165</t>
  </si>
  <si>
    <t xml:space="preserve">Revizní lávka typová s dvoustranným zábradlím, provedení dle platné ČSN</t>
  </si>
  <si>
    <t xml:space="preserve">-1099901809</t>
  </si>
  <si>
    <t xml:space="preserve">Z05</t>
  </si>
  <si>
    <t xml:space="preserve">Typový střešní nášlap 250x420mm, provedení dle platné ČSN</t>
  </si>
  <si>
    <t xml:space="preserve">1338177420</t>
  </si>
  <si>
    <t xml:space="preserve">167</t>
  </si>
  <si>
    <t xml:space="preserve">998767203</t>
  </si>
  <si>
    <t xml:space="preserve">Přesun hmot procentní pro zámečnické konstrukce v objektech v do 24 m</t>
  </si>
  <si>
    <t xml:space="preserve">784: Malby</t>
  </si>
  <si>
    <t xml:space="preserve">169</t>
  </si>
  <si>
    <t xml:space="preserve">1.NP</t>
  </si>
  <si>
    <t xml:space="preserve">(14,40+2,70+3,65+3,98+3,50+6,50+3,90+1,30+13,00+12,20+3,90+6,50)*3,50</t>
  </si>
  <si>
    <t xml:space="preserve">2.NP</t>
  </si>
  <si>
    <t xml:space="preserve">(17,55+7,60+6,55+4,15)*2*3,50</t>
  </si>
  <si>
    <t xml:space="preserve">3.NP</t>
  </si>
  <si>
    <t xml:space="preserve">(7,65+9,75+7,75+0,30+0,45+4,15+6,70)*2*2,40</t>
  </si>
  <si>
    <t xml:space="preserve">275,190</t>
  </si>
  <si>
    <t xml:space="preserve">-1449646632</t>
  </si>
  <si>
    <t xml:space="preserve">171</t>
  </si>
  <si>
    <t xml:space="preserve">784221101</t>
  </si>
  <si>
    <t xml:space="preserve">Dvojnásobné bílé malby  ze směsí za sucha dobře otěruvzdorných v místnostech do 3,80 m</t>
  </si>
  <si>
    <t xml:space="preserve">173</t>
  </si>
  <si>
    <t xml:space="preserve">270</t>
  </si>
  <si>
    <t xml:space="preserve">175</t>
  </si>
  <si>
    <t xml:space="preserve">272</t>
  </si>
  <si>
    <t xml:space="preserve">274</t>
  </si>
  <si>
    <t xml:space="preserve">177</t>
  </si>
  <si>
    <t xml:space="preserve">276</t>
  </si>
  <si>
    <t xml:space="preserve">179</t>
  </si>
  <si>
    <t xml:space="preserve">181</t>
  </si>
  <si>
    <t xml:space="preserve">Úprava stávajícího rozvodu plynu</t>
  </si>
  <si>
    <t xml:space="preserve">414102191</t>
  </si>
  <si>
    <t xml:space="preserve">ON.08</t>
  </si>
  <si>
    <t xml:space="preserve">309935678</t>
  </si>
  <si>
    <t xml:space="preserve">183</t>
  </si>
  <si>
    <t xml:space="preserve">261093740</t>
  </si>
  <si>
    <t xml:space="preserve">-2050749624</t>
  </si>
  <si>
    <t xml:space="preserve">185</t>
  </si>
  <si>
    <t xml:space="preserve">1367784206</t>
  </si>
  <si>
    <t xml:space="preserve">93*0,62*1,1</t>
  </si>
  <si>
    <t xml:space="preserve">1223282709</t>
  </si>
  <si>
    <t xml:space="preserve">131,8+3*11,5</t>
  </si>
  <si>
    <t xml:space="preserve">187</t>
  </si>
  <si>
    <t xml:space="preserve">35441077</t>
  </si>
  <si>
    <t xml:space="preserve">drát D 10mm AlMgSi</t>
  </si>
  <si>
    <t xml:space="preserve">1737471650</t>
  </si>
  <si>
    <t xml:space="preserve">166,3*0,243*1,1</t>
  </si>
  <si>
    <t xml:space="preserve">35441703</t>
  </si>
  <si>
    <t xml:space="preserve">podpěry vedení hromosvodu na hřebenáče, nerez</t>
  </si>
  <si>
    <t xml:space="preserve">1201878294</t>
  </si>
  <si>
    <t xml:space="preserve">189</t>
  </si>
  <si>
    <t xml:space="preserve">-438974633</t>
  </si>
  <si>
    <t xml:space="preserve">-297179207</t>
  </si>
  <si>
    <t xml:space="preserve">191</t>
  </si>
  <si>
    <t xml:space="preserve">1623010593</t>
  </si>
  <si>
    <t xml:space="preserve">-1134682074</t>
  </si>
  <si>
    <t xml:space="preserve">193</t>
  </si>
  <si>
    <t xml:space="preserve">-1881240058</t>
  </si>
  <si>
    <t xml:space="preserve">35442042</t>
  </si>
  <si>
    <t xml:space="preserve">svorka uzemnění nerez na okapové žlaby</t>
  </si>
  <si>
    <t xml:space="preserve">-305278449</t>
  </si>
  <si>
    <t xml:space="preserve">195</t>
  </si>
  <si>
    <t xml:space="preserve">268716546</t>
  </si>
  <si>
    <t xml:space="preserve">-499914526</t>
  </si>
  <si>
    <t xml:space="preserve">197</t>
  </si>
  <si>
    <t xml:space="preserve">1269767870</t>
  </si>
  <si>
    <t xml:space="preserve">-407372031</t>
  </si>
  <si>
    <t xml:space="preserve">199</t>
  </si>
  <si>
    <t xml:space="preserve">-283361686</t>
  </si>
  <si>
    <t xml:space="preserve">2117422002</t>
  </si>
  <si>
    <t xml:space="preserve">201</t>
  </si>
  <si>
    <t xml:space="preserve">-186060302</t>
  </si>
  <si>
    <t xml:space="preserve">-309604504</t>
  </si>
  <si>
    <t xml:space="preserve">203</t>
  </si>
  <si>
    <t xml:space="preserve">783004819</t>
  </si>
  <si>
    <t xml:space="preserve">-434415903</t>
  </si>
  <si>
    <t xml:space="preserve">205</t>
  </si>
  <si>
    <t xml:space="preserve">1168145316</t>
  </si>
  <si>
    <t xml:space="preserve">SO 05 - Objekt E - stavební řešení</t>
  </si>
  <si>
    <t xml:space="preserve">D1 - </t>
  </si>
  <si>
    <t xml:space="preserve">D4 - 0062: Úprava povrchů vnější</t>
  </si>
  <si>
    <t xml:space="preserve">D10 - 712: Povlakové krytiny</t>
  </si>
  <si>
    <t xml:space="preserve">D16 - 784.1.: Truhlářské výrobky</t>
  </si>
  <si>
    <t xml:space="preserve">D1</t>
  </si>
  <si>
    <t xml:space="preserve">"okapový chodník"  (17,10+0,70)*0,50*0,12</t>
  </si>
  <si>
    <t xml:space="preserve">Vodorovné přemístění do 10000 m výkopku/sypaniny z horniny tř. 1 až 4</t>
  </si>
  <si>
    <t xml:space="preserve">1,068 *1,8</t>
  </si>
  <si>
    <t xml:space="preserve">-2133518120</t>
  </si>
  <si>
    <t xml:space="preserve">-1746416433</t>
  </si>
  <si>
    <t xml:space="preserve">1849720706</t>
  </si>
  <si>
    <t xml:space="preserve">-1932573666</t>
  </si>
  <si>
    <t xml:space="preserve">"okapový chodník"  (17,10+0,70)*0,50</t>
  </si>
  <si>
    <t xml:space="preserve">"kapový chodník"  (17,10+0,70 +0,50)</t>
  </si>
  <si>
    <t xml:space="preserve">1.pp</t>
  </si>
  <si>
    <t xml:space="preserve">"u schodiště"  (0,60*1,80*0,50)</t>
  </si>
  <si>
    <t xml:space="preserve">"ostění"  (2,70)*0,15*0,25</t>
  </si>
  <si>
    <t xml:space="preserve">R31113211</t>
  </si>
  <si>
    <t xml:space="preserve">ZVÝŠENÍ  ATIKY DOZDĚNÍM - ZTRACENE BEDNENI  tloušťka 250 / 300 / 450 mm - vibrolisovaný beton tvárnice prolité betonem, ZVÝŠENÉ ZTRATNÉ</t>
  </si>
  <si>
    <t xml:space="preserve">objekt E</t>
  </si>
  <si>
    <t xml:space="preserve">"plocha - hh. 11,54 - D1"  (2*20,78+2*10,50+2*0,25*2) *0,45*0,14</t>
  </si>
  <si>
    <t xml:space="preserve">"plocha - hh +7,94 - D3"  (2*21,70+2*6,80) *0,25*0,16</t>
  </si>
  <si>
    <t xml:space="preserve">"plocha viz dwg - hh +3,69 - obvod (39,45)"  (39,45) *0,30*0,24</t>
  </si>
  <si>
    <t xml:space="preserve">"u schodiště"  (0,60*1,80)</t>
  </si>
  <si>
    <t xml:space="preserve">"viz ostění"   300,52 *0,35 </t>
  </si>
  <si>
    <t xml:space="preserve">1,08 +105,182</t>
  </si>
  <si>
    <t xml:space="preserve">-1050320873</t>
  </si>
  <si>
    <t xml:space="preserve">732,694+89,514+347,62*0,4</t>
  </si>
  <si>
    <t xml:space="preserve">-1938337093</t>
  </si>
  <si>
    <t xml:space="preserve">-785248538</t>
  </si>
  <si>
    <t xml:space="preserve">-1591125904</t>
  </si>
  <si>
    <t xml:space="preserve">-370111289</t>
  </si>
  <si>
    <t xml:space="preserve">-462033036</t>
  </si>
  <si>
    <t xml:space="preserve">-2084186611</t>
  </si>
  <si>
    <t xml:space="preserve">1908496306</t>
  </si>
  <si>
    <t xml:space="preserve">pohled jižní</t>
  </si>
  <si>
    <t xml:space="preserve">(10,45*11,65)</t>
  </si>
  <si>
    <t xml:space="preserve">"odpočet otvorů" -(1,50*1,80*2 )</t>
  </si>
  <si>
    <t xml:space="preserve">pohled západní</t>
  </si>
  <si>
    <t xml:space="preserve">(10,40*8,40 )/2</t>
  </si>
  <si>
    <t xml:space="preserve">"odpočet otvorů" -(2,40*1,80*7)</t>
  </si>
  <si>
    <t xml:space="preserve">pohled severní</t>
  </si>
  <si>
    <t xml:space="preserve">(6,80*8,65)*0,5</t>
  </si>
  <si>
    <t xml:space="preserve">"odpočet otvorů" -(1,80*2,85*2 +6,02*3,00)</t>
  </si>
  <si>
    <t xml:space="preserve">pohled východní</t>
  </si>
  <si>
    <t xml:space="preserve">(4,60*4,30*11,65)</t>
  </si>
  <si>
    <t xml:space="preserve">"odpočet otvorů" -(2,40*1,80*15)</t>
  </si>
  <si>
    <t xml:space="preserve">-1365669158</t>
  </si>
  <si>
    <t xml:space="preserve">613742783</t>
  </si>
  <si>
    <t xml:space="preserve">"2x umytí" 215,295*2</t>
  </si>
  <si>
    <t xml:space="preserve">"otvory" (1,50*1,80*2 +2,40*1,80*4 +1,50*3,00)</t>
  </si>
  <si>
    <t xml:space="preserve">"otvory" (2,40*0,60*2 +1,50*0,60)</t>
  </si>
  <si>
    <t xml:space="preserve">"otvory" (2,40*1,80*7 +0,90*1,20*2)</t>
  </si>
  <si>
    <t xml:space="preserve">"otvory" (2,40*0,60*2 +0,90*0,60*1)</t>
  </si>
  <si>
    <t xml:space="preserve">"otvory" (1,80*2,85*2 +6,02*3,00 +3,05*3,00 +2,00*3,85)</t>
  </si>
  <si>
    <t xml:space="preserve">"otvory"  (2,40*1,80*15 +2,05*10,90  +1,60*2,70*2)</t>
  </si>
  <si>
    <t xml:space="preserve">"otvory" (1,80*0,90*4 +1,20*0,90)</t>
  </si>
  <si>
    <t xml:space="preserve">162916891</t>
  </si>
  <si>
    <t xml:space="preserve">λ0,032 (W622711124</t>
  </si>
  <si>
    <t xml:space="preserve">KONTAKTNÍ ZATEPLOVACÍ SYSTÉM - komplet skladba dle PD OP01 z polystyrénových desek, EPS šedý, tl. 140 mm,  λ=0,032 (W·m-1·K-1)</t>
  </si>
  <si>
    <t xml:space="preserve">(3,95*4,30 +10,40*8,40 +20,48*3,55)</t>
  </si>
  <si>
    <t xml:space="preserve">"odpočet otvorů" -(2,40*1,80*7 +0,90*1,20*2)</t>
  </si>
  <si>
    <t xml:space="preserve">(10,45*12,00 +6,80*8,65)</t>
  </si>
  <si>
    <t xml:space="preserve">"odpočet otvorů" -(1,80*2,85*2 +6,02*3,00 +3,05*3,00 +2,00*3,00)</t>
  </si>
  <si>
    <t xml:space="preserve">KONTAKTNÍ ZATEPLOVACÍ SYSTÉM - komplet skladba dle PD OP02 z polystyrénových desek tl. 120 mm,  λ=0,035 (W·m-1·K-1)</t>
  </si>
  <si>
    <t xml:space="preserve">-755100109</t>
  </si>
  <si>
    <t xml:space="preserve">(10,45*11,65 +1,05*11,65  +6,65*8,40)+6,65*8,2-25,328</t>
  </si>
  <si>
    <t xml:space="preserve">"odpočet otvorů" -(1,50*1,80*2 +2,40*1,80*4 +1,50*3,00)</t>
  </si>
  <si>
    <t xml:space="preserve">(20,48+0,25*2)*11,65+11,65*1,2</t>
  </si>
  <si>
    <t xml:space="preserve">"odpočet otvorů" -(2,40*1,80*15 +2,05*10,9)</t>
  </si>
  <si>
    <t xml:space="preserve">"atika - stávající + nabetonování"  (20,32+17,4+1,2)*0,25</t>
  </si>
  <si>
    <t xml:space="preserve">622711124.2</t>
  </si>
  <si>
    <t xml:space="preserve">KONTAKTNÍ ZATEPLOVACÍ SYSTÉM - komplet skladba dle PD OP03 z desek z čedičové vlny, tl. 160 mm,  λ=0,032 (W·m-1·K-1)</t>
  </si>
  <si>
    <t xml:space="preserve">-1275538535</t>
  </si>
  <si>
    <t xml:space="preserve">"ostění" (2,40+1,80*2)*0,2*15 +(2,05+10,9*2)*0,2</t>
  </si>
  <si>
    <t xml:space="preserve">KONTAKTNÍ ZATEPLOVACÍ SYSTÉM ostění  š. 250 mm penetrace podkladu disperzním vodou ředitelným nátěrem, desky z extrudovaného polystyrenu tl 40 mm,  λ=0,032 (W·m-1·K-1),  jednosložková lepící hmota na bázi cementu s výztužnou vrstvou skleněné síťoviny</t>
  </si>
  <si>
    <t xml:space="preserve">"otvory" ((1,50+2*1,80)*2 +(2,40+2*1,80)*4 +1,50+2*3,00)+21*1,5</t>
  </si>
  <si>
    <t xml:space="preserve">"otvory" ((2,40+2*0,60)*2 +1,50+2*0,60)</t>
  </si>
  <si>
    <t xml:space="preserve">"otvory" ((2,40+2*1,80)*7 +(0,90+2*1,20)*2)+1,2*13</t>
  </si>
  <si>
    <t xml:space="preserve">"otvory" ((2,40+2*0,60)*2 +(0,90+2*0,60)*1)</t>
  </si>
  <si>
    <t xml:space="preserve">"otvory" ((1,80+2*2,85)*2 +6,02+2*3,00 +3,05+2*3,00 +2,00+2*3,85)</t>
  </si>
  <si>
    <t xml:space="preserve">"otvory"  ((2,40+2*1,80)*15 +2,05+2*10,90  +(1,60+2*2,70)*2)</t>
  </si>
  <si>
    <t xml:space="preserve">"otvory" ((1,80+2*0,90)*4 +1,20+2*0,90)</t>
  </si>
  <si>
    <t xml:space="preserve">"ostění" 184,34*0,4</t>
  </si>
  <si>
    <t xml:space="preserve">4,60*4,30 +12,5*3,2</t>
  </si>
  <si>
    <t xml:space="preserve">"odpočet otvorů" -(1,60*1,90*2)</t>
  </si>
  <si>
    <t xml:space="preserve">"ostění" 163,28*0,4</t>
  </si>
  <si>
    <t xml:space="preserve">"atika - stávající + nabetonování"  (20,325+10,45+17,25+35)*0,25</t>
  </si>
  <si>
    <t xml:space="preserve">-1141940863</t>
  </si>
  <si>
    <t xml:space="preserve">1674478442</t>
  </si>
  <si>
    <t xml:space="preserve">-1344416151</t>
  </si>
  <si>
    <t xml:space="preserve">(10,45 +1,05 +6,65) *1,4+10,45*1,2</t>
  </si>
  <si>
    <t xml:space="preserve">"odpočet otvorů" -(2,40*0,60*2 +1,50*0,60)</t>
  </si>
  <si>
    <t xml:space="preserve">(3,95 +10,40) *1,4</t>
  </si>
  <si>
    <t xml:space="preserve">"odpočet otvorů" -(2,40*0,60*2 +0,90*0,60*1)</t>
  </si>
  <si>
    <t xml:space="preserve">(10,45 +6,80 -2,00) *0,80+10,45*2,1</t>
  </si>
  <si>
    <t xml:space="preserve">"odpočet otvorů" -(2,00*0,85)</t>
  </si>
  <si>
    <t xml:space="preserve">(4,45 -1,60*2 +(20,48+0,25*2)) *0,8</t>
  </si>
  <si>
    <t xml:space="preserve">"odpočet otvorů" -(1,80*0,90*4 +1,20*0,90 +2,05*0,70  +1,60*0,80*2)</t>
  </si>
  <si>
    <t xml:space="preserve">(10,45 +1,05  +6,65)</t>
  </si>
  <si>
    <t xml:space="preserve">(3,95 +10,40 +20,48)</t>
  </si>
  <si>
    <t xml:space="preserve">(10,45 +6,80)</t>
  </si>
  <si>
    <t xml:space="preserve">(4,60  +(20,48+0,25*2))</t>
  </si>
  <si>
    <t xml:space="preserve">"ostění oken"  347,62</t>
  </si>
  <si>
    <t xml:space="preserve">"pohled jižní"  (13,35*2 +10,05)</t>
  </si>
  <si>
    <t xml:space="preserve">"pohled západní"  (13,20+12,95+5,25)</t>
  </si>
  <si>
    <t xml:space="preserve">"pohled severní"  (13,10*2)</t>
  </si>
  <si>
    <t xml:space="preserve">"pohled východní"  (12,60*4)</t>
  </si>
  <si>
    <t xml:space="preserve">(12,68*2+10,50*2+0,25*2  +4,60+9,95+5,75+4,08)</t>
  </si>
  <si>
    <t xml:space="preserve">lom fasády - římsa</t>
  </si>
  <si>
    <t xml:space="preserve">(3,95 +14,50 +4,45)</t>
  </si>
  <si>
    <t xml:space="preserve">"atika - stávající + nabetonování"  (10,75*2+20,68*2+0,25*2)*(0,15+0,25)</t>
  </si>
  <si>
    <t xml:space="preserve">"dozdívka"  ((0,60+0,20)*0,90)</t>
  </si>
  <si>
    <t xml:space="preserve">"parapety" (1,50*2 +2,40*4 +2,40*2 +1,50) *0,50</t>
  </si>
  <si>
    <t xml:space="preserve">"parapety"  (2,40*7 +0,90*2 +2,40*2 +0,90*1) *0,50</t>
  </si>
  <si>
    <t xml:space="preserve">"parapety"  (1,80*2 +5,90 +3,05) *0,50</t>
  </si>
  <si>
    <t xml:space="preserve">"parapety"  (2,40*15 +2,05 +1,80*5 +1,60*2) *0,50</t>
  </si>
  <si>
    <t xml:space="preserve">-144252676</t>
  </si>
  <si>
    <t xml:space="preserve">1161546777</t>
  </si>
  <si>
    <t xml:space="preserve">-1087652514</t>
  </si>
  <si>
    <t xml:space="preserve">-1849924647</t>
  </si>
  <si>
    <t xml:space="preserve">(12,45*13,40 +1,05*13,40  +6,65*10,05+28,56*1,5)</t>
  </si>
  <si>
    <t xml:space="preserve">(3,95*5,30 +10,40*9,60 +20,80*3,70+21,5*3,7)</t>
  </si>
  <si>
    <t xml:space="preserve">(12,45*13,10 +6,80*9,60)</t>
  </si>
  <si>
    <t xml:space="preserve">(5,60*5,10  +(20,48+0,25*2)*13,05)</t>
  </si>
  <si>
    <t xml:space="preserve">1206280072</t>
  </si>
  <si>
    <t xml:space="preserve">"předpoklad 3 měs."  1098,582 *2</t>
  </si>
  <si>
    <t xml:space="preserve">PŘÍPLATEK ZA POUŽITÍ     (90 dnů)</t>
  </si>
  <si>
    <t xml:space="preserve">"předpoklad 60 dnů" 1098,582*90</t>
  </si>
  <si>
    <t xml:space="preserve">"otvory" (0,90*1,20*2)</t>
  </si>
  <si>
    <t xml:space="preserve">"otvory" (1,50*1,80*2)</t>
  </si>
  <si>
    <t xml:space="preserve">"otvory" (2,40*1,80*4 +1,50*3,00)</t>
  </si>
  <si>
    <t xml:space="preserve">"otvory"(2,40*1,80*7)</t>
  </si>
  <si>
    <t xml:space="preserve">"vstup"  (1,60*2,70*2)</t>
  </si>
  <si>
    <t xml:space="preserve">8,673 *4</t>
  </si>
  <si>
    <t xml:space="preserve">ODVOZ SUTI NA SKLÁDKU VCETNE POPLATKU ZA SLOZ, odvoz 20 km</t>
  </si>
  <si>
    <t xml:space="preserve">"plocha - hh. 11,54"  (19,85*9,58)</t>
  </si>
  <si>
    <t xml:space="preserve">"plocha - hh +7,94" (21,08*6,49)</t>
  </si>
  <si>
    <t xml:space="preserve">"plocha viz dwg - hh +3,69 - obvod (37,05)"  (59,12)</t>
  </si>
  <si>
    <t xml:space="preserve">"plocha - hh. 11,54;"  (20,78*10,50+0,975*0,25*2)</t>
  </si>
  <si>
    <t xml:space="preserve">"plocha - hh +7,94; " (21,70*6,80)</t>
  </si>
  <si>
    <t xml:space="preserve">"plocha viz dwg - hh +3,69 - obvod (39,45); " (71,70)</t>
  </si>
  <si>
    <t xml:space="preserve">"vytažení na atiku;" (2*19,85+2*9,58   +2*21,08+2*6,49   +37,05) *0,20</t>
  </si>
  <si>
    <t xml:space="preserve">468,148*3</t>
  </si>
  <si>
    <t xml:space="preserve">"plocha - hh +7,94;"  (21,70*6,80)</t>
  </si>
  <si>
    <t xml:space="preserve">"plocha viz dwg - hh +3,69 - obvod (39,45);" (71,70)</t>
  </si>
  <si>
    <t xml:space="preserve">"vytažení na atiku; " (2*19,85+2*9,58   +2*21,08+2*6,49   +37,05) *0,20</t>
  </si>
  <si>
    <t xml:space="preserve">"plocha viz dwg - hh +3,69 - obvod (39,45);"  (71,70)</t>
  </si>
  <si>
    <t xml:space="preserve">"vytažení na atiku;"  (2*19,85+2*9,58   +2*21,08+2*6,49   +37,05) *0,20</t>
  </si>
  <si>
    <t xml:space="preserve">-1449158011</t>
  </si>
  <si>
    <t xml:space="preserve">R712000002</t>
  </si>
  <si>
    <t xml:space="preserve">Keramická dlažba 500/50 na terče</t>
  </si>
  <si>
    <t xml:space="preserve">781174381</t>
  </si>
  <si>
    <t xml:space="preserve">R712000122_1</t>
  </si>
  <si>
    <t xml:space="preserve">DODÁVKA - FOLIE Z MĚKČENÉHO PVC určená k mechanickému kotvení - vyztužená polyesterovou tkaninou (fixovat k podkladu mechanickým kotvením) tl. 1,5 mm</t>
  </si>
  <si>
    <t xml:space="preserve">"vytažení na atiku"  (2*19,85+2*9,58   +2*21,08+2*6,49   +37,05)</t>
  </si>
  <si>
    <t xml:space="preserve">"lem atiky"  (2*19,85+2*9,58   +2*21,08+2*6,49   +37,05) *0,30</t>
  </si>
  <si>
    <t xml:space="preserve">1970694218</t>
  </si>
  <si>
    <t xml:space="preserve">objekt E - bez atik</t>
  </si>
  <si>
    <t xml:space="preserve">"plocha - hh. 11,54; "(19,85*9,58) *2</t>
  </si>
  <si>
    <t xml:space="preserve">"plocha - hh +7,94;"  (21,08*6,49) *2</t>
  </si>
  <si>
    <t xml:space="preserve">"plocha viz dwg - hh +3,69 - obvod (37,05); " (59,12) *2</t>
  </si>
  <si>
    <t xml:space="preserve">dílce z polystyrénových desek EPS S150,  tl. 120+120 mm, λ=0,035 (W·m-1·K-1)</t>
  </si>
  <si>
    <t xml:space="preserve">"plocha - hh. 11,54;"  (19,85*9,58) *2</t>
  </si>
  <si>
    <t xml:space="preserve">"plocha viz dwg - hh +3,69 - obvod (37,05);" (59,12) *2</t>
  </si>
  <si>
    <t xml:space="preserve">"zateplení atiky;"  (2*19,85+2*9,58   +2*21,08+2*6,49-11,30-19,00   +37,05-13,60-2,12) *0,40</t>
  </si>
  <si>
    <t xml:space="preserve">dílce z polystyrénových desek tl. 50 mm,  λ=0,035 (W·m-1·K-1)</t>
  </si>
  <si>
    <t xml:space="preserve">"klín na atiku; " (2*19,85+2*9,58   +2*21,08+2*6,49   +37,05)</t>
  </si>
  <si>
    <t xml:space="preserve">"plocha - hh. 11,54; " (19,85*9,58)</t>
  </si>
  <si>
    <t xml:space="preserve">"plocha - hh +7,94;"  (21,08*6,49)</t>
  </si>
  <si>
    <t xml:space="preserve">"plocha viz dwg - hh +3,69 - obvod (37,05);"  (59,12)</t>
  </si>
  <si>
    <t xml:space="preserve">713111125</t>
  </si>
  <si>
    <t xml:space="preserve">IZOLACE TEP STROPŮ VRCHEM  lepená</t>
  </si>
  <si>
    <t xml:space="preserve">-149606601</t>
  </si>
  <si>
    <t xml:space="preserve">151,50*0,495</t>
  </si>
  <si>
    <t xml:space="preserve">713000002</t>
  </si>
  <si>
    <t xml:space="preserve">1594754249</t>
  </si>
  <si>
    <t xml:space="preserve">151,050*0,495*(0,05+0,025)/2</t>
  </si>
  <si>
    <t xml:space="preserve">OST01</t>
  </si>
  <si>
    <t xml:space="preserve">Výměna stávajících střešních vpustí + prodloužení svodu kanalizace, integrovaná PVC manžeta, provedení: svislá vpusť, tepelně izolovaná - dvoustěnná, nevyhřívaná, součástí bude ochranný koš</t>
  </si>
  <si>
    <t xml:space="preserve">OST02</t>
  </si>
  <si>
    <t xml:space="preserve">Komínky, odvětřání kanalizace s integrovanou manžetou, materiál PVC, výška nad izolaci 300 mm, hloubka pod izolaci min. 300 mm  dešťová krytka</t>
  </si>
  <si>
    <t xml:space="preserve">-664923210</t>
  </si>
  <si>
    <t xml:space="preserve">OST03</t>
  </si>
  <si>
    <t xml:space="preserve">Výměna stávajících větracích mřížek a ostatních doplňků fasády, materiál PVC, barva  bílá, obdélníkový tvar, kruhová tvar</t>
  </si>
  <si>
    <t xml:space="preserve">2088948203</t>
  </si>
  <si>
    <t xml:space="preserve">"plocha - hh. 11,54 - D1;"  (2*20,78+2*10,50+2*0,25*2) *0,55</t>
  </si>
  <si>
    <t xml:space="preserve">"plocha - hh +7,94 - D3;"  (2*21,70+2*6,80) *0,35</t>
  </si>
  <si>
    <t xml:space="preserve">"plocha viz dwg - hh +3,69 - obvod (39,45); " (39,45) *0,51</t>
  </si>
  <si>
    <t xml:space="preserve">oplechování parapetu okna, materiál titanzinkový plech, tl. 0,7 mm, barva přírodní, rš 355 mm, d. 2005 mm</t>
  </si>
  <si>
    <t xml:space="preserve">oplechování parapetu okna, materiál titanzinkový plech, tl. 0,7 mm, barva přírodní, rš 355 mm, d. 5900 mm</t>
  </si>
  <si>
    <t xml:space="preserve">oplechování parapetu okna, materiál titanzinkový plech, tl. 0,7 mm, barva přírodní, rš 355 mm, d. 3050 mm</t>
  </si>
  <si>
    <t xml:space="preserve">oplechování parapetu okna, , materiál titanzinkový plech, tl. 0,7 mm, barva přírodní, rš 355 mm, d. 900 mm</t>
  </si>
  <si>
    <t xml:space="preserve">oplechování atiky o celkové šířce 510 , materiál titanzinkový plech, tl. 0,7 mm, barva přírodní, rš 830 mm</t>
  </si>
  <si>
    <t xml:space="preserve">oplechování atiky o celkové šířce 310 , materiál titanzinkový plech, tl. 0,7 mm, barva přírodní, rš 585 mm</t>
  </si>
  <si>
    <t xml:space="preserve">oplechování komínu, materiál titanzinkový plech, tl. 0,7 mm, barva přírodní, rš 665 mm, d. 1115</t>
  </si>
  <si>
    <t xml:space="preserve">oplechování atiky o celkové šířce 310 , materiál titanzinkový plech, tl. 0,7 mm, barva přírodní, rš 620 mm</t>
  </si>
  <si>
    <t xml:space="preserve">"parapety;" (1,50*2 +2,40*4 +2,40*2 +1,50)</t>
  </si>
  <si>
    <t xml:space="preserve">"parapety; " (2,40*7 +0,90*2 +2,40*2 +0,90*1)</t>
  </si>
  <si>
    <t xml:space="preserve">"parapety;"  (1,80*2 +5,90 +3,05)</t>
  </si>
  <si>
    <t xml:space="preserve">"parapety; " (2,40*15 +2,05 +1,80*5 +1,60*2)</t>
  </si>
  <si>
    <t xml:space="preserve">"atiky;"  (2*19,85+2*9,58+0,25*4   +2*21,08+2*6,49   +37,05)</t>
  </si>
  <si>
    <t xml:space="preserve">R764000002</t>
  </si>
  <si>
    <t xml:space="preserve">DEMONTÁŽ LEMOVÁNÍ KOMÍNA</t>
  </si>
  <si>
    <t xml:space="preserve">"komín;"  (1,65*2+0,88*2)</t>
  </si>
  <si>
    <t xml:space="preserve">Stávající ocelové mříže budou odříznuty + osazeny úhelníky pro odříznuté zpětně položené mříže s kotvami do stávajících svislých stěn - 5 ks á 2,5 m</t>
  </si>
  <si>
    <t xml:space="preserve">Demontáž a zpětná montáž ocel. žebříku na střechu, prodloužení ocelových kotev, základní nátěr, finální nátěr RAL 9007 - šedý hliník</t>
  </si>
  <si>
    <t xml:space="preserve">784.1.: Truhlářské výrobky</t>
  </si>
  <si>
    <t xml:space="preserve">432455910</t>
  </si>
  <si>
    <t xml:space="preserve">Plastové okno, rozměr 2400 x 1800 mm, U=0,96 W/Km2, spec. dle PD</t>
  </si>
  <si>
    <t xml:space="preserve">Plastové okno, rozměr 2050 x 10900 mm, U=0,96 W/Km2, spec. dle PD</t>
  </si>
  <si>
    <t xml:space="preserve">Plastové vstupní dveře, rozměr 1625 x 2700 mm, U=1,0 W/Km2, spec. dle PD</t>
  </si>
  <si>
    <t xml:space="preserve">Plastové vstupní dveře, rozměr 1600 x 2700 mm, U=1,0 W/Km2, spec. dle PD</t>
  </si>
  <si>
    <t xml:space="preserve">Plastové okno, rozměr 5900 x 3000 mm, U=0,96 W/Km2, spec. dle PD</t>
  </si>
  <si>
    <t xml:space="preserve">Plastové okno, rozměr 5050 x 3850 mm, U=0,96 W/Km2, spec. dle PD</t>
  </si>
  <si>
    <t xml:space="preserve">Plastové okno, rozměr 900 x 1200 mm, U=0,96 W/Km2, spec. dle PD</t>
  </si>
  <si>
    <t xml:space="preserve">Plastové okno, rozměr 1500 x 1800 mm, U=0,96 W/Km2, spec. dle PD</t>
  </si>
  <si>
    <t xml:space="preserve">Plastové okno, rozměr 2400 x 600 mm, U=0,96 W/Km2, spec. dle PD</t>
  </si>
  <si>
    <t xml:space="preserve">Plastové okno, rozměr 1500 x 600 mm, U=0,96 W/Km2, spec. dle PD</t>
  </si>
  <si>
    <t xml:space="preserve">Plastové okno, rozměr 1200 x 900 mm, U=0,96 W/Km2, spec. dle PD</t>
  </si>
  <si>
    <t xml:space="preserve">Plastové okno, rozměr 1800 x 2850 mm, U=0,96 W/Km2, spec. dle PD</t>
  </si>
  <si>
    <t xml:space="preserve">Plastové okno, rozměr 900 x 600 mm, U=0,96 W/Km2, spec. dle PD</t>
  </si>
  <si>
    <t xml:space="preserve">parapetní deska interérová, d 5900 mm</t>
  </si>
  <si>
    <t xml:space="preserve">parapetní deska interiérová d 3050 mm</t>
  </si>
  <si>
    <t xml:space="preserve">parapetní deska interiérová d 1500 mm</t>
  </si>
  <si>
    <t xml:space="preserve">parapetní deska interiérová d 2400 mm</t>
  </si>
  <si>
    <t xml:space="preserve">1792669517</t>
  </si>
  <si>
    <t xml:space="preserve">1924093561</t>
  </si>
  <si>
    <t xml:space="preserve">-255629033</t>
  </si>
  <si>
    <t xml:space="preserve">-561137807</t>
  </si>
  <si>
    <t xml:space="preserve">-521614956</t>
  </si>
  <si>
    <t xml:space="preserve">-155145879</t>
  </si>
  <si>
    <t xml:space="preserve">"parapety; "(1,50*2 +2,40*4 +2,40*2 +1,50)</t>
  </si>
  <si>
    <t xml:space="preserve">"parapety;"  (2,40*7 +0,90*2 +2,40*2 +0,90*1)</t>
  </si>
  <si>
    <t xml:space="preserve">"parapety;"  (2,40*15 +2,05 +1,80*5)</t>
  </si>
  <si>
    <t xml:space="preserve">"rohože+rám angl dvorky;"  (14,80*0,55)</t>
  </si>
  <si>
    <t xml:space="preserve">290414555</t>
  </si>
  <si>
    <t xml:space="preserve">-1106545566</t>
  </si>
  <si>
    <t xml:space="preserve">-513614769</t>
  </si>
  <si>
    <t xml:space="preserve">-472017352</t>
  </si>
  <si>
    <t xml:space="preserve">433237780</t>
  </si>
  <si>
    <t xml:space="preserve">-1137696749</t>
  </si>
  <si>
    <t xml:space="preserve">169845488</t>
  </si>
  <si>
    <t xml:space="preserve">87,5*0,62*1,1</t>
  </si>
  <si>
    <t xml:space="preserve">1608901368</t>
  </si>
  <si>
    <t xml:space="preserve">154,9+12,*4+8,5*4</t>
  </si>
  <si>
    <t xml:space="preserve">-391309610</t>
  </si>
  <si>
    <t xml:space="preserve">236,9*0,62*1,1</t>
  </si>
  <si>
    <t xml:space="preserve">169296932</t>
  </si>
  <si>
    <t xml:space="preserve">-2048328755</t>
  </si>
  <si>
    <t xml:space="preserve">46167907</t>
  </si>
  <si>
    <t xml:space="preserve">-272732269</t>
  </si>
  <si>
    <t xml:space="preserve">-1269507986</t>
  </si>
  <si>
    <t xml:space="preserve">-175439163</t>
  </si>
  <si>
    <t xml:space="preserve">239937532</t>
  </si>
  <si>
    <t xml:space="preserve">-1086178883</t>
  </si>
  <si>
    <t xml:space="preserve">-112204991</t>
  </si>
  <si>
    <t xml:space="preserve">109858955</t>
  </si>
  <si>
    <t xml:space="preserve">1894823086</t>
  </si>
  <si>
    <t xml:space="preserve">721465638</t>
  </si>
  <si>
    <t xml:space="preserve">931303332</t>
  </si>
  <si>
    <t xml:space="preserve">1665952782</t>
  </si>
  <si>
    <t xml:space="preserve">1644131381</t>
  </si>
  <si>
    <t xml:space="preserve">432927713</t>
  </si>
  <si>
    <t xml:space="preserve">-1373774220</t>
  </si>
  <si>
    <t xml:space="preserve">SO 05.2 - Objekt E - ELEKTRO</t>
  </si>
  <si>
    <t xml:space="preserve">Dozbrojení rozvaděče RJ43, pavilon "E" 2.NP, dle výkresové dokumentace</t>
  </si>
  <si>
    <t xml:space="preserve">-455281391</t>
  </si>
  <si>
    <t xml:space="preserve">-1659844439</t>
  </si>
  <si>
    <t xml:space="preserve">1609554438</t>
  </si>
  <si>
    <t xml:space="preserve">-551873419</t>
  </si>
  <si>
    <t xml:space="preserve">-1457642187</t>
  </si>
  <si>
    <t xml:space="preserve">1031004631</t>
  </si>
  <si>
    <t xml:space="preserve">-1567003677</t>
  </si>
  <si>
    <t xml:space="preserve">-319861303</t>
  </si>
  <si>
    <t xml:space="preserve">88828063</t>
  </si>
  <si>
    <t xml:space="preserve">1721319101</t>
  </si>
  <si>
    <t xml:space="preserve">437698204</t>
  </si>
  <si>
    <t xml:space="preserve">-681782904</t>
  </si>
  <si>
    <t xml:space="preserve">-369761990</t>
  </si>
  <si>
    <t xml:space="preserve">-1433258494</t>
  </si>
  <si>
    <t xml:space="preserve">-1830443209</t>
  </si>
  <si>
    <t xml:space="preserve">1100*0,01 'Přepočtené koeficientem množství</t>
  </si>
  <si>
    <t xml:space="preserve">-1547570099</t>
  </si>
  <si>
    <t xml:space="preserve">1786222290</t>
  </si>
  <si>
    <t xml:space="preserve">SO 06 - Objekt F - stavební řešení</t>
  </si>
  <si>
    <t xml:space="preserve">D3 - 0061: Úprava povrchů vnitřní</t>
  </si>
  <si>
    <t xml:space="preserve">D6 - 0094: Lešení, systémové bednění a stavební výtahy</t>
  </si>
  <si>
    <t xml:space="preserve">D7 - 0096: Bourací práce</t>
  </si>
  <si>
    <t xml:space="preserve">D9 - 712.: Povlakové krytiny</t>
  </si>
  <si>
    <t xml:space="preserve">D10 - 713.: Izolace tepelné</t>
  </si>
  <si>
    <t xml:space="preserve">D11 - 720.: Zdravotní technika</t>
  </si>
  <si>
    <t xml:space="preserve">D12 - 762.: Konstrukce tesařské</t>
  </si>
  <si>
    <t xml:space="preserve">D13 - 764.: Konstrukce klempířské</t>
  </si>
  <si>
    <t xml:space="preserve">D14 - 767.: Konstrukce zámečnické</t>
  </si>
  <si>
    <t xml:space="preserve">D15 - 7681: Výplně otvorů</t>
  </si>
  <si>
    <t xml:space="preserve">D16 - 784.: Malby</t>
  </si>
  <si>
    <t xml:space="preserve">D17 - VN: Vedlejší náklady</t>
  </si>
  <si>
    <t xml:space="preserve">D18 - ON: Ostatní náklady</t>
  </si>
  <si>
    <t xml:space="preserve">24,15*0,50*0,12</t>
  </si>
  <si>
    <t xml:space="preserve">1,449*1,8</t>
  </si>
  <si>
    <t xml:space="preserve">24,15*0,50</t>
  </si>
  <si>
    <t xml:space="preserve">24,15+0,50*2</t>
  </si>
  <si>
    <t xml:space="preserve">-585369786</t>
  </si>
  <si>
    <t xml:space="preserve">-861007185</t>
  </si>
  <si>
    <t xml:space="preserve">2119386217</t>
  </si>
  <si>
    <t xml:space="preserve">-1469847066</t>
  </si>
  <si>
    <t xml:space="preserve">283,36*0,25</t>
  </si>
  <si>
    <t xml:space="preserve">-779942864</t>
  </si>
  <si>
    <t xml:space="preserve">246,787+37,47+735,13+314,190*0,4</t>
  </si>
  <si>
    <t xml:space="preserve">-847503151</t>
  </si>
  <si>
    <t xml:space="preserve">-1475464400</t>
  </si>
  <si>
    <t xml:space="preserve">908493410</t>
  </si>
  <si>
    <t xml:space="preserve">-1839890628</t>
  </si>
  <si>
    <t xml:space="preserve">-743938618</t>
  </si>
  <si>
    <t xml:space="preserve">-1049800219</t>
  </si>
  <si>
    <t xml:space="preserve">1462335340</t>
  </si>
  <si>
    <t xml:space="preserve">západ</t>
  </si>
  <si>
    <t xml:space="preserve">24,30*13,2*0,8</t>
  </si>
  <si>
    <t xml:space="preserve">východ</t>
  </si>
  <si>
    <t xml:space="preserve">25,62*1,8</t>
  </si>
  <si>
    <t xml:space="preserve">jih</t>
  </si>
  <si>
    <t xml:space="preserve">plocha měřená z pdf</t>
  </si>
  <si>
    <t xml:space="preserve">160,80</t>
  </si>
  <si>
    <t xml:space="preserve">odpočet oken</t>
  </si>
  <si>
    <t xml:space="preserve">"w04" -(1,5*1,5)*7</t>
  </si>
  <si>
    <t xml:space="preserve">"w06;" -(2,40*3,60)</t>
  </si>
  <si>
    <t xml:space="preserve">"w07" -(1,2*0,6)</t>
  </si>
  <si>
    <t xml:space="preserve">"w08;" -1,40*2,115</t>
  </si>
  <si>
    <t xml:space="preserve">"w09" -(1,4*2,115)</t>
  </si>
  <si>
    <t xml:space="preserve">"w10; "-(1,40*2,115)</t>
  </si>
  <si>
    <t xml:space="preserve">940659474</t>
  </si>
  <si>
    <t xml:space="preserve">"w01;" (2,40*2,10)*19</t>
  </si>
  <si>
    <t xml:space="preserve">"w02; "(1,20*2,10)*15</t>
  </si>
  <si>
    <t xml:space="preserve">"w03;" (40*1,50)*3</t>
  </si>
  <si>
    <t xml:space="preserve">"w04;" (1,50*1,50)*7</t>
  </si>
  <si>
    <t xml:space="preserve">"w05;" (1,20*3,60)</t>
  </si>
  <si>
    <t xml:space="preserve">"w06;" (2,40*3,60)</t>
  </si>
  <si>
    <t xml:space="preserve">"w07;" (1,20*0,60)</t>
  </si>
  <si>
    <t xml:space="preserve">"w08;" (1,40*2,115)</t>
  </si>
  <si>
    <t xml:space="preserve">"w09; "(1,40*2,115)</t>
  </si>
  <si>
    <t xml:space="preserve">"w10; "(1,40*2,115)</t>
  </si>
  <si>
    <t xml:space="preserve">-1384582445</t>
  </si>
  <si>
    <t xml:space="preserve">"2x umytí" 351,873*2</t>
  </si>
  <si>
    <t xml:space="preserve">-2033292952</t>
  </si>
  <si>
    <t xml:space="preserve">KONTAKTNÍ ZATEPLOVACÍ SYSTÉM - komplet skladba  OP01/OP03 z polystyrénových desek, EPS šedý, tl. 140 mm,   λ=0,032 (W·m-1·K-1)</t>
  </si>
  <si>
    <t xml:space="preserve">východní pohled</t>
  </si>
  <si>
    <t xml:space="preserve">(8,05+6,7+1,2)*12,65+12,65*4,2+5,5*2,5</t>
  </si>
  <si>
    <t xml:space="preserve">"w05;" -1,20*3,60</t>
  </si>
  <si>
    <t xml:space="preserve">"w02;" -1,20*2,10*2</t>
  </si>
  <si>
    <t xml:space="preserve">"w04;" -1,50*1,50*2</t>
  </si>
  <si>
    <t xml:space="preserve">"w01;" -2,40*2,10*1</t>
  </si>
  <si>
    <t xml:space="preserve">"w09; "-(1,40*2,115)</t>
  </si>
  <si>
    <t xml:space="preserve">KONTAKTNÍ ZATEPLOVACÍ SYSTÉM - komplet skladba  OP02 - sokl z XPS, tl. 120 mm,  λ=0,035 (W·m-1·K-1)</t>
  </si>
  <si>
    <t xml:space="preserve">1404992745</t>
  </si>
  <si>
    <t xml:space="preserve">sokl 300 mm nad terén</t>
  </si>
  <si>
    <t xml:space="preserve">24,30*0,30+32,5*0,3</t>
  </si>
  <si>
    <t xml:space="preserve">25,50*0,30+17,1*0,3</t>
  </si>
  <si>
    <t xml:space="preserve">1,90+3,35+2,4</t>
  </si>
  <si>
    <t xml:space="preserve">KONTAKTNÍ ZATEPLOVACÍ SYSTÉM - komplet skladba  OP4 z desek z čedičové vlny, tl. 160 mm,   λ=0,032 (W·m-1·K-1)</t>
  </si>
  <si>
    <t xml:space="preserve">-592701693</t>
  </si>
  <si>
    <t xml:space="preserve">24,30*13,2+24,3*2,5+40</t>
  </si>
  <si>
    <t xml:space="preserve">(25,62+6,70+0,50)*12,8+25,62*1,8</t>
  </si>
  <si>
    <t xml:space="preserve">(8,13)*(0,52+1,005)</t>
  </si>
  <si>
    <t xml:space="preserve">160,80+3,70+6,90</t>
  </si>
  <si>
    <t xml:space="preserve">"w01;" -2,40*2,10*19</t>
  </si>
  <si>
    <t xml:space="preserve">"w02;" -1,20*2,10*15</t>
  </si>
  <si>
    <t xml:space="preserve">"w03"- (2,4*1,5)*3</t>
  </si>
  <si>
    <t xml:space="preserve">-233,037</t>
  </si>
  <si>
    <t xml:space="preserve">KONTAKTNÍ ZATEPLOVACÍ SYSTÉM ostění  š. 250 mm penetrace podkladu disperzním vodou ředitelným nátěrem, desky z XPS, tl 40 mm, λ=0,032 (W·m-1·K-1),  jednosložková lepící hmota na bázi cementu s výztužnou vrstvou skleněné síťoviny</t>
  </si>
  <si>
    <t xml:space="preserve">"w01;"(2,40+2*2,10)*19+19*1,2</t>
  </si>
  <si>
    <t xml:space="preserve">"w02; "(1,20+2*2,10)*15</t>
  </si>
  <si>
    <t xml:space="preserve">"w03;"(2,40+2*1,50)*3</t>
  </si>
  <si>
    <t xml:space="preserve">"w04; "(1,50+2*1,50)*7</t>
  </si>
  <si>
    <t xml:space="preserve">"w05; " (1,20+2*3,60)</t>
  </si>
  <si>
    <t xml:space="preserve">"w06; "(2,40+2*3,60)</t>
  </si>
  <si>
    <t xml:space="preserve">"w07;" (1,20+2*0,60)</t>
  </si>
  <si>
    <t xml:space="preserve">"w08;" (1,40+2*2,115)</t>
  </si>
  <si>
    <t xml:space="preserve">"w09;" (1,40+2*2,115)</t>
  </si>
  <si>
    <t xml:space="preserve">"w10;" (1,40+2*2,115)</t>
  </si>
  <si>
    <t xml:space="preserve">667917306</t>
  </si>
  <si>
    <t xml:space="preserve">1988305666</t>
  </si>
  <si>
    <t xml:space="preserve">88967395</t>
  </si>
  <si>
    <t xml:space="preserve">Skládáná fasáda z velkoformátových desek, imitace monolitického betonu, kompletní provedení </t>
  </si>
  <si>
    <t xml:space="preserve">-1790864266</t>
  </si>
  <si>
    <t xml:space="preserve">"OP" 928,167-233,037</t>
  </si>
  <si>
    <t xml:space="preserve">"ostění" 314,19*0,4</t>
  </si>
  <si>
    <t xml:space="preserve">24,30</t>
  </si>
  <si>
    <t xml:space="preserve">25,50-1,60+0,20*2</t>
  </si>
  <si>
    <t xml:space="preserve">18,80-1,60+0,20*2</t>
  </si>
  <si>
    <t xml:space="preserve">ostění oken</t>
  </si>
  <si>
    <t xml:space="preserve">"w01; "(2,40+2*2,10)*19</t>
  </si>
  <si>
    <t xml:space="preserve">"w02;"(1,20+2*2,10)*15</t>
  </si>
  <si>
    <t xml:space="preserve">"w03;" (2,40+2*1,50)*3</t>
  </si>
  <si>
    <t xml:space="preserve">"w04;" (1,50+2*1,50)*7</t>
  </si>
  <si>
    <t xml:space="preserve">"w05;" (1,20+2*3,60)</t>
  </si>
  <si>
    <t xml:space="preserve">"w06;" (2,40+2*3,60)</t>
  </si>
  <si>
    <t xml:space="preserve">nároží budov</t>
  </si>
  <si>
    <t xml:space="preserve">8,40+10,90+12,10+11,40+48,6</t>
  </si>
  <si>
    <t xml:space="preserve">"w01; "(2,40)*19*0,50</t>
  </si>
  <si>
    <t xml:space="preserve">"w02;" (1,20)*15*0,50</t>
  </si>
  <si>
    <t xml:space="preserve">"w03;" (2,40)*3*0,50</t>
  </si>
  <si>
    <t xml:space="preserve">"w04;" (1,50)*7*0,50</t>
  </si>
  <si>
    <t xml:space="preserve">"w05;" (1,20)*0,50</t>
  </si>
  <si>
    <t xml:space="preserve">"w06;" (2,40)*0,50</t>
  </si>
  <si>
    <t xml:space="preserve">"w06;" (1,20)*0,50</t>
  </si>
  <si>
    <t xml:space="preserve">1479327802</t>
  </si>
  <si>
    <t xml:space="preserve">1479871749</t>
  </si>
  <si>
    <t xml:space="preserve">1410156727</t>
  </si>
  <si>
    <t xml:space="preserve">-747415448</t>
  </si>
  <si>
    <t xml:space="preserve">(24,20+0,90*2)*(11,88-0,46)+11,88*1,5</t>
  </si>
  <si>
    <t xml:space="preserve">(25,55+0,90*2)*(11,88+0,15)+11,88*2,5</t>
  </si>
  <si>
    <t xml:space="preserve">6,70*(11,88-3,92)</t>
  </si>
  <si>
    <t xml:space="preserve">18,715*(8,28+10,84)/2</t>
  </si>
  <si>
    <t xml:space="preserve">905,708*3</t>
  </si>
  <si>
    <t xml:space="preserve">974738766</t>
  </si>
  <si>
    <t xml:space="preserve">PŘÍPLATEK ZA POUŽITÍ</t>
  </si>
  <si>
    <t xml:space="preserve">905,708*3*30</t>
  </si>
  <si>
    <t xml:space="preserve">"w02;" (1,20*2,10)*15</t>
  </si>
  <si>
    <t xml:space="preserve">"w03;" (2,40*1,50)*3</t>
  </si>
  <si>
    <t xml:space="preserve">"w05; "(1,20*3,60)</t>
  </si>
  <si>
    <t xml:space="preserve">"w09;" (1,40*2,115)</t>
  </si>
  <si>
    <t xml:space="preserve">"w10;" (1,40*2,115)</t>
  </si>
  <si>
    <t xml:space="preserve">13,551*4</t>
  </si>
  <si>
    <t xml:space="preserve">plocha viz pdf vykres</t>
  </si>
  <si>
    <t xml:space="preserve">R01</t>
  </si>
  <si>
    <t xml:space="preserve">366,30</t>
  </si>
  <si>
    <t xml:space="preserve">R02</t>
  </si>
  <si>
    <t xml:space="preserve">53,70</t>
  </si>
  <si>
    <t xml:space="preserve">366,03*3</t>
  </si>
  <si>
    <t xml:space="preserve">"atika svisle;" 122,80*0,40</t>
  </si>
  <si>
    <t xml:space="preserve">366,03</t>
  </si>
  <si>
    <t xml:space="preserve">DODAVKA   TEXTILIE Z NETKANYCH POLYPROPYLENOVYCH VLAKEN o plošné hmotnosti 300.gm - 2</t>
  </si>
  <si>
    <t xml:space="preserve">415,15*1,1</t>
  </si>
  <si>
    <t xml:space="preserve">DODAVKA   TEXTILIE Z NETKANYCH POLYPROPYLENOVYCH VLAKEN o plošné hmotnosti 500.gm - 2</t>
  </si>
  <si>
    <t xml:space="preserve">931314004</t>
  </si>
  <si>
    <t xml:space="preserve">415,15*1,1*2</t>
  </si>
  <si>
    <t xml:space="preserve">DODAVKA  FOLIE Z MĚKČENÉHO PVC URČENÁ k mechanickému kotvení vyztužená polyesterovou  rohoží</t>
  </si>
  <si>
    <t xml:space="preserve">532208528</t>
  </si>
  <si>
    <t xml:space="preserve">712341559</t>
  </si>
  <si>
    <t xml:space="preserve">Provedení povlakové krytiny střech do 10° pásy NAIP přitavením v plné ploše</t>
  </si>
  <si>
    <t xml:space="preserve">-1358309289</t>
  </si>
  <si>
    <t xml:space="preserve">53,70*3</t>
  </si>
  <si>
    <t xml:space="preserve">R712000010</t>
  </si>
  <si>
    <t xml:space="preserve">Samolepící modifikovaný asfaltový pás tl 4. mm  - dodávka</t>
  </si>
  <si>
    <t xml:space="preserve">885651847</t>
  </si>
  <si>
    <t xml:space="preserve">53,7</t>
  </si>
  <si>
    <t xml:space="preserve">R712000011</t>
  </si>
  <si>
    <t xml:space="preserve">Hydroizolační pás z asfaltu modifikovaného SBS se skleněnou vložkou tl. 4 mm - dodávka</t>
  </si>
  <si>
    <t xml:space="preserve">-1964324622</t>
  </si>
  <si>
    <t xml:space="preserve">R712000012</t>
  </si>
  <si>
    <t xml:space="preserve">Hydroizolační pás z asfaltu modifikovaného SBS s PES vložkou a minerálním posypem tl. 4 mm - dodávka</t>
  </si>
  <si>
    <t xml:space="preserve">1325682240</t>
  </si>
  <si>
    <t xml:space="preserve">"tika svisle;" 122,80*0,40</t>
  </si>
  <si>
    <t xml:space="preserve">122,80</t>
  </si>
  <si>
    <t xml:space="preserve">-513957842</t>
  </si>
  <si>
    <t xml:space="preserve">366,30*2</t>
  </si>
  <si>
    <t xml:space="preserve">53,70*2</t>
  </si>
  <si>
    <t xml:space="preserve">713000000</t>
  </si>
  <si>
    <t xml:space="preserve">dílce z polystyrénových desek  EPS 150 S, tl. 120+120 mm,  λ=0,035 (W·m-1·K-1)</t>
  </si>
  <si>
    <t xml:space="preserve">122,80*0,50</t>
  </si>
  <si>
    <t xml:space="preserve">Montáž izolace tepelné spodem stropů lepením rohoží, pásů, dílců, desek</t>
  </si>
  <si>
    <t xml:space="preserve">122,80*0,495</t>
  </si>
  <si>
    <t xml:space="preserve">122,80*0,495*(0,05+0,025)/2</t>
  </si>
  <si>
    <t xml:space="preserve">MONTAZ A DODAVKA ATIK NABEHOVEHO KLINU</t>
  </si>
  <si>
    <t xml:space="preserve">oplechování parapetu okna, materiál titanzinkový plech, tl. 0,7 mm, barva přírodní, rš 355 mm, d. 1200 mm</t>
  </si>
  <si>
    <t xml:space="preserve">oplechování parapetu okna,materiál titanzinkový plech, tl. 0,7 mm, barva přírodní, rš 355 mm, d. 2400 mm</t>
  </si>
  <si>
    <t xml:space="preserve">oplechování parapetu okna, materiál titanzinkový plech, tl. 0,7 mm, barva přírodní, rš 355 mm, d.  1200 mm</t>
  </si>
  <si>
    <t xml:space="preserve">oplechování elektro skříně, materiál titanzinkový plech, tl. 0,7 mm, barva přírodní, rš 495 mm, d. 1600 mm</t>
  </si>
  <si>
    <t xml:space="preserve">svod dešťové kanalizace, materiál titanzinkový plech, tl. 0,7 mm, barva přírodní, rš 400 mm, d.  3900 mm</t>
  </si>
  <si>
    <t xml:space="preserve">okapní žlab, materiál titanzinkový plech, tl. 0,7 mm, barva přírodní, rš 391 mm, d.  8200 mm</t>
  </si>
  <si>
    <t xml:space="preserve">oplechování atiky o celkové šířce 495 mm , materiál titanzinkový plech, tl. 0,7 mm, barva přírodní, rš 815 mm,</t>
  </si>
  <si>
    <t xml:space="preserve">oplechování atiky o celkové šířce 355 mm , materiál titanzinkový plech, tl. 0,7 mm, barva přírodní, rš 595 mm,</t>
  </si>
  <si>
    <t xml:space="preserve">oplechování stávající šachty s krycí manžetou, materiál titanzinkový plech, tl. 0,7 mm, barva přírodní, rš 360 mm,</t>
  </si>
  <si>
    <t xml:space="preserve">oplechování komínu Schidel s krycí manžetou, materiál titanzinkový plech, tl. 0,7 mm, barva přírodní,</t>
  </si>
  <si>
    <t xml:space="preserve">žlabový kotlík čtverhranný + 2 čela pro svod 100 x 100 mm, materiál titanzinkový plech, tl. 0,7 mm, barva přírodní,</t>
  </si>
  <si>
    <t xml:space="preserve">lemování okapů- okapnice, materiál titanzinkový plech, tl. 0,7 mm, barva přírodní, rš 295 mm</t>
  </si>
  <si>
    <t xml:space="preserve">oplechování šachty atiky, materiál titanzinkový plech, tl. 0,7 mm, barva přírodní, rš 240 mm,</t>
  </si>
  <si>
    <t xml:space="preserve">K18</t>
  </si>
  <si>
    <t xml:space="preserve">oplechování soklu, materiál titanzinkový plech, tl. 0,7 mm, barva přírodní, rš 155 mm</t>
  </si>
  <si>
    <t xml:space="preserve">"w01;" (2,40)*19</t>
  </si>
  <si>
    <t xml:space="preserve">"w02;" (1,20)*15</t>
  </si>
  <si>
    <t xml:space="preserve">"w03;" (2,40)*3</t>
  </si>
  <si>
    <t xml:space="preserve">"w04;" (1,50)*7</t>
  </si>
  <si>
    <t xml:space="preserve">"w05;"(1,20)</t>
  </si>
  <si>
    <t xml:space="preserve">"w06;"(2,40)</t>
  </si>
  <si>
    <t xml:space="preserve">"w07; "1,20</t>
  </si>
  <si>
    <t xml:space="preserve">Demontáž oplechování zdí rš 600 mm</t>
  </si>
  <si>
    <t xml:space="preserve">"atika" 122,80</t>
  </si>
  <si>
    <t xml:space="preserve">Demontáž žlab podokapní půlkruhový rovný rš 250 mm do 30°</t>
  </si>
  <si>
    <t xml:space="preserve">Demontáž trouby kruhové průměr 120 mm</t>
  </si>
  <si>
    <t xml:space="preserve">Demontáž kotlík kónický do 30°</t>
  </si>
  <si>
    <t xml:space="preserve">Stávající ocelové zábradlí -demontáž, zpětná montáž, bude zkráceno z důvodu zateplení + obroušeno, nutno doplnit kotevní svislé podpěry, 2 x základní nátěr, finální nátěr RAL 9007 - šedý hliník</t>
  </si>
  <si>
    <t xml:space="preserve">Oka záchytného systému, sloužící k čištění fasády, materiál kruhová tyč broušená leštěná, DIN 670, průměr 20 mm ve spodní části se závitem, žárově pozinkovaná ocel</t>
  </si>
  <si>
    <t xml:space="preserve">7681: Výplně otvorů</t>
  </si>
  <si>
    <t xml:space="preserve">840869000</t>
  </si>
  <si>
    <t xml:space="preserve">Plastové okno, rozměr 2400 x 1500 mm, U=0,96 W/Km2, spec. dle PD</t>
  </si>
  <si>
    <t xml:space="preserve">Plastové okno, rozměr 1200 x 1500 mm, U=0,96 W/Km2, spec. dle PD</t>
  </si>
  <si>
    <t xml:space="preserve">Plastové okno, rozměr 1200 x 3600 mm, U=0,96 W/Km2, spec. dle PD</t>
  </si>
  <si>
    <t xml:space="preserve">Plastové okno, rozměr 2400 x 3600 mm, U=0,96 W/Km2, spec. dle PD</t>
  </si>
  <si>
    <t xml:space="preserve">Plastové vstupní dveře, rozměr 1600 x 2115 mm, U=1,0 W/Km2, spec. dle PD</t>
  </si>
  <si>
    <t xml:space="preserve">Plastové vstupní dveře, rozměr 1600 x 2600 mm, U= 1,0 W/Km2, spec. dle PD</t>
  </si>
  <si>
    <t xml:space="preserve">Plastové vstupní dveře, rozměr 1600 x 2600 mm, U=1,0 W/Km2, spec. dle PD</t>
  </si>
  <si>
    <t xml:space="preserve">Přesun hmot procentní pro okna v objektech v do 12 m</t>
  </si>
  <si>
    <t xml:space="preserve">1-3np - obvodové stěny</t>
  </si>
  <si>
    <t xml:space="preserve">71,50*3,25*3</t>
  </si>
  <si>
    <t xml:space="preserve">-97206839</t>
  </si>
  <si>
    <t xml:space="preserve">-1126321568</t>
  </si>
  <si>
    <t xml:space="preserve">Dle podmínek dotačního programu bude provedeno zavedení či rozšíření energetického managementu</t>
  </si>
  <si>
    <t xml:space="preserve">-1453492362</t>
  </si>
  <si>
    <t xml:space="preserve">1712137883</t>
  </si>
  <si>
    <t xml:space="preserve">850508702</t>
  </si>
  <si>
    <t xml:space="preserve">-695362409</t>
  </si>
  <si>
    <t xml:space="preserve">70847189</t>
  </si>
  <si>
    <t xml:space="preserve">72,8*0,62*1,1</t>
  </si>
  <si>
    <t xml:space="preserve">-1381320693</t>
  </si>
  <si>
    <t xml:space="preserve">116,5+5*12,7</t>
  </si>
  <si>
    <t xml:space="preserve">1313678915</t>
  </si>
  <si>
    <t xml:space="preserve">180*0,62*1,1</t>
  </si>
  <si>
    <t xml:space="preserve">1759141141</t>
  </si>
  <si>
    <t xml:space="preserve">363983987</t>
  </si>
  <si>
    <t xml:space="preserve">-1966074943</t>
  </si>
  <si>
    <t xml:space="preserve">-540577296</t>
  </si>
  <si>
    <t xml:space="preserve">149435108</t>
  </si>
  <si>
    <t xml:space="preserve">-363121075</t>
  </si>
  <si>
    <t xml:space="preserve">1930521637</t>
  </si>
  <si>
    <t xml:space="preserve">1013445703</t>
  </si>
  <si>
    <t xml:space="preserve">79060591</t>
  </si>
  <si>
    <t xml:space="preserve">463582396</t>
  </si>
  <si>
    <t xml:space="preserve">997207133</t>
  </si>
  <si>
    <t xml:space="preserve">-934713385</t>
  </si>
  <si>
    <t xml:space="preserve">-412364750</t>
  </si>
  <si>
    <t xml:space="preserve">-876901941</t>
  </si>
  <si>
    <t xml:space="preserve">1348097259</t>
  </si>
  <si>
    <t xml:space="preserve">-1232709737</t>
  </si>
  <si>
    <t xml:space="preserve">513497936</t>
  </si>
  <si>
    <t xml:space="preserve">SO 06.02 - Objekt F - ELEKTRO</t>
  </si>
  <si>
    <t xml:space="preserve">HSV - Práce a dodávky HSV</t>
  </si>
  <si>
    <t xml:space="preserve">Práce a dodávky HSV</t>
  </si>
  <si>
    <t xml:space="preserve">Dozbrojení rozvaděče RMF3, pavilon "F" 3.NP, dle výkresové dokumentace</t>
  </si>
  <si>
    <t xml:space="preserve">-48307638</t>
  </si>
  <si>
    <t xml:space="preserve">-905594958</t>
  </si>
  <si>
    <t xml:space="preserve">1034046118</t>
  </si>
  <si>
    <t xml:space="preserve">-2047896789</t>
  </si>
  <si>
    <t xml:space="preserve">-1980133157</t>
  </si>
  <si>
    <t xml:space="preserve">-2074509853</t>
  </si>
  <si>
    <t xml:space="preserve">2094038848</t>
  </si>
  <si>
    <t xml:space="preserve">-862813082</t>
  </si>
  <si>
    <t xml:space="preserve">289169714</t>
  </si>
  <si>
    <t xml:space="preserve">-602532149</t>
  </si>
  <si>
    <t xml:space="preserve">56302220</t>
  </si>
  <si>
    <t xml:space="preserve">1394039450</t>
  </si>
  <si>
    <t xml:space="preserve">937584004</t>
  </si>
  <si>
    <t xml:space="preserve">786250516</t>
  </si>
  <si>
    <t xml:space="preserve">-1896627337</t>
  </si>
  <si>
    <t xml:space="preserve">728331530</t>
  </si>
  <si>
    <t xml:space="preserve">-2022976378</t>
  </si>
  <si>
    <t xml:space="preserve">-358336909</t>
  </si>
  <si>
    <t xml:space="preserve">1188277867</t>
  </si>
  <si>
    <t xml:space="preserve">-81707459</t>
  </si>
  <si>
    <t xml:space="preserve">-1106276076</t>
  </si>
  <si>
    <t xml:space="preserve">-449220751</t>
  </si>
  <si>
    <t xml:space="preserve">-905560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02/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PŠ (revize 15.2.2020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bjekt A - stave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bjekt A - staveb...'!P136</f>
        <v>0</v>
      </c>
      <c r="AV95" s="111" t="n">
        <f aca="false">'SO 01 - Objekt A - staveb...'!J33</f>
        <v>0</v>
      </c>
      <c r="AW95" s="111" t="n">
        <f aca="false">'SO 01 - Objekt A - staveb...'!J34</f>
        <v>0</v>
      </c>
      <c r="AX95" s="111" t="n">
        <f aca="false">'SO 01 - Objekt A - staveb...'!J35</f>
        <v>0</v>
      </c>
      <c r="AY95" s="111" t="n">
        <f aca="false">'SO 01 - Objekt A - staveb...'!J36</f>
        <v>0</v>
      </c>
      <c r="AZ95" s="111" t="n">
        <f aca="false">'SO 01 - Objekt A - staveb...'!F33</f>
        <v>0</v>
      </c>
      <c r="BA95" s="111" t="n">
        <f aca="false">'SO 01 - Objekt A - staveb...'!F34</f>
        <v>0</v>
      </c>
      <c r="BB95" s="111" t="n">
        <f aca="false">'SO 01 - Objekt A - staveb...'!F35</f>
        <v>0</v>
      </c>
      <c r="BC95" s="111" t="n">
        <f aca="false">'SO 01 - Objekt A - staveb...'!F36</f>
        <v>0</v>
      </c>
      <c r="BD95" s="113" t="n">
        <f aca="false">'SO 01 - Objekt A - staveb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.2 - Objekt A - ELEKTRO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1.2 - Objekt A - ELEKTRO'!P121</f>
        <v>0</v>
      </c>
      <c r="AV96" s="111" t="n">
        <f aca="false">'SO 01.2 - Objekt A - ELEKTRO'!J33</f>
        <v>0</v>
      </c>
      <c r="AW96" s="111" t="n">
        <f aca="false">'SO 01.2 - Objekt A - ELEKTRO'!J34</f>
        <v>0</v>
      </c>
      <c r="AX96" s="111" t="n">
        <f aca="false">'SO 01.2 - Objekt A - ELEKTRO'!J35</f>
        <v>0</v>
      </c>
      <c r="AY96" s="111" t="n">
        <f aca="false">'SO 01.2 - Objekt A - ELEKTRO'!J36</f>
        <v>0</v>
      </c>
      <c r="AZ96" s="111" t="n">
        <f aca="false">'SO 01.2 - Objekt A - ELEKTRO'!F33</f>
        <v>0</v>
      </c>
      <c r="BA96" s="111" t="n">
        <f aca="false">'SO 01.2 - Objekt A - ELEKTRO'!F34</f>
        <v>0</v>
      </c>
      <c r="BB96" s="111" t="n">
        <f aca="false">'SO 01.2 - Objekt A - ELEKTRO'!F35</f>
        <v>0</v>
      </c>
      <c r="BC96" s="111" t="n">
        <f aca="false">'SO 01.2 - Objekt A - ELEKTRO'!F36</f>
        <v>0</v>
      </c>
      <c r="BD96" s="113" t="n">
        <f aca="false">'SO 01.2 - Objekt A - ELEKTRO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Objekt B - staveb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Objekt B - staveb...'!P133</f>
        <v>0</v>
      </c>
      <c r="AV97" s="111" t="n">
        <f aca="false">'SO 02 - Objekt B - staveb...'!J33</f>
        <v>0</v>
      </c>
      <c r="AW97" s="111" t="n">
        <f aca="false">'SO 02 - Objekt B - staveb...'!J34</f>
        <v>0</v>
      </c>
      <c r="AX97" s="111" t="n">
        <f aca="false">'SO 02 - Objekt B - staveb...'!J35</f>
        <v>0</v>
      </c>
      <c r="AY97" s="111" t="n">
        <f aca="false">'SO 02 - Objekt B - staveb...'!J36</f>
        <v>0</v>
      </c>
      <c r="AZ97" s="111" t="n">
        <f aca="false">'SO 02 - Objekt B - staveb...'!F33</f>
        <v>0</v>
      </c>
      <c r="BA97" s="111" t="n">
        <f aca="false">'SO 02 - Objekt B - staveb...'!F34</f>
        <v>0</v>
      </c>
      <c r="BB97" s="111" t="n">
        <f aca="false">'SO 02 - Objekt B - staveb...'!F35</f>
        <v>0</v>
      </c>
      <c r="BC97" s="111" t="n">
        <f aca="false">'SO 02 - Objekt B - staveb...'!F36</f>
        <v>0</v>
      </c>
      <c r="BD97" s="113" t="n">
        <f aca="false">'SO 02 - Objekt B - staveb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Objekt C - staveb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Objekt C - staveb...'!P136</f>
        <v>0</v>
      </c>
      <c r="AV98" s="111" t="n">
        <f aca="false">'SO 03 - Objekt C - staveb...'!J33</f>
        <v>0</v>
      </c>
      <c r="AW98" s="111" t="n">
        <f aca="false">'SO 03 - Objekt C - staveb...'!J34</f>
        <v>0</v>
      </c>
      <c r="AX98" s="111" t="n">
        <f aca="false">'SO 03 - Objekt C - staveb...'!J35</f>
        <v>0</v>
      </c>
      <c r="AY98" s="111" t="n">
        <f aca="false">'SO 03 - Objekt C - staveb...'!J36</f>
        <v>0</v>
      </c>
      <c r="AZ98" s="111" t="n">
        <f aca="false">'SO 03 - Objekt C - staveb...'!F33</f>
        <v>0</v>
      </c>
      <c r="BA98" s="111" t="n">
        <f aca="false">'SO 03 - Objekt C - staveb...'!F34</f>
        <v>0</v>
      </c>
      <c r="BB98" s="111" t="n">
        <f aca="false">'SO 03 - Objekt C - staveb...'!F35</f>
        <v>0</v>
      </c>
      <c r="BC98" s="111" t="n">
        <f aca="false">'SO 03 - Objekt C - staveb...'!F36</f>
        <v>0</v>
      </c>
      <c r="BD98" s="113" t="n">
        <f aca="false">'SO 03 - Objekt C - staveb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3.2 - Objekt  C - ELE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03.2 - Objekt  C - ELE...'!P122</f>
        <v>0</v>
      </c>
      <c r="AV99" s="111" t="n">
        <f aca="false">'SO 03.2 - Objekt  C - ELE...'!J33</f>
        <v>0</v>
      </c>
      <c r="AW99" s="111" t="n">
        <f aca="false">'SO 03.2 - Objekt  C - ELE...'!J34</f>
        <v>0</v>
      </c>
      <c r="AX99" s="111" t="n">
        <f aca="false">'SO 03.2 - Objekt  C - ELE...'!J35</f>
        <v>0</v>
      </c>
      <c r="AY99" s="111" t="n">
        <f aca="false">'SO 03.2 - Objekt  C - ELE...'!J36</f>
        <v>0</v>
      </c>
      <c r="AZ99" s="111" t="n">
        <f aca="false">'SO 03.2 - Objekt  C - ELE...'!F33</f>
        <v>0</v>
      </c>
      <c r="BA99" s="111" t="n">
        <f aca="false">'SO 03.2 - Objekt  C - ELE...'!F34</f>
        <v>0</v>
      </c>
      <c r="BB99" s="111" t="n">
        <f aca="false">'SO 03.2 - Objekt  C - ELE...'!F35</f>
        <v>0</v>
      </c>
      <c r="BC99" s="111" t="n">
        <f aca="false">'SO 03.2 - Objekt  C - ELE...'!F36</f>
        <v>0</v>
      </c>
      <c r="BD99" s="113" t="n">
        <f aca="false">'SO 03.2 - Objekt  C - ELE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4 - Objekt D - staveb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4 - Objekt D - staveb...'!P133</f>
        <v>0</v>
      </c>
      <c r="AV100" s="111" t="n">
        <f aca="false">'SO 04 - Objekt D - staveb...'!J33</f>
        <v>0</v>
      </c>
      <c r="AW100" s="111" t="n">
        <f aca="false">'SO 04 - Objekt D - staveb...'!J34</f>
        <v>0</v>
      </c>
      <c r="AX100" s="111" t="n">
        <f aca="false">'SO 04 - Objekt D - staveb...'!J35</f>
        <v>0</v>
      </c>
      <c r="AY100" s="111" t="n">
        <f aca="false">'SO 04 - Objekt D - staveb...'!J36</f>
        <v>0</v>
      </c>
      <c r="AZ100" s="111" t="n">
        <f aca="false">'SO 04 - Objekt D - staveb...'!F33</f>
        <v>0</v>
      </c>
      <c r="BA100" s="111" t="n">
        <f aca="false">'SO 04 - Objekt D - staveb...'!F34</f>
        <v>0</v>
      </c>
      <c r="BB100" s="111" t="n">
        <f aca="false">'SO 04 - Objekt D - staveb...'!F35</f>
        <v>0</v>
      </c>
      <c r="BC100" s="111" t="n">
        <f aca="false">'SO 04 - Objekt D - staveb...'!F36</f>
        <v>0</v>
      </c>
      <c r="BD100" s="113" t="n">
        <f aca="false">'SO 04 - Objekt D - staveb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5 - Objekt E - staveb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5 - Objekt E - staveb...'!P137</f>
        <v>0</v>
      </c>
      <c r="AV101" s="111" t="n">
        <f aca="false">'SO 05 - Objekt E - staveb...'!J33</f>
        <v>0</v>
      </c>
      <c r="AW101" s="111" t="n">
        <f aca="false">'SO 05 - Objekt E - staveb...'!J34</f>
        <v>0</v>
      </c>
      <c r="AX101" s="111" t="n">
        <f aca="false">'SO 05 - Objekt E - staveb...'!J35</f>
        <v>0</v>
      </c>
      <c r="AY101" s="111" t="n">
        <f aca="false">'SO 05 - Objekt E - staveb...'!J36</f>
        <v>0</v>
      </c>
      <c r="AZ101" s="111" t="n">
        <f aca="false">'SO 05 - Objekt E - staveb...'!F33</f>
        <v>0</v>
      </c>
      <c r="BA101" s="111" t="n">
        <f aca="false">'SO 05 - Objekt E - staveb...'!F34</f>
        <v>0</v>
      </c>
      <c r="BB101" s="111" t="n">
        <f aca="false">'SO 05 - Objekt E - staveb...'!F35</f>
        <v>0</v>
      </c>
      <c r="BC101" s="111" t="n">
        <f aca="false">'SO 05 - Objekt E - staveb...'!F36</f>
        <v>0</v>
      </c>
      <c r="BD101" s="113" t="n">
        <f aca="false">'SO 05 - Objekt E - staveb...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5.2 - Objekt E - ELEKTRO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5.2 - Objekt E - ELEKTRO'!P121</f>
        <v>0</v>
      </c>
      <c r="AV102" s="111" t="n">
        <f aca="false">'SO 05.2 - Objekt E - ELEKTRO'!J33</f>
        <v>0</v>
      </c>
      <c r="AW102" s="111" t="n">
        <f aca="false">'SO 05.2 - Objekt E - ELEKTRO'!J34</f>
        <v>0</v>
      </c>
      <c r="AX102" s="111" t="n">
        <f aca="false">'SO 05.2 - Objekt E - ELEKTRO'!J35</f>
        <v>0</v>
      </c>
      <c r="AY102" s="111" t="n">
        <f aca="false">'SO 05.2 - Objekt E - ELEKTRO'!J36</f>
        <v>0</v>
      </c>
      <c r="AZ102" s="111" t="n">
        <f aca="false">'SO 05.2 - Objekt E - ELEKTRO'!F33</f>
        <v>0</v>
      </c>
      <c r="BA102" s="111" t="n">
        <f aca="false">'SO 05.2 - Objekt E - ELEKTRO'!F34</f>
        <v>0</v>
      </c>
      <c r="BB102" s="111" t="n">
        <f aca="false">'SO 05.2 - Objekt E - ELEKTRO'!F35</f>
        <v>0</v>
      </c>
      <c r="BC102" s="111" t="n">
        <f aca="false">'SO 05.2 - Objekt E - ELEKTRO'!F36</f>
        <v>0</v>
      </c>
      <c r="BD102" s="113" t="n">
        <f aca="false">'SO 05.2 - Objekt E - ELEKTRO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6 - Objekt F - staveb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6 - Objekt F - staveb...'!P134</f>
        <v>0</v>
      </c>
      <c r="AV103" s="111" t="n">
        <f aca="false">'SO 06 - Objekt F - staveb...'!J33</f>
        <v>0</v>
      </c>
      <c r="AW103" s="111" t="n">
        <f aca="false">'SO 06 - Objekt F - staveb...'!J34</f>
        <v>0</v>
      </c>
      <c r="AX103" s="111" t="n">
        <f aca="false">'SO 06 - Objekt F - staveb...'!J35</f>
        <v>0</v>
      </c>
      <c r="AY103" s="111" t="n">
        <f aca="false">'SO 06 - Objekt F - staveb...'!J36</f>
        <v>0</v>
      </c>
      <c r="AZ103" s="111" t="n">
        <f aca="false">'SO 06 - Objekt F - staveb...'!F33</f>
        <v>0</v>
      </c>
      <c r="BA103" s="111" t="n">
        <f aca="false">'SO 06 - Objekt F - staveb...'!F34</f>
        <v>0</v>
      </c>
      <c r="BB103" s="111" t="n">
        <f aca="false">'SO 06 - Objekt F - staveb...'!F35</f>
        <v>0</v>
      </c>
      <c r="BC103" s="111" t="n">
        <f aca="false">'SO 06 - Objekt F - staveb...'!F36</f>
        <v>0</v>
      </c>
      <c r="BD103" s="113" t="n">
        <f aca="false">'SO 06 - Objekt F - staveb...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6.02 - Objekt F - ELE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SO 06.02 - Objekt F - ELE...'!P122</f>
        <v>0</v>
      </c>
      <c r="AV104" s="117" t="n">
        <f aca="false">'SO 06.02 - Objekt F - ELE...'!J33</f>
        <v>0</v>
      </c>
      <c r="AW104" s="117" t="n">
        <f aca="false">'SO 06.02 - Objekt F - ELE...'!J34</f>
        <v>0</v>
      </c>
      <c r="AX104" s="117" t="n">
        <f aca="false">'SO 06.02 - Objekt F - ELE...'!J35</f>
        <v>0</v>
      </c>
      <c r="AY104" s="117" t="n">
        <f aca="false">'SO 06.02 - Objekt F - ELE...'!J36</f>
        <v>0</v>
      </c>
      <c r="AZ104" s="117" t="n">
        <f aca="false">'SO 06.02 - Objekt F - ELE...'!F33</f>
        <v>0</v>
      </c>
      <c r="BA104" s="117" t="n">
        <f aca="false">'SO 06.02 - Objekt F - ELE...'!F34</f>
        <v>0</v>
      </c>
      <c r="BB104" s="117" t="n">
        <f aca="false">'SO 06.02 - Objekt F - ELE...'!F35</f>
        <v>0</v>
      </c>
      <c r="BC104" s="117" t="n">
        <f aca="false">'SO 06.02 - Objekt F - ELE...'!F36</f>
        <v>0</v>
      </c>
      <c r="BD104" s="119" t="n">
        <f aca="false">'SO 06.02 - Objekt F - ELE...'!F37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iiHBOuZOy88KwQfd8YMFaa5G5Evj5QcxzJ7GGUo4Ace52mRdALHqz2flGR5KfADePQQnbF/aGFORukd5bIw6SQ==" saltValue="QiNnvAoKOsuinnEM0PeX/aLqn3EUOiVbV2RnYyMhI3DxhdcQ4rrmNd1EijElQtCyjTSPacLhyTG+8T9sb0vvhg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01 - Objekt A - staveb...'!C2" display="/"/>
    <hyperlink ref="A96" location="'SO 01.2 - Objekt A - ELEKTRO'!C2" display="/"/>
    <hyperlink ref="A97" location="'SO 02 - Objekt B - staveb...'!C2" display="/"/>
    <hyperlink ref="A98" location="'SO 03 - Objekt C - staveb...'!C2" display="/"/>
    <hyperlink ref="A99" location="'SO 03.2 - Objekt  C - ELE...'!C2" display="/"/>
    <hyperlink ref="A100" location="'SO 04 - Objekt D - staveb...'!C2" display="/"/>
    <hyperlink ref="A101" location="'SO 05 - Objekt E - staveb...'!C2" display="/"/>
    <hyperlink ref="A102" location="'SO 05.2 - Objekt E - ELEKTRO'!C2" display="/"/>
    <hyperlink ref="A103" location="'SO 06 - Objekt F - staveb...'!C2" display="/"/>
    <hyperlink ref="A104" location="'SO 06.02 - Objekt F - E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564)),  2)</f>
        <v>0</v>
      </c>
      <c r="G33" s="24"/>
      <c r="H33" s="24"/>
      <c r="I33" s="141" t="n">
        <v>0.21</v>
      </c>
      <c r="J33" s="140" t="n">
        <f aca="false">ROUND(((SUM(BE134:BE5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564)),  2)</f>
        <v>0</v>
      </c>
      <c r="G34" s="24"/>
      <c r="H34" s="24"/>
      <c r="I34" s="141" t="n">
        <v>0.15</v>
      </c>
      <c r="J34" s="140" t="n">
        <f aca="false">ROUND(((SUM(BF134:BF5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5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5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5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Objekt F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310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445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160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446</v>
      </c>
      <c r="E100" s="172"/>
      <c r="F100" s="172"/>
      <c r="G100" s="172"/>
      <c r="H100" s="172"/>
      <c r="I100" s="172"/>
      <c r="J100" s="173" t="n">
        <f aca="false">J31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447</v>
      </c>
      <c r="E101" s="172"/>
      <c r="F101" s="172"/>
      <c r="G101" s="172"/>
      <c r="H101" s="172"/>
      <c r="I101" s="172"/>
      <c r="J101" s="173" t="n">
        <f aca="false">J33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448</v>
      </c>
      <c r="E102" s="172"/>
      <c r="F102" s="172"/>
      <c r="G102" s="172"/>
      <c r="H102" s="172"/>
      <c r="I102" s="172"/>
      <c r="J102" s="173" t="n">
        <f aca="false">J35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449</v>
      </c>
      <c r="E103" s="172"/>
      <c r="F103" s="172"/>
      <c r="G103" s="172"/>
      <c r="H103" s="172"/>
      <c r="I103" s="172"/>
      <c r="J103" s="173" t="n">
        <f aca="false">J409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450</v>
      </c>
      <c r="E104" s="172"/>
      <c r="F104" s="172"/>
      <c r="G104" s="172"/>
      <c r="H104" s="172"/>
      <c r="I104" s="172"/>
      <c r="J104" s="173" t="n">
        <f aca="false">J440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451</v>
      </c>
      <c r="E105" s="172"/>
      <c r="F105" s="172"/>
      <c r="G105" s="172"/>
      <c r="H105" s="172"/>
      <c r="I105" s="172"/>
      <c r="J105" s="173" t="n">
        <f aca="false">J44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452</v>
      </c>
      <c r="E106" s="172"/>
      <c r="F106" s="172"/>
      <c r="G106" s="172"/>
      <c r="H106" s="172"/>
      <c r="I106" s="172"/>
      <c r="J106" s="173" t="n">
        <f aca="false">J45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453</v>
      </c>
      <c r="E107" s="172"/>
      <c r="F107" s="172"/>
      <c r="G107" s="172"/>
      <c r="H107" s="172"/>
      <c r="I107" s="172"/>
      <c r="J107" s="173" t="n">
        <f aca="false">J488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454</v>
      </c>
      <c r="E108" s="172"/>
      <c r="F108" s="172"/>
      <c r="G108" s="172"/>
      <c r="H108" s="172"/>
      <c r="I108" s="172"/>
      <c r="J108" s="173" t="n">
        <f aca="false">J49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455</v>
      </c>
      <c r="E109" s="172"/>
      <c r="F109" s="172"/>
      <c r="G109" s="172"/>
      <c r="H109" s="172"/>
      <c r="I109" s="172"/>
      <c r="J109" s="173" t="n">
        <f aca="false">J51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456</v>
      </c>
      <c r="E110" s="172"/>
      <c r="F110" s="172"/>
      <c r="G110" s="172"/>
      <c r="H110" s="172"/>
      <c r="I110" s="172"/>
      <c r="J110" s="173" t="n">
        <f aca="false">J521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2457</v>
      </c>
      <c r="E111" s="172"/>
      <c r="F111" s="172"/>
      <c r="G111" s="172"/>
      <c r="H111" s="172"/>
      <c r="I111" s="172"/>
      <c r="J111" s="173" t="n">
        <f aca="false">J525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33</v>
      </c>
      <c r="E112" s="179"/>
      <c r="F112" s="179"/>
      <c r="G112" s="179"/>
      <c r="H112" s="179"/>
      <c r="I112" s="179"/>
      <c r="J112" s="180" t="n">
        <f aca="false">J535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36</v>
      </c>
      <c r="E113" s="172"/>
      <c r="F113" s="172"/>
      <c r="G113" s="172"/>
      <c r="H113" s="172"/>
      <c r="I113" s="172"/>
      <c r="J113" s="173" t="n">
        <f aca="false">J537</f>
        <v>0</v>
      </c>
      <c r="K113" s="170"/>
      <c r="L113" s="174"/>
    </row>
    <row r="114" s="175" customFormat="true" ht="19.9" hidden="false" customHeight="true" outlineLevel="0" collapsed="false">
      <c r="B114" s="176"/>
      <c r="C114" s="177"/>
      <c r="D114" s="178" t="s">
        <v>137</v>
      </c>
      <c r="E114" s="179"/>
      <c r="F114" s="179"/>
      <c r="G114" s="179"/>
      <c r="H114" s="179"/>
      <c r="I114" s="179"/>
      <c r="J114" s="180" t="n">
        <f aca="false">J538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Stavební úpravy SPŠ (revize 15.2.2020)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06 - Objekt F - stavební řeše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27. 1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3" hidden="false" customHeight="true" outlineLevel="0" collapsed="false">
      <c r="A133" s="182"/>
      <c r="B133" s="183"/>
      <c r="C133" s="184" t="s">
        <v>139</v>
      </c>
      <c r="D133" s="185" t="s">
        <v>57</v>
      </c>
      <c r="E133" s="185" t="s">
        <v>53</v>
      </c>
      <c r="F133" s="185" t="s">
        <v>54</v>
      </c>
      <c r="G133" s="185" t="s">
        <v>140</v>
      </c>
      <c r="H133" s="185" t="s">
        <v>141</v>
      </c>
      <c r="I133" s="185" t="s">
        <v>142</v>
      </c>
      <c r="J133" s="185" t="s">
        <v>115</v>
      </c>
      <c r="K133" s="186" t="s">
        <v>143</v>
      </c>
      <c r="L133" s="187"/>
      <c r="M133" s="82"/>
      <c r="N133" s="83" t="s">
        <v>36</v>
      </c>
      <c r="O133" s="83" t="s">
        <v>144</v>
      </c>
      <c r="P133" s="83" t="s">
        <v>145</v>
      </c>
      <c r="Q133" s="83" t="s">
        <v>146</v>
      </c>
      <c r="R133" s="83" t="s">
        <v>147</v>
      </c>
      <c r="S133" s="83" t="s">
        <v>148</v>
      </c>
      <c r="T133" s="84" t="s">
        <v>149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50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155+P160+P313+P333+P356+P409+P440+P446+P451+P488+P493+P514+P521+P525+P537</f>
        <v>0</v>
      </c>
      <c r="Q134" s="86"/>
      <c r="R134" s="191" t="n">
        <f aca="false">R135+R155+R160+R313+R333+R356+R409+R440+R446+R451+R488+R493+R514+R521+R525+R537</f>
        <v>54.68894396</v>
      </c>
      <c r="S134" s="86"/>
      <c r="T134" s="192" t="n">
        <f aca="false">T135+T155+T160+T313+T333+T356+T409+T440+T446+T451+T488+T493+T514+T521+T525+T537</f>
        <v>20.18795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17</v>
      </c>
      <c r="BK134" s="193" t="n">
        <f aca="false">BK135+BK155+BK160+BK313+BK333+BK356+BK409+BK440+BK446+BK451+BK488+BK493+BK514+BK521+BK525+BK537</f>
        <v>0</v>
      </c>
    </row>
    <row r="135" s="194" customFormat="true" ht="25.9" hidden="false" customHeight="true" outlineLevel="0" collapsed="false">
      <c r="B135" s="195"/>
      <c r="C135" s="196"/>
      <c r="D135" s="197" t="s">
        <v>71</v>
      </c>
      <c r="E135" s="198" t="s">
        <v>1327</v>
      </c>
      <c r="F135" s="198" t="s">
        <v>1328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54)</f>
        <v>0</v>
      </c>
      <c r="Q135" s="203"/>
      <c r="R135" s="204" t="n">
        <f aca="false">SUM(R136:R154)</f>
        <v>0.0283575</v>
      </c>
      <c r="S135" s="203"/>
      <c r="T135" s="205" t="n">
        <f aca="false">SUM(T136:T154)</f>
        <v>0</v>
      </c>
      <c r="AR135" s="206" t="s">
        <v>80</v>
      </c>
      <c r="AT135" s="207" t="s">
        <v>71</v>
      </c>
      <c r="AU135" s="207" t="s">
        <v>72</v>
      </c>
      <c r="AY135" s="206" t="s">
        <v>153</v>
      </c>
      <c r="BK135" s="208" t="n">
        <f aca="false">SUM(BK136:BK154)</f>
        <v>0</v>
      </c>
    </row>
    <row r="136" s="31" customFormat="true" ht="14.4" hidden="false" customHeight="true" outlineLevel="0" collapsed="false">
      <c r="A136" s="24"/>
      <c r="B136" s="25"/>
      <c r="C136" s="209" t="s">
        <v>80</v>
      </c>
      <c r="D136" s="209" t="s">
        <v>154</v>
      </c>
      <c r="E136" s="210" t="s">
        <v>155</v>
      </c>
      <c r="F136" s="211" t="s">
        <v>156</v>
      </c>
      <c r="G136" s="212" t="s">
        <v>1331</v>
      </c>
      <c r="H136" s="213" t="n">
        <v>1.449</v>
      </c>
      <c r="I136" s="214"/>
      <c r="J136" s="215" t="n">
        <f aca="false">ROUND(I136*H136,2)</f>
        <v>0</v>
      </c>
      <c r="K136" s="211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58</v>
      </c>
      <c r="AT136" s="220" t="s">
        <v>154</v>
      </c>
      <c r="AU136" s="220" t="s">
        <v>80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58</v>
      </c>
      <c r="BM136" s="220" t="s">
        <v>82</v>
      </c>
    </row>
    <row r="137" s="234" customFormat="true" ht="12.8" hidden="false" customHeight="false" outlineLevel="0" collapsed="false">
      <c r="B137" s="235"/>
      <c r="C137" s="236"/>
      <c r="D137" s="225" t="s">
        <v>196</v>
      </c>
      <c r="E137" s="237"/>
      <c r="F137" s="238" t="s">
        <v>2458</v>
      </c>
      <c r="G137" s="236"/>
      <c r="H137" s="239" t="n">
        <v>1.44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6</v>
      </c>
      <c r="AU137" s="245" t="s">
        <v>80</v>
      </c>
      <c r="AV137" s="234" t="s">
        <v>82</v>
      </c>
      <c r="AW137" s="234" t="s">
        <v>29</v>
      </c>
      <c r="AX137" s="234" t="s">
        <v>72</v>
      </c>
      <c r="AY137" s="245" t="s">
        <v>153</v>
      </c>
    </row>
    <row r="138" s="246" customFormat="true" ht="12.8" hidden="false" customHeight="false" outlineLevel="0" collapsed="false">
      <c r="B138" s="247"/>
      <c r="C138" s="248"/>
      <c r="D138" s="225" t="s">
        <v>196</v>
      </c>
      <c r="E138" s="249"/>
      <c r="F138" s="250" t="s">
        <v>219</v>
      </c>
      <c r="G138" s="248"/>
      <c r="H138" s="251" t="n">
        <v>1.449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6</v>
      </c>
      <c r="AU138" s="257" t="s">
        <v>80</v>
      </c>
      <c r="AV138" s="246" t="s">
        <v>158</v>
      </c>
      <c r="AW138" s="246" t="s">
        <v>29</v>
      </c>
      <c r="AX138" s="246" t="s">
        <v>80</v>
      </c>
      <c r="AY138" s="257" t="s">
        <v>153</v>
      </c>
    </row>
    <row r="139" s="31" customFormat="true" ht="14.4" hidden="false" customHeight="true" outlineLevel="0" collapsed="false">
      <c r="A139" s="24"/>
      <c r="B139" s="25"/>
      <c r="C139" s="209" t="s">
        <v>82</v>
      </c>
      <c r="D139" s="209" t="s">
        <v>154</v>
      </c>
      <c r="E139" s="210" t="s">
        <v>159</v>
      </c>
      <c r="F139" s="211" t="s">
        <v>1330</v>
      </c>
      <c r="G139" s="212" t="s">
        <v>1331</v>
      </c>
      <c r="H139" s="213" t="n">
        <v>1.449</v>
      </c>
      <c r="I139" s="214"/>
      <c r="J139" s="215" t="n">
        <f aca="false">ROUND(I139*H139,2)</f>
        <v>0</v>
      </c>
      <c r="K139" s="211" t="s">
        <v>161</v>
      </c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0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58</v>
      </c>
    </row>
    <row r="140" s="31" customFormat="true" ht="24.15" hidden="false" customHeight="true" outlineLevel="0" collapsed="false">
      <c r="A140" s="24"/>
      <c r="B140" s="25"/>
      <c r="C140" s="209" t="s">
        <v>162</v>
      </c>
      <c r="D140" s="209" t="s">
        <v>154</v>
      </c>
      <c r="E140" s="210" t="s">
        <v>163</v>
      </c>
      <c r="F140" s="211" t="s">
        <v>2165</v>
      </c>
      <c r="G140" s="212" t="s">
        <v>1331</v>
      </c>
      <c r="H140" s="213" t="n">
        <v>1.449</v>
      </c>
      <c r="I140" s="214"/>
      <c r="J140" s="215" t="n">
        <f aca="false">ROUND(I140*H140,2)</f>
        <v>0</v>
      </c>
      <c r="K140" s="211" t="s">
        <v>161</v>
      </c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0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165</v>
      </c>
    </row>
    <row r="141" s="31" customFormat="true" ht="14.4" hidden="false" customHeight="true" outlineLevel="0" collapsed="false">
      <c r="A141" s="24"/>
      <c r="B141" s="25"/>
      <c r="C141" s="209" t="s">
        <v>158</v>
      </c>
      <c r="D141" s="209" t="s">
        <v>154</v>
      </c>
      <c r="E141" s="210" t="s">
        <v>166</v>
      </c>
      <c r="F141" s="211" t="s">
        <v>1333</v>
      </c>
      <c r="G141" s="212" t="s">
        <v>1331</v>
      </c>
      <c r="H141" s="213" t="n">
        <v>1.449</v>
      </c>
      <c r="I141" s="214"/>
      <c r="J141" s="215" t="n">
        <f aca="false">ROUND(I141*H141,2)</f>
        <v>0</v>
      </c>
      <c r="K141" s="211" t="s">
        <v>161</v>
      </c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0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68</v>
      </c>
    </row>
    <row r="142" s="31" customFormat="true" ht="24.15" hidden="false" customHeight="true" outlineLevel="0" collapsed="false">
      <c r="A142" s="24"/>
      <c r="B142" s="25"/>
      <c r="C142" s="209" t="s">
        <v>169</v>
      </c>
      <c r="D142" s="209" t="s">
        <v>154</v>
      </c>
      <c r="E142" s="210" t="s">
        <v>170</v>
      </c>
      <c r="F142" s="211" t="s">
        <v>1334</v>
      </c>
      <c r="G142" s="212" t="s">
        <v>823</v>
      </c>
      <c r="H142" s="213" t="n">
        <v>2.608</v>
      </c>
      <c r="I142" s="214"/>
      <c r="J142" s="215" t="n">
        <f aca="false">ROUND(I142*H142,2)</f>
        <v>0</v>
      </c>
      <c r="K142" s="211" t="s">
        <v>161</v>
      </c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0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173</v>
      </c>
    </row>
    <row r="143" s="234" customFormat="true" ht="12.8" hidden="false" customHeight="false" outlineLevel="0" collapsed="false">
      <c r="B143" s="235"/>
      <c r="C143" s="236"/>
      <c r="D143" s="225" t="s">
        <v>196</v>
      </c>
      <c r="E143" s="237"/>
      <c r="F143" s="238" t="s">
        <v>2459</v>
      </c>
      <c r="G143" s="236"/>
      <c r="H143" s="239" t="n">
        <v>2.608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6</v>
      </c>
      <c r="AU143" s="245" t="s">
        <v>80</v>
      </c>
      <c r="AV143" s="234" t="s">
        <v>82</v>
      </c>
      <c r="AW143" s="234" t="s">
        <v>29</v>
      </c>
      <c r="AX143" s="234" t="s">
        <v>72</v>
      </c>
      <c r="AY143" s="245" t="s">
        <v>153</v>
      </c>
    </row>
    <row r="144" s="246" customFormat="true" ht="12.8" hidden="false" customHeight="false" outlineLevel="0" collapsed="false">
      <c r="B144" s="247"/>
      <c r="C144" s="248"/>
      <c r="D144" s="225" t="s">
        <v>196</v>
      </c>
      <c r="E144" s="249"/>
      <c r="F144" s="250" t="s">
        <v>219</v>
      </c>
      <c r="G144" s="248"/>
      <c r="H144" s="251" t="n">
        <v>2.60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96</v>
      </c>
      <c r="AU144" s="257" t="s">
        <v>80</v>
      </c>
      <c r="AV144" s="246" t="s">
        <v>158</v>
      </c>
      <c r="AW144" s="246" t="s">
        <v>29</v>
      </c>
      <c r="AX144" s="246" t="s">
        <v>80</v>
      </c>
      <c r="AY144" s="257" t="s">
        <v>153</v>
      </c>
    </row>
    <row r="145" s="31" customFormat="true" ht="62.7" hidden="false" customHeight="true" outlineLevel="0" collapsed="false">
      <c r="A145" s="24"/>
      <c r="B145" s="25"/>
      <c r="C145" s="209" t="s">
        <v>165</v>
      </c>
      <c r="D145" s="209" t="s">
        <v>154</v>
      </c>
      <c r="E145" s="210" t="s">
        <v>192</v>
      </c>
      <c r="F145" s="211" t="s">
        <v>1336</v>
      </c>
      <c r="G145" s="212" t="s">
        <v>176</v>
      </c>
      <c r="H145" s="213" t="n">
        <v>12.075</v>
      </c>
      <c r="I145" s="214"/>
      <c r="J145" s="215" t="n">
        <f aca="false">ROUND(I145*H145,2)</f>
        <v>0</v>
      </c>
      <c r="K145" s="211" t="s">
        <v>161</v>
      </c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0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289</v>
      </c>
    </row>
    <row r="146" s="234" customFormat="true" ht="12.8" hidden="false" customHeight="false" outlineLevel="0" collapsed="false">
      <c r="B146" s="235"/>
      <c r="C146" s="236"/>
      <c r="D146" s="225" t="s">
        <v>196</v>
      </c>
      <c r="E146" s="237"/>
      <c r="F146" s="238" t="s">
        <v>2460</v>
      </c>
      <c r="G146" s="236"/>
      <c r="H146" s="239" t="n">
        <v>12.07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6</v>
      </c>
      <c r="AU146" s="245" t="s">
        <v>80</v>
      </c>
      <c r="AV146" s="234" t="s">
        <v>82</v>
      </c>
      <c r="AW146" s="234" t="s">
        <v>29</v>
      </c>
      <c r="AX146" s="234" t="s">
        <v>72</v>
      </c>
      <c r="AY146" s="245" t="s">
        <v>153</v>
      </c>
    </row>
    <row r="147" s="246" customFormat="true" ht="12.8" hidden="false" customHeight="false" outlineLevel="0" collapsed="false">
      <c r="B147" s="247"/>
      <c r="C147" s="248"/>
      <c r="D147" s="225" t="s">
        <v>196</v>
      </c>
      <c r="E147" s="249"/>
      <c r="F147" s="250" t="s">
        <v>219</v>
      </c>
      <c r="G147" s="248"/>
      <c r="H147" s="251" t="n">
        <v>12.07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6</v>
      </c>
      <c r="AU147" s="257" t="s">
        <v>80</v>
      </c>
      <c r="AV147" s="246" t="s">
        <v>158</v>
      </c>
      <c r="AW147" s="246" t="s">
        <v>29</v>
      </c>
      <c r="AX147" s="246" t="s">
        <v>80</v>
      </c>
      <c r="AY147" s="257" t="s">
        <v>153</v>
      </c>
    </row>
    <row r="148" s="31" customFormat="true" ht="24.15" hidden="false" customHeight="true" outlineLevel="0" collapsed="false">
      <c r="A148" s="24"/>
      <c r="B148" s="25"/>
      <c r="C148" s="209" t="s">
        <v>179</v>
      </c>
      <c r="D148" s="209" t="s">
        <v>154</v>
      </c>
      <c r="E148" s="210" t="s">
        <v>201</v>
      </c>
      <c r="F148" s="211" t="s">
        <v>202</v>
      </c>
      <c r="G148" s="212" t="s">
        <v>182</v>
      </c>
      <c r="H148" s="213" t="n">
        <v>25.15</v>
      </c>
      <c r="I148" s="214"/>
      <c r="J148" s="215" t="n">
        <f aca="false">ROUND(I148*H148,2)</f>
        <v>0</v>
      </c>
      <c r="K148" s="211" t="s">
        <v>161</v>
      </c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58</v>
      </c>
      <c r="AT148" s="220" t="s">
        <v>154</v>
      </c>
      <c r="AU148" s="220" t="s">
        <v>80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58</v>
      </c>
      <c r="BM148" s="220" t="s">
        <v>360</v>
      </c>
    </row>
    <row r="149" s="234" customFormat="true" ht="12.8" hidden="false" customHeight="false" outlineLevel="0" collapsed="false">
      <c r="B149" s="235"/>
      <c r="C149" s="236"/>
      <c r="D149" s="225" t="s">
        <v>196</v>
      </c>
      <c r="E149" s="237"/>
      <c r="F149" s="238" t="s">
        <v>2461</v>
      </c>
      <c r="G149" s="236"/>
      <c r="H149" s="239" t="n">
        <v>25.1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6</v>
      </c>
      <c r="AU149" s="245" t="s">
        <v>80</v>
      </c>
      <c r="AV149" s="234" t="s">
        <v>82</v>
      </c>
      <c r="AW149" s="234" t="s">
        <v>29</v>
      </c>
      <c r="AX149" s="234" t="s">
        <v>72</v>
      </c>
      <c r="AY149" s="245" t="s">
        <v>153</v>
      </c>
    </row>
    <row r="150" s="246" customFormat="true" ht="12.8" hidden="false" customHeight="false" outlineLevel="0" collapsed="false">
      <c r="B150" s="247"/>
      <c r="C150" s="248"/>
      <c r="D150" s="225" t="s">
        <v>196</v>
      </c>
      <c r="E150" s="249"/>
      <c r="F150" s="250" t="s">
        <v>219</v>
      </c>
      <c r="G150" s="248"/>
      <c r="H150" s="251" t="n">
        <v>25.1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96</v>
      </c>
      <c r="AU150" s="257" t="s">
        <v>80</v>
      </c>
      <c r="AV150" s="246" t="s">
        <v>158</v>
      </c>
      <c r="AW150" s="246" t="s">
        <v>29</v>
      </c>
      <c r="AX150" s="246" t="s">
        <v>80</v>
      </c>
      <c r="AY150" s="257" t="s">
        <v>153</v>
      </c>
    </row>
    <row r="151" s="31" customFormat="true" ht="24.15" hidden="false" customHeight="true" outlineLevel="0" collapsed="false">
      <c r="A151" s="24"/>
      <c r="B151" s="25"/>
      <c r="C151" s="209" t="s">
        <v>168</v>
      </c>
      <c r="D151" s="209" t="s">
        <v>154</v>
      </c>
      <c r="E151" s="210" t="s">
        <v>174</v>
      </c>
      <c r="F151" s="211" t="s">
        <v>175</v>
      </c>
      <c r="G151" s="212" t="s">
        <v>176</v>
      </c>
      <c r="H151" s="213" t="n">
        <v>25.15</v>
      </c>
      <c r="I151" s="214"/>
      <c r="J151" s="215" t="n">
        <f aca="false">ROUND(I151*H151,2)</f>
        <v>0</v>
      </c>
      <c r="K151" s="211" t="s">
        <v>161</v>
      </c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.00079</v>
      </c>
      <c r="R151" s="218" t="n">
        <f aca="false">Q151*H151</f>
        <v>0.019868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77</v>
      </c>
      <c r="AT151" s="220" t="s">
        <v>154</v>
      </c>
      <c r="AU151" s="220" t="s">
        <v>80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77</v>
      </c>
      <c r="BM151" s="220" t="s">
        <v>2462</v>
      </c>
    </row>
    <row r="152" s="31" customFormat="true" ht="24.15" hidden="false" customHeight="true" outlineLevel="0" collapsed="false">
      <c r="A152" s="24"/>
      <c r="B152" s="25"/>
      <c r="C152" s="209" t="s">
        <v>188</v>
      </c>
      <c r="D152" s="209" t="s">
        <v>154</v>
      </c>
      <c r="E152" s="210" t="s">
        <v>180</v>
      </c>
      <c r="F152" s="211" t="s">
        <v>181</v>
      </c>
      <c r="G152" s="212" t="s">
        <v>182</v>
      </c>
      <c r="H152" s="213" t="n">
        <v>25.15</v>
      </c>
      <c r="I152" s="214"/>
      <c r="J152" s="215" t="n">
        <f aca="false">ROUND(I152*H152,2)</f>
        <v>0</v>
      </c>
      <c r="K152" s="211" t="s">
        <v>161</v>
      </c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.00026</v>
      </c>
      <c r="R152" s="218" t="n">
        <f aca="false">Q152*H152</f>
        <v>0.006539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7</v>
      </c>
      <c r="AT152" s="220" t="s">
        <v>154</v>
      </c>
      <c r="AU152" s="220" t="s">
        <v>80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77</v>
      </c>
      <c r="BM152" s="220" t="s">
        <v>2463</v>
      </c>
    </row>
    <row r="153" s="31" customFormat="true" ht="24.15" hidden="false" customHeight="true" outlineLevel="0" collapsed="false">
      <c r="A153" s="24"/>
      <c r="B153" s="25"/>
      <c r="C153" s="209" t="s">
        <v>173</v>
      </c>
      <c r="D153" s="209" t="s">
        <v>154</v>
      </c>
      <c r="E153" s="210" t="s">
        <v>184</v>
      </c>
      <c r="F153" s="211" t="s">
        <v>185</v>
      </c>
      <c r="G153" s="212" t="s">
        <v>186</v>
      </c>
      <c r="H153" s="213" t="n">
        <v>8</v>
      </c>
      <c r="I153" s="214"/>
      <c r="J153" s="215" t="n">
        <f aca="false">ROUND(I153*H153,2)</f>
        <v>0</v>
      </c>
      <c r="K153" s="211" t="s">
        <v>161</v>
      </c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.00015</v>
      </c>
      <c r="R153" s="218" t="n">
        <f aca="false">Q153*H153</f>
        <v>0.0012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77</v>
      </c>
      <c r="AT153" s="220" t="s">
        <v>154</v>
      </c>
      <c r="AU153" s="220" t="s">
        <v>80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77</v>
      </c>
      <c r="BM153" s="220" t="s">
        <v>2464</v>
      </c>
    </row>
    <row r="154" s="31" customFormat="true" ht="24.15" hidden="false" customHeight="true" outlineLevel="0" collapsed="false">
      <c r="A154" s="24"/>
      <c r="B154" s="25"/>
      <c r="C154" s="209" t="s">
        <v>200</v>
      </c>
      <c r="D154" s="209" t="s">
        <v>154</v>
      </c>
      <c r="E154" s="210" t="s">
        <v>189</v>
      </c>
      <c r="F154" s="211" t="s">
        <v>190</v>
      </c>
      <c r="G154" s="212" t="s">
        <v>186</v>
      </c>
      <c r="H154" s="213" t="n">
        <v>5</v>
      </c>
      <c r="I154" s="214"/>
      <c r="J154" s="215" t="n">
        <f aca="false">ROUND(I154*H154,2)</f>
        <v>0</v>
      </c>
      <c r="K154" s="211" t="s">
        <v>161</v>
      </c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.00015</v>
      </c>
      <c r="R154" s="218" t="n">
        <f aca="false">Q154*H154</f>
        <v>0.00075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77</v>
      </c>
      <c r="AT154" s="220" t="s">
        <v>154</v>
      </c>
      <c r="AU154" s="220" t="s">
        <v>80</v>
      </c>
      <c r="AY154" s="3" t="s">
        <v>15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77</v>
      </c>
      <c r="BM154" s="220" t="s">
        <v>2465</v>
      </c>
    </row>
    <row r="155" s="194" customFormat="true" ht="25.9" hidden="false" customHeight="true" outlineLevel="0" collapsed="false">
      <c r="B155" s="195"/>
      <c r="C155" s="196"/>
      <c r="D155" s="197" t="s">
        <v>71</v>
      </c>
      <c r="E155" s="198" t="s">
        <v>1343</v>
      </c>
      <c r="F155" s="198" t="s">
        <v>1357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SUM(P156:P159)</f>
        <v>0</v>
      </c>
      <c r="Q155" s="203"/>
      <c r="R155" s="204" t="n">
        <f aca="false">SUM(R156:R159)</f>
        <v>0</v>
      </c>
      <c r="S155" s="203"/>
      <c r="T155" s="205" t="n">
        <f aca="false">SUM(T156:T159)</f>
        <v>0</v>
      </c>
      <c r="AR155" s="206" t="s">
        <v>80</v>
      </c>
      <c r="AT155" s="207" t="s">
        <v>71</v>
      </c>
      <c r="AU155" s="207" t="s">
        <v>72</v>
      </c>
      <c r="AY155" s="206" t="s">
        <v>153</v>
      </c>
      <c r="BK155" s="208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09" t="s">
        <v>208</v>
      </c>
      <c r="D156" s="209" t="s">
        <v>154</v>
      </c>
      <c r="E156" s="210" t="s">
        <v>350</v>
      </c>
      <c r="F156" s="211" t="s">
        <v>1059</v>
      </c>
      <c r="G156" s="212" t="s">
        <v>176</v>
      </c>
      <c r="H156" s="213" t="n">
        <v>70.84</v>
      </c>
      <c r="I156" s="214"/>
      <c r="J156" s="215" t="n">
        <f aca="false">ROUND(I156*H156,2)</f>
        <v>0</v>
      </c>
      <c r="K156" s="211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58</v>
      </c>
      <c r="AT156" s="220" t="s">
        <v>154</v>
      </c>
      <c r="AU156" s="220" t="s">
        <v>80</v>
      </c>
      <c r="AY156" s="3" t="s">
        <v>15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58</v>
      </c>
      <c r="BM156" s="220" t="s">
        <v>208</v>
      </c>
    </row>
    <row r="157" s="234" customFormat="true" ht="12.8" hidden="false" customHeight="false" outlineLevel="0" collapsed="false">
      <c r="B157" s="235"/>
      <c r="C157" s="236"/>
      <c r="D157" s="225" t="s">
        <v>196</v>
      </c>
      <c r="E157" s="237"/>
      <c r="F157" s="238" t="s">
        <v>2466</v>
      </c>
      <c r="G157" s="236"/>
      <c r="H157" s="239" t="n">
        <v>70.84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6</v>
      </c>
      <c r="AU157" s="245" t="s">
        <v>80</v>
      </c>
      <c r="AV157" s="234" t="s">
        <v>82</v>
      </c>
      <c r="AW157" s="234" t="s">
        <v>29</v>
      </c>
      <c r="AX157" s="234" t="s">
        <v>72</v>
      </c>
      <c r="AY157" s="245" t="s">
        <v>153</v>
      </c>
    </row>
    <row r="158" s="246" customFormat="true" ht="12.8" hidden="false" customHeight="false" outlineLevel="0" collapsed="false">
      <c r="B158" s="247"/>
      <c r="C158" s="248"/>
      <c r="D158" s="225" t="s">
        <v>196</v>
      </c>
      <c r="E158" s="249"/>
      <c r="F158" s="250" t="s">
        <v>219</v>
      </c>
      <c r="G158" s="248"/>
      <c r="H158" s="251" t="n">
        <v>70.84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6</v>
      </c>
      <c r="AU158" s="257" t="s">
        <v>80</v>
      </c>
      <c r="AV158" s="246" t="s">
        <v>158</v>
      </c>
      <c r="AW158" s="246" t="s">
        <v>29</v>
      </c>
      <c r="AX158" s="246" t="s">
        <v>80</v>
      </c>
      <c r="AY158" s="257" t="s">
        <v>153</v>
      </c>
    </row>
    <row r="159" s="31" customFormat="true" ht="24.15" hidden="false" customHeight="true" outlineLevel="0" collapsed="false">
      <c r="A159" s="24"/>
      <c r="B159" s="25"/>
      <c r="C159" s="209" t="s">
        <v>213</v>
      </c>
      <c r="D159" s="209" t="s">
        <v>154</v>
      </c>
      <c r="E159" s="210" t="s">
        <v>394</v>
      </c>
      <c r="F159" s="211" t="s">
        <v>1061</v>
      </c>
      <c r="G159" s="212" t="s">
        <v>176</v>
      </c>
      <c r="H159" s="213" t="n">
        <v>70.84</v>
      </c>
      <c r="I159" s="214"/>
      <c r="J159" s="215" t="n">
        <f aca="false">ROUND(I159*H159,2)</f>
        <v>0</v>
      </c>
      <c r="K159" s="211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58</v>
      </c>
      <c r="AT159" s="220" t="s">
        <v>154</v>
      </c>
      <c r="AU159" s="220" t="s">
        <v>80</v>
      </c>
      <c r="AY159" s="3" t="s">
        <v>15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58</v>
      </c>
      <c r="BM159" s="220" t="s">
        <v>220</v>
      </c>
    </row>
    <row r="160" s="194" customFormat="true" ht="25.9" hidden="false" customHeight="true" outlineLevel="0" collapsed="false">
      <c r="B160" s="195"/>
      <c r="C160" s="196"/>
      <c r="D160" s="197" t="s">
        <v>71</v>
      </c>
      <c r="E160" s="198" t="s">
        <v>1356</v>
      </c>
      <c r="F160" s="198" t="s">
        <v>1365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312)</f>
        <v>0</v>
      </c>
      <c r="Q160" s="203"/>
      <c r="R160" s="204" t="n">
        <f aca="false">SUM(R161:R312)</f>
        <v>54.25624146</v>
      </c>
      <c r="S160" s="203"/>
      <c r="T160" s="205" t="n">
        <f aca="false">SUM(T161:T312)</f>
        <v>20.187957</v>
      </c>
      <c r="AR160" s="206" t="s">
        <v>80</v>
      </c>
      <c r="AT160" s="207" t="s">
        <v>71</v>
      </c>
      <c r="AU160" s="207" t="s">
        <v>72</v>
      </c>
      <c r="AY160" s="206" t="s">
        <v>153</v>
      </c>
      <c r="BK160" s="208" t="n">
        <f aca="false">SUM(BK161:BK312)</f>
        <v>0</v>
      </c>
    </row>
    <row r="161" s="31" customFormat="true" ht="24.15" hidden="false" customHeight="true" outlineLevel="0" collapsed="false">
      <c r="A161" s="24"/>
      <c r="B161" s="25"/>
      <c r="C161" s="209" t="s">
        <v>220</v>
      </c>
      <c r="D161" s="209" t="s">
        <v>154</v>
      </c>
      <c r="E161" s="210" t="s">
        <v>255</v>
      </c>
      <c r="F161" s="211" t="s">
        <v>256</v>
      </c>
      <c r="G161" s="212" t="s">
        <v>176</v>
      </c>
      <c r="H161" s="213" t="n">
        <v>1145.063</v>
      </c>
      <c r="I161" s="214"/>
      <c r="J161" s="215" t="n">
        <f aca="false">ROUND(I161*H161,2)</f>
        <v>0</v>
      </c>
      <c r="K161" s="211" t="s">
        <v>161</v>
      </c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2048</v>
      </c>
      <c r="R161" s="218" t="n">
        <f aca="false">Q161*H161</f>
        <v>23.45089024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58</v>
      </c>
      <c r="AT161" s="220" t="s">
        <v>154</v>
      </c>
      <c r="AU161" s="220" t="s">
        <v>80</v>
      </c>
      <c r="AY161" s="3" t="s">
        <v>15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58</v>
      </c>
      <c r="BM161" s="220" t="s">
        <v>2467</v>
      </c>
    </row>
    <row r="162" s="234" customFormat="true" ht="12.8" hidden="false" customHeight="false" outlineLevel="0" collapsed="false">
      <c r="B162" s="235"/>
      <c r="C162" s="236"/>
      <c r="D162" s="225" t="s">
        <v>196</v>
      </c>
      <c r="E162" s="237"/>
      <c r="F162" s="238" t="s">
        <v>2468</v>
      </c>
      <c r="G162" s="236"/>
      <c r="H162" s="239" t="n">
        <v>1145.063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6</v>
      </c>
      <c r="AU162" s="245" t="s">
        <v>80</v>
      </c>
      <c r="AV162" s="234" t="s">
        <v>82</v>
      </c>
      <c r="AW162" s="234" t="s">
        <v>29</v>
      </c>
      <c r="AX162" s="234" t="s">
        <v>80</v>
      </c>
      <c r="AY162" s="245" t="s">
        <v>153</v>
      </c>
    </row>
    <row r="163" s="31" customFormat="true" ht="14.4" hidden="false" customHeight="true" outlineLevel="0" collapsed="false">
      <c r="A163" s="24"/>
      <c r="B163" s="25"/>
      <c r="C163" s="209" t="s">
        <v>7</v>
      </c>
      <c r="D163" s="209" t="s">
        <v>154</v>
      </c>
      <c r="E163" s="210" t="s">
        <v>258</v>
      </c>
      <c r="F163" s="211" t="s">
        <v>259</v>
      </c>
      <c r="G163" s="212" t="s">
        <v>176</v>
      </c>
      <c r="H163" s="213" t="n">
        <v>1145.063</v>
      </c>
      <c r="I163" s="214"/>
      <c r="J163" s="215" t="n">
        <f aca="false">ROUND(I163*H163,2)</f>
        <v>0</v>
      </c>
      <c r="K163" s="211" t="s">
        <v>161</v>
      </c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0546</v>
      </c>
      <c r="R163" s="218" t="n">
        <f aca="false">Q163*H163</f>
        <v>6.25204398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8</v>
      </c>
      <c r="AT163" s="220" t="s">
        <v>154</v>
      </c>
      <c r="AU163" s="220" t="s">
        <v>80</v>
      </c>
      <c r="AY163" s="3" t="s">
        <v>15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8</v>
      </c>
      <c r="BM163" s="220" t="s">
        <v>2469</v>
      </c>
    </row>
    <row r="164" s="31" customFormat="true" ht="24.15" hidden="false" customHeight="true" outlineLevel="0" collapsed="false">
      <c r="A164" s="24"/>
      <c r="B164" s="25"/>
      <c r="C164" s="209" t="s">
        <v>177</v>
      </c>
      <c r="D164" s="209" t="s">
        <v>154</v>
      </c>
      <c r="E164" s="210" t="s">
        <v>262</v>
      </c>
      <c r="F164" s="211" t="s">
        <v>263</v>
      </c>
      <c r="G164" s="212" t="s">
        <v>176</v>
      </c>
      <c r="H164" s="213" t="n">
        <v>1145.063</v>
      </c>
      <c r="I164" s="214"/>
      <c r="J164" s="215" t="n">
        <f aca="false">ROUND(I164*H164,2)</f>
        <v>0</v>
      </c>
      <c r="K164" s="211" t="s">
        <v>161</v>
      </c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.0021</v>
      </c>
      <c r="R164" s="218" t="n">
        <f aca="false">Q164*H164</f>
        <v>2.4046323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58</v>
      </c>
      <c r="AT164" s="220" t="s">
        <v>154</v>
      </c>
      <c r="AU164" s="220" t="s">
        <v>80</v>
      </c>
      <c r="AY164" s="3" t="s">
        <v>15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8</v>
      </c>
      <c r="BM164" s="220" t="s">
        <v>2470</v>
      </c>
    </row>
    <row r="165" s="31" customFormat="true" ht="24.15" hidden="false" customHeight="true" outlineLevel="0" collapsed="false">
      <c r="A165" s="24"/>
      <c r="B165" s="25"/>
      <c r="C165" s="209" t="s">
        <v>231</v>
      </c>
      <c r="D165" s="209" t="s">
        <v>154</v>
      </c>
      <c r="E165" s="210" t="s">
        <v>265</v>
      </c>
      <c r="F165" s="211" t="s">
        <v>266</v>
      </c>
      <c r="G165" s="212" t="s">
        <v>176</v>
      </c>
      <c r="H165" s="213" t="n">
        <v>1145.063</v>
      </c>
      <c r="I165" s="214"/>
      <c r="J165" s="215" t="n">
        <f aca="false">ROUND(I165*H165,2)</f>
        <v>0</v>
      </c>
      <c r="K165" s="211" t="s">
        <v>161</v>
      </c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0438</v>
      </c>
      <c r="R165" s="218" t="n">
        <f aca="false">Q165*H165</f>
        <v>5.01537594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58</v>
      </c>
      <c r="AT165" s="220" t="s">
        <v>154</v>
      </c>
      <c r="AU165" s="220" t="s">
        <v>80</v>
      </c>
      <c r="AY165" s="3" t="s">
        <v>15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58</v>
      </c>
      <c r="BM165" s="220" t="s">
        <v>2471</v>
      </c>
    </row>
    <row r="166" s="31" customFormat="true" ht="14.4" hidden="false" customHeight="true" outlineLevel="0" collapsed="false">
      <c r="A166" s="24"/>
      <c r="B166" s="25"/>
      <c r="C166" s="209" t="s">
        <v>236</v>
      </c>
      <c r="D166" s="209" t="s">
        <v>154</v>
      </c>
      <c r="E166" s="210" t="s">
        <v>269</v>
      </c>
      <c r="F166" s="211" t="s">
        <v>270</v>
      </c>
      <c r="G166" s="212" t="s">
        <v>176</v>
      </c>
      <c r="H166" s="213" t="n">
        <v>1145.063</v>
      </c>
      <c r="I166" s="214"/>
      <c r="J166" s="215" t="n">
        <f aca="false">ROUND(I166*H166,2)</f>
        <v>0</v>
      </c>
      <c r="K166" s="211" t="s">
        <v>161</v>
      </c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.00039</v>
      </c>
      <c r="R166" s="218" t="n">
        <f aca="false">Q166*H166</f>
        <v>0.44657457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8</v>
      </c>
      <c r="AT166" s="220" t="s">
        <v>154</v>
      </c>
      <c r="AU166" s="220" t="s">
        <v>80</v>
      </c>
      <c r="AY166" s="3" t="s">
        <v>15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8</v>
      </c>
      <c r="BM166" s="220" t="s">
        <v>2472</v>
      </c>
    </row>
    <row r="167" s="31" customFormat="true" ht="24.15" hidden="false" customHeight="true" outlineLevel="0" collapsed="false">
      <c r="A167" s="24"/>
      <c r="B167" s="25"/>
      <c r="C167" s="209" t="s">
        <v>242</v>
      </c>
      <c r="D167" s="209" t="s">
        <v>154</v>
      </c>
      <c r="E167" s="210" t="s">
        <v>272</v>
      </c>
      <c r="F167" s="211" t="s">
        <v>273</v>
      </c>
      <c r="G167" s="212" t="s">
        <v>176</v>
      </c>
      <c r="H167" s="213" t="n">
        <v>1145.063</v>
      </c>
      <c r="I167" s="214"/>
      <c r="J167" s="215" t="n">
        <f aca="false">ROUND(I167*H167,2)</f>
        <v>0</v>
      </c>
      <c r="K167" s="211" t="s">
        <v>161</v>
      </c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8</v>
      </c>
      <c r="AT167" s="220" t="s">
        <v>154</v>
      </c>
      <c r="AU167" s="220" t="s">
        <v>80</v>
      </c>
      <c r="AY167" s="3" t="s">
        <v>15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8</v>
      </c>
      <c r="BM167" s="220" t="s">
        <v>2473</v>
      </c>
    </row>
    <row r="168" s="31" customFormat="true" ht="24.15" hidden="false" customHeight="true" outlineLevel="0" collapsed="false">
      <c r="A168" s="24"/>
      <c r="B168" s="25"/>
      <c r="C168" s="209" t="s">
        <v>223</v>
      </c>
      <c r="D168" s="209" t="s">
        <v>154</v>
      </c>
      <c r="E168" s="210" t="s">
        <v>251</v>
      </c>
      <c r="F168" s="211" t="s">
        <v>252</v>
      </c>
      <c r="G168" s="212" t="s">
        <v>176</v>
      </c>
      <c r="H168" s="213" t="n">
        <v>1145.063</v>
      </c>
      <c r="I168" s="214"/>
      <c r="J168" s="215" t="n">
        <f aca="false">ROUND(I168*H168,2)</f>
        <v>0</v>
      </c>
      <c r="K168" s="211" t="s">
        <v>161</v>
      </c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.00026</v>
      </c>
      <c r="R168" s="218" t="n">
        <f aca="false">Q168*H168</f>
        <v>0.29771638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58</v>
      </c>
      <c r="AT168" s="220" t="s">
        <v>154</v>
      </c>
      <c r="AU168" s="220" t="s">
        <v>80</v>
      </c>
      <c r="AY168" s="3" t="s">
        <v>15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8</v>
      </c>
      <c r="BM168" s="220" t="s">
        <v>2474</v>
      </c>
    </row>
    <row r="169" s="31" customFormat="true" ht="37.8" hidden="false" customHeight="true" outlineLevel="0" collapsed="false">
      <c r="A169" s="24"/>
      <c r="B169" s="25"/>
      <c r="C169" s="209" t="s">
        <v>6</v>
      </c>
      <c r="D169" s="209" t="s">
        <v>154</v>
      </c>
      <c r="E169" s="210" t="s">
        <v>276</v>
      </c>
      <c r="F169" s="211" t="s">
        <v>277</v>
      </c>
      <c r="G169" s="212" t="s">
        <v>176</v>
      </c>
      <c r="H169" s="213" t="n">
        <v>429.531</v>
      </c>
      <c r="I169" s="214"/>
      <c r="J169" s="215" t="n">
        <f aca="false">ROUND(I169*H169,2)</f>
        <v>0</v>
      </c>
      <c r="K169" s="211" t="s">
        <v>161</v>
      </c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47</v>
      </c>
      <c r="T169" s="219" t="n">
        <f aca="false">S169*H169</f>
        <v>20.187957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58</v>
      </c>
      <c r="AT169" s="220" t="s">
        <v>154</v>
      </c>
      <c r="AU169" s="220" t="s">
        <v>80</v>
      </c>
      <c r="AY169" s="3" t="s">
        <v>15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58</v>
      </c>
      <c r="BM169" s="220" t="s">
        <v>2475</v>
      </c>
    </row>
    <row r="170" s="222" customFormat="true" ht="12.8" hidden="false" customHeight="false" outlineLevel="0" collapsed="false">
      <c r="B170" s="223"/>
      <c r="C170" s="224"/>
      <c r="D170" s="225" t="s">
        <v>196</v>
      </c>
      <c r="E170" s="226"/>
      <c r="F170" s="227" t="s">
        <v>2476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96</v>
      </c>
      <c r="AU170" s="233" t="s">
        <v>80</v>
      </c>
      <c r="AV170" s="222" t="s">
        <v>80</v>
      </c>
      <c r="AW170" s="222" t="s">
        <v>29</v>
      </c>
      <c r="AX170" s="222" t="s">
        <v>72</v>
      </c>
      <c r="AY170" s="233" t="s">
        <v>153</v>
      </c>
    </row>
    <row r="171" s="234" customFormat="true" ht="12.8" hidden="false" customHeight="false" outlineLevel="0" collapsed="false">
      <c r="B171" s="235"/>
      <c r="C171" s="236"/>
      <c r="D171" s="225" t="s">
        <v>196</v>
      </c>
      <c r="E171" s="237"/>
      <c r="F171" s="238" t="s">
        <v>2477</v>
      </c>
      <c r="G171" s="236"/>
      <c r="H171" s="239" t="n">
        <v>256.608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6</v>
      </c>
      <c r="AU171" s="245" t="s">
        <v>80</v>
      </c>
      <c r="AV171" s="234" t="s">
        <v>82</v>
      </c>
      <c r="AW171" s="234" t="s">
        <v>29</v>
      </c>
      <c r="AX171" s="234" t="s">
        <v>72</v>
      </c>
      <c r="AY171" s="245" t="s">
        <v>153</v>
      </c>
    </row>
    <row r="172" s="222" customFormat="true" ht="12.8" hidden="false" customHeight="false" outlineLevel="0" collapsed="false">
      <c r="B172" s="223"/>
      <c r="C172" s="224"/>
      <c r="D172" s="225" t="s">
        <v>196</v>
      </c>
      <c r="E172" s="226"/>
      <c r="F172" s="227" t="s">
        <v>2478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96</v>
      </c>
      <c r="AU172" s="233" t="s">
        <v>80</v>
      </c>
      <c r="AV172" s="222" t="s">
        <v>80</v>
      </c>
      <c r="AW172" s="222" t="s">
        <v>29</v>
      </c>
      <c r="AX172" s="222" t="s">
        <v>72</v>
      </c>
      <c r="AY172" s="233" t="s">
        <v>153</v>
      </c>
    </row>
    <row r="173" s="234" customFormat="true" ht="12.8" hidden="false" customHeight="false" outlineLevel="0" collapsed="false">
      <c r="B173" s="235"/>
      <c r="C173" s="236"/>
      <c r="D173" s="225" t="s">
        <v>196</v>
      </c>
      <c r="E173" s="237"/>
      <c r="F173" s="238" t="s">
        <v>2479</v>
      </c>
      <c r="G173" s="236"/>
      <c r="H173" s="239" t="n">
        <v>46.11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6</v>
      </c>
      <c r="AU173" s="245" t="s">
        <v>80</v>
      </c>
      <c r="AV173" s="234" t="s">
        <v>82</v>
      </c>
      <c r="AW173" s="234" t="s">
        <v>29</v>
      </c>
      <c r="AX173" s="234" t="s">
        <v>72</v>
      </c>
      <c r="AY173" s="245" t="s">
        <v>153</v>
      </c>
    </row>
    <row r="174" s="222" customFormat="true" ht="12.8" hidden="false" customHeight="false" outlineLevel="0" collapsed="false">
      <c r="B174" s="223"/>
      <c r="C174" s="224"/>
      <c r="D174" s="225" t="s">
        <v>196</v>
      </c>
      <c r="E174" s="226"/>
      <c r="F174" s="227" t="s">
        <v>2480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96</v>
      </c>
      <c r="AU174" s="233" t="s">
        <v>80</v>
      </c>
      <c r="AV174" s="222" t="s">
        <v>80</v>
      </c>
      <c r="AW174" s="222" t="s">
        <v>29</v>
      </c>
      <c r="AX174" s="222" t="s">
        <v>72</v>
      </c>
      <c r="AY174" s="233" t="s">
        <v>153</v>
      </c>
    </row>
    <row r="175" s="222" customFormat="true" ht="12.8" hidden="false" customHeight="false" outlineLevel="0" collapsed="false">
      <c r="B175" s="223"/>
      <c r="C175" s="224"/>
      <c r="D175" s="225" t="s">
        <v>196</v>
      </c>
      <c r="E175" s="226"/>
      <c r="F175" s="227" t="s">
        <v>2481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96</v>
      </c>
      <c r="AU175" s="233" t="s">
        <v>80</v>
      </c>
      <c r="AV175" s="222" t="s">
        <v>80</v>
      </c>
      <c r="AW175" s="222" t="s">
        <v>29</v>
      </c>
      <c r="AX175" s="222" t="s">
        <v>72</v>
      </c>
      <c r="AY175" s="233" t="s">
        <v>153</v>
      </c>
    </row>
    <row r="176" s="234" customFormat="true" ht="12.8" hidden="false" customHeight="false" outlineLevel="0" collapsed="false">
      <c r="B176" s="235"/>
      <c r="C176" s="236"/>
      <c r="D176" s="225" t="s">
        <v>196</v>
      </c>
      <c r="E176" s="237"/>
      <c r="F176" s="238" t="s">
        <v>2482</v>
      </c>
      <c r="G176" s="236"/>
      <c r="H176" s="239" t="n">
        <v>160.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6</v>
      </c>
      <c r="AU176" s="245" t="s">
        <v>80</v>
      </c>
      <c r="AV176" s="234" t="s">
        <v>82</v>
      </c>
      <c r="AW176" s="234" t="s">
        <v>29</v>
      </c>
      <c r="AX176" s="234" t="s">
        <v>72</v>
      </c>
      <c r="AY176" s="245" t="s">
        <v>153</v>
      </c>
    </row>
    <row r="177" s="222" customFormat="true" ht="12.8" hidden="false" customHeight="false" outlineLevel="0" collapsed="false">
      <c r="B177" s="223"/>
      <c r="C177" s="224"/>
      <c r="D177" s="225" t="s">
        <v>196</v>
      </c>
      <c r="E177" s="226"/>
      <c r="F177" s="227" t="s">
        <v>2483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96</v>
      </c>
      <c r="AU177" s="233" t="s">
        <v>80</v>
      </c>
      <c r="AV177" s="222" t="s">
        <v>80</v>
      </c>
      <c r="AW177" s="222" t="s">
        <v>29</v>
      </c>
      <c r="AX177" s="222" t="s">
        <v>72</v>
      </c>
      <c r="AY177" s="233" t="s">
        <v>153</v>
      </c>
    </row>
    <row r="178" s="234" customFormat="true" ht="12.8" hidden="false" customHeight="false" outlineLevel="0" collapsed="false">
      <c r="B178" s="235"/>
      <c r="C178" s="236"/>
      <c r="D178" s="225" t="s">
        <v>196</v>
      </c>
      <c r="E178" s="237"/>
      <c r="F178" s="238" t="s">
        <v>2484</v>
      </c>
      <c r="G178" s="236"/>
      <c r="H178" s="239" t="n">
        <v>-15.7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6</v>
      </c>
      <c r="AU178" s="245" t="s">
        <v>80</v>
      </c>
      <c r="AV178" s="234" t="s">
        <v>82</v>
      </c>
      <c r="AW178" s="234" t="s">
        <v>29</v>
      </c>
      <c r="AX178" s="234" t="s">
        <v>72</v>
      </c>
      <c r="AY178" s="245" t="s">
        <v>153</v>
      </c>
    </row>
    <row r="179" s="234" customFormat="true" ht="12.8" hidden="false" customHeight="false" outlineLevel="0" collapsed="false">
      <c r="B179" s="235"/>
      <c r="C179" s="236"/>
      <c r="D179" s="225" t="s">
        <v>196</v>
      </c>
      <c r="E179" s="237"/>
      <c r="F179" s="238" t="s">
        <v>2485</v>
      </c>
      <c r="G179" s="236"/>
      <c r="H179" s="239" t="n">
        <v>-8.64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6</v>
      </c>
      <c r="AU179" s="245" t="s">
        <v>80</v>
      </c>
      <c r="AV179" s="234" t="s">
        <v>82</v>
      </c>
      <c r="AW179" s="234" t="s">
        <v>29</v>
      </c>
      <c r="AX179" s="234" t="s">
        <v>72</v>
      </c>
      <c r="AY179" s="245" t="s">
        <v>153</v>
      </c>
    </row>
    <row r="180" s="234" customFormat="true" ht="12.8" hidden="false" customHeight="false" outlineLevel="0" collapsed="false">
      <c r="B180" s="235"/>
      <c r="C180" s="236"/>
      <c r="D180" s="225" t="s">
        <v>196</v>
      </c>
      <c r="E180" s="237"/>
      <c r="F180" s="238" t="s">
        <v>2486</v>
      </c>
      <c r="G180" s="236"/>
      <c r="H180" s="239" t="n">
        <v>-0.7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6</v>
      </c>
      <c r="AU180" s="245" t="s">
        <v>80</v>
      </c>
      <c r="AV180" s="234" t="s">
        <v>82</v>
      </c>
      <c r="AW180" s="234" t="s">
        <v>29</v>
      </c>
      <c r="AX180" s="234" t="s">
        <v>72</v>
      </c>
      <c r="AY180" s="245" t="s">
        <v>153</v>
      </c>
    </row>
    <row r="181" s="234" customFormat="true" ht="12.8" hidden="false" customHeight="false" outlineLevel="0" collapsed="false">
      <c r="B181" s="235"/>
      <c r="C181" s="236"/>
      <c r="D181" s="225" t="s">
        <v>196</v>
      </c>
      <c r="E181" s="237"/>
      <c r="F181" s="238" t="s">
        <v>2487</v>
      </c>
      <c r="G181" s="236"/>
      <c r="H181" s="239" t="n">
        <v>-2.961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6</v>
      </c>
      <c r="AU181" s="245" t="s">
        <v>80</v>
      </c>
      <c r="AV181" s="234" t="s">
        <v>82</v>
      </c>
      <c r="AW181" s="234" t="s">
        <v>29</v>
      </c>
      <c r="AX181" s="234" t="s">
        <v>72</v>
      </c>
      <c r="AY181" s="245" t="s">
        <v>153</v>
      </c>
    </row>
    <row r="182" s="234" customFormat="true" ht="12.8" hidden="false" customHeight="false" outlineLevel="0" collapsed="false">
      <c r="B182" s="235"/>
      <c r="C182" s="236"/>
      <c r="D182" s="225" t="s">
        <v>196</v>
      </c>
      <c r="E182" s="237"/>
      <c r="F182" s="238" t="s">
        <v>2488</v>
      </c>
      <c r="G182" s="236"/>
      <c r="H182" s="239" t="n">
        <v>-2.961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6</v>
      </c>
      <c r="AU182" s="245" t="s">
        <v>80</v>
      </c>
      <c r="AV182" s="234" t="s">
        <v>82</v>
      </c>
      <c r="AW182" s="234" t="s">
        <v>29</v>
      </c>
      <c r="AX182" s="234" t="s">
        <v>72</v>
      </c>
      <c r="AY182" s="245" t="s">
        <v>153</v>
      </c>
    </row>
    <row r="183" s="234" customFormat="true" ht="12.8" hidden="false" customHeight="false" outlineLevel="0" collapsed="false">
      <c r="B183" s="235"/>
      <c r="C183" s="236"/>
      <c r="D183" s="225" t="s">
        <v>196</v>
      </c>
      <c r="E183" s="237"/>
      <c r="F183" s="238" t="s">
        <v>2489</v>
      </c>
      <c r="G183" s="236"/>
      <c r="H183" s="239" t="n">
        <v>-2.961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6</v>
      </c>
      <c r="AU183" s="245" t="s">
        <v>80</v>
      </c>
      <c r="AV183" s="234" t="s">
        <v>82</v>
      </c>
      <c r="AW183" s="234" t="s">
        <v>29</v>
      </c>
      <c r="AX183" s="234" t="s">
        <v>72</v>
      </c>
      <c r="AY183" s="245" t="s">
        <v>153</v>
      </c>
    </row>
    <row r="184" s="246" customFormat="true" ht="12.8" hidden="false" customHeight="false" outlineLevel="0" collapsed="false">
      <c r="B184" s="247"/>
      <c r="C184" s="248"/>
      <c r="D184" s="225" t="s">
        <v>196</v>
      </c>
      <c r="E184" s="249"/>
      <c r="F184" s="250" t="s">
        <v>219</v>
      </c>
      <c r="G184" s="248"/>
      <c r="H184" s="251" t="n">
        <v>429.531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96</v>
      </c>
      <c r="AU184" s="257" t="s">
        <v>80</v>
      </c>
      <c r="AV184" s="246" t="s">
        <v>158</v>
      </c>
      <c r="AW184" s="246" t="s">
        <v>29</v>
      </c>
      <c r="AX184" s="246" t="s">
        <v>80</v>
      </c>
      <c r="AY184" s="257" t="s">
        <v>153</v>
      </c>
    </row>
    <row r="185" s="31" customFormat="true" ht="24.15" hidden="false" customHeight="true" outlineLevel="0" collapsed="false">
      <c r="A185" s="24"/>
      <c r="B185" s="25"/>
      <c r="C185" s="209" t="s">
        <v>227</v>
      </c>
      <c r="D185" s="209" t="s">
        <v>154</v>
      </c>
      <c r="E185" s="210" t="s">
        <v>283</v>
      </c>
      <c r="F185" s="211" t="s">
        <v>284</v>
      </c>
      <c r="G185" s="212" t="s">
        <v>176</v>
      </c>
      <c r="H185" s="213" t="n">
        <v>429.531</v>
      </c>
      <c r="I185" s="214"/>
      <c r="J185" s="215" t="n">
        <f aca="false">ROUND(I185*H185,2)</f>
        <v>0</v>
      </c>
      <c r="K185" s="211" t="s">
        <v>161</v>
      </c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.03153</v>
      </c>
      <c r="R185" s="218" t="n">
        <f aca="false">Q185*H185</f>
        <v>13.54311243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8</v>
      </c>
      <c r="AT185" s="220" t="s">
        <v>154</v>
      </c>
      <c r="AU185" s="220" t="s">
        <v>80</v>
      </c>
      <c r="AY185" s="3" t="s">
        <v>15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58</v>
      </c>
      <c r="BM185" s="220" t="s">
        <v>2490</v>
      </c>
    </row>
    <row r="186" s="31" customFormat="true" ht="24.15" hidden="false" customHeight="true" outlineLevel="0" collapsed="false">
      <c r="A186" s="24"/>
      <c r="B186" s="25"/>
      <c r="C186" s="209" t="s">
        <v>261</v>
      </c>
      <c r="D186" s="209" t="s">
        <v>154</v>
      </c>
      <c r="E186" s="210" t="s">
        <v>365</v>
      </c>
      <c r="F186" s="211" t="s">
        <v>1390</v>
      </c>
      <c r="G186" s="212" t="s">
        <v>176</v>
      </c>
      <c r="H186" s="213" t="n">
        <v>351.873</v>
      </c>
      <c r="I186" s="214"/>
      <c r="J186" s="215" t="n">
        <f aca="false">ROUND(I186*H186,2)</f>
        <v>0</v>
      </c>
      <c r="K186" s="211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58</v>
      </c>
      <c r="AT186" s="220" t="s">
        <v>154</v>
      </c>
      <c r="AU186" s="220" t="s">
        <v>80</v>
      </c>
      <c r="AY186" s="3" t="s">
        <v>15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58</v>
      </c>
      <c r="BM186" s="220" t="s">
        <v>236</v>
      </c>
    </row>
    <row r="187" s="222" customFormat="true" ht="12.8" hidden="false" customHeight="false" outlineLevel="0" collapsed="false">
      <c r="B187" s="223"/>
      <c r="C187" s="224"/>
      <c r="D187" s="225" t="s">
        <v>196</v>
      </c>
      <c r="E187" s="226"/>
      <c r="F187" s="227" t="s">
        <v>2483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96</v>
      </c>
      <c r="AU187" s="233" t="s">
        <v>80</v>
      </c>
      <c r="AV187" s="222" t="s">
        <v>80</v>
      </c>
      <c r="AW187" s="222" t="s">
        <v>29</v>
      </c>
      <c r="AX187" s="222" t="s">
        <v>72</v>
      </c>
      <c r="AY187" s="233" t="s">
        <v>153</v>
      </c>
    </row>
    <row r="188" s="234" customFormat="true" ht="12.8" hidden="false" customHeight="false" outlineLevel="0" collapsed="false">
      <c r="B188" s="235"/>
      <c r="C188" s="236"/>
      <c r="D188" s="225" t="s">
        <v>196</v>
      </c>
      <c r="E188" s="237"/>
      <c r="F188" s="238" t="s">
        <v>2491</v>
      </c>
      <c r="G188" s="236"/>
      <c r="H188" s="239" t="n">
        <v>95.7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6</v>
      </c>
      <c r="AU188" s="245" t="s">
        <v>80</v>
      </c>
      <c r="AV188" s="234" t="s">
        <v>82</v>
      </c>
      <c r="AW188" s="234" t="s">
        <v>29</v>
      </c>
      <c r="AX188" s="234" t="s">
        <v>72</v>
      </c>
      <c r="AY188" s="245" t="s">
        <v>153</v>
      </c>
    </row>
    <row r="189" s="234" customFormat="true" ht="12.8" hidden="false" customHeight="false" outlineLevel="0" collapsed="false">
      <c r="B189" s="235"/>
      <c r="C189" s="236"/>
      <c r="D189" s="225" t="s">
        <v>196</v>
      </c>
      <c r="E189" s="237"/>
      <c r="F189" s="238" t="s">
        <v>2492</v>
      </c>
      <c r="G189" s="236"/>
      <c r="H189" s="239" t="n">
        <v>37.8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6</v>
      </c>
      <c r="AU189" s="245" t="s">
        <v>80</v>
      </c>
      <c r="AV189" s="234" t="s">
        <v>82</v>
      </c>
      <c r="AW189" s="234" t="s">
        <v>29</v>
      </c>
      <c r="AX189" s="234" t="s">
        <v>72</v>
      </c>
      <c r="AY189" s="245" t="s">
        <v>153</v>
      </c>
    </row>
    <row r="190" s="234" customFormat="true" ht="12.8" hidden="false" customHeight="false" outlineLevel="0" collapsed="false">
      <c r="B190" s="235"/>
      <c r="C190" s="236"/>
      <c r="D190" s="225" t="s">
        <v>196</v>
      </c>
      <c r="E190" s="237"/>
      <c r="F190" s="238" t="s">
        <v>2493</v>
      </c>
      <c r="G190" s="236"/>
      <c r="H190" s="239" t="n">
        <v>180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6</v>
      </c>
      <c r="AU190" s="245" t="s">
        <v>80</v>
      </c>
      <c r="AV190" s="234" t="s">
        <v>82</v>
      </c>
      <c r="AW190" s="234" t="s">
        <v>29</v>
      </c>
      <c r="AX190" s="234" t="s">
        <v>72</v>
      </c>
      <c r="AY190" s="245" t="s">
        <v>153</v>
      </c>
    </row>
    <row r="191" s="234" customFormat="true" ht="12.8" hidden="false" customHeight="false" outlineLevel="0" collapsed="false">
      <c r="B191" s="235"/>
      <c r="C191" s="236"/>
      <c r="D191" s="225" t="s">
        <v>196</v>
      </c>
      <c r="E191" s="237"/>
      <c r="F191" s="238" t="s">
        <v>2494</v>
      </c>
      <c r="G191" s="236"/>
      <c r="H191" s="239" t="n">
        <v>15.7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6</v>
      </c>
      <c r="AU191" s="245" t="s">
        <v>80</v>
      </c>
      <c r="AV191" s="234" t="s">
        <v>82</v>
      </c>
      <c r="AW191" s="234" t="s">
        <v>29</v>
      </c>
      <c r="AX191" s="234" t="s">
        <v>72</v>
      </c>
      <c r="AY191" s="245" t="s">
        <v>153</v>
      </c>
    </row>
    <row r="192" s="234" customFormat="true" ht="12.8" hidden="false" customHeight="false" outlineLevel="0" collapsed="false">
      <c r="B192" s="235"/>
      <c r="C192" s="236"/>
      <c r="D192" s="225" t="s">
        <v>196</v>
      </c>
      <c r="E192" s="237"/>
      <c r="F192" s="238" t="s">
        <v>2495</v>
      </c>
      <c r="G192" s="236"/>
      <c r="H192" s="239" t="n">
        <v>4.32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6</v>
      </c>
      <c r="AU192" s="245" t="s">
        <v>80</v>
      </c>
      <c r="AV192" s="234" t="s">
        <v>82</v>
      </c>
      <c r="AW192" s="234" t="s">
        <v>29</v>
      </c>
      <c r="AX192" s="234" t="s">
        <v>72</v>
      </c>
      <c r="AY192" s="245" t="s">
        <v>153</v>
      </c>
    </row>
    <row r="193" s="234" customFormat="true" ht="12.8" hidden="false" customHeight="false" outlineLevel="0" collapsed="false">
      <c r="B193" s="235"/>
      <c r="C193" s="236"/>
      <c r="D193" s="225" t="s">
        <v>196</v>
      </c>
      <c r="E193" s="237"/>
      <c r="F193" s="238" t="s">
        <v>2496</v>
      </c>
      <c r="G193" s="236"/>
      <c r="H193" s="239" t="n">
        <v>8.64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6</v>
      </c>
      <c r="AU193" s="245" t="s">
        <v>80</v>
      </c>
      <c r="AV193" s="234" t="s">
        <v>82</v>
      </c>
      <c r="AW193" s="234" t="s">
        <v>29</v>
      </c>
      <c r="AX193" s="234" t="s">
        <v>72</v>
      </c>
      <c r="AY193" s="245" t="s">
        <v>153</v>
      </c>
    </row>
    <row r="194" s="234" customFormat="true" ht="12.8" hidden="false" customHeight="false" outlineLevel="0" collapsed="false">
      <c r="B194" s="235"/>
      <c r="C194" s="236"/>
      <c r="D194" s="225" t="s">
        <v>196</v>
      </c>
      <c r="E194" s="237"/>
      <c r="F194" s="238" t="s">
        <v>2497</v>
      </c>
      <c r="G194" s="236"/>
      <c r="H194" s="239" t="n">
        <v>0.7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6</v>
      </c>
      <c r="AU194" s="245" t="s">
        <v>80</v>
      </c>
      <c r="AV194" s="234" t="s">
        <v>82</v>
      </c>
      <c r="AW194" s="234" t="s">
        <v>29</v>
      </c>
      <c r="AX194" s="234" t="s">
        <v>72</v>
      </c>
      <c r="AY194" s="245" t="s">
        <v>153</v>
      </c>
    </row>
    <row r="195" s="234" customFormat="true" ht="12.8" hidden="false" customHeight="false" outlineLevel="0" collapsed="false">
      <c r="B195" s="235"/>
      <c r="C195" s="236"/>
      <c r="D195" s="225" t="s">
        <v>196</v>
      </c>
      <c r="E195" s="237"/>
      <c r="F195" s="238" t="s">
        <v>2498</v>
      </c>
      <c r="G195" s="236"/>
      <c r="H195" s="239" t="n">
        <v>2.96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6</v>
      </c>
      <c r="AU195" s="245" t="s">
        <v>80</v>
      </c>
      <c r="AV195" s="234" t="s">
        <v>82</v>
      </c>
      <c r="AW195" s="234" t="s">
        <v>29</v>
      </c>
      <c r="AX195" s="234" t="s">
        <v>72</v>
      </c>
      <c r="AY195" s="245" t="s">
        <v>153</v>
      </c>
    </row>
    <row r="196" s="234" customFormat="true" ht="12.8" hidden="false" customHeight="false" outlineLevel="0" collapsed="false">
      <c r="B196" s="235"/>
      <c r="C196" s="236"/>
      <c r="D196" s="225" t="s">
        <v>196</v>
      </c>
      <c r="E196" s="237"/>
      <c r="F196" s="238" t="s">
        <v>2499</v>
      </c>
      <c r="G196" s="236"/>
      <c r="H196" s="239" t="n">
        <v>2.96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6</v>
      </c>
      <c r="AU196" s="245" t="s">
        <v>80</v>
      </c>
      <c r="AV196" s="234" t="s">
        <v>82</v>
      </c>
      <c r="AW196" s="234" t="s">
        <v>29</v>
      </c>
      <c r="AX196" s="234" t="s">
        <v>72</v>
      </c>
      <c r="AY196" s="245" t="s">
        <v>153</v>
      </c>
    </row>
    <row r="197" s="234" customFormat="true" ht="12.8" hidden="false" customHeight="false" outlineLevel="0" collapsed="false">
      <c r="B197" s="235"/>
      <c r="C197" s="236"/>
      <c r="D197" s="225" t="s">
        <v>196</v>
      </c>
      <c r="E197" s="237"/>
      <c r="F197" s="238" t="s">
        <v>2500</v>
      </c>
      <c r="G197" s="236"/>
      <c r="H197" s="239" t="n">
        <v>2.961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6</v>
      </c>
      <c r="AU197" s="245" t="s">
        <v>80</v>
      </c>
      <c r="AV197" s="234" t="s">
        <v>82</v>
      </c>
      <c r="AW197" s="234" t="s">
        <v>29</v>
      </c>
      <c r="AX197" s="234" t="s">
        <v>72</v>
      </c>
      <c r="AY197" s="245" t="s">
        <v>153</v>
      </c>
    </row>
    <row r="198" s="246" customFormat="true" ht="12.8" hidden="false" customHeight="false" outlineLevel="0" collapsed="false">
      <c r="B198" s="247"/>
      <c r="C198" s="248"/>
      <c r="D198" s="225" t="s">
        <v>196</v>
      </c>
      <c r="E198" s="249"/>
      <c r="F198" s="250" t="s">
        <v>219</v>
      </c>
      <c r="G198" s="248"/>
      <c r="H198" s="251" t="n">
        <v>351.873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96</v>
      </c>
      <c r="AU198" s="257" t="s">
        <v>80</v>
      </c>
      <c r="AV198" s="246" t="s">
        <v>158</v>
      </c>
      <c r="AW198" s="246" t="s">
        <v>29</v>
      </c>
      <c r="AX198" s="246" t="s">
        <v>80</v>
      </c>
      <c r="AY198" s="257" t="s">
        <v>153</v>
      </c>
    </row>
    <row r="199" s="31" customFormat="true" ht="24.15" hidden="false" customHeight="true" outlineLevel="0" collapsed="false">
      <c r="A199" s="24"/>
      <c r="B199" s="25"/>
      <c r="C199" s="209" t="s">
        <v>230</v>
      </c>
      <c r="D199" s="209" t="s">
        <v>154</v>
      </c>
      <c r="E199" s="210" t="s">
        <v>381</v>
      </c>
      <c r="F199" s="211" t="s">
        <v>382</v>
      </c>
      <c r="G199" s="212" t="s">
        <v>176</v>
      </c>
      <c r="H199" s="213" t="n">
        <v>703.746</v>
      </c>
      <c r="I199" s="214"/>
      <c r="J199" s="215" t="n">
        <f aca="false">ROUND(I199*H199,2)</f>
        <v>0</v>
      </c>
      <c r="K199" s="211" t="s">
        <v>161</v>
      </c>
      <c r="L199" s="30"/>
      <c r="M199" s="216"/>
      <c r="N199" s="217" t="s">
        <v>37</v>
      </c>
      <c r="O199" s="74"/>
      <c r="P199" s="218" t="n">
        <f aca="false">O199*H199</f>
        <v>0</v>
      </c>
      <c r="Q199" s="218" t="n">
        <v>2E-005</v>
      </c>
      <c r="R199" s="218" t="n">
        <f aca="false">Q199*H199</f>
        <v>0.01407492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58</v>
      </c>
      <c r="AT199" s="220" t="s">
        <v>154</v>
      </c>
      <c r="AU199" s="220" t="s">
        <v>80</v>
      </c>
      <c r="AY199" s="3" t="s">
        <v>15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58</v>
      </c>
      <c r="BM199" s="220" t="s">
        <v>2501</v>
      </c>
    </row>
    <row r="200" s="234" customFormat="true" ht="12.8" hidden="false" customHeight="false" outlineLevel="0" collapsed="false">
      <c r="B200" s="235"/>
      <c r="C200" s="236"/>
      <c r="D200" s="225" t="s">
        <v>196</v>
      </c>
      <c r="E200" s="237"/>
      <c r="F200" s="238" t="s">
        <v>2502</v>
      </c>
      <c r="G200" s="236"/>
      <c r="H200" s="239" t="n">
        <v>703.74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6</v>
      </c>
      <c r="AU200" s="245" t="s">
        <v>80</v>
      </c>
      <c r="AV200" s="234" t="s">
        <v>82</v>
      </c>
      <c r="AW200" s="234" t="s">
        <v>29</v>
      </c>
      <c r="AX200" s="234" t="s">
        <v>80</v>
      </c>
      <c r="AY200" s="245" t="s">
        <v>153</v>
      </c>
    </row>
    <row r="201" s="31" customFormat="true" ht="24.15" hidden="false" customHeight="true" outlineLevel="0" collapsed="false">
      <c r="A201" s="24"/>
      <c r="B201" s="25"/>
      <c r="C201" s="209" t="s">
        <v>268</v>
      </c>
      <c r="D201" s="209" t="s">
        <v>154</v>
      </c>
      <c r="E201" s="210" t="s">
        <v>386</v>
      </c>
      <c r="F201" s="211" t="s">
        <v>387</v>
      </c>
      <c r="G201" s="212" t="s">
        <v>211</v>
      </c>
      <c r="H201" s="213" t="n">
        <v>1</v>
      </c>
      <c r="I201" s="214"/>
      <c r="J201" s="215" t="n">
        <f aca="false">ROUND(I201*H201,2)</f>
        <v>0</v>
      </c>
      <c r="K201" s="211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4E-005</v>
      </c>
      <c r="R201" s="218" t="n">
        <f aca="false">Q201*H201</f>
        <v>4E-005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8</v>
      </c>
      <c r="AT201" s="220" t="s">
        <v>154</v>
      </c>
      <c r="AU201" s="220" t="s">
        <v>80</v>
      </c>
      <c r="AY201" s="3" t="s">
        <v>15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58</v>
      </c>
      <c r="BM201" s="220" t="s">
        <v>2503</v>
      </c>
    </row>
    <row r="202" s="31" customFormat="true" ht="37.8" hidden="false" customHeight="true" outlineLevel="0" collapsed="false">
      <c r="A202" s="24"/>
      <c r="B202" s="25"/>
      <c r="C202" s="209" t="s">
        <v>234</v>
      </c>
      <c r="D202" s="209" t="s">
        <v>154</v>
      </c>
      <c r="E202" s="210" t="s">
        <v>287</v>
      </c>
      <c r="F202" s="211" t="s">
        <v>2504</v>
      </c>
      <c r="G202" s="212" t="s">
        <v>176</v>
      </c>
      <c r="H202" s="213" t="n">
        <v>246.787</v>
      </c>
      <c r="I202" s="214"/>
      <c r="J202" s="215" t="n">
        <f aca="false">ROUND(I202*H202,2)</f>
        <v>0</v>
      </c>
      <c r="K202" s="211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58</v>
      </c>
      <c r="AT202" s="220" t="s">
        <v>154</v>
      </c>
      <c r="AU202" s="220" t="s">
        <v>80</v>
      </c>
      <c r="AY202" s="3" t="s">
        <v>15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58</v>
      </c>
      <c r="BM202" s="220" t="s">
        <v>223</v>
      </c>
    </row>
    <row r="203" s="222" customFormat="true" ht="12.8" hidden="false" customHeight="false" outlineLevel="0" collapsed="false">
      <c r="B203" s="223"/>
      <c r="C203" s="224"/>
      <c r="D203" s="225" t="s">
        <v>196</v>
      </c>
      <c r="E203" s="226"/>
      <c r="F203" s="227" t="s">
        <v>2505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96</v>
      </c>
      <c r="AU203" s="233" t="s">
        <v>80</v>
      </c>
      <c r="AV203" s="222" t="s">
        <v>80</v>
      </c>
      <c r="AW203" s="222" t="s">
        <v>29</v>
      </c>
      <c r="AX203" s="222" t="s">
        <v>72</v>
      </c>
      <c r="AY203" s="233" t="s">
        <v>153</v>
      </c>
    </row>
    <row r="204" s="234" customFormat="true" ht="12.8" hidden="false" customHeight="false" outlineLevel="0" collapsed="false">
      <c r="B204" s="235"/>
      <c r="C204" s="236"/>
      <c r="D204" s="225" t="s">
        <v>196</v>
      </c>
      <c r="E204" s="237"/>
      <c r="F204" s="238" t="s">
        <v>2506</v>
      </c>
      <c r="G204" s="236"/>
      <c r="H204" s="239" t="n">
        <v>268.64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6</v>
      </c>
      <c r="AU204" s="245" t="s">
        <v>80</v>
      </c>
      <c r="AV204" s="234" t="s">
        <v>82</v>
      </c>
      <c r="AW204" s="234" t="s">
        <v>29</v>
      </c>
      <c r="AX204" s="234" t="s">
        <v>72</v>
      </c>
      <c r="AY204" s="245" t="s">
        <v>153</v>
      </c>
    </row>
    <row r="205" s="234" customFormat="true" ht="12.8" hidden="false" customHeight="false" outlineLevel="0" collapsed="false">
      <c r="B205" s="235"/>
      <c r="C205" s="236"/>
      <c r="D205" s="225" t="s">
        <v>196</v>
      </c>
      <c r="E205" s="237"/>
      <c r="F205" s="238" t="s">
        <v>2507</v>
      </c>
      <c r="G205" s="236"/>
      <c r="H205" s="239" t="n">
        <v>-4.3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6</v>
      </c>
      <c r="AU205" s="245" t="s">
        <v>80</v>
      </c>
      <c r="AV205" s="234" t="s">
        <v>82</v>
      </c>
      <c r="AW205" s="234" t="s">
        <v>29</v>
      </c>
      <c r="AX205" s="234" t="s">
        <v>72</v>
      </c>
      <c r="AY205" s="245" t="s">
        <v>153</v>
      </c>
    </row>
    <row r="206" s="234" customFormat="true" ht="12.8" hidden="false" customHeight="false" outlineLevel="0" collapsed="false">
      <c r="B206" s="235"/>
      <c r="C206" s="236"/>
      <c r="D206" s="225" t="s">
        <v>196</v>
      </c>
      <c r="E206" s="237"/>
      <c r="F206" s="238" t="s">
        <v>2508</v>
      </c>
      <c r="G206" s="236"/>
      <c r="H206" s="239" t="n">
        <v>-5.04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6</v>
      </c>
      <c r="AU206" s="245" t="s">
        <v>80</v>
      </c>
      <c r="AV206" s="234" t="s">
        <v>82</v>
      </c>
      <c r="AW206" s="234" t="s">
        <v>29</v>
      </c>
      <c r="AX206" s="234" t="s">
        <v>72</v>
      </c>
      <c r="AY206" s="245" t="s">
        <v>153</v>
      </c>
    </row>
    <row r="207" s="234" customFormat="true" ht="12.8" hidden="false" customHeight="false" outlineLevel="0" collapsed="false">
      <c r="B207" s="235"/>
      <c r="C207" s="236"/>
      <c r="D207" s="225" t="s">
        <v>196</v>
      </c>
      <c r="E207" s="237"/>
      <c r="F207" s="238" t="s">
        <v>2509</v>
      </c>
      <c r="G207" s="236"/>
      <c r="H207" s="239" t="n">
        <v>-4.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6</v>
      </c>
      <c r="AU207" s="245" t="s">
        <v>80</v>
      </c>
      <c r="AV207" s="234" t="s">
        <v>82</v>
      </c>
      <c r="AW207" s="234" t="s">
        <v>29</v>
      </c>
      <c r="AX207" s="234" t="s">
        <v>72</v>
      </c>
      <c r="AY207" s="245" t="s">
        <v>153</v>
      </c>
    </row>
    <row r="208" s="234" customFormat="true" ht="12.8" hidden="false" customHeight="false" outlineLevel="0" collapsed="false">
      <c r="B208" s="235"/>
      <c r="C208" s="236"/>
      <c r="D208" s="225" t="s">
        <v>196</v>
      </c>
      <c r="E208" s="237"/>
      <c r="F208" s="238" t="s">
        <v>2510</v>
      </c>
      <c r="G208" s="236"/>
      <c r="H208" s="239" t="n">
        <v>-5.04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6</v>
      </c>
      <c r="AU208" s="245" t="s">
        <v>80</v>
      </c>
      <c r="AV208" s="234" t="s">
        <v>82</v>
      </c>
      <c r="AW208" s="234" t="s">
        <v>29</v>
      </c>
      <c r="AX208" s="234" t="s">
        <v>72</v>
      </c>
      <c r="AY208" s="245" t="s">
        <v>153</v>
      </c>
    </row>
    <row r="209" s="234" customFormat="true" ht="12.8" hidden="false" customHeight="false" outlineLevel="0" collapsed="false">
      <c r="B209" s="235"/>
      <c r="C209" s="236"/>
      <c r="D209" s="225" t="s">
        <v>196</v>
      </c>
      <c r="E209" s="237"/>
      <c r="F209" s="238" t="s">
        <v>2511</v>
      </c>
      <c r="G209" s="236"/>
      <c r="H209" s="239" t="n">
        <v>-2.961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6</v>
      </c>
      <c r="AU209" s="245" t="s">
        <v>80</v>
      </c>
      <c r="AV209" s="234" t="s">
        <v>82</v>
      </c>
      <c r="AW209" s="234" t="s">
        <v>29</v>
      </c>
      <c r="AX209" s="234" t="s">
        <v>72</v>
      </c>
      <c r="AY209" s="245" t="s">
        <v>153</v>
      </c>
    </row>
    <row r="210" s="246" customFormat="true" ht="12.8" hidden="false" customHeight="false" outlineLevel="0" collapsed="false">
      <c r="B210" s="247"/>
      <c r="C210" s="248"/>
      <c r="D210" s="225" t="s">
        <v>196</v>
      </c>
      <c r="E210" s="249"/>
      <c r="F210" s="250" t="s">
        <v>219</v>
      </c>
      <c r="G210" s="248"/>
      <c r="H210" s="251" t="n">
        <v>246.787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96</v>
      </c>
      <c r="AU210" s="257" t="s">
        <v>80</v>
      </c>
      <c r="AV210" s="246" t="s">
        <v>158</v>
      </c>
      <c r="AW210" s="246" t="s">
        <v>29</v>
      </c>
      <c r="AX210" s="246" t="s">
        <v>80</v>
      </c>
      <c r="AY210" s="257" t="s">
        <v>153</v>
      </c>
    </row>
    <row r="211" s="31" customFormat="true" ht="24.15" hidden="false" customHeight="true" outlineLevel="0" collapsed="false">
      <c r="A211" s="24"/>
      <c r="B211" s="25"/>
      <c r="C211" s="209" t="s">
        <v>275</v>
      </c>
      <c r="D211" s="209" t="s">
        <v>154</v>
      </c>
      <c r="E211" s="210" t="s">
        <v>297</v>
      </c>
      <c r="F211" s="211" t="s">
        <v>2512</v>
      </c>
      <c r="G211" s="212" t="s">
        <v>176</v>
      </c>
      <c r="H211" s="213" t="n">
        <v>37.47</v>
      </c>
      <c r="I211" s="214"/>
      <c r="J211" s="215" t="n">
        <f aca="false">ROUND(I211*H211,2)</f>
        <v>0</v>
      </c>
      <c r="K211" s="211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8</v>
      </c>
      <c r="AT211" s="220" t="s">
        <v>154</v>
      </c>
      <c r="AU211" s="220" t="s">
        <v>80</v>
      </c>
      <c r="AY211" s="3" t="s">
        <v>15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8</v>
      </c>
      <c r="BM211" s="220" t="s">
        <v>2513</v>
      </c>
    </row>
    <row r="212" s="222" customFormat="true" ht="12.8" hidden="false" customHeight="false" outlineLevel="0" collapsed="false">
      <c r="B212" s="223"/>
      <c r="C212" s="224"/>
      <c r="D212" s="225" t="s">
        <v>196</v>
      </c>
      <c r="E212" s="226"/>
      <c r="F212" s="227" t="s">
        <v>2514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96</v>
      </c>
      <c r="AU212" s="233" t="s">
        <v>80</v>
      </c>
      <c r="AV212" s="222" t="s">
        <v>80</v>
      </c>
      <c r="AW212" s="222" t="s">
        <v>29</v>
      </c>
      <c r="AX212" s="222" t="s">
        <v>72</v>
      </c>
      <c r="AY212" s="233" t="s">
        <v>153</v>
      </c>
    </row>
    <row r="213" s="222" customFormat="true" ht="12.8" hidden="false" customHeight="false" outlineLevel="0" collapsed="false">
      <c r="B213" s="223"/>
      <c r="C213" s="224"/>
      <c r="D213" s="225" t="s">
        <v>196</v>
      </c>
      <c r="E213" s="226"/>
      <c r="F213" s="227" t="s">
        <v>2476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96</v>
      </c>
      <c r="AU213" s="233" t="s">
        <v>80</v>
      </c>
      <c r="AV213" s="222" t="s">
        <v>80</v>
      </c>
      <c r="AW213" s="222" t="s">
        <v>29</v>
      </c>
      <c r="AX213" s="222" t="s">
        <v>72</v>
      </c>
      <c r="AY213" s="233" t="s">
        <v>153</v>
      </c>
    </row>
    <row r="214" s="234" customFormat="true" ht="12.8" hidden="false" customHeight="false" outlineLevel="0" collapsed="false">
      <c r="B214" s="235"/>
      <c r="C214" s="236"/>
      <c r="D214" s="225" t="s">
        <v>196</v>
      </c>
      <c r="E214" s="237"/>
      <c r="F214" s="238" t="s">
        <v>2515</v>
      </c>
      <c r="G214" s="236"/>
      <c r="H214" s="239" t="n">
        <v>17.04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6</v>
      </c>
      <c r="AU214" s="245" t="s">
        <v>80</v>
      </c>
      <c r="AV214" s="234" t="s">
        <v>82</v>
      </c>
      <c r="AW214" s="234" t="s">
        <v>29</v>
      </c>
      <c r="AX214" s="234" t="s">
        <v>72</v>
      </c>
      <c r="AY214" s="245" t="s">
        <v>153</v>
      </c>
    </row>
    <row r="215" s="222" customFormat="true" ht="12.8" hidden="false" customHeight="false" outlineLevel="0" collapsed="false">
      <c r="B215" s="223"/>
      <c r="C215" s="224"/>
      <c r="D215" s="225" t="s">
        <v>196</v>
      </c>
      <c r="E215" s="226"/>
      <c r="F215" s="227" t="s">
        <v>2478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96</v>
      </c>
      <c r="AU215" s="233" t="s">
        <v>80</v>
      </c>
      <c r="AV215" s="222" t="s">
        <v>80</v>
      </c>
      <c r="AW215" s="222" t="s">
        <v>29</v>
      </c>
      <c r="AX215" s="222" t="s">
        <v>72</v>
      </c>
      <c r="AY215" s="233" t="s">
        <v>153</v>
      </c>
    </row>
    <row r="216" s="234" customFormat="true" ht="12.8" hidden="false" customHeight="false" outlineLevel="0" collapsed="false">
      <c r="B216" s="235"/>
      <c r="C216" s="236"/>
      <c r="D216" s="225" t="s">
        <v>196</v>
      </c>
      <c r="E216" s="237"/>
      <c r="F216" s="238" t="s">
        <v>2516</v>
      </c>
      <c r="G216" s="236"/>
      <c r="H216" s="239" t="n">
        <v>12.78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6</v>
      </c>
      <c r="AU216" s="245" t="s">
        <v>80</v>
      </c>
      <c r="AV216" s="234" t="s">
        <v>82</v>
      </c>
      <c r="AW216" s="234" t="s">
        <v>29</v>
      </c>
      <c r="AX216" s="234" t="s">
        <v>72</v>
      </c>
      <c r="AY216" s="245" t="s">
        <v>153</v>
      </c>
    </row>
    <row r="217" s="222" customFormat="true" ht="12.8" hidden="false" customHeight="false" outlineLevel="0" collapsed="false">
      <c r="B217" s="223"/>
      <c r="C217" s="224"/>
      <c r="D217" s="225" t="s">
        <v>196</v>
      </c>
      <c r="E217" s="226"/>
      <c r="F217" s="227" t="s">
        <v>2480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96</v>
      </c>
      <c r="AU217" s="233" t="s">
        <v>80</v>
      </c>
      <c r="AV217" s="222" t="s">
        <v>80</v>
      </c>
      <c r="AW217" s="222" t="s">
        <v>29</v>
      </c>
      <c r="AX217" s="222" t="s">
        <v>72</v>
      </c>
      <c r="AY217" s="233" t="s">
        <v>153</v>
      </c>
    </row>
    <row r="218" s="234" customFormat="true" ht="12.8" hidden="false" customHeight="false" outlineLevel="0" collapsed="false">
      <c r="B218" s="235"/>
      <c r="C218" s="236"/>
      <c r="D218" s="225" t="s">
        <v>196</v>
      </c>
      <c r="E218" s="237"/>
      <c r="F218" s="238" t="s">
        <v>2517</v>
      </c>
      <c r="G218" s="236"/>
      <c r="H218" s="239" t="n">
        <v>7.6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6</v>
      </c>
      <c r="AU218" s="245" t="s">
        <v>80</v>
      </c>
      <c r="AV218" s="234" t="s">
        <v>82</v>
      </c>
      <c r="AW218" s="234" t="s">
        <v>29</v>
      </c>
      <c r="AX218" s="234" t="s">
        <v>72</v>
      </c>
      <c r="AY218" s="245" t="s">
        <v>153</v>
      </c>
    </row>
    <row r="219" s="246" customFormat="true" ht="12.8" hidden="false" customHeight="false" outlineLevel="0" collapsed="false">
      <c r="B219" s="247"/>
      <c r="C219" s="248"/>
      <c r="D219" s="225" t="s">
        <v>196</v>
      </c>
      <c r="E219" s="249"/>
      <c r="F219" s="250" t="s">
        <v>219</v>
      </c>
      <c r="G219" s="248"/>
      <c r="H219" s="251" t="n">
        <v>37.47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6</v>
      </c>
      <c r="AU219" s="257" t="s">
        <v>80</v>
      </c>
      <c r="AV219" s="246" t="s">
        <v>158</v>
      </c>
      <c r="AW219" s="246" t="s">
        <v>29</v>
      </c>
      <c r="AX219" s="246" t="s">
        <v>80</v>
      </c>
      <c r="AY219" s="257" t="s">
        <v>153</v>
      </c>
    </row>
    <row r="220" s="31" customFormat="true" ht="37.8" hidden="false" customHeight="true" outlineLevel="0" collapsed="false">
      <c r="A220" s="24"/>
      <c r="B220" s="25"/>
      <c r="C220" s="209" t="s">
        <v>239</v>
      </c>
      <c r="D220" s="209" t="s">
        <v>154</v>
      </c>
      <c r="E220" s="210" t="s">
        <v>1788</v>
      </c>
      <c r="F220" s="211" t="s">
        <v>2518</v>
      </c>
      <c r="G220" s="212" t="s">
        <v>176</v>
      </c>
      <c r="H220" s="213" t="n">
        <v>735.13</v>
      </c>
      <c r="I220" s="214"/>
      <c r="J220" s="215" t="n">
        <f aca="false">ROUND(I220*H220,2)</f>
        <v>0</v>
      </c>
      <c r="K220" s="211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58</v>
      </c>
      <c r="AT220" s="220" t="s">
        <v>154</v>
      </c>
      <c r="AU220" s="220" t="s">
        <v>80</v>
      </c>
      <c r="AY220" s="3" t="s">
        <v>15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58</v>
      </c>
      <c r="BM220" s="220" t="s">
        <v>2519</v>
      </c>
    </row>
    <row r="221" s="222" customFormat="true" ht="12.8" hidden="false" customHeight="false" outlineLevel="0" collapsed="false">
      <c r="B221" s="223"/>
      <c r="C221" s="224"/>
      <c r="D221" s="225" t="s">
        <v>196</v>
      </c>
      <c r="E221" s="226"/>
      <c r="F221" s="227" t="s">
        <v>2476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96</v>
      </c>
      <c r="AU221" s="233" t="s">
        <v>80</v>
      </c>
      <c r="AV221" s="222" t="s">
        <v>80</v>
      </c>
      <c r="AW221" s="222" t="s">
        <v>29</v>
      </c>
      <c r="AX221" s="222" t="s">
        <v>72</v>
      </c>
      <c r="AY221" s="233" t="s">
        <v>153</v>
      </c>
    </row>
    <row r="222" s="234" customFormat="true" ht="12.8" hidden="false" customHeight="false" outlineLevel="0" collapsed="false">
      <c r="B222" s="235"/>
      <c r="C222" s="236"/>
      <c r="D222" s="225" t="s">
        <v>196</v>
      </c>
      <c r="E222" s="237"/>
      <c r="F222" s="238" t="s">
        <v>2520</v>
      </c>
      <c r="G222" s="236"/>
      <c r="H222" s="239" t="n">
        <v>421.5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96</v>
      </c>
      <c r="AU222" s="245" t="s">
        <v>80</v>
      </c>
      <c r="AV222" s="234" t="s">
        <v>82</v>
      </c>
      <c r="AW222" s="234" t="s">
        <v>29</v>
      </c>
      <c r="AX222" s="234" t="s">
        <v>72</v>
      </c>
      <c r="AY222" s="245" t="s">
        <v>153</v>
      </c>
    </row>
    <row r="223" s="222" customFormat="true" ht="12.8" hidden="false" customHeight="false" outlineLevel="0" collapsed="false">
      <c r="B223" s="223"/>
      <c r="C223" s="224"/>
      <c r="D223" s="225" t="s">
        <v>196</v>
      </c>
      <c r="E223" s="226"/>
      <c r="F223" s="227" t="s">
        <v>2478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96</v>
      </c>
      <c r="AU223" s="233" t="s">
        <v>80</v>
      </c>
      <c r="AV223" s="222" t="s">
        <v>80</v>
      </c>
      <c r="AW223" s="222" t="s">
        <v>29</v>
      </c>
      <c r="AX223" s="222" t="s">
        <v>72</v>
      </c>
      <c r="AY223" s="233" t="s">
        <v>153</v>
      </c>
    </row>
    <row r="224" s="234" customFormat="true" ht="12.8" hidden="false" customHeight="false" outlineLevel="0" collapsed="false">
      <c r="B224" s="235"/>
      <c r="C224" s="236"/>
      <c r="D224" s="225" t="s">
        <v>196</v>
      </c>
      <c r="E224" s="237"/>
      <c r="F224" s="238" t="s">
        <v>2521</v>
      </c>
      <c r="G224" s="236"/>
      <c r="H224" s="239" t="n">
        <v>466.212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6</v>
      </c>
      <c r="AU224" s="245" t="s">
        <v>80</v>
      </c>
      <c r="AV224" s="234" t="s">
        <v>82</v>
      </c>
      <c r="AW224" s="234" t="s">
        <v>29</v>
      </c>
      <c r="AX224" s="234" t="s">
        <v>72</v>
      </c>
      <c r="AY224" s="245" t="s">
        <v>153</v>
      </c>
    </row>
    <row r="225" s="234" customFormat="true" ht="12.8" hidden="false" customHeight="false" outlineLevel="0" collapsed="false">
      <c r="B225" s="235"/>
      <c r="C225" s="236"/>
      <c r="D225" s="225" t="s">
        <v>196</v>
      </c>
      <c r="E225" s="237"/>
      <c r="F225" s="238" t="s">
        <v>2522</v>
      </c>
      <c r="G225" s="236"/>
      <c r="H225" s="239" t="n">
        <v>12.39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6</v>
      </c>
      <c r="AU225" s="245" t="s">
        <v>80</v>
      </c>
      <c r="AV225" s="234" t="s">
        <v>82</v>
      </c>
      <c r="AW225" s="234" t="s">
        <v>29</v>
      </c>
      <c r="AX225" s="234" t="s">
        <v>72</v>
      </c>
      <c r="AY225" s="245" t="s">
        <v>153</v>
      </c>
    </row>
    <row r="226" s="222" customFormat="true" ht="12.8" hidden="false" customHeight="false" outlineLevel="0" collapsed="false">
      <c r="B226" s="223"/>
      <c r="C226" s="224"/>
      <c r="D226" s="225" t="s">
        <v>196</v>
      </c>
      <c r="E226" s="226"/>
      <c r="F226" s="227" t="s">
        <v>2480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96</v>
      </c>
      <c r="AU226" s="233" t="s">
        <v>80</v>
      </c>
      <c r="AV226" s="222" t="s">
        <v>80</v>
      </c>
      <c r="AW226" s="222" t="s">
        <v>29</v>
      </c>
      <c r="AX226" s="222" t="s">
        <v>72</v>
      </c>
      <c r="AY226" s="233" t="s">
        <v>153</v>
      </c>
    </row>
    <row r="227" s="222" customFormat="true" ht="12.8" hidden="false" customHeight="false" outlineLevel="0" collapsed="false">
      <c r="B227" s="223"/>
      <c r="C227" s="224"/>
      <c r="D227" s="225" t="s">
        <v>196</v>
      </c>
      <c r="E227" s="226"/>
      <c r="F227" s="227" t="s">
        <v>2481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96</v>
      </c>
      <c r="AU227" s="233" t="s">
        <v>80</v>
      </c>
      <c r="AV227" s="222" t="s">
        <v>80</v>
      </c>
      <c r="AW227" s="222" t="s">
        <v>29</v>
      </c>
      <c r="AX227" s="222" t="s">
        <v>72</v>
      </c>
      <c r="AY227" s="233" t="s">
        <v>153</v>
      </c>
    </row>
    <row r="228" s="234" customFormat="true" ht="12.8" hidden="false" customHeight="false" outlineLevel="0" collapsed="false">
      <c r="B228" s="235"/>
      <c r="C228" s="236"/>
      <c r="D228" s="225" t="s">
        <v>196</v>
      </c>
      <c r="E228" s="237"/>
      <c r="F228" s="238" t="s">
        <v>2523</v>
      </c>
      <c r="G228" s="236"/>
      <c r="H228" s="239" t="n">
        <v>171.4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96</v>
      </c>
      <c r="AU228" s="245" t="s">
        <v>80</v>
      </c>
      <c r="AV228" s="234" t="s">
        <v>82</v>
      </c>
      <c r="AW228" s="234" t="s">
        <v>29</v>
      </c>
      <c r="AX228" s="234" t="s">
        <v>72</v>
      </c>
      <c r="AY228" s="245" t="s">
        <v>153</v>
      </c>
    </row>
    <row r="229" s="222" customFormat="true" ht="12.8" hidden="false" customHeight="false" outlineLevel="0" collapsed="false">
      <c r="B229" s="223"/>
      <c r="C229" s="224"/>
      <c r="D229" s="225" t="s">
        <v>196</v>
      </c>
      <c r="E229" s="226"/>
      <c r="F229" s="227" t="s">
        <v>2483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96</v>
      </c>
      <c r="AU229" s="233" t="s">
        <v>80</v>
      </c>
      <c r="AV229" s="222" t="s">
        <v>80</v>
      </c>
      <c r="AW229" s="222" t="s">
        <v>29</v>
      </c>
      <c r="AX229" s="222" t="s">
        <v>72</v>
      </c>
      <c r="AY229" s="233" t="s">
        <v>153</v>
      </c>
    </row>
    <row r="230" s="234" customFormat="true" ht="12.8" hidden="false" customHeight="false" outlineLevel="0" collapsed="false">
      <c r="B230" s="235"/>
      <c r="C230" s="236"/>
      <c r="D230" s="225" t="s">
        <v>196</v>
      </c>
      <c r="E230" s="237"/>
      <c r="F230" s="238" t="s">
        <v>2524</v>
      </c>
      <c r="G230" s="236"/>
      <c r="H230" s="239" t="n">
        <v>-95.76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6</v>
      </c>
      <c r="AU230" s="245" t="s">
        <v>80</v>
      </c>
      <c r="AV230" s="234" t="s">
        <v>82</v>
      </c>
      <c r="AW230" s="234" t="s">
        <v>29</v>
      </c>
      <c r="AX230" s="234" t="s">
        <v>72</v>
      </c>
      <c r="AY230" s="245" t="s">
        <v>153</v>
      </c>
    </row>
    <row r="231" s="234" customFormat="true" ht="12.8" hidden="false" customHeight="false" outlineLevel="0" collapsed="false">
      <c r="B231" s="235"/>
      <c r="C231" s="236"/>
      <c r="D231" s="225" t="s">
        <v>196</v>
      </c>
      <c r="E231" s="237"/>
      <c r="F231" s="238" t="s">
        <v>2525</v>
      </c>
      <c r="G231" s="236"/>
      <c r="H231" s="239" t="n">
        <v>-37.8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6</v>
      </c>
      <c r="AU231" s="245" t="s">
        <v>80</v>
      </c>
      <c r="AV231" s="234" t="s">
        <v>82</v>
      </c>
      <c r="AW231" s="234" t="s">
        <v>29</v>
      </c>
      <c r="AX231" s="234" t="s">
        <v>72</v>
      </c>
      <c r="AY231" s="245" t="s">
        <v>153</v>
      </c>
    </row>
    <row r="232" s="234" customFormat="true" ht="12.8" hidden="false" customHeight="false" outlineLevel="0" collapsed="false">
      <c r="B232" s="235"/>
      <c r="C232" s="236"/>
      <c r="D232" s="225" t="s">
        <v>196</v>
      </c>
      <c r="E232" s="237"/>
      <c r="F232" s="238" t="s">
        <v>2526</v>
      </c>
      <c r="G232" s="236"/>
      <c r="H232" s="239" t="n">
        <v>-10.8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6</v>
      </c>
      <c r="AU232" s="245" t="s">
        <v>80</v>
      </c>
      <c r="AV232" s="234" t="s">
        <v>82</v>
      </c>
      <c r="AW232" s="234" t="s">
        <v>29</v>
      </c>
      <c r="AX232" s="234" t="s">
        <v>72</v>
      </c>
      <c r="AY232" s="245" t="s">
        <v>153</v>
      </c>
    </row>
    <row r="233" s="234" customFormat="true" ht="12.8" hidden="false" customHeight="false" outlineLevel="0" collapsed="false">
      <c r="B233" s="235"/>
      <c r="C233" s="236"/>
      <c r="D233" s="225" t="s">
        <v>196</v>
      </c>
      <c r="E233" s="237"/>
      <c r="F233" s="238" t="s">
        <v>2484</v>
      </c>
      <c r="G233" s="236"/>
      <c r="H233" s="239" t="n">
        <v>-15.7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6</v>
      </c>
      <c r="AU233" s="245" t="s">
        <v>80</v>
      </c>
      <c r="AV233" s="234" t="s">
        <v>82</v>
      </c>
      <c r="AW233" s="234" t="s">
        <v>29</v>
      </c>
      <c r="AX233" s="234" t="s">
        <v>72</v>
      </c>
      <c r="AY233" s="245" t="s">
        <v>153</v>
      </c>
    </row>
    <row r="234" s="234" customFormat="true" ht="12.8" hidden="false" customHeight="false" outlineLevel="0" collapsed="false">
      <c r="B234" s="235"/>
      <c r="C234" s="236"/>
      <c r="D234" s="225" t="s">
        <v>196</v>
      </c>
      <c r="E234" s="237"/>
      <c r="F234" s="238" t="s">
        <v>2485</v>
      </c>
      <c r="G234" s="236"/>
      <c r="H234" s="239" t="n">
        <v>-8.6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6</v>
      </c>
      <c r="AU234" s="245" t="s">
        <v>80</v>
      </c>
      <c r="AV234" s="234" t="s">
        <v>82</v>
      </c>
      <c r="AW234" s="234" t="s">
        <v>29</v>
      </c>
      <c r="AX234" s="234" t="s">
        <v>72</v>
      </c>
      <c r="AY234" s="245" t="s">
        <v>153</v>
      </c>
    </row>
    <row r="235" s="234" customFormat="true" ht="12.8" hidden="false" customHeight="false" outlineLevel="0" collapsed="false">
      <c r="B235" s="235"/>
      <c r="C235" s="236"/>
      <c r="D235" s="225" t="s">
        <v>196</v>
      </c>
      <c r="E235" s="237"/>
      <c r="F235" s="238" t="s">
        <v>2486</v>
      </c>
      <c r="G235" s="236"/>
      <c r="H235" s="239" t="n">
        <v>-0.72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6</v>
      </c>
      <c r="AU235" s="245" t="s">
        <v>80</v>
      </c>
      <c r="AV235" s="234" t="s">
        <v>82</v>
      </c>
      <c r="AW235" s="234" t="s">
        <v>29</v>
      </c>
      <c r="AX235" s="234" t="s">
        <v>72</v>
      </c>
      <c r="AY235" s="245" t="s">
        <v>153</v>
      </c>
    </row>
    <row r="236" s="234" customFormat="true" ht="12.8" hidden="false" customHeight="false" outlineLevel="0" collapsed="false">
      <c r="B236" s="235"/>
      <c r="C236" s="236"/>
      <c r="D236" s="225" t="s">
        <v>196</v>
      </c>
      <c r="E236" s="237"/>
      <c r="F236" s="238" t="s">
        <v>2487</v>
      </c>
      <c r="G236" s="236"/>
      <c r="H236" s="239" t="n">
        <v>-2.961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6</v>
      </c>
      <c r="AU236" s="245" t="s">
        <v>80</v>
      </c>
      <c r="AV236" s="234" t="s">
        <v>82</v>
      </c>
      <c r="AW236" s="234" t="s">
        <v>29</v>
      </c>
      <c r="AX236" s="234" t="s">
        <v>72</v>
      </c>
      <c r="AY236" s="245" t="s">
        <v>153</v>
      </c>
    </row>
    <row r="237" s="234" customFormat="true" ht="12.8" hidden="false" customHeight="false" outlineLevel="0" collapsed="false">
      <c r="B237" s="235"/>
      <c r="C237" s="236"/>
      <c r="D237" s="225" t="s">
        <v>196</v>
      </c>
      <c r="E237" s="237"/>
      <c r="F237" s="238" t="s">
        <v>2488</v>
      </c>
      <c r="G237" s="236"/>
      <c r="H237" s="239" t="n">
        <v>-2.96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6</v>
      </c>
      <c r="AU237" s="245" t="s">
        <v>80</v>
      </c>
      <c r="AV237" s="234" t="s">
        <v>82</v>
      </c>
      <c r="AW237" s="234" t="s">
        <v>29</v>
      </c>
      <c r="AX237" s="234" t="s">
        <v>72</v>
      </c>
      <c r="AY237" s="245" t="s">
        <v>153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2489</v>
      </c>
      <c r="G238" s="236"/>
      <c r="H238" s="239" t="n">
        <v>-2.961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34" customFormat="true" ht="12.8" hidden="false" customHeight="false" outlineLevel="0" collapsed="false">
      <c r="B239" s="235"/>
      <c r="C239" s="236"/>
      <c r="D239" s="225" t="s">
        <v>196</v>
      </c>
      <c r="E239" s="237"/>
      <c r="F239" s="238" t="s">
        <v>537</v>
      </c>
      <c r="G239" s="236"/>
      <c r="H239" s="239" t="n">
        <v>75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6</v>
      </c>
      <c r="AU239" s="245" t="s">
        <v>80</v>
      </c>
      <c r="AV239" s="234" t="s">
        <v>82</v>
      </c>
      <c r="AW239" s="234" t="s">
        <v>29</v>
      </c>
      <c r="AX239" s="234" t="s">
        <v>72</v>
      </c>
      <c r="AY239" s="245" t="s">
        <v>153</v>
      </c>
    </row>
    <row r="240" s="234" customFormat="true" ht="12.8" hidden="false" customHeight="false" outlineLevel="0" collapsed="false">
      <c r="B240" s="235"/>
      <c r="C240" s="236"/>
      <c r="D240" s="225" t="s">
        <v>196</v>
      </c>
      <c r="E240" s="237"/>
      <c r="F240" s="238" t="s">
        <v>2527</v>
      </c>
      <c r="G240" s="236"/>
      <c r="H240" s="239" t="n">
        <v>-233.037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6</v>
      </c>
      <c r="AU240" s="245" t="s">
        <v>80</v>
      </c>
      <c r="AV240" s="234" t="s">
        <v>82</v>
      </c>
      <c r="AW240" s="234" t="s">
        <v>29</v>
      </c>
      <c r="AX240" s="234" t="s">
        <v>72</v>
      </c>
      <c r="AY240" s="245" t="s">
        <v>153</v>
      </c>
    </row>
    <row r="241" s="246" customFormat="true" ht="12.8" hidden="false" customHeight="false" outlineLevel="0" collapsed="false">
      <c r="B241" s="247"/>
      <c r="C241" s="248"/>
      <c r="D241" s="225" t="s">
        <v>196</v>
      </c>
      <c r="E241" s="249"/>
      <c r="F241" s="250" t="s">
        <v>219</v>
      </c>
      <c r="G241" s="248"/>
      <c r="H241" s="251" t="n">
        <v>735.13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96</v>
      </c>
      <c r="AU241" s="257" t="s">
        <v>80</v>
      </c>
      <c r="AV241" s="246" t="s">
        <v>158</v>
      </c>
      <c r="AW241" s="246" t="s">
        <v>29</v>
      </c>
      <c r="AX241" s="246" t="s">
        <v>80</v>
      </c>
      <c r="AY241" s="257" t="s">
        <v>153</v>
      </c>
    </row>
    <row r="242" s="31" customFormat="true" ht="62.7" hidden="false" customHeight="true" outlineLevel="0" collapsed="false">
      <c r="A242" s="24"/>
      <c r="B242" s="25"/>
      <c r="C242" s="209" t="s">
        <v>286</v>
      </c>
      <c r="D242" s="209" t="s">
        <v>154</v>
      </c>
      <c r="E242" s="210" t="s">
        <v>1097</v>
      </c>
      <c r="F242" s="211" t="s">
        <v>2528</v>
      </c>
      <c r="G242" s="212" t="s">
        <v>182</v>
      </c>
      <c r="H242" s="213" t="n">
        <v>314.19</v>
      </c>
      <c r="I242" s="214"/>
      <c r="J242" s="215" t="n">
        <f aca="false">ROUND(I242*H242,2)</f>
        <v>0</v>
      </c>
      <c r="K242" s="211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58</v>
      </c>
      <c r="AT242" s="220" t="s">
        <v>154</v>
      </c>
      <c r="AU242" s="220" t="s">
        <v>80</v>
      </c>
      <c r="AY242" s="3" t="s">
        <v>15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58</v>
      </c>
      <c r="BM242" s="220" t="s">
        <v>234</v>
      </c>
    </row>
    <row r="243" s="222" customFormat="true" ht="12.8" hidden="false" customHeight="false" outlineLevel="0" collapsed="false">
      <c r="B243" s="223"/>
      <c r="C243" s="224"/>
      <c r="D243" s="225" t="s">
        <v>196</v>
      </c>
      <c r="E243" s="226"/>
      <c r="F243" s="227" t="s">
        <v>2483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96</v>
      </c>
      <c r="AU243" s="233" t="s">
        <v>80</v>
      </c>
      <c r="AV243" s="222" t="s">
        <v>80</v>
      </c>
      <c r="AW243" s="222" t="s">
        <v>29</v>
      </c>
      <c r="AX243" s="222" t="s">
        <v>72</v>
      </c>
      <c r="AY243" s="233" t="s">
        <v>153</v>
      </c>
    </row>
    <row r="244" s="234" customFormat="true" ht="12.8" hidden="false" customHeight="false" outlineLevel="0" collapsed="false">
      <c r="B244" s="235"/>
      <c r="C244" s="236"/>
      <c r="D244" s="225" t="s">
        <v>196</v>
      </c>
      <c r="E244" s="237"/>
      <c r="F244" s="238" t="s">
        <v>2529</v>
      </c>
      <c r="G244" s="236"/>
      <c r="H244" s="239" t="n">
        <v>148.2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6</v>
      </c>
      <c r="AU244" s="245" t="s">
        <v>80</v>
      </c>
      <c r="AV244" s="234" t="s">
        <v>82</v>
      </c>
      <c r="AW244" s="234" t="s">
        <v>29</v>
      </c>
      <c r="AX244" s="234" t="s">
        <v>72</v>
      </c>
      <c r="AY244" s="245" t="s">
        <v>153</v>
      </c>
    </row>
    <row r="245" s="234" customFormat="true" ht="12.8" hidden="false" customHeight="false" outlineLevel="0" collapsed="false">
      <c r="B245" s="235"/>
      <c r="C245" s="236"/>
      <c r="D245" s="225" t="s">
        <v>196</v>
      </c>
      <c r="E245" s="237"/>
      <c r="F245" s="238" t="s">
        <v>2530</v>
      </c>
      <c r="G245" s="236"/>
      <c r="H245" s="239" t="n">
        <v>81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6</v>
      </c>
      <c r="AU245" s="245" t="s">
        <v>80</v>
      </c>
      <c r="AV245" s="234" t="s">
        <v>82</v>
      </c>
      <c r="AW245" s="234" t="s">
        <v>29</v>
      </c>
      <c r="AX245" s="234" t="s">
        <v>72</v>
      </c>
      <c r="AY245" s="245" t="s">
        <v>153</v>
      </c>
    </row>
    <row r="246" s="234" customFormat="true" ht="12.8" hidden="false" customHeight="false" outlineLevel="0" collapsed="false">
      <c r="B246" s="235"/>
      <c r="C246" s="236"/>
      <c r="D246" s="225" t="s">
        <v>196</v>
      </c>
      <c r="E246" s="237"/>
      <c r="F246" s="238" t="s">
        <v>2531</v>
      </c>
      <c r="G246" s="236"/>
      <c r="H246" s="239" t="n">
        <v>16.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6</v>
      </c>
      <c r="AU246" s="245" t="s">
        <v>80</v>
      </c>
      <c r="AV246" s="234" t="s">
        <v>82</v>
      </c>
      <c r="AW246" s="234" t="s">
        <v>29</v>
      </c>
      <c r="AX246" s="234" t="s">
        <v>72</v>
      </c>
      <c r="AY246" s="245" t="s">
        <v>153</v>
      </c>
    </row>
    <row r="247" s="234" customFormat="true" ht="12.8" hidden="false" customHeight="false" outlineLevel="0" collapsed="false">
      <c r="B247" s="235"/>
      <c r="C247" s="236"/>
      <c r="D247" s="225" t="s">
        <v>196</v>
      </c>
      <c r="E247" s="237"/>
      <c r="F247" s="238" t="s">
        <v>2532</v>
      </c>
      <c r="G247" s="236"/>
      <c r="H247" s="239" t="n">
        <v>31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6</v>
      </c>
      <c r="AU247" s="245" t="s">
        <v>80</v>
      </c>
      <c r="AV247" s="234" t="s">
        <v>82</v>
      </c>
      <c r="AW247" s="234" t="s">
        <v>29</v>
      </c>
      <c r="AX247" s="234" t="s">
        <v>72</v>
      </c>
      <c r="AY247" s="245" t="s">
        <v>153</v>
      </c>
    </row>
    <row r="248" s="234" customFormat="true" ht="12.8" hidden="false" customHeight="false" outlineLevel="0" collapsed="false">
      <c r="B248" s="235"/>
      <c r="C248" s="236"/>
      <c r="D248" s="225" t="s">
        <v>196</v>
      </c>
      <c r="E248" s="237"/>
      <c r="F248" s="238" t="s">
        <v>2533</v>
      </c>
      <c r="G248" s="236"/>
      <c r="H248" s="239" t="n">
        <v>8.4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6</v>
      </c>
      <c r="AU248" s="245" t="s">
        <v>80</v>
      </c>
      <c r="AV248" s="234" t="s">
        <v>82</v>
      </c>
      <c r="AW248" s="234" t="s">
        <v>29</v>
      </c>
      <c r="AX248" s="234" t="s">
        <v>72</v>
      </c>
      <c r="AY248" s="245" t="s">
        <v>153</v>
      </c>
    </row>
    <row r="249" s="234" customFormat="true" ht="12.8" hidden="false" customHeight="false" outlineLevel="0" collapsed="false">
      <c r="B249" s="235"/>
      <c r="C249" s="236"/>
      <c r="D249" s="225" t="s">
        <v>196</v>
      </c>
      <c r="E249" s="237"/>
      <c r="F249" s="238" t="s">
        <v>2534</v>
      </c>
      <c r="G249" s="236"/>
      <c r="H249" s="239" t="n">
        <v>9.6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6</v>
      </c>
      <c r="AU249" s="245" t="s">
        <v>80</v>
      </c>
      <c r="AV249" s="234" t="s">
        <v>82</v>
      </c>
      <c r="AW249" s="234" t="s">
        <v>29</v>
      </c>
      <c r="AX249" s="234" t="s">
        <v>72</v>
      </c>
      <c r="AY249" s="245" t="s">
        <v>153</v>
      </c>
    </row>
    <row r="250" s="234" customFormat="true" ht="12.8" hidden="false" customHeight="false" outlineLevel="0" collapsed="false">
      <c r="B250" s="235"/>
      <c r="C250" s="236"/>
      <c r="D250" s="225" t="s">
        <v>196</v>
      </c>
      <c r="E250" s="237"/>
      <c r="F250" s="238" t="s">
        <v>2535</v>
      </c>
      <c r="G250" s="236"/>
      <c r="H250" s="239" t="n">
        <v>2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96</v>
      </c>
      <c r="AU250" s="245" t="s">
        <v>80</v>
      </c>
      <c r="AV250" s="234" t="s">
        <v>82</v>
      </c>
      <c r="AW250" s="234" t="s">
        <v>29</v>
      </c>
      <c r="AX250" s="234" t="s">
        <v>72</v>
      </c>
      <c r="AY250" s="245" t="s">
        <v>153</v>
      </c>
    </row>
    <row r="251" s="234" customFormat="true" ht="12.8" hidden="false" customHeight="false" outlineLevel="0" collapsed="false">
      <c r="B251" s="235"/>
      <c r="C251" s="236"/>
      <c r="D251" s="225" t="s">
        <v>196</v>
      </c>
      <c r="E251" s="237"/>
      <c r="F251" s="238" t="s">
        <v>2536</v>
      </c>
      <c r="G251" s="236"/>
      <c r="H251" s="239" t="n">
        <v>5.63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96</v>
      </c>
      <c r="AU251" s="245" t="s">
        <v>80</v>
      </c>
      <c r="AV251" s="234" t="s">
        <v>82</v>
      </c>
      <c r="AW251" s="234" t="s">
        <v>29</v>
      </c>
      <c r="AX251" s="234" t="s">
        <v>72</v>
      </c>
      <c r="AY251" s="245" t="s">
        <v>153</v>
      </c>
    </row>
    <row r="252" s="234" customFormat="true" ht="12.8" hidden="false" customHeight="false" outlineLevel="0" collapsed="false">
      <c r="B252" s="235"/>
      <c r="C252" s="236"/>
      <c r="D252" s="225" t="s">
        <v>196</v>
      </c>
      <c r="E252" s="237"/>
      <c r="F252" s="238" t="s">
        <v>2537</v>
      </c>
      <c r="G252" s="236"/>
      <c r="H252" s="239" t="n">
        <v>5.63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6</v>
      </c>
      <c r="AU252" s="245" t="s">
        <v>80</v>
      </c>
      <c r="AV252" s="234" t="s">
        <v>82</v>
      </c>
      <c r="AW252" s="234" t="s">
        <v>29</v>
      </c>
      <c r="AX252" s="234" t="s">
        <v>72</v>
      </c>
      <c r="AY252" s="245" t="s">
        <v>153</v>
      </c>
    </row>
    <row r="253" s="234" customFormat="true" ht="12.8" hidden="false" customHeight="false" outlineLevel="0" collapsed="false">
      <c r="B253" s="235"/>
      <c r="C253" s="236"/>
      <c r="D253" s="225" t="s">
        <v>196</v>
      </c>
      <c r="E253" s="237"/>
      <c r="F253" s="238" t="s">
        <v>2538</v>
      </c>
      <c r="G253" s="236"/>
      <c r="H253" s="239" t="n">
        <v>5.63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6</v>
      </c>
      <c r="AU253" s="245" t="s">
        <v>80</v>
      </c>
      <c r="AV253" s="234" t="s">
        <v>82</v>
      </c>
      <c r="AW253" s="234" t="s">
        <v>29</v>
      </c>
      <c r="AX253" s="234" t="s">
        <v>72</v>
      </c>
      <c r="AY253" s="245" t="s">
        <v>153</v>
      </c>
    </row>
    <row r="254" s="246" customFormat="true" ht="12.8" hidden="false" customHeight="false" outlineLevel="0" collapsed="false">
      <c r="B254" s="247"/>
      <c r="C254" s="248"/>
      <c r="D254" s="225" t="s">
        <v>196</v>
      </c>
      <c r="E254" s="249"/>
      <c r="F254" s="250" t="s">
        <v>219</v>
      </c>
      <c r="G254" s="248"/>
      <c r="H254" s="251" t="n">
        <v>314.19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6</v>
      </c>
      <c r="AU254" s="257" t="s">
        <v>80</v>
      </c>
      <c r="AV254" s="246" t="s">
        <v>158</v>
      </c>
      <c r="AW254" s="246" t="s">
        <v>29</v>
      </c>
      <c r="AX254" s="246" t="s">
        <v>80</v>
      </c>
      <c r="AY254" s="257" t="s">
        <v>153</v>
      </c>
    </row>
    <row r="255" s="31" customFormat="true" ht="49.05" hidden="false" customHeight="true" outlineLevel="0" collapsed="false">
      <c r="A255" s="24"/>
      <c r="B255" s="25"/>
      <c r="C255" s="209" t="s">
        <v>245</v>
      </c>
      <c r="D255" s="209" t="s">
        <v>154</v>
      </c>
      <c r="E255" s="210" t="s">
        <v>320</v>
      </c>
      <c r="F255" s="211" t="s">
        <v>321</v>
      </c>
      <c r="G255" s="212" t="s">
        <v>176</v>
      </c>
      <c r="H255" s="213" t="n">
        <v>246.787</v>
      </c>
      <c r="I255" s="214"/>
      <c r="J255" s="215" t="n">
        <f aca="false">ROUND(I255*H255,2)</f>
        <v>0</v>
      </c>
      <c r="K255" s="211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58</v>
      </c>
      <c r="AT255" s="220" t="s">
        <v>154</v>
      </c>
      <c r="AU255" s="220" t="s">
        <v>80</v>
      </c>
      <c r="AY255" s="3" t="s">
        <v>153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58</v>
      </c>
      <c r="BM255" s="220" t="s">
        <v>2539</v>
      </c>
    </row>
    <row r="256" s="222" customFormat="true" ht="12.8" hidden="false" customHeight="false" outlineLevel="0" collapsed="false">
      <c r="B256" s="223"/>
      <c r="C256" s="224"/>
      <c r="D256" s="225" t="s">
        <v>196</v>
      </c>
      <c r="E256" s="226"/>
      <c r="F256" s="227" t="s">
        <v>2505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96</v>
      </c>
      <c r="AU256" s="233" t="s">
        <v>80</v>
      </c>
      <c r="AV256" s="222" t="s">
        <v>80</v>
      </c>
      <c r="AW256" s="222" t="s">
        <v>29</v>
      </c>
      <c r="AX256" s="222" t="s">
        <v>72</v>
      </c>
      <c r="AY256" s="233" t="s">
        <v>153</v>
      </c>
    </row>
    <row r="257" s="234" customFormat="true" ht="12.8" hidden="false" customHeight="false" outlineLevel="0" collapsed="false">
      <c r="B257" s="235"/>
      <c r="C257" s="236"/>
      <c r="D257" s="225" t="s">
        <v>196</v>
      </c>
      <c r="E257" s="237"/>
      <c r="F257" s="238" t="s">
        <v>2506</v>
      </c>
      <c r="G257" s="236"/>
      <c r="H257" s="239" t="n">
        <v>268.648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6</v>
      </c>
      <c r="AU257" s="245" t="s">
        <v>80</v>
      </c>
      <c r="AV257" s="234" t="s">
        <v>82</v>
      </c>
      <c r="AW257" s="234" t="s">
        <v>29</v>
      </c>
      <c r="AX257" s="234" t="s">
        <v>72</v>
      </c>
      <c r="AY257" s="245" t="s">
        <v>153</v>
      </c>
    </row>
    <row r="258" s="234" customFormat="true" ht="12.8" hidden="false" customHeight="false" outlineLevel="0" collapsed="false">
      <c r="B258" s="235"/>
      <c r="C258" s="236"/>
      <c r="D258" s="225" t="s">
        <v>196</v>
      </c>
      <c r="E258" s="237"/>
      <c r="F258" s="238" t="s">
        <v>2507</v>
      </c>
      <c r="G258" s="236"/>
      <c r="H258" s="239" t="n">
        <v>-4.32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6</v>
      </c>
      <c r="AU258" s="245" t="s">
        <v>80</v>
      </c>
      <c r="AV258" s="234" t="s">
        <v>82</v>
      </c>
      <c r="AW258" s="234" t="s">
        <v>29</v>
      </c>
      <c r="AX258" s="234" t="s">
        <v>72</v>
      </c>
      <c r="AY258" s="245" t="s">
        <v>153</v>
      </c>
    </row>
    <row r="259" s="234" customFormat="true" ht="12.8" hidden="false" customHeight="false" outlineLevel="0" collapsed="false">
      <c r="B259" s="235"/>
      <c r="C259" s="236"/>
      <c r="D259" s="225" t="s">
        <v>196</v>
      </c>
      <c r="E259" s="237"/>
      <c r="F259" s="238" t="s">
        <v>2508</v>
      </c>
      <c r="G259" s="236"/>
      <c r="H259" s="239" t="n">
        <v>-5.0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6</v>
      </c>
      <c r="AU259" s="245" t="s">
        <v>80</v>
      </c>
      <c r="AV259" s="234" t="s">
        <v>82</v>
      </c>
      <c r="AW259" s="234" t="s">
        <v>29</v>
      </c>
      <c r="AX259" s="234" t="s">
        <v>72</v>
      </c>
      <c r="AY259" s="245" t="s">
        <v>153</v>
      </c>
    </row>
    <row r="260" s="234" customFormat="true" ht="12.8" hidden="false" customHeight="false" outlineLevel="0" collapsed="false">
      <c r="B260" s="235"/>
      <c r="C260" s="236"/>
      <c r="D260" s="225" t="s">
        <v>196</v>
      </c>
      <c r="E260" s="237"/>
      <c r="F260" s="238" t="s">
        <v>2509</v>
      </c>
      <c r="G260" s="236"/>
      <c r="H260" s="239" t="n">
        <v>-4.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6</v>
      </c>
      <c r="AU260" s="245" t="s">
        <v>80</v>
      </c>
      <c r="AV260" s="234" t="s">
        <v>82</v>
      </c>
      <c r="AW260" s="234" t="s">
        <v>29</v>
      </c>
      <c r="AX260" s="234" t="s">
        <v>72</v>
      </c>
      <c r="AY260" s="245" t="s">
        <v>153</v>
      </c>
    </row>
    <row r="261" s="234" customFormat="true" ht="12.8" hidden="false" customHeight="false" outlineLevel="0" collapsed="false">
      <c r="B261" s="235"/>
      <c r="C261" s="236"/>
      <c r="D261" s="225" t="s">
        <v>196</v>
      </c>
      <c r="E261" s="237"/>
      <c r="F261" s="238" t="s">
        <v>2510</v>
      </c>
      <c r="G261" s="236"/>
      <c r="H261" s="239" t="n">
        <v>-5.04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96</v>
      </c>
      <c r="AU261" s="245" t="s">
        <v>80</v>
      </c>
      <c r="AV261" s="234" t="s">
        <v>82</v>
      </c>
      <c r="AW261" s="234" t="s">
        <v>29</v>
      </c>
      <c r="AX261" s="234" t="s">
        <v>72</v>
      </c>
      <c r="AY261" s="245" t="s">
        <v>153</v>
      </c>
    </row>
    <row r="262" s="234" customFormat="true" ht="12.8" hidden="false" customHeight="false" outlineLevel="0" collapsed="false">
      <c r="B262" s="235"/>
      <c r="C262" s="236"/>
      <c r="D262" s="225" t="s">
        <v>196</v>
      </c>
      <c r="E262" s="237"/>
      <c r="F262" s="238" t="s">
        <v>2511</v>
      </c>
      <c r="G262" s="236"/>
      <c r="H262" s="239" t="n">
        <v>-2.961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6</v>
      </c>
      <c r="AU262" s="245" t="s">
        <v>80</v>
      </c>
      <c r="AV262" s="234" t="s">
        <v>82</v>
      </c>
      <c r="AW262" s="234" t="s">
        <v>29</v>
      </c>
      <c r="AX262" s="234" t="s">
        <v>72</v>
      </c>
      <c r="AY262" s="245" t="s">
        <v>153</v>
      </c>
    </row>
    <row r="263" s="246" customFormat="true" ht="12.8" hidden="false" customHeight="false" outlineLevel="0" collapsed="false">
      <c r="B263" s="247"/>
      <c r="C263" s="248"/>
      <c r="D263" s="225" t="s">
        <v>196</v>
      </c>
      <c r="E263" s="249"/>
      <c r="F263" s="250" t="s">
        <v>219</v>
      </c>
      <c r="G263" s="248"/>
      <c r="H263" s="251" t="n">
        <v>246.787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96</v>
      </c>
      <c r="AU263" s="257" t="s">
        <v>80</v>
      </c>
      <c r="AV263" s="246" t="s">
        <v>158</v>
      </c>
      <c r="AW263" s="246" t="s">
        <v>29</v>
      </c>
      <c r="AX263" s="246" t="s">
        <v>80</v>
      </c>
      <c r="AY263" s="257" t="s">
        <v>153</v>
      </c>
    </row>
    <row r="264" s="31" customFormat="true" ht="14.4" hidden="false" customHeight="true" outlineLevel="0" collapsed="false">
      <c r="A264" s="24"/>
      <c r="B264" s="25"/>
      <c r="C264" s="209" t="s">
        <v>307</v>
      </c>
      <c r="D264" s="209" t="s">
        <v>154</v>
      </c>
      <c r="E264" s="210" t="s">
        <v>325</v>
      </c>
      <c r="F264" s="211" t="s">
        <v>326</v>
      </c>
      <c r="G264" s="212" t="s">
        <v>176</v>
      </c>
      <c r="H264" s="213" t="n">
        <v>246.787</v>
      </c>
      <c r="I264" s="214"/>
      <c r="J264" s="215" t="n">
        <f aca="false">ROUND(I264*H264,2)</f>
        <v>0</v>
      </c>
      <c r="K264" s="211"/>
      <c r="L264" s="30"/>
      <c r="M264" s="216"/>
      <c r="N264" s="217" t="s">
        <v>37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58</v>
      </c>
      <c r="AT264" s="220" t="s">
        <v>154</v>
      </c>
      <c r="AU264" s="220" t="s">
        <v>80</v>
      </c>
      <c r="AY264" s="3" t="s">
        <v>153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158</v>
      </c>
      <c r="BM264" s="220" t="s">
        <v>2540</v>
      </c>
    </row>
    <row r="265" s="31" customFormat="true" ht="14.4" hidden="false" customHeight="true" outlineLevel="0" collapsed="false">
      <c r="A265" s="24"/>
      <c r="B265" s="25"/>
      <c r="C265" s="209" t="s">
        <v>319</v>
      </c>
      <c r="D265" s="209" t="s">
        <v>154</v>
      </c>
      <c r="E265" s="210" t="s">
        <v>329</v>
      </c>
      <c r="F265" s="211" t="s">
        <v>330</v>
      </c>
      <c r="G265" s="212" t="s">
        <v>176</v>
      </c>
      <c r="H265" s="213" t="n">
        <v>246.787</v>
      </c>
      <c r="I265" s="214"/>
      <c r="J265" s="215" t="n">
        <f aca="false">ROUND(I265*H265,2)</f>
        <v>0</v>
      </c>
      <c r="K265" s="211"/>
      <c r="L265" s="30"/>
      <c r="M265" s="216"/>
      <c r="N265" s="217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58</v>
      </c>
      <c r="AT265" s="220" t="s">
        <v>154</v>
      </c>
      <c r="AU265" s="220" t="s">
        <v>80</v>
      </c>
      <c r="AY265" s="3" t="s">
        <v>153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158</v>
      </c>
      <c r="BM265" s="220" t="s">
        <v>2541</v>
      </c>
    </row>
    <row r="266" s="31" customFormat="true" ht="24.15" hidden="false" customHeight="true" outlineLevel="0" collapsed="false">
      <c r="A266" s="24"/>
      <c r="B266" s="25"/>
      <c r="C266" s="209" t="s">
        <v>324</v>
      </c>
      <c r="D266" s="209" t="s">
        <v>154</v>
      </c>
      <c r="E266" s="210" t="s">
        <v>1105</v>
      </c>
      <c r="F266" s="211" t="s">
        <v>2542</v>
      </c>
      <c r="G266" s="212" t="s">
        <v>176</v>
      </c>
      <c r="H266" s="213" t="n">
        <v>820.806</v>
      </c>
      <c r="I266" s="214"/>
      <c r="J266" s="215" t="n">
        <f aca="false">ROUND(I266*H266,2)</f>
        <v>0</v>
      </c>
      <c r="K266" s="211" t="s">
        <v>161</v>
      </c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.00345</v>
      </c>
      <c r="R266" s="218" t="n">
        <f aca="false">Q266*H266</f>
        <v>2.8317807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58</v>
      </c>
      <c r="AT266" s="220" t="s">
        <v>154</v>
      </c>
      <c r="AU266" s="220" t="s">
        <v>80</v>
      </c>
      <c r="AY266" s="3" t="s">
        <v>153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58</v>
      </c>
      <c r="BM266" s="220" t="s">
        <v>2543</v>
      </c>
    </row>
    <row r="267" s="234" customFormat="true" ht="12.8" hidden="false" customHeight="false" outlineLevel="0" collapsed="false">
      <c r="B267" s="235"/>
      <c r="C267" s="236"/>
      <c r="D267" s="225" t="s">
        <v>196</v>
      </c>
      <c r="E267" s="237"/>
      <c r="F267" s="238" t="s">
        <v>2544</v>
      </c>
      <c r="G267" s="236"/>
      <c r="H267" s="239" t="n">
        <v>695.13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6</v>
      </c>
      <c r="AU267" s="245" t="s">
        <v>80</v>
      </c>
      <c r="AV267" s="234" t="s">
        <v>82</v>
      </c>
      <c r="AW267" s="234" t="s">
        <v>29</v>
      </c>
      <c r="AX267" s="234" t="s">
        <v>72</v>
      </c>
      <c r="AY267" s="245" t="s">
        <v>153</v>
      </c>
    </row>
    <row r="268" s="234" customFormat="true" ht="12.8" hidden="false" customHeight="false" outlineLevel="0" collapsed="false">
      <c r="B268" s="235"/>
      <c r="C268" s="236"/>
      <c r="D268" s="225" t="s">
        <v>196</v>
      </c>
      <c r="E268" s="237"/>
      <c r="F268" s="238" t="s">
        <v>2545</v>
      </c>
      <c r="G268" s="236"/>
      <c r="H268" s="239" t="n">
        <v>125.676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6</v>
      </c>
      <c r="AU268" s="245" t="s">
        <v>80</v>
      </c>
      <c r="AV268" s="234" t="s">
        <v>82</v>
      </c>
      <c r="AW268" s="234" t="s">
        <v>29</v>
      </c>
      <c r="AX268" s="234" t="s">
        <v>72</v>
      </c>
      <c r="AY268" s="245" t="s">
        <v>153</v>
      </c>
    </row>
    <row r="269" s="246" customFormat="true" ht="12.8" hidden="false" customHeight="false" outlineLevel="0" collapsed="false">
      <c r="B269" s="247"/>
      <c r="C269" s="248"/>
      <c r="D269" s="225" t="s">
        <v>196</v>
      </c>
      <c r="E269" s="249"/>
      <c r="F269" s="250" t="s">
        <v>219</v>
      </c>
      <c r="G269" s="248"/>
      <c r="H269" s="251" t="n">
        <v>820.806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6</v>
      </c>
      <c r="AU269" s="257" t="s">
        <v>80</v>
      </c>
      <c r="AV269" s="246" t="s">
        <v>158</v>
      </c>
      <c r="AW269" s="246" t="s">
        <v>29</v>
      </c>
      <c r="AX269" s="246" t="s">
        <v>80</v>
      </c>
      <c r="AY269" s="257" t="s">
        <v>153</v>
      </c>
    </row>
    <row r="270" s="31" customFormat="true" ht="24.15" hidden="false" customHeight="true" outlineLevel="0" collapsed="false">
      <c r="A270" s="24"/>
      <c r="B270" s="25"/>
      <c r="C270" s="209" t="s">
        <v>328</v>
      </c>
      <c r="D270" s="209" t="s">
        <v>154</v>
      </c>
      <c r="E270" s="210" t="s">
        <v>333</v>
      </c>
      <c r="F270" s="211" t="s">
        <v>334</v>
      </c>
      <c r="G270" s="212" t="s">
        <v>176</v>
      </c>
      <c r="H270" s="213" t="n">
        <v>37.47</v>
      </c>
      <c r="I270" s="214"/>
      <c r="J270" s="215" t="n">
        <f aca="false">ROUND(I270*H270,2)</f>
        <v>0</v>
      </c>
      <c r="K270" s="211" t="s">
        <v>161</v>
      </c>
      <c r="L270" s="30"/>
      <c r="M270" s="216"/>
      <c r="N270" s="217" t="s">
        <v>37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58</v>
      </c>
      <c r="AT270" s="220" t="s">
        <v>154</v>
      </c>
      <c r="AU270" s="220" t="s">
        <v>80</v>
      </c>
      <c r="AY270" s="3" t="s">
        <v>153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158</v>
      </c>
      <c r="BM270" s="220" t="s">
        <v>245</v>
      </c>
    </row>
    <row r="271" s="222" customFormat="true" ht="12.8" hidden="false" customHeight="false" outlineLevel="0" collapsed="false">
      <c r="B271" s="223"/>
      <c r="C271" s="224"/>
      <c r="D271" s="225" t="s">
        <v>196</v>
      </c>
      <c r="E271" s="226"/>
      <c r="F271" s="227" t="s">
        <v>2514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96</v>
      </c>
      <c r="AU271" s="233" t="s">
        <v>80</v>
      </c>
      <c r="AV271" s="222" t="s">
        <v>80</v>
      </c>
      <c r="AW271" s="222" t="s">
        <v>29</v>
      </c>
      <c r="AX271" s="222" t="s">
        <v>72</v>
      </c>
      <c r="AY271" s="233" t="s">
        <v>153</v>
      </c>
    </row>
    <row r="272" s="222" customFormat="true" ht="12.8" hidden="false" customHeight="false" outlineLevel="0" collapsed="false">
      <c r="B272" s="223"/>
      <c r="C272" s="224"/>
      <c r="D272" s="225" t="s">
        <v>196</v>
      </c>
      <c r="E272" s="226"/>
      <c r="F272" s="227" t="s">
        <v>2476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96</v>
      </c>
      <c r="AU272" s="233" t="s">
        <v>80</v>
      </c>
      <c r="AV272" s="222" t="s">
        <v>80</v>
      </c>
      <c r="AW272" s="222" t="s">
        <v>29</v>
      </c>
      <c r="AX272" s="222" t="s">
        <v>72</v>
      </c>
      <c r="AY272" s="233" t="s">
        <v>153</v>
      </c>
    </row>
    <row r="273" s="234" customFormat="true" ht="12.8" hidden="false" customHeight="false" outlineLevel="0" collapsed="false">
      <c r="B273" s="235"/>
      <c r="C273" s="236"/>
      <c r="D273" s="225" t="s">
        <v>196</v>
      </c>
      <c r="E273" s="237"/>
      <c r="F273" s="238" t="s">
        <v>2515</v>
      </c>
      <c r="G273" s="236"/>
      <c r="H273" s="239" t="n">
        <v>17.04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6</v>
      </c>
      <c r="AU273" s="245" t="s">
        <v>80</v>
      </c>
      <c r="AV273" s="234" t="s">
        <v>82</v>
      </c>
      <c r="AW273" s="234" t="s">
        <v>29</v>
      </c>
      <c r="AX273" s="234" t="s">
        <v>72</v>
      </c>
      <c r="AY273" s="245" t="s">
        <v>153</v>
      </c>
    </row>
    <row r="274" s="222" customFormat="true" ht="12.8" hidden="false" customHeight="false" outlineLevel="0" collapsed="false">
      <c r="B274" s="223"/>
      <c r="C274" s="224"/>
      <c r="D274" s="225" t="s">
        <v>196</v>
      </c>
      <c r="E274" s="226"/>
      <c r="F274" s="227" t="s">
        <v>2478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96</v>
      </c>
      <c r="AU274" s="233" t="s">
        <v>80</v>
      </c>
      <c r="AV274" s="222" t="s">
        <v>80</v>
      </c>
      <c r="AW274" s="222" t="s">
        <v>29</v>
      </c>
      <c r="AX274" s="222" t="s">
        <v>72</v>
      </c>
      <c r="AY274" s="233" t="s">
        <v>153</v>
      </c>
    </row>
    <row r="275" s="234" customFormat="true" ht="12.8" hidden="false" customHeight="false" outlineLevel="0" collapsed="false">
      <c r="B275" s="235"/>
      <c r="C275" s="236"/>
      <c r="D275" s="225" t="s">
        <v>196</v>
      </c>
      <c r="E275" s="237"/>
      <c r="F275" s="238" t="s">
        <v>2516</v>
      </c>
      <c r="G275" s="236"/>
      <c r="H275" s="239" t="n">
        <v>12.7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6</v>
      </c>
      <c r="AU275" s="245" t="s">
        <v>80</v>
      </c>
      <c r="AV275" s="234" t="s">
        <v>82</v>
      </c>
      <c r="AW275" s="234" t="s">
        <v>29</v>
      </c>
      <c r="AX275" s="234" t="s">
        <v>72</v>
      </c>
      <c r="AY275" s="245" t="s">
        <v>153</v>
      </c>
    </row>
    <row r="276" s="222" customFormat="true" ht="12.8" hidden="false" customHeight="false" outlineLevel="0" collapsed="false">
      <c r="B276" s="223"/>
      <c r="C276" s="224"/>
      <c r="D276" s="225" t="s">
        <v>196</v>
      </c>
      <c r="E276" s="226"/>
      <c r="F276" s="227" t="s">
        <v>2480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96</v>
      </c>
      <c r="AU276" s="233" t="s">
        <v>80</v>
      </c>
      <c r="AV276" s="222" t="s">
        <v>80</v>
      </c>
      <c r="AW276" s="222" t="s">
        <v>29</v>
      </c>
      <c r="AX276" s="222" t="s">
        <v>72</v>
      </c>
      <c r="AY276" s="233" t="s">
        <v>153</v>
      </c>
    </row>
    <row r="277" s="234" customFormat="true" ht="12.8" hidden="false" customHeight="false" outlineLevel="0" collapsed="false">
      <c r="B277" s="235"/>
      <c r="C277" s="236"/>
      <c r="D277" s="225" t="s">
        <v>196</v>
      </c>
      <c r="E277" s="237"/>
      <c r="F277" s="238" t="s">
        <v>2517</v>
      </c>
      <c r="G277" s="236"/>
      <c r="H277" s="239" t="n">
        <v>7.6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96</v>
      </c>
      <c r="AU277" s="245" t="s">
        <v>80</v>
      </c>
      <c r="AV277" s="234" t="s">
        <v>82</v>
      </c>
      <c r="AW277" s="234" t="s">
        <v>29</v>
      </c>
      <c r="AX277" s="234" t="s">
        <v>72</v>
      </c>
      <c r="AY277" s="245" t="s">
        <v>153</v>
      </c>
    </row>
    <row r="278" s="246" customFormat="true" ht="12.8" hidden="false" customHeight="false" outlineLevel="0" collapsed="false">
      <c r="B278" s="247"/>
      <c r="C278" s="248"/>
      <c r="D278" s="225" t="s">
        <v>196</v>
      </c>
      <c r="E278" s="249"/>
      <c r="F278" s="250" t="s">
        <v>219</v>
      </c>
      <c r="G278" s="248"/>
      <c r="H278" s="251" t="n">
        <v>37.47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96</v>
      </c>
      <c r="AU278" s="257" t="s">
        <v>80</v>
      </c>
      <c r="AV278" s="246" t="s">
        <v>158</v>
      </c>
      <c r="AW278" s="246" t="s">
        <v>29</v>
      </c>
      <c r="AX278" s="246" t="s">
        <v>80</v>
      </c>
      <c r="AY278" s="257" t="s">
        <v>153</v>
      </c>
    </row>
    <row r="279" s="31" customFormat="true" ht="14.4" hidden="false" customHeight="true" outlineLevel="0" collapsed="false">
      <c r="A279" s="24"/>
      <c r="B279" s="25"/>
      <c r="C279" s="209" t="s">
        <v>332</v>
      </c>
      <c r="D279" s="209" t="s">
        <v>154</v>
      </c>
      <c r="E279" s="210" t="s">
        <v>339</v>
      </c>
      <c r="F279" s="211" t="s">
        <v>1432</v>
      </c>
      <c r="G279" s="212" t="s">
        <v>182</v>
      </c>
      <c r="H279" s="213" t="n">
        <v>66.2</v>
      </c>
      <c r="I279" s="214"/>
      <c r="J279" s="215" t="n">
        <f aca="false">ROUND(I279*H279,2)</f>
        <v>0</v>
      </c>
      <c r="K279" s="211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58</v>
      </c>
      <c r="AT279" s="220" t="s">
        <v>154</v>
      </c>
      <c r="AU279" s="220" t="s">
        <v>80</v>
      </c>
      <c r="AY279" s="3" t="s">
        <v>15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58</v>
      </c>
      <c r="BM279" s="220" t="s">
        <v>319</v>
      </c>
    </row>
    <row r="280" s="234" customFormat="true" ht="12.8" hidden="false" customHeight="false" outlineLevel="0" collapsed="false">
      <c r="B280" s="235"/>
      <c r="C280" s="236"/>
      <c r="D280" s="225" t="s">
        <v>196</v>
      </c>
      <c r="E280" s="237"/>
      <c r="F280" s="238" t="s">
        <v>2546</v>
      </c>
      <c r="G280" s="236"/>
      <c r="H280" s="239" t="n">
        <v>24.3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6</v>
      </c>
      <c r="AU280" s="245" t="s">
        <v>80</v>
      </c>
      <c r="AV280" s="234" t="s">
        <v>82</v>
      </c>
      <c r="AW280" s="234" t="s">
        <v>29</v>
      </c>
      <c r="AX280" s="234" t="s">
        <v>72</v>
      </c>
      <c r="AY280" s="245" t="s">
        <v>153</v>
      </c>
    </row>
    <row r="281" s="234" customFormat="true" ht="12.8" hidden="false" customHeight="false" outlineLevel="0" collapsed="false">
      <c r="B281" s="235"/>
      <c r="C281" s="236"/>
      <c r="D281" s="225" t="s">
        <v>196</v>
      </c>
      <c r="E281" s="237"/>
      <c r="F281" s="238" t="s">
        <v>2547</v>
      </c>
      <c r="G281" s="236"/>
      <c r="H281" s="239" t="n">
        <v>24.3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96</v>
      </c>
      <c r="AU281" s="245" t="s">
        <v>80</v>
      </c>
      <c r="AV281" s="234" t="s">
        <v>82</v>
      </c>
      <c r="AW281" s="234" t="s">
        <v>29</v>
      </c>
      <c r="AX281" s="234" t="s">
        <v>72</v>
      </c>
      <c r="AY281" s="245" t="s">
        <v>153</v>
      </c>
    </row>
    <row r="282" s="234" customFormat="true" ht="12.8" hidden="false" customHeight="false" outlineLevel="0" collapsed="false">
      <c r="B282" s="235"/>
      <c r="C282" s="236"/>
      <c r="D282" s="225" t="s">
        <v>196</v>
      </c>
      <c r="E282" s="237"/>
      <c r="F282" s="238" t="s">
        <v>2548</v>
      </c>
      <c r="G282" s="236"/>
      <c r="H282" s="239" t="n">
        <v>17.6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96</v>
      </c>
      <c r="AU282" s="245" t="s">
        <v>80</v>
      </c>
      <c r="AV282" s="234" t="s">
        <v>82</v>
      </c>
      <c r="AW282" s="234" t="s">
        <v>29</v>
      </c>
      <c r="AX282" s="234" t="s">
        <v>72</v>
      </c>
      <c r="AY282" s="245" t="s">
        <v>153</v>
      </c>
    </row>
    <row r="283" s="246" customFormat="true" ht="12.8" hidden="false" customHeight="false" outlineLevel="0" collapsed="false">
      <c r="B283" s="247"/>
      <c r="C283" s="248"/>
      <c r="D283" s="225" t="s">
        <v>196</v>
      </c>
      <c r="E283" s="249"/>
      <c r="F283" s="250" t="s">
        <v>219</v>
      </c>
      <c r="G283" s="248"/>
      <c r="H283" s="251" t="n">
        <v>66.2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96</v>
      </c>
      <c r="AU283" s="257" t="s">
        <v>80</v>
      </c>
      <c r="AV283" s="246" t="s">
        <v>158</v>
      </c>
      <c r="AW283" s="246" t="s">
        <v>29</v>
      </c>
      <c r="AX283" s="246" t="s">
        <v>80</v>
      </c>
      <c r="AY283" s="257" t="s">
        <v>153</v>
      </c>
    </row>
    <row r="284" s="31" customFormat="true" ht="14.4" hidden="false" customHeight="true" outlineLevel="0" collapsed="false">
      <c r="A284" s="24"/>
      <c r="B284" s="25"/>
      <c r="C284" s="209" t="s">
        <v>338</v>
      </c>
      <c r="D284" s="209" t="s">
        <v>154</v>
      </c>
      <c r="E284" s="210" t="s">
        <v>346</v>
      </c>
      <c r="F284" s="211" t="s">
        <v>1437</v>
      </c>
      <c r="G284" s="212" t="s">
        <v>182</v>
      </c>
      <c r="H284" s="213" t="n">
        <v>382.79</v>
      </c>
      <c r="I284" s="214"/>
      <c r="J284" s="215" t="n">
        <f aca="false">ROUND(I284*H284,2)</f>
        <v>0</v>
      </c>
      <c r="K284" s="211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8</v>
      </c>
      <c r="AT284" s="220" t="s">
        <v>154</v>
      </c>
      <c r="AU284" s="220" t="s">
        <v>80</v>
      </c>
      <c r="AY284" s="3" t="s">
        <v>15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58</v>
      </c>
      <c r="BM284" s="220" t="s">
        <v>328</v>
      </c>
    </row>
    <row r="285" s="222" customFormat="true" ht="12.8" hidden="false" customHeight="false" outlineLevel="0" collapsed="false">
      <c r="B285" s="223"/>
      <c r="C285" s="224"/>
      <c r="D285" s="225" t="s">
        <v>196</v>
      </c>
      <c r="E285" s="226"/>
      <c r="F285" s="227" t="s">
        <v>2549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96</v>
      </c>
      <c r="AU285" s="233" t="s">
        <v>80</v>
      </c>
      <c r="AV285" s="222" t="s">
        <v>80</v>
      </c>
      <c r="AW285" s="222" t="s">
        <v>29</v>
      </c>
      <c r="AX285" s="222" t="s">
        <v>72</v>
      </c>
      <c r="AY285" s="233" t="s">
        <v>153</v>
      </c>
    </row>
    <row r="286" s="234" customFormat="true" ht="12.8" hidden="false" customHeight="false" outlineLevel="0" collapsed="false">
      <c r="B286" s="235"/>
      <c r="C286" s="236"/>
      <c r="D286" s="225" t="s">
        <v>196</v>
      </c>
      <c r="E286" s="237"/>
      <c r="F286" s="238" t="s">
        <v>2550</v>
      </c>
      <c r="G286" s="236"/>
      <c r="H286" s="239" t="n">
        <v>125.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96</v>
      </c>
      <c r="AU286" s="245" t="s">
        <v>80</v>
      </c>
      <c r="AV286" s="234" t="s">
        <v>82</v>
      </c>
      <c r="AW286" s="234" t="s">
        <v>29</v>
      </c>
      <c r="AX286" s="234" t="s">
        <v>72</v>
      </c>
      <c r="AY286" s="245" t="s">
        <v>153</v>
      </c>
    </row>
    <row r="287" s="234" customFormat="true" ht="12.8" hidden="false" customHeight="false" outlineLevel="0" collapsed="false">
      <c r="B287" s="235"/>
      <c r="C287" s="236"/>
      <c r="D287" s="225" t="s">
        <v>196</v>
      </c>
      <c r="E287" s="237"/>
      <c r="F287" s="238" t="s">
        <v>2551</v>
      </c>
      <c r="G287" s="236"/>
      <c r="H287" s="239" t="n">
        <v>81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6</v>
      </c>
      <c r="AU287" s="245" t="s">
        <v>80</v>
      </c>
      <c r="AV287" s="234" t="s">
        <v>82</v>
      </c>
      <c r="AW287" s="234" t="s">
        <v>29</v>
      </c>
      <c r="AX287" s="234" t="s">
        <v>72</v>
      </c>
      <c r="AY287" s="245" t="s">
        <v>153</v>
      </c>
    </row>
    <row r="288" s="234" customFormat="true" ht="12.8" hidden="false" customHeight="false" outlineLevel="0" collapsed="false">
      <c r="B288" s="235"/>
      <c r="C288" s="236"/>
      <c r="D288" s="225" t="s">
        <v>196</v>
      </c>
      <c r="E288" s="237"/>
      <c r="F288" s="238" t="s">
        <v>2552</v>
      </c>
      <c r="G288" s="236"/>
      <c r="H288" s="239" t="n">
        <v>16.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6</v>
      </c>
      <c r="AU288" s="245" t="s">
        <v>80</v>
      </c>
      <c r="AV288" s="234" t="s">
        <v>82</v>
      </c>
      <c r="AW288" s="234" t="s">
        <v>29</v>
      </c>
      <c r="AX288" s="234" t="s">
        <v>72</v>
      </c>
      <c r="AY288" s="245" t="s">
        <v>153</v>
      </c>
    </row>
    <row r="289" s="234" customFormat="true" ht="12.8" hidden="false" customHeight="false" outlineLevel="0" collapsed="false">
      <c r="B289" s="235"/>
      <c r="C289" s="236"/>
      <c r="D289" s="225" t="s">
        <v>196</v>
      </c>
      <c r="E289" s="237"/>
      <c r="F289" s="238" t="s">
        <v>2553</v>
      </c>
      <c r="G289" s="236"/>
      <c r="H289" s="239" t="n">
        <v>31.5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6</v>
      </c>
      <c r="AU289" s="245" t="s">
        <v>80</v>
      </c>
      <c r="AV289" s="234" t="s">
        <v>82</v>
      </c>
      <c r="AW289" s="234" t="s">
        <v>29</v>
      </c>
      <c r="AX289" s="234" t="s">
        <v>72</v>
      </c>
      <c r="AY289" s="245" t="s">
        <v>153</v>
      </c>
    </row>
    <row r="290" s="234" customFormat="true" ht="12.8" hidden="false" customHeight="false" outlineLevel="0" collapsed="false">
      <c r="B290" s="235"/>
      <c r="C290" s="236"/>
      <c r="D290" s="225" t="s">
        <v>196</v>
      </c>
      <c r="E290" s="237"/>
      <c r="F290" s="238" t="s">
        <v>2554</v>
      </c>
      <c r="G290" s="236"/>
      <c r="H290" s="239" t="n">
        <v>8.4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96</v>
      </c>
      <c r="AU290" s="245" t="s">
        <v>80</v>
      </c>
      <c r="AV290" s="234" t="s">
        <v>82</v>
      </c>
      <c r="AW290" s="234" t="s">
        <v>29</v>
      </c>
      <c r="AX290" s="234" t="s">
        <v>72</v>
      </c>
      <c r="AY290" s="245" t="s">
        <v>153</v>
      </c>
    </row>
    <row r="291" s="234" customFormat="true" ht="12.8" hidden="false" customHeight="false" outlineLevel="0" collapsed="false">
      <c r="B291" s="235"/>
      <c r="C291" s="236"/>
      <c r="D291" s="225" t="s">
        <v>196</v>
      </c>
      <c r="E291" s="237"/>
      <c r="F291" s="238" t="s">
        <v>2555</v>
      </c>
      <c r="G291" s="236"/>
      <c r="H291" s="239" t="n">
        <v>9.6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6</v>
      </c>
      <c r="AU291" s="245" t="s">
        <v>80</v>
      </c>
      <c r="AV291" s="234" t="s">
        <v>82</v>
      </c>
      <c r="AW291" s="234" t="s">
        <v>29</v>
      </c>
      <c r="AX291" s="234" t="s">
        <v>72</v>
      </c>
      <c r="AY291" s="245" t="s">
        <v>153</v>
      </c>
    </row>
    <row r="292" s="234" customFormat="true" ht="12.8" hidden="false" customHeight="false" outlineLevel="0" collapsed="false">
      <c r="B292" s="235"/>
      <c r="C292" s="236"/>
      <c r="D292" s="225" t="s">
        <v>196</v>
      </c>
      <c r="E292" s="237"/>
      <c r="F292" s="238" t="s">
        <v>2535</v>
      </c>
      <c r="G292" s="236"/>
      <c r="H292" s="239" t="n">
        <v>2.4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96</v>
      </c>
      <c r="AU292" s="245" t="s">
        <v>80</v>
      </c>
      <c r="AV292" s="234" t="s">
        <v>82</v>
      </c>
      <c r="AW292" s="234" t="s">
        <v>29</v>
      </c>
      <c r="AX292" s="234" t="s">
        <v>72</v>
      </c>
      <c r="AY292" s="245" t="s">
        <v>153</v>
      </c>
    </row>
    <row r="293" s="234" customFormat="true" ht="12.8" hidden="false" customHeight="false" outlineLevel="0" collapsed="false">
      <c r="B293" s="235"/>
      <c r="C293" s="236"/>
      <c r="D293" s="225" t="s">
        <v>196</v>
      </c>
      <c r="E293" s="237"/>
      <c r="F293" s="238" t="s">
        <v>2536</v>
      </c>
      <c r="G293" s="236"/>
      <c r="H293" s="239" t="n">
        <v>5.63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96</v>
      </c>
      <c r="AU293" s="245" t="s">
        <v>80</v>
      </c>
      <c r="AV293" s="234" t="s">
        <v>82</v>
      </c>
      <c r="AW293" s="234" t="s">
        <v>29</v>
      </c>
      <c r="AX293" s="234" t="s">
        <v>72</v>
      </c>
      <c r="AY293" s="245" t="s">
        <v>153</v>
      </c>
    </row>
    <row r="294" s="234" customFormat="true" ht="12.8" hidden="false" customHeight="false" outlineLevel="0" collapsed="false">
      <c r="B294" s="235"/>
      <c r="C294" s="236"/>
      <c r="D294" s="225" t="s">
        <v>196</v>
      </c>
      <c r="E294" s="237"/>
      <c r="F294" s="238" t="s">
        <v>2537</v>
      </c>
      <c r="G294" s="236"/>
      <c r="H294" s="239" t="n">
        <v>5.63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96</v>
      </c>
      <c r="AU294" s="245" t="s">
        <v>80</v>
      </c>
      <c r="AV294" s="234" t="s">
        <v>82</v>
      </c>
      <c r="AW294" s="234" t="s">
        <v>29</v>
      </c>
      <c r="AX294" s="234" t="s">
        <v>72</v>
      </c>
      <c r="AY294" s="245" t="s">
        <v>153</v>
      </c>
    </row>
    <row r="295" s="234" customFormat="true" ht="12.8" hidden="false" customHeight="false" outlineLevel="0" collapsed="false">
      <c r="B295" s="235"/>
      <c r="C295" s="236"/>
      <c r="D295" s="225" t="s">
        <v>196</v>
      </c>
      <c r="E295" s="237"/>
      <c r="F295" s="238" t="s">
        <v>2538</v>
      </c>
      <c r="G295" s="236"/>
      <c r="H295" s="239" t="n">
        <v>5.63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6</v>
      </c>
      <c r="AU295" s="245" t="s">
        <v>80</v>
      </c>
      <c r="AV295" s="234" t="s">
        <v>82</v>
      </c>
      <c r="AW295" s="234" t="s">
        <v>29</v>
      </c>
      <c r="AX295" s="234" t="s">
        <v>72</v>
      </c>
      <c r="AY295" s="245" t="s">
        <v>153</v>
      </c>
    </row>
    <row r="296" s="222" customFormat="true" ht="12.8" hidden="false" customHeight="false" outlineLevel="0" collapsed="false">
      <c r="B296" s="223"/>
      <c r="C296" s="224"/>
      <c r="D296" s="225" t="s">
        <v>196</v>
      </c>
      <c r="E296" s="226"/>
      <c r="F296" s="227" t="s">
        <v>2556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96</v>
      </c>
      <c r="AU296" s="233" t="s">
        <v>80</v>
      </c>
      <c r="AV296" s="222" t="s">
        <v>80</v>
      </c>
      <c r="AW296" s="222" t="s">
        <v>29</v>
      </c>
      <c r="AX296" s="222" t="s">
        <v>72</v>
      </c>
      <c r="AY296" s="233" t="s">
        <v>153</v>
      </c>
    </row>
    <row r="297" s="234" customFormat="true" ht="12.8" hidden="false" customHeight="false" outlineLevel="0" collapsed="false">
      <c r="B297" s="235"/>
      <c r="C297" s="236"/>
      <c r="D297" s="225" t="s">
        <v>196</v>
      </c>
      <c r="E297" s="237"/>
      <c r="F297" s="238" t="s">
        <v>2557</v>
      </c>
      <c r="G297" s="236"/>
      <c r="H297" s="239" t="n">
        <v>91.4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96</v>
      </c>
      <c r="AU297" s="245" t="s">
        <v>80</v>
      </c>
      <c r="AV297" s="234" t="s">
        <v>82</v>
      </c>
      <c r="AW297" s="234" t="s">
        <v>29</v>
      </c>
      <c r="AX297" s="234" t="s">
        <v>72</v>
      </c>
      <c r="AY297" s="245" t="s">
        <v>153</v>
      </c>
    </row>
    <row r="298" s="246" customFormat="true" ht="12.8" hidden="false" customHeight="false" outlineLevel="0" collapsed="false">
      <c r="B298" s="247"/>
      <c r="C298" s="248"/>
      <c r="D298" s="225" t="s">
        <v>196</v>
      </c>
      <c r="E298" s="249"/>
      <c r="F298" s="250" t="s">
        <v>219</v>
      </c>
      <c r="G298" s="248"/>
      <c r="H298" s="251" t="n">
        <v>382.79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96</v>
      </c>
      <c r="AU298" s="257" t="s">
        <v>80</v>
      </c>
      <c r="AV298" s="246" t="s">
        <v>158</v>
      </c>
      <c r="AW298" s="246" t="s">
        <v>29</v>
      </c>
      <c r="AX298" s="246" t="s">
        <v>80</v>
      </c>
      <c r="AY298" s="257" t="s">
        <v>153</v>
      </c>
    </row>
    <row r="299" s="31" customFormat="true" ht="24.15" hidden="false" customHeight="true" outlineLevel="0" collapsed="false">
      <c r="A299" s="24"/>
      <c r="B299" s="25"/>
      <c r="C299" s="209" t="s">
        <v>345</v>
      </c>
      <c r="D299" s="209" t="s">
        <v>154</v>
      </c>
      <c r="E299" s="210" t="s">
        <v>403</v>
      </c>
      <c r="F299" s="211" t="s">
        <v>1450</v>
      </c>
      <c r="G299" s="212" t="s">
        <v>176</v>
      </c>
      <c r="H299" s="213" t="n">
        <v>43.05</v>
      </c>
      <c r="I299" s="214"/>
      <c r="J299" s="215" t="n">
        <f aca="false">ROUND(I299*H299,2)</f>
        <v>0</v>
      </c>
      <c r="K299" s="211" t="s">
        <v>161</v>
      </c>
      <c r="L299" s="30"/>
      <c r="M299" s="216"/>
      <c r="N299" s="217" t="s">
        <v>37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58</v>
      </c>
      <c r="AT299" s="220" t="s">
        <v>154</v>
      </c>
      <c r="AU299" s="220" t="s">
        <v>80</v>
      </c>
      <c r="AY299" s="3" t="s">
        <v>153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0</v>
      </c>
      <c r="BK299" s="221" t="n">
        <f aca="false">ROUND(I299*H299,2)</f>
        <v>0</v>
      </c>
      <c r="BL299" s="3" t="s">
        <v>158</v>
      </c>
      <c r="BM299" s="220" t="s">
        <v>338</v>
      </c>
    </row>
    <row r="300" s="222" customFormat="true" ht="12.8" hidden="false" customHeight="false" outlineLevel="0" collapsed="false">
      <c r="B300" s="223"/>
      <c r="C300" s="224"/>
      <c r="D300" s="225" t="s">
        <v>196</v>
      </c>
      <c r="E300" s="226"/>
      <c r="F300" s="227" t="s">
        <v>2483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96</v>
      </c>
      <c r="AU300" s="233" t="s">
        <v>80</v>
      </c>
      <c r="AV300" s="222" t="s">
        <v>80</v>
      </c>
      <c r="AW300" s="222" t="s">
        <v>29</v>
      </c>
      <c r="AX300" s="222" t="s">
        <v>72</v>
      </c>
      <c r="AY300" s="233" t="s">
        <v>153</v>
      </c>
    </row>
    <row r="301" s="234" customFormat="true" ht="12.8" hidden="false" customHeight="false" outlineLevel="0" collapsed="false">
      <c r="B301" s="235"/>
      <c r="C301" s="236"/>
      <c r="D301" s="225" t="s">
        <v>196</v>
      </c>
      <c r="E301" s="237"/>
      <c r="F301" s="238" t="s">
        <v>2558</v>
      </c>
      <c r="G301" s="236"/>
      <c r="H301" s="239" t="n">
        <v>22.8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96</v>
      </c>
      <c r="AU301" s="245" t="s">
        <v>80</v>
      </c>
      <c r="AV301" s="234" t="s">
        <v>82</v>
      </c>
      <c r="AW301" s="234" t="s">
        <v>29</v>
      </c>
      <c r="AX301" s="234" t="s">
        <v>72</v>
      </c>
      <c r="AY301" s="245" t="s">
        <v>153</v>
      </c>
    </row>
    <row r="302" s="234" customFormat="true" ht="12.8" hidden="false" customHeight="false" outlineLevel="0" collapsed="false">
      <c r="B302" s="235"/>
      <c r="C302" s="236"/>
      <c r="D302" s="225" t="s">
        <v>196</v>
      </c>
      <c r="E302" s="237"/>
      <c r="F302" s="238" t="s">
        <v>2559</v>
      </c>
      <c r="G302" s="236"/>
      <c r="H302" s="239" t="n">
        <v>9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96</v>
      </c>
      <c r="AU302" s="245" t="s">
        <v>80</v>
      </c>
      <c r="AV302" s="234" t="s">
        <v>82</v>
      </c>
      <c r="AW302" s="234" t="s">
        <v>29</v>
      </c>
      <c r="AX302" s="234" t="s">
        <v>72</v>
      </c>
      <c r="AY302" s="245" t="s">
        <v>153</v>
      </c>
    </row>
    <row r="303" s="234" customFormat="true" ht="12.8" hidden="false" customHeight="false" outlineLevel="0" collapsed="false">
      <c r="B303" s="235"/>
      <c r="C303" s="236"/>
      <c r="D303" s="225" t="s">
        <v>196</v>
      </c>
      <c r="E303" s="237"/>
      <c r="F303" s="238" t="s">
        <v>2560</v>
      </c>
      <c r="G303" s="236"/>
      <c r="H303" s="239" t="n">
        <v>3.6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96</v>
      </c>
      <c r="AU303" s="245" t="s">
        <v>80</v>
      </c>
      <c r="AV303" s="234" t="s">
        <v>82</v>
      </c>
      <c r="AW303" s="234" t="s">
        <v>29</v>
      </c>
      <c r="AX303" s="234" t="s">
        <v>72</v>
      </c>
      <c r="AY303" s="245" t="s">
        <v>153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2561</v>
      </c>
      <c r="G304" s="236"/>
      <c r="H304" s="239" t="n">
        <v>5.2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72</v>
      </c>
      <c r="AY304" s="245" t="s">
        <v>153</v>
      </c>
    </row>
    <row r="305" s="234" customFormat="true" ht="12.8" hidden="false" customHeight="false" outlineLevel="0" collapsed="false">
      <c r="B305" s="235"/>
      <c r="C305" s="236"/>
      <c r="D305" s="225" t="s">
        <v>196</v>
      </c>
      <c r="E305" s="237"/>
      <c r="F305" s="238" t="s">
        <v>2562</v>
      </c>
      <c r="G305" s="236"/>
      <c r="H305" s="239" t="n">
        <v>0.6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6</v>
      </c>
      <c r="AU305" s="245" t="s">
        <v>80</v>
      </c>
      <c r="AV305" s="234" t="s">
        <v>82</v>
      </c>
      <c r="AW305" s="234" t="s">
        <v>29</v>
      </c>
      <c r="AX305" s="234" t="s">
        <v>72</v>
      </c>
      <c r="AY305" s="245" t="s">
        <v>153</v>
      </c>
    </row>
    <row r="306" s="234" customFormat="true" ht="12.8" hidden="false" customHeight="false" outlineLevel="0" collapsed="false">
      <c r="B306" s="235"/>
      <c r="C306" s="236"/>
      <c r="D306" s="225" t="s">
        <v>196</v>
      </c>
      <c r="E306" s="237"/>
      <c r="F306" s="238" t="s">
        <v>2563</v>
      </c>
      <c r="G306" s="236"/>
      <c r="H306" s="239" t="n">
        <v>1.2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96</v>
      </c>
      <c r="AU306" s="245" t="s">
        <v>80</v>
      </c>
      <c r="AV306" s="234" t="s">
        <v>82</v>
      </c>
      <c r="AW306" s="234" t="s">
        <v>29</v>
      </c>
      <c r="AX306" s="234" t="s">
        <v>72</v>
      </c>
      <c r="AY306" s="245" t="s">
        <v>153</v>
      </c>
    </row>
    <row r="307" s="234" customFormat="true" ht="12.8" hidden="false" customHeight="false" outlineLevel="0" collapsed="false">
      <c r="B307" s="235"/>
      <c r="C307" s="236"/>
      <c r="D307" s="225" t="s">
        <v>196</v>
      </c>
      <c r="E307" s="237"/>
      <c r="F307" s="238" t="s">
        <v>2564</v>
      </c>
      <c r="G307" s="236"/>
      <c r="H307" s="239" t="n">
        <v>0.6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96</v>
      </c>
      <c r="AU307" s="245" t="s">
        <v>80</v>
      </c>
      <c r="AV307" s="234" t="s">
        <v>82</v>
      </c>
      <c r="AW307" s="234" t="s">
        <v>29</v>
      </c>
      <c r="AX307" s="234" t="s">
        <v>72</v>
      </c>
      <c r="AY307" s="245" t="s">
        <v>153</v>
      </c>
    </row>
    <row r="308" s="246" customFormat="true" ht="12.8" hidden="false" customHeight="false" outlineLevel="0" collapsed="false">
      <c r="B308" s="247"/>
      <c r="C308" s="248"/>
      <c r="D308" s="225" t="s">
        <v>196</v>
      </c>
      <c r="E308" s="249"/>
      <c r="F308" s="250" t="s">
        <v>219</v>
      </c>
      <c r="G308" s="248"/>
      <c r="H308" s="251" t="n">
        <v>43.0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96</v>
      </c>
      <c r="AU308" s="257" t="s">
        <v>80</v>
      </c>
      <c r="AV308" s="246" t="s">
        <v>158</v>
      </c>
      <c r="AW308" s="246" t="s">
        <v>29</v>
      </c>
      <c r="AX308" s="246" t="s">
        <v>80</v>
      </c>
      <c r="AY308" s="257" t="s">
        <v>153</v>
      </c>
    </row>
    <row r="309" s="31" customFormat="true" ht="24.15" hidden="false" customHeight="true" outlineLevel="0" collapsed="false">
      <c r="A309" s="24"/>
      <c r="B309" s="25"/>
      <c r="C309" s="209" t="s">
        <v>289</v>
      </c>
      <c r="D309" s="209" t="s">
        <v>154</v>
      </c>
      <c r="E309" s="210" t="s">
        <v>409</v>
      </c>
      <c r="F309" s="211" t="s">
        <v>410</v>
      </c>
      <c r="G309" s="212" t="s">
        <v>186</v>
      </c>
      <c r="H309" s="213" t="n">
        <v>1</v>
      </c>
      <c r="I309" s="214"/>
      <c r="J309" s="215" t="n">
        <f aca="false">ROUND(I309*H309,2)</f>
        <v>0</v>
      </c>
      <c r="K309" s="211"/>
      <c r="L309" s="30"/>
      <c r="M309" s="216"/>
      <c r="N309" s="217" t="s">
        <v>37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58</v>
      </c>
      <c r="AT309" s="220" t="s">
        <v>154</v>
      </c>
      <c r="AU309" s="220" t="s">
        <v>80</v>
      </c>
      <c r="AY309" s="3" t="s">
        <v>153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0</v>
      </c>
      <c r="BK309" s="221" t="n">
        <f aca="false">ROUND(I309*H309,2)</f>
        <v>0</v>
      </c>
      <c r="BL309" s="3" t="s">
        <v>158</v>
      </c>
      <c r="BM309" s="220" t="s">
        <v>2565</v>
      </c>
    </row>
    <row r="310" s="31" customFormat="true" ht="24.15" hidden="false" customHeight="true" outlineLevel="0" collapsed="false">
      <c r="A310" s="24"/>
      <c r="B310" s="25"/>
      <c r="C310" s="209" t="s">
        <v>354</v>
      </c>
      <c r="D310" s="209" t="s">
        <v>154</v>
      </c>
      <c r="E310" s="210" t="s">
        <v>413</v>
      </c>
      <c r="F310" s="211" t="s">
        <v>414</v>
      </c>
      <c r="G310" s="212" t="s">
        <v>186</v>
      </c>
      <c r="H310" s="213" t="n">
        <v>3</v>
      </c>
      <c r="I310" s="214"/>
      <c r="J310" s="215" t="n">
        <f aca="false">ROUND(I310*H310,2)</f>
        <v>0</v>
      </c>
      <c r="K310" s="211"/>
      <c r="L310" s="30"/>
      <c r="M310" s="216"/>
      <c r="N310" s="217" t="s">
        <v>37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58</v>
      </c>
      <c r="AT310" s="220" t="s">
        <v>154</v>
      </c>
      <c r="AU310" s="220" t="s">
        <v>80</v>
      </c>
      <c r="AY310" s="3" t="s">
        <v>153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0</v>
      </c>
      <c r="BK310" s="221" t="n">
        <f aca="false">ROUND(I310*H310,2)</f>
        <v>0</v>
      </c>
      <c r="BL310" s="3" t="s">
        <v>158</v>
      </c>
      <c r="BM310" s="220" t="s">
        <v>2566</v>
      </c>
    </row>
    <row r="311" s="31" customFormat="true" ht="24.15" hidden="false" customHeight="true" outlineLevel="0" collapsed="false">
      <c r="A311" s="24"/>
      <c r="B311" s="25"/>
      <c r="C311" s="209" t="s">
        <v>360</v>
      </c>
      <c r="D311" s="209" t="s">
        <v>154</v>
      </c>
      <c r="E311" s="210" t="s">
        <v>417</v>
      </c>
      <c r="F311" s="211" t="s">
        <v>418</v>
      </c>
      <c r="G311" s="212" t="s">
        <v>186</v>
      </c>
      <c r="H311" s="213" t="n">
        <v>1</v>
      </c>
      <c r="I311" s="214"/>
      <c r="J311" s="215" t="n">
        <f aca="false">ROUND(I311*H311,2)</f>
        <v>0</v>
      </c>
      <c r="K311" s="211"/>
      <c r="L311" s="30"/>
      <c r="M311" s="216"/>
      <c r="N311" s="217" t="s">
        <v>37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58</v>
      </c>
      <c r="AT311" s="220" t="s">
        <v>154</v>
      </c>
      <c r="AU311" s="220" t="s">
        <v>80</v>
      </c>
      <c r="AY311" s="3" t="s">
        <v>153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0</v>
      </c>
      <c r="BK311" s="221" t="n">
        <f aca="false">ROUND(I311*H311,2)</f>
        <v>0</v>
      </c>
      <c r="BL311" s="3" t="s">
        <v>158</v>
      </c>
      <c r="BM311" s="220" t="s">
        <v>2567</v>
      </c>
    </row>
    <row r="312" s="31" customFormat="true" ht="14.4" hidden="false" customHeight="true" outlineLevel="0" collapsed="false">
      <c r="A312" s="24"/>
      <c r="B312" s="25"/>
      <c r="C312" s="209" t="s">
        <v>364</v>
      </c>
      <c r="D312" s="209" t="s">
        <v>154</v>
      </c>
      <c r="E312" s="210" t="s">
        <v>421</v>
      </c>
      <c r="F312" s="211" t="s">
        <v>422</v>
      </c>
      <c r="G312" s="212" t="s">
        <v>186</v>
      </c>
      <c r="H312" s="213" t="n">
        <v>2</v>
      </c>
      <c r="I312" s="214"/>
      <c r="J312" s="215" t="n">
        <f aca="false">ROUND(I312*H312,2)</f>
        <v>0</v>
      </c>
      <c r="K312" s="211"/>
      <c r="L312" s="30"/>
      <c r="M312" s="216"/>
      <c r="N312" s="217" t="s">
        <v>37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58</v>
      </c>
      <c r="AT312" s="220" t="s">
        <v>154</v>
      </c>
      <c r="AU312" s="220" t="s">
        <v>80</v>
      </c>
      <c r="AY312" s="3" t="s">
        <v>153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158</v>
      </c>
      <c r="BM312" s="220" t="s">
        <v>2568</v>
      </c>
    </row>
    <row r="313" s="194" customFormat="true" ht="25.9" hidden="false" customHeight="true" outlineLevel="0" collapsed="false">
      <c r="B313" s="195"/>
      <c r="C313" s="196"/>
      <c r="D313" s="197" t="s">
        <v>71</v>
      </c>
      <c r="E313" s="198" t="s">
        <v>151</v>
      </c>
      <c r="F313" s="198" t="s">
        <v>1459</v>
      </c>
      <c r="G313" s="196"/>
      <c r="H313" s="196"/>
      <c r="I313" s="199"/>
      <c r="J313" s="200" t="n">
        <f aca="false">BK313</f>
        <v>0</v>
      </c>
      <c r="K313" s="196"/>
      <c r="L313" s="201"/>
      <c r="M313" s="202"/>
      <c r="N313" s="203"/>
      <c r="O313" s="203"/>
      <c r="P313" s="204" t="n">
        <f aca="false">SUM(P314:P332)</f>
        <v>0</v>
      </c>
      <c r="Q313" s="203"/>
      <c r="R313" s="204" t="n">
        <f aca="false">SUM(R314:R332)</f>
        <v>0</v>
      </c>
      <c r="S313" s="203"/>
      <c r="T313" s="205" t="n">
        <f aca="false">SUM(T314:T332)</f>
        <v>0</v>
      </c>
      <c r="AR313" s="206" t="s">
        <v>80</v>
      </c>
      <c r="AT313" s="207" t="s">
        <v>71</v>
      </c>
      <c r="AU313" s="207" t="s">
        <v>72</v>
      </c>
      <c r="AY313" s="206" t="s">
        <v>153</v>
      </c>
      <c r="BK313" s="208" t="n">
        <f aca="false">SUM(BK314:BK332)</f>
        <v>0</v>
      </c>
    </row>
    <row r="314" s="31" customFormat="true" ht="14.4" hidden="false" customHeight="true" outlineLevel="0" collapsed="false">
      <c r="A314" s="24"/>
      <c r="B314" s="25"/>
      <c r="C314" s="209" t="s">
        <v>380</v>
      </c>
      <c r="D314" s="209" t="s">
        <v>154</v>
      </c>
      <c r="E314" s="210" t="s">
        <v>214</v>
      </c>
      <c r="F314" s="211" t="s">
        <v>215</v>
      </c>
      <c r="G314" s="212" t="s">
        <v>176</v>
      </c>
      <c r="H314" s="213" t="n">
        <v>905.708</v>
      </c>
      <c r="I314" s="214"/>
      <c r="J314" s="215" t="n">
        <f aca="false">ROUND(I314*H314,2)</f>
        <v>0</v>
      </c>
      <c r="K314" s="211"/>
      <c r="L314" s="30"/>
      <c r="M314" s="216"/>
      <c r="N314" s="217" t="s">
        <v>37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58</v>
      </c>
      <c r="AT314" s="220" t="s">
        <v>154</v>
      </c>
      <c r="AU314" s="220" t="s">
        <v>80</v>
      </c>
      <c r="AY314" s="3" t="s">
        <v>153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158</v>
      </c>
      <c r="BM314" s="220" t="s">
        <v>380</v>
      </c>
    </row>
    <row r="315" s="222" customFormat="true" ht="12.8" hidden="false" customHeight="false" outlineLevel="0" collapsed="false">
      <c r="B315" s="223"/>
      <c r="C315" s="224"/>
      <c r="D315" s="225" t="s">
        <v>196</v>
      </c>
      <c r="E315" s="226"/>
      <c r="F315" s="227" t="s">
        <v>2476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96</v>
      </c>
      <c r="AU315" s="233" t="s">
        <v>80</v>
      </c>
      <c r="AV315" s="222" t="s">
        <v>80</v>
      </c>
      <c r="AW315" s="222" t="s">
        <v>29</v>
      </c>
      <c r="AX315" s="222" t="s">
        <v>72</v>
      </c>
      <c r="AY315" s="233" t="s">
        <v>153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2569</v>
      </c>
      <c r="G316" s="236"/>
      <c r="H316" s="239" t="n">
        <v>314.7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72</v>
      </c>
      <c r="AY316" s="245" t="s">
        <v>153</v>
      </c>
    </row>
    <row r="317" s="222" customFormat="true" ht="12.8" hidden="false" customHeight="false" outlineLevel="0" collapsed="false">
      <c r="B317" s="223"/>
      <c r="C317" s="224"/>
      <c r="D317" s="225" t="s">
        <v>196</v>
      </c>
      <c r="E317" s="226"/>
      <c r="F317" s="227" t="s">
        <v>2478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96</v>
      </c>
      <c r="AU317" s="233" t="s">
        <v>80</v>
      </c>
      <c r="AV317" s="222" t="s">
        <v>80</v>
      </c>
      <c r="AW317" s="222" t="s">
        <v>29</v>
      </c>
      <c r="AX317" s="222" t="s">
        <v>72</v>
      </c>
      <c r="AY317" s="233" t="s">
        <v>153</v>
      </c>
    </row>
    <row r="318" s="234" customFormat="true" ht="12.8" hidden="false" customHeight="false" outlineLevel="0" collapsed="false">
      <c r="B318" s="235"/>
      <c r="C318" s="236"/>
      <c r="D318" s="225" t="s">
        <v>196</v>
      </c>
      <c r="E318" s="237"/>
      <c r="F318" s="238" t="s">
        <v>2570</v>
      </c>
      <c r="G318" s="236"/>
      <c r="H318" s="239" t="n">
        <v>358.721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6</v>
      </c>
      <c r="AU318" s="245" t="s">
        <v>80</v>
      </c>
      <c r="AV318" s="234" t="s">
        <v>82</v>
      </c>
      <c r="AW318" s="234" t="s">
        <v>29</v>
      </c>
      <c r="AX318" s="234" t="s">
        <v>72</v>
      </c>
      <c r="AY318" s="245" t="s">
        <v>153</v>
      </c>
    </row>
    <row r="319" s="234" customFormat="true" ht="12.8" hidden="false" customHeight="false" outlineLevel="0" collapsed="false">
      <c r="B319" s="235"/>
      <c r="C319" s="236"/>
      <c r="D319" s="225" t="s">
        <v>196</v>
      </c>
      <c r="E319" s="237"/>
      <c r="F319" s="238" t="s">
        <v>2571</v>
      </c>
      <c r="G319" s="236"/>
      <c r="H319" s="239" t="n">
        <v>53.33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6</v>
      </c>
      <c r="AU319" s="245" t="s">
        <v>80</v>
      </c>
      <c r="AV319" s="234" t="s">
        <v>82</v>
      </c>
      <c r="AW319" s="234" t="s">
        <v>29</v>
      </c>
      <c r="AX319" s="234" t="s">
        <v>72</v>
      </c>
      <c r="AY319" s="245" t="s">
        <v>153</v>
      </c>
    </row>
    <row r="320" s="222" customFormat="true" ht="12.8" hidden="false" customHeight="false" outlineLevel="0" collapsed="false">
      <c r="B320" s="223"/>
      <c r="C320" s="224"/>
      <c r="D320" s="225" t="s">
        <v>196</v>
      </c>
      <c r="E320" s="226"/>
      <c r="F320" s="227" t="s">
        <v>2480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96</v>
      </c>
      <c r="AU320" s="233" t="s">
        <v>80</v>
      </c>
      <c r="AV320" s="222" t="s">
        <v>80</v>
      </c>
      <c r="AW320" s="222" t="s">
        <v>29</v>
      </c>
      <c r="AX320" s="222" t="s">
        <v>72</v>
      </c>
      <c r="AY320" s="233" t="s">
        <v>153</v>
      </c>
    </row>
    <row r="321" s="234" customFormat="true" ht="12.8" hidden="false" customHeight="false" outlineLevel="0" collapsed="false">
      <c r="B321" s="235"/>
      <c r="C321" s="236"/>
      <c r="D321" s="225" t="s">
        <v>196</v>
      </c>
      <c r="E321" s="237"/>
      <c r="F321" s="238" t="s">
        <v>2572</v>
      </c>
      <c r="G321" s="236"/>
      <c r="H321" s="239" t="n">
        <v>178.91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6</v>
      </c>
      <c r="AU321" s="245" t="s">
        <v>80</v>
      </c>
      <c r="AV321" s="234" t="s">
        <v>82</v>
      </c>
      <c r="AW321" s="234" t="s">
        <v>29</v>
      </c>
      <c r="AX321" s="234" t="s">
        <v>72</v>
      </c>
      <c r="AY321" s="245" t="s">
        <v>153</v>
      </c>
    </row>
    <row r="322" s="246" customFormat="true" ht="12.8" hidden="false" customHeight="false" outlineLevel="0" collapsed="false">
      <c r="B322" s="247"/>
      <c r="C322" s="248"/>
      <c r="D322" s="225" t="s">
        <v>196</v>
      </c>
      <c r="E322" s="249"/>
      <c r="F322" s="250" t="s">
        <v>219</v>
      </c>
      <c r="G322" s="248"/>
      <c r="H322" s="251" t="n">
        <v>905.70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6</v>
      </c>
      <c r="AU322" s="257" t="s">
        <v>80</v>
      </c>
      <c r="AV322" s="246" t="s">
        <v>158</v>
      </c>
      <c r="AW322" s="246" t="s">
        <v>29</v>
      </c>
      <c r="AX322" s="246" t="s">
        <v>80</v>
      </c>
      <c r="AY322" s="257" t="s">
        <v>153</v>
      </c>
    </row>
    <row r="323" s="31" customFormat="true" ht="24.15" hidden="false" customHeight="true" outlineLevel="0" collapsed="false">
      <c r="A323" s="24"/>
      <c r="B323" s="25"/>
      <c r="C323" s="209" t="s">
        <v>385</v>
      </c>
      <c r="D323" s="209" t="s">
        <v>154</v>
      </c>
      <c r="E323" s="210" t="s">
        <v>221</v>
      </c>
      <c r="F323" s="211" t="s">
        <v>1141</v>
      </c>
      <c r="G323" s="212" t="s">
        <v>176</v>
      </c>
      <c r="H323" s="213" t="n">
        <v>2717.124</v>
      </c>
      <c r="I323" s="214"/>
      <c r="J323" s="215" t="n">
        <f aca="false">ROUND(I323*H323,2)</f>
        <v>0</v>
      </c>
      <c r="K323" s="211"/>
      <c r="L323" s="30"/>
      <c r="M323" s="216"/>
      <c r="N323" s="217" t="s">
        <v>37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58</v>
      </c>
      <c r="AT323" s="220" t="s">
        <v>154</v>
      </c>
      <c r="AU323" s="220" t="s">
        <v>80</v>
      </c>
      <c r="AY323" s="3" t="s">
        <v>153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0</v>
      </c>
      <c r="BK323" s="221" t="n">
        <f aca="false">ROUND(I323*H323,2)</f>
        <v>0</v>
      </c>
      <c r="BL323" s="3" t="s">
        <v>158</v>
      </c>
      <c r="BM323" s="220" t="s">
        <v>389</v>
      </c>
    </row>
    <row r="324" s="234" customFormat="true" ht="12.8" hidden="false" customHeight="false" outlineLevel="0" collapsed="false">
      <c r="B324" s="235"/>
      <c r="C324" s="236"/>
      <c r="D324" s="225" t="s">
        <v>196</v>
      </c>
      <c r="E324" s="237"/>
      <c r="F324" s="238" t="s">
        <v>2573</v>
      </c>
      <c r="G324" s="236"/>
      <c r="H324" s="239" t="n">
        <v>2717.124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96</v>
      </c>
      <c r="AU324" s="245" t="s">
        <v>80</v>
      </c>
      <c r="AV324" s="234" t="s">
        <v>82</v>
      </c>
      <c r="AW324" s="234" t="s">
        <v>29</v>
      </c>
      <c r="AX324" s="234" t="s">
        <v>72</v>
      </c>
      <c r="AY324" s="245" t="s">
        <v>153</v>
      </c>
    </row>
    <row r="325" s="246" customFormat="true" ht="12.8" hidden="false" customHeight="false" outlineLevel="0" collapsed="false">
      <c r="B325" s="247"/>
      <c r="C325" s="248"/>
      <c r="D325" s="225" t="s">
        <v>196</v>
      </c>
      <c r="E325" s="249"/>
      <c r="F325" s="250" t="s">
        <v>219</v>
      </c>
      <c r="G325" s="248"/>
      <c r="H325" s="251" t="n">
        <v>2717.124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96</v>
      </c>
      <c r="AU325" s="257" t="s">
        <v>80</v>
      </c>
      <c r="AV325" s="246" t="s">
        <v>158</v>
      </c>
      <c r="AW325" s="246" t="s">
        <v>29</v>
      </c>
      <c r="AX325" s="246" t="s">
        <v>80</v>
      </c>
      <c r="AY325" s="257" t="s">
        <v>153</v>
      </c>
    </row>
    <row r="326" s="31" customFormat="true" ht="14.4" hidden="false" customHeight="true" outlineLevel="0" collapsed="false">
      <c r="A326" s="24"/>
      <c r="B326" s="25"/>
      <c r="C326" s="209" t="s">
        <v>389</v>
      </c>
      <c r="D326" s="209" t="s">
        <v>154</v>
      </c>
      <c r="E326" s="210" t="s">
        <v>225</v>
      </c>
      <c r="F326" s="211" t="s">
        <v>226</v>
      </c>
      <c r="G326" s="212" t="s">
        <v>176</v>
      </c>
      <c r="H326" s="213" t="n">
        <v>905.708</v>
      </c>
      <c r="I326" s="214"/>
      <c r="J326" s="215" t="n">
        <f aca="false">ROUND(I326*H326,2)</f>
        <v>0</v>
      </c>
      <c r="K326" s="211"/>
      <c r="L326" s="30"/>
      <c r="M326" s="216"/>
      <c r="N326" s="217" t="s">
        <v>37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58</v>
      </c>
      <c r="AT326" s="220" t="s">
        <v>154</v>
      </c>
      <c r="AU326" s="220" t="s">
        <v>80</v>
      </c>
      <c r="AY326" s="3" t="s">
        <v>153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0</v>
      </c>
      <c r="BK326" s="221" t="n">
        <f aca="false">ROUND(I326*H326,2)</f>
        <v>0</v>
      </c>
      <c r="BL326" s="3" t="s">
        <v>158</v>
      </c>
      <c r="BM326" s="220" t="s">
        <v>397</v>
      </c>
    </row>
    <row r="327" s="31" customFormat="true" ht="14.4" hidden="false" customHeight="true" outlineLevel="0" collapsed="false">
      <c r="A327" s="24"/>
      <c r="B327" s="25"/>
      <c r="C327" s="209" t="s">
        <v>393</v>
      </c>
      <c r="D327" s="209" t="s">
        <v>154</v>
      </c>
      <c r="E327" s="210" t="s">
        <v>209</v>
      </c>
      <c r="F327" s="211" t="s">
        <v>210</v>
      </c>
      <c r="G327" s="212" t="s">
        <v>211</v>
      </c>
      <c r="H327" s="213" t="n">
        <v>1</v>
      </c>
      <c r="I327" s="214"/>
      <c r="J327" s="215" t="n">
        <f aca="false">ROUND(I327*H327,2)</f>
        <v>0</v>
      </c>
      <c r="K327" s="211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58</v>
      </c>
      <c r="AT327" s="220" t="s">
        <v>154</v>
      </c>
      <c r="AU327" s="220" t="s">
        <v>80</v>
      </c>
      <c r="AY327" s="3" t="s">
        <v>153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158</v>
      </c>
      <c r="BM327" s="220" t="s">
        <v>2574</v>
      </c>
    </row>
    <row r="328" s="31" customFormat="true" ht="14.4" hidden="false" customHeight="true" outlineLevel="0" collapsed="false">
      <c r="A328" s="24"/>
      <c r="B328" s="25"/>
      <c r="C328" s="209" t="s">
        <v>397</v>
      </c>
      <c r="D328" s="209" t="s">
        <v>154</v>
      </c>
      <c r="E328" s="210" t="s">
        <v>228</v>
      </c>
      <c r="F328" s="211" t="s">
        <v>229</v>
      </c>
      <c r="G328" s="212" t="s">
        <v>176</v>
      </c>
      <c r="H328" s="213" t="n">
        <v>905.708</v>
      </c>
      <c r="I328" s="214"/>
      <c r="J328" s="215" t="n">
        <f aca="false">ROUND(I328*H328,2)</f>
        <v>0</v>
      </c>
      <c r="K328" s="211"/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58</v>
      </c>
      <c r="AT328" s="220" t="s">
        <v>154</v>
      </c>
      <c r="AU328" s="220" t="s">
        <v>80</v>
      </c>
      <c r="AY328" s="3" t="s">
        <v>153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158</v>
      </c>
      <c r="BM328" s="220" t="s">
        <v>408</v>
      </c>
    </row>
    <row r="329" s="31" customFormat="true" ht="14.4" hidden="false" customHeight="true" outlineLevel="0" collapsed="false">
      <c r="A329" s="24"/>
      <c r="B329" s="25"/>
      <c r="C329" s="209" t="s">
        <v>402</v>
      </c>
      <c r="D329" s="209" t="s">
        <v>154</v>
      </c>
      <c r="E329" s="210" t="s">
        <v>232</v>
      </c>
      <c r="F329" s="211" t="s">
        <v>2575</v>
      </c>
      <c r="G329" s="212" t="s">
        <v>176</v>
      </c>
      <c r="H329" s="213" t="n">
        <v>81513.72</v>
      </c>
      <c r="I329" s="214"/>
      <c r="J329" s="215" t="n">
        <f aca="false">ROUND(I329*H329,2)</f>
        <v>0</v>
      </c>
      <c r="K329" s="211"/>
      <c r="L329" s="30"/>
      <c r="M329" s="216"/>
      <c r="N329" s="217" t="s">
        <v>37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58</v>
      </c>
      <c r="AT329" s="220" t="s">
        <v>154</v>
      </c>
      <c r="AU329" s="220" t="s">
        <v>80</v>
      </c>
      <c r="AY329" s="3" t="s">
        <v>153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0</v>
      </c>
      <c r="BK329" s="221" t="n">
        <f aca="false">ROUND(I329*H329,2)</f>
        <v>0</v>
      </c>
      <c r="BL329" s="3" t="s">
        <v>158</v>
      </c>
      <c r="BM329" s="220" t="s">
        <v>416</v>
      </c>
    </row>
    <row r="330" s="234" customFormat="true" ht="12.8" hidden="false" customHeight="false" outlineLevel="0" collapsed="false">
      <c r="B330" s="235"/>
      <c r="C330" s="236"/>
      <c r="D330" s="225" t="s">
        <v>196</v>
      </c>
      <c r="E330" s="237"/>
      <c r="F330" s="238" t="s">
        <v>2576</v>
      </c>
      <c r="G330" s="236"/>
      <c r="H330" s="239" t="n">
        <v>81513.72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6</v>
      </c>
      <c r="AU330" s="245" t="s">
        <v>80</v>
      </c>
      <c r="AV330" s="234" t="s">
        <v>82</v>
      </c>
      <c r="AW330" s="234" t="s">
        <v>29</v>
      </c>
      <c r="AX330" s="234" t="s">
        <v>72</v>
      </c>
      <c r="AY330" s="245" t="s">
        <v>153</v>
      </c>
    </row>
    <row r="331" s="246" customFormat="true" ht="12.8" hidden="false" customHeight="false" outlineLevel="0" collapsed="false">
      <c r="B331" s="247"/>
      <c r="C331" s="248"/>
      <c r="D331" s="225" t="s">
        <v>196</v>
      </c>
      <c r="E331" s="249"/>
      <c r="F331" s="250" t="s">
        <v>219</v>
      </c>
      <c r="G331" s="248"/>
      <c r="H331" s="251" t="n">
        <v>81513.72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6</v>
      </c>
      <c r="AU331" s="257" t="s">
        <v>80</v>
      </c>
      <c r="AV331" s="246" t="s">
        <v>158</v>
      </c>
      <c r="AW331" s="246" t="s">
        <v>29</v>
      </c>
      <c r="AX331" s="246" t="s">
        <v>80</v>
      </c>
      <c r="AY331" s="257" t="s">
        <v>153</v>
      </c>
    </row>
    <row r="332" s="31" customFormat="true" ht="14.4" hidden="false" customHeight="true" outlineLevel="0" collapsed="false">
      <c r="A332" s="24"/>
      <c r="B332" s="25"/>
      <c r="C332" s="209" t="s">
        <v>408</v>
      </c>
      <c r="D332" s="209" t="s">
        <v>154</v>
      </c>
      <c r="E332" s="210" t="s">
        <v>237</v>
      </c>
      <c r="F332" s="211" t="s">
        <v>1847</v>
      </c>
      <c r="G332" s="212" t="s">
        <v>176</v>
      </c>
      <c r="H332" s="213" t="n">
        <v>905.708</v>
      </c>
      <c r="I332" s="214"/>
      <c r="J332" s="215" t="n">
        <f aca="false">ROUND(I332*H332,2)</f>
        <v>0</v>
      </c>
      <c r="K332" s="211" t="s">
        <v>161</v>
      </c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8</v>
      </c>
      <c r="AT332" s="220" t="s">
        <v>154</v>
      </c>
      <c r="AU332" s="220" t="s">
        <v>80</v>
      </c>
      <c r="AY332" s="3" t="s">
        <v>153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58</v>
      </c>
      <c r="BM332" s="220" t="s">
        <v>426</v>
      </c>
    </row>
    <row r="333" s="194" customFormat="true" ht="25.9" hidden="false" customHeight="true" outlineLevel="0" collapsed="false">
      <c r="B333" s="195"/>
      <c r="C333" s="196"/>
      <c r="D333" s="197" t="s">
        <v>71</v>
      </c>
      <c r="E333" s="198" t="s">
        <v>206</v>
      </c>
      <c r="F333" s="198" t="s">
        <v>1468</v>
      </c>
      <c r="G333" s="196"/>
      <c r="H333" s="196"/>
      <c r="I333" s="199"/>
      <c r="J333" s="200" t="n">
        <f aca="false">BK333</f>
        <v>0</v>
      </c>
      <c r="K333" s="196"/>
      <c r="L333" s="201"/>
      <c r="M333" s="202"/>
      <c r="N333" s="203"/>
      <c r="O333" s="203"/>
      <c r="P333" s="204" t="n">
        <f aca="false">SUM(P334:P355)</f>
        <v>0</v>
      </c>
      <c r="Q333" s="203"/>
      <c r="R333" s="204" t="n">
        <f aca="false">SUM(R334:R355)</f>
        <v>0</v>
      </c>
      <c r="S333" s="203"/>
      <c r="T333" s="205" t="n">
        <f aca="false">SUM(T334:T355)</f>
        <v>0</v>
      </c>
      <c r="AR333" s="206" t="s">
        <v>80</v>
      </c>
      <c r="AT333" s="207" t="s">
        <v>71</v>
      </c>
      <c r="AU333" s="207" t="s">
        <v>72</v>
      </c>
      <c r="AY333" s="206" t="s">
        <v>153</v>
      </c>
      <c r="BK333" s="208" t="n">
        <f aca="false">SUM(BK334:BK355)</f>
        <v>0</v>
      </c>
    </row>
    <row r="334" s="31" customFormat="true" ht="24.15" hidden="false" customHeight="true" outlineLevel="0" collapsed="false">
      <c r="A334" s="24"/>
      <c r="B334" s="25"/>
      <c r="C334" s="209" t="s">
        <v>412</v>
      </c>
      <c r="D334" s="209" t="s">
        <v>154</v>
      </c>
      <c r="E334" s="210" t="s">
        <v>443</v>
      </c>
      <c r="F334" s="211" t="s">
        <v>1472</v>
      </c>
      <c r="G334" s="212" t="s">
        <v>176</v>
      </c>
      <c r="H334" s="213" t="n">
        <v>160.11</v>
      </c>
      <c r="I334" s="214"/>
      <c r="J334" s="215" t="n">
        <f aca="false">ROUND(I334*H334,2)</f>
        <v>0</v>
      </c>
      <c r="K334" s="211" t="s">
        <v>161</v>
      </c>
      <c r="L334" s="30"/>
      <c r="M334" s="216"/>
      <c r="N334" s="217" t="s">
        <v>37</v>
      </c>
      <c r="O334" s="74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58</v>
      </c>
      <c r="AT334" s="220" t="s">
        <v>154</v>
      </c>
      <c r="AU334" s="220" t="s">
        <v>80</v>
      </c>
      <c r="AY334" s="3" t="s">
        <v>153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0</v>
      </c>
      <c r="BK334" s="221" t="n">
        <f aca="false">ROUND(I334*H334,2)</f>
        <v>0</v>
      </c>
      <c r="BL334" s="3" t="s">
        <v>158</v>
      </c>
      <c r="BM334" s="220" t="s">
        <v>434</v>
      </c>
    </row>
    <row r="335" s="234" customFormat="true" ht="12.8" hidden="false" customHeight="false" outlineLevel="0" collapsed="false">
      <c r="B335" s="235"/>
      <c r="C335" s="236"/>
      <c r="D335" s="225" t="s">
        <v>196</v>
      </c>
      <c r="E335" s="237"/>
      <c r="F335" s="238" t="s">
        <v>2491</v>
      </c>
      <c r="G335" s="236"/>
      <c r="H335" s="239" t="n">
        <v>95.7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6</v>
      </c>
      <c r="AU335" s="245" t="s">
        <v>80</v>
      </c>
      <c r="AV335" s="234" t="s">
        <v>82</v>
      </c>
      <c r="AW335" s="234" t="s">
        <v>29</v>
      </c>
      <c r="AX335" s="234" t="s">
        <v>72</v>
      </c>
      <c r="AY335" s="245" t="s">
        <v>153</v>
      </c>
    </row>
    <row r="336" s="234" customFormat="true" ht="12.8" hidden="false" customHeight="false" outlineLevel="0" collapsed="false">
      <c r="B336" s="235"/>
      <c r="C336" s="236"/>
      <c r="D336" s="225" t="s">
        <v>196</v>
      </c>
      <c r="E336" s="237"/>
      <c r="F336" s="238" t="s">
        <v>2577</v>
      </c>
      <c r="G336" s="236"/>
      <c r="H336" s="239" t="n">
        <v>37.8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6</v>
      </c>
      <c r="AU336" s="245" t="s">
        <v>80</v>
      </c>
      <c r="AV336" s="234" t="s">
        <v>82</v>
      </c>
      <c r="AW336" s="234" t="s">
        <v>29</v>
      </c>
      <c r="AX336" s="234" t="s">
        <v>72</v>
      </c>
      <c r="AY336" s="245" t="s">
        <v>153</v>
      </c>
    </row>
    <row r="337" s="234" customFormat="true" ht="12.8" hidden="false" customHeight="false" outlineLevel="0" collapsed="false">
      <c r="B337" s="235"/>
      <c r="C337" s="236"/>
      <c r="D337" s="225" t="s">
        <v>196</v>
      </c>
      <c r="E337" s="237"/>
      <c r="F337" s="238" t="s">
        <v>2578</v>
      </c>
      <c r="G337" s="236"/>
      <c r="H337" s="239" t="n">
        <v>10.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6</v>
      </c>
      <c r="AU337" s="245" t="s">
        <v>80</v>
      </c>
      <c r="AV337" s="234" t="s">
        <v>82</v>
      </c>
      <c r="AW337" s="234" t="s">
        <v>29</v>
      </c>
      <c r="AX337" s="234" t="s">
        <v>72</v>
      </c>
      <c r="AY337" s="245" t="s">
        <v>153</v>
      </c>
    </row>
    <row r="338" s="234" customFormat="true" ht="12.8" hidden="false" customHeight="false" outlineLevel="0" collapsed="false">
      <c r="B338" s="235"/>
      <c r="C338" s="236"/>
      <c r="D338" s="225" t="s">
        <v>196</v>
      </c>
      <c r="E338" s="237"/>
      <c r="F338" s="238" t="s">
        <v>2494</v>
      </c>
      <c r="G338" s="236"/>
      <c r="H338" s="239" t="n">
        <v>15.75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6</v>
      </c>
      <c r="AU338" s="245" t="s">
        <v>80</v>
      </c>
      <c r="AV338" s="234" t="s">
        <v>82</v>
      </c>
      <c r="AW338" s="234" t="s">
        <v>29</v>
      </c>
      <c r="AX338" s="234" t="s">
        <v>72</v>
      </c>
      <c r="AY338" s="245" t="s">
        <v>153</v>
      </c>
    </row>
    <row r="339" s="246" customFormat="true" ht="12.8" hidden="false" customHeight="false" outlineLevel="0" collapsed="false">
      <c r="B339" s="247"/>
      <c r="C339" s="248"/>
      <c r="D339" s="225" t="s">
        <v>196</v>
      </c>
      <c r="E339" s="249"/>
      <c r="F339" s="250" t="s">
        <v>219</v>
      </c>
      <c r="G339" s="248"/>
      <c r="H339" s="251" t="n">
        <v>160.11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96</v>
      </c>
      <c r="AU339" s="257" t="s">
        <v>80</v>
      </c>
      <c r="AV339" s="246" t="s">
        <v>158</v>
      </c>
      <c r="AW339" s="246" t="s">
        <v>29</v>
      </c>
      <c r="AX339" s="246" t="s">
        <v>80</v>
      </c>
      <c r="AY339" s="257" t="s">
        <v>153</v>
      </c>
    </row>
    <row r="340" s="31" customFormat="true" ht="24.15" hidden="false" customHeight="true" outlineLevel="0" collapsed="false">
      <c r="A340" s="24"/>
      <c r="B340" s="25"/>
      <c r="C340" s="209" t="s">
        <v>416</v>
      </c>
      <c r="D340" s="209" t="s">
        <v>154</v>
      </c>
      <c r="E340" s="210" t="s">
        <v>447</v>
      </c>
      <c r="F340" s="211" t="s">
        <v>1474</v>
      </c>
      <c r="G340" s="212" t="s">
        <v>176</v>
      </c>
      <c r="H340" s="213" t="n">
        <v>12.96</v>
      </c>
      <c r="I340" s="214"/>
      <c r="J340" s="215" t="n">
        <f aca="false">ROUND(I340*H340,2)</f>
        <v>0</v>
      </c>
      <c r="K340" s="211" t="s">
        <v>161</v>
      </c>
      <c r="L340" s="30"/>
      <c r="M340" s="216"/>
      <c r="N340" s="217" t="s">
        <v>37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158</v>
      </c>
      <c r="AT340" s="220" t="s">
        <v>154</v>
      </c>
      <c r="AU340" s="220" t="s">
        <v>80</v>
      </c>
      <c r="AY340" s="3" t="s">
        <v>153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0</v>
      </c>
      <c r="BK340" s="221" t="n">
        <f aca="false">ROUND(I340*H340,2)</f>
        <v>0</v>
      </c>
      <c r="BL340" s="3" t="s">
        <v>158</v>
      </c>
      <c r="BM340" s="220" t="s">
        <v>442</v>
      </c>
    </row>
    <row r="341" s="234" customFormat="true" ht="12.8" hidden="false" customHeight="false" outlineLevel="0" collapsed="false">
      <c r="B341" s="235"/>
      <c r="C341" s="236"/>
      <c r="D341" s="225" t="s">
        <v>196</v>
      </c>
      <c r="E341" s="237"/>
      <c r="F341" s="238" t="s">
        <v>2579</v>
      </c>
      <c r="G341" s="236"/>
      <c r="H341" s="239" t="n">
        <v>4.3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6</v>
      </c>
      <c r="AU341" s="245" t="s">
        <v>80</v>
      </c>
      <c r="AV341" s="234" t="s">
        <v>82</v>
      </c>
      <c r="AW341" s="234" t="s">
        <v>29</v>
      </c>
      <c r="AX341" s="234" t="s">
        <v>72</v>
      </c>
      <c r="AY341" s="245" t="s">
        <v>153</v>
      </c>
    </row>
    <row r="342" s="234" customFormat="true" ht="12.8" hidden="false" customHeight="false" outlineLevel="0" collapsed="false">
      <c r="B342" s="235"/>
      <c r="C342" s="236"/>
      <c r="D342" s="225" t="s">
        <v>196</v>
      </c>
      <c r="E342" s="237"/>
      <c r="F342" s="238" t="s">
        <v>2496</v>
      </c>
      <c r="G342" s="236"/>
      <c r="H342" s="239" t="n">
        <v>8.64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6</v>
      </c>
      <c r="AU342" s="245" t="s">
        <v>80</v>
      </c>
      <c r="AV342" s="234" t="s">
        <v>82</v>
      </c>
      <c r="AW342" s="234" t="s">
        <v>29</v>
      </c>
      <c r="AX342" s="234" t="s">
        <v>72</v>
      </c>
      <c r="AY342" s="245" t="s">
        <v>153</v>
      </c>
    </row>
    <row r="343" s="246" customFormat="true" ht="12.8" hidden="false" customHeight="false" outlineLevel="0" collapsed="false">
      <c r="B343" s="247"/>
      <c r="C343" s="248"/>
      <c r="D343" s="225" t="s">
        <v>196</v>
      </c>
      <c r="E343" s="249"/>
      <c r="F343" s="250" t="s">
        <v>219</v>
      </c>
      <c r="G343" s="248"/>
      <c r="H343" s="251" t="n">
        <v>12.9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6</v>
      </c>
      <c r="AU343" s="257" t="s">
        <v>80</v>
      </c>
      <c r="AV343" s="246" t="s">
        <v>158</v>
      </c>
      <c r="AW343" s="246" t="s">
        <v>29</v>
      </c>
      <c r="AX343" s="246" t="s">
        <v>80</v>
      </c>
      <c r="AY343" s="257" t="s">
        <v>153</v>
      </c>
    </row>
    <row r="344" s="31" customFormat="true" ht="14.4" hidden="false" customHeight="true" outlineLevel="0" collapsed="false">
      <c r="A344" s="24"/>
      <c r="B344" s="25"/>
      <c r="C344" s="209" t="s">
        <v>420</v>
      </c>
      <c r="D344" s="209" t="s">
        <v>154</v>
      </c>
      <c r="E344" s="210" t="s">
        <v>455</v>
      </c>
      <c r="F344" s="211" t="s">
        <v>1858</v>
      </c>
      <c r="G344" s="212" t="s">
        <v>176</v>
      </c>
      <c r="H344" s="213" t="n">
        <v>8.883</v>
      </c>
      <c r="I344" s="214"/>
      <c r="J344" s="215" t="n">
        <f aca="false">ROUND(I344*H344,2)</f>
        <v>0</v>
      </c>
      <c r="K344" s="211" t="s">
        <v>161</v>
      </c>
      <c r="L344" s="30"/>
      <c r="M344" s="216"/>
      <c r="N344" s="217" t="s">
        <v>37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58</v>
      </c>
      <c r="AT344" s="220" t="s">
        <v>154</v>
      </c>
      <c r="AU344" s="220" t="s">
        <v>80</v>
      </c>
      <c r="AY344" s="3" t="s">
        <v>153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0</v>
      </c>
      <c r="BK344" s="221" t="n">
        <f aca="false">ROUND(I344*H344,2)</f>
        <v>0</v>
      </c>
      <c r="BL344" s="3" t="s">
        <v>158</v>
      </c>
      <c r="BM344" s="220" t="s">
        <v>450</v>
      </c>
    </row>
    <row r="345" s="234" customFormat="true" ht="12.8" hidden="false" customHeight="false" outlineLevel="0" collapsed="false">
      <c r="B345" s="235"/>
      <c r="C345" s="236"/>
      <c r="D345" s="225" t="s">
        <v>196</v>
      </c>
      <c r="E345" s="237"/>
      <c r="F345" s="238" t="s">
        <v>2498</v>
      </c>
      <c r="G345" s="236"/>
      <c r="H345" s="239" t="n">
        <v>2.96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6</v>
      </c>
      <c r="AU345" s="245" t="s">
        <v>80</v>
      </c>
      <c r="AV345" s="234" t="s">
        <v>82</v>
      </c>
      <c r="AW345" s="234" t="s">
        <v>29</v>
      </c>
      <c r="AX345" s="234" t="s">
        <v>72</v>
      </c>
      <c r="AY345" s="245" t="s">
        <v>153</v>
      </c>
    </row>
    <row r="346" s="234" customFormat="true" ht="12.8" hidden="false" customHeight="false" outlineLevel="0" collapsed="false">
      <c r="B346" s="235"/>
      <c r="C346" s="236"/>
      <c r="D346" s="225" t="s">
        <v>196</v>
      </c>
      <c r="E346" s="237"/>
      <c r="F346" s="238" t="s">
        <v>2580</v>
      </c>
      <c r="G346" s="236"/>
      <c r="H346" s="239" t="n">
        <v>2.961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96</v>
      </c>
      <c r="AU346" s="245" t="s">
        <v>80</v>
      </c>
      <c r="AV346" s="234" t="s">
        <v>82</v>
      </c>
      <c r="AW346" s="234" t="s">
        <v>29</v>
      </c>
      <c r="AX346" s="234" t="s">
        <v>72</v>
      </c>
      <c r="AY346" s="245" t="s">
        <v>153</v>
      </c>
    </row>
    <row r="347" s="234" customFormat="true" ht="12.8" hidden="false" customHeight="false" outlineLevel="0" collapsed="false">
      <c r="B347" s="235"/>
      <c r="C347" s="236"/>
      <c r="D347" s="225" t="s">
        <v>196</v>
      </c>
      <c r="E347" s="237"/>
      <c r="F347" s="238" t="s">
        <v>2581</v>
      </c>
      <c r="G347" s="236"/>
      <c r="H347" s="239" t="n">
        <v>2.961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96</v>
      </c>
      <c r="AU347" s="245" t="s">
        <v>80</v>
      </c>
      <c r="AV347" s="234" t="s">
        <v>82</v>
      </c>
      <c r="AW347" s="234" t="s">
        <v>29</v>
      </c>
      <c r="AX347" s="234" t="s">
        <v>72</v>
      </c>
      <c r="AY347" s="245" t="s">
        <v>153</v>
      </c>
    </row>
    <row r="348" s="246" customFormat="true" ht="12.8" hidden="false" customHeight="false" outlineLevel="0" collapsed="false">
      <c r="B348" s="247"/>
      <c r="C348" s="248"/>
      <c r="D348" s="225" t="s">
        <v>196</v>
      </c>
      <c r="E348" s="249"/>
      <c r="F348" s="250" t="s">
        <v>219</v>
      </c>
      <c r="G348" s="248"/>
      <c r="H348" s="251" t="n">
        <v>8.883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6</v>
      </c>
      <c r="AU348" s="257" t="s">
        <v>80</v>
      </c>
      <c r="AV348" s="246" t="s">
        <v>158</v>
      </c>
      <c r="AW348" s="246" t="s">
        <v>29</v>
      </c>
      <c r="AX348" s="246" t="s">
        <v>80</v>
      </c>
      <c r="AY348" s="257" t="s">
        <v>153</v>
      </c>
    </row>
    <row r="349" s="31" customFormat="true" ht="24.15" hidden="false" customHeight="true" outlineLevel="0" collapsed="false">
      <c r="A349" s="24"/>
      <c r="B349" s="25"/>
      <c r="C349" s="209" t="s">
        <v>426</v>
      </c>
      <c r="D349" s="209" t="s">
        <v>154</v>
      </c>
      <c r="E349" s="210" t="s">
        <v>466</v>
      </c>
      <c r="F349" s="211" t="s">
        <v>1475</v>
      </c>
      <c r="G349" s="212" t="s">
        <v>823</v>
      </c>
      <c r="H349" s="213" t="n">
        <v>13.551</v>
      </c>
      <c r="I349" s="214"/>
      <c r="J349" s="215" t="n">
        <f aca="false">ROUND(I349*H349,2)</f>
        <v>0</v>
      </c>
      <c r="K349" s="211"/>
      <c r="L349" s="30"/>
      <c r="M349" s="216"/>
      <c r="N349" s="217" t="s">
        <v>37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58</v>
      </c>
      <c r="AT349" s="220" t="s">
        <v>154</v>
      </c>
      <c r="AU349" s="220" t="s">
        <v>80</v>
      </c>
      <c r="AY349" s="3" t="s">
        <v>153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0</v>
      </c>
      <c r="BK349" s="221" t="n">
        <f aca="false">ROUND(I349*H349,2)</f>
        <v>0</v>
      </c>
      <c r="BL349" s="3" t="s">
        <v>158</v>
      </c>
      <c r="BM349" s="220" t="s">
        <v>299</v>
      </c>
    </row>
    <row r="350" s="31" customFormat="true" ht="24.15" hidden="false" customHeight="true" outlineLevel="0" collapsed="false">
      <c r="A350" s="24"/>
      <c r="B350" s="25"/>
      <c r="C350" s="209" t="s">
        <v>430</v>
      </c>
      <c r="D350" s="209" t="s">
        <v>154</v>
      </c>
      <c r="E350" s="210" t="s">
        <v>470</v>
      </c>
      <c r="F350" s="211" t="s">
        <v>1476</v>
      </c>
      <c r="G350" s="212" t="s">
        <v>823</v>
      </c>
      <c r="H350" s="213" t="n">
        <v>54.204</v>
      </c>
      <c r="I350" s="214"/>
      <c r="J350" s="215" t="n">
        <f aca="false">ROUND(I350*H350,2)</f>
        <v>0</v>
      </c>
      <c r="K350" s="211"/>
      <c r="L350" s="30"/>
      <c r="M350" s="216"/>
      <c r="N350" s="217" t="s">
        <v>37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58</v>
      </c>
      <c r="AT350" s="220" t="s">
        <v>154</v>
      </c>
      <c r="AU350" s="220" t="s">
        <v>80</v>
      </c>
      <c r="AY350" s="3" t="s">
        <v>153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0</v>
      </c>
      <c r="BK350" s="221" t="n">
        <f aca="false">ROUND(I350*H350,2)</f>
        <v>0</v>
      </c>
      <c r="BL350" s="3" t="s">
        <v>158</v>
      </c>
      <c r="BM350" s="220" t="s">
        <v>465</v>
      </c>
    </row>
    <row r="351" s="234" customFormat="true" ht="12.8" hidden="false" customHeight="false" outlineLevel="0" collapsed="false">
      <c r="B351" s="235"/>
      <c r="C351" s="236"/>
      <c r="D351" s="225" t="s">
        <v>196</v>
      </c>
      <c r="E351" s="237"/>
      <c r="F351" s="238" t="s">
        <v>2582</v>
      </c>
      <c r="G351" s="236"/>
      <c r="H351" s="239" t="n">
        <v>54.20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96</v>
      </c>
      <c r="AU351" s="245" t="s">
        <v>80</v>
      </c>
      <c r="AV351" s="234" t="s">
        <v>82</v>
      </c>
      <c r="AW351" s="234" t="s">
        <v>29</v>
      </c>
      <c r="AX351" s="234" t="s">
        <v>72</v>
      </c>
      <c r="AY351" s="245" t="s">
        <v>153</v>
      </c>
    </row>
    <row r="352" s="246" customFormat="true" ht="12.8" hidden="false" customHeight="false" outlineLevel="0" collapsed="false">
      <c r="B352" s="247"/>
      <c r="C352" s="248"/>
      <c r="D352" s="225" t="s">
        <v>196</v>
      </c>
      <c r="E352" s="249"/>
      <c r="F352" s="250" t="s">
        <v>219</v>
      </c>
      <c r="G352" s="248"/>
      <c r="H352" s="251" t="n">
        <v>54.204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96</v>
      </c>
      <c r="AU352" s="257" t="s">
        <v>80</v>
      </c>
      <c r="AV352" s="246" t="s">
        <v>158</v>
      </c>
      <c r="AW352" s="246" t="s">
        <v>29</v>
      </c>
      <c r="AX352" s="246" t="s">
        <v>80</v>
      </c>
      <c r="AY352" s="257" t="s">
        <v>153</v>
      </c>
    </row>
    <row r="353" s="31" customFormat="true" ht="14.4" hidden="false" customHeight="true" outlineLevel="0" collapsed="false">
      <c r="A353" s="24"/>
      <c r="B353" s="25"/>
      <c r="C353" s="209" t="s">
        <v>434</v>
      </c>
      <c r="D353" s="209" t="s">
        <v>154</v>
      </c>
      <c r="E353" s="210" t="s">
        <v>474</v>
      </c>
      <c r="F353" s="211" t="s">
        <v>1478</v>
      </c>
      <c r="G353" s="212" t="s">
        <v>823</v>
      </c>
      <c r="H353" s="213" t="n">
        <v>13.551</v>
      </c>
      <c r="I353" s="214"/>
      <c r="J353" s="215" t="n">
        <f aca="false">ROUND(I353*H353,2)</f>
        <v>0</v>
      </c>
      <c r="K353" s="211" t="s">
        <v>161</v>
      </c>
      <c r="L353" s="30"/>
      <c r="M353" s="216"/>
      <c r="N353" s="217" t="s">
        <v>37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58</v>
      </c>
      <c r="AT353" s="220" t="s">
        <v>154</v>
      </c>
      <c r="AU353" s="220" t="s">
        <v>80</v>
      </c>
      <c r="AY353" s="3" t="s">
        <v>153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0</v>
      </c>
      <c r="BK353" s="221" t="n">
        <f aca="false">ROUND(I353*H353,2)</f>
        <v>0</v>
      </c>
      <c r="BL353" s="3" t="s">
        <v>158</v>
      </c>
      <c r="BM353" s="220" t="s">
        <v>473</v>
      </c>
    </row>
    <row r="354" s="31" customFormat="true" ht="24.15" hidden="false" customHeight="true" outlineLevel="0" collapsed="false">
      <c r="A354" s="24"/>
      <c r="B354" s="25"/>
      <c r="C354" s="209" t="s">
        <v>438</v>
      </c>
      <c r="D354" s="209" t="s">
        <v>154</v>
      </c>
      <c r="E354" s="210" t="s">
        <v>478</v>
      </c>
      <c r="F354" s="211" t="s">
        <v>2294</v>
      </c>
      <c r="G354" s="212" t="s">
        <v>823</v>
      </c>
      <c r="H354" s="213" t="n">
        <v>13.551</v>
      </c>
      <c r="I354" s="214"/>
      <c r="J354" s="215" t="n">
        <f aca="false">ROUND(I354*H354,2)</f>
        <v>0</v>
      </c>
      <c r="K354" s="211"/>
      <c r="L354" s="30"/>
      <c r="M354" s="216"/>
      <c r="N354" s="217" t="s">
        <v>37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58</v>
      </c>
      <c r="AT354" s="220" t="s">
        <v>154</v>
      </c>
      <c r="AU354" s="220" t="s">
        <v>80</v>
      </c>
      <c r="AY354" s="3" t="s">
        <v>153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158</v>
      </c>
      <c r="BM354" s="220" t="s">
        <v>481</v>
      </c>
    </row>
    <row r="355" s="31" customFormat="true" ht="14.4" hidden="false" customHeight="true" outlineLevel="0" collapsed="false">
      <c r="A355" s="24"/>
      <c r="B355" s="25"/>
      <c r="C355" s="209" t="s">
        <v>442</v>
      </c>
      <c r="D355" s="209" t="s">
        <v>154</v>
      </c>
      <c r="E355" s="210" t="s">
        <v>482</v>
      </c>
      <c r="F355" s="211" t="s">
        <v>483</v>
      </c>
      <c r="G355" s="212" t="s">
        <v>211</v>
      </c>
      <c r="H355" s="213" t="n">
        <v>1</v>
      </c>
      <c r="I355" s="214"/>
      <c r="J355" s="215" t="n">
        <f aca="false">ROUND(I355*H355,2)</f>
        <v>0</v>
      </c>
      <c r="K355" s="211"/>
      <c r="L355" s="30"/>
      <c r="M355" s="216"/>
      <c r="N355" s="217" t="s">
        <v>37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58</v>
      </c>
      <c r="AT355" s="220" t="s">
        <v>154</v>
      </c>
      <c r="AU355" s="220" t="s">
        <v>80</v>
      </c>
      <c r="AY355" s="3" t="s">
        <v>153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0</v>
      </c>
      <c r="BK355" s="221" t="n">
        <f aca="false">ROUND(I355*H355,2)</f>
        <v>0</v>
      </c>
      <c r="BL355" s="3" t="s">
        <v>158</v>
      </c>
      <c r="BM355" s="220" t="s">
        <v>499</v>
      </c>
    </row>
    <row r="356" s="194" customFormat="true" ht="25.9" hidden="false" customHeight="true" outlineLevel="0" collapsed="false">
      <c r="B356" s="195"/>
      <c r="C356" s="196"/>
      <c r="D356" s="197" t="s">
        <v>71</v>
      </c>
      <c r="E356" s="198" t="s">
        <v>249</v>
      </c>
      <c r="F356" s="198" t="s">
        <v>1480</v>
      </c>
      <c r="G356" s="196"/>
      <c r="H356" s="196"/>
      <c r="I356" s="199"/>
      <c r="J356" s="200" t="n">
        <f aca="false">BK356</f>
        <v>0</v>
      </c>
      <c r="K356" s="196"/>
      <c r="L356" s="201"/>
      <c r="M356" s="202"/>
      <c r="N356" s="203"/>
      <c r="O356" s="203"/>
      <c r="P356" s="204" t="n">
        <f aca="false">SUM(P357:P408)</f>
        <v>0</v>
      </c>
      <c r="Q356" s="203"/>
      <c r="R356" s="204" t="n">
        <f aca="false">SUM(R357:R408)</f>
        <v>0</v>
      </c>
      <c r="S356" s="203"/>
      <c r="T356" s="205" t="n">
        <f aca="false">SUM(T357:T408)</f>
        <v>0</v>
      </c>
      <c r="AR356" s="206" t="s">
        <v>80</v>
      </c>
      <c r="AT356" s="207" t="s">
        <v>71</v>
      </c>
      <c r="AU356" s="207" t="s">
        <v>72</v>
      </c>
      <c r="AY356" s="206" t="s">
        <v>153</v>
      </c>
      <c r="BK356" s="208" t="n">
        <f aca="false">SUM(BK357:BK408)</f>
        <v>0</v>
      </c>
    </row>
    <row r="357" s="31" customFormat="true" ht="37.8" hidden="false" customHeight="true" outlineLevel="0" collapsed="false">
      <c r="A357" s="24"/>
      <c r="B357" s="25"/>
      <c r="C357" s="209" t="s">
        <v>446</v>
      </c>
      <c r="D357" s="209" t="s">
        <v>154</v>
      </c>
      <c r="E357" s="210" t="s">
        <v>489</v>
      </c>
      <c r="F357" s="211" t="s">
        <v>1481</v>
      </c>
      <c r="G357" s="212" t="s">
        <v>176</v>
      </c>
      <c r="H357" s="213" t="n">
        <v>420</v>
      </c>
      <c r="I357" s="214"/>
      <c r="J357" s="215" t="n">
        <f aca="false">ROUND(I357*H357,2)</f>
        <v>0</v>
      </c>
      <c r="K357" s="211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58</v>
      </c>
      <c r="AT357" s="220" t="s">
        <v>154</v>
      </c>
      <c r="AU357" s="220" t="s">
        <v>80</v>
      </c>
      <c r="AY357" s="3" t="s">
        <v>153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158</v>
      </c>
      <c r="BM357" s="220" t="s">
        <v>523</v>
      </c>
    </row>
    <row r="358" s="222" customFormat="true" ht="12.8" hidden="false" customHeight="false" outlineLevel="0" collapsed="false">
      <c r="B358" s="223"/>
      <c r="C358" s="224"/>
      <c r="D358" s="225" t="s">
        <v>196</v>
      </c>
      <c r="E358" s="226"/>
      <c r="F358" s="227" t="s">
        <v>2583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96</v>
      </c>
      <c r="AU358" s="233" t="s">
        <v>80</v>
      </c>
      <c r="AV358" s="222" t="s">
        <v>80</v>
      </c>
      <c r="AW358" s="222" t="s">
        <v>29</v>
      </c>
      <c r="AX358" s="222" t="s">
        <v>72</v>
      </c>
      <c r="AY358" s="233" t="s">
        <v>153</v>
      </c>
    </row>
    <row r="359" s="222" customFormat="true" ht="12.8" hidden="false" customHeight="false" outlineLevel="0" collapsed="false">
      <c r="B359" s="223"/>
      <c r="C359" s="224"/>
      <c r="D359" s="225" t="s">
        <v>196</v>
      </c>
      <c r="E359" s="226"/>
      <c r="F359" s="227" t="s">
        <v>2584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96</v>
      </c>
      <c r="AU359" s="233" t="s">
        <v>80</v>
      </c>
      <c r="AV359" s="222" t="s">
        <v>80</v>
      </c>
      <c r="AW359" s="222" t="s">
        <v>29</v>
      </c>
      <c r="AX359" s="222" t="s">
        <v>72</v>
      </c>
      <c r="AY359" s="233" t="s">
        <v>153</v>
      </c>
    </row>
    <row r="360" s="234" customFormat="true" ht="12.8" hidden="false" customHeight="false" outlineLevel="0" collapsed="false">
      <c r="B360" s="235"/>
      <c r="C360" s="236"/>
      <c r="D360" s="225" t="s">
        <v>196</v>
      </c>
      <c r="E360" s="237"/>
      <c r="F360" s="238" t="s">
        <v>2585</v>
      </c>
      <c r="G360" s="236"/>
      <c r="H360" s="239" t="n">
        <v>366.3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96</v>
      </c>
      <c r="AU360" s="245" t="s">
        <v>80</v>
      </c>
      <c r="AV360" s="234" t="s">
        <v>82</v>
      </c>
      <c r="AW360" s="234" t="s">
        <v>29</v>
      </c>
      <c r="AX360" s="234" t="s">
        <v>72</v>
      </c>
      <c r="AY360" s="245" t="s">
        <v>153</v>
      </c>
    </row>
    <row r="361" s="222" customFormat="true" ht="12.8" hidden="false" customHeight="false" outlineLevel="0" collapsed="false">
      <c r="B361" s="223"/>
      <c r="C361" s="224"/>
      <c r="D361" s="225" t="s">
        <v>196</v>
      </c>
      <c r="E361" s="226"/>
      <c r="F361" s="227" t="s">
        <v>2586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96</v>
      </c>
      <c r="AU361" s="233" t="s">
        <v>80</v>
      </c>
      <c r="AV361" s="222" t="s">
        <v>80</v>
      </c>
      <c r="AW361" s="222" t="s">
        <v>29</v>
      </c>
      <c r="AX361" s="222" t="s">
        <v>72</v>
      </c>
      <c r="AY361" s="233" t="s">
        <v>153</v>
      </c>
    </row>
    <row r="362" s="234" customFormat="true" ht="12.8" hidden="false" customHeight="false" outlineLevel="0" collapsed="false">
      <c r="B362" s="235"/>
      <c r="C362" s="236"/>
      <c r="D362" s="225" t="s">
        <v>196</v>
      </c>
      <c r="E362" s="237"/>
      <c r="F362" s="238" t="s">
        <v>2587</v>
      </c>
      <c r="G362" s="236"/>
      <c r="H362" s="239" t="n">
        <v>53.7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96</v>
      </c>
      <c r="AU362" s="245" t="s">
        <v>80</v>
      </c>
      <c r="AV362" s="234" t="s">
        <v>82</v>
      </c>
      <c r="AW362" s="234" t="s">
        <v>29</v>
      </c>
      <c r="AX362" s="234" t="s">
        <v>72</v>
      </c>
      <c r="AY362" s="245" t="s">
        <v>153</v>
      </c>
    </row>
    <row r="363" s="246" customFormat="true" ht="12.8" hidden="false" customHeight="false" outlineLevel="0" collapsed="false">
      <c r="B363" s="247"/>
      <c r="C363" s="248"/>
      <c r="D363" s="225" t="s">
        <v>196</v>
      </c>
      <c r="E363" s="249"/>
      <c r="F363" s="250" t="s">
        <v>219</v>
      </c>
      <c r="G363" s="248"/>
      <c r="H363" s="251" t="n">
        <v>420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6</v>
      </c>
      <c r="AU363" s="257" t="s">
        <v>80</v>
      </c>
      <c r="AV363" s="246" t="s">
        <v>158</v>
      </c>
      <c r="AW363" s="246" t="s">
        <v>29</v>
      </c>
      <c r="AX363" s="246" t="s">
        <v>80</v>
      </c>
      <c r="AY363" s="257" t="s">
        <v>153</v>
      </c>
    </row>
    <row r="364" s="31" customFormat="true" ht="14.4" hidden="false" customHeight="true" outlineLevel="0" collapsed="false">
      <c r="A364" s="24"/>
      <c r="B364" s="25"/>
      <c r="C364" s="209" t="s">
        <v>450</v>
      </c>
      <c r="D364" s="209" t="s">
        <v>154</v>
      </c>
      <c r="E364" s="210" t="s">
        <v>506</v>
      </c>
      <c r="F364" s="211" t="s">
        <v>507</v>
      </c>
      <c r="G364" s="212" t="s">
        <v>176</v>
      </c>
      <c r="H364" s="213" t="n">
        <v>1147.21</v>
      </c>
      <c r="I364" s="214"/>
      <c r="J364" s="215" t="n">
        <f aca="false">ROUND(I364*H364,2)</f>
        <v>0</v>
      </c>
      <c r="K364" s="211" t="s">
        <v>161</v>
      </c>
      <c r="L364" s="30"/>
      <c r="M364" s="216"/>
      <c r="N364" s="217" t="s">
        <v>37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58</v>
      </c>
      <c r="AT364" s="220" t="s">
        <v>154</v>
      </c>
      <c r="AU364" s="220" t="s">
        <v>80</v>
      </c>
      <c r="AY364" s="3" t="s">
        <v>153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0</v>
      </c>
      <c r="BK364" s="221" t="n">
        <f aca="false">ROUND(I364*H364,2)</f>
        <v>0</v>
      </c>
      <c r="BL364" s="3" t="s">
        <v>158</v>
      </c>
      <c r="BM364" s="220" t="s">
        <v>532</v>
      </c>
    </row>
    <row r="365" s="222" customFormat="true" ht="12.8" hidden="false" customHeight="false" outlineLevel="0" collapsed="false">
      <c r="B365" s="223"/>
      <c r="C365" s="224"/>
      <c r="D365" s="225" t="s">
        <v>196</v>
      </c>
      <c r="E365" s="226"/>
      <c r="F365" s="227" t="s">
        <v>2583</v>
      </c>
      <c r="G365" s="224"/>
      <c r="H365" s="226"/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96</v>
      </c>
      <c r="AU365" s="233" t="s">
        <v>80</v>
      </c>
      <c r="AV365" s="222" t="s">
        <v>80</v>
      </c>
      <c r="AW365" s="222" t="s">
        <v>29</v>
      </c>
      <c r="AX365" s="222" t="s">
        <v>72</v>
      </c>
      <c r="AY365" s="233" t="s">
        <v>153</v>
      </c>
    </row>
    <row r="366" s="222" customFormat="true" ht="12.8" hidden="false" customHeight="false" outlineLevel="0" collapsed="false">
      <c r="B366" s="223"/>
      <c r="C366" s="224"/>
      <c r="D366" s="225" t="s">
        <v>196</v>
      </c>
      <c r="E366" s="226"/>
      <c r="F366" s="227" t="s">
        <v>2584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96</v>
      </c>
      <c r="AU366" s="233" t="s">
        <v>80</v>
      </c>
      <c r="AV366" s="222" t="s">
        <v>80</v>
      </c>
      <c r="AW366" s="222" t="s">
        <v>29</v>
      </c>
      <c r="AX366" s="222" t="s">
        <v>72</v>
      </c>
      <c r="AY366" s="233" t="s">
        <v>153</v>
      </c>
    </row>
    <row r="367" s="234" customFormat="true" ht="12.8" hidden="false" customHeight="false" outlineLevel="0" collapsed="false">
      <c r="B367" s="235"/>
      <c r="C367" s="236"/>
      <c r="D367" s="225" t="s">
        <v>196</v>
      </c>
      <c r="E367" s="237"/>
      <c r="F367" s="238" t="s">
        <v>2588</v>
      </c>
      <c r="G367" s="236"/>
      <c r="H367" s="239" t="n">
        <v>1098.09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96</v>
      </c>
      <c r="AU367" s="245" t="s">
        <v>80</v>
      </c>
      <c r="AV367" s="234" t="s">
        <v>82</v>
      </c>
      <c r="AW367" s="234" t="s">
        <v>29</v>
      </c>
      <c r="AX367" s="234" t="s">
        <v>72</v>
      </c>
      <c r="AY367" s="245" t="s">
        <v>153</v>
      </c>
    </row>
    <row r="368" s="234" customFormat="true" ht="12.8" hidden="false" customHeight="false" outlineLevel="0" collapsed="false">
      <c r="B368" s="235"/>
      <c r="C368" s="236"/>
      <c r="D368" s="225" t="s">
        <v>196</v>
      </c>
      <c r="E368" s="237"/>
      <c r="F368" s="238" t="s">
        <v>2589</v>
      </c>
      <c r="G368" s="236"/>
      <c r="H368" s="239" t="n">
        <v>49.12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96</v>
      </c>
      <c r="AU368" s="245" t="s">
        <v>80</v>
      </c>
      <c r="AV368" s="234" t="s">
        <v>82</v>
      </c>
      <c r="AW368" s="234" t="s">
        <v>29</v>
      </c>
      <c r="AX368" s="234" t="s">
        <v>72</v>
      </c>
      <c r="AY368" s="245" t="s">
        <v>153</v>
      </c>
    </row>
    <row r="369" s="246" customFormat="true" ht="12.8" hidden="false" customHeight="false" outlineLevel="0" collapsed="false">
      <c r="B369" s="247"/>
      <c r="C369" s="248"/>
      <c r="D369" s="225" t="s">
        <v>196</v>
      </c>
      <c r="E369" s="249"/>
      <c r="F369" s="250" t="s">
        <v>219</v>
      </c>
      <c r="G369" s="248"/>
      <c r="H369" s="251" t="n">
        <v>1147.21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6</v>
      </c>
      <c r="AU369" s="257" t="s">
        <v>80</v>
      </c>
      <c r="AV369" s="246" t="s">
        <v>158</v>
      </c>
      <c r="AW369" s="246" t="s">
        <v>29</v>
      </c>
      <c r="AX369" s="246" t="s">
        <v>80</v>
      </c>
      <c r="AY369" s="257" t="s">
        <v>153</v>
      </c>
    </row>
    <row r="370" s="31" customFormat="true" ht="14.4" hidden="false" customHeight="true" outlineLevel="0" collapsed="false">
      <c r="A370" s="24"/>
      <c r="B370" s="25"/>
      <c r="C370" s="209" t="s">
        <v>454</v>
      </c>
      <c r="D370" s="209" t="s">
        <v>154</v>
      </c>
      <c r="E370" s="210" t="s">
        <v>516</v>
      </c>
      <c r="F370" s="211" t="s">
        <v>517</v>
      </c>
      <c r="G370" s="212" t="s">
        <v>176</v>
      </c>
      <c r="H370" s="213" t="n">
        <v>415.15</v>
      </c>
      <c r="I370" s="214"/>
      <c r="J370" s="215" t="n">
        <f aca="false">ROUND(I370*H370,2)</f>
        <v>0</v>
      </c>
      <c r="K370" s="211" t="s">
        <v>161</v>
      </c>
      <c r="L370" s="30"/>
      <c r="M370" s="216"/>
      <c r="N370" s="217" t="s">
        <v>37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58</v>
      </c>
      <c r="AT370" s="220" t="s">
        <v>154</v>
      </c>
      <c r="AU370" s="220" t="s">
        <v>80</v>
      </c>
      <c r="AY370" s="3" t="s">
        <v>153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0</v>
      </c>
      <c r="BK370" s="221" t="n">
        <f aca="false">ROUND(I370*H370,2)</f>
        <v>0</v>
      </c>
      <c r="BL370" s="3" t="s">
        <v>158</v>
      </c>
      <c r="BM370" s="220" t="s">
        <v>310</v>
      </c>
    </row>
    <row r="371" s="234" customFormat="true" ht="12.8" hidden="false" customHeight="false" outlineLevel="0" collapsed="false">
      <c r="B371" s="235"/>
      <c r="C371" s="236"/>
      <c r="D371" s="225" t="s">
        <v>196</v>
      </c>
      <c r="E371" s="237"/>
      <c r="F371" s="238" t="s">
        <v>2590</v>
      </c>
      <c r="G371" s="236"/>
      <c r="H371" s="239" t="n">
        <v>366.03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96</v>
      </c>
      <c r="AU371" s="245" t="s">
        <v>80</v>
      </c>
      <c r="AV371" s="234" t="s">
        <v>82</v>
      </c>
      <c r="AW371" s="234" t="s">
        <v>29</v>
      </c>
      <c r="AX371" s="234" t="s">
        <v>72</v>
      </c>
      <c r="AY371" s="245" t="s">
        <v>153</v>
      </c>
    </row>
    <row r="372" s="234" customFormat="true" ht="12.8" hidden="false" customHeight="false" outlineLevel="0" collapsed="false">
      <c r="B372" s="235"/>
      <c r="C372" s="236"/>
      <c r="D372" s="225" t="s">
        <v>196</v>
      </c>
      <c r="E372" s="237"/>
      <c r="F372" s="238" t="s">
        <v>2589</v>
      </c>
      <c r="G372" s="236"/>
      <c r="H372" s="239" t="n">
        <v>49.12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96</v>
      </c>
      <c r="AU372" s="245" t="s">
        <v>80</v>
      </c>
      <c r="AV372" s="234" t="s">
        <v>82</v>
      </c>
      <c r="AW372" s="234" t="s">
        <v>29</v>
      </c>
      <c r="AX372" s="234" t="s">
        <v>72</v>
      </c>
      <c r="AY372" s="245" t="s">
        <v>153</v>
      </c>
    </row>
    <row r="373" s="246" customFormat="true" ht="12.8" hidden="false" customHeight="false" outlineLevel="0" collapsed="false">
      <c r="B373" s="247"/>
      <c r="C373" s="248"/>
      <c r="D373" s="225" t="s">
        <v>196</v>
      </c>
      <c r="E373" s="249"/>
      <c r="F373" s="250" t="s">
        <v>219</v>
      </c>
      <c r="G373" s="248"/>
      <c r="H373" s="251" t="n">
        <v>415.1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6</v>
      </c>
      <c r="AU373" s="257" t="s">
        <v>80</v>
      </c>
      <c r="AV373" s="246" t="s">
        <v>158</v>
      </c>
      <c r="AW373" s="246" t="s">
        <v>29</v>
      </c>
      <c r="AX373" s="246" t="s">
        <v>80</v>
      </c>
      <c r="AY373" s="257" t="s">
        <v>153</v>
      </c>
    </row>
    <row r="374" s="31" customFormat="true" ht="37.8" hidden="false" customHeight="true" outlineLevel="0" collapsed="false">
      <c r="A374" s="24"/>
      <c r="B374" s="25"/>
      <c r="C374" s="209" t="s">
        <v>299</v>
      </c>
      <c r="D374" s="209" t="s">
        <v>154</v>
      </c>
      <c r="E374" s="210" t="s">
        <v>520</v>
      </c>
      <c r="F374" s="211" t="s">
        <v>2591</v>
      </c>
      <c r="G374" s="212" t="s">
        <v>176</v>
      </c>
      <c r="H374" s="213" t="n">
        <v>456.665</v>
      </c>
      <c r="I374" s="214"/>
      <c r="J374" s="215" t="n">
        <f aca="false">ROUND(I374*H374,2)</f>
        <v>0</v>
      </c>
      <c r="K374" s="211"/>
      <c r="L374" s="30"/>
      <c r="M374" s="216"/>
      <c r="N374" s="217" t="s">
        <v>37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58</v>
      </c>
      <c r="AT374" s="220" t="s">
        <v>154</v>
      </c>
      <c r="AU374" s="220" t="s">
        <v>80</v>
      </c>
      <c r="AY374" s="3" t="s">
        <v>153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0</v>
      </c>
      <c r="BK374" s="221" t="n">
        <f aca="false">ROUND(I374*H374,2)</f>
        <v>0</v>
      </c>
      <c r="BL374" s="3" t="s">
        <v>158</v>
      </c>
      <c r="BM374" s="220" t="s">
        <v>552</v>
      </c>
    </row>
    <row r="375" s="234" customFormat="true" ht="12.8" hidden="false" customHeight="false" outlineLevel="0" collapsed="false">
      <c r="B375" s="235"/>
      <c r="C375" s="236"/>
      <c r="D375" s="225" t="s">
        <v>196</v>
      </c>
      <c r="E375" s="237"/>
      <c r="F375" s="238" t="s">
        <v>2592</v>
      </c>
      <c r="G375" s="236"/>
      <c r="H375" s="239" t="n">
        <v>456.665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96</v>
      </c>
      <c r="AU375" s="245" t="s">
        <v>80</v>
      </c>
      <c r="AV375" s="234" t="s">
        <v>82</v>
      </c>
      <c r="AW375" s="234" t="s">
        <v>29</v>
      </c>
      <c r="AX375" s="234" t="s">
        <v>80</v>
      </c>
      <c r="AY375" s="245" t="s">
        <v>153</v>
      </c>
    </row>
    <row r="376" s="31" customFormat="true" ht="37.8" hidden="false" customHeight="true" outlineLevel="0" collapsed="false">
      <c r="A376" s="24"/>
      <c r="B376" s="25"/>
      <c r="C376" s="209" t="s">
        <v>461</v>
      </c>
      <c r="D376" s="209" t="s">
        <v>154</v>
      </c>
      <c r="E376" s="210" t="s">
        <v>500</v>
      </c>
      <c r="F376" s="211" t="s">
        <v>2593</v>
      </c>
      <c r="G376" s="212" t="s">
        <v>176</v>
      </c>
      <c r="H376" s="213" t="n">
        <v>913.33</v>
      </c>
      <c r="I376" s="214"/>
      <c r="J376" s="215" t="n">
        <f aca="false">ROUND(I376*H376,2)</f>
        <v>0</v>
      </c>
      <c r="K376" s="211"/>
      <c r="L376" s="30"/>
      <c r="M376" s="216"/>
      <c r="N376" s="217" t="s">
        <v>37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58</v>
      </c>
      <c r="AT376" s="220" t="s">
        <v>154</v>
      </c>
      <c r="AU376" s="220" t="s">
        <v>80</v>
      </c>
      <c r="AY376" s="3" t="s">
        <v>153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158</v>
      </c>
      <c r="BM376" s="220" t="s">
        <v>2594</v>
      </c>
    </row>
    <row r="377" s="234" customFormat="true" ht="12.8" hidden="false" customHeight="false" outlineLevel="0" collapsed="false">
      <c r="B377" s="235"/>
      <c r="C377" s="236"/>
      <c r="D377" s="225" t="s">
        <v>196</v>
      </c>
      <c r="E377" s="237"/>
      <c r="F377" s="238" t="s">
        <v>2595</v>
      </c>
      <c r="G377" s="236"/>
      <c r="H377" s="239" t="n">
        <v>913.3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96</v>
      </c>
      <c r="AU377" s="245" t="s">
        <v>80</v>
      </c>
      <c r="AV377" s="234" t="s">
        <v>82</v>
      </c>
      <c r="AW377" s="234" t="s">
        <v>29</v>
      </c>
      <c r="AX377" s="234" t="s">
        <v>80</v>
      </c>
      <c r="AY377" s="245" t="s">
        <v>153</v>
      </c>
    </row>
    <row r="378" s="31" customFormat="true" ht="24.15" hidden="false" customHeight="true" outlineLevel="0" collapsed="false">
      <c r="A378" s="24"/>
      <c r="B378" s="25"/>
      <c r="C378" s="209" t="s">
        <v>465</v>
      </c>
      <c r="D378" s="209" t="s">
        <v>154</v>
      </c>
      <c r="E378" s="210" t="s">
        <v>524</v>
      </c>
      <c r="F378" s="211" t="s">
        <v>2596</v>
      </c>
      <c r="G378" s="212" t="s">
        <v>176</v>
      </c>
      <c r="H378" s="213" t="n">
        <v>456.665</v>
      </c>
      <c r="I378" s="214"/>
      <c r="J378" s="215" t="n">
        <f aca="false">ROUND(I378*H378,2)</f>
        <v>0</v>
      </c>
      <c r="K378" s="211"/>
      <c r="L378" s="30"/>
      <c r="M378" s="216"/>
      <c r="N378" s="217" t="s">
        <v>37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158</v>
      </c>
      <c r="AT378" s="220" t="s">
        <v>154</v>
      </c>
      <c r="AU378" s="220" t="s">
        <v>80</v>
      </c>
      <c r="AY378" s="3" t="s">
        <v>153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0</v>
      </c>
      <c r="BK378" s="221" t="n">
        <f aca="false">ROUND(I378*H378,2)</f>
        <v>0</v>
      </c>
      <c r="BL378" s="3" t="s">
        <v>158</v>
      </c>
      <c r="BM378" s="220" t="s">
        <v>561</v>
      </c>
    </row>
    <row r="379" s="234" customFormat="true" ht="12.8" hidden="false" customHeight="false" outlineLevel="0" collapsed="false">
      <c r="B379" s="235"/>
      <c r="C379" s="236"/>
      <c r="D379" s="225" t="s">
        <v>196</v>
      </c>
      <c r="E379" s="237"/>
      <c r="F379" s="238" t="s">
        <v>2592</v>
      </c>
      <c r="G379" s="236"/>
      <c r="H379" s="239" t="n">
        <v>456.665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96</v>
      </c>
      <c r="AU379" s="245" t="s">
        <v>80</v>
      </c>
      <c r="AV379" s="234" t="s">
        <v>82</v>
      </c>
      <c r="AW379" s="234" t="s">
        <v>29</v>
      </c>
      <c r="AX379" s="234" t="s">
        <v>80</v>
      </c>
      <c r="AY379" s="245" t="s">
        <v>153</v>
      </c>
    </row>
    <row r="380" s="31" customFormat="true" ht="14.4" hidden="false" customHeight="true" outlineLevel="0" collapsed="false">
      <c r="A380" s="24"/>
      <c r="B380" s="25"/>
      <c r="C380" s="209" t="s">
        <v>469</v>
      </c>
      <c r="D380" s="209" t="s">
        <v>154</v>
      </c>
      <c r="E380" s="210" t="s">
        <v>2309</v>
      </c>
      <c r="F380" s="211" t="s">
        <v>2310</v>
      </c>
      <c r="G380" s="212" t="s">
        <v>176</v>
      </c>
      <c r="H380" s="213" t="n">
        <v>366.03</v>
      </c>
      <c r="I380" s="214"/>
      <c r="J380" s="215" t="n">
        <f aca="false">ROUND(I380*H380,2)</f>
        <v>0</v>
      </c>
      <c r="K380" s="211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58</v>
      </c>
      <c r="AT380" s="220" t="s">
        <v>154</v>
      </c>
      <c r="AU380" s="220" t="s">
        <v>80</v>
      </c>
      <c r="AY380" s="3" t="s">
        <v>153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158</v>
      </c>
      <c r="BM380" s="220" t="s">
        <v>2597</v>
      </c>
    </row>
    <row r="381" s="31" customFormat="true" ht="24.15" hidden="false" customHeight="true" outlineLevel="0" collapsed="false">
      <c r="A381" s="24"/>
      <c r="B381" s="25"/>
      <c r="C381" s="209" t="s">
        <v>473</v>
      </c>
      <c r="D381" s="209" t="s">
        <v>154</v>
      </c>
      <c r="E381" s="210" t="s">
        <v>2598</v>
      </c>
      <c r="F381" s="211" t="s">
        <v>2599</v>
      </c>
      <c r="G381" s="212" t="s">
        <v>176</v>
      </c>
      <c r="H381" s="213" t="n">
        <v>161.1</v>
      </c>
      <c r="I381" s="214"/>
      <c r="J381" s="215" t="n">
        <f aca="false">ROUND(I381*H381,2)</f>
        <v>0</v>
      </c>
      <c r="K381" s="211" t="s">
        <v>161</v>
      </c>
      <c r="L381" s="30"/>
      <c r="M381" s="216"/>
      <c r="N381" s="217" t="s">
        <v>37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58</v>
      </c>
      <c r="AT381" s="220" t="s">
        <v>154</v>
      </c>
      <c r="AU381" s="220" t="s">
        <v>80</v>
      </c>
      <c r="AY381" s="3" t="s">
        <v>153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0</v>
      </c>
      <c r="BK381" s="221" t="n">
        <f aca="false">ROUND(I381*H381,2)</f>
        <v>0</v>
      </c>
      <c r="BL381" s="3" t="s">
        <v>158</v>
      </c>
      <c r="BM381" s="220" t="s">
        <v>2600</v>
      </c>
    </row>
    <row r="382" s="222" customFormat="true" ht="12.8" hidden="false" customHeight="false" outlineLevel="0" collapsed="false">
      <c r="B382" s="223"/>
      <c r="C382" s="224"/>
      <c r="D382" s="225" t="s">
        <v>196</v>
      </c>
      <c r="E382" s="226"/>
      <c r="F382" s="227" t="s">
        <v>2586</v>
      </c>
      <c r="G382" s="224"/>
      <c r="H382" s="226"/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96</v>
      </c>
      <c r="AU382" s="233" t="s">
        <v>80</v>
      </c>
      <c r="AV382" s="222" t="s">
        <v>80</v>
      </c>
      <c r="AW382" s="222" t="s">
        <v>29</v>
      </c>
      <c r="AX382" s="222" t="s">
        <v>72</v>
      </c>
      <c r="AY382" s="233" t="s">
        <v>153</v>
      </c>
    </row>
    <row r="383" s="234" customFormat="true" ht="12.8" hidden="false" customHeight="false" outlineLevel="0" collapsed="false">
      <c r="B383" s="235"/>
      <c r="C383" s="236"/>
      <c r="D383" s="225" t="s">
        <v>196</v>
      </c>
      <c r="E383" s="237"/>
      <c r="F383" s="238" t="s">
        <v>2601</v>
      </c>
      <c r="G383" s="236"/>
      <c r="H383" s="239" t="n">
        <v>161.1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6</v>
      </c>
      <c r="AU383" s="245" t="s">
        <v>80</v>
      </c>
      <c r="AV383" s="234" t="s">
        <v>82</v>
      </c>
      <c r="AW383" s="234" t="s">
        <v>29</v>
      </c>
      <c r="AX383" s="234" t="s">
        <v>72</v>
      </c>
      <c r="AY383" s="245" t="s">
        <v>153</v>
      </c>
    </row>
    <row r="384" s="246" customFormat="true" ht="12.8" hidden="false" customHeight="false" outlineLevel="0" collapsed="false">
      <c r="B384" s="247"/>
      <c r="C384" s="248"/>
      <c r="D384" s="225" t="s">
        <v>196</v>
      </c>
      <c r="E384" s="249"/>
      <c r="F384" s="250" t="s">
        <v>219</v>
      </c>
      <c r="G384" s="248"/>
      <c r="H384" s="251" t="n">
        <v>161.1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6</v>
      </c>
      <c r="AU384" s="257" t="s">
        <v>80</v>
      </c>
      <c r="AV384" s="246" t="s">
        <v>158</v>
      </c>
      <c r="AW384" s="246" t="s">
        <v>29</v>
      </c>
      <c r="AX384" s="246" t="s">
        <v>80</v>
      </c>
      <c r="AY384" s="257" t="s">
        <v>153</v>
      </c>
    </row>
    <row r="385" s="31" customFormat="true" ht="24.15" hidden="false" customHeight="true" outlineLevel="0" collapsed="false">
      <c r="A385" s="24"/>
      <c r="B385" s="25"/>
      <c r="C385" s="209" t="s">
        <v>477</v>
      </c>
      <c r="D385" s="209" t="s">
        <v>154</v>
      </c>
      <c r="E385" s="210" t="s">
        <v>2602</v>
      </c>
      <c r="F385" s="211" t="s">
        <v>2603</v>
      </c>
      <c r="G385" s="212" t="s">
        <v>176</v>
      </c>
      <c r="H385" s="213" t="n">
        <v>53.7</v>
      </c>
      <c r="I385" s="214"/>
      <c r="J385" s="215" t="n">
        <f aca="false">ROUND(I385*H385,2)</f>
        <v>0</v>
      </c>
      <c r="K385" s="211"/>
      <c r="L385" s="30"/>
      <c r="M385" s="216"/>
      <c r="N385" s="217" t="s">
        <v>37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58</v>
      </c>
      <c r="AT385" s="220" t="s">
        <v>154</v>
      </c>
      <c r="AU385" s="220" t="s">
        <v>80</v>
      </c>
      <c r="AY385" s="3" t="s">
        <v>153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0</v>
      </c>
      <c r="BK385" s="221" t="n">
        <f aca="false">ROUND(I385*H385,2)</f>
        <v>0</v>
      </c>
      <c r="BL385" s="3" t="s">
        <v>158</v>
      </c>
      <c r="BM385" s="220" t="s">
        <v>2604</v>
      </c>
    </row>
    <row r="386" s="222" customFormat="true" ht="12.8" hidden="false" customHeight="false" outlineLevel="0" collapsed="false">
      <c r="B386" s="223"/>
      <c r="C386" s="224"/>
      <c r="D386" s="225" t="s">
        <v>196</v>
      </c>
      <c r="E386" s="226"/>
      <c r="F386" s="227" t="s">
        <v>2586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96</v>
      </c>
      <c r="AU386" s="233" t="s">
        <v>80</v>
      </c>
      <c r="AV386" s="222" t="s">
        <v>80</v>
      </c>
      <c r="AW386" s="222" t="s">
        <v>29</v>
      </c>
      <c r="AX386" s="222" t="s">
        <v>72</v>
      </c>
      <c r="AY386" s="233" t="s">
        <v>153</v>
      </c>
    </row>
    <row r="387" s="234" customFormat="true" ht="12.8" hidden="false" customHeight="false" outlineLevel="0" collapsed="false">
      <c r="B387" s="235"/>
      <c r="C387" s="236"/>
      <c r="D387" s="225" t="s">
        <v>196</v>
      </c>
      <c r="E387" s="237"/>
      <c r="F387" s="238" t="s">
        <v>2605</v>
      </c>
      <c r="G387" s="236"/>
      <c r="H387" s="239" t="n">
        <v>53.7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6</v>
      </c>
      <c r="AU387" s="245" t="s">
        <v>80</v>
      </c>
      <c r="AV387" s="234" t="s">
        <v>82</v>
      </c>
      <c r="AW387" s="234" t="s">
        <v>29</v>
      </c>
      <c r="AX387" s="234" t="s">
        <v>72</v>
      </c>
      <c r="AY387" s="245" t="s">
        <v>153</v>
      </c>
    </row>
    <row r="388" s="246" customFormat="true" ht="12.8" hidden="false" customHeight="false" outlineLevel="0" collapsed="false">
      <c r="B388" s="247"/>
      <c r="C388" s="248"/>
      <c r="D388" s="225" t="s">
        <v>196</v>
      </c>
      <c r="E388" s="249"/>
      <c r="F388" s="250" t="s">
        <v>219</v>
      </c>
      <c r="G388" s="248"/>
      <c r="H388" s="251" t="n">
        <v>53.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6</v>
      </c>
      <c r="AU388" s="257" t="s">
        <v>80</v>
      </c>
      <c r="AV388" s="246" t="s">
        <v>158</v>
      </c>
      <c r="AW388" s="246" t="s">
        <v>29</v>
      </c>
      <c r="AX388" s="246" t="s">
        <v>80</v>
      </c>
      <c r="AY388" s="257" t="s">
        <v>153</v>
      </c>
    </row>
    <row r="389" s="31" customFormat="true" ht="24.15" hidden="false" customHeight="true" outlineLevel="0" collapsed="false">
      <c r="A389" s="24"/>
      <c r="B389" s="25"/>
      <c r="C389" s="209" t="s">
        <v>481</v>
      </c>
      <c r="D389" s="209" t="s">
        <v>154</v>
      </c>
      <c r="E389" s="210" t="s">
        <v>2606</v>
      </c>
      <c r="F389" s="211" t="s">
        <v>2607</v>
      </c>
      <c r="G389" s="212" t="s">
        <v>176</v>
      </c>
      <c r="H389" s="213" t="n">
        <v>53.7</v>
      </c>
      <c r="I389" s="214"/>
      <c r="J389" s="215" t="n">
        <f aca="false">ROUND(I389*H389,2)</f>
        <v>0</v>
      </c>
      <c r="K389" s="211"/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58</v>
      </c>
      <c r="AT389" s="220" t="s">
        <v>154</v>
      </c>
      <c r="AU389" s="220" t="s">
        <v>80</v>
      </c>
      <c r="AY389" s="3" t="s">
        <v>153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0</v>
      </c>
      <c r="BK389" s="221" t="n">
        <f aca="false">ROUND(I389*H389,2)</f>
        <v>0</v>
      </c>
      <c r="BL389" s="3" t="s">
        <v>158</v>
      </c>
      <c r="BM389" s="220" t="s">
        <v>2608</v>
      </c>
    </row>
    <row r="390" s="222" customFormat="true" ht="12.8" hidden="false" customHeight="false" outlineLevel="0" collapsed="false">
      <c r="B390" s="223"/>
      <c r="C390" s="224"/>
      <c r="D390" s="225" t="s">
        <v>196</v>
      </c>
      <c r="E390" s="226"/>
      <c r="F390" s="227" t="s">
        <v>2586</v>
      </c>
      <c r="G390" s="224"/>
      <c r="H390" s="226"/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96</v>
      </c>
      <c r="AU390" s="233" t="s">
        <v>80</v>
      </c>
      <c r="AV390" s="222" t="s">
        <v>80</v>
      </c>
      <c r="AW390" s="222" t="s">
        <v>29</v>
      </c>
      <c r="AX390" s="222" t="s">
        <v>72</v>
      </c>
      <c r="AY390" s="233" t="s">
        <v>153</v>
      </c>
    </row>
    <row r="391" s="234" customFormat="true" ht="12.8" hidden="false" customHeight="false" outlineLevel="0" collapsed="false">
      <c r="B391" s="235"/>
      <c r="C391" s="236"/>
      <c r="D391" s="225" t="s">
        <v>196</v>
      </c>
      <c r="E391" s="237"/>
      <c r="F391" s="238" t="s">
        <v>2605</v>
      </c>
      <c r="G391" s="236"/>
      <c r="H391" s="239" t="n">
        <v>53.7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96</v>
      </c>
      <c r="AU391" s="245" t="s">
        <v>80</v>
      </c>
      <c r="AV391" s="234" t="s">
        <v>82</v>
      </c>
      <c r="AW391" s="234" t="s">
        <v>29</v>
      </c>
      <c r="AX391" s="234" t="s">
        <v>72</v>
      </c>
      <c r="AY391" s="245" t="s">
        <v>153</v>
      </c>
    </row>
    <row r="392" s="246" customFormat="true" ht="12.8" hidden="false" customHeight="false" outlineLevel="0" collapsed="false">
      <c r="B392" s="247"/>
      <c r="C392" s="248"/>
      <c r="D392" s="225" t="s">
        <v>196</v>
      </c>
      <c r="E392" s="249"/>
      <c r="F392" s="250" t="s">
        <v>219</v>
      </c>
      <c r="G392" s="248"/>
      <c r="H392" s="251" t="n">
        <v>53.7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6</v>
      </c>
      <c r="AU392" s="257" t="s">
        <v>80</v>
      </c>
      <c r="AV392" s="246" t="s">
        <v>158</v>
      </c>
      <c r="AW392" s="246" t="s">
        <v>29</v>
      </c>
      <c r="AX392" s="246" t="s">
        <v>80</v>
      </c>
      <c r="AY392" s="257" t="s">
        <v>153</v>
      </c>
    </row>
    <row r="393" s="31" customFormat="true" ht="24.15" hidden="false" customHeight="true" outlineLevel="0" collapsed="false">
      <c r="A393" s="24"/>
      <c r="B393" s="25"/>
      <c r="C393" s="209" t="s">
        <v>488</v>
      </c>
      <c r="D393" s="209" t="s">
        <v>154</v>
      </c>
      <c r="E393" s="210" t="s">
        <v>2609</v>
      </c>
      <c r="F393" s="211" t="s">
        <v>2610</v>
      </c>
      <c r="G393" s="212" t="s">
        <v>176</v>
      </c>
      <c r="H393" s="213" t="n">
        <v>53.7</v>
      </c>
      <c r="I393" s="214"/>
      <c r="J393" s="215" t="n">
        <f aca="false">ROUND(I393*H393,2)</f>
        <v>0</v>
      </c>
      <c r="K393" s="211"/>
      <c r="L393" s="30"/>
      <c r="M393" s="216"/>
      <c r="N393" s="217" t="s">
        <v>37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58</v>
      </c>
      <c r="AT393" s="220" t="s">
        <v>154</v>
      </c>
      <c r="AU393" s="220" t="s">
        <v>80</v>
      </c>
      <c r="AY393" s="3" t="s">
        <v>153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0</v>
      </c>
      <c r="BK393" s="221" t="n">
        <f aca="false">ROUND(I393*H393,2)</f>
        <v>0</v>
      </c>
      <c r="BL393" s="3" t="s">
        <v>158</v>
      </c>
      <c r="BM393" s="220" t="s">
        <v>2611</v>
      </c>
    </row>
    <row r="394" s="222" customFormat="true" ht="12.8" hidden="false" customHeight="false" outlineLevel="0" collapsed="false">
      <c r="B394" s="223"/>
      <c r="C394" s="224"/>
      <c r="D394" s="225" t="s">
        <v>196</v>
      </c>
      <c r="E394" s="226"/>
      <c r="F394" s="227" t="s">
        <v>2586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96</v>
      </c>
      <c r="AU394" s="233" t="s">
        <v>80</v>
      </c>
      <c r="AV394" s="222" t="s">
        <v>80</v>
      </c>
      <c r="AW394" s="222" t="s">
        <v>29</v>
      </c>
      <c r="AX394" s="222" t="s">
        <v>72</v>
      </c>
      <c r="AY394" s="233" t="s">
        <v>153</v>
      </c>
    </row>
    <row r="395" s="234" customFormat="true" ht="12.8" hidden="false" customHeight="false" outlineLevel="0" collapsed="false">
      <c r="B395" s="235"/>
      <c r="C395" s="236"/>
      <c r="D395" s="225" t="s">
        <v>196</v>
      </c>
      <c r="E395" s="237"/>
      <c r="F395" s="238" t="s">
        <v>2605</v>
      </c>
      <c r="G395" s="236"/>
      <c r="H395" s="239" t="n">
        <v>53.7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96</v>
      </c>
      <c r="AU395" s="245" t="s">
        <v>80</v>
      </c>
      <c r="AV395" s="234" t="s">
        <v>82</v>
      </c>
      <c r="AW395" s="234" t="s">
        <v>29</v>
      </c>
      <c r="AX395" s="234" t="s">
        <v>72</v>
      </c>
      <c r="AY395" s="245" t="s">
        <v>153</v>
      </c>
    </row>
    <row r="396" s="246" customFormat="true" ht="12.8" hidden="false" customHeight="false" outlineLevel="0" collapsed="false">
      <c r="B396" s="247"/>
      <c r="C396" s="248"/>
      <c r="D396" s="225" t="s">
        <v>196</v>
      </c>
      <c r="E396" s="249"/>
      <c r="F396" s="250" t="s">
        <v>219</v>
      </c>
      <c r="G396" s="248"/>
      <c r="H396" s="251" t="n">
        <v>53.7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96</v>
      </c>
      <c r="AU396" s="257" t="s">
        <v>80</v>
      </c>
      <c r="AV396" s="246" t="s">
        <v>158</v>
      </c>
      <c r="AW396" s="246" t="s">
        <v>29</v>
      </c>
      <c r="AX396" s="246" t="s">
        <v>80</v>
      </c>
      <c r="AY396" s="257" t="s">
        <v>153</v>
      </c>
    </row>
    <row r="397" s="31" customFormat="true" ht="14.4" hidden="false" customHeight="true" outlineLevel="0" collapsed="false">
      <c r="A397" s="24"/>
      <c r="B397" s="25"/>
      <c r="C397" s="209" t="s">
        <v>499</v>
      </c>
      <c r="D397" s="209" t="s">
        <v>154</v>
      </c>
      <c r="E397" s="210" t="s">
        <v>533</v>
      </c>
      <c r="F397" s="211" t="s">
        <v>1498</v>
      </c>
      <c r="G397" s="212" t="s">
        <v>176</v>
      </c>
      <c r="H397" s="213" t="n">
        <v>469.12</v>
      </c>
      <c r="I397" s="214"/>
      <c r="J397" s="215" t="n">
        <f aca="false">ROUND(I397*H397,2)</f>
        <v>0</v>
      </c>
      <c r="K397" s="211" t="s">
        <v>161</v>
      </c>
      <c r="L397" s="30"/>
      <c r="M397" s="216"/>
      <c r="N397" s="217" t="s">
        <v>37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58</v>
      </c>
      <c r="AT397" s="220" t="s">
        <v>154</v>
      </c>
      <c r="AU397" s="220" t="s">
        <v>80</v>
      </c>
      <c r="AY397" s="3" t="s">
        <v>153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0</v>
      </c>
      <c r="BK397" s="221" t="n">
        <f aca="false">ROUND(I397*H397,2)</f>
        <v>0</v>
      </c>
      <c r="BL397" s="3" t="s">
        <v>158</v>
      </c>
      <c r="BM397" s="220" t="s">
        <v>629</v>
      </c>
    </row>
    <row r="398" s="222" customFormat="true" ht="12.8" hidden="false" customHeight="false" outlineLevel="0" collapsed="false">
      <c r="B398" s="223"/>
      <c r="C398" s="224"/>
      <c r="D398" s="225" t="s">
        <v>196</v>
      </c>
      <c r="E398" s="226"/>
      <c r="F398" s="227" t="s">
        <v>2583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96</v>
      </c>
      <c r="AU398" s="233" t="s">
        <v>80</v>
      </c>
      <c r="AV398" s="222" t="s">
        <v>80</v>
      </c>
      <c r="AW398" s="222" t="s">
        <v>29</v>
      </c>
      <c r="AX398" s="222" t="s">
        <v>72</v>
      </c>
      <c r="AY398" s="233" t="s">
        <v>153</v>
      </c>
    </row>
    <row r="399" s="222" customFormat="true" ht="12.8" hidden="false" customHeight="false" outlineLevel="0" collapsed="false">
      <c r="B399" s="223"/>
      <c r="C399" s="224"/>
      <c r="D399" s="225" t="s">
        <v>196</v>
      </c>
      <c r="E399" s="226"/>
      <c r="F399" s="227" t="s">
        <v>2584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96</v>
      </c>
      <c r="AU399" s="233" t="s">
        <v>80</v>
      </c>
      <c r="AV399" s="222" t="s">
        <v>80</v>
      </c>
      <c r="AW399" s="222" t="s">
        <v>29</v>
      </c>
      <c r="AX399" s="222" t="s">
        <v>72</v>
      </c>
      <c r="AY399" s="233" t="s">
        <v>153</v>
      </c>
    </row>
    <row r="400" s="234" customFormat="true" ht="12.8" hidden="false" customHeight="false" outlineLevel="0" collapsed="false">
      <c r="B400" s="235"/>
      <c r="C400" s="236"/>
      <c r="D400" s="225" t="s">
        <v>196</v>
      </c>
      <c r="E400" s="237"/>
      <c r="F400" s="238" t="s">
        <v>2585</v>
      </c>
      <c r="G400" s="236"/>
      <c r="H400" s="239" t="n">
        <v>366.3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96</v>
      </c>
      <c r="AU400" s="245" t="s">
        <v>80</v>
      </c>
      <c r="AV400" s="234" t="s">
        <v>82</v>
      </c>
      <c r="AW400" s="234" t="s">
        <v>29</v>
      </c>
      <c r="AX400" s="234" t="s">
        <v>72</v>
      </c>
      <c r="AY400" s="245" t="s">
        <v>153</v>
      </c>
    </row>
    <row r="401" s="234" customFormat="true" ht="12.8" hidden="false" customHeight="false" outlineLevel="0" collapsed="false">
      <c r="B401" s="235"/>
      <c r="C401" s="236"/>
      <c r="D401" s="225" t="s">
        <v>196</v>
      </c>
      <c r="E401" s="237"/>
      <c r="F401" s="238" t="s">
        <v>2612</v>
      </c>
      <c r="G401" s="236"/>
      <c r="H401" s="239" t="n">
        <v>49.1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6</v>
      </c>
      <c r="AU401" s="245" t="s">
        <v>80</v>
      </c>
      <c r="AV401" s="234" t="s">
        <v>82</v>
      </c>
      <c r="AW401" s="234" t="s">
        <v>29</v>
      </c>
      <c r="AX401" s="234" t="s">
        <v>72</v>
      </c>
      <c r="AY401" s="245" t="s">
        <v>153</v>
      </c>
    </row>
    <row r="402" s="222" customFormat="true" ht="12.8" hidden="false" customHeight="false" outlineLevel="0" collapsed="false">
      <c r="B402" s="223"/>
      <c r="C402" s="224"/>
      <c r="D402" s="225" t="s">
        <v>196</v>
      </c>
      <c r="E402" s="226"/>
      <c r="F402" s="227" t="s">
        <v>2586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96</v>
      </c>
      <c r="AU402" s="233" t="s">
        <v>80</v>
      </c>
      <c r="AV402" s="222" t="s">
        <v>80</v>
      </c>
      <c r="AW402" s="222" t="s">
        <v>29</v>
      </c>
      <c r="AX402" s="222" t="s">
        <v>72</v>
      </c>
      <c r="AY402" s="233" t="s">
        <v>153</v>
      </c>
    </row>
    <row r="403" s="234" customFormat="true" ht="12.8" hidden="false" customHeight="false" outlineLevel="0" collapsed="false">
      <c r="B403" s="235"/>
      <c r="C403" s="236"/>
      <c r="D403" s="225" t="s">
        <v>196</v>
      </c>
      <c r="E403" s="237"/>
      <c r="F403" s="238" t="s">
        <v>2587</v>
      </c>
      <c r="G403" s="236"/>
      <c r="H403" s="239" t="n">
        <v>53.7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6</v>
      </c>
      <c r="AU403" s="245" t="s">
        <v>80</v>
      </c>
      <c r="AV403" s="234" t="s">
        <v>82</v>
      </c>
      <c r="AW403" s="234" t="s">
        <v>29</v>
      </c>
      <c r="AX403" s="234" t="s">
        <v>72</v>
      </c>
      <c r="AY403" s="245" t="s">
        <v>153</v>
      </c>
    </row>
    <row r="404" s="246" customFormat="true" ht="12.8" hidden="false" customHeight="false" outlineLevel="0" collapsed="false">
      <c r="B404" s="247"/>
      <c r="C404" s="248"/>
      <c r="D404" s="225" t="s">
        <v>196</v>
      </c>
      <c r="E404" s="249"/>
      <c r="F404" s="250" t="s">
        <v>219</v>
      </c>
      <c r="G404" s="248"/>
      <c r="H404" s="251" t="n">
        <v>469.12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6</v>
      </c>
      <c r="AU404" s="257" t="s">
        <v>80</v>
      </c>
      <c r="AV404" s="246" t="s">
        <v>158</v>
      </c>
      <c r="AW404" s="246" t="s">
        <v>29</v>
      </c>
      <c r="AX404" s="246" t="s">
        <v>80</v>
      </c>
      <c r="AY404" s="257" t="s">
        <v>153</v>
      </c>
    </row>
    <row r="405" s="31" customFormat="true" ht="14.4" hidden="false" customHeight="true" outlineLevel="0" collapsed="false">
      <c r="A405" s="24"/>
      <c r="B405" s="25"/>
      <c r="C405" s="209" t="s">
        <v>505</v>
      </c>
      <c r="D405" s="209" t="s">
        <v>154</v>
      </c>
      <c r="E405" s="210" t="s">
        <v>1496</v>
      </c>
      <c r="F405" s="211" t="s">
        <v>530</v>
      </c>
      <c r="G405" s="212" t="s">
        <v>182</v>
      </c>
      <c r="H405" s="213" t="n">
        <v>122.8</v>
      </c>
      <c r="I405" s="214"/>
      <c r="J405" s="215" t="n">
        <f aca="false">ROUND(I405*H405,2)</f>
        <v>0</v>
      </c>
      <c r="K405" s="211"/>
      <c r="L405" s="30"/>
      <c r="M405" s="216"/>
      <c r="N405" s="217" t="s">
        <v>37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58</v>
      </c>
      <c r="AT405" s="220" t="s">
        <v>154</v>
      </c>
      <c r="AU405" s="220" t="s">
        <v>80</v>
      </c>
      <c r="AY405" s="3" t="s">
        <v>153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0</v>
      </c>
      <c r="BK405" s="221" t="n">
        <f aca="false">ROUND(I405*H405,2)</f>
        <v>0</v>
      </c>
      <c r="BL405" s="3" t="s">
        <v>158</v>
      </c>
      <c r="BM405" s="220" t="s">
        <v>639</v>
      </c>
    </row>
    <row r="406" s="234" customFormat="true" ht="12.8" hidden="false" customHeight="false" outlineLevel="0" collapsed="false">
      <c r="B406" s="235"/>
      <c r="C406" s="236"/>
      <c r="D406" s="225" t="s">
        <v>196</v>
      </c>
      <c r="E406" s="237"/>
      <c r="F406" s="238" t="s">
        <v>2613</v>
      </c>
      <c r="G406" s="236"/>
      <c r="H406" s="239" t="n">
        <v>122.8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6</v>
      </c>
      <c r="AU406" s="245" t="s">
        <v>80</v>
      </c>
      <c r="AV406" s="234" t="s">
        <v>82</v>
      </c>
      <c r="AW406" s="234" t="s">
        <v>29</v>
      </c>
      <c r="AX406" s="234" t="s">
        <v>72</v>
      </c>
      <c r="AY406" s="245" t="s">
        <v>153</v>
      </c>
    </row>
    <row r="407" s="246" customFormat="true" ht="12.8" hidden="false" customHeight="false" outlineLevel="0" collapsed="false">
      <c r="B407" s="247"/>
      <c r="C407" s="248"/>
      <c r="D407" s="225" t="s">
        <v>196</v>
      </c>
      <c r="E407" s="249"/>
      <c r="F407" s="250" t="s">
        <v>219</v>
      </c>
      <c r="G407" s="248"/>
      <c r="H407" s="251" t="n">
        <v>122.8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6</v>
      </c>
      <c r="AU407" s="257" t="s">
        <v>80</v>
      </c>
      <c r="AV407" s="246" t="s">
        <v>158</v>
      </c>
      <c r="AW407" s="246" t="s">
        <v>29</v>
      </c>
      <c r="AX407" s="246" t="s">
        <v>80</v>
      </c>
      <c r="AY407" s="257" t="s">
        <v>153</v>
      </c>
    </row>
    <row r="408" s="31" customFormat="true" ht="24.15" hidden="false" customHeight="true" outlineLevel="0" collapsed="false">
      <c r="A408" s="24"/>
      <c r="B408" s="25"/>
      <c r="C408" s="209" t="s">
        <v>515</v>
      </c>
      <c r="D408" s="209" t="s">
        <v>154</v>
      </c>
      <c r="E408" s="210" t="s">
        <v>1164</v>
      </c>
      <c r="F408" s="211" t="s">
        <v>1500</v>
      </c>
      <c r="G408" s="212" t="s">
        <v>540</v>
      </c>
      <c r="H408" s="258"/>
      <c r="I408" s="214"/>
      <c r="J408" s="215" t="n">
        <f aca="false">ROUND(I408*H408,2)</f>
        <v>0</v>
      </c>
      <c r="K408" s="211" t="s">
        <v>161</v>
      </c>
      <c r="L408" s="30"/>
      <c r="M408" s="216"/>
      <c r="N408" s="217" t="s">
        <v>37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58</v>
      </c>
      <c r="AT408" s="220" t="s">
        <v>154</v>
      </c>
      <c r="AU408" s="220" t="s">
        <v>80</v>
      </c>
      <c r="AY408" s="3" t="s">
        <v>153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0</v>
      </c>
      <c r="BK408" s="221" t="n">
        <f aca="false">ROUND(I408*H408,2)</f>
        <v>0</v>
      </c>
      <c r="BL408" s="3" t="s">
        <v>158</v>
      </c>
      <c r="BM408" s="220" t="s">
        <v>614</v>
      </c>
    </row>
    <row r="409" s="194" customFormat="true" ht="25.9" hidden="false" customHeight="true" outlineLevel="0" collapsed="false">
      <c r="B409" s="195"/>
      <c r="C409" s="196"/>
      <c r="D409" s="197" t="s">
        <v>71</v>
      </c>
      <c r="E409" s="198" t="s">
        <v>424</v>
      </c>
      <c r="F409" s="198" t="s">
        <v>1501</v>
      </c>
      <c r="G409" s="196"/>
      <c r="H409" s="196"/>
      <c r="I409" s="199"/>
      <c r="J409" s="200" t="n">
        <f aca="false">BK409</f>
        <v>0</v>
      </c>
      <c r="K409" s="196"/>
      <c r="L409" s="201"/>
      <c r="M409" s="202"/>
      <c r="N409" s="203"/>
      <c r="O409" s="203"/>
      <c r="P409" s="204" t="n">
        <f aca="false">SUM(P410:P439)</f>
        <v>0</v>
      </c>
      <c r="Q409" s="203"/>
      <c r="R409" s="204" t="n">
        <f aca="false">SUM(R410:R439)</f>
        <v>0</v>
      </c>
      <c r="S409" s="203"/>
      <c r="T409" s="205" t="n">
        <f aca="false">SUM(T410:T439)</f>
        <v>0</v>
      </c>
      <c r="AR409" s="206" t="s">
        <v>80</v>
      </c>
      <c r="AT409" s="207" t="s">
        <v>71</v>
      </c>
      <c r="AU409" s="207" t="s">
        <v>72</v>
      </c>
      <c r="AY409" s="206" t="s">
        <v>153</v>
      </c>
      <c r="BK409" s="208" t="n">
        <f aca="false">SUM(BK410:BK439)</f>
        <v>0</v>
      </c>
    </row>
    <row r="410" s="31" customFormat="true" ht="24.15" hidden="false" customHeight="true" outlineLevel="0" collapsed="false">
      <c r="A410" s="24"/>
      <c r="B410" s="25"/>
      <c r="C410" s="209" t="s">
        <v>519</v>
      </c>
      <c r="D410" s="209" t="s">
        <v>154</v>
      </c>
      <c r="E410" s="210" t="s">
        <v>544</v>
      </c>
      <c r="F410" s="211" t="s">
        <v>545</v>
      </c>
      <c r="G410" s="212" t="s">
        <v>176</v>
      </c>
      <c r="H410" s="213" t="n">
        <v>840</v>
      </c>
      <c r="I410" s="214"/>
      <c r="J410" s="215" t="n">
        <f aca="false">ROUND(I410*H410,2)</f>
        <v>0</v>
      </c>
      <c r="K410" s="211" t="s">
        <v>161</v>
      </c>
      <c r="L410" s="30"/>
      <c r="M410" s="216"/>
      <c r="N410" s="217" t="s">
        <v>37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77</v>
      </c>
      <c r="AT410" s="220" t="s">
        <v>154</v>
      </c>
      <c r="AU410" s="220" t="s">
        <v>80</v>
      </c>
      <c r="AY410" s="3" t="s">
        <v>153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0</v>
      </c>
      <c r="BK410" s="221" t="n">
        <f aca="false">ROUND(I410*H410,2)</f>
        <v>0</v>
      </c>
      <c r="BL410" s="3" t="s">
        <v>177</v>
      </c>
      <c r="BM410" s="220" t="s">
        <v>2614</v>
      </c>
    </row>
    <row r="411" s="222" customFormat="true" ht="12.8" hidden="false" customHeight="false" outlineLevel="0" collapsed="false">
      <c r="B411" s="223"/>
      <c r="C411" s="224"/>
      <c r="D411" s="225" t="s">
        <v>196</v>
      </c>
      <c r="E411" s="226"/>
      <c r="F411" s="227" t="s">
        <v>2584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96</v>
      </c>
      <c r="AU411" s="233" t="s">
        <v>80</v>
      </c>
      <c r="AV411" s="222" t="s">
        <v>80</v>
      </c>
      <c r="AW411" s="222" t="s">
        <v>29</v>
      </c>
      <c r="AX411" s="222" t="s">
        <v>72</v>
      </c>
      <c r="AY411" s="233" t="s">
        <v>153</v>
      </c>
    </row>
    <row r="412" s="234" customFormat="true" ht="12.8" hidden="false" customHeight="false" outlineLevel="0" collapsed="false">
      <c r="B412" s="235"/>
      <c r="C412" s="236"/>
      <c r="D412" s="225" t="s">
        <v>196</v>
      </c>
      <c r="E412" s="237"/>
      <c r="F412" s="238" t="s">
        <v>2615</v>
      </c>
      <c r="G412" s="236"/>
      <c r="H412" s="239" t="n">
        <v>732.6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96</v>
      </c>
      <c r="AU412" s="245" t="s">
        <v>80</v>
      </c>
      <c r="AV412" s="234" t="s">
        <v>82</v>
      </c>
      <c r="AW412" s="234" t="s">
        <v>29</v>
      </c>
      <c r="AX412" s="234" t="s">
        <v>72</v>
      </c>
      <c r="AY412" s="245" t="s">
        <v>153</v>
      </c>
    </row>
    <row r="413" s="222" customFormat="true" ht="12.8" hidden="false" customHeight="false" outlineLevel="0" collapsed="false">
      <c r="B413" s="223"/>
      <c r="C413" s="224"/>
      <c r="D413" s="225" t="s">
        <v>196</v>
      </c>
      <c r="E413" s="226"/>
      <c r="F413" s="227" t="s">
        <v>2586</v>
      </c>
      <c r="G413" s="224"/>
      <c r="H413" s="226"/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96</v>
      </c>
      <c r="AU413" s="233" t="s">
        <v>80</v>
      </c>
      <c r="AV413" s="222" t="s">
        <v>80</v>
      </c>
      <c r="AW413" s="222" t="s">
        <v>29</v>
      </c>
      <c r="AX413" s="222" t="s">
        <v>72</v>
      </c>
      <c r="AY413" s="233" t="s">
        <v>153</v>
      </c>
    </row>
    <row r="414" s="234" customFormat="true" ht="12.8" hidden="false" customHeight="false" outlineLevel="0" collapsed="false">
      <c r="B414" s="235"/>
      <c r="C414" s="236"/>
      <c r="D414" s="225" t="s">
        <v>196</v>
      </c>
      <c r="E414" s="237"/>
      <c r="F414" s="238" t="s">
        <v>2616</v>
      </c>
      <c r="G414" s="236"/>
      <c r="H414" s="239" t="n">
        <v>107.4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96</v>
      </c>
      <c r="AU414" s="245" t="s">
        <v>80</v>
      </c>
      <c r="AV414" s="234" t="s">
        <v>82</v>
      </c>
      <c r="AW414" s="234" t="s">
        <v>29</v>
      </c>
      <c r="AX414" s="234" t="s">
        <v>72</v>
      </c>
      <c r="AY414" s="245" t="s">
        <v>153</v>
      </c>
    </row>
    <row r="415" s="246" customFormat="true" ht="12.8" hidden="false" customHeight="false" outlineLevel="0" collapsed="false">
      <c r="B415" s="247"/>
      <c r="C415" s="248"/>
      <c r="D415" s="225" t="s">
        <v>196</v>
      </c>
      <c r="E415" s="249"/>
      <c r="F415" s="250" t="s">
        <v>219</v>
      </c>
      <c r="G415" s="248"/>
      <c r="H415" s="251" t="n">
        <v>840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6</v>
      </c>
      <c r="AU415" s="257" t="s">
        <v>80</v>
      </c>
      <c r="AV415" s="246" t="s">
        <v>158</v>
      </c>
      <c r="AW415" s="246" t="s">
        <v>29</v>
      </c>
      <c r="AX415" s="246" t="s">
        <v>80</v>
      </c>
      <c r="AY415" s="257" t="s">
        <v>153</v>
      </c>
    </row>
    <row r="416" s="31" customFormat="true" ht="24.15" hidden="false" customHeight="true" outlineLevel="0" collapsed="false">
      <c r="A416" s="24"/>
      <c r="B416" s="25"/>
      <c r="C416" s="209" t="s">
        <v>523</v>
      </c>
      <c r="D416" s="209" t="s">
        <v>154</v>
      </c>
      <c r="E416" s="210" t="s">
        <v>2617</v>
      </c>
      <c r="F416" s="211" t="s">
        <v>2618</v>
      </c>
      <c r="G416" s="212" t="s">
        <v>176</v>
      </c>
      <c r="H416" s="213" t="n">
        <v>840</v>
      </c>
      <c r="I416" s="214"/>
      <c r="J416" s="215" t="n">
        <f aca="false">ROUND(I416*H416,2)</f>
        <v>0</v>
      </c>
      <c r="K416" s="211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659</v>
      </c>
    </row>
    <row r="417" s="222" customFormat="true" ht="12.8" hidden="false" customHeight="false" outlineLevel="0" collapsed="false">
      <c r="B417" s="223"/>
      <c r="C417" s="224"/>
      <c r="D417" s="225" t="s">
        <v>196</v>
      </c>
      <c r="E417" s="226"/>
      <c r="F417" s="227" t="s">
        <v>2584</v>
      </c>
      <c r="G417" s="224"/>
      <c r="H417" s="226"/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96</v>
      </c>
      <c r="AU417" s="233" t="s">
        <v>80</v>
      </c>
      <c r="AV417" s="222" t="s">
        <v>80</v>
      </c>
      <c r="AW417" s="222" t="s">
        <v>29</v>
      </c>
      <c r="AX417" s="222" t="s">
        <v>72</v>
      </c>
      <c r="AY417" s="233" t="s">
        <v>153</v>
      </c>
    </row>
    <row r="418" s="234" customFormat="true" ht="12.8" hidden="false" customHeight="false" outlineLevel="0" collapsed="false">
      <c r="B418" s="235"/>
      <c r="C418" s="236"/>
      <c r="D418" s="225" t="s">
        <v>196</v>
      </c>
      <c r="E418" s="237"/>
      <c r="F418" s="238" t="s">
        <v>2615</v>
      </c>
      <c r="G418" s="236"/>
      <c r="H418" s="239" t="n">
        <v>732.6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6</v>
      </c>
      <c r="AU418" s="245" t="s">
        <v>80</v>
      </c>
      <c r="AV418" s="234" t="s">
        <v>82</v>
      </c>
      <c r="AW418" s="234" t="s">
        <v>29</v>
      </c>
      <c r="AX418" s="234" t="s">
        <v>72</v>
      </c>
      <c r="AY418" s="245" t="s">
        <v>153</v>
      </c>
    </row>
    <row r="419" s="278" customFormat="true" ht="12.8" hidden="false" customHeight="false" outlineLevel="0" collapsed="false">
      <c r="B419" s="279"/>
      <c r="C419" s="280"/>
      <c r="D419" s="225" t="s">
        <v>196</v>
      </c>
      <c r="E419" s="281"/>
      <c r="F419" s="282" t="s">
        <v>1153</v>
      </c>
      <c r="G419" s="280"/>
      <c r="H419" s="283" t="n">
        <v>732.6</v>
      </c>
      <c r="I419" s="284"/>
      <c r="J419" s="280"/>
      <c r="K419" s="280"/>
      <c r="L419" s="285"/>
      <c r="M419" s="286"/>
      <c r="N419" s="287"/>
      <c r="O419" s="287"/>
      <c r="P419" s="287"/>
      <c r="Q419" s="287"/>
      <c r="R419" s="287"/>
      <c r="S419" s="287"/>
      <c r="T419" s="288"/>
      <c r="AT419" s="289" t="s">
        <v>196</v>
      </c>
      <c r="AU419" s="289" t="s">
        <v>80</v>
      </c>
      <c r="AV419" s="278" t="s">
        <v>162</v>
      </c>
      <c r="AW419" s="278" t="s">
        <v>29</v>
      </c>
      <c r="AX419" s="278" t="s">
        <v>72</v>
      </c>
      <c r="AY419" s="289" t="s">
        <v>153</v>
      </c>
    </row>
    <row r="420" s="222" customFormat="true" ht="12.8" hidden="false" customHeight="false" outlineLevel="0" collapsed="false">
      <c r="B420" s="223"/>
      <c r="C420" s="224"/>
      <c r="D420" s="225" t="s">
        <v>196</v>
      </c>
      <c r="E420" s="226"/>
      <c r="F420" s="227" t="s">
        <v>2586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96</v>
      </c>
      <c r="AU420" s="233" t="s">
        <v>80</v>
      </c>
      <c r="AV420" s="222" t="s">
        <v>80</v>
      </c>
      <c r="AW420" s="222" t="s">
        <v>29</v>
      </c>
      <c r="AX420" s="222" t="s">
        <v>72</v>
      </c>
      <c r="AY420" s="233" t="s">
        <v>153</v>
      </c>
    </row>
    <row r="421" s="234" customFormat="true" ht="12.8" hidden="false" customHeight="false" outlineLevel="0" collapsed="false">
      <c r="B421" s="235"/>
      <c r="C421" s="236"/>
      <c r="D421" s="225" t="s">
        <v>196</v>
      </c>
      <c r="E421" s="237"/>
      <c r="F421" s="238" t="s">
        <v>2616</v>
      </c>
      <c r="G421" s="236"/>
      <c r="H421" s="239" t="n">
        <v>107.4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96</v>
      </c>
      <c r="AU421" s="245" t="s">
        <v>80</v>
      </c>
      <c r="AV421" s="234" t="s">
        <v>82</v>
      </c>
      <c r="AW421" s="234" t="s">
        <v>29</v>
      </c>
      <c r="AX421" s="234" t="s">
        <v>72</v>
      </c>
      <c r="AY421" s="245" t="s">
        <v>153</v>
      </c>
    </row>
    <row r="422" s="278" customFormat="true" ht="12.8" hidden="false" customHeight="false" outlineLevel="0" collapsed="false">
      <c r="B422" s="279"/>
      <c r="C422" s="280"/>
      <c r="D422" s="225" t="s">
        <v>196</v>
      </c>
      <c r="E422" s="281"/>
      <c r="F422" s="282" t="s">
        <v>1153</v>
      </c>
      <c r="G422" s="280"/>
      <c r="H422" s="283" t="n">
        <v>107.4</v>
      </c>
      <c r="I422" s="284"/>
      <c r="J422" s="280"/>
      <c r="K422" s="280"/>
      <c r="L422" s="285"/>
      <c r="M422" s="286"/>
      <c r="N422" s="287"/>
      <c r="O422" s="287"/>
      <c r="P422" s="287"/>
      <c r="Q422" s="287"/>
      <c r="R422" s="287"/>
      <c r="S422" s="287"/>
      <c r="T422" s="288"/>
      <c r="AT422" s="289" t="s">
        <v>196</v>
      </c>
      <c r="AU422" s="289" t="s">
        <v>80</v>
      </c>
      <c r="AV422" s="278" t="s">
        <v>162</v>
      </c>
      <c r="AW422" s="278" t="s">
        <v>29</v>
      </c>
      <c r="AX422" s="278" t="s">
        <v>72</v>
      </c>
      <c r="AY422" s="289" t="s">
        <v>153</v>
      </c>
    </row>
    <row r="423" s="246" customFormat="true" ht="12.8" hidden="false" customHeight="false" outlineLevel="0" collapsed="false">
      <c r="B423" s="247"/>
      <c r="C423" s="248"/>
      <c r="D423" s="225" t="s">
        <v>196</v>
      </c>
      <c r="E423" s="249"/>
      <c r="F423" s="250" t="s">
        <v>219</v>
      </c>
      <c r="G423" s="248"/>
      <c r="H423" s="251" t="n">
        <v>840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96</v>
      </c>
      <c r="AU423" s="257" t="s">
        <v>80</v>
      </c>
      <c r="AV423" s="246" t="s">
        <v>158</v>
      </c>
      <c r="AW423" s="246" t="s">
        <v>29</v>
      </c>
      <c r="AX423" s="246" t="s">
        <v>80</v>
      </c>
      <c r="AY423" s="257" t="s">
        <v>153</v>
      </c>
    </row>
    <row r="424" s="31" customFormat="true" ht="14.4" hidden="false" customHeight="true" outlineLevel="0" collapsed="false">
      <c r="A424" s="24"/>
      <c r="B424" s="25"/>
      <c r="C424" s="209" t="s">
        <v>528</v>
      </c>
      <c r="D424" s="209" t="s">
        <v>154</v>
      </c>
      <c r="E424" s="210" t="s">
        <v>553</v>
      </c>
      <c r="F424" s="211" t="s">
        <v>554</v>
      </c>
      <c r="G424" s="212" t="s">
        <v>176</v>
      </c>
      <c r="H424" s="213" t="n">
        <v>61.4</v>
      </c>
      <c r="I424" s="214"/>
      <c r="J424" s="215" t="n">
        <f aca="false">ROUND(I424*H424,2)</f>
        <v>0</v>
      </c>
      <c r="K424" s="211" t="s">
        <v>161</v>
      </c>
      <c r="L424" s="30"/>
      <c r="M424" s="216"/>
      <c r="N424" s="217" t="s">
        <v>37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158</v>
      </c>
      <c r="AT424" s="220" t="s">
        <v>154</v>
      </c>
      <c r="AU424" s="220" t="s">
        <v>80</v>
      </c>
      <c r="AY424" s="3" t="s">
        <v>153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0</v>
      </c>
      <c r="BK424" s="221" t="n">
        <f aca="false">ROUND(I424*H424,2)</f>
        <v>0</v>
      </c>
      <c r="BL424" s="3" t="s">
        <v>158</v>
      </c>
      <c r="BM424" s="220" t="s">
        <v>335</v>
      </c>
    </row>
    <row r="425" s="234" customFormat="true" ht="12.8" hidden="false" customHeight="false" outlineLevel="0" collapsed="false">
      <c r="B425" s="235"/>
      <c r="C425" s="236"/>
      <c r="D425" s="225" t="s">
        <v>196</v>
      </c>
      <c r="E425" s="237"/>
      <c r="F425" s="238" t="s">
        <v>2619</v>
      </c>
      <c r="G425" s="236"/>
      <c r="H425" s="239" t="n">
        <v>61.4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6</v>
      </c>
      <c r="AU425" s="245" t="s">
        <v>80</v>
      </c>
      <c r="AV425" s="234" t="s">
        <v>82</v>
      </c>
      <c r="AW425" s="234" t="s">
        <v>29</v>
      </c>
      <c r="AX425" s="234" t="s">
        <v>72</v>
      </c>
      <c r="AY425" s="245" t="s">
        <v>153</v>
      </c>
    </row>
    <row r="426" s="246" customFormat="true" ht="12.8" hidden="false" customHeight="false" outlineLevel="0" collapsed="false">
      <c r="B426" s="247"/>
      <c r="C426" s="248"/>
      <c r="D426" s="225" t="s">
        <v>196</v>
      </c>
      <c r="E426" s="249"/>
      <c r="F426" s="250" t="s">
        <v>219</v>
      </c>
      <c r="G426" s="248"/>
      <c r="H426" s="251" t="n">
        <v>61.4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6</v>
      </c>
      <c r="AU426" s="257" t="s">
        <v>80</v>
      </c>
      <c r="AV426" s="246" t="s">
        <v>158</v>
      </c>
      <c r="AW426" s="246" t="s">
        <v>29</v>
      </c>
      <c r="AX426" s="246" t="s">
        <v>80</v>
      </c>
      <c r="AY426" s="257" t="s">
        <v>153</v>
      </c>
    </row>
    <row r="427" s="31" customFormat="true" ht="24.15" hidden="false" customHeight="true" outlineLevel="0" collapsed="false">
      <c r="A427" s="24"/>
      <c r="B427" s="25"/>
      <c r="C427" s="209" t="s">
        <v>532</v>
      </c>
      <c r="D427" s="209" t="s">
        <v>154</v>
      </c>
      <c r="E427" s="210" t="s">
        <v>557</v>
      </c>
      <c r="F427" s="211" t="s">
        <v>558</v>
      </c>
      <c r="G427" s="212" t="s">
        <v>176</v>
      </c>
      <c r="H427" s="213" t="n">
        <v>61.4</v>
      </c>
      <c r="I427" s="214"/>
      <c r="J427" s="215" t="n">
        <f aca="false">ROUND(I427*H427,2)</f>
        <v>0</v>
      </c>
      <c r="K427" s="211"/>
      <c r="L427" s="30"/>
      <c r="M427" s="216"/>
      <c r="N427" s="217" t="s">
        <v>37</v>
      </c>
      <c r="O427" s="74"/>
      <c r="P427" s="218" t="n">
        <f aca="false">O427*H427</f>
        <v>0</v>
      </c>
      <c r="Q427" s="218" t="n">
        <v>0</v>
      </c>
      <c r="R427" s="218" t="n">
        <f aca="false">Q427*H427</f>
        <v>0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158</v>
      </c>
      <c r="AT427" s="220" t="s">
        <v>154</v>
      </c>
      <c r="AU427" s="220" t="s">
        <v>80</v>
      </c>
      <c r="AY427" s="3" t="s">
        <v>153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0</v>
      </c>
      <c r="BK427" s="221" t="n">
        <f aca="false">ROUND(I427*H427,2)</f>
        <v>0</v>
      </c>
      <c r="BL427" s="3" t="s">
        <v>158</v>
      </c>
      <c r="BM427" s="220" t="s">
        <v>687</v>
      </c>
    </row>
    <row r="428" s="31" customFormat="true" ht="24.15" hidden="false" customHeight="true" outlineLevel="0" collapsed="false">
      <c r="A428" s="24"/>
      <c r="B428" s="25"/>
      <c r="C428" s="209" t="s">
        <v>537</v>
      </c>
      <c r="D428" s="209" t="s">
        <v>154</v>
      </c>
      <c r="E428" s="210" t="s">
        <v>2330</v>
      </c>
      <c r="F428" s="211" t="s">
        <v>2620</v>
      </c>
      <c r="G428" s="212" t="s">
        <v>176</v>
      </c>
      <c r="H428" s="213" t="n">
        <v>60.786</v>
      </c>
      <c r="I428" s="214"/>
      <c r="J428" s="215" t="n">
        <f aca="false">ROUND(I428*H428,2)</f>
        <v>0</v>
      </c>
      <c r="K428" s="211"/>
      <c r="L428" s="30"/>
      <c r="M428" s="216"/>
      <c r="N428" s="217" t="s">
        <v>37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158</v>
      </c>
      <c r="AT428" s="220" t="s">
        <v>154</v>
      </c>
      <c r="AU428" s="220" t="s">
        <v>80</v>
      </c>
      <c r="AY428" s="3" t="s">
        <v>153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0</v>
      </c>
      <c r="BK428" s="221" t="n">
        <f aca="false">ROUND(I428*H428,2)</f>
        <v>0</v>
      </c>
      <c r="BL428" s="3" t="s">
        <v>158</v>
      </c>
      <c r="BM428" s="220" t="s">
        <v>695</v>
      </c>
    </row>
    <row r="429" s="234" customFormat="true" ht="12.8" hidden="false" customHeight="false" outlineLevel="0" collapsed="false">
      <c r="B429" s="235"/>
      <c r="C429" s="236"/>
      <c r="D429" s="225" t="s">
        <v>196</v>
      </c>
      <c r="E429" s="237"/>
      <c r="F429" s="238" t="s">
        <v>2621</v>
      </c>
      <c r="G429" s="236"/>
      <c r="H429" s="239" t="n">
        <v>60.786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6</v>
      </c>
      <c r="AU429" s="245" t="s">
        <v>80</v>
      </c>
      <c r="AV429" s="234" t="s">
        <v>82</v>
      </c>
      <c r="AW429" s="234" t="s">
        <v>29</v>
      </c>
      <c r="AX429" s="234" t="s">
        <v>72</v>
      </c>
      <c r="AY429" s="245" t="s">
        <v>153</v>
      </c>
    </row>
    <row r="430" s="246" customFormat="true" ht="12.8" hidden="false" customHeight="false" outlineLevel="0" collapsed="false">
      <c r="B430" s="247"/>
      <c r="C430" s="248"/>
      <c r="D430" s="225" t="s">
        <v>196</v>
      </c>
      <c r="E430" s="249"/>
      <c r="F430" s="250" t="s">
        <v>219</v>
      </c>
      <c r="G430" s="248"/>
      <c r="H430" s="251" t="n">
        <v>60.786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6</v>
      </c>
      <c r="AU430" s="257" t="s">
        <v>80</v>
      </c>
      <c r="AV430" s="246" t="s">
        <v>158</v>
      </c>
      <c r="AW430" s="246" t="s">
        <v>29</v>
      </c>
      <c r="AX430" s="246" t="s">
        <v>80</v>
      </c>
      <c r="AY430" s="257" t="s">
        <v>153</v>
      </c>
    </row>
    <row r="431" s="31" customFormat="true" ht="24.15" hidden="false" customHeight="true" outlineLevel="0" collapsed="false">
      <c r="A431" s="24"/>
      <c r="B431" s="25"/>
      <c r="C431" s="209" t="s">
        <v>310</v>
      </c>
      <c r="D431" s="209" t="s">
        <v>154</v>
      </c>
      <c r="E431" s="210" t="s">
        <v>2334</v>
      </c>
      <c r="F431" s="211" t="s">
        <v>567</v>
      </c>
      <c r="G431" s="212" t="s">
        <v>1331</v>
      </c>
      <c r="H431" s="213" t="n">
        <v>2.279</v>
      </c>
      <c r="I431" s="214"/>
      <c r="J431" s="215" t="n">
        <f aca="false">ROUND(I431*H431,2)</f>
        <v>0</v>
      </c>
      <c r="K431" s="211"/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58</v>
      </c>
      <c r="AT431" s="220" t="s">
        <v>154</v>
      </c>
      <c r="AU431" s="220" t="s">
        <v>80</v>
      </c>
      <c r="AY431" s="3" t="s">
        <v>15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158</v>
      </c>
      <c r="BM431" s="220" t="s">
        <v>341</v>
      </c>
    </row>
    <row r="432" s="234" customFormat="true" ht="12.8" hidden="false" customHeight="false" outlineLevel="0" collapsed="false">
      <c r="B432" s="235"/>
      <c r="C432" s="236"/>
      <c r="D432" s="225" t="s">
        <v>196</v>
      </c>
      <c r="E432" s="237"/>
      <c r="F432" s="238" t="s">
        <v>2622</v>
      </c>
      <c r="G432" s="236"/>
      <c r="H432" s="239" t="n">
        <v>2.279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6</v>
      </c>
      <c r="AU432" s="245" t="s">
        <v>80</v>
      </c>
      <c r="AV432" s="234" t="s">
        <v>82</v>
      </c>
      <c r="AW432" s="234" t="s">
        <v>29</v>
      </c>
      <c r="AX432" s="234" t="s">
        <v>72</v>
      </c>
      <c r="AY432" s="245" t="s">
        <v>153</v>
      </c>
    </row>
    <row r="433" s="246" customFormat="true" ht="12.8" hidden="false" customHeight="false" outlineLevel="0" collapsed="false">
      <c r="B433" s="247"/>
      <c r="C433" s="248"/>
      <c r="D433" s="225" t="s">
        <v>196</v>
      </c>
      <c r="E433" s="249"/>
      <c r="F433" s="250" t="s">
        <v>219</v>
      </c>
      <c r="G433" s="248"/>
      <c r="H433" s="251" t="n">
        <v>2.279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96</v>
      </c>
      <c r="AU433" s="257" t="s">
        <v>80</v>
      </c>
      <c r="AV433" s="246" t="s">
        <v>158</v>
      </c>
      <c r="AW433" s="246" t="s">
        <v>29</v>
      </c>
      <c r="AX433" s="246" t="s">
        <v>80</v>
      </c>
      <c r="AY433" s="257" t="s">
        <v>153</v>
      </c>
    </row>
    <row r="434" s="31" customFormat="true" ht="14.4" hidden="false" customHeight="true" outlineLevel="0" collapsed="false">
      <c r="A434" s="24"/>
      <c r="B434" s="25"/>
      <c r="C434" s="209" t="s">
        <v>547</v>
      </c>
      <c r="D434" s="209" t="s">
        <v>154</v>
      </c>
      <c r="E434" s="210" t="s">
        <v>1511</v>
      </c>
      <c r="F434" s="211" t="s">
        <v>2623</v>
      </c>
      <c r="G434" s="212" t="s">
        <v>182</v>
      </c>
      <c r="H434" s="213" t="n">
        <v>122.8</v>
      </c>
      <c r="I434" s="214"/>
      <c r="J434" s="215" t="n">
        <f aca="false">ROUND(I434*H434,2)</f>
        <v>0</v>
      </c>
      <c r="K434" s="211"/>
      <c r="L434" s="30"/>
      <c r="M434" s="216"/>
      <c r="N434" s="217" t="s">
        <v>37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158</v>
      </c>
      <c r="AT434" s="220" t="s">
        <v>154</v>
      </c>
      <c r="AU434" s="220" t="s">
        <v>80</v>
      </c>
      <c r="AY434" s="3" t="s">
        <v>153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0</v>
      </c>
      <c r="BK434" s="221" t="n">
        <f aca="false">ROUND(I434*H434,2)</f>
        <v>0</v>
      </c>
      <c r="BL434" s="3" t="s">
        <v>158</v>
      </c>
      <c r="BM434" s="220" t="s">
        <v>710</v>
      </c>
    </row>
    <row r="435" s="222" customFormat="true" ht="12.8" hidden="false" customHeight="false" outlineLevel="0" collapsed="false">
      <c r="B435" s="223"/>
      <c r="C435" s="224"/>
      <c r="D435" s="225" t="s">
        <v>196</v>
      </c>
      <c r="E435" s="226"/>
      <c r="F435" s="227" t="s">
        <v>112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96</v>
      </c>
      <c r="AU435" s="233" t="s">
        <v>80</v>
      </c>
      <c r="AV435" s="222" t="s">
        <v>80</v>
      </c>
      <c r="AW435" s="222" t="s">
        <v>29</v>
      </c>
      <c r="AX435" s="222" t="s">
        <v>72</v>
      </c>
      <c r="AY435" s="233" t="s">
        <v>153</v>
      </c>
    </row>
    <row r="436" s="234" customFormat="true" ht="12.8" hidden="false" customHeight="false" outlineLevel="0" collapsed="false">
      <c r="B436" s="235"/>
      <c r="C436" s="236"/>
      <c r="D436" s="225" t="s">
        <v>196</v>
      </c>
      <c r="E436" s="237"/>
      <c r="F436" s="238" t="s">
        <v>2613</v>
      </c>
      <c r="G436" s="236"/>
      <c r="H436" s="239" t="n">
        <v>122.8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96</v>
      </c>
      <c r="AU436" s="245" t="s">
        <v>80</v>
      </c>
      <c r="AV436" s="234" t="s">
        <v>82</v>
      </c>
      <c r="AW436" s="234" t="s">
        <v>29</v>
      </c>
      <c r="AX436" s="234" t="s">
        <v>72</v>
      </c>
      <c r="AY436" s="245" t="s">
        <v>153</v>
      </c>
    </row>
    <row r="437" s="246" customFormat="true" ht="12.8" hidden="false" customHeight="false" outlineLevel="0" collapsed="false">
      <c r="B437" s="247"/>
      <c r="C437" s="248"/>
      <c r="D437" s="225" t="s">
        <v>196</v>
      </c>
      <c r="E437" s="249"/>
      <c r="F437" s="250" t="s">
        <v>219</v>
      </c>
      <c r="G437" s="248"/>
      <c r="H437" s="251" t="n">
        <v>122.8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96</v>
      </c>
      <c r="AU437" s="257" t="s">
        <v>80</v>
      </c>
      <c r="AV437" s="246" t="s">
        <v>158</v>
      </c>
      <c r="AW437" s="246" t="s">
        <v>29</v>
      </c>
      <c r="AX437" s="246" t="s">
        <v>80</v>
      </c>
      <c r="AY437" s="257" t="s">
        <v>153</v>
      </c>
    </row>
    <row r="438" s="31" customFormat="true" ht="24.15" hidden="false" customHeight="true" outlineLevel="0" collapsed="false">
      <c r="A438" s="24"/>
      <c r="B438" s="25"/>
      <c r="C438" s="209" t="s">
        <v>552</v>
      </c>
      <c r="D438" s="209" t="s">
        <v>154</v>
      </c>
      <c r="E438" s="210" t="s">
        <v>1513</v>
      </c>
      <c r="F438" s="211" t="s">
        <v>576</v>
      </c>
      <c r="G438" s="212" t="s">
        <v>176</v>
      </c>
      <c r="H438" s="213" t="n">
        <v>420</v>
      </c>
      <c r="I438" s="214"/>
      <c r="J438" s="215" t="n">
        <f aca="false">ROUND(I438*H438,2)</f>
        <v>0</v>
      </c>
      <c r="K438" s="211"/>
      <c r="L438" s="30"/>
      <c r="M438" s="216"/>
      <c r="N438" s="217" t="s">
        <v>37</v>
      </c>
      <c r="O438" s="74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158</v>
      </c>
      <c r="AT438" s="220" t="s">
        <v>154</v>
      </c>
      <c r="AU438" s="220" t="s">
        <v>80</v>
      </c>
      <c r="AY438" s="3" t="s">
        <v>153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0</v>
      </c>
      <c r="BK438" s="221" t="n">
        <f aca="false">ROUND(I438*H438,2)</f>
        <v>0</v>
      </c>
      <c r="BL438" s="3" t="s">
        <v>158</v>
      </c>
      <c r="BM438" s="220" t="s">
        <v>720</v>
      </c>
    </row>
    <row r="439" s="31" customFormat="true" ht="24.15" hidden="false" customHeight="true" outlineLevel="0" collapsed="false">
      <c r="A439" s="24"/>
      <c r="B439" s="25"/>
      <c r="C439" s="209" t="s">
        <v>556</v>
      </c>
      <c r="D439" s="209" t="s">
        <v>154</v>
      </c>
      <c r="E439" s="210" t="s">
        <v>1189</v>
      </c>
      <c r="F439" s="211" t="s">
        <v>1515</v>
      </c>
      <c r="G439" s="212" t="s">
        <v>540</v>
      </c>
      <c r="H439" s="258"/>
      <c r="I439" s="214"/>
      <c r="J439" s="215" t="n">
        <f aca="false">ROUND(I439*H439,2)</f>
        <v>0</v>
      </c>
      <c r="K439" s="211" t="s">
        <v>161</v>
      </c>
      <c r="L439" s="30"/>
      <c r="M439" s="216"/>
      <c r="N439" s="217" t="s">
        <v>37</v>
      </c>
      <c r="O439" s="74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0" t="s">
        <v>158</v>
      </c>
      <c r="AT439" s="220" t="s">
        <v>154</v>
      </c>
      <c r="AU439" s="220" t="s">
        <v>80</v>
      </c>
      <c r="AY439" s="3" t="s">
        <v>153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0</v>
      </c>
      <c r="BK439" s="221" t="n">
        <f aca="false">ROUND(I439*H439,2)</f>
        <v>0</v>
      </c>
      <c r="BL439" s="3" t="s">
        <v>158</v>
      </c>
      <c r="BM439" s="220" t="s">
        <v>728</v>
      </c>
    </row>
    <row r="440" s="194" customFormat="true" ht="25.9" hidden="false" customHeight="true" outlineLevel="0" collapsed="false">
      <c r="B440" s="195"/>
      <c r="C440" s="196"/>
      <c r="D440" s="197" t="s">
        <v>71</v>
      </c>
      <c r="E440" s="198" t="s">
        <v>542</v>
      </c>
      <c r="F440" s="198" t="s">
        <v>1516</v>
      </c>
      <c r="G440" s="196"/>
      <c r="H440" s="196"/>
      <c r="I440" s="199"/>
      <c r="J440" s="200" t="n">
        <f aca="false">BK440</f>
        <v>0</v>
      </c>
      <c r="K440" s="196"/>
      <c r="L440" s="201"/>
      <c r="M440" s="202"/>
      <c r="N440" s="203"/>
      <c r="O440" s="203"/>
      <c r="P440" s="204" t="n">
        <f aca="false">SUM(P441:P445)</f>
        <v>0</v>
      </c>
      <c r="Q440" s="203"/>
      <c r="R440" s="204" t="n">
        <f aca="false">SUM(R441:R445)</f>
        <v>0</v>
      </c>
      <c r="S440" s="203"/>
      <c r="T440" s="205" t="n">
        <f aca="false">SUM(T441:T445)</f>
        <v>0</v>
      </c>
      <c r="AR440" s="206" t="s">
        <v>80</v>
      </c>
      <c r="AT440" s="207" t="s">
        <v>71</v>
      </c>
      <c r="AU440" s="207" t="s">
        <v>72</v>
      </c>
      <c r="AY440" s="206" t="s">
        <v>153</v>
      </c>
      <c r="BK440" s="208" t="n">
        <f aca="false">SUM(BK441:BK445)</f>
        <v>0</v>
      </c>
    </row>
    <row r="441" s="31" customFormat="true" ht="14.4" hidden="false" customHeight="true" outlineLevel="0" collapsed="false">
      <c r="A441" s="24"/>
      <c r="B441" s="25"/>
      <c r="C441" s="209" t="s">
        <v>561</v>
      </c>
      <c r="D441" s="209" t="s">
        <v>154</v>
      </c>
      <c r="E441" s="210" t="s">
        <v>589</v>
      </c>
      <c r="F441" s="211" t="s">
        <v>590</v>
      </c>
      <c r="G441" s="212" t="s">
        <v>400</v>
      </c>
      <c r="H441" s="213" t="n">
        <v>2</v>
      </c>
      <c r="I441" s="214"/>
      <c r="J441" s="215" t="n">
        <f aca="false">ROUND(I441*H441,2)</f>
        <v>0</v>
      </c>
      <c r="K441" s="211"/>
      <c r="L441" s="30"/>
      <c r="M441" s="216"/>
      <c r="N441" s="217" t="s">
        <v>37</v>
      </c>
      <c r="O441" s="74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0" t="s">
        <v>158</v>
      </c>
      <c r="AT441" s="220" t="s">
        <v>154</v>
      </c>
      <c r="AU441" s="220" t="s">
        <v>80</v>
      </c>
      <c r="AY441" s="3" t="s">
        <v>153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0</v>
      </c>
      <c r="BK441" s="221" t="n">
        <f aca="false">ROUND(I441*H441,2)</f>
        <v>0</v>
      </c>
      <c r="BL441" s="3" t="s">
        <v>158</v>
      </c>
      <c r="BM441" s="220" t="s">
        <v>774</v>
      </c>
    </row>
    <row r="442" s="31" customFormat="true" ht="49.05" hidden="false" customHeight="true" outlineLevel="0" collapsed="false">
      <c r="A442" s="24"/>
      <c r="B442" s="25"/>
      <c r="C442" s="209" t="s">
        <v>565</v>
      </c>
      <c r="D442" s="209" t="s">
        <v>154</v>
      </c>
      <c r="E442" s="210" t="s">
        <v>2337</v>
      </c>
      <c r="F442" s="211" t="s">
        <v>2338</v>
      </c>
      <c r="G442" s="212" t="s">
        <v>186</v>
      </c>
      <c r="H442" s="213" t="n">
        <v>2</v>
      </c>
      <c r="I442" s="214"/>
      <c r="J442" s="215" t="n">
        <f aca="false">ROUND(I442*H442,2)</f>
        <v>0</v>
      </c>
      <c r="K442" s="211"/>
      <c r="L442" s="30"/>
      <c r="M442" s="216"/>
      <c r="N442" s="217" t="s">
        <v>37</v>
      </c>
      <c r="O442" s="74"/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0" t="s">
        <v>158</v>
      </c>
      <c r="AT442" s="220" t="s">
        <v>154</v>
      </c>
      <c r="AU442" s="220" t="s">
        <v>80</v>
      </c>
      <c r="AY442" s="3" t="s">
        <v>153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0</v>
      </c>
      <c r="BK442" s="221" t="n">
        <f aca="false">ROUND(I442*H442,2)</f>
        <v>0</v>
      </c>
      <c r="BL442" s="3" t="s">
        <v>158</v>
      </c>
      <c r="BM442" s="220" t="s">
        <v>348</v>
      </c>
    </row>
    <row r="443" s="31" customFormat="true" ht="37.8" hidden="false" customHeight="true" outlineLevel="0" collapsed="false">
      <c r="A443" s="24"/>
      <c r="B443" s="25"/>
      <c r="C443" s="209" t="s">
        <v>569</v>
      </c>
      <c r="D443" s="209" t="s">
        <v>154</v>
      </c>
      <c r="E443" s="210" t="s">
        <v>2339</v>
      </c>
      <c r="F443" s="211" t="s">
        <v>2340</v>
      </c>
      <c r="G443" s="212" t="s">
        <v>186</v>
      </c>
      <c r="H443" s="213" t="n">
        <v>10</v>
      </c>
      <c r="I443" s="214"/>
      <c r="J443" s="215" t="n">
        <f aca="false">ROUND(I443*H443,2)</f>
        <v>0</v>
      </c>
      <c r="K443" s="211"/>
      <c r="L443" s="30"/>
      <c r="M443" s="216"/>
      <c r="N443" s="217" t="s">
        <v>37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158</v>
      </c>
      <c r="AT443" s="220" t="s">
        <v>154</v>
      </c>
      <c r="AU443" s="220" t="s">
        <v>80</v>
      </c>
      <c r="AY443" s="3" t="s">
        <v>153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0</v>
      </c>
      <c r="BK443" s="221" t="n">
        <f aca="false">ROUND(I443*H443,2)</f>
        <v>0</v>
      </c>
      <c r="BL443" s="3" t="s">
        <v>158</v>
      </c>
      <c r="BM443" s="220" t="s">
        <v>352</v>
      </c>
    </row>
    <row r="444" s="31" customFormat="true" ht="37.8" hidden="false" customHeight="true" outlineLevel="0" collapsed="false">
      <c r="A444" s="24"/>
      <c r="B444" s="25"/>
      <c r="C444" s="209" t="s">
        <v>574</v>
      </c>
      <c r="D444" s="209" t="s">
        <v>154</v>
      </c>
      <c r="E444" s="210" t="s">
        <v>2342</v>
      </c>
      <c r="F444" s="211" t="s">
        <v>2343</v>
      </c>
      <c r="G444" s="212" t="s">
        <v>186</v>
      </c>
      <c r="H444" s="213" t="n">
        <v>70</v>
      </c>
      <c r="I444" s="214"/>
      <c r="J444" s="215" t="n">
        <f aca="false">ROUND(I444*H444,2)</f>
        <v>0</v>
      </c>
      <c r="K444" s="211"/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58</v>
      </c>
      <c r="AT444" s="220" t="s">
        <v>154</v>
      </c>
      <c r="AU444" s="220" t="s">
        <v>80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158</v>
      </c>
      <c r="BM444" s="220" t="s">
        <v>750</v>
      </c>
    </row>
    <row r="445" s="31" customFormat="true" ht="14.4" hidden="false" customHeight="true" outlineLevel="0" collapsed="false">
      <c r="A445" s="24"/>
      <c r="B445" s="25"/>
      <c r="C445" s="209" t="s">
        <v>578</v>
      </c>
      <c r="D445" s="209" t="s">
        <v>154</v>
      </c>
      <c r="E445" s="210" t="s">
        <v>593</v>
      </c>
      <c r="F445" s="211" t="s">
        <v>594</v>
      </c>
      <c r="G445" s="212" t="s">
        <v>540</v>
      </c>
      <c r="H445" s="258"/>
      <c r="I445" s="214"/>
      <c r="J445" s="215" t="n">
        <f aca="false">ROUND(I445*H445,2)</f>
        <v>0</v>
      </c>
      <c r="K445" s="211" t="s">
        <v>161</v>
      </c>
      <c r="L445" s="30"/>
      <c r="M445" s="216"/>
      <c r="N445" s="217" t="s">
        <v>37</v>
      </c>
      <c r="O445" s="7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158</v>
      </c>
      <c r="AT445" s="220" t="s">
        <v>154</v>
      </c>
      <c r="AU445" s="220" t="s">
        <v>80</v>
      </c>
      <c r="AY445" s="3" t="s">
        <v>153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0</v>
      </c>
      <c r="BK445" s="221" t="n">
        <f aca="false">ROUND(I445*H445,2)</f>
        <v>0</v>
      </c>
      <c r="BL445" s="3" t="s">
        <v>158</v>
      </c>
      <c r="BM445" s="220" t="s">
        <v>357</v>
      </c>
    </row>
    <row r="446" s="194" customFormat="true" ht="25.9" hidden="false" customHeight="true" outlineLevel="0" collapsed="false">
      <c r="B446" s="195"/>
      <c r="C446" s="196"/>
      <c r="D446" s="197" t="s">
        <v>71</v>
      </c>
      <c r="E446" s="198" t="s">
        <v>582</v>
      </c>
      <c r="F446" s="198" t="s">
        <v>1519</v>
      </c>
      <c r="G446" s="196"/>
      <c r="H446" s="196"/>
      <c r="I446" s="199"/>
      <c r="J446" s="200" t="n">
        <f aca="false">BK446</f>
        <v>0</v>
      </c>
      <c r="K446" s="196"/>
      <c r="L446" s="201"/>
      <c r="M446" s="202"/>
      <c r="N446" s="203"/>
      <c r="O446" s="203"/>
      <c r="P446" s="204" t="n">
        <f aca="false">SUM(P447:P450)</f>
        <v>0</v>
      </c>
      <c r="Q446" s="203"/>
      <c r="R446" s="204" t="n">
        <f aca="false">SUM(R447:R450)</f>
        <v>0</v>
      </c>
      <c r="S446" s="203"/>
      <c r="T446" s="205" t="n">
        <f aca="false">SUM(T447:T450)</f>
        <v>0</v>
      </c>
      <c r="AR446" s="206" t="s">
        <v>80</v>
      </c>
      <c r="AT446" s="207" t="s">
        <v>71</v>
      </c>
      <c r="AU446" s="207" t="s">
        <v>72</v>
      </c>
      <c r="AY446" s="206" t="s">
        <v>153</v>
      </c>
      <c r="BK446" s="208" t="n">
        <f aca="false">SUM(BK447:BK450)</f>
        <v>0</v>
      </c>
    </row>
    <row r="447" s="31" customFormat="true" ht="14.4" hidden="false" customHeight="true" outlineLevel="0" collapsed="false">
      <c r="A447" s="24"/>
      <c r="B447" s="25"/>
      <c r="C447" s="209" t="s">
        <v>584</v>
      </c>
      <c r="D447" s="209" t="s">
        <v>154</v>
      </c>
      <c r="E447" s="210" t="s">
        <v>599</v>
      </c>
      <c r="F447" s="211" t="s">
        <v>600</v>
      </c>
      <c r="G447" s="212" t="s">
        <v>176</v>
      </c>
      <c r="H447" s="213" t="n">
        <v>60.786</v>
      </c>
      <c r="I447" s="214"/>
      <c r="J447" s="215" t="n">
        <f aca="false">ROUND(I447*H447,2)</f>
        <v>0</v>
      </c>
      <c r="K447" s="211"/>
      <c r="L447" s="30"/>
      <c r="M447" s="216"/>
      <c r="N447" s="217" t="s">
        <v>37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58</v>
      </c>
      <c r="AT447" s="220" t="s">
        <v>154</v>
      </c>
      <c r="AU447" s="220" t="s">
        <v>80</v>
      </c>
      <c r="AY447" s="3" t="s">
        <v>153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0</v>
      </c>
      <c r="BK447" s="221" t="n">
        <f aca="false">ROUND(I447*H447,2)</f>
        <v>0</v>
      </c>
      <c r="BL447" s="3" t="s">
        <v>158</v>
      </c>
      <c r="BM447" s="220" t="s">
        <v>784</v>
      </c>
    </row>
    <row r="448" s="234" customFormat="true" ht="12.8" hidden="false" customHeight="false" outlineLevel="0" collapsed="false">
      <c r="B448" s="235"/>
      <c r="C448" s="236"/>
      <c r="D448" s="225" t="s">
        <v>196</v>
      </c>
      <c r="E448" s="237"/>
      <c r="F448" s="238" t="s">
        <v>2621</v>
      </c>
      <c r="G448" s="236"/>
      <c r="H448" s="239" t="n">
        <v>60.78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96</v>
      </c>
      <c r="AU448" s="245" t="s">
        <v>80</v>
      </c>
      <c r="AV448" s="234" t="s">
        <v>82</v>
      </c>
      <c r="AW448" s="234" t="s">
        <v>29</v>
      </c>
      <c r="AX448" s="234" t="s">
        <v>72</v>
      </c>
      <c r="AY448" s="245" t="s">
        <v>153</v>
      </c>
    </row>
    <row r="449" s="246" customFormat="true" ht="12.8" hidden="false" customHeight="false" outlineLevel="0" collapsed="false">
      <c r="B449" s="247"/>
      <c r="C449" s="248"/>
      <c r="D449" s="225" t="s">
        <v>196</v>
      </c>
      <c r="E449" s="249"/>
      <c r="F449" s="250" t="s">
        <v>219</v>
      </c>
      <c r="G449" s="248"/>
      <c r="H449" s="251" t="n">
        <v>60.786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96</v>
      </c>
      <c r="AU449" s="257" t="s">
        <v>80</v>
      </c>
      <c r="AV449" s="246" t="s">
        <v>158</v>
      </c>
      <c r="AW449" s="246" t="s">
        <v>29</v>
      </c>
      <c r="AX449" s="246" t="s">
        <v>80</v>
      </c>
      <c r="AY449" s="257" t="s">
        <v>153</v>
      </c>
    </row>
    <row r="450" s="31" customFormat="true" ht="24.15" hidden="false" customHeight="true" outlineLevel="0" collapsed="false">
      <c r="A450" s="24"/>
      <c r="B450" s="25"/>
      <c r="C450" s="209" t="s">
        <v>588</v>
      </c>
      <c r="D450" s="209" t="s">
        <v>154</v>
      </c>
      <c r="E450" s="210" t="s">
        <v>1521</v>
      </c>
      <c r="F450" s="211" t="s">
        <v>1522</v>
      </c>
      <c r="G450" s="212" t="s">
        <v>540</v>
      </c>
      <c r="H450" s="258"/>
      <c r="I450" s="214"/>
      <c r="J450" s="215" t="n">
        <f aca="false">ROUND(I450*H450,2)</f>
        <v>0</v>
      </c>
      <c r="K450" s="211" t="s">
        <v>161</v>
      </c>
      <c r="L450" s="30"/>
      <c r="M450" s="216"/>
      <c r="N450" s="217" t="s">
        <v>37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158</v>
      </c>
      <c r="AT450" s="220" t="s">
        <v>154</v>
      </c>
      <c r="AU450" s="220" t="s">
        <v>80</v>
      </c>
      <c r="AY450" s="3" t="s">
        <v>153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0</v>
      </c>
      <c r="BK450" s="221" t="n">
        <f aca="false">ROUND(I450*H450,2)</f>
        <v>0</v>
      </c>
      <c r="BL450" s="3" t="s">
        <v>158</v>
      </c>
      <c r="BM450" s="220" t="s">
        <v>363</v>
      </c>
    </row>
    <row r="451" s="194" customFormat="true" ht="25.9" hidden="false" customHeight="true" outlineLevel="0" collapsed="false">
      <c r="B451" s="195"/>
      <c r="C451" s="196"/>
      <c r="D451" s="197" t="s">
        <v>71</v>
      </c>
      <c r="E451" s="198" t="s">
        <v>596</v>
      </c>
      <c r="F451" s="198" t="s">
        <v>1523</v>
      </c>
      <c r="G451" s="196"/>
      <c r="H451" s="196"/>
      <c r="I451" s="199"/>
      <c r="J451" s="200" t="n">
        <f aca="false">BK451</f>
        <v>0</v>
      </c>
      <c r="K451" s="196"/>
      <c r="L451" s="201"/>
      <c r="M451" s="202"/>
      <c r="N451" s="203"/>
      <c r="O451" s="203"/>
      <c r="P451" s="204" t="n">
        <f aca="false">SUM(P452:P487)</f>
        <v>0</v>
      </c>
      <c r="Q451" s="203"/>
      <c r="R451" s="204" t="n">
        <f aca="false">SUM(R452:R487)</f>
        <v>0</v>
      </c>
      <c r="S451" s="203"/>
      <c r="T451" s="205" t="n">
        <f aca="false">SUM(T452:T487)</f>
        <v>0</v>
      </c>
      <c r="AR451" s="206" t="s">
        <v>80</v>
      </c>
      <c r="AT451" s="207" t="s">
        <v>71</v>
      </c>
      <c r="AU451" s="207" t="s">
        <v>72</v>
      </c>
      <c r="AY451" s="206" t="s">
        <v>153</v>
      </c>
      <c r="BK451" s="208" t="n">
        <f aca="false">SUM(BK452:BK487)</f>
        <v>0</v>
      </c>
    </row>
    <row r="452" s="31" customFormat="true" ht="24.15" hidden="false" customHeight="true" outlineLevel="0" collapsed="false">
      <c r="A452" s="24"/>
      <c r="B452" s="25"/>
      <c r="C452" s="209" t="s">
        <v>592</v>
      </c>
      <c r="D452" s="209" t="s">
        <v>154</v>
      </c>
      <c r="E452" s="210" t="s">
        <v>1926</v>
      </c>
      <c r="F452" s="211" t="s">
        <v>1525</v>
      </c>
      <c r="G452" s="212" t="s">
        <v>186</v>
      </c>
      <c r="H452" s="213" t="n">
        <v>19</v>
      </c>
      <c r="I452" s="214"/>
      <c r="J452" s="215" t="n">
        <f aca="false">ROUND(I452*H452,2)</f>
        <v>0</v>
      </c>
      <c r="K452" s="211"/>
      <c r="L452" s="30"/>
      <c r="M452" s="216"/>
      <c r="N452" s="217" t="s">
        <v>37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158</v>
      </c>
      <c r="AT452" s="220" t="s">
        <v>154</v>
      </c>
      <c r="AU452" s="220" t="s">
        <v>80</v>
      </c>
      <c r="AY452" s="3" t="s">
        <v>153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0</v>
      </c>
      <c r="BK452" s="221" t="n">
        <f aca="false">ROUND(I452*H452,2)</f>
        <v>0</v>
      </c>
      <c r="BL452" s="3" t="s">
        <v>158</v>
      </c>
      <c r="BM452" s="220" t="s">
        <v>367</v>
      </c>
    </row>
    <row r="453" s="31" customFormat="true" ht="24.15" hidden="false" customHeight="true" outlineLevel="0" collapsed="false">
      <c r="A453" s="24"/>
      <c r="B453" s="25"/>
      <c r="C453" s="209" t="s">
        <v>598</v>
      </c>
      <c r="D453" s="209" t="s">
        <v>154</v>
      </c>
      <c r="E453" s="210" t="s">
        <v>1526</v>
      </c>
      <c r="F453" s="211" t="s">
        <v>2624</v>
      </c>
      <c r="G453" s="212" t="s">
        <v>186</v>
      </c>
      <c r="H453" s="213" t="n">
        <v>15</v>
      </c>
      <c r="I453" s="214"/>
      <c r="J453" s="215" t="n">
        <f aca="false">ROUND(I453*H453,2)</f>
        <v>0</v>
      </c>
      <c r="K453" s="211"/>
      <c r="L453" s="30"/>
      <c r="M453" s="216"/>
      <c r="N453" s="217" t="s">
        <v>37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58</v>
      </c>
      <c r="AT453" s="220" t="s">
        <v>154</v>
      </c>
      <c r="AU453" s="220" t="s">
        <v>80</v>
      </c>
      <c r="AY453" s="3" t="s">
        <v>153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0</v>
      </c>
      <c r="BK453" s="221" t="n">
        <f aca="false">ROUND(I453*H453,2)</f>
        <v>0</v>
      </c>
      <c r="BL453" s="3" t="s">
        <v>158</v>
      </c>
      <c r="BM453" s="220" t="s">
        <v>827</v>
      </c>
    </row>
    <row r="454" s="31" customFormat="true" ht="24.15" hidden="false" customHeight="true" outlineLevel="0" collapsed="false">
      <c r="A454" s="24"/>
      <c r="B454" s="25"/>
      <c r="C454" s="209" t="s">
        <v>608</v>
      </c>
      <c r="D454" s="209" t="s">
        <v>154</v>
      </c>
      <c r="E454" s="210" t="s">
        <v>1528</v>
      </c>
      <c r="F454" s="211" t="s">
        <v>2625</v>
      </c>
      <c r="G454" s="212" t="s">
        <v>186</v>
      </c>
      <c r="H454" s="213" t="n">
        <v>3</v>
      </c>
      <c r="I454" s="214"/>
      <c r="J454" s="215" t="n">
        <f aca="false">ROUND(I454*H454,2)</f>
        <v>0</v>
      </c>
      <c r="K454" s="211"/>
      <c r="L454" s="30"/>
      <c r="M454" s="216"/>
      <c r="N454" s="217" t="s">
        <v>37</v>
      </c>
      <c r="O454" s="74"/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158</v>
      </c>
      <c r="AT454" s="220" t="s">
        <v>154</v>
      </c>
      <c r="AU454" s="220" t="s">
        <v>80</v>
      </c>
      <c r="AY454" s="3" t="s">
        <v>153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0</v>
      </c>
      <c r="BK454" s="221" t="n">
        <f aca="false">ROUND(I454*H454,2)</f>
        <v>0</v>
      </c>
      <c r="BL454" s="3" t="s">
        <v>158</v>
      </c>
      <c r="BM454" s="220" t="s">
        <v>837</v>
      </c>
    </row>
    <row r="455" s="31" customFormat="true" ht="24.15" hidden="false" customHeight="true" outlineLevel="0" collapsed="false">
      <c r="A455" s="24"/>
      <c r="B455" s="25"/>
      <c r="C455" s="209" t="s">
        <v>614</v>
      </c>
      <c r="D455" s="209" t="s">
        <v>154</v>
      </c>
      <c r="E455" s="210" t="s">
        <v>1930</v>
      </c>
      <c r="F455" s="211" t="s">
        <v>2626</v>
      </c>
      <c r="G455" s="212" t="s">
        <v>186</v>
      </c>
      <c r="H455" s="213" t="n">
        <v>7</v>
      </c>
      <c r="I455" s="214"/>
      <c r="J455" s="215" t="n">
        <f aca="false">ROUND(I455*H455,2)</f>
        <v>0</v>
      </c>
      <c r="K455" s="211"/>
      <c r="L455" s="30"/>
      <c r="M455" s="216"/>
      <c r="N455" s="217" t="s">
        <v>37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58</v>
      </c>
      <c r="AT455" s="220" t="s">
        <v>154</v>
      </c>
      <c r="AU455" s="220" t="s">
        <v>80</v>
      </c>
      <c r="AY455" s="3" t="s">
        <v>153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0</v>
      </c>
      <c r="BK455" s="221" t="n">
        <f aca="false">ROUND(I455*H455,2)</f>
        <v>0</v>
      </c>
      <c r="BL455" s="3" t="s">
        <v>158</v>
      </c>
      <c r="BM455" s="220" t="s">
        <v>845</v>
      </c>
    </row>
    <row r="456" s="31" customFormat="true" ht="24.15" hidden="false" customHeight="true" outlineLevel="0" collapsed="false">
      <c r="A456" s="24"/>
      <c r="B456" s="25"/>
      <c r="C456" s="209" t="s">
        <v>624</v>
      </c>
      <c r="D456" s="209" t="s">
        <v>154</v>
      </c>
      <c r="E456" s="210" t="s">
        <v>1532</v>
      </c>
      <c r="F456" s="211" t="s">
        <v>2624</v>
      </c>
      <c r="G456" s="212" t="s">
        <v>186</v>
      </c>
      <c r="H456" s="213" t="n">
        <v>1</v>
      </c>
      <c r="I456" s="214"/>
      <c r="J456" s="215" t="n">
        <f aca="false">ROUND(I456*H456,2)</f>
        <v>0</v>
      </c>
      <c r="K456" s="211"/>
      <c r="L456" s="30"/>
      <c r="M456" s="216"/>
      <c r="N456" s="217" t="s">
        <v>37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58</v>
      </c>
      <c r="AT456" s="220" t="s">
        <v>154</v>
      </c>
      <c r="AU456" s="220" t="s">
        <v>80</v>
      </c>
      <c r="AY456" s="3" t="s">
        <v>15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158</v>
      </c>
      <c r="BM456" s="220" t="s">
        <v>853</v>
      </c>
    </row>
    <row r="457" s="31" customFormat="true" ht="24.15" hidden="false" customHeight="true" outlineLevel="0" collapsed="false">
      <c r="A457" s="24"/>
      <c r="B457" s="25"/>
      <c r="C457" s="209" t="s">
        <v>629</v>
      </c>
      <c r="D457" s="209" t="s">
        <v>154</v>
      </c>
      <c r="E457" s="210" t="s">
        <v>1533</v>
      </c>
      <c r="F457" s="211" t="s">
        <v>1525</v>
      </c>
      <c r="G457" s="212" t="s">
        <v>186</v>
      </c>
      <c r="H457" s="213" t="n">
        <v>1</v>
      </c>
      <c r="I457" s="214"/>
      <c r="J457" s="215" t="n">
        <f aca="false">ROUND(I457*H457,2)</f>
        <v>0</v>
      </c>
      <c r="K457" s="211"/>
      <c r="L457" s="30"/>
      <c r="M457" s="216"/>
      <c r="N457" s="217" t="s">
        <v>37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158</v>
      </c>
      <c r="AT457" s="220" t="s">
        <v>154</v>
      </c>
      <c r="AU457" s="220" t="s">
        <v>80</v>
      </c>
      <c r="AY457" s="3" t="s">
        <v>153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0</v>
      </c>
      <c r="BK457" s="221" t="n">
        <f aca="false">ROUND(I457*H457,2)</f>
        <v>0</v>
      </c>
      <c r="BL457" s="3" t="s">
        <v>158</v>
      </c>
      <c r="BM457" s="220" t="s">
        <v>863</v>
      </c>
    </row>
    <row r="458" s="31" customFormat="true" ht="24.15" hidden="false" customHeight="true" outlineLevel="0" collapsed="false">
      <c r="A458" s="24"/>
      <c r="B458" s="25"/>
      <c r="C458" s="209" t="s">
        <v>634</v>
      </c>
      <c r="D458" s="209" t="s">
        <v>154</v>
      </c>
      <c r="E458" s="210" t="s">
        <v>1931</v>
      </c>
      <c r="F458" s="211" t="s">
        <v>2624</v>
      </c>
      <c r="G458" s="212" t="s">
        <v>186</v>
      </c>
      <c r="H458" s="213" t="n">
        <v>1</v>
      </c>
      <c r="I458" s="214"/>
      <c r="J458" s="215" t="n">
        <f aca="false">ROUND(I458*H458,2)</f>
        <v>0</v>
      </c>
      <c r="K458" s="211"/>
      <c r="L458" s="30"/>
      <c r="M458" s="216"/>
      <c r="N458" s="217" t="s">
        <v>37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158</v>
      </c>
      <c r="AT458" s="220" t="s">
        <v>154</v>
      </c>
      <c r="AU458" s="220" t="s">
        <v>80</v>
      </c>
      <c r="AY458" s="3" t="s">
        <v>153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0</v>
      </c>
      <c r="BK458" s="221" t="n">
        <f aca="false">ROUND(I458*H458,2)</f>
        <v>0</v>
      </c>
      <c r="BL458" s="3" t="s">
        <v>158</v>
      </c>
      <c r="BM458" s="220" t="s">
        <v>874</v>
      </c>
    </row>
    <row r="459" s="31" customFormat="true" ht="24.15" hidden="false" customHeight="true" outlineLevel="0" collapsed="false">
      <c r="A459" s="24"/>
      <c r="B459" s="25"/>
      <c r="C459" s="209" t="s">
        <v>639</v>
      </c>
      <c r="D459" s="209" t="s">
        <v>154</v>
      </c>
      <c r="E459" s="210" t="s">
        <v>1535</v>
      </c>
      <c r="F459" s="211" t="s">
        <v>2627</v>
      </c>
      <c r="G459" s="212" t="s">
        <v>186</v>
      </c>
      <c r="H459" s="213" t="n">
        <v>1</v>
      </c>
      <c r="I459" s="214"/>
      <c r="J459" s="215" t="n">
        <f aca="false">ROUND(I459*H459,2)</f>
        <v>0</v>
      </c>
      <c r="K459" s="211"/>
      <c r="L459" s="30"/>
      <c r="M459" s="216"/>
      <c r="N459" s="217" t="s">
        <v>37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58</v>
      </c>
      <c r="AT459" s="220" t="s">
        <v>154</v>
      </c>
      <c r="AU459" s="220" t="s">
        <v>80</v>
      </c>
      <c r="AY459" s="3" t="s">
        <v>153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0</v>
      </c>
      <c r="BK459" s="221" t="n">
        <f aca="false">ROUND(I459*H459,2)</f>
        <v>0</v>
      </c>
      <c r="BL459" s="3" t="s">
        <v>158</v>
      </c>
      <c r="BM459" s="220" t="s">
        <v>882</v>
      </c>
    </row>
    <row r="460" s="31" customFormat="true" ht="24.15" hidden="false" customHeight="true" outlineLevel="0" collapsed="false">
      <c r="A460" s="24"/>
      <c r="B460" s="25"/>
      <c r="C460" s="209" t="s">
        <v>644</v>
      </c>
      <c r="D460" s="209" t="s">
        <v>154</v>
      </c>
      <c r="E460" s="210" t="s">
        <v>1537</v>
      </c>
      <c r="F460" s="211" t="s">
        <v>2628</v>
      </c>
      <c r="G460" s="212" t="s">
        <v>186</v>
      </c>
      <c r="H460" s="213" t="n">
        <v>1</v>
      </c>
      <c r="I460" s="214"/>
      <c r="J460" s="215" t="n">
        <f aca="false">ROUND(I460*H460,2)</f>
        <v>0</v>
      </c>
      <c r="K460" s="211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58</v>
      </c>
      <c r="AT460" s="220" t="s">
        <v>154</v>
      </c>
      <c r="AU460" s="220" t="s">
        <v>80</v>
      </c>
      <c r="AY460" s="3" t="s">
        <v>15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58</v>
      </c>
      <c r="BM460" s="220" t="s">
        <v>893</v>
      </c>
    </row>
    <row r="461" s="31" customFormat="true" ht="24.15" hidden="false" customHeight="true" outlineLevel="0" collapsed="false">
      <c r="A461" s="24"/>
      <c r="B461" s="25"/>
      <c r="C461" s="209" t="s">
        <v>649</v>
      </c>
      <c r="D461" s="209" t="s">
        <v>154</v>
      </c>
      <c r="E461" s="210" t="s">
        <v>1539</v>
      </c>
      <c r="F461" s="211" t="s">
        <v>2629</v>
      </c>
      <c r="G461" s="212" t="s">
        <v>1542</v>
      </c>
      <c r="H461" s="213" t="n">
        <v>8.2</v>
      </c>
      <c r="I461" s="214"/>
      <c r="J461" s="215" t="n">
        <f aca="false">ROUND(I461*H461,2)</f>
        <v>0</v>
      </c>
      <c r="K461" s="211"/>
      <c r="L461" s="30"/>
      <c r="M461" s="216"/>
      <c r="N461" s="217" t="s">
        <v>37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158</v>
      </c>
      <c r="AT461" s="220" t="s">
        <v>154</v>
      </c>
      <c r="AU461" s="220" t="s">
        <v>80</v>
      </c>
      <c r="AY461" s="3" t="s">
        <v>153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0</v>
      </c>
      <c r="BK461" s="221" t="n">
        <f aca="false">ROUND(I461*H461,2)</f>
        <v>0</v>
      </c>
      <c r="BL461" s="3" t="s">
        <v>158</v>
      </c>
      <c r="BM461" s="220" t="s">
        <v>902</v>
      </c>
    </row>
    <row r="462" s="31" customFormat="true" ht="37.8" hidden="false" customHeight="true" outlineLevel="0" collapsed="false">
      <c r="A462" s="24"/>
      <c r="B462" s="25"/>
      <c r="C462" s="209" t="s">
        <v>654</v>
      </c>
      <c r="D462" s="209" t="s">
        <v>154</v>
      </c>
      <c r="E462" s="210" t="s">
        <v>1934</v>
      </c>
      <c r="F462" s="211" t="s">
        <v>2630</v>
      </c>
      <c r="G462" s="212" t="s">
        <v>1542</v>
      </c>
      <c r="H462" s="213" t="n">
        <v>78</v>
      </c>
      <c r="I462" s="214"/>
      <c r="J462" s="215" t="n">
        <f aca="false">ROUND(I462*H462,2)</f>
        <v>0</v>
      </c>
      <c r="K462" s="211"/>
      <c r="L462" s="30"/>
      <c r="M462" s="216"/>
      <c r="N462" s="217" t="s">
        <v>37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58</v>
      </c>
      <c r="AT462" s="220" t="s">
        <v>154</v>
      </c>
      <c r="AU462" s="220" t="s">
        <v>80</v>
      </c>
      <c r="AY462" s="3" t="s">
        <v>153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0</v>
      </c>
      <c r="BK462" s="221" t="n">
        <f aca="false">ROUND(I462*H462,2)</f>
        <v>0</v>
      </c>
      <c r="BL462" s="3" t="s">
        <v>158</v>
      </c>
      <c r="BM462" s="220" t="s">
        <v>910</v>
      </c>
    </row>
    <row r="463" s="31" customFormat="true" ht="37.8" hidden="false" customHeight="true" outlineLevel="0" collapsed="false">
      <c r="A463" s="24"/>
      <c r="B463" s="25"/>
      <c r="C463" s="209" t="s">
        <v>659</v>
      </c>
      <c r="D463" s="209" t="s">
        <v>154</v>
      </c>
      <c r="E463" s="210" t="s">
        <v>1935</v>
      </c>
      <c r="F463" s="211" t="s">
        <v>2631</v>
      </c>
      <c r="G463" s="212" t="s">
        <v>1542</v>
      </c>
      <c r="H463" s="213" t="n">
        <v>10.6</v>
      </c>
      <c r="I463" s="214"/>
      <c r="J463" s="215" t="n">
        <f aca="false">ROUND(I463*H463,2)</f>
        <v>0</v>
      </c>
      <c r="K463" s="211"/>
      <c r="L463" s="30"/>
      <c r="M463" s="216"/>
      <c r="N463" s="217" t="s">
        <v>37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158</v>
      </c>
      <c r="AT463" s="220" t="s">
        <v>154</v>
      </c>
      <c r="AU463" s="220" t="s">
        <v>80</v>
      </c>
      <c r="AY463" s="3" t="s">
        <v>153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0</v>
      </c>
      <c r="BK463" s="221" t="n">
        <f aca="false">ROUND(I463*H463,2)</f>
        <v>0</v>
      </c>
      <c r="BL463" s="3" t="s">
        <v>158</v>
      </c>
      <c r="BM463" s="220" t="s">
        <v>918</v>
      </c>
    </row>
    <row r="464" s="31" customFormat="true" ht="37.8" hidden="false" customHeight="true" outlineLevel="0" collapsed="false">
      <c r="A464" s="24"/>
      <c r="B464" s="25"/>
      <c r="C464" s="209" t="s">
        <v>664</v>
      </c>
      <c r="D464" s="209" t="s">
        <v>154</v>
      </c>
      <c r="E464" s="210" t="s">
        <v>1937</v>
      </c>
      <c r="F464" s="211" t="s">
        <v>2632</v>
      </c>
      <c r="G464" s="212" t="s">
        <v>1542</v>
      </c>
      <c r="H464" s="213" t="n">
        <v>3.2</v>
      </c>
      <c r="I464" s="214"/>
      <c r="J464" s="215" t="n">
        <f aca="false">ROUND(I464*H464,2)</f>
        <v>0</v>
      </c>
      <c r="K464" s="211"/>
      <c r="L464" s="30"/>
      <c r="M464" s="216"/>
      <c r="N464" s="217" t="s">
        <v>37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58</v>
      </c>
      <c r="AT464" s="220" t="s">
        <v>154</v>
      </c>
      <c r="AU464" s="220" t="s">
        <v>80</v>
      </c>
      <c r="AY464" s="3" t="s">
        <v>153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158</v>
      </c>
      <c r="BM464" s="220" t="s">
        <v>392</v>
      </c>
    </row>
    <row r="465" s="31" customFormat="true" ht="24.15" hidden="false" customHeight="true" outlineLevel="0" collapsed="false">
      <c r="A465" s="24"/>
      <c r="B465" s="25"/>
      <c r="C465" s="209" t="s">
        <v>669</v>
      </c>
      <c r="D465" s="209" t="s">
        <v>154</v>
      </c>
      <c r="E465" s="210" t="s">
        <v>1939</v>
      </c>
      <c r="F465" s="211" t="s">
        <v>2633</v>
      </c>
      <c r="G465" s="212" t="s">
        <v>1542</v>
      </c>
      <c r="H465" s="213" t="n">
        <v>3.4</v>
      </c>
      <c r="I465" s="214"/>
      <c r="J465" s="215" t="n">
        <f aca="false">ROUND(I465*H465,2)</f>
        <v>0</v>
      </c>
      <c r="K465" s="211"/>
      <c r="L465" s="30"/>
      <c r="M465" s="216"/>
      <c r="N465" s="217" t="s">
        <v>37</v>
      </c>
      <c r="O465" s="74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158</v>
      </c>
      <c r="AT465" s="220" t="s">
        <v>154</v>
      </c>
      <c r="AU465" s="220" t="s">
        <v>80</v>
      </c>
      <c r="AY465" s="3" t="s">
        <v>153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0</v>
      </c>
      <c r="BK465" s="221" t="n">
        <f aca="false">ROUND(I465*H465,2)</f>
        <v>0</v>
      </c>
      <c r="BL465" s="3" t="s">
        <v>158</v>
      </c>
      <c r="BM465" s="220" t="s">
        <v>396</v>
      </c>
    </row>
    <row r="466" s="31" customFormat="true" ht="37.8" hidden="false" customHeight="true" outlineLevel="0" collapsed="false">
      <c r="A466" s="24"/>
      <c r="B466" s="25"/>
      <c r="C466" s="209" t="s">
        <v>674</v>
      </c>
      <c r="D466" s="209" t="s">
        <v>154</v>
      </c>
      <c r="E466" s="210" t="s">
        <v>1940</v>
      </c>
      <c r="F466" s="211" t="s">
        <v>2634</v>
      </c>
      <c r="G466" s="212" t="s">
        <v>186</v>
      </c>
      <c r="H466" s="213" t="n">
        <v>1</v>
      </c>
      <c r="I466" s="214"/>
      <c r="J466" s="215" t="n">
        <f aca="false">ROUND(I466*H466,2)</f>
        <v>0</v>
      </c>
      <c r="K466" s="211"/>
      <c r="L466" s="30"/>
      <c r="M466" s="216"/>
      <c r="N466" s="217" t="s">
        <v>37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158</v>
      </c>
      <c r="AT466" s="220" t="s">
        <v>154</v>
      </c>
      <c r="AU466" s="220" t="s">
        <v>80</v>
      </c>
      <c r="AY466" s="3" t="s">
        <v>153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0</v>
      </c>
      <c r="BK466" s="221" t="n">
        <f aca="false">ROUND(I466*H466,2)</f>
        <v>0</v>
      </c>
      <c r="BL466" s="3" t="s">
        <v>158</v>
      </c>
      <c r="BM466" s="220" t="s">
        <v>401</v>
      </c>
    </row>
    <row r="467" s="31" customFormat="true" ht="24.15" hidden="false" customHeight="true" outlineLevel="0" collapsed="false">
      <c r="A467" s="24"/>
      <c r="B467" s="25"/>
      <c r="C467" s="209" t="s">
        <v>335</v>
      </c>
      <c r="D467" s="209" t="s">
        <v>154</v>
      </c>
      <c r="E467" s="210" t="s">
        <v>1942</v>
      </c>
      <c r="F467" s="211" t="s">
        <v>2635</v>
      </c>
      <c r="G467" s="212" t="s">
        <v>1542</v>
      </c>
      <c r="H467" s="213" t="n">
        <v>8.2</v>
      </c>
      <c r="I467" s="214"/>
      <c r="J467" s="215" t="n">
        <f aca="false">ROUND(I467*H467,2)</f>
        <v>0</v>
      </c>
      <c r="K467" s="211"/>
      <c r="L467" s="30"/>
      <c r="M467" s="216"/>
      <c r="N467" s="217" t="s">
        <v>37</v>
      </c>
      <c r="O467" s="74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158</v>
      </c>
      <c r="AT467" s="220" t="s">
        <v>154</v>
      </c>
      <c r="AU467" s="220" t="s">
        <v>80</v>
      </c>
      <c r="AY467" s="3" t="s">
        <v>153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0</v>
      </c>
      <c r="BK467" s="221" t="n">
        <f aca="false">ROUND(I467*H467,2)</f>
        <v>0</v>
      </c>
      <c r="BL467" s="3" t="s">
        <v>158</v>
      </c>
      <c r="BM467" s="220" t="s">
        <v>405</v>
      </c>
    </row>
    <row r="468" s="31" customFormat="true" ht="24.15" hidden="false" customHeight="true" outlineLevel="0" collapsed="false">
      <c r="A468" s="24"/>
      <c r="B468" s="25"/>
      <c r="C468" s="209" t="s">
        <v>683</v>
      </c>
      <c r="D468" s="209" t="s">
        <v>154</v>
      </c>
      <c r="E468" s="210" t="s">
        <v>1944</v>
      </c>
      <c r="F468" s="211" t="s">
        <v>2636</v>
      </c>
      <c r="G468" s="212" t="s">
        <v>1542</v>
      </c>
      <c r="H468" s="213" t="n">
        <v>3.2</v>
      </c>
      <c r="I468" s="214"/>
      <c r="J468" s="215" t="n">
        <f aca="false">ROUND(I468*H468,2)</f>
        <v>0</v>
      </c>
      <c r="K468" s="211"/>
      <c r="L468" s="30"/>
      <c r="M468" s="216"/>
      <c r="N468" s="217" t="s">
        <v>37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158</v>
      </c>
      <c r="AT468" s="220" t="s">
        <v>154</v>
      </c>
      <c r="AU468" s="220" t="s">
        <v>80</v>
      </c>
      <c r="AY468" s="3" t="s">
        <v>153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0</v>
      </c>
      <c r="BK468" s="221" t="n">
        <f aca="false">ROUND(I468*H468,2)</f>
        <v>0</v>
      </c>
      <c r="BL468" s="3" t="s">
        <v>158</v>
      </c>
      <c r="BM468" s="220" t="s">
        <v>954</v>
      </c>
    </row>
    <row r="469" s="31" customFormat="true" ht="24.15" hidden="false" customHeight="true" outlineLevel="0" collapsed="false">
      <c r="A469" s="24"/>
      <c r="B469" s="25"/>
      <c r="C469" s="209" t="s">
        <v>687</v>
      </c>
      <c r="D469" s="209" t="s">
        <v>154</v>
      </c>
      <c r="E469" s="210" t="s">
        <v>2637</v>
      </c>
      <c r="F469" s="211" t="s">
        <v>2638</v>
      </c>
      <c r="G469" s="212" t="s">
        <v>1542</v>
      </c>
      <c r="H469" s="213" t="n">
        <v>8.2</v>
      </c>
      <c r="I469" s="214"/>
      <c r="J469" s="215" t="n">
        <f aca="false">ROUND(I469*H469,2)</f>
        <v>0</v>
      </c>
      <c r="K469" s="211"/>
      <c r="L469" s="30"/>
      <c r="M469" s="216"/>
      <c r="N469" s="217" t="s">
        <v>37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58</v>
      </c>
      <c r="AT469" s="220" t="s">
        <v>154</v>
      </c>
      <c r="AU469" s="220" t="s">
        <v>80</v>
      </c>
      <c r="AY469" s="3" t="s">
        <v>15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0</v>
      </c>
      <c r="BK469" s="221" t="n">
        <f aca="false">ROUND(I469*H469,2)</f>
        <v>0</v>
      </c>
      <c r="BL469" s="3" t="s">
        <v>158</v>
      </c>
      <c r="BM469" s="220" t="s">
        <v>1562</v>
      </c>
    </row>
    <row r="470" s="31" customFormat="true" ht="14.4" hidden="false" customHeight="true" outlineLevel="0" collapsed="false">
      <c r="A470" s="24"/>
      <c r="B470" s="25"/>
      <c r="C470" s="209" t="s">
        <v>691</v>
      </c>
      <c r="D470" s="209" t="s">
        <v>154</v>
      </c>
      <c r="E470" s="210" t="s">
        <v>679</v>
      </c>
      <c r="F470" s="211" t="s">
        <v>1545</v>
      </c>
      <c r="G470" s="212" t="s">
        <v>182</v>
      </c>
      <c r="H470" s="213" t="n">
        <v>86.1</v>
      </c>
      <c r="I470" s="214"/>
      <c r="J470" s="215" t="n">
        <f aca="false">ROUND(I470*H470,2)</f>
        <v>0</v>
      </c>
      <c r="K470" s="211"/>
      <c r="L470" s="30"/>
      <c r="M470" s="216"/>
      <c r="N470" s="217" t="s">
        <v>37</v>
      </c>
      <c r="O470" s="74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0" t="s">
        <v>158</v>
      </c>
      <c r="AT470" s="220" t="s">
        <v>154</v>
      </c>
      <c r="AU470" s="220" t="s">
        <v>80</v>
      </c>
      <c r="AY470" s="3" t="s">
        <v>153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0</v>
      </c>
      <c r="BK470" s="221" t="n">
        <f aca="false">ROUND(I470*H470,2)</f>
        <v>0</v>
      </c>
      <c r="BL470" s="3" t="s">
        <v>158</v>
      </c>
      <c r="BM470" s="220" t="s">
        <v>195</v>
      </c>
    </row>
    <row r="471" s="222" customFormat="true" ht="12.8" hidden="false" customHeight="false" outlineLevel="0" collapsed="false">
      <c r="B471" s="223"/>
      <c r="C471" s="224"/>
      <c r="D471" s="225" t="s">
        <v>196</v>
      </c>
      <c r="E471" s="226"/>
      <c r="F471" s="227" t="s">
        <v>2483</v>
      </c>
      <c r="G471" s="224"/>
      <c r="H471" s="226"/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96</v>
      </c>
      <c r="AU471" s="233" t="s">
        <v>80</v>
      </c>
      <c r="AV471" s="222" t="s">
        <v>80</v>
      </c>
      <c r="AW471" s="222" t="s">
        <v>29</v>
      </c>
      <c r="AX471" s="222" t="s">
        <v>72</v>
      </c>
      <c r="AY471" s="233" t="s">
        <v>153</v>
      </c>
    </row>
    <row r="472" s="234" customFormat="true" ht="12.8" hidden="false" customHeight="false" outlineLevel="0" collapsed="false">
      <c r="B472" s="235"/>
      <c r="C472" s="236"/>
      <c r="D472" s="225" t="s">
        <v>196</v>
      </c>
      <c r="E472" s="237"/>
      <c r="F472" s="238" t="s">
        <v>2639</v>
      </c>
      <c r="G472" s="236"/>
      <c r="H472" s="239" t="n">
        <v>45.6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96</v>
      </c>
      <c r="AU472" s="245" t="s">
        <v>80</v>
      </c>
      <c r="AV472" s="234" t="s">
        <v>82</v>
      </c>
      <c r="AW472" s="234" t="s">
        <v>29</v>
      </c>
      <c r="AX472" s="234" t="s">
        <v>72</v>
      </c>
      <c r="AY472" s="245" t="s">
        <v>153</v>
      </c>
    </row>
    <row r="473" s="234" customFormat="true" ht="12.8" hidden="false" customHeight="false" outlineLevel="0" collapsed="false">
      <c r="B473" s="235"/>
      <c r="C473" s="236"/>
      <c r="D473" s="225" t="s">
        <v>196</v>
      </c>
      <c r="E473" s="237"/>
      <c r="F473" s="238" t="s">
        <v>2640</v>
      </c>
      <c r="G473" s="236"/>
      <c r="H473" s="239" t="n">
        <v>18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96</v>
      </c>
      <c r="AU473" s="245" t="s">
        <v>80</v>
      </c>
      <c r="AV473" s="234" t="s">
        <v>82</v>
      </c>
      <c r="AW473" s="234" t="s">
        <v>29</v>
      </c>
      <c r="AX473" s="234" t="s">
        <v>72</v>
      </c>
      <c r="AY473" s="245" t="s">
        <v>153</v>
      </c>
    </row>
    <row r="474" s="234" customFormat="true" ht="12.8" hidden="false" customHeight="false" outlineLevel="0" collapsed="false">
      <c r="B474" s="235"/>
      <c r="C474" s="236"/>
      <c r="D474" s="225" t="s">
        <v>196</v>
      </c>
      <c r="E474" s="237"/>
      <c r="F474" s="238" t="s">
        <v>2641</v>
      </c>
      <c r="G474" s="236"/>
      <c r="H474" s="239" t="n">
        <v>7.2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6</v>
      </c>
      <c r="AU474" s="245" t="s">
        <v>80</v>
      </c>
      <c r="AV474" s="234" t="s">
        <v>82</v>
      </c>
      <c r="AW474" s="234" t="s">
        <v>29</v>
      </c>
      <c r="AX474" s="234" t="s">
        <v>72</v>
      </c>
      <c r="AY474" s="245" t="s">
        <v>153</v>
      </c>
    </row>
    <row r="475" s="234" customFormat="true" ht="12.8" hidden="false" customHeight="false" outlineLevel="0" collapsed="false">
      <c r="B475" s="235"/>
      <c r="C475" s="236"/>
      <c r="D475" s="225" t="s">
        <v>196</v>
      </c>
      <c r="E475" s="237"/>
      <c r="F475" s="238" t="s">
        <v>2642</v>
      </c>
      <c r="G475" s="236"/>
      <c r="H475" s="239" t="n">
        <v>10.5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96</v>
      </c>
      <c r="AU475" s="245" t="s">
        <v>80</v>
      </c>
      <c r="AV475" s="234" t="s">
        <v>82</v>
      </c>
      <c r="AW475" s="234" t="s">
        <v>29</v>
      </c>
      <c r="AX475" s="234" t="s">
        <v>72</v>
      </c>
      <c r="AY475" s="245" t="s">
        <v>153</v>
      </c>
    </row>
    <row r="476" s="234" customFormat="true" ht="12.8" hidden="false" customHeight="false" outlineLevel="0" collapsed="false">
      <c r="B476" s="235"/>
      <c r="C476" s="236"/>
      <c r="D476" s="225" t="s">
        <v>196</v>
      </c>
      <c r="E476" s="237"/>
      <c r="F476" s="238" t="s">
        <v>2643</v>
      </c>
      <c r="G476" s="236"/>
      <c r="H476" s="239" t="n">
        <v>1.2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96</v>
      </c>
      <c r="AU476" s="245" t="s">
        <v>80</v>
      </c>
      <c r="AV476" s="234" t="s">
        <v>82</v>
      </c>
      <c r="AW476" s="234" t="s">
        <v>29</v>
      </c>
      <c r="AX476" s="234" t="s">
        <v>72</v>
      </c>
      <c r="AY476" s="245" t="s">
        <v>153</v>
      </c>
    </row>
    <row r="477" s="234" customFormat="true" ht="12.8" hidden="false" customHeight="false" outlineLevel="0" collapsed="false">
      <c r="B477" s="235"/>
      <c r="C477" s="236"/>
      <c r="D477" s="225" t="s">
        <v>196</v>
      </c>
      <c r="E477" s="237"/>
      <c r="F477" s="238" t="s">
        <v>2644</v>
      </c>
      <c r="G477" s="236"/>
      <c r="H477" s="239" t="n">
        <v>2.4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96</v>
      </c>
      <c r="AU477" s="245" t="s">
        <v>80</v>
      </c>
      <c r="AV477" s="234" t="s">
        <v>82</v>
      </c>
      <c r="AW477" s="234" t="s">
        <v>29</v>
      </c>
      <c r="AX477" s="234" t="s">
        <v>72</v>
      </c>
      <c r="AY477" s="245" t="s">
        <v>153</v>
      </c>
    </row>
    <row r="478" s="234" customFormat="true" ht="12.8" hidden="false" customHeight="false" outlineLevel="0" collapsed="false">
      <c r="B478" s="235"/>
      <c r="C478" s="236"/>
      <c r="D478" s="225" t="s">
        <v>196</v>
      </c>
      <c r="E478" s="237"/>
      <c r="F478" s="238" t="s">
        <v>2645</v>
      </c>
      <c r="G478" s="236"/>
      <c r="H478" s="239" t="n">
        <v>1.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96</v>
      </c>
      <c r="AU478" s="245" t="s">
        <v>80</v>
      </c>
      <c r="AV478" s="234" t="s">
        <v>82</v>
      </c>
      <c r="AW478" s="234" t="s">
        <v>29</v>
      </c>
      <c r="AX478" s="234" t="s">
        <v>72</v>
      </c>
      <c r="AY478" s="245" t="s">
        <v>153</v>
      </c>
    </row>
    <row r="479" s="246" customFormat="true" ht="12.8" hidden="false" customHeight="false" outlineLevel="0" collapsed="false">
      <c r="B479" s="247"/>
      <c r="C479" s="248"/>
      <c r="D479" s="225" t="s">
        <v>196</v>
      </c>
      <c r="E479" s="249"/>
      <c r="F479" s="250" t="s">
        <v>219</v>
      </c>
      <c r="G479" s="248"/>
      <c r="H479" s="251" t="n">
        <v>86.1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96</v>
      </c>
      <c r="AU479" s="257" t="s">
        <v>80</v>
      </c>
      <c r="AV479" s="246" t="s">
        <v>158</v>
      </c>
      <c r="AW479" s="246" t="s">
        <v>29</v>
      </c>
      <c r="AX479" s="246" t="s">
        <v>80</v>
      </c>
      <c r="AY479" s="257" t="s">
        <v>153</v>
      </c>
    </row>
    <row r="480" s="246" customFormat="true" ht="12.8" hidden="false" customHeight="false" outlineLevel="0" collapsed="false">
      <c r="B480" s="247"/>
      <c r="C480" s="248"/>
      <c r="D480" s="225" t="s">
        <v>196</v>
      </c>
      <c r="E480" s="249"/>
      <c r="F480" s="250" t="s">
        <v>219</v>
      </c>
      <c r="G480" s="248"/>
      <c r="H480" s="251" t="n">
        <v>0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96</v>
      </c>
      <c r="AU480" s="257" t="s">
        <v>80</v>
      </c>
      <c r="AV480" s="246" t="s">
        <v>158</v>
      </c>
      <c r="AW480" s="246" t="s">
        <v>29</v>
      </c>
      <c r="AX480" s="246" t="s">
        <v>72</v>
      </c>
      <c r="AY480" s="257" t="s">
        <v>153</v>
      </c>
    </row>
    <row r="481" s="31" customFormat="true" ht="14.4" hidden="false" customHeight="true" outlineLevel="0" collapsed="false">
      <c r="A481" s="24"/>
      <c r="B481" s="25"/>
      <c r="C481" s="209" t="s">
        <v>695</v>
      </c>
      <c r="D481" s="209" t="s">
        <v>154</v>
      </c>
      <c r="E481" s="210" t="s">
        <v>688</v>
      </c>
      <c r="F481" s="211" t="s">
        <v>2646</v>
      </c>
      <c r="G481" s="212" t="s">
        <v>182</v>
      </c>
      <c r="H481" s="213" t="n">
        <v>122.8</v>
      </c>
      <c r="I481" s="214"/>
      <c r="J481" s="215" t="n">
        <f aca="false">ROUND(I481*H481,2)</f>
        <v>0</v>
      </c>
      <c r="K481" s="211"/>
      <c r="L481" s="30"/>
      <c r="M481" s="216"/>
      <c r="N481" s="217" t="s">
        <v>37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58</v>
      </c>
      <c r="AT481" s="220" t="s">
        <v>154</v>
      </c>
      <c r="AU481" s="220" t="s">
        <v>80</v>
      </c>
      <c r="AY481" s="3" t="s">
        <v>153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0</v>
      </c>
      <c r="BK481" s="221" t="n">
        <f aca="false">ROUND(I481*H481,2)</f>
        <v>0</v>
      </c>
      <c r="BL481" s="3" t="s">
        <v>158</v>
      </c>
      <c r="BM481" s="220" t="s">
        <v>204</v>
      </c>
    </row>
    <row r="482" s="234" customFormat="true" ht="12.8" hidden="false" customHeight="false" outlineLevel="0" collapsed="false">
      <c r="B482" s="235"/>
      <c r="C482" s="236"/>
      <c r="D482" s="225" t="s">
        <v>196</v>
      </c>
      <c r="E482" s="237"/>
      <c r="F482" s="238" t="s">
        <v>2647</v>
      </c>
      <c r="G482" s="236"/>
      <c r="H482" s="239" t="n">
        <v>122.8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96</v>
      </c>
      <c r="AU482" s="245" t="s">
        <v>80</v>
      </c>
      <c r="AV482" s="234" t="s">
        <v>82</v>
      </c>
      <c r="AW482" s="234" t="s">
        <v>29</v>
      </c>
      <c r="AX482" s="234" t="s">
        <v>72</v>
      </c>
      <c r="AY482" s="245" t="s">
        <v>153</v>
      </c>
    </row>
    <row r="483" s="246" customFormat="true" ht="12.8" hidden="false" customHeight="false" outlineLevel="0" collapsed="false">
      <c r="B483" s="247"/>
      <c r="C483" s="248"/>
      <c r="D483" s="225" t="s">
        <v>196</v>
      </c>
      <c r="E483" s="249"/>
      <c r="F483" s="250" t="s">
        <v>219</v>
      </c>
      <c r="G483" s="248"/>
      <c r="H483" s="251" t="n">
        <v>122.8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96</v>
      </c>
      <c r="AU483" s="257" t="s">
        <v>80</v>
      </c>
      <c r="AV483" s="246" t="s">
        <v>158</v>
      </c>
      <c r="AW483" s="246" t="s">
        <v>29</v>
      </c>
      <c r="AX483" s="246" t="s">
        <v>80</v>
      </c>
      <c r="AY483" s="257" t="s">
        <v>153</v>
      </c>
    </row>
    <row r="484" s="31" customFormat="true" ht="24.15" hidden="false" customHeight="true" outlineLevel="0" collapsed="false">
      <c r="A484" s="24"/>
      <c r="B484" s="25"/>
      <c r="C484" s="209" t="s">
        <v>699</v>
      </c>
      <c r="D484" s="209" t="s">
        <v>154</v>
      </c>
      <c r="E484" s="210" t="s">
        <v>696</v>
      </c>
      <c r="F484" s="211" t="s">
        <v>2648</v>
      </c>
      <c r="G484" s="212" t="s">
        <v>182</v>
      </c>
      <c r="H484" s="213" t="n">
        <v>8.05</v>
      </c>
      <c r="I484" s="214"/>
      <c r="J484" s="215" t="n">
        <f aca="false">ROUND(I484*H484,2)</f>
        <v>0</v>
      </c>
      <c r="K484" s="211"/>
      <c r="L484" s="30"/>
      <c r="M484" s="216"/>
      <c r="N484" s="217" t="s">
        <v>37</v>
      </c>
      <c r="O484" s="74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158</v>
      </c>
      <c r="AT484" s="220" t="s">
        <v>154</v>
      </c>
      <c r="AU484" s="220" t="s">
        <v>80</v>
      </c>
      <c r="AY484" s="3" t="s">
        <v>153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0</v>
      </c>
      <c r="BK484" s="221" t="n">
        <f aca="false">ROUND(I484*H484,2)</f>
        <v>0</v>
      </c>
      <c r="BL484" s="3" t="s">
        <v>158</v>
      </c>
      <c r="BM484" s="220" t="s">
        <v>429</v>
      </c>
    </row>
    <row r="485" s="31" customFormat="true" ht="14.4" hidden="false" customHeight="true" outlineLevel="0" collapsed="false">
      <c r="A485" s="24"/>
      <c r="B485" s="25"/>
      <c r="C485" s="209" t="s">
        <v>341</v>
      </c>
      <c r="D485" s="209" t="s">
        <v>154</v>
      </c>
      <c r="E485" s="210" t="s">
        <v>700</v>
      </c>
      <c r="F485" s="211" t="s">
        <v>2649</v>
      </c>
      <c r="G485" s="212" t="s">
        <v>182</v>
      </c>
      <c r="H485" s="213" t="n">
        <v>3.91</v>
      </c>
      <c r="I485" s="214"/>
      <c r="J485" s="215" t="n">
        <f aca="false">ROUND(I485*H485,2)</f>
        <v>0</v>
      </c>
      <c r="K485" s="211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158</v>
      </c>
      <c r="AT485" s="220" t="s">
        <v>154</v>
      </c>
      <c r="AU485" s="220" t="s">
        <v>80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158</v>
      </c>
      <c r="BM485" s="220" t="s">
        <v>433</v>
      </c>
    </row>
    <row r="486" s="31" customFormat="true" ht="14.4" hidden="false" customHeight="true" outlineLevel="0" collapsed="false">
      <c r="A486" s="24"/>
      <c r="B486" s="25"/>
      <c r="C486" s="209" t="s">
        <v>706</v>
      </c>
      <c r="D486" s="209" t="s">
        <v>154</v>
      </c>
      <c r="E486" s="210" t="s">
        <v>703</v>
      </c>
      <c r="F486" s="211" t="s">
        <v>2650</v>
      </c>
      <c r="G486" s="212" t="s">
        <v>186</v>
      </c>
      <c r="H486" s="213" t="n">
        <v>1</v>
      </c>
      <c r="I486" s="214"/>
      <c r="J486" s="215" t="n">
        <f aca="false">ROUND(I486*H486,2)</f>
        <v>0</v>
      </c>
      <c r="K486" s="211"/>
      <c r="L486" s="30"/>
      <c r="M486" s="216"/>
      <c r="N486" s="217" t="s">
        <v>37</v>
      </c>
      <c r="O486" s="74"/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158</v>
      </c>
      <c r="AT486" s="220" t="s">
        <v>154</v>
      </c>
      <c r="AU486" s="220" t="s">
        <v>80</v>
      </c>
      <c r="AY486" s="3" t="s">
        <v>153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0</v>
      </c>
      <c r="BK486" s="221" t="n">
        <f aca="false">ROUND(I486*H486,2)</f>
        <v>0</v>
      </c>
      <c r="BL486" s="3" t="s">
        <v>158</v>
      </c>
      <c r="BM486" s="220" t="s">
        <v>437</v>
      </c>
    </row>
    <row r="487" s="31" customFormat="true" ht="24.15" hidden="false" customHeight="true" outlineLevel="0" collapsed="false">
      <c r="A487" s="24"/>
      <c r="B487" s="25"/>
      <c r="C487" s="209" t="s">
        <v>710</v>
      </c>
      <c r="D487" s="209" t="s">
        <v>154</v>
      </c>
      <c r="E487" s="210" t="s">
        <v>1230</v>
      </c>
      <c r="F487" s="211" t="s">
        <v>1554</v>
      </c>
      <c r="G487" s="212" t="s">
        <v>540</v>
      </c>
      <c r="H487" s="258"/>
      <c r="I487" s="214"/>
      <c r="J487" s="215" t="n">
        <f aca="false">ROUND(I487*H487,2)</f>
        <v>0</v>
      </c>
      <c r="K487" s="211" t="s">
        <v>161</v>
      </c>
      <c r="L487" s="30"/>
      <c r="M487" s="216"/>
      <c r="N487" s="217" t="s">
        <v>37</v>
      </c>
      <c r="O487" s="74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158</v>
      </c>
      <c r="AT487" s="220" t="s">
        <v>154</v>
      </c>
      <c r="AU487" s="220" t="s">
        <v>80</v>
      </c>
      <c r="AY487" s="3" t="s">
        <v>153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158</v>
      </c>
      <c r="BM487" s="220" t="s">
        <v>441</v>
      </c>
    </row>
    <row r="488" s="194" customFormat="true" ht="25.9" hidden="false" customHeight="true" outlineLevel="0" collapsed="false">
      <c r="B488" s="195"/>
      <c r="C488" s="196"/>
      <c r="D488" s="197" t="s">
        <v>71</v>
      </c>
      <c r="E488" s="198" t="s">
        <v>612</v>
      </c>
      <c r="F488" s="198" t="s">
        <v>1555</v>
      </c>
      <c r="G488" s="196"/>
      <c r="H488" s="196"/>
      <c r="I488" s="199"/>
      <c r="J488" s="200" t="n">
        <f aca="false">BK488</f>
        <v>0</v>
      </c>
      <c r="K488" s="196"/>
      <c r="L488" s="201"/>
      <c r="M488" s="202"/>
      <c r="N488" s="203"/>
      <c r="O488" s="203"/>
      <c r="P488" s="204" t="n">
        <f aca="false">SUM(P489:P492)</f>
        <v>0</v>
      </c>
      <c r="Q488" s="203"/>
      <c r="R488" s="204" t="n">
        <f aca="false">SUM(R489:R492)</f>
        <v>0</v>
      </c>
      <c r="S488" s="203"/>
      <c r="T488" s="205" t="n">
        <f aca="false">SUM(T489:T492)</f>
        <v>0</v>
      </c>
      <c r="AR488" s="206" t="s">
        <v>80</v>
      </c>
      <c r="AT488" s="207" t="s">
        <v>71</v>
      </c>
      <c r="AU488" s="207" t="s">
        <v>72</v>
      </c>
      <c r="AY488" s="206" t="s">
        <v>153</v>
      </c>
      <c r="BK488" s="208" t="n">
        <f aca="false">SUM(BK489:BK492)</f>
        <v>0</v>
      </c>
    </row>
    <row r="489" s="31" customFormat="true" ht="49.05" hidden="false" customHeight="true" outlineLevel="0" collapsed="false">
      <c r="A489" s="24"/>
      <c r="B489" s="25"/>
      <c r="C489" s="209" t="s">
        <v>716</v>
      </c>
      <c r="D489" s="209" t="s">
        <v>154</v>
      </c>
      <c r="E489" s="210" t="s">
        <v>1556</v>
      </c>
      <c r="F489" s="211" t="s">
        <v>2651</v>
      </c>
      <c r="G489" s="212" t="s">
        <v>186</v>
      </c>
      <c r="H489" s="213" t="n">
        <v>2</v>
      </c>
      <c r="I489" s="214"/>
      <c r="J489" s="215" t="n">
        <f aca="false">ROUND(I489*H489,2)</f>
        <v>0</v>
      </c>
      <c r="K489" s="211"/>
      <c r="L489" s="30"/>
      <c r="M489" s="216"/>
      <c r="N489" s="217" t="s">
        <v>37</v>
      </c>
      <c r="O489" s="74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158</v>
      </c>
      <c r="AT489" s="220" t="s">
        <v>154</v>
      </c>
      <c r="AU489" s="220" t="s">
        <v>80</v>
      </c>
      <c r="AY489" s="3" t="s">
        <v>153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0</v>
      </c>
      <c r="BK489" s="221" t="n">
        <f aca="false">ROUND(I489*H489,2)</f>
        <v>0</v>
      </c>
      <c r="BL489" s="3" t="s">
        <v>158</v>
      </c>
      <c r="BM489" s="220" t="s">
        <v>445</v>
      </c>
    </row>
    <row r="490" s="31" customFormat="true" ht="37.8" hidden="false" customHeight="true" outlineLevel="0" collapsed="false">
      <c r="A490" s="24"/>
      <c r="B490" s="25"/>
      <c r="C490" s="209" t="s">
        <v>720</v>
      </c>
      <c r="D490" s="209" t="s">
        <v>154</v>
      </c>
      <c r="E490" s="210" t="s">
        <v>1558</v>
      </c>
      <c r="F490" s="211" t="s">
        <v>2365</v>
      </c>
      <c r="G490" s="212" t="s">
        <v>186</v>
      </c>
      <c r="H490" s="213" t="n">
        <v>1</v>
      </c>
      <c r="I490" s="214"/>
      <c r="J490" s="215" t="n">
        <f aca="false">ROUND(I490*H490,2)</f>
        <v>0</v>
      </c>
      <c r="K490" s="211"/>
      <c r="L490" s="30"/>
      <c r="M490" s="216"/>
      <c r="N490" s="217" t="s">
        <v>37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158</v>
      </c>
      <c r="AT490" s="220" t="s">
        <v>154</v>
      </c>
      <c r="AU490" s="220" t="s">
        <v>80</v>
      </c>
      <c r="AY490" s="3" t="s">
        <v>153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0</v>
      </c>
      <c r="BK490" s="221" t="n">
        <f aca="false">ROUND(I490*H490,2)</f>
        <v>0</v>
      </c>
      <c r="BL490" s="3" t="s">
        <v>158</v>
      </c>
      <c r="BM490" s="220" t="s">
        <v>449</v>
      </c>
    </row>
    <row r="491" s="31" customFormat="true" ht="49.05" hidden="false" customHeight="true" outlineLevel="0" collapsed="false">
      <c r="A491" s="24"/>
      <c r="B491" s="25"/>
      <c r="C491" s="209" t="s">
        <v>724</v>
      </c>
      <c r="D491" s="209" t="s">
        <v>154</v>
      </c>
      <c r="E491" s="210" t="s">
        <v>1560</v>
      </c>
      <c r="F491" s="211" t="s">
        <v>2652</v>
      </c>
      <c r="G491" s="212" t="s">
        <v>186</v>
      </c>
      <c r="H491" s="213" t="n">
        <v>9</v>
      </c>
      <c r="I491" s="214"/>
      <c r="J491" s="215" t="n">
        <f aca="false">ROUND(I491*H491,2)</f>
        <v>0</v>
      </c>
      <c r="K491" s="211"/>
      <c r="L491" s="30"/>
      <c r="M491" s="216"/>
      <c r="N491" s="217" t="s">
        <v>37</v>
      </c>
      <c r="O491" s="74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158</v>
      </c>
      <c r="AT491" s="220" t="s">
        <v>154</v>
      </c>
      <c r="AU491" s="220" t="s">
        <v>80</v>
      </c>
      <c r="AY491" s="3" t="s">
        <v>153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0</v>
      </c>
      <c r="BK491" s="221" t="n">
        <f aca="false">ROUND(I491*H491,2)</f>
        <v>0</v>
      </c>
      <c r="BL491" s="3" t="s">
        <v>158</v>
      </c>
      <c r="BM491" s="220" t="s">
        <v>457</v>
      </c>
    </row>
    <row r="492" s="31" customFormat="true" ht="24.15" hidden="false" customHeight="true" outlineLevel="0" collapsed="false">
      <c r="A492" s="24"/>
      <c r="B492" s="25"/>
      <c r="C492" s="209" t="s">
        <v>728</v>
      </c>
      <c r="D492" s="209" t="s">
        <v>154</v>
      </c>
      <c r="E492" s="210" t="s">
        <v>1251</v>
      </c>
      <c r="F492" s="211" t="s">
        <v>1565</v>
      </c>
      <c r="G492" s="212" t="s">
        <v>540</v>
      </c>
      <c r="H492" s="258"/>
      <c r="I492" s="214"/>
      <c r="J492" s="215" t="n">
        <f aca="false">ROUND(I492*H492,2)</f>
        <v>0</v>
      </c>
      <c r="K492" s="211" t="s">
        <v>161</v>
      </c>
      <c r="L492" s="30"/>
      <c r="M492" s="216"/>
      <c r="N492" s="217" t="s">
        <v>37</v>
      </c>
      <c r="O492" s="74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</v>
      </c>
      <c r="T492" s="21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0" t="s">
        <v>158</v>
      </c>
      <c r="AT492" s="220" t="s">
        <v>154</v>
      </c>
      <c r="AU492" s="220" t="s">
        <v>80</v>
      </c>
      <c r="AY492" s="3" t="s">
        <v>153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0</v>
      </c>
      <c r="BK492" s="221" t="n">
        <f aca="false">ROUND(I492*H492,2)</f>
        <v>0</v>
      </c>
      <c r="BL492" s="3" t="s">
        <v>158</v>
      </c>
      <c r="BM492" s="220" t="s">
        <v>460</v>
      </c>
    </row>
    <row r="493" s="194" customFormat="true" ht="25.9" hidden="false" customHeight="true" outlineLevel="0" collapsed="false">
      <c r="B493" s="195"/>
      <c r="C493" s="196"/>
      <c r="D493" s="197" t="s">
        <v>71</v>
      </c>
      <c r="E493" s="198" t="s">
        <v>714</v>
      </c>
      <c r="F493" s="198" t="s">
        <v>2653</v>
      </c>
      <c r="G493" s="196"/>
      <c r="H493" s="196"/>
      <c r="I493" s="199"/>
      <c r="J493" s="200" t="n">
        <f aca="false">BK493</f>
        <v>0</v>
      </c>
      <c r="K493" s="196"/>
      <c r="L493" s="201"/>
      <c r="M493" s="202"/>
      <c r="N493" s="203"/>
      <c r="O493" s="203"/>
      <c r="P493" s="204" t="n">
        <f aca="false">SUM(P494:P513)</f>
        <v>0</v>
      </c>
      <c r="Q493" s="203"/>
      <c r="R493" s="204" t="n">
        <f aca="false">SUM(R494:R513)</f>
        <v>0</v>
      </c>
      <c r="S493" s="203"/>
      <c r="T493" s="205" t="n">
        <f aca="false">SUM(T494:T513)</f>
        <v>0</v>
      </c>
      <c r="AR493" s="206" t="s">
        <v>80</v>
      </c>
      <c r="AT493" s="207" t="s">
        <v>71</v>
      </c>
      <c r="AU493" s="207" t="s">
        <v>72</v>
      </c>
      <c r="AY493" s="206" t="s">
        <v>153</v>
      </c>
      <c r="BK493" s="208" t="n">
        <f aca="false">SUM(BK494:BK513)</f>
        <v>0</v>
      </c>
    </row>
    <row r="494" s="31" customFormat="true" ht="24.15" hidden="false" customHeight="true" outlineLevel="0" collapsed="false">
      <c r="A494" s="24"/>
      <c r="B494" s="25"/>
      <c r="C494" s="209" t="s">
        <v>732</v>
      </c>
      <c r="D494" s="209" t="s">
        <v>154</v>
      </c>
      <c r="E494" s="210" t="s">
        <v>1567</v>
      </c>
      <c r="F494" s="211" t="s">
        <v>1568</v>
      </c>
      <c r="G494" s="212" t="s">
        <v>186</v>
      </c>
      <c r="H494" s="213" t="n">
        <v>17</v>
      </c>
      <c r="I494" s="214"/>
      <c r="J494" s="215" t="n">
        <f aca="false">ROUND(I494*H494,2)</f>
        <v>0</v>
      </c>
      <c r="K494" s="211"/>
      <c r="L494" s="30"/>
      <c r="M494" s="216"/>
      <c r="N494" s="217" t="s">
        <v>37</v>
      </c>
      <c r="O494" s="74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0" t="s">
        <v>158</v>
      </c>
      <c r="AT494" s="220" t="s">
        <v>154</v>
      </c>
      <c r="AU494" s="220" t="s">
        <v>80</v>
      </c>
      <c r="AY494" s="3" t="s">
        <v>153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0</v>
      </c>
      <c r="BK494" s="221" t="n">
        <f aca="false">ROUND(I494*H494,2)</f>
        <v>0</v>
      </c>
      <c r="BL494" s="3" t="s">
        <v>158</v>
      </c>
      <c r="BM494" s="220" t="s">
        <v>464</v>
      </c>
    </row>
    <row r="495" s="31" customFormat="true" ht="24.15" hidden="false" customHeight="true" outlineLevel="0" collapsed="false">
      <c r="A495" s="24"/>
      <c r="B495" s="25"/>
      <c r="C495" s="209" t="s">
        <v>348</v>
      </c>
      <c r="D495" s="209" t="s">
        <v>154</v>
      </c>
      <c r="E495" s="210" t="s">
        <v>1577</v>
      </c>
      <c r="F495" s="211" t="s">
        <v>1568</v>
      </c>
      <c r="G495" s="212" t="s">
        <v>186</v>
      </c>
      <c r="H495" s="213" t="n">
        <v>2</v>
      </c>
      <c r="I495" s="214"/>
      <c r="J495" s="215" t="n">
        <f aca="false">ROUND(I495*H495,2)</f>
        <v>0</v>
      </c>
      <c r="K495" s="211"/>
      <c r="L495" s="30"/>
      <c r="M495" s="216"/>
      <c r="N495" s="217" t="s">
        <v>37</v>
      </c>
      <c r="O495" s="74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158</v>
      </c>
      <c r="AT495" s="220" t="s">
        <v>154</v>
      </c>
      <c r="AU495" s="220" t="s">
        <v>80</v>
      </c>
      <c r="AY495" s="3" t="s">
        <v>153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80</v>
      </c>
      <c r="BK495" s="221" t="n">
        <f aca="false">ROUND(I495*H495,2)</f>
        <v>0</v>
      </c>
      <c r="BL495" s="3" t="s">
        <v>158</v>
      </c>
      <c r="BM495" s="220" t="s">
        <v>2654</v>
      </c>
    </row>
    <row r="496" s="31" customFormat="true" ht="24.15" hidden="false" customHeight="true" outlineLevel="0" collapsed="false">
      <c r="A496" s="24"/>
      <c r="B496" s="25"/>
      <c r="C496" s="209" t="s">
        <v>739</v>
      </c>
      <c r="D496" s="209" t="s">
        <v>154</v>
      </c>
      <c r="E496" s="210" t="s">
        <v>1569</v>
      </c>
      <c r="F496" s="211" t="s">
        <v>2018</v>
      </c>
      <c r="G496" s="212" t="s">
        <v>186</v>
      </c>
      <c r="H496" s="213" t="n">
        <v>15</v>
      </c>
      <c r="I496" s="214"/>
      <c r="J496" s="215" t="n">
        <f aca="false">ROUND(I496*H496,2)</f>
        <v>0</v>
      </c>
      <c r="K496" s="211"/>
      <c r="L496" s="30"/>
      <c r="M496" s="216"/>
      <c r="N496" s="217" t="s">
        <v>37</v>
      </c>
      <c r="O496" s="74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</v>
      </c>
      <c r="T496" s="21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0" t="s">
        <v>158</v>
      </c>
      <c r="AT496" s="220" t="s">
        <v>154</v>
      </c>
      <c r="AU496" s="220" t="s">
        <v>80</v>
      </c>
      <c r="AY496" s="3" t="s">
        <v>153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3" t="s">
        <v>80</v>
      </c>
      <c r="BK496" s="221" t="n">
        <f aca="false">ROUND(I496*H496,2)</f>
        <v>0</v>
      </c>
      <c r="BL496" s="3" t="s">
        <v>158</v>
      </c>
      <c r="BM496" s="220" t="s">
        <v>468</v>
      </c>
    </row>
    <row r="497" s="31" customFormat="true" ht="24.15" hidden="false" customHeight="true" outlineLevel="0" collapsed="false">
      <c r="A497" s="24"/>
      <c r="B497" s="25"/>
      <c r="C497" s="209" t="s">
        <v>352</v>
      </c>
      <c r="D497" s="209" t="s">
        <v>154</v>
      </c>
      <c r="E497" s="210" t="s">
        <v>1571</v>
      </c>
      <c r="F497" s="211" t="s">
        <v>2655</v>
      </c>
      <c r="G497" s="212" t="s">
        <v>186</v>
      </c>
      <c r="H497" s="213" t="n">
        <v>3</v>
      </c>
      <c r="I497" s="214"/>
      <c r="J497" s="215" t="n">
        <f aca="false">ROUND(I497*H497,2)</f>
        <v>0</v>
      </c>
      <c r="K497" s="211"/>
      <c r="L497" s="30"/>
      <c r="M497" s="216"/>
      <c r="N497" s="217" t="s">
        <v>37</v>
      </c>
      <c r="O497" s="74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0" t="s">
        <v>158</v>
      </c>
      <c r="AT497" s="220" t="s">
        <v>154</v>
      </c>
      <c r="AU497" s="220" t="s">
        <v>80</v>
      </c>
      <c r="AY497" s="3" t="s">
        <v>153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80</v>
      </c>
      <c r="BK497" s="221" t="n">
        <f aca="false">ROUND(I497*H497,2)</f>
        <v>0</v>
      </c>
      <c r="BL497" s="3" t="s">
        <v>158</v>
      </c>
      <c r="BM497" s="220" t="s">
        <v>472</v>
      </c>
    </row>
    <row r="498" s="31" customFormat="true" ht="24.15" hidden="false" customHeight="true" outlineLevel="0" collapsed="false">
      <c r="A498" s="24"/>
      <c r="B498" s="25"/>
      <c r="C498" s="209" t="s">
        <v>746</v>
      </c>
      <c r="D498" s="209" t="s">
        <v>154</v>
      </c>
      <c r="E498" s="210" t="s">
        <v>1573</v>
      </c>
      <c r="F498" s="211" t="s">
        <v>2656</v>
      </c>
      <c r="G498" s="212" t="s">
        <v>186</v>
      </c>
      <c r="H498" s="213" t="n">
        <v>7</v>
      </c>
      <c r="I498" s="214"/>
      <c r="J498" s="215" t="n">
        <f aca="false">ROUND(I498*H498,2)</f>
        <v>0</v>
      </c>
      <c r="K498" s="211"/>
      <c r="L498" s="30"/>
      <c r="M498" s="216"/>
      <c r="N498" s="217" t="s">
        <v>37</v>
      </c>
      <c r="O498" s="74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0" t="s">
        <v>158</v>
      </c>
      <c r="AT498" s="220" t="s">
        <v>154</v>
      </c>
      <c r="AU498" s="220" t="s">
        <v>80</v>
      </c>
      <c r="AY498" s="3" t="s">
        <v>153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80</v>
      </c>
      <c r="BK498" s="221" t="n">
        <f aca="false">ROUND(I498*H498,2)</f>
        <v>0</v>
      </c>
      <c r="BL498" s="3" t="s">
        <v>158</v>
      </c>
      <c r="BM498" s="220" t="s">
        <v>476</v>
      </c>
    </row>
    <row r="499" s="31" customFormat="true" ht="24.15" hidden="false" customHeight="true" outlineLevel="0" collapsed="false">
      <c r="A499" s="24"/>
      <c r="B499" s="25"/>
      <c r="C499" s="209" t="s">
        <v>750</v>
      </c>
      <c r="D499" s="209" t="s">
        <v>154</v>
      </c>
      <c r="E499" s="210" t="s">
        <v>1575</v>
      </c>
      <c r="F499" s="211" t="s">
        <v>2657</v>
      </c>
      <c r="G499" s="212" t="s">
        <v>186</v>
      </c>
      <c r="H499" s="213" t="n">
        <v>1</v>
      </c>
      <c r="I499" s="214"/>
      <c r="J499" s="215" t="n">
        <f aca="false">ROUND(I499*H499,2)</f>
        <v>0</v>
      </c>
      <c r="K499" s="211"/>
      <c r="L499" s="30"/>
      <c r="M499" s="216"/>
      <c r="N499" s="217" t="s">
        <v>37</v>
      </c>
      <c r="O499" s="74"/>
      <c r="P499" s="218" t="n">
        <f aca="false">O499*H499</f>
        <v>0</v>
      </c>
      <c r="Q499" s="218" t="n">
        <v>0</v>
      </c>
      <c r="R499" s="218" t="n">
        <f aca="false">Q499*H499</f>
        <v>0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158</v>
      </c>
      <c r="AT499" s="220" t="s">
        <v>154</v>
      </c>
      <c r="AU499" s="220" t="s">
        <v>80</v>
      </c>
      <c r="AY499" s="3" t="s">
        <v>153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80</v>
      </c>
      <c r="BK499" s="221" t="n">
        <f aca="false">ROUND(I499*H499,2)</f>
        <v>0</v>
      </c>
      <c r="BL499" s="3" t="s">
        <v>158</v>
      </c>
      <c r="BM499" s="220" t="s">
        <v>480</v>
      </c>
    </row>
    <row r="500" s="31" customFormat="true" ht="24.15" hidden="false" customHeight="true" outlineLevel="0" collapsed="false">
      <c r="A500" s="24"/>
      <c r="B500" s="25"/>
      <c r="C500" s="209" t="s">
        <v>761</v>
      </c>
      <c r="D500" s="209" t="s">
        <v>154</v>
      </c>
      <c r="E500" s="210" t="s">
        <v>1579</v>
      </c>
      <c r="F500" s="211" t="s">
        <v>2658</v>
      </c>
      <c r="G500" s="212" t="s">
        <v>186</v>
      </c>
      <c r="H500" s="213" t="n">
        <v>1</v>
      </c>
      <c r="I500" s="214"/>
      <c r="J500" s="215" t="n">
        <f aca="false">ROUND(I500*H500,2)</f>
        <v>0</v>
      </c>
      <c r="K500" s="211"/>
      <c r="L500" s="30"/>
      <c r="M500" s="216"/>
      <c r="N500" s="217" t="s">
        <v>37</v>
      </c>
      <c r="O500" s="74"/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158</v>
      </c>
      <c r="AT500" s="220" t="s">
        <v>154</v>
      </c>
      <c r="AU500" s="220" t="s">
        <v>80</v>
      </c>
      <c r="AY500" s="3" t="s">
        <v>153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0</v>
      </c>
      <c r="BK500" s="221" t="n">
        <f aca="false">ROUND(I500*H500,2)</f>
        <v>0</v>
      </c>
      <c r="BL500" s="3" t="s">
        <v>158</v>
      </c>
      <c r="BM500" s="220" t="s">
        <v>485</v>
      </c>
    </row>
    <row r="501" s="31" customFormat="true" ht="24.15" hidden="false" customHeight="true" outlineLevel="0" collapsed="false">
      <c r="A501" s="24"/>
      <c r="B501" s="25"/>
      <c r="C501" s="209" t="s">
        <v>357</v>
      </c>
      <c r="D501" s="209" t="s">
        <v>154</v>
      </c>
      <c r="E501" s="210" t="s">
        <v>2022</v>
      </c>
      <c r="F501" s="211" t="s">
        <v>2026</v>
      </c>
      <c r="G501" s="212" t="s">
        <v>186</v>
      </c>
      <c r="H501" s="213" t="n">
        <v>1</v>
      </c>
      <c r="I501" s="214"/>
      <c r="J501" s="215" t="n">
        <f aca="false">ROUND(I501*H501,2)</f>
        <v>0</v>
      </c>
      <c r="K501" s="211"/>
      <c r="L501" s="30"/>
      <c r="M501" s="216"/>
      <c r="N501" s="217" t="s">
        <v>37</v>
      </c>
      <c r="O501" s="74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</v>
      </c>
      <c r="T501" s="21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158</v>
      </c>
      <c r="AT501" s="220" t="s">
        <v>154</v>
      </c>
      <c r="AU501" s="220" t="s">
        <v>80</v>
      </c>
      <c r="AY501" s="3" t="s">
        <v>153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80</v>
      </c>
      <c r="BK501" s="221" t="n">
        <f aca="false">ROUND(I501*H501,2)</f>
        <v>0</v>
      </c>
      <c r="BL501" s="3" t="s">
        <v>158</v>
      </c>
      <c r="BM501" s="220" t="s">
        <v>491</v>
      </c>
    </row>
    <row r="502" s="31" customFormat="true" ht="24.15" hidden="false" customHeight="true" outlineLevel="0" collapsed="false">
      <c r="A502" s="24"/>
      <c r="B502" s="25"/>
      <c r="C502" s="209" t="s">
        <v>770</v>
      </c>
      <c r="D502" s="209" t="s">
        <v>154</v>
      </c>
      <c r="E502" s="210" t="s">
        <v>1582</v>
      </c>
      <c r="F502" s="211" t="s">
        <v>2659</v>
      </c>
      <c r="G502" s="212" t="s">
        <v>186</v>
      </c>
      <c r="H502" s="213" t="n">
        <v>1</v>
      </c>
      <c r="I502" s="214"/>
      <c r="J502" s="215" t="n">
        <f aca="false">ROUND(I502*H502,2)</f>
        <v>0</v>
      </c>
      <c r="K502" s="211"/>
      <c r="L502" s="30"/>
      <c r="M502" s="216"/>
      <c r="N502" s="217" t="s">
        <v>37</v>
      </c>
      <c r="O502" s="74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158</v>
      </c>
      <c r="AT502" s="220" t="s">
        <v>154</v>
      </c>
      <c r="AU502" s="220" t="s">
        <v>80</v>
      </c>
      <c r="AY502" s="3" t="s">
        <v>153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0</v>
      </c>
      <c r="BK502" s="221" t="n">
        <f aca="false">ROUND(I502*H502,2)</f>
        <v>0</v>
      </c>
      <c r="BL502" s="3" t="s">
        <v>158</v>
      </c>
      <c r="BM502" s="220" t="s">
        <v>1599</v>
      </c>
    </row>
    <row r="503" s="31" customFormat="true" ht="24.15" hidden="false" customHeight="true" outlineLevel="0" collapsed="false">
      <c r="A503" s="24"/>
      <c r="B503" s="25"/>
      <c r="C503" s="209" t="s">
        <v>774</v>
      </c>
      <c r="D503" s="209" t="s">
        <v>154</v>
      </c>
      <c r="E503" s="210" t="s">
        <v>1583</v>
      </c>
      <c r="F503" s="211" t="s">
        <v>2660</v>
      </c>
      <c r="G503" s="212" t="s">
        <v>186</v>
      </c>
      <c r="H503" s="213" t="n">
        <v>1</v>
      </c>
      <c r="I503" s="214"/>
      <c r="J503" s="215" t="n">
        <f aca="false">ROUND(I503*H503,2)</f>
        <v>0</v>
      </c>
      <c r="K503" s="211"/>
      <c r="L503" s="30"/>
      <c r="M503" s="216"/>
      <c r="N503" s="217" t="s">
        <v>37</v>
      </c>
      <c r="O503" s="74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158</v>
      </c>
      <c r="AT503" s="220" t="s">
        <v>154</v>
      </c>
      <c r="AU503" s="220" t="s">
        <v>80</v>
      </c>
      <c r="AY503" s="3" t="s">
        <v>153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0</v>
      </c>
      <c r="BK503" s="221" t="n">
        <f aca="false">ROUND(I503*H503,2)</f>
        <v>0</v>
      </c>
      <c r="BL503" s="3" t="s">
        <v>158</v>
      </c>
      <c r="BM503" s="220" t="s">
        <v>1602</v>
      </c>
    </row>
    <row r="504" s="31" customFormat="true" ht="24.15" hidden="false" customHeight="true" outlineLevel="0" collapsed="false">
      <c r="A504" s="24"/>
      <c r="B504" s="25"/>
      <c r="C504" s="209" t="s">
        <v>778</v>
      </c>
      <c r="D504" s="209" t="s">
        <v>154</v>
      </c>
      <c r="E504" s="210" t="s">
        <v>1585</v>
      </c>
      <c r="F504" s="211" t="s">
        <v>2661</v>
      </c>
      <c r="G504" s="212" t="s">
        <v>186</v>
      </c>
      <c r="H504" s="213" t="n">
        <v>1</v>
      </c>
      <c r="I504" s="214"/>
      <c r="J504" s="215" t="n">
        <f aca="false">ROUND(I504*H504,2)</f>
        <v>0</v>
      </c>
      <c r="K504" s="211"/>
      <c r="L504" s="30"/>
      <c r="M504" s="216"/>
      <c r="N504" s="217" t="s">
        <v>37</v>
      </c>
      <c r="O504" s="74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0" t="s">
        <v>158</v>
      </c>
      <c r="AT504" s="220" t="s">
        <v>154</v>
      </c>
      <c r="AU504" s="220" t="s">
        <v>80</v>
      </c>
      <c r="AY504" s="3" t="s">
        <v>153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80</v>
      </c>
      <c r="BK504" s="221" t="n">
        <f aca="false">ROUND(I504*H504,2)</f>
        <v>0</v>
      </c>
      <c r="BL504" s="3" t="s">
        <v>158</v>
      </c>
      <c r="BM504" s="220" t="s">
        <v>1605</v>
      </c>
    </row>
    <row r="505" s="31" customFormat="true" ht="14.4" hidden="false" customHeight="true" outlineLevel="0" collapsed="false">
      <c r="A505" s="24"/>
      <c r="B505" s="25"/>
      <c r="C505" s="209" t="s">
        <v>784</v>
      </c>
      <c r="D505" s="209" t="s">
        <v>154</v>
      </c>
      <c r="E505" s="210" t="s">
        <v>1587</v>
      </c>
      <c r="F505" s="211" t="s">
        <v>1588</v>
      </c>
      <c r="G505" s="212" t="s">
        <v>186</v>
      </c>
      <c r="H505" s="213" t="n">
        <v>19</v>
      </c>
      <c r="I505" s="214"/>
      <c r="J505" s="215" t="n">
        <f aca="false">ROUND(I505*H505,2)</f>
        <v>0</v>
      </c>
      <c r="K505" s="211"/>
      <c r="L505" s="30"/>
      <c r="M505" s="216"/>
      <c r="N505" s="217" t="s">
        <v>37</v>
      </c>
      <c r="O505" s="74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</v>
      </c>
      <c r="T505" s="21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0" t="s">
        <v>158</v>
      </c>
      <c r="AT505" s="220" t="s">
        <v>154</v>
      </c>
      <c r="AU505" s="220" t="s">
        <v>80</v>
      </c>
      <c r="AY505" s="3" t="s">
        <v>153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80</v>
      </c>
      <c r="BK505" s="221" t="n">
        <f aca="false">ROUND(I505*H505,2)</f>
        <v>0</v>
      </c>
      <c r="BL505" s="3" t="s">
        <v>158</v>
      </c>
      <c r="BM505" s="220" t="s">
        <v>1155</v>
      </c>
    </row>
    <row r="506" s="31" customFormat="true" ht="14.4" hidden="false" customHeight="true" outlineLevel="0" collapsed="false">
      <c r="A506" s="24"/>
      <c r="B506" s="25"/>
      <c r="C506" s="209" t="s">
        <v>793</v>
      </c>
      <c r="D506" s="209" t="s">
        <v>154</v>
      </c>
      <c r="E506" s="210" t="s">
        <v>1589</v>
      </c>
      <c r="F506" s="211" t="s">
        <v>2051</v>
      </c>
      <c r="G506" s="212" t="s">
        <v>186</v>
      </c>
      <c r="H506" s="213" t="n">
        <v>15</v>
      </c>
      <c r="I506" s="214"/>
      <c r="J506" s="215" t="n">
        <f aca="false">ROUND(I506*H506,2)</f>
        <v>0</v>
      </c>
      <c r="K506" s="211"/>
      <c r="L506" s="30"/>
      <c r="M506" s="216"/>
      <c r="N506" s="217" t="s">
        <v>37</v>
      </c>
      <c r="O506" s="74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158</v>
      </c>
      <c r="AT506" s="220" t="s">
        <v>154</v>
      </c>
      <c r="AU506" s="220" t="s">
        <v>80</v>
      </c>
      <c r="AY506" s="3" t="s">
        <v>153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0</v>
      </c>
      <c r="BK506" s="221" t="n">
        <f aca="false">ROUND(I506*H506,2)</f>
        <v>0</v>
      </c>
      <c r="BL506" s="3" t="s">
        <v>158</v>
      </c>
      <c r="BM506" s="220" t="s">
        <v>1156</v>
      </c>
    </row>
    <row r="507" s="31" customFormat="true" ht="14.4" hidden="false" customHeight="true" outlineLevel="0" collapsed="false">
      <c r="A507" s="24"/>
      <c r="B507" s="25"/>
      <c r="C507" s="209" t="s">
        <v>363</v>
      </c>
      <c r="D507" s="209" t="s">
        <v>154</v>
      </c>
      <c r="E507" s="210" t="s">
        <v>1591</v>
      </c>
      <c r="F507" s="211" t="s">
        <v>1588</v>
      </c>
      <c r="G507" s="212" t="s">
        <v>186</v>
      </c>
      <c r="H507" s="213" t="n">
        <v>3</v>
      </c>
      <c r="I507" s="214"/>
      <c r="J507" s="215" t="n">
        <f aca="false">ROUND(I507*H507,2)</f>
        <v>0</v>
      </c>
      <c r="K507" s="211"/>
      <c r="L507" s="30"/>
      <c r="M507" s="216"/>
      <c r="N507" s="217" t="s">
        <v>37</v>
      </c>
      <c r="O507" s="74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0" t="s">
        <v>158</v>
      </c>
      <c r="AT507" s="220" t="s">
        <v>154</v>
      </c>
      <c r="AU507" s="220" t="s">
        <v>80</v>
      </c>
      <c r="AY507" s="3" t="s">
        <v>153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80</v>
      </c>
      <c r="BK507" s="221" t="n">
        <f aca="false">ROUND(I507*H507,2)</f>
        <v>0</v>
      </c>
      <c r="BL507" s="3" t="s">
        <v>158</v>
      </c>
      <c r="BM507" s="220" t="s">
        <v>1609</v>
      </c>
    </row>
    <row r="508" s="31" customFormat="true" ht="14.4" hidden="false" customHeight="true" outlineLevel="0" collapsed="false">
      <c r="A508" s="24"/>
      <c r="B508" s="25"/>
      <c r="C508" s="209" t="s">
        <v>810</v>
      </c>
      <c r="D508" s="209" t="s">
        <v>154</v>
      </c>
      <c r="E508" s="210" t="s">
        <v>1593</v>
      </c>
      <c r="F508" s="211" t="s">
        <v>2051</v>
      </c>
      <c r="G508" s="212" t="s">
        <v>186</v>
      </c>
      <c r="H508" s="213" t="n">
        <v>7</v>
      </c>
      <c r="I508" s="214"/>
      <c r="J508" s="215" t="n">
        <f aca="false">ROUND(I508*H508,2)</f>
        <v>0</v>
      </c>
      <c r="K508" s="211"/>
      <c r="L508" s="30"/>
      <c r="M508" s="216"/>
      <c r="N508" s="217" t="s">
        <v>37</v>
      </c>
      <c r="O508" s="74"/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0" t="s">
        <v>158</v>
      </c>
      <c r="AT508" s="220" t="s">
        <v>154</v>
      </c>
      <c r="AU508" s="220" t="s">
        <v>80</v>
      </c>
      <c r="AY508" s="3" t="s">
        <v>153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0</v>
      </c>
      <c r="BK508" s="221" t="n">
        <f aca="false">ROUND(I508*H508,2)</f>
        <v>0</v>
      </c>
      <c r="BL508" s="3" t="s">
        <v>158</v>
      </c>
      <c r="BM508" s="220" t="s">
        <v>508</v>
      </c>
    </row>
    <row r="509" s="31" customFormat="true" ht="14.4" hidden="false" customHeight="true" outlineLevel="0" collapsed="false">
      <c r="A509" s="24"/>
      <c r="B509" s="25"/>
      <c r="C509" s="209" t="s">
        <v>367</v>
      </c>
      <c r="D509" s="209" t="s">
        <v>154</v>
      </c>
      <c r="E509" s="210" t="s">
        <v>1595</v>
      </c>
      <c r="F509" s="211" t="s">
        <v>2052</v>
      </c>
      <c r="G509" s="212" t="s">
        <v>186</v>
      </c>
      <c r="H509" s="213" t="n">
        <v>1</v>
      </c>
      <c r="I509" s="214"/>
      <c r="J509" s="215" t="n">
        <f aca="false">ROUND(I509*H509,2)</f>
        <v>0</v>
      </c>
      <c r="K509" s="211"/>
      <c r="L509" s="30"/>
      <c r="M509" s="216"/>
      <c r="N509" s="217" t="s">
        <v>37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158</v>
      </c>
      <c r="AT509" s="220" t="s">
        <v>154</v>
      </c>
      <c r="AU509" s="220" t="s">
        <v>80</v>
      </c>
      <c r="AY509" s="3" t="s">
        <v>153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80</v>
      </c>
      <c r="BK509" s="221" t="n">
        <f aca="false">ROUND(I509*H509,2)</f>
        <v>0</v>
      </c>
      <c r="BL509" s="3" t="s">
        <v>158</v>
      </c>
      <c r="BM509" s="220" t="s">
        <v>1159</v>
      </c>
    </row>
    <row r="510" s="31" customFormat="true" ht="14.4" hidden="false" customHeight="true" outlineLevel="0" collapsed="false">
      <c r="A510" s="24"/>
      <c r="B510" s="25"/>
      <c r="C510" s="209" t="s">
        <v>820</v>
      </c>
      <c r="D510" s="209" t="s">
        <v>154</v>
      </c>
      <c r="E510" s="210" t="s">
        <v>1597</v>
      </c>
      <c r="F510" s="211" t="s">
        <v>2384</v>
      </c>
      <c r="G510" s="212" t="s">
        <v>186</v>
      </c>
      <c r="H510" s="213" t="n">
        <v>1</v>
      </c>
      <c r="I510" s="214"/>
      <c r="J510" s="215" t="n">
        <f aca="false">ROUND(I510*H510,2)</f>
        <v>0</v>
      </c>
      <c r="K510" s="211"/>
      <c r="L510" s="30"/>
      <c r="M510" s="216"/>
      <c r="N510" s="217" t="s">
        <v>37</v>
      </c>
      <c r="O510" s="74"/>
      <c r="P510" s="218" t="n">
        <f aca="false">O510*H510</f>
        <v>0</v>
      </c>
      <c r="Q510" s="218" t="n">
        <v>0</v>
      </c>
      <c r="R510" s="218" t="n">
        <f aca="false">Q510*H510</f>
        <v>0</v>
      </c>
      <c r="S510" s="218" t="n">
        <v>0</v>
      </c>
      <c r="T510" s="21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0" t="s">
        <v>158</v>
      </c>
      <c r="AT510" s="220" t="s">
        <v>154</v>
      </c>
      <c r="AU510" s="220" t="s">
        <v>80</v>
      </c>
      <c r="AY510" s="3" t="s">
        <v>153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80</v>
      </c>
      <c r="BK510" s="221" t="n">
        <f aca="false">ROUND(I510*H510,2)</f>
        <v>0</v>
      </c>
      <c r="BL510" s="3" t="s">
        <v>158</v>
      </c>
      <c r="BM510" s="220" t="s">
        <v>1166</v>
      </c>
    </row>
    <row r="511" s="31" customFormat="true" ht="14.4" hidden="false" customHeight="true" outlineLevel="0" collapsed="false">
      <c r="A511" s="24"/>
      <c r="B511" s="25"/>
      <c r="C511" s="209" t="s">
        <v>827</v>
      </c>
      <c r="D511" s="209" t="s">
        <v>154</v>
      </c>
      <c r="E511" s="210" t="s">
        <v>2054</v>
      </c>
      <c r="F511" s="211" t="s">
        <v>2057</v>
      </c>
      <c r="G511" s="212" t="s">
        <v>186</v>
      </c>
      <c r="H511" s="213" t="n">
        <v>1</v>
      </c>
      <c r="I511" s="214"/>
      <c r="J511" s="215" t="n">
        <f aca="false">ROUND(I511*H511,2)</f>
        <v>0</v>
      </c>
      <c r="K511" s="211"/>
      <c r="L511" s="30"/>
      <c r="M511" s="216"/>
      <c r="N511" s="217" t="s">
        <v>37</v>
      </c>
      <c r="O511" s="74"/>
      <c r="P511" s="218" t="n">
        <f aca="false">O511*H511</f>
        <v>0</v>
      </c>
      <c r="Q511" s="218" t="n">
        <v>0</v>
      </c>
      <c r="R511" s="218" t="n">
        <f aca="false">Q511*H511</f>
        <v>0</v>
      </c>
      <c r="S511" s="218" t="n">
        <v>0</v>
      </c>
      <c r="T511" s="21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0" t="s">
        <v>158</v>
      </c>
      <c r="AT511" s="220" t="s">
        <v>154</v>
      </c>
      <c r="AU511" s="220" t="s">
        <v>80</v>
      </c>
      <c r="AY511" s="3" t="s">
        <v>153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80</v>
      </c>
      <c r="BK511" s="221" t="n">
        <f aca="false">ROUND(I511*H511,2)</f>
        <v>0</v>
      </c>
      <c r="BL511" s="3" t="s">
        <v>158</v>
      </c>
      <c r="BM511" s="220" t="s">
        <v>1162</v>
      </c>
    </row>
    <row r="512" s="31" customFormat="true" ht="14.4" hidden="false" customHeight="true" outlineLevel="0" collapsed="false">
      <c r="A512" s="24"/>
      <c r="B512" s="25"/>
      <c r="C512" s="209" t="s">
        <v>832</v>
      </c>
      <c r="D512" s="209" t="s">
        <v>154</v>
      </c>
      <c r="E512" s="210" t="s">
        <v>1607</v>
      </c>
      <c r="F512" s="211" t="s">
        <v>763</v>
      </c>
      <c r="G512" s="212" t="s">
        <v>203</v>
      </c>
      <c r="H512" s="213" t="n">
        <v>86.1</v>
      </c>
      <c r="I512" s="214"/>
      <c r="J512" s="215" t="n">
        <f aca="false">ROUND(I512*H512,2)</f>
        <v>0</v>
      </c>
      <c r="K512" s="211"/>
      <c r="L512" s="30"/>
      <c r="M512" s="216"/>
      <c r="N512" s="217" t="s">
        <v>37</v>
      </c>
      <c r="O512" s="74"/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0" t="s">
        <v>158</v>
      </c>
      <c r="AT512" s="220" t="s">
        <v>154</v>
      </c>
      <c r="AU512" s="220" t="s">
        <v>80</v>
      </c>
      <c r="AY512" s="3" t="s">
        <v>153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80</v>
      </c>
      <c r="BK512" s="221" t="n">
        <f aca="false">ROUND(I512*H512,2)</f>
        <v>0</v>
      </c>
      <c r="BL512" s="3" t="s">
        <v>158</v>
      </c>
      <c r="BM512" s="220" t="s">
        <v>1618</v>
      </c>
    </row>
    <row r="513" s="31" customFormat="true" ht="14.4" hidden="false" customHeight="true" outlineLevel="0" collapsed="false">
      <c r="A513" s="24"/>
      <c r="B513" s="25"/>
      <c r="C513" s="209" t="s">
        <v>837</v>
      </c>
      <c r="D513" s="209" t="s">
        <v>154</v>
      </c>
      <c r="E513" s="210" t="s">
        <v>1241</v>
      </c>
      <c r="F513" s="211" t="s">
        <v>2662</v>
      </c>
      <c r="G513" s="212" t="s">
        <v>540</v>
      </c>
      <c r="H513" s="258"/>
      <c r="I513" s="214"/>
      <c r="J513" s="215" t="n">
        <f aca="false">ROUND(I513*H513,2)</f>
        <v>0</v>
      </c>
      <c r="K513" s="211" t="s">
        <v>161</v>
      </c>
      <c r="L513" s="30"/>
      <c r="M513" s="216"/>
      <c r="N513" s="217" t="s">
        <v>37</v>
      </c>
      <c r="O513" s="74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158</v>
      </c>
      <c r="AT513" s="220" t="s">
        <v>154</v>
      </c>
      <c r="AU513" s="220" t="s">
        <v>80</v>
      </c>
      <c r="AY513" s="3" t="s">
        <v>153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0</v>
      </c>
      <c r="BK513" s="221" t="n">
        <f aca="false">ROUND(I513*H513,2)</f>
        <v>0</v>
      </c>
      <c r="BL513" s="3" t="s">
        <v>158</v>
      </c>
      <c r="BM513" s="220" t="s">
        <v>1616</v>
      </c>
    </row>
    <row r="514" s="194" customFormat="true" ht="25.9" hidden="false" customHeight="true" outlineLevel="0" collapsed="false">
      <c r="B514" s="195"/>
      <c r="C514" s="196"/>
      <c r="D514" s="197" t="s">
        <v>71</v>
      </c>
      <c r="E514" s="198" t="s">
        <v>768</v>
      </c>
      <c r="F514" s="198" t="s">
        <v>1612</v>
      </c>
      <c r="G514" s="196"/>
      <c r="H514" s="196"/>
      <c r="I514" s="199"/>
      <c r="J514" s="200" t="n">
        <f aca="false">BK514</f>
        <v>0</v>
      </c>
      <c r="K514" s="196"/>
      <c r="L514" s="201"/>
      <c r="M514" s="202"/>
      <c r="N514" s="203"/>
      <c r="O514" s="203"/>
      <c r="P514" s="204" t="n">
        <f aca="false">SUM(P515:P520)</f>
        <v>0</v>
      </c>
      <c r="Q514" s="203"/>
      <c r="R514" s="204" t="n">
        <f aca="false">SUM(R515:R520)</f>
        <v>0.139425</v>
      </c>
      <c r="S514" s="203"/>
      <c r="T514" s="205" t="n">
        <f aca="false">SUM(T515:T520)</f>
        <v>0</v>
      </c>
      <c r="AR514" s="206" t="s">
        <v>80</v>
      </c>
      <c r="AT514" s="207" t="s">
        <v>71</v>
      </c>
      <c r="AU514" s="207" t="s">
        <v>72</v>
      </c>
      <c r="AY514" s="206" t="s">
        <v>153</v>
      </c>
      <c r="BK514" s="208" t="n">
        <f aca="false">SUM(BK515:BK520)</f>
        <v>0</v>
      </c>
    </row>
    <row r="515" s="31" customFormat="true" ht="24.15" hidden="false" customHeight="true" outlineLevel="0" collapsed="false">
      <c r="A515" s="24"/>
      <c r="B515" s="25"/>
      <c r="C515" s="209" t="s">
        <v>841</v>
      </c>
      <c r="D515" s="209" t="s">
        <v>154</v>
      </c>
      <c r="E515" s="210" t="s">
        <v>802</v>
      </c>
      <c r="F515" s="211" t="s">
        <v>1613</v>
      </c>
      <c r="G515" s="212" t="s">
        <v>176</v>
      </c>
      <c r="H515" s="213" t="n">
        <v>697.125</v>
      </c>
      <c r="I515" s="214"/>
      <c r="J515" s="215" t="n">
        <f aca="false">ROUND(I515*H515,2)</f>
        <v>0</v>
      </c>
      <c r="K515" s="211"/>
      <c r="L515" s="30"/>
      <c r="M515" s="216"/>
      <c r="N515" s="217" t="s">
        <v>37</v>
      </c>
      <c r="O515" s="74"/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0" t="s">
        <v>158</v>
      </c>
      <c r="AT515" s="220" t="s">
        <v>154</v>
      </c>
      <c r="AU515" s="220" t="s">
        <v>80</v>
      </c>
      <c r="AY515" s="3" t="s">
        <v>153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80</v>
      </c>
      <c r="BK515" s="221" t="n">
        <f aca="false">ROUND(I515*H515,2)</f>
        <v>0</v>
      </c>
      <c r="BL515" s="3" t="s">
        <v>158</v>
      </c>
      <c r="BM515" s="220" t="s">
        <v>518</v>
      </c>
    </row>
    <row r="516" s="222" customFormat="true" ht="12.8" hidden="false" customHeight="false" outlineLevel="0" collapsed="false">
      <c r="B516" s="223"/>
      <c r="C516" s="224"/>
      <c r="D516" s="225" t="s">
        <v>196</v>
      </c>
      <c r="E516" s="226"/>
      <c r="F516" s="227" t="s">
        <v>2663</v>
      </c>
      <c r="G516" s="224"/>
      <c r="H516" s="226"/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96</v>
      </c>
      <c r="AU516" s="233" t="s">
        <v>80</v>
      </c>
      <c r="AV516" s="222" t="s">
        <v>80</v>
      </c>
      <c r="AW516" s="222" t="s">
        <v>29</v>
      </c>
      <c r="AX516" s="222" t="s">
        <v>72</v>
      </c>
      <c r="AY516" s="233" t="s">
        <v>153</v>
      </c>
    </row>
    <row r="517" s="234" customFormat="true" ht="12.8" hidden="false" customHeight="false" outlineLevel="0" collapsed="false">
      <c r="B517" s="235"/>
      <c r="C517" s="236"/>
      <c r="D517" s="225" t="s">
        <v>196</v>
      </c>
      <c r="E517" s="237"/>
      <c r="F517" s="238" t="s">
        <v>2664</v>
      </c>
      <c r="G517" s="236"/>
      <c r="H517" s="239" t="n">
        <v>697.125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96</v>
      </c>
      <c r="AU517" s="245" t="s">
        <v>80</v>
      </c>
      <c r="AV517" s="234" t="s">
        <v>82</v>
      </c>
      <c r="AW517" s="234" t="s">
        <v>29</v>
      </c>
      <c r="AX517" s="234" t="s">
        <v>72</v>
      </c>
      <c r="AY517" s="245" t="s">
        <v>153</v>
      </c>
    </row>
    <row r="518" s="246" customFormat="true" ht="12.8" hidden="false" customHeight="false" outlineLevel="0" collapsed="false">
      <c r="B518" s="247"/>
      <c r="C518" s="248"/>
      <c r="D518" s="225" t="s">
        <v>196</v>
      </c>
      <c r="E518" s="249"/>
      <c r="F518" s="250" t="s">
        <v>219</v>
      </c>
      <c r="G518" s="248"/>
      <c r="H518" s="251" t="n">
        <v>697.125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96</v>
      </c>
      <c r="AU518" s="257" t="s">
        <v>80</v>
      </c>
      <c r="AV518" s="246" t="s">
        <v>158</v>
      </c>
      <c r="AW518" s="246" t="s">
        <v>29</v>
      </c>
      <c r="AX518" s="246" t="s">
        <v>80</v>
      </c>
      <c r="AY518" s="257" t="s">
        <v>153</v>
      </c>
    </row>
    <row r="519" s="31" customFormat="true" ht="14.4" hidden="false" customHeight="true" outlineLevel="0" collapsed="false">
      <c r="A519" s="24"/>
      <c r="B519" s="25"/>
      <c r="C519" s="209" t="s">
        <v>845</v>
      </c>
      <c r="D519" s="209" t="s">
        <v>154</v>
      </c>
      <c r="E519" s="210" t="s">
        <v>811</v>
      </c>
      <c r="F519" s="211" t="s">
        <v>812</v>
      </c>
      <c r="G519" s="212" t="s">
        <v>176</v>
      </c>
      <c r="H519" s="213" t="n">
        <v>697.125</v>
      </c>
      <c r="I519" s="214"/>
      <c r="J519" s="215" t="n">
        <f aca="false">ROUND(I519*H519,2)</f>
        <v>0</v>
      </c>
      <c r="K519" s="211"/>
      <c r="L519" s="30"/>
      <c r="M519" s="216"/>
      <c r="N519" s="217" t="s">
        <v>37</v>
      </c>
      <c r="O519" s="74"/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0" t="s">
        <v>158</v>
      </c>
      <c r="AT519" s="220" t="s">
        <v>154</v>
      </c>
      <c r="AU519" s="220" t="s">
        <v>80</v>
      </c>
      <c r="AY519" s="3" t="s">
        <v>153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80</v>
      </c>
      <c r="BK519" s="221" t="n">
        <f aca="false">ROUND(I519*H519,2)</f>
        <v>0</v>
      </c>
      <c r="BL519" s="3" t="s">
        <v>158</v>
      </c>
      <c r="BM519" s="220" t="s">
        <v>2665</v>
      </c>
    </row>
    <row r="520" s="31" customFormat="true" ht="24.15" hidden="false" customHeight="true" outlineLevel="0" collapsed="false">
      <c r="A520" s="24"/>
      <c r="B520" s="25"/>
      <c r="C520" s="209" t="s">
        <v>849</v>
      </c>
      <c r="D520" s="209" t="s">
        <v>154</v>
      </c>
      <c r="E520" s="210" t="s">
        <v>814</v>
      </c>
      <c r="F520" s="211" t="s">
        <v>815</v>
      </c>
      <c r="G520" s="212" t="s">
        <v>176</v>
      </c>
      <c r="H520" s="213" t="n">
        <v>697.125</v>
      </c>
      <c r="I520" s="214"/>
      <c r="J520" s="215" t="n">
        <f aca="false">ROUND(I520*H520,2)</f>
        <v>0</v>
      </c>
      <c r="K520" s="211" t="s">
        <v>161</v>
      </c>
      <c r="L520" s="30"/>
      <c r="M520" s="216"/>
      <c r="N520" s="217" t="s">
        <v>37</v>
      </c>
      <c r="O520" s="74"/>
      <c r="P520" s="218" t="n">
        <f aca="false">O520*H520</f>
        <v>0</v>
      </c>
      <c r="Q520" s="218" t="n">
        <v>0.0002</v>
      </c>
      <c r="R520" s="218" t="n">
        <f aca="false">Q520*H520</f>
        <v>0.139425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177</v>
      </c>
      <c r="AT520" s="220" t="s">
        <v>154</v>
      </c>
      <c r="AU520" s="220" t="s">
        <v>80</v>
      </c>
      <c r="AY520" s="3" t="s">
        <v>153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0</v>
      </c>
      <c r="BK520" s="221" t="n">
        <f aca="false">ROUND(I520*H520,2)</f>
        <v>0</v>
      </c>
      <c r="BL520" s="3" t="s">
        <v>177</v>
      </c>
      <c r="BM520" s="220" t="s">
        <v>2666</v>
      </c>
    </row>
    <row r="521" s="194" customFormat="true" ht="25.9" hidden="false" customHeight="true" outlineLevel="0" collapsed="false">
      <c r="B521" s="195"/>
      <c r="C521" s="196"/>
      <c r="D521" s="197" t="s">
        <v>71</v>
      </c>
      <c r="E521" s="198" t="s">
        <v>791</v>
      </c>
      <c r="F521" s="198" t="s">
        <v>858</v>
      </c>
      <c r="G521" s="196"/>
      <c r="H521" s="196"/>
      <c r="I521" s="199"/>
      <c r="J521" s="200" t="n">
        <f aca="false">BK521</f>
        <v>0</v>
      </c>
      <c r="K521" s="196"/>
      <c r="L521" s="201"/>
      <c r="M521" s="202"/>
      <c r="N521" s="203"/>
      <c r="O521" s="203"/>
      <c r="P521" s="204" t="n">
        <f aca="false">SUM(P522:P524)</f>
        <v>0</v>
      </c>
      <c r="Q521" s="203"/>
      <c r="R521" s="204" t="n">
        <f aca="false">SUM(R522:R524)</f>
        <v>0</v>
      </c>
      <c r="S521" s="203"/>
      <c r="T521" s="205" t="n">
        <f aca="false">SUM(T522:T524)</f>
        <v>0</v>
      </c>
      <c r="AR521" s="206" t="s">
        <v>80</v>
      </c>
      <c r="AT521" s="207" t="s">
        <v>71</v>
      </c>
      <c r="AU521" s="207" t="s">
        <v>72</v>
      </c>
      <c r="AY521" s="206" t="s">
        <v>153</v>
      </c>
      <c r="BK521" s="208" t="n">
        <f aca="false">SUM(BK522:BK524)</f>
        <v>0</v>
      </c>
    </row>
    <row r="522" s="31" customFormat="true" ht="62.7" hidden="false" customHeight="true" outlineLevel="0" collapsed="false">
      <c r="A522" s="24"/>
      <c r="B522" s="25"/>
      <c r="C522" s="209" t="s">
        <v>853</v>
      </c>
      <c r="D522" s="209" t="s">
        <v>154</v>
      </c>
      <c r="E522" s="210" t="s">
        <v>860</v>
      </c>
      <c r="F522" s="211" t="s">
        <v>861</v>
      </c>
      <c r="G522" s="212" t="s">
        <v>830</v>
      </c>
      <c r="H522" s="213" t="n">
        <v>1</v>
      </c>
      <c r="I522" s="214"/>
      <c r="J522" s="215" t="n">
        <f aca="false">ROUND(I522*H522,2)</f>
        <v>0</v>
      </c>
      <c r="K522" s="211"/>
      <c r="L522" s="30"/>
      <c r="M522" s="216"/>
      <c r="N522" s="217" t="s">
        <v>37</v>
      </c>
      <c r="O522" s="74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0" t="s">
        <v>158</v>
      </c>
      <c r="AT522" s="220" t="s">
        <v>154</v>
      </c>
      <c r="AU522" s="220" t="s">
        <v>80</v>
      </c>
      <c r="AY522" s="3" t="s">
        <v>153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0</v>
      </c>
      <c r="BK522" s="221" t="n">
        <f aca="false">ROUND(I522*H522,2)</f>
        <v>0</v>
      </c>
      <c r="BL522" s="3" t="s">
        <v>158</v>
      </c>
      <c r="BM522" s="220" t="s">
        <v>521</v>
      </c>
    </row>
    <row r="523" s="31" customFormat="true" ht="14.4" hidden="false" customHeight="true" outlineLevel="0" collapsed="false">
      <c r="A523" s="24"/>
      <c r="B523" s="25"/>
      <c r="C523" s="209" t="s">
        <v>859</v>
      </c>
      <c r="D523" s="209" t="s">
        <v>154</v>
      </c>
      <c r="E523" s="210" t="s">
        <v>864</v>
      </c>
      <c r="F523" s="211" t="s">
        <v>865</v>
      </c>
      <c r="G523" s="212" t="s">
        <v>830</v>
      </c>
      <c r="H523" s="213" t="n">
        <v>1</v>
      </c>
      <c r="I523" s="214"/>
      <c r="J523" s="215" t="n">
        <f aca="false">ROUND(I523*H523,2)</f>
        <v>0</v>
      </c>
      <c r="K523" s="211"/>
      <c r="L523" s="30"/>
      <c r="M523" s="216"/>
      <c r="N523" s="217" t="s">
        <v>37</v>
      </c>
      <c r="O523" s="74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158</v>
      </c>
      <c r="AT523" s="220" t="s">
        <v>154</v>
      </c>
      <c r="AU523" s="220" t="s">
        <v>80</v>
      </c>
      <c r="AY523" s="3" t="s">
        <v>153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0</v>
      </c>
      <c r="BK523" s="221" t="n">
        <f aca="false">ROUND(I523*H523,2)</f>
        <v>0</v>
      </c>
      <c r="BL523" s="3" t="s">
        <v>158</v>
      </c>
      <c r="BM523" s="220" t="s">
        <v>1172</v>
      </c>
    </row>
    <row r="524" s="31" customFormat="true" ht="62.7" hidden="false" customHeight="true" outlineLevel="0" collapsed="false">
      <c r="A524" s="24"/>
      <c r="B524" s="25"/>
      <c r="C524" s="209" t="s">
        <v>863</v>
      </c>
      <c r="D524" s="209" t="s">
        <v>154</v>
      </c>
      <c r="E524" s="210" t="s">
        <v>868</v>
      </c>
      <c r="F524" s="211" t="s">
        <v>869</v>
      </c>
      <c r="G524" s="212" t="s">
        <v>830</v>
      </c>
      <c r="H524" s="213" t="n">
        <v>1</v>
      </c>
      <c r="I524" s="214"/>
      <c r="J524" s="215" t="n">
        <f aca="false">ROUND(I524*H524,2)</f>
        <v>0</v>
      </c>
      <c r="K524" s="211"/>
      <c r="L524" s="30"/>
      <c r="M524" s="216"/>
      <c r="N524" s="217" t="s">
        <v>37</v>
      </c>
      <c r="O524" s="74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0" t="s">
        <v>158</v>
      </c>
      <c r="AT524" s="220" t="s">
        <v>154</v>
      </c>
      <c r="AU524" s="220" t="s">
        <v>80</v>
      </c>
      <c r="AY524" s="3" t="s">
        <v>153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0</v>
      </c>
      <c r="BK524" s="221" t="n">
        <f aca="false">ROUND(I524*H524,2)</f>
        <v>0</v>
      </c>
      <c r="BL524" s="3" t="s">
        <v>158</v>
      </c>
      <c r="BM524" s="220" t="s">
        <v>526</v>
      </c>
    </row>
    <row r="525" s="194" customFormat="true" ht="25.9" hidden="false" customHeight="true" outlineLevel="0" collapsed="false">
      <c r="B525" s="195"/>
      <c r="C525" s="196"/>
      <c r="D525" s="197" t="s">
        <v>71</v>
      </c>
      <c r="E525" s="198" t="s">
        <v>800</v>
      </c>
      <c r="F525" s="198" t="s">
        <v>826</v>
      </c>
      <c r="G525" s="196"/>
      <c r="H525" s="196"/>
      <c r="I525" s="199"/>
      <c r="J525" s="200" t="n">
        <f aca="false">BK525</f>
        <v>0</v>
      </c>
      <c r="K525" s="196"/>
      <c r="L525" s="201"/>
      <c r="M525" s="202"/>
      <c r="N525" s="203"/>
      <c r="O525" s="203"/>
      <c r="P525" s="204" t="n">
        <f aca="false">P526+SUM(P527:P535)</f>
        <v>0</v>
      </c>
      <c r="Q525" s="203"/>
      <c r="R525" s="204" t="n">
        <f aca="false">R526+SUM(R527:R535)</f>
        <v>0</v>
      </c>
      <c r="S525" s="203"/>
      <c r="T525" s="205" t="n">
        <f aca="false">T526+SUM(T527:T535)</f>
        <v>0</v>
      </c>
      <c r="AR525" s="206" t="s">
        <v>80</v>
      </c>
      <c r="AT525" s="207" t="s">
        <v>71</v>
      </c>
      <c r="AU525" s="207" t="s">
        <v>72</v>
      </c>
      <c r="AY525" s="206" t="s">
        <v>153</v>
      </c>
      <c r="BK525" s="208" t="n">
        <f aca="false">BK526+SUM(BK527:BK535)</f>
        <v>0</v>
      </c>
    </row>
    <row r="526" s="31" customFormat="true" ht="62.7" hidden="false" customHeight="true" outlineLevel="0" collapsed="false">
      <c r="A526" s="24"/>
      <c r="B526" s="25"/>
      <c r="C526" s="209" t="s">
        <v>867</v>
      </c>
      <c r="D526" s="209" t="s">
        <v>154</v>
      </c>
      <c r="E526" s="210" t="s">
        <v>828</v>
      </c>
      <c r="F526" s="211" t="s">
        <v>1617</v>
      </c>
      <c r="G526" s="212" t="s">
        <v>830</v>
      </c>
      <c r="H526" s="213" t="n">
        <v>1</v>
      </c>
      <c r="I526" s="214"/>
      <c r="J526" s="215" t="n">
        <f aca="false">ROUND(I526*H526,2)</f>
        <v>0</v>
      </c>
      <c r="K526" s="211"/>
      <c r="L526" s="30"/>
      <c r="M526" s="216"/>
      <c r="N526" s="217" t="s">
        <v>37</v>
      </c>
      <c r="O526" s="74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158</v>
      </c>
      <c r="AT526" s="220" t="s">
        <v>154</v>
      </c>
      <c r="AU526" s="220" t="s">
        <v>80</v>
      </c>
      <c r="AY526" s="3" t="s">
        <v>153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0</v>
      </c>
      <c r="BK526" s="221" t="n">
        <f aca="false">ROUND(I526*H526,2)</f>
        <v>0</v>
      </c>
      <c r="BL526" s="3" t="s">
        <v>158</v>
      </c>
      <c r="BM526" s="220" t="s">
        <v>531</v>
      </c>
    </row>
    <row r="527" s="31" customFormat="true" ht="76.35" hidden="false" customHeight="true" outlineLevel="0" collapsed="false">
      <c r="A527" s="24"/>
      <c r="B527" s="25"/>
      <c r="C527" s="209" t="s">
        <v>874</v>
      </c>
      <c r="D527" s="209" t="s">
        <v>154</v>
      </c>
      <c r="E527" s="210" t="s">
        <v>833</v>
      </c>
      <c r="F527" s="211" t="s">
        <v>834</v>
      </c>
      <c r="G527" s="212" t="s">
        <v>830</v>
      </c>
      <c r="H527" s="213" t="n">
        <v>1</v>
      </c>
      <c r="I527" s="214"/>
      <c r="J527" s="215" t="n">
        <f aca="false">ROUND(I527*H527,2)</f>
        <v>0</v>
      </c>
      <c r="K527" s="211"/>
      <c r="L527" s="30"/>
      <c r="M527" s="216"/>
      <c r="N527" s="217" t="s">
        <v>37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158</v>
      </c>
      <c r="AT527" s="220" t="s">
        <v>154</v>
      </c>
      <c r="AU527" s="220" t="s">
        <v>80</v>
      </c>
      <c r="AY527" s="3" t="s">
        <v>153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0</v>
      </c>
      <c r="BK527" s="221" t="n">
        <f aca="false">ROUND(I527*H527,2)</f>
        <v>0</v>
      </c>
      <c r="BL527" s="3" t="s">
        <v>158</v>
      </c>
      <c r="BM527" s="220" t="s">
        <v>541</v>
      </c>
    </row>
    <row r="528" s="222" customFormat="true" ht="12.8" hidden="false" customHeight="false" outlineLevel="0" collapsed="false">
      <c r="B528" s="223"/>
      <c r="C528" s="224"/>
      <c r="D528" s="225" t="s">
        <v>196</v>
      </c>
      <c r="E528" s="226"/>
      <c r="F528" s="227" t="s">
        <v>2667</v>
      </c>
      <c r="G528" s="224"/>
      <c r="H528" s="226"/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96</v>
      </c>
      <c r="AU528" s="233" t="s">
        <v>80</v>
      </c>
      <c r="AV528" s="222" t="s">
        <v>80</v>
      </c>
      <c r="AW528" s="222" t="s">
        <v>29</v>
      </c>
      <c r="AX528" s="222" t="s">
        <v>72</v>
      </c>
      <c r="AY528" s="233" t="s">
        <v>153</v>
      </c>
    </row>
    <row r="529" s="234" customFormat="true" ht="12.8" hidden="false" customHeight="false" outlineLevel="0" collapsed="false">
      <c r="B529" s="235"/>
      <c r="C529" s="236"/>
      <c r="D529" s="225" t="s">
        <v>196</v>
      </c>
      <c r="E529" s="237"/>
      <c r="F529" s="238" t="s">
        <v>80</v>
      </c>
      <c r="G529" s="236"/>
      <c r="H529" s="239" t="n">
        <v>1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96</v>
      </c>
      <c r="AU529" s="245" t="s">
        <v>80</v>
      </c>
      <c r="AV529" s="234" t="s">
        <v>82</v>
      </c>
      <c r="AW529" s="234" t="s">
        <v>29</v>
      </c>
      <c r="AX529" s="234" t="s">
        <v>80</v>
      </c>
      <c r="AY529" s="245" t="s">
        <v>153</v>
      </c>
    </row>
    <row r="530" s="31" customFormat="true" ht="62.7" hidden="false" customHeight="true" outlineLevel="0" collapsed="false">
      <c r="A530" s="24"/>
      <c r="B530" s="25"/>
      <c r="C530" s="209" t="s">
        <v>878</v>
      </c>
      <c r="D530" s="209" t="s">
        <v>154</v>
      </c>
      <c r="E530" s="210" t="s">
        <v>838</v>
      </c>
      <c r="F530" s="211" t="s">
        <v>839</v>
      </c>
      <c r="G530" s="212" t="s">
        <v>830</v>
      </c>
      <c r="H530" s="213" t="n">
        <v>1</v>
      </c>
      <c r="I530" s="214"/>
      <c r="J530" s="215" t="n">
        <f aca="false">ROUND(I530*H530,2)</f>
        <v>0</v>
      </c>
      <c r="K530" s="211"/>
      <c r="L530" s="30"/>
      <c r="M530" s="216"/>
      <c r="N530" s="217" t="s">
        <v>37</v>
      </c>
      <c r="O530" s="74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0" t="s">
        <v>158</v>
      </c>
      <c r="AT530" s="220" t="s">
        <v>154</v>
      </c>
      <c r="AU530" s="220" t="s">
        <v>80</v>
      </c>
      <c r="AY530" s="3" t="s">
        <v>153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0</v>
      </c>
      <c r="BK530" s="221" t="n">
        <f aca="false">ROUND(I530*H530,2)</f>
        <v>0</v>
      </c>
      <c r="BL530" s="3" t="s">
        <v>158</v>
      </c>
      <c r="BM530" s="220" t="s">
        <v>535</v>
      </c>
    </row>
    <row r="531" s="31" customFormat="true" ht="76.35" hidden="false" customHeight="true" outlineLevel="0" collapsed="false">
      <c r="A531" s="24"/>
      <c r="B531" s="25"/>
      <c r="C531" s="209" t="s">
        <v>882</v>
      </c>
      <c r="D531" s="209" t="s">
        <v>154</v>
      </c>
      <c r="E531" s="210" t="s">
        <v>842</v>
      </c>
      <c r="F531" s="211" t="s">
        <v>843</v>
      </c>
      <c r="G531" s="212" t="s">
        <v>830</v>
      </c>
      <c r="H531" s="213" t="n">
        <v>1</v>
      </c>
      <c r="I531" s="214"/>
      <c r="J531" s="215" t="n">
        <f aca="false">ROUND(I531*H531,2)</f>
        <v>0</v>
      </c>
      <c r="K531" s="211"/>
      <c r="L531" s="30"/>
      <c r="M531" s="216"/>
      <c r="N531" s="217" t="s">
        <v>37</v>
      </c>
      <c r="O531" s="74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158</v>
      </c>
      <c r="AT531" s="220" t="s">
        <v>154</v>
      </c>
      <c r="AU531" s="220" t="s">
        <v>80</v>
      </c>
      <c r="AY531" s="3" t="s">
        <v>153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0</v>
      </c>
      <c r="BK531" s="221" t="n">
        <f aca="false">ROUND(I531*H531,2)</f>
        <v>0</v>
      </c>
      <c r="BL531" s="3" t="s">
        <v>158</v>
      </c>
      <c r="BM531" s="220" t="s">
        <v>1178</v>
      </c>
    </row>
    <row r="532" s="31" customFormat="true" ht="14.4" hidden="false" customHeight="true" outlineLevel="0" collapsed="false">
      <c r="A532" s="24"/>
      <c r="B532" s="25"/>
      <c r="C532" s="209" t="s">
        <v>888</v>
      </c>
      <c r="D532" s="209" t="s">
        <v>154</v>
      </c>
      <c r="E532" s="210" t="s">
        <v>846</v>
      </c>
      <c r="F532" s="211" t="s">
        <v>847</v>
      </c>
      <c r="G532" s="212" t="s">
        <v>830</v>
      </c>
      <c r="H532" s="213" t="n">
        <v>1</v>
      </c>
      <c r="I532" s="214"/>
      <c r="J532" s="215" t="n">
        <f aca="false">ROUND(I532*H532,2)</f>
        <v>0</v>
      </c>
      <c r="K532" s="211" t="s">
        <v>161</v>
      </c>
      <c r="L532" s="30"/>
      <c r="M532" s="216"/>
      <c r="N532" s="217" t="s">
        <v>37</v>
      </c>
      <c r="O532" s="74"/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158</v>
      </c>
      <c r="AT532" s="220" t="s">
        <v>154</v>
      </c>
      <c r="AU532" s="220" t="s">
        <v>80</v>
      </c>
      <c r="AY532" s="3" t="s">
        <v>153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0</v>
      </c>
      <c r="BK532" s="221" t="n">
        <f aca="false">ROUND(I532*H532,2)</f>
        <v>0</v>
      </c>
      <c r="BL532" s="3" t="s">
        <v>158</v>
      </c>
      <c r="BM532" s="220" t="s">
        <v>1180</v>
      </c>
    </row>
    <row r="533" s="31" customFormat="true" ht="14.4" hidden="false" customHeight="true" outlineLevel="0" collapsed="false">
      <c r="A533" s="24"/>
      <c r="B533" s="25"/>
      <c r="C533" s="209" t="s">
        <v>893</v>
      </c>
      <c r="D533" s="209" t="s">
        <v>154</v>
      </c>
      <c r="E533" s="210" t="s">
        <v>850</v>
      </c>
      <c r="F533" s="211" t="s">
        <v>851</v>
      </c>
      <c r="G533" s="212" t="s">
        <v>830</v>
      </c>
      <c r="H533" s="213" t="n">
        <v>1</v>
      </c>
      <c r="I533" s="214"/>
      <c r="J533" s="215" t="n">
        <f aca="false">ROUND(I533*H533,2)</f>
        <v>0</v>
      </c>
      <c r="K533" s="211"/>
      <c r="L533" s="30"/>
      <c r="M533" s="216"/>
      <c r="N533" s="217" t="s">
        <v>37</v>
      </c>
      <c r="O533" s="74"/>
      <c r="P533" s="218" t="n">
        <f aca="false">O533*H533</f>
        <v>0</v>
      </c>
      <c r="Q533" s="218" t="n">
        <v>0</v>
      </c>
      <c r="R533" s="218" t="n">
        <f aca="false">Q533*H533</f>
        <v>0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158</v>
      </c>
      <c r="AT533" s="220" t="s">
        <v>154</v>
      </c>
      <c r="AU533" s="220" t="s">
        <v>80</v>
      </c>
      <c r="AY533" s="3" t="s">
        <v>153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80</v>
      </c>
      <c r="BK533" s="221" t="n">
        <f aca="false">ROUND(I533*H533,2)</f>
        <v>0</v>
      </c>
      <c r="BL533" s="3" t="s">
        <v>158</v>
      </c>
      <c r="BM533" s="220" t="s">
        <v>2066</v>
      </c>
    </row>
    <row r="534" s="31" customFormat="true" ht="14.4" hidden="false" customHeight="true" outlineLevel="0" collapsed="false">
      <c r="A534" s="24"/>
      <c r="B534" s="25"/>
      <c r="C534" s="209" t="s">
        <v>898</v>
      </c>
      <c r="D534" s="209" t="s">
        <v>154</v>
      </c>
      <c r="E534" s="210" t="s">
        <v>854</v>
      </c>
      <c r="F534" s="211" t="s">
        <v>855</v>
      </c>
      <c r="G534" s="212" t="s">
        <v>830</v>
      </c>
      <c r="H534" s="213" t="n">
        <v>1</v>
      </c>
      <c r="I534" s="214"/>
      <c r="J534" s="215" t="n">
        <f aca="false">ROUND(I534*H534,2)</f>
        <v>0</v>
      </c>
      <c r="K534" s="211"/>
      <c r="L534" s="30"/>
      <c r="M534" s="216"/>
      <c r="N534" s="217" t="s">
        <v>37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158</v>
      </c>
      <c r="AT534" s="220" t="s">
        <v>154</v>
      </c>
      <c r="AU534" s="220" t="s">
        <v>80</v>
      </c>
      <c r="AY534" s="3" t="s">
        <v>153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0</v>
      </c>
      <c r="BK534" s="221" t="n">
        <f aca="false">ROUND(I534*H534,2)</f>
        <v>0</v>
      </c>
      <c r="BL534" s="3" t="s">
        <v>158</v>
      </c>
      <c r="BM534" s="220" t="s">
        <v>2668</v>
      </c>
    </row>
    <row r="535" s="194" customFormat="true" ht="22.8" hidden="false" customHeight="true" outlineLevel="0" collapsed="false">
      <c r="B535" s="195"/>
      <c r="C535" s="196"/>
      <c r="D535" s="197" t="s">
        <v>71</v>
      </c>
      <c r="E535" s="259" t="s">
        <v>818</v>
      </c>
      <c r="F535" s="259" t="s">
        <v>819</v>
      </c>
      <c r="G535" s="196"/>
      <c r="H535" s="196"/>
      <c r="I535" s="199"/>
      <c r="J535" s="260" t="n">
        <f aca="false">BK535</f>
        <v>0</v>
      </c>
      <c r="K535" s="196"/>
      <c r="L535" s="201"/>
      <c r="M535" s="202"/>
      <c r="N535" s="203"/>
      <c r="O535" s="203"/>
      <c r="P535" s="204" t="n">
        <f aca="false">P536</f>
        <v>0</v>
      </c>
      <c r="Q535" s="203"/>
      <c r="R535" s="204" t="n">
        <f aca="false">R536</f>
        <v>0</v>
      </c>
      <c r="S535" s="203"/>
      <c r="T535" s="205" t="n">
        <f aca="false">T536</f>
        <v>0</v>
      </c>
      <c r="AR535" s="206" t="s">
        <v>80</v>
      </c>
      <c r="AT535" s="207" t="s">
        <v>71</v>
      </c>
      <c r="AU535" s="207" t="s">
        <v>80</v>
      </c>
      <c r="AY535" s="206" t="s">
        <v>153</v>
      </c>
      <c r="BK535" s="208" t="n">
        <f aca="false">BK536</f>
        <v>0</v>
      </c>
    </row>
    <row r="536" s="31" customFormat="true" ht="14.4" hidden="false" customHeight="true" outlineLevel="0" collapsed="false">
      <c r="A536" s="24"/>
      <c r="B536" s="25"/>
      <c r="C536" s="209" t="s">
        <v>902</v>
      </c>
      <c r="D536" s="209" t="s">
        <v>154</v>
      </c>
      <c r="E536" s="210" t="s">
        <v>821</v>
      </c>
      <c r="F536" s="211" t="s">
        <v>822</v>
      </c>
      <c r="G536" s="212" t="s">
        <v>823</v>
      </c>
      <c r="H536" s="213" t="n">
        <v>159.078</v>
      </c>
      <c r="I536" s="214"/>
      <c r="J536" s="215" t="n">
        <f aca="false">ROUND(I536*H536,2)</f>
        <v>0</v>
      </c>
      <c r="K536" s="211" t="s">
        <v>161</v>
      </c>
      <c r="L536" s="30"/>
      <c r="M536" s="216"/>
      <c r="N536" s="217" t="s">
        <v>37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158</v>
      </c>
      <c r="AT536" s="220" t="s">
        <v>154</v>
      </c>
      <c r="AU536" s="220" t="s">
        <v>82</v>
      </c>
      <c r="AY536" s="3" t="s">
        <v>153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0</v>
      </c>
      <c r="BK536" s="221" t="n">
        <f aca="false">ROUND(I536*H536,2)</f>
        <v>0</v>
      </c>
      <c r="BL536" s="3" t="s">
        <v>158</v>
      </c>
      <c r="BM536" s="220" t="s">
        <v>2669</v>
      </c>
    </row>
    <row r="537" s="194" customFormat="true" ht="25.9" hidden="false" customHeight="true" outlineLevel="0" collapsed="false">
      <c r="B537" s="195"/>
      <c r="C537" s="196"/>
      <c r="D537" s="197" t="s">
        <v>71</v>
      </c>
      <c r="E537" s="198" t="s">
        <v>203</v>
      </c>
      <c r="F537" s="198" t="s">
        <v>871</v>
      </c>
      <c r="G537" s="196"/>
      <c r="H537" s="196"/>
      <c r="I537" s="199"/>
      <c r="J537" s="200" t="n">
        <f aca="false">BK537</f>
        <v>0</v>
      </c>
      <c r="K537" s="196"/>
      <c r="L537" s="201"/>
      <c r="M537" s="202"/>
      <c r="N537" s="203"/>
      <c r="O537" s="203"/>
      <c r="P537" s="204" t="n">
        <f aca="false">P538</f>
        <v>0</v>
      </c>
      <c r="Q537" s="203"/>
      <c r="R537" s="204" t="n">
        <f aca="false">R538</f>
        <v>0.26492</v>
      </c>
      <c r="S537" s="203"/>
      <c r="T537" s="205" t="n">
        <f aca="false">T538</f>
        <v>0</v>
      </c>
      <c r="AR537" s="206" t="s">
        <v>162</v>
      </c>
      <c r="AT537" s="207" t="s">
        <v>71</v>
      </c>
      <c r="AU537" s="207" t="s">
        <v>72</v>
      </c>
      <c r="AY537" s="206" t="s">
        <v>153</v>
      </c>
      <c r="BK537" s="208" t="n">
        <f aca="false">BK538</f>
        <v>0</v>
      </c>
    </row>
    <row r="538" s="194" customFormat="true" ht="22.8" hidden="false" customHeight="true" outlineLevel="0" collapsed="false">
      <c r="B538" s="195"/>
      <c r="C538" s="196"/>
      <c r="D538" s="197" t="s">
        <v>71</v>
      </c>
      <c r="E538" s="259" t="s">
        <v>872</v>
      </c>
      <c r="F538" s="259" t="s">
        <v>873</v>
      </c>
      <c r="G538" s="196"/>
      <c r="H538" s="196"/>
      <c r="I538" s="199"/>
      <c r="J538" s="260" t="n">
        <f aca="false">BK538</f>
        <v>0</v>
      </c>
      <c r="K538" s="196"/>
      <c r="L538" s="201"/>
      <c r="M538" s="202"/>
      <c r="N538" s="203"/>
      <c r="O538" s="203"/>
      <c r="P538" s="204" t="n">
        <f aca="false">SUM(P539:P564)</f>
        <v>0</v>
      </c>
      <c r="Q538" s="203"/>
      <c r="R538" s="204" t="n">
        <f aca="false">SUM(R539:R564)</f>
        <v>0.26492</v>
      </c>
      <c r="S538" s="203"/>
      <c r="T538" s="205" t="n">
        <f aca="false">SUM(T539:T564)</f>
        <v>0</v>
      </c>
      <c r="AR538" s="206" t="s">
        <v>162</v>
      </c>
      <c r="AT538" s="207" t="s">
        <v>71</v>
      </c>
      <c r="AU538" s="207" t="s">
        <v>80</v>
      </c>
      <c r="AY538" s="206" t="s">
        <v>153</v>
      </c>
      <c r="BK538" s="208" t="n">
        <f aca="false">SUM(BK539:BK564)</f>
        <v>0</v>
      </c>
    </row>
    <row r="539" s="31" customFormat="true" ht="24.15" hidden="false" customHeight="true" outlineLevel="0" collapsed="false">
      <c r="A539" s="24"/>
      <c r="B539" s="25"/>
      <c r="C539" s="209" t="s">
        <v>906</v>
      </c>
      <c r="D539" s="209" t="s">
        <v>154</v>
      </c>
      <c r="E539" s="210" t="s">
        <v>875</v>
      </c>
      <c r="F539" s="211" t="s">
        <v>876</v>
      </c>
      <c r="G539" s="212" t="s">
        <v>211</v>
      </c>
      <c r="H539" s="213" t="n">
        <v>1</v>
      </c>
      <c r="I539" s="214"/>
      <c r="J539" s="215" t="n">
        <f aca="false">ROUND(I539*H539,2)</f>
        <v>0</v>
      </c>
      <c r="K539" s="211"/>
      <c r="L539" s="30"/>
      <c r="M539" s="216"/>
      <c r="N539" s="217" t="s">
        <v>37</v>
      </c>
      <c r="O539" s="74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158</v>
      </c>
      <c r="AT539" s="220" t="s">
        <v>154</v>
      </c>
      <c r="AU539" s="220" t="s">
        <v>82</v>
      </c>
      <c r="AY539" s="3" t="s">
        <v>153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0</v>
      </c>
      <c r="BK539" s="221" t="n">
        <f aca="false">ROUND(I539*H539,2)</f>
        <v>0</v>
      </c>
      <c r="BL539" s="3" t="s">
        <v>158</v>
      </c>
      <c r="BM539" s="220" t="s">
        <v>2670</v>
      </c>
    </row>
    <row r="540" s="234" customFormat="true" ht="12.8" hidden="false" customHeight="false" outlineLevel="0" collapsed="false">
      <c r="B540" s="235"/>
      <c r="C540" s="236"/>
      <c r="D540" s="225" t="s">
        <v>196</v>
      </c>
      <c r="E540" s="237"/>
      <c r="F540" s="238" t="s">
        <v>80</v>
      </c>
      <c r="G540" s="236"/>
      <c r="H540" s="239" t="n">
        <v>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96</v>
      </c>
      <c r="AU540" s="245" t="s">
        <v>82</v>
      </c>
      <c r="AV540" s="234" t="s">
        <v>82</v>
      </c>
      <c r="AW540" s="234" t="s">
        <v>29</v>
      </c>
      <c r="AX540" s="234" t="s">
        <v>80</v>
      </c>
      <c r="AY540" s="245" t="s">
        <v>153</v>
      </c>
    </row>
    <row r="541" s="31" customFormat="true" ht="37.8" hidden="false" customHeight="true" outlineLevel="0" collapsed="false">
      <c r="A541" s="24"/>
      <c r="B541" s="25"/>
      <c r="C541" s="209" t="s">
        <v>910</v>
      </c>
      <c r="D541" s="209" t="s">
        <v>154</v>
      </c>
      <c r="E541" s="210" t="s">
        <v>879</v>
      </c>
      <c r="F541" s="211" t="s">
        <v>880</v>
      </c>
      <c r="G541" s="212" t="s">
        <v>182</v>
      </c>
      <c r="H541" s="213" t="n">
        <v>72.8</v>
      </c>
      <c r="I541" s="214"/>
      <c r="J541" s="215" t="n">
        <f aca="false">ROUND(I541*H541,2)</f>
        <v>0</v>
      </c>
      <c r="K541" s="211"/>
      <c r="L541" s="30"/>
      <c r="M541" s="216"/>
      <c r="N541" s="217" t="s">
        <v>37</v>
      </c>
      <c r="O541" s="74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473</v>
      </c>
      <c r="AT541" s="220" t="s">
        <v>154</v>
      </c>
      <c r="AU541" s="220" t="s">
        <v>82</v>
      </c>
      <c r="AY541" s="3" t="s">
        <v>153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0</v>
      </c>
      <c r="BK541" s="221" t="n">
        <f aca="false">ROUND(I541*H541,2)</f>
        <v>0</v>
      </c>
      <c r="BL541" s="3" t="s">
        <v>473</v>
      </c>
      <c r="BM541" s="220" t="s">
        <v>2671</v>
      </c>
    </row>
    <row r="542" s="31" customFormat="true" ht="14.4" hidden="false" customHeight="true" outlineLevel="0" collapsed="false">
      <c r="A542" s="24"/>
      <c r="B542" s="25"/>
      <c r="C542" s="261" t="s">
        <v>914</v>
      </c>
      <c r="D542" s="261" t="s">
        <v>203</v>
      </c>
      <c r="E542" s="262" t="s">
        <v>883</v>
      </c>
      <c r="F542" s="263" t="s">
        <v>884</v>
      </c>
      <c r="G542" s="264" t="s">
        <v>885</v>
      </c>
      <c r="H542" s="265" t="n">
        <v>49.65</v>
      </c>
      <c r="I542" s="266"/>
      <c r="J542" s="267" t="n">
        <f aca="false">ROUND(I542*H542,2)</f>
        <v>0</v>
      </c>
      <c r="K542" s="263"/>
      <c r="L542" s="268"/>
      <c r="M542" s="269"/>
      <c r="N542" s="270" t="s">
        <v>37</v>
      </c>
      <c r="O542" s="74"/>
      <c r="P542" s="218" t="n">
        <f aca="false">O542*H542</f>
        <v>0</v>
      </c>
      <c r="Q542" s="218" t="n">
        <v>0.001</v>
      </c>
      <c r="R542" s="218" t="n">
        <f aca="false">Q542*H542</f>
        <v>0.04965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363</v>
      </c>
      <c r="AT542" s="220" t="s">
        <v>203</v>
      </c>
      <c r="AU542" s="220" t="s">
        <v>82</v>
      </c>
      <c r="AY542" s="3" t="s">
        <v>153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0</v>
      </c>
      <c r="BK542" s="221" t="n">
        <f aca="false">ROUND(I542*H542,2)</f>
        <v>0</v>
      </c>
      <c r="BL542" s="3" t="s">
        <v>363</v>
      </c>
      <c r="BM542" s="220" t="s">
        <v>2672</v>
      </c>
    </row>
    <row r="543" s="234" customFormat="true" ht="12.8" hidden="false" customHeight="false" outlineLevel="0" collapsed="false">
      <c r="B543" s="235"/>
      <c r="C543" s="236"/>
      <c r="D543" s="225" t="s">
        <v>196</v>
      </c>
      <c r="E543" s="237"/>
      <c r="F543" s="238" t="s">
        <v>2673</v>
      </c>
      <c r="G543" s="236"/>
      <c r="H543" s="239" t="n">
        <v>49.6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96</v>
      </c>
      <c r="AU543" s="245" t="s">
        <v>82</v>
      </c>
      <c r="AV543" s="234" t="s">
        <v>82</v>
      </c>
      <c r="AW543" s="234" t="s">
        <v>29</v>
      </c>
      <c r="AX543" s="234" t="s">
        <v>80</v>
      </c>
      <c r="AY543" s="245" t="s">
        <v>153</v>
      </c>
    </row>
    <row r="544" s="31" customFormat="true" ht="24.15" hidden="false" customHeight="true" outlineLevel="0" collapsed="false">
      <c r="A544" s="24"/>
      <c r="B544" s="25"/>
      <c r="C544" s="209" t="s">
        <v>918</v>
      </c>
      <c r="D544" s="209" t="s">
        <v>154</v>
      </c>
      <c r="E544" s="210" t="s">
        <v>889</v>
      </c>
      <c r="F544" s="211" t="s">
        <v>890</v>
      </c>
      <c r="G544" s="212" t="s">
        <v>182</v>
      </c>
      <c r="H544" s="213" t="n">
        <v>180</v>
      </c>
      <c r="I544" s="214"/>
      <c r="J544" s="215" t="n">
        <f aca="false">ROUND(I544*H544,2)</f>
        <v>0</v>
      </c>
      <c r="K544" s="211"/>
      <c r="L544" s="30"/>
      <c r="M544" s="216"/>
      <c r="N544" s="217" t="s">
        <v>37</v>
      </c>
      <c r="O544" s="74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473</v>
      </c>
      <c r="AT544" s="220" t="s">
        <v>154</v>
      </c>
      <c r="AU544" s="220" t="s">
        <v>82</v>
      </c>
      <c r="AY544" s="3" t="s">
        <v>153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0</v>
      </c>
      <c r="BK544" s="221" t="n">
        <f aca="false">ROUND(I544*H544,2)</f>
        <v>0</v>
      </c>
      <c r="BL544" s="3" t="s">
        <v>473</v>
      </c>
      <c r="BM544" s="220" t="s">
        <v>2674</v>
      </c>
    </row>
    <row r="545" s="234" customFormat="true" ht="12.8" hidden="false" customHeight="false" outlineLevel="0" collapsed="false">
      <c r="B545" s="235"/>
      <c r="C545" s="236"/>
      <c r="D545" s="225" t="s">
        <v>196</v>
      </c>
      <c r="E545" s="237"/>
      <c r="F545" s="238" t="s">
        <v>2675</v>
      </c>
      <c r="G545" s="236"/>
      <c r="H545" s="239" t="n">
        <v>180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96</v>
      </c>
      <c r="AU545" s="245" t="s">
        <v>82</v>
      </c>
      <c r="AV545" s="234" t="s">
        <v>82</v>
      </c>
      <c r="AW545" s="234" t="s">
        <v>29</v>
      </c>
      <c r="AX545" s="234" t="s">
        <v>80</v>
      </c>
      <c r="AY545" s="245" t="s">
        <v>153</v>
      </c>
    </row>
    <row r="546" s="31" customFormat="true" ht="14.4" hidden="false" customHeight="true" outlineLevel="0" collapsed="false">
      <c r="A546" s="24"/>
      <c r="B546" s="25"/>
      <c r="C546" s="261" t="s">
        <v>922</v>
      </c>
      <c r="D546" s="261" t="s">
        <v>203</v>
      </c>
      <c r="E546" s="262" t="s">
        <v>894</v>
      </c>
      <c r="F546" s="263" t="s">
        <v>895</v>
      </c>
      <c r="G546" s="264" t="s">
        <v>885</v>
      </c>
      <c r="H546" s="265" t="n">
        <v>122.76</v>
      </c>
      <c r="I546" s="266"/>
      <c r="J546" s="267" t="n">
        <f aca="false">ROUND(I546*H546,2)</f>
        <v>0</v>
      </c>
      <c r="K546" s="263" t="s">
        <v>161</v>
      </c>
      <c r="L546" s="268"/>
      <c r="M546" s="269"/>
      <c r="N546" s="270" t="s">
        <v>37</v>
      </c>
      <c r="O546" s="74"/>
      <c r="P546" s="218" t="n">
        <f aca="false">O546*H546</f>
        <v>0</v>
      </c>
      <c r="Q546" s="218" t="n">
        <v>0.001</v>
      </c>
      <c r="R546" s="218" t="n">
        <f aca="false">Q546*H546</f>
        <v>0.12276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363</v>
      </c>
      <c r="AT546" s="220" t="s">
        <v>203</v>
      </c>
      <c r="AU546" s="220" t="s">
        <v>82</v>
      </c>
      <c r="AY546" s="3" t="s">
        <v>153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0</v>
      </c>
      <c r="BK546" s="221" t="n">
        <f aca="false">ROUND(I546*H546,2)</f>
        <v>0</v>
      </c>
      <c r="BL546" s="3" t="s">
        <v>363</v>
      </c>
      <c r="BM546" s="220" t="s">
        <v>2676</v>
      </c>
    </row>
    <row r="547" s="234" customFormat="true" ht="12.8" hidden="false" customHeight="false" outlineLevel="0" collapsed="false">
      <c r="B547" s="235"/>
      <c r="C547" s="236"/>
      <c r="D547" s="225" t="s">
        <v>196</v>
      </c>
      <c r="E547" s="237"/>
      <c r="F547" s="238" t="s">
        <v>2677</v>
      </c>
      <c r="G547" s="236"/>
      <c r="H547" s="239" t="n">
        <v>122.76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96</v>
      </c>
      <c r="AU547" s="245" t="s">
        <v>82</v>
      </c>
      <c r="AV547" s="234" t="s">
        <v>82</v>
      </c>
      <c r="AW547" s="234" t="s">
        <v>29</v>
      </c>
      <c r="AX547" s="234" t="s">
        <v>80</v>
      </c>
      <c r="AY547" s="245" t="s">
        <v>153</v>
      </c>
    </row>
    <row r="548" s="31" customFormat="true" ht="24.15" hidden="false" customHeight="true" outlineLevel="0" collapsed="false">
      <c r="A548" s="24"/>
      <c r="B548" s="25"/>
      <c r="C548" s="261" t="s">
        <v>392</v>
      </c>
      <c r="D548" s="261" t="s">
        <v>203</v>
      </c>
      <c r="E548" s="262" t="s">
        <v>899</v>
      </c>
      <c r="F548" s="263" t="s">
        <v>900</v>
      </c>
      <c r="G548" s="264" t="s">
        <v>186</v>
      </c>
      <c r="H548" s="265" t="n">
        <v>45</v>
      </c>
      <c r="I548" s="266"/>
      <c r="J548" s="267" t="n">
        <f aca="false">ROUND(I548*H548,2)</f>
        <v>0</v>
      </c>
      <c r="K548" s="263" t="s">
        <v>161</v>
      </c>
      <c r="L548" s="268"/>
      <c r="M548" s="269"/>
      <c r="N548" s="270" t="s">
        <v>37</v>
      </c>
      <c r="O548" s="74"/>
      <c r="P548" s="218" t="n">
        <f aca="false">O548*H548</f>
        <v>0</v>
      </c>
      <c r="Q548" s="218" t="n">
        <v>0.0003</v>
      </c>
      <c r="R548" s="218" t="n">
        <f aca="false">Q548*H548</f>
        <v>0.0135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363</v>
      </c>
      <c r="AT548" s="220" t="s">
        <v>203</v>
      </c>
      <c r="AU548" s="220" t="s">
        <v>82</v>
      </c>
      <c r="AY548" s="3" t="s">
        <v>153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0</v>
      </c>
      <c r="BK548" s="221" t="n">
        <f aca="false">ROUND(I548*H548,2)</f>
        <v>0</v>
      </c>
      <c r="BL548" s="3" t="s">
        <v>363</v>
      </c>
      <c r="BM548" s="220" t="s">
        <v>2678</v>
      </c>
    </row>
    <row r="549" s="31" customFormat="true" ht="24.15" hidden="false" customHeight="true" outlineLevel="0" collapsed="false">
      <c r="A549" s="24"/>
      <c r="B549" s="25"/>
      <c r="C549" s="261" t="s">
        <v>929</v>
      </c>
      <c r="D549" s="261" t="s">
        <v>203</v>
      </c>
      <c r="E549" s="262" t="s">
        <v>903</v>
      </c>
      <c r="F549" s="263" t="s">
        <v>904</v>
      </c>
      <c r="G549" s="264" t="s">
        <v>186</v>
      </c>
      <c r="H549" s="265" t="n">
        <v>66</v>
      </c>
      <c r="I549" s="266"/>
      <c r="J549" s="267" t="n">
        <f aca="false">ROUND(I549*H549,2)</f>
        <v>0</v>
      </c>
      <c r="K549" s="263" t="s">
        <v>161</v>
      </c>
      <c r="L549" s="268"/>
      <c r="M549" s="269"/>
      <c r="N549" s="270" t="s">
        <v>37</v>
      </c>
      <c r="O549" s="74"/>
      <c r="P549" s="218" t="n">
        <f aca="false">O549*H549</f>
        <v>0</v>
      </c>
      <c r="Q549" s="218" t="n">
        <v>0.00011</v>
      </c>
      <c r="R549" s="218" t="n">
        <f aca="false">Q549*H549</f>
        <v>0.00726</v>
      </c>
      <c r="S549" s="218" t="n">
        <v>0</v>
      </c>
      <c r="T549" s="21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363</v>
      </c>
      <c r="AT549" s="220" t="s">
        <v>203</v>
      </c>
      <c r="AU549" s="220" t="s">
        <v>82</v>
      </c>
      <c r="AY549" s="3" t="s">
        <v>153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0</v>
      </c>
      <c r="BK549" s="221" t="n">
        <f aca="false">ROUND(I549*H549,2)</f>
        <v>0</v>
      </c>
      <c r="BL549" s="3" t="s">
        <v>363</v>
      </c>
      <c r="BM549" s="220" t="s">
        <v>2679</v>
      </c>
    </row>
    <row r="550" s="31" customFormat="true" ht="14.4" hidden="false" customHeight="true" outlineLevel="0" collapsed="false">
      <c r="A550" s="24"/>
      <c r="B550" s="25"/>
      <c r="C550" s="209" t="s">
        <v>396</v>
      </c>
      <c r="D550" s="209" t="s">
        <v>154</v>
      </c>
      <c r="E550" s="210" t="s">
        <v>907</v>
      </c>
      <c r="F550" s="211" t="s">
        <v>908</v>
      </c>
      <c r="G550" s="212" t="s">
        <v>186</v>
      </c>
      <c r="H550" s="213" t="n">
        <v>3</v>
      </c>
      <c r="I550" s="214"/>
      <c r="J550" s="215" t="n">
        <f aca="false">ROUND(I550*H550,2)</f>
        <v>0</v>
      </c>
      <c r="K550" s="211"/>
      <c r="L550" s="30"/>
      <c r="M550" s="216"/>
      <c r="N550" s="217" t="s">
        <v>37</v>
      </c>
      <c r="O550" s="74"/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473</v>
      </c>
      <c r="AT550" s="220" t="s">
        <v>154</v>
      </c>
      <c r="AU550" s="220" t="s">
        <v>82</v>
      </c>
      <c r="AY550" s="3" t="s">
        <v>153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0</v>
      </c>
      <c r="BK550" s="221" t="n">
        <f aca="false">ROUND(I550*H550,2)</f>
        <v>0</v>
      </c>
      <c r="BL550" s="3" t="s">
        <v>473</v>
      </c>
      <c r="BM550" s="220" t="s">
        <v>2680</v>
      </c>
    </row>
    <row r="551" s="31" customFormat="true" ht="14.4" hidden="false" customHeight="true" outlineLevel="0" collapsed="false">
      <c r="A551" s="24"/>
      <c r="B551" s="25"/>
      <c r="C551" s="261" t="s">
        <v>936</v>
      </c>
      <c r="D551" s="261" t="s">
        <v>203</v>
      </c>
      <c r="E551" s="262" t="s">
        <v>911</v>
      </c>
      <c r="F551" s="263" t="s">
        <v>912</v>
      </c>
      <c r="G551" s="264" t="s">
        <v>186</v>
      </c>
      <c r="H551" s="265" t="n">
        <v>3</v>
      </c>
      <c r="I551" s="266"/>
      <c r="J551" s="267" t="n">
        <f aca="false">ROUND(I551*H551,2)</f>
        <v>0</v>
      </c>
      <c r="K551" s="263" t="s">
        <v>161</v>
      </c>
      <c r="L551" s="268"/>
      <c r="M551" s="269"/>
      <c r="N551" s="270" t="s">
        <v>37</v>
      </c>
      <c r="O551" s="74"/>
      <c r="P551" s="218" t="n">
        <f aca="false">O551*H551</f>
        <v>0</v>
      </c>
      <c r="Q551" s="218" t="n">
        <v>0.002</v>
      </c>
      <c r="R551" s="218" t="n">
        <f aca="false">Q551*H551</f>
        <v>0.006</v>
      </c>
      <c r="S551" s="218" t="n">
        <v>0</v>
      </c>
      <c r="T551" s="21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0" t="s">
        <v>577</v>
      </c>
      <c r="AT551" s="220" t="s">
        <v>203</v>
      </c>
      <c r="AU551" s="220" t="s">
        <v>82</v>
      </c>
      <c r="AY551" s="3" t="s">
        <v>153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0</v>
      </c>
      <c r="BK551" s="221" t="n">
        <f aca="false">ROUND(I551*H551,2)</f>
        <v>0</v>
      </c>
      <c r="BL551" s="3" t="s">
        <v>473</v>
      </c>
      <c r="BM551" s="220" t="s">
        <v>2681</v>
      </c>
    </row>
    <row r="552" s="31" customFormat="true" ht="24.15" hidden="false" customHeight="true" outlineLevel="0" collapsed="false">
      <c r="A552" s="24"/>
      <c r="B552" s="25"/>
      <c r="C552" s="209" t="s">
        <v>401</v>
      </c>
      <c r="D552" s="209" t="s">
        <v>154</v>
      </c>
      <c r="E552" s="210" t="s">
        <v>915</v>
      </c>
      <c r="F552" s="211" t="s">
        <v>916</v>
      </c>
      <c r="G552" s="212" t="s">
        <v>186</v>
      </c>
      <c r="H552" s="213" t="n">
        <v>30</v>
      </c>
      <c r="I552" s="214"/>
      <c r="J552" s="215" t="n">
        <f aca="false">ROUND(I552*H552,2)</f>
        <v>0</v>
      </c>
      <c r="K552" s="211"/>
      <c r="L552" s="30"/>
      <c r="M552" s="216"/>
      <c r="N552" s="217" t="s">
        <v>37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473</v>
      </c>
      <c r="AT552" s="220" t="s">
        <v>154</v>
      </c>
      <c r="AU552" s="220" t="s">
        <v>82</v>
      </c>
      <c r="AY552" s="3" t="s">
        <v>153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0</v>
      </c>
      <c r="BK552" s="221" t="n">
        <f aca="false">ROUND(I552*H552,2)</f>
        <v>0</v>
      </c>
      <c r="BL552" s="3" t="s">
        <v>473</v>
      </c>
      <c r="BM552" s="220" t="s">
        <v>2682</v>
      </c>
    </row>
    <row r="553" s="31" customFormat="true" ht="14.4" hidden="false" customHeight="true" outlineLevel="0" collapsed="false">
      <c r="A553" s="24"/>
      <c r="B553" s="25"/>
      <c r="C553" s="261" t="s">
        <v>943</v>
      </c>
      <c r="D553" s="261" t="s">
        <v>203</v>
      </c>
      <c r="E553" s="262" t="s">
        <v>919</v>
      </c>
      <c r="F553" s="263" t="s">
        <v>920</v>
      </c>
      <c r="G553" s="264" t="s">
        <v>186</v>
      </c>
      <c r="H553" s="265" t="n">
        <v>5</v>
      </c>
      <c r="I553" s="266"/>
      <c r="J553" s="267" t="n">
        <f aca="false">ROUND(I553*H553,2)</f>
        <v>0</v>
      </c>
      <c r="K553" s="263" t="s">
        <v>161</v>
      </c>
      <c r="L553" s="268"/>
      <c r="M553" s="269"/>
      <c r="N553" s="270" t="s">
        <v>37</v>
      </c>
      <c r="O553" s="74"/>
      <c r="P553" s="218" t="n">
        <f aca="false">O553*H553</f>
        <v>0</v>
      </c>
      <c r="Q553" s="218" t="n">
        <v>0.00043</v>
      </c>
      <c r="R553" s="218" t="n">
        <f aca="false">Q553*H553</f>
        <v>0.00215</v>
      </c>
      <c r="S553" s="218" t="n">
        <v>0</v>
      </c>
      <c r="T553" s="21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0" t="s">
        <v>577</v>
      </c>
      <c r="AT553" s="220" t="s">
        <v>203</v>
      </c>
      <c r="AU553" s="220" t="s">
        <v>82</v>
      </c>
      <c r="AY553" s="3" t="s">
        <v>153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0</v>
      </c>
      <c r="BK553" s="221" t="n">
        <f aca="false">ROUND(I553*H553,2)</f>
        <v>0</v>
      </c>
      <c r="BL553" s="3" t="s">
        <v>473</v>
      </c>
      <c r="BM553" s="220" t="s">
        <v>2683</v>
      </c>
    </row>
    <row r="554" s="31" customFormat="true" ht="14.4" hidden="false" customHeight="true" outlineLevel="0" collapsed="false">
      <c r="A554" s="24"/>
      <c r="B554" s="25"/>
      <c r="C554" s="261" t="s">
        <v>405</v>
      </c>
      <c r="D554" s="261" t="s">
        <v>203</v>
      </c>
      <c r="E554" s="262" t="s">
        <v>923</v>
      </c>
      <c r="F554" s="263" t="s">
        <v>924</v>
      </c>
      <c r="G554" s="264" t="s">
        <v>186</v>
      </c>
      <c r="H554" s="265" t="n">
        <v>5</v>
      </c>
      <c r="I554" s="266"/>
      <c r="J554" s="267" t="n">
        <f aca="false">ROUND(I554*H554,2)</f>
        <v>0</v>
      </c>
      <c r="K554" s="263"/>
      <c r="L554" s="268"/>
      <c r="M554" s="269"/>
      <c r="N554" s="270" t="s">
        <v>37</v>
      </c>
      <c r="O554" s="74"/>
      <c r="P554" s="218" t="n">
        <f aca="false">O554*H554</f>
        <v>0</v>
      </c>
      <c r="Q554" s="218" t="n">
        <v>0.00012</v>
      </c>
      <c r="R554" s="218" t="n">
        <f aca="false">Q554*H554</f>
        <v>0.0006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577</v>
      </c>
      <c r="AT554" s="220" t="s">
        <v>203</v>
      </c>
      <c r="AU554" s="220" t="s">
        <v>82</v>
      </c>
      <c r="AY554" s="3" t="s">
        <v>153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0</v>
      </c>
      <c r="BK554" s="221" t="n">
        <f aca="false">ROUND(I554*H554,2)</f>
        <v>0</v>
      </c>
      <c r="BL554" s="3" t="s">
        <v>473</v>
      </c>
      <c r="BM554" s="220" t="s">
        <v>2684</v>
      </c>
    </row>
    <row r="555" s="31" customFormat="true" ht="14.4" hidden="false" customHeight="true" outlineLevel="0" collapsed="false">
      <c r="A555" s="24"/>
      <c r="B555" s="25"/>
      <c r="C555" s="261" t="s">
        <v>950</v>
      </c>
      <c r="D555" s="261" t="s">
        <v>203</v>
      </c>
      <c r="E555" s="262" t="s">
        <v>926</v>
      </c>
      <c r="F555" s="263" t="s">
        <v>927</v>
      </c>
      <c r="G555" s="264" t="s">
        <v>186</v>
      </c>
      <c r="H555" s="265" t="n">
        <v>5</v>
      </c>
      <c r="I555" s="266"/>
      <c r="J555" s="267" t="n">
        <f aca="false">ROUND(I555*H555,2)</f>
        <v>0</v>
      </c>
      <c r="K555" s="263" t="s">
        <v>161</v>
      </c>
      <c r="L555" s="268"/>
      <c r="M555" s="269"/>
      <c r="N555" s="270" t="s">
        <v>37</v>
      </c>
      <c r="O555" s="74"/>
      <c r="P555" s="218" t="n">
        <f aca="false">O555*H555</f>
        <v>0</v>
      </c>
      <c r="Q555" s="218" t="n">
        <v>0.00014</v>
      </c>
      <c r="R555" s="218" t="n">
        <f aca="false">Q555*H555</f>
        <v>0.0007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577</v>
      </c>
      <c r="AT555" s="220" t="s">
        <v>203</v>
      </c>
      <c r="AU555" s="220" t="s">
        <v>82</v>
      </c>
      <c r="AY555" s="3" t="s">
        <v>153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0</v>
      </c>
      <c r="BK555" s="221" t="n">
        <f aca="false">ROUND(I555*H555,2)</f>
        <v>0</v>
      </c>
      <c r="BL555" s="3" t="s">
        <v>473</v>
      </c>
      <c r="BM555" s="220" t="s">
        <v>2685</v>
      </c>
    </row>
    <row r="556" s="31" customFormat="true" ht="14.4" hidden="false" customHeight="true" outlineLevel="0" collapsed="false">
      <c r="A556" s="24"/>
      <c r="B556" s="25"/>
      <c r="C556" s="261" t="s">
        <v>954</v>
      </c>
      <c r="D556" s="261" t="s">
        <v>203</v>
      </c>
      <c r="E556" s="262" t="s">
        <v>930</v>
      </c>
      <c r="F556" s="263" t="s">
        <v>931</v>
      </c>
      <c r="G556" s="264" t="s">
        <v>186</v>
      </c>
      <c r="H556" s="265" t="n">
        <v>10</v>
      </c>
      <c r="I556" s="266"/>
      <c r="J556" s="267" t="n">
        <f aca="false">ROUND(I556*H556,2)</f>
        <v>0</v>
      </c>
      <c r="K556" s="263" t="s">
        <v>161</v>
      </c>
      <c r="L556" s="268"/>
      <c r="M556" s="269"/>
      <c r="N556" s="270" t="s">
        <v>37</v>
      </c>
      <c r="O556" s="74"/>
      <c r="P556" s="218" t="n">
        <f aca="false">O556*H556</f>
        <v>0</v>
      </c>
      <c r="Q556" s="218" t="n">
        <v>0.00014</v>
      </c>
      <c r="R556" s="218" t="n">
        <f aca="false">Q556*H556</f>
        <v>0.0014</v>
      </c>
      <c r="S556" s="218" t="n">
        <v>0</v>
      </c>
      <c r="T556" s="21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0" t="s">
        <v>577</v>
      </c>
      <c r="AT556" s="220" t="s">
        <v>203</v>
      </c>
      <c r="AU556" s="220" t="s">
        <v>82</v>
      </c>
      <c r="AY556" s="3" t="s">
        <v>153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0</v>
      </c>
      <c r="BK556" s="221" t="n">
        <f aca="false">ROUND(I556*H556,2)</f>
        <v>0</v>
      </c>
      <c r="BL556" s="3" t="s">
        <v>473</v>
      </c>
      <c r="BM556" s="220" t="s">
        <v>2686</v>
      </c>
    </row>
    <row r="557" s="31" customFormat="true" ht="14.4" hidden="false" customHeight="true" outlineLevel="0" collapsed="false">
      <c r="A557" s="24"/>
      <c r="B557" s="25"/>
      <c r="C557" s="261" t="s">
        <v>958</v>
      </c>
      <c r="D557" s="261" t="s">
        <v>203</v>
      </c>
      <c r="E557" s="262" t="s">
        <v>933</v>
      </c>
      <c r="F557" s="263" t="s">
        <v>934</v>
      </c>
      <c r="G557" s="264" t="s">
        <v>186</v>
      </c>
      <c r="H557" s="265" t="n">
        <v>5</v>
      </c>
      <c r="I557" s="266"/>
      <c r="J557" s="267" t="n">
        <f aca="false">ROUND(I557*H557,2)</f>
        <v>0</v>
      </c>
      <c r="K557" s="263" t="s">
        <v>161</v>
      </c>
      <c r="L557" s="268"/>
      <c r="M557" s="269"/>
      <c r="N557" s="270" t="s">
        <v>37</v>
      </c>
      <c r="O557" s="74"/>
      <c r="P557" s="218" t="n">
        <f aca="false">O557*H557</f>
        <v>0</v>
      </c>
      <c r="Q557" s="218" t="n">
        <v>0.0001</v>
      </c>
      <c r="R557" s="218" t="n">
        <f aca="false">Q557*H557</f>
        <v>0.0005</v>
      </c>
      <c r="S557" s="218" t="n">
        <v>0</v>
      </c>
      <c r="T557" s="21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0" t="s">
        <v>577</v>
      </c>
      <c r="AT557" s="220" t="s">
        <v>203</v>
      </c>
      <c r="AU557" s="220" t="s">
        <v>82</v>
      </c>
      <c r="AY557" s="3" t="s">
        <v>153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80</v>
      </c>
      <c r="BK557" s="221" t="n">
        <f aca="false">ROUND(I557*H557,2)</f>
        <v>0</v>
      </c>
      <c r="BL557" s="3" t="s">
        <v>473</v>
      </c>
      <c r="BM557" s="220" t="s">
        <v>2687</v>
      </c>
    </row>
    <row r="558" s="31" customFormat="true" ht="14.4" hidden="false" customHeight="true" outlineLevel="0" collapsed="false">
      <c r="A558" s="24"/>
      <c r="B558" s="25"/>
      <c r="C558" s="209" t="s">
        <v>1562</v>
      </c>
      <c r="D558" s="209" t="s">
        <v>154</v>
      </c>
      <c r="E558" s="210" t="s">
        <v>937</v>
      </c>
      <c r="F558" s="211" t="s">
        <v>938</v>
      </c>
      <c r="G558" s="212" t="s">
        <v>186</v>
      </c>
      <c r="H558" s="213" t="n">
        <v>5</v>
      </c>
      <c r="I558" s="214"/>
      <c r="J558" s="215" t="n">
        <f aca="false">ROUND(I558*H558,2)</f>
        <v>0</v>
      </c>
      <c r="K558" s="211"/>
      <c r="L558" s="30"/>
      <c r="M558" s="216"/>
      <c r="N558" s="217" t="s">
        <v>37</v>
      </c>
      <c r="O558" s="74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473</v>
      </c>
      <c r="AT558" s="220" t="s">
        <v>154</v>
      </c>
      <c r="AU558" s="220" t="s">
        <v>82</v>
      </c>
      <c r="AY558" s="3" t="s">
        <v>153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0</v>
      </c>
      <c r="BK558" s="221" t="n">
        <f aca="false">ROUND(I558*H558,2)</f>
        <v>0</v>
      </c>
      <c r="BL558" s="3" t="s">
        <v>473</v>
      </c>
      <c r="BM558" s="220" t="s">
        <v>2688</v>
      </c>
    </row>
    <row r="559" s="31" customFormat="true" ht="14.4" hidden="false" customHeight="true" outlineLevel="0" collapsed="false">
      <c r="A559" s="24"/>
      <c r="B559" s="25"/>
      <c r="C559" s="261" t="s">
        <v>2079</v>
      </c>
      <c r="D559" s="261" t="s">
        <v>203</v>
      </c>
      <c r="E559" s="262" t="s">
        <v>940</v>
      </c>
      <c r="F559" s="263" t="s">
        <v>941</v>
      </c>
      <c r="G559" s="264" t="s">
        <v>186</v>
      </c>
      <c r="H559" s="265" t="n">
        <v>5</v>
      </c>
      <c r="I559" s="266"/>
      <c r="J559" s="267" t="n">
        <f aca="false">ROUND(I559*H559,2)</f>
        <v>0</v>
      </c>
      <c r="K559" s="263"/>
      <c r="L559" s="268"/>
      <c r="M559" s="269"/>
      <c r="N559" s="270" t="s">
        <v>37</v>
      </c>
      <c r="O559" s="74"/>
      <c r="P559" s="218" t="n">
        <f aca="false">O559*H559</f>
        <v>0</v>
      </c>
      <c r="Q559" s="218" t="n">
        <v>0.00958</v>
      </c>
      <c r="R559" s="218" t="n">
        <f aca="false">Q559*H559</f>
        <v>0.0479</v>
      </c>
      <c r="S559" s="218" t="n">
        <v>0</v>
      </c>
      <c r="T559" s="21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0" t="s">
        <v>363</v>
      </c>
      <c r="AT559" s="220" t="s">
        <v>203</v>
      </c>
      <c r="AU559" s="220" t="s">
        <v>82</v>
      </c>
      <c r="AY559" s="3" t="s">
        <v>153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80</v>
      </c>
      <c r="BK559" s="221" t="n">
        <f aca="false">ROUND(I559*H559,2)</f>
        <v>0</v>
      </c>
      <c r="BL559" s="3" t="s">
        <v>363</v>
      </c>
      <c r="BM559" s="220" t="s">
        <v>2689</v>
      </c>
    </row>
    <row r="560" s="31" customFormat="true" ht="24.15" hidden="false" customHeight="true" outlineLevel="0" collapsed="false">
      <c r="A560" s="24"/>
      <c r="B560" s="25"/>
      <c r="C560" s="209" t="s">
        <v>195</v>
      </c>
      <c r="D560" s="209" t="s">
        <v>154</v>
      </c>
      <c r="E560" s="210" t="s">
        <v>944</v>
      </c>
      <c r="F560" s="211" t="s">
        <v>945</v>
      </c>
      <c r="G560" s="212" t="s">
        <v>186</v>
      </c>
      <c r="H560" s="213" t="n">
        <v>5</v>
      </c>
      <c r="I560" s="214"/>
      <c r="J560" s="215" t="n">
        <f aca="false">ROUND(I560*H560,2)</f>
        <v>0</v>
      </c>
      <c r="K560" s="211"/>
      <c r="L560" s="30"/>
      <c r="M560" s="216"/>
      <c r="N560" s="217" t="s">
        <v>37</v>
      </c>
      <c r="O560" s="74"/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0" t="s">
        <v>473</v>
      </c>
      <c r="AT560" s="220" t="s">
        <v>154</v>
      </c>
      <c r="AU560" s="220" t="s">
        <v>82</v>
      </c>
      <c r="AY560" s="3" t="s">
        <v>153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80</v>
      </c>
      <c r="BK560" s="221" t="n">
        <f aca="false">ROUND(I560*H560,2)</f>
        <v>0</v>
      </c>
      <c r="BL560" s="3" t="s">
        <v>473</v>
      </c>
      <c r="BM560" s="220" t="s">
        <v>2690</v>
      </c>
    </row>
    <row r="561" s="31" customFormat="true" ht="14.4" hidden="false" customHeight="true" outlineLevel="0" collapsed="false">
      <c r="A561" s="24"/>
      <c r="B561" s="25"/>
      <c r="C561" s="261" t="s">
        <v>2085</v>
      </c>
      <c r="D561" s="261" t="s">
        <v>203</v>
      </c>
      <c r="E561" s="262" t="s">
        <v>947</v>
      </c>
      <c r="F561" s="263" t="s">
        <v>948</v>
      </c>
      <c r="G561" s="264" t="s">
        <v>186</v>
      </c>
      <c r="H561" s="265" t="n">
        <v>5</v>
      </c>
      <c r="I561" s="266"/>
      <c r="J561" s="267" t="n">
        <f aca="false">ROUND(I561*H561,2)</f>
        <v>0</v>
      </c>
      <c r="K561" s="263"/>
      <c r="L561" s="268"/>
      <c r="M561" s="269"/>
      <c r="N561" s="270" t="s">
        <v>37</v>
      </c>
      <c r="O561" s="74"/>
      <c r="P561" s="218" t="n">
        <f aca="false">O561*H561</f>
        <v>0</v>
      </c>
      <c r="Q561" s="218" t="n">
        <v>0.0022</v>
      </c>
      <c r="R561" s="218" t="n">
        <f aca="false">Q561*H561</f>
        <v>0.011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363</v>
      </c>
      <c r="AT561" s="220" t="s">
        <v>203</v>
      </c>
      <c r="AU561" s="220" t="s">
        <v>82</v>
      </c>
      <c r="AY561" s="3" t="s">
        <v>153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0</v>
      </c>
      <c r="BK561" s="221" t="n">
        <f aca="false">ROUND(I561*H561,2)</f>
        <v>0</v>
      </c>
      <c r="BL561" s="3" t="s">
        <v>363</v>
      </c>
      <c r="BM561" s="220" t="s">
        <v>2691</v>
      </c>
    </row>
    <row r="562" s="31" customFormat="true" ht="24.15" hidden="false" customHeight="true" outlineLevel="0" collapsed="false">
      <c r="A562" s="24"/>
      <c r="B562" s="25"/>
      <c r="C562" s="261" t="s">
        <v>204</v>
      </c>
      <c r="D562" s="261" t="s">
        <v>203</v>
      </c>
      <c r="E562" s="262" t="s">
        <v>951</v>
      </c>
      <c r="F562" s="263" t="s">
        <v>952</v>
      </c>
      <c r="G562" s="264" t="s">
        <v>186</v>
      </c>
      <c r="H562" s="265" t="n">
        <v>5</v>
      </c>
      <c r="I562" s="266"/>
      <c r="J562" s="267" t="n">
        <f aca="false">ROUND(I562*H562,2)</f>
        <v>0</v>
      </c>
      <c r="K562" s="263"/>
      <c r="L562" s="268"/>
      <c r="M562" s="269"/>
      <c r="N562" s="270" t="s">
        <v>37</v>
      </c>
      <c r="O562" s="74"/>
      <c r="P562" s="218" t="n">
        <f aca="false">O562*H562</f>
        <v>0</v>
      </c>
      <c r="Q562" s="218" t="n">
        <v>0.0003</v>
      </c>
      <c r="R562" s="218" t="n">
        <f aca="false">Q562*H562</f>
        <v>0.0015</v>
      </c>
      <c r="S562" s="218" t="n">
        <v>0</v>
      </c>
      <c r="T562" s="21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363</v>
      </c>
      <c r="AT562" s="220" t="s">
        <v>203</v>
      </c>
      <c r="AU562" s="220" t="s">
        <v>82</v>
      </c>
      <c r="AY562" s="3" t="s">
        <v>153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0</v>
      </c>
      <c r="BK562" s="221" t="n">
        <f aca="false">ROUND(I562*H562,2)</f>
        <v>0</v>
      </c>
      <c r="BL562" s="3" t="s">
        <v>363</v>
      </c>
      <c r="BM562" s="220" t="s">
        <v>2692</v>
      </c>
    </row>
    <row r="563" s="31" customFormat="true" ht="14.4" hidden="false" customHeight="true" outlineLevel="0" collapsed="false">
      <c r="A563" s="24"/>
      <c r="B563" s="25"/>
      <c r="C563" s="209" t="s">
        <v>2089</v>
      </c>
      <c r="D563" s="209" t="s">
        <v>154</v>
      </c>
      <c r="E563" s="210" t="s">
        <v>955</v>
      </c>
      <c r="F563" s="211" t="s">
        <v>956</v>
      </c>
      <c r="G563" s="212" t="s">
        <v>186</v>
      </c>
      <c r="H563" s="213" t="n">
        <v>5</v>
      </c>
      <c r="I563" s="214"/>
      <c r="J563" s="215" t="n">
        <f aca="false">ROUND(I563*H563,2)</f>
        <v>0</v>
      </c>
      <c r="K563" s="211"/>
      <c r="L563" s="30"/>
      <c r="M563" s="216"/>
      <c r="N563" s="217" t="s">
        <v>37</v>
      </c>
      <c r="O563" s="74"/>
      <c r="P563" s="218" t="n">
        <f aca="false">O563*H563</f>
        <v>0</v>
      </c>
      <c r="Q563" s="218" t="n">
        <v>0</v>
      </c>
      <c r="R563" s="218" t="n">
        <f aca="false">Q563*H563</f>
        <v>0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473</v>
      </c>
      <c r="AT563" s="220" t="s">
        <v>154</v>
      </c>
      <c r="AU563" s="220" t="s">
        <v>82</v>
      </c>
      <c r="AY563" s="3" t="s">
        <v>153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80</v>
      </c>
      <c r="BK563" s="221" t="n">
        <f aca="false">ROUND(I563*H563,2)</f>
        <v>0</v>
      </c>
      <c r="BL563" s="3" t="s">
        <v>473</v>
      </c>
      <c r="BM563" s="220" t="s">
        <v>2693</v>
      </c>
    </row>
    <row r="564" s="31" customFormat="true" ht="24.15" hidden="false" customHeight="true" outlineLevel="0" collapsed="false">
      <c r="A564" s="24"/>
      <c r="B564" s="25"/>
      <c r="C564" s="261" t="s">
        <v>429</v>
      </c>
      <c r="D564" s="261" t="s">
        <v>203</v>
      </c>
      <c r="E564" s="262" t="s">
        <v>959</v>
      </c>
      <c r="F564" s="263" t="s">
        <v>960</v>
      </c>
      <c r="G564" s="264" t="s">
        <v>186</v>
      </c>
      <c r="H564" s="265" t="n">
        <v>5</v>
      </c>
      <c r="I564" s="266"/>
      <c r="J564" s="267" t="n">
        <f aca="false">ROUND(I564*H564,2)</f>
        <v>0</v>
      </c>
      <c r="K564" s="263"/>
      <c r="L564" s="268"/>
      <c r="M564" s="271"/>
      <c r="N564" s="272" t="s">
        <v>37</v>
      </c>
      <c r="O564" s="273"/>
      <c r="P564" s="274" t="n">
        <f aca="false">O564*H564</f>
        <v>0</v>
      </c>
      <c r="Q564" s="274" t="n">
        <v>0</v>
      </c>
      <c r="R564" s="274" t="n">
        <f aca="false">Q564*H564</f>
        <v>0</v>
      </c>
      <c r="S564" s="274" t="n">
        <v>0</v>
      </c>
      <c r="T564" s="27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0" t="s">
        <v>363</v>
      </c>
      <c r="AT564" s="220" t="s">
        <v>203</v>
      </c>
      <c r="AU564" s="220" t="s">
        <v>82</v>
      </c>
      <c r="AY564" s="3" t="s">
        <v>153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0</v>
      </c>
      <c r="BK564" s="221" t="n">
        <f aca="false">ROUND(I564*H564,2)</f>
        <v>0</v>
      </c>
      <c r="BL564" s="3" t="s">
        <v>363</v>
      </c>
      <c r="BM564" s="220" t="s">
        <v>2694</v>
      </c>
    </row>
    <row r="565" s="31" customFormat="true" ht="6.95" hidden="false" customHeight="true" outlineLevel="0" collapsed="false">
      <c r="A565" s="24"/>
      <c r="B565" s="52"/>
      <c r="C565" s="53"/>
      <c r="D565" s="53"/>
      <c r="E565" s="53"/>
      <c r="F565" s="53"/>
      <c r="G565" s="53"/>
      <c r="H565" s="53"/>
      <c r="I565" s="53"/>
      <c r="J565" s="53"/>
      <c r="K565" s="53"/>
      <c r="L565" s="30"/>
      <c r="M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</row>
  </sheetData>
  <sheetProtection algorithmName="SHA-512" hashValue="efxjRua5CWByBPt52gW7fzosZgEvMP6ZQMGl/Hmh/ohiZ39lSUAXULlT0C1bZYG24khLTV5ZNHWj0VcGrYpkoQ==" saltValue="dATciqEnHkBqEBUcVDCWdnIOP4IasvhL+xmjIy9i1YfPCGkhQwKjL7cJjz5Kydl6p5GGnqZes0g2PwqNXh+USA==" spinCount="100000" sheet="true" password="cc35" objects="true" scenarios="true" formatColumns="false" formatRows="false" autoFilter="false"/>
  <autoFilter ref="C133:K56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2)),  2)</f>
        <v>0</v>
      </c>
      <c r="G33" s="24"/>
      <c r="H33" s="24"/>
      <c r="I33" s="141" t="n">
        <v>0.21</v>
      </c>
      <c r="J33" s="140" t="n">
        <f aca="false">ROUND(((SUM(BE122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2)),  2)</f>
        <v>0</v>
      </c>
      <c r="G34" s="24"/>
      <c r="H34" s="24"/>
      <c r="I34" s="141" t="n">
        <v>0.15</v>
      </c>
      <c r="J34" s="140" t="n">
        <f aca="false">ROUND(((SUM(BF122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.02 - Objekt F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269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5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66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46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SPŠ (revize 15.2.2020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.02 - Objekt F - ELEKTR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7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9</v>
      </c>
      <c r="D121" s="185" t="s">
        <v>57</v>
      </c>
      <c r="E121" s="185" t="s">
        <v>53</v>
      </c>
      <c r="F121" s="185" t="s">
        <v>54</v>
      </c>
      <c r="G121" s="185" t="s">
        <v>140</v>
      </c>
      <c r="H121" s="185" t="s">
        <v>141</v>
      </c>
      <c r="I121" s="185" t="s">
        <v>142</v>
      </c>
      <c r="J121" s="185" t="s">
        <v>115</v>
      </c>
      <c r="K121" s="186" t="s">
        <v>143</v>
      </c>
      <c r="L121" s="187"/>
      <c r="M121" s="82"/>
      <c r="N121" s="83" t="s">
        <v>36</v>
      </c>
      <c r="O121" s="83" t="s">
        <v>144</v>
      </c>
      <c r="P121" s="83" t="s">
        <v>145</v>
      </c>
      <c r="Q121" s="83" t="s">
        <v>146</v>
      </c>
      <c r="R121" s="83" t="s">
        <v>147</v>
      </c>
      <c r="S121" s="83" t="s">
        <v>148</v>
      </c>
      <c r="T121" s="84" t="s">
        <v>14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5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817</v>
      </c>
      <c r="F123" s="198" t="s">
        <v>269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6+P129+P135+P146</f>
        <v>0</v>
      </c>
      <c r="Q123" s="203"/>
      <c r="R123" s="204" t="n">
        <f aca="false">R124+R126+R129+R135+R146</f>
        <v>0</v>
      </c>
      <c r="S123" s="203"/>
      <c r="T123" s="205" t="n">
        <f aca="false">T124+T126+T129+T135+T146</f>
        <v>0</v>
      </c>
      <c r="AR123" s="206" t="s">
        <v>80</v>
      </c>
      <c r="AT123" s="207" t="s">
        <v>71</v>
      </c>
      <c r="AU123" s="207" t="s">
        <v>72</v>
      </c>
      <c r="AY123" s="206" t="s">
        <v>153</v>
      </c>
      <c r="BK123" s="208" t="n">
        <f aca="false">BK124+BK126+BK129+BK135+BK146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59" t="s">
        <v>967</v>
      </c>
      <c r="F124" s="259" t="s">
        <v>968</v>
      </c>
      <c r="G124" s="196"/>
      <c r="H124" s="196"/>
      <c r="I124" s="199"/>
      <c r="J124" s="26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80</v>
      </c>
      <c r="AT124" s="207" t="s">
        <v>71</v>
      </c>
      <c r="AU124" s="207" t="s">
        <v>80</v>
      </c>
      <c r="AY124" s="206" t="s">
        <v>153</v>
      </c>
      <c r="BK124" s="208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209" t="s">
        <v>80</v>
      </c>
      <c r="D125" s="209" t="s">
        <v>154</v>
      </c>
      <c r="E125" s="210" t="s">
        <v>969</v>
      </c>
      <c r="F125" s="211" t="s">
        <v>2698</v>
      </c>
      <c r="G125" s="212" t="s">
        <v>211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37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58</v>
      </c>
      <c r="AT125" s="220" t="s">
        <v>154</v>
      </c>
      <c r="AU125" s="220" t="s">
        <v>82</v>
      </c>
      <c r="AY125" s="3" t="s">
        <v>15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158</v>
      </c>
      <c r="BM125" s="220" t="s">
        <v>2699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59" t="s">
        <v>975</v>
      </c>
      <c r="F126" s="259" t="s">
        <v>976</v>
      </c>
      <c r="G126" s="196"/>
      <c r="H126" s="196"/>
      <c r="I126" s="199"/>
      <c r="J126" s="26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0</v>
      </c>
      <c r="AT126" s="207" t="s">
        <v>71</v>
      </c>
      <c r="AU126" s="207" t="s">
        <v>80</v>
      </c>
      <c r="AY126" s="206" t="s">
        <v>153</v>
      </c>
      <c r="BK126" s="208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09" t="s">
        <v>82</v>
      </c>
      <c r="D127" s="209" t="s">
        <v>154</v>
      </c>
      <c r="E127" s="210" t="s">
        <v>977</v>
      </c>
      <c r="F127" s="211" t="s">
        <v>978</v>
      </c>
      <c r="G127" s="212" t="s">
        <v>182</v>
      </c>
      <c r="H127" s="213" t="n">
        <v>28</v>
      </c>
      <c r="I127" s="214"/>
      <c r="J127" s="215" t="n">
        <f aca="false">ROUND(I127*H127,2)</f>
        <v>0</v>
      </c>
      <c r="K127" s="211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58</v>
      </c>
      <c r="AT127" s="220" t="s">
        <v>154</v>
      </c>
      <c r="AU127" s="220" t="s">
        <v>82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58</v>
      </c>
      <c r="BM127" s="220" t="s">
        <v>2700</v>
      </c>
    </row>
    <row r="128" s="31" customFormat="true" ht="14.4" hidden="false" customHeight="true" outlineLevel="0" collapsed="false">
      <c r="A128" s="24"/>
      <c r="B128" s="25"/>
      <c r="C128" s="209" t="s">
        <v>162</v>
      </c>
      <c r="D128" s="209" t="s">
        <v>154</v>
      </c>
      <c r="E128" s="210" t="s">
        <v>980</v>
      </c>
      <c r="F128" s="211" t="s">
        <v>981</v>
      </c>
      <c r="G128" s="212" t="s">
        <v>182</v>
      </c>
      <c r="H128" s="213" t="n">
        <v>28</v>
      </c>
      <c r="I128" s="214"/>
      <c r="J128" s="215" t="n">
        <f aca="false">ROUND(I128*H128,2)</f>
        <v>0</v>
      </c>
      <c r="K128" s="211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58</v>
      </c>
      <c r="AT128" s="220" t="s">
        <v>154</v>
      </c>
      <c r="AU128" s="220" t="s">
        <v>82</v>
      </c>
      <c r="AY128" s="3" t="s">
        <v>15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58</v>
      </c>
      <c r="BM128" s="220" t="s">
        <v>2701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59" t="s">
        <v>983</v>
      </c>
      <c r="F129" s="259" t="s">
        <v>984</v>
      </c>
      <c r="G129" s="196"/>
      <c r="H129" s="196"/>
      <c r="I129" s="199"/>
      <c r="J129" s="26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</v>
      </c>
      <c r="S129" s="203"/>
      <c r="T129" s="205" t="n">
        <f aca="false">SUM(T130:T134)</f>
        <v>0</v>
      </c>
      <c r="AR129" s="206" t="s">
        <v>80</v>
      </c>
      <c r="AT129" s="207" t="s">
        <v>71</v>
      </c>
      <c r="AU129" s="207" t="s">
        <v>80</v>
      </c>
      <c r="AY129" s="206" t="s">
        <v>153</v>
      </c>
      <c r="BK129" s="208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09" t="s">
        <v>158</v>
      </c>
      <c r="D130" s="209" t="s">
        <v>154</v>
      </c>
      <c r="E130" s="210" t="s">
        <v>985</v>
      </c>
      <c r="F130" s="211" t="s">
        <v>986</v>
      </c>
      <c r="G130" s="212" t="s">
        <v>182</v>
      </c>
      <c r="H130" s="213" t="n">
        <v>333</v>
      </c>
      <c r="I130" s="214"/>
      <c r="J130" s="215" t="n">
        <f aca="false">ROUND(I130*H130,2)</f>
        <v>0</v>
      </c>
      <c r="K130" s="211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8</v>
      </c>
      <c r="AT130" s="220" t="s">
        <v>154</v>
      </c>
      <c r="AU130" s="220" t="s">
        <v>82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58</v>
      </c>
      <c r="BM130" s="220" t="s">
        <v>2702</v>
      </c>
    </row>
    <row r="131" s="31" customFormat="true" ht="14.4" hidden="false" customHeight="true" outlineLevel="0" collapsed="false">
      <c r="A131" s="24"/>
      <c r="B131" s="25"/>
      <c r="C131" s="209" t="s">
        <v>169</v>
      </c>
      <c r="D131" s="209" t="s">
        <v>154</v>
      </c>
      <c r="E131" s="210" t="s">
        <v>988</v>
      </c>
      <c r="F131" s="211" t="s">
        <v>989</v>
      </c>
      <c r="G131" s="212" t="s">
        <v>186</v>
      </c>
      <c r="H131" s="213" t="n">
        <v>2</v>
      </c>
      <c r="I131" s="214"/>
      <c r="J131" s="215" t="n">
        <f aca="false">ROUND(I131*H131,2)</f>
        <v>0</v>
      </c>
      <c r="K131" s="211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58</v>
      </c>
      <c r="AT131" s="220" t="s">
        <v>154</v>
      </c>
      <c r="AU131" s="220" t="s">
        <v>82</v>
      </c>
      <c r="AY131" s="3" t="s">
        <v>15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58</v>
      </c>
      <c r="BM131" s="220" t="s">
        <v>2703</v>
      </c>
    </row>
    <row r="132" s="31" customFormat="true" ht="14.4" hidden="false" customHeight="true" outlineLevel="0" collapsed="false">
      <c r="A132" s="24"/>
      <c r="B132" s="25"/>
      <c r="C132" s="209" t="s">
        <v>165</v>
      </c>
      <c r="D132" s="209" t="s">
        <v>154</v>
      </c>
      <c r="E132" s="210" t="s">
        <v>991</v>
      </c>
      <c r="F132" s="211" t="s">
        <v>992</v>
      </c>
      <c r="G132" s="212" t="s">
        <v>176</v>
      </c>
      <c r="H132" s="213" t="n">
        <v>23.5</v>
      </c>
      <c r="I132" s="214"/>
      <c r="J132" s="215" t="n">
        <f aca="false">ROUND(I132*H132,2)</f>
        <v>0</v>
      </c>
      <c r="K132" s="211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58</v>
      </c>
      <c r="AT132" s="220" t="s">
        <v>154</v>
      </c>
      <c r="AU132" s="220" t="s">
        <v>82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58</v>
      </c>
      <c r="BM132" s="220" t="s">
        <v>2704</v>
      </c>
    </row>
    <row r="133" s="31" customFormat="true" ht="14.4" hidden="false" customHeight="true" outlineLevel="0" collapsed="false">
      <c r="A133" s="24"/>
      <c r="B133" s="25"/>
      <c r="C133" s="209" t="s">
        <v>179</v>
      </c>
      <c r="D133" s="209" t="s">
        <v>154</v>
      </c>
      <c r="E133" s="210" t="s">
        <v>994</v>
      </c>
      <c r="F133" s="211" t="s">
        <v>995</v>
      </c>
      <c r="G133" s="212" t="s">
        <v>176</v>
      </c>
      <c r="H133" s="213" t="n">
        <v>23.5</v>
      </c>
      <c r="I133" s="214"/>
      <c r="J133" s="215" t="n">
        <f aca="false">ROUND(I133*H133,2)</f>
        <v>0</v>
      </c>
      <c r="K133" s="211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58</v>
      </c>
      <c r="AT133" s="220" t="s">
        <v>154</v>
      </c>
      <c r="AU133" s="220" t="s">
        <v>82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58</v>
      </c>
      <c r="BM133" s="220" t="s">
        <v>2705</v>
      </c>
    </row>
    <row r="134" s="31" customFormat="true" ht="14.4" hidden="false" customHeight="true" outlineLevel="0" collapsed="false">
      <c r="A134" s="24"/>
      <c r="B134" s="25"/>
      <c r="C134" s="209" t="s">
        <v>168</v>
      </c>
      <c r="D134" s="209" t="s">
        <v>154</v>
      </c>
      <c r="E134" s="210" t="s">
        <v>997</v>
      </c>
      <c r="F134" s="211" t="s">
        <v>998</v>
      </c>
      <c r="G134" s="212" t="s">
        <v>176</v>
      </c>
      <c r="H134" s="213" t="n">
        <v>23.5</v>
      </c>
      <c r="I134" s="214"/>
      <c r="J134" s="215" t="n">
        <f aca="false">ROUND(I134*H134,2)</f>
        <v>0</v>
      </c>
      <c r="K134" s="211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58</v>
      </c>
      <c r="AT134" s="220" t="s">
        <v>154</v>
      </c>
      <c r="AU134" s="220" t="s">
        <v>82</v>
      </c>
      <c r="AY134" s="3" t="s">
        <v>15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58</v>
      </c>
      <c r="BM134" s="220" t="s">
        <v>2706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59" t="s">
        <v>1000</v>
      </c>
      <c r="F135" s="259" t="s">
        <v>1001</v>
      </c>
      <c r="G135" s="196"/>
      <c r="H135" s="196"/>
      <c r="I135" s="199"/>
      <c r="J135" s="260" t="n">
        <f aca="false">BK135</f>
        <v>0</v>
      </c>
      <c r="K135" s="196"/>
      <c r="L135" s="201"/>
      <c r="M135" s="202"/>
      <c r="N135" s="203"/>
      <c r="O135" s="203"/>
      <c r="P135" s="204" t="n">
        <f aca="false">SUM(P136:P145)</f>
        <v>0</v>
      </c>
      <c r="Q135" s="203"/>
      <c r="R135" s="204" t="n">
        <f aca="false">SUM(R136:R145)</f>
        <v>0</v>
      </c>
      <c r="S135" s="203"/>
      <c r="T135" s="205" t="n">
        <f aca="false">SUM(T136:T145)</f>
        <v>0</v>
      </c>
      <c r="AR135" s="206" t="s">
        <v>80</v>
      </c>
      <c r="AT135" s="207" t="s">
        <v>71</v>
      </c>
      <c r="AU135" s="207" t="s">
        <v>80</v>
      </c>
      <c r="AY135" s="206" t="s">
        <v>153</v>
      </c>
      <c r="BK135" s="208" t="n">
        <f aca="false">SUM(BK136:BK145)</f>
        <v>0</v>
      </c>
    </row>
    <row r="136" s="31" customFormat="true" ht="14.4" hidden="false" customHeight="true" outlineLevel="0" collapsed="false">
      <c r="A136" s="24"/>
      <c r="B136" s="25"/>
      <c r="C136" s="209" t="s">
        <v>188</v>
      </c>
      <c r="D136" s="209" t="s">
        <v>154</v>
      </c>
      <c r="E136" s="210" t="s">
        <v>1002</v>
      </c>
      <c r="F136" s="211" t="s">
        <v>1003</v>
      </c>
      <c r="G136" s="212" t="s">
        <v>211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58</v>
      </c>
      <c r="AT136" s="220" t="s">
        <v>154</v>
      </c>
      <c r="AU136" s="220" t="s">
        <v>82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58</v>
      </c>
      <c r="BM136" s="220" t="s">
        <v>2707</v>
      </c>
    </row>
    <row r="137" s="31" customFormat="true" ht="14.4" hidden="false" customHeight="true" outlineLevel="0" collapsed="false">
      <c r="A137" s="24"/>
      <c r="B137" s="25"/>
      <c r="C137" s="209" t="s">
        <v>173</v>
      </c>
      <c r="D137" s="209" t="s">
        <v>154</v>
      </c>
      <c r="E137" s="210" t="s">
        <v>1005</v>
      </c>
      <c r="F137" s="211" t="s">
        <v>1006</v>
      </c>
      <c r="G137" s="212" t="s">
        <v>182</v>
      </c>
      <c r="H137" s="213" t="n">
        <v>8</v>
      </c>
      <c r="I137" s="214"/>
      <c r="J137" s="215" t="n">
        <f aca="false">ROUND(I137*H137,2)</f>
        <v>0</v>
      </c>
      <c r="K137" s="211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8</v>
      </c>
      <c r="AT137" s="220" t="s">
        <v>154</v>
      </c>
      <c r="AU137" s="220" t="s">
        <v>82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58</v>
      </c>
      <c r="BM137" s="220" t="s">
        <v>2708</v>
      </c>
    </row>
    <row r="138" s="31" customFormat="true" ht="14.4" hidden="false" customHeight="true" outlineLevel="0" collapsed="false">
      <c r="A138" s="24"/>
      <c r="B138" s="25"/>
      <c r="C138" s="209" t="s">
        <v>200</v>
      </c>
      <c r="D138" s="209" t="s">
        <v>154</v>
      </c>
      <c r="E138" s="210" t="s">
        <v>1008</v>
      </c>
      <c r="F138" s="211" t="s">
        <v>1009</v>
      </c>
      <c r="G138" s="212" t="s">
        <v>186</v>
      </c>
      <c r="H138" s="213" t="n">
        <v>8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2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2709</v>
      </c>
    </row>
    <row r="139" s="31" customFormat="true" ht="14.4" hidden="false" customHeight="true" outlineLevel="0" collapsed="false">
      <c r="A139" s="24"/>
      <c r="B139" s="25"/>
      <c r="C139" s="209" t="s">
        <v>208</v>
      </c>
      <c r="D139" s="209" t="s">
        <v>154</v>
      </c>
      <c r="E139" s="210" t="s">
        <v>1011</v>
      </c>
      <c r="F139" s="211" t="s">
        <v>1012</v>
      </c>
      <c r="G139" s="212" t="s">
        <v>211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2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2710</v>
      </c>
    </row>
    <row r="140" s="31" customFormat="true" ht="14.4" hidden="false" customHeight="true" outlineLevel="0" collapsed="false">
      <c r="A140" s="24"/>
      <c r="B140" s="25"/>
      <c r="C140" s="209" t="s">
        <v>213</v>
      </c>
      <c r="D140" s="209" t="s">
        <v>154</v>
      </c>
      <c r="E140" s="210" t="s">
        <v>1014</v>
      </c>
      <c r="F140" s="211" t="s">
        <v>1015</v>
      </c>
      <c r="G140" s="212" t="s">
        <v>211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2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2711</v>
      </c>
    </row>
    <row r="141" s="31" customFormat="true" ht="14.4" hidden="false" customHeight="true" outlineLevel="0" collapsed="false">
      <c r="A141" s="24"/>
      <c r="B141" s="25"/>
      <c r="C141" s="209" t="s">
        <v>220</v>
      </c>
      <c r="D141" s="209" t="s">
        <v>154</v>
      </c>
      <c r="E141" s="210" t="s">
        <v>1017</v>
      </c>
      <c r="F141" s="211" t="s">
        <v>1018</v>
      </c>
      <c r="G141" s="212" t="s">
        <v>211</v>
      </c>
      <c r="H141" s="213" t="n">
        <v>1</v>
      </c>
      <c r="I141" s="214"/>
      <c r="J141" s="215" t="n">
        <f aca="false">ROUND(I141*H141,2)</f>
        <v>0</v>
      </c>
      <c r="K141" s="211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2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2712</v>
      </c>
    </row>
    <row r="142" s="31" customFormat="true" ht="14.4" hidden="false" customHeight="true" outlineLevel="0" collapsed="false">
      <c r="A142" s="24"/>
      <c r="B142" s="25"/>
      <c r="C142" s="209" t="s">
        <v>7</v>
      </c>
      <c r="D142" s="209" t="s">
        <v>154</v>
      </c>
      <c r="E142" s="210" t="s">
        <v>1020</v>
      </c>
      <c r="F142" s="211" t="s">
        <v>1021</v>
      </c>
      <c r="G142" s="212" t="s">
        <v>1022</v>
      </c>
      <c r="H142" s="213" t="n">
        <v>10</v>
      </c>
      <c r="I142" s="214"/>
      <c r="J142" s="215" t="n">
        <f aca="false">ROUND(I142*H142,2)</f>
        <v>0</v>
      </c>
      <c r="K142" s="211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2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2713</v>
      </c>
    </row>
    <row r="143" s="234" customFormat="true" ht="12.8" hidden="false" customHeight="false" outlineLevel="0" collapsed="false">
      <c r="B143" s="235"/>
      <c r="C143" s="236"/>
      <c r="D143" s="225" t="s">
        <v>196</v>
      </c>
      <c r="E143" s="236"/>
      <c r="F143" s="238" t="s">
        <v>1024</v>
      </c>
      <c r="G143" s="236"/>
      <c r="H143" s="239" t="n">
        <v>1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6</v>
      </c>
      <c r="AU143" s="245" t="s">
        <v>82</v>
      </c>
      <c r="AV143" s="234" t="s">
        <v>82</v>
      </c>
      <c r="AW143" s="234" t="s">
        <v>3</v>
      </c>
      <c r="AX143" s="234" t="s">
        <v>80</v>
      </c>
      <c r="AY143" s="245" t="s">
        <v>153</v>
      </c>
    </row>
    <row r="144" s="31" customFormat="true" ht="14.4" hidden="false" customHeight="true" outlineLevel="0" collapsed="false">
      <c r="A144" s="24"/>
      <c r="B144" s="25"/>
      <c r="C144" s="209" t="s">
        <v>177</v>
      </c>
      <c r="D144" s="209" t="s">
        <v>154</v>
      </c>
      <c r="E144" s="210" t="s">
        <v>1025</v>
      </c>
      <c r="F144" s="211" t="s">
        <v>1026</v>
      </c>
      <c r="G144" s="212" t="s">
        <v>211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2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2714</v>
      </c>
    </row>
    <row r="145" s="31" customFormat="true" ht="24.15" hidden="false" customHeight="true" outlineLevel="0" collapsed="false">
      <c r="A145" s="24"/>
      <c r="B145" s="25"/>
      <c r="C145" s="209" t="s">
        <v>231</v>
      </c>
      <c r="D145" s="209" t="s">
        <v>154</v>
      </c>
      <c r="E145" s="210" t="s">
        <v>1028</v>
      </c>
      <c r="F145" s="211" t="s">
        <v>1029</v>
      </c>
      <c r="G145" s="212" t="s">
        <v>211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2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2715</v>
      </c>
    </row>
    <row r="146" s="194" customFormat="true" ht="22.8" hidden="false" customHeight="true" outlineLevel="0" collapsed="false">
      <c r="B146" s="195"/>
      <c r="C146" s="196"/>
      <c r="D146" s="197" t="s">
        <v>71</v>
      </c>
      <c r="E146" s="259" t="s">
        <v>1674</v>
      </c>
      <c r="F146" s="259" t="s">
        <v>1675</v>
      </c>
      <c r="G146" s="196"/>
      <c r="H146" s="196"/>
      <c r="I146" s="199"/>
      <c r="J146" s="260" t="n">
        <f aca="false">BK146</f>
        <v>0</v>
      </c>
      <c r="K146" s="196"/>
      <c r="L146" s="201"/>
      <c r="M146" s="202"/>
      <c r="N146" s="203"/>
      <c r="O146" s="203"/>
      <c r="P146" s="204" t="n">
        <f aca="false">SUM(P147:P152)</f>
        <v>0</v>
      </c>
      <c r="Q146" s="203"/>
      <c r="R146" s="204" t="n">
        <f aca="false">SUM(R147:R152)</f>
        <v>0</v>
      </c>
      <c r="S146" s="203"/>
      <c r="T146" s="205" t="n">
        <f aca="false">SUM(T147:T152)</f>
        <v>0</v>
      </c>
      <c r="AR146" s="206" t="s">
        <v>80</v>
      </c>
      <c r="AT146" s="207" t="s">
        <v>71</v>
      </c>
      <c r="AU146" s="207" t="s">
        <v>80</v>
      </c>
      <c r="AY146" s="206" t="s">
        <v>153</v>
      </c>
      <c r="BK146" s="208" t="n">
        <f aca="false">SUM(BK147:BK152)</f>
        <v>0</v>
      </c>
    </row>
    <row r="147" s="31" customFormat="true" ht="14.4" hidden="false" customHeight="true" outlineLevel="0" collapsed="false">
      <c r="A147" s="24"/>
      <c r="B147" s="25"/>
      <c r="C147" s="209" t="s">
        <v>236</v>
      </c>
      <c r="D147" s="209" t="s">
        <v>154</v>
      </c>
      <c r="E147" s="210" t="s">
        <v>1676</v>
      </c>
      <c r="F147" s="211" t="s">
        <v>1677</v>
      </c>
      <c r="G147" s="212" t="s">
        <v>186</v>
      </c>
      <c r="H147" s="213" t="n">
        <v>24</v>
      </c>
      <c r="I147" s="214"/>
      <c r="J147" s="215" t="n">
        <f aca="false">ROUND(I147*H147,2)</f>
        <v>0</v>
      </c>
      <c r="K147" s="211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8</v>
      </c>
      <c r="AT147" s="220" t="s">
        <v>154</v>
      </c>
      <c r="AU147" s="220" t="s">
        <v>82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8</v>
      </c>
      <c r="BM147" s="220" t="s">
        <v>2716</v>
      </c>
    </row>
    <row r="148" s="31" customFormat="true" ht="14.4" hidden="false" customHeight="true" outlineLevel="0" collapsed="false">
      <c r="A148" s="24"/>
      <c r="B148" s="25"/>
      <c r="C148" s="209" t="s">
        <v>242</v>
      </c>
      <c r="D148" s="209" t="s">
        <v>154</v>
      </c>
      <c r="E148" s="210" t="s">
        <v>1679</v>
      </c>
      <c r="F148" s="211" t="s">
        <v>1680</v>
      </c>
      <c r="G148" s="212" t="s">
        <v>182</v>
      </c>
      <c r="H148" s="213" t="n">
        <v>315</v>
      </c>
      <c r="I148" s="214"/>
      <c r="J148" s="215" t="n">
        <f aca="false">ROUND(I148*H148,2)</f>
        <v>0</v>
      </c>
      <c r="K148" s="211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58</v>
      </c>
      <c r="AT148" s="220" t="s">
        <v>154</v>
      </c>
      <c r="AU148" s="220" t="s">
        <v>82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58</v>
      </c>
      <c r="BM148" s="220" t="s">
        <v>2717</v>
      </c>
    </row>
    <row r="149" s="31" customFormat="true" ht="24.15" hidden="false" customHeight="true" outlineLevel="0" collapsed="false">
      <c r="A149" s="24"/>
      <c r="B149" s="25"/>
      <c r="C149" s="209" t="s">
        <v>223</v>
      </c>
      <c r="D149" s="209" t="s">
        <v>154</v>
      </c>
      <c r="E149" s="210" t="s">
        <v>1682</v>
      </c>
      <c r="F149" s="211" t="s">
        <v>1683</v>
      </c>
      <c r="G149" s="212" t="s">
        <v>186</v>
      </c>
      <c r="H149" s="213" t="n">
        <v>24</v>
      </c>
      <c r="I149" s="214"/>
      <c r="J149" s="215" t="n">
        <f aca="false">ROUND(I149*H149,2)</f>
        <v>0</v>
      </c>
      <c r="K149" s="211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58</v>
      </c>
      <c r="AT149" s="220" t="s">
        <v>154</v>
      </c>
      <c r="AU149" s="220" t="s">
        <v>82</v>
      </c>
      <c r="AY149" s="3" t="s">
        <v>15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58</v>
      </c>
      <c r="BM149" s="220" t="s">
        <v>2718</v>
      </c>
    </row>
    <row r="150" s="31" customFormat="true" ht="14.4" hidden="false" customHeight="true" outlineLevel="0" collapsed="false">
      <c r="A150" s="24"/>
      <c r="B150" s="25"/>
      <c r="C150" s="209" t="s">
        <v>6</v>
      </c>
      <c r="D150" s="209" t="s">
        <v>154</v>
      </c>
      <c r="E150" s="210" t="s">
        <v>1685</v>
      </c>
      <c r="F150" s="211" t="s">
        <v>1686</v>
      </c>
      <c r="G150" s="212" t="s">
        <v>182</v>
      </c>
      <c r="H150" s="213" t="n">
        <v>315</v>
      </c>
      <c r="I150" s="214"/>
      <c r="J150" s="215" t="n">
        <f aca="false">ROUND(I150*H150,2)</f>
        <v>0</v>
      </c>
      <c r="K150" s="211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58</v>
      </c>
      <c r="AT150" s="220" t="s">
        <v>154</v>
      </c>
      <c r="AU150" s="220" t="s">
        <v>82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58</v>
      </c>
      <c r="BM150" s="220" t="s">
        <v>2719</v>
      </c>
    </row>
    <row r="151" s="31" customFormat="true" ht="14.4" hidden="false" customHeight="true" outlineLevel="0" collapsed="false">
      <c r="A151" s="24"/>
      <c r="B151" s="25"/>
      <c r="C151" s="209" t="s">
        <v>227</v>
      </c>
      <c r="D151" s="209" t="s">
        <v>154</v>
      </c>
      <c r="E151" s="210" t="s">
        <v>1688</v>
      </c>
      <c r="F151" s="211" t="s">
        <v>1689</v>
      </c>
      <c r="G151" s="212" t="s">
        <v>186</v>
      </c>
      <c r="H151" s="213" t="n">
        <v>3</v>
      </c>
      <c r="I151" s="214"/>
      <c r="J151" s="215" t="n">
        <f aca="false">ROUND(I151*H151,2)</f>
        <v>0</v>
      </c>
      <c r="K151" s="211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8</v>
      </c>
      <c r="AT151" s="220" t="s">
        <v>154</v>
      </c>
      <c r="AU151" s="220" t="s">
        <v>82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58</v>
      </c>
      <c r="BM151" s="220" t="s">
        <v>2720</v>
      </c>
    </row>
    <row r="152" s="31" customFormat="true" ht="14.4" hidden="false" customHeight="true" outlineLevel="0" collapsed="false">
      <c r="A152" s="24"/>
      <c r="B152" s="25"/>
      <c r="C152" s="209" t="s">
        <v>261</v>
      </c>
      <c r="D152" s="209" t="s">
        <v>154</v>
      </c>
      <c r="E152" s="210" t="s">
        <v>1691</v>
      </c>
      <c r="F152" s="211" t="s">
        <v>1692</v>
      </c>
      <c r="G152" s="212" t="s">
        <v>211</v>
      </c>
      <c r="H152" s="213" t="n">
        <v>1</v>
      </c>
      <c r="I152" s="214"/>
      <c r="J152" s="215" t="n">
        <f aca="false">ROUND(I152*H152,2)</f>
        <v>0</v>
      </c>
      <c r="K152" s="211"/>
      <c r="L152" s="30"/>
      <c r="M152" s="276"/>
      <c r="N152" s="277" t="s">
        <v>37</v>
      </c>
      <c r="O152" s="273"/>
      <c r="P152" s="274" t="n">
        <f aca="false">O152*H152</f>
        <v>0</v>
      </c>
      <c r="Q152" s="274" t="n">
        <v>0</v>
      </c>
      <c r="R152" s="274" t="n">
        <f aca="false">Q152*H152</f>
        <v>0</v>
      </c>
      <c r="S152" s="274" t="n">
        <v>0</v>
      </c>
      <c r="T152" s="27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8</v>
      </c>
      <c r="AT152" s="220" t="s">
        <v>154</v>
      </c>
      <c r="AU152" s="220" t="s">
        <v>82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58</v>
      </c>
      <c r="BM152" s="220" t="s">
        <v>272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5Y58L42zgo7gr/M2vjFuCvGyYLwHfUep8I/OfOYOFP4ipPlQVkfX2WSNMU4w470fnNrIjH8zy+/6NpMWMUPW/Q==" saltValue="qGXIwu54wTxZ9mWM+AxBsnaZphrzG9Mse9AdefC6CSGt3nDU9/RuYuUZFUdYgJEDW8t8+McBu++RtjONqzchDw==" spinCount="100000" sheet="true" password="cc35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6:BE489)),  2)</f>
        <v>0</v>
      </c>
      <c r="G33" s="24"/>
      <c r="H33" s="24"/>
      <c r="I33" s="141" t="n">
        <v>0.21</v>
      </c>
      <c r="J33" s="140" t="n">
        <f aca="false">ROUND(((SUM(BE136:BE4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6:BF489)),  2)</f>
        <v>0</v>
      </c>
      <c r="G34" s="24"/>
      <c r="H34" s="24"/>
      <c r="I34" s="141" t="n">
        <v>0.15</v>
      </c>
      <c r="J34" s="140" t="n">
        <f aca="false">ROUND(((SUM(BF136:BF4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6:BG4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6:BH4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6:BI4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bjekt A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9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0</v>
      </c>
      <c r="E99" s="172"/>
      <c r="F99" s="172"/>
      <c r="G99" s="172"/>
      <c r="H99" s="172"/>
      <c r="I99" s="172"/>
      <c r="J99" s="173" t="n">
        <f aca="false">J16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1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2</v>
      </c>
      <c r="E101" s="172"/>
      <c r="F101" s="172"/>
      <c r="G101" s="172"/>
      <c r="H101" s="172"/>
      <c r="I101" s="172"/>
      <c r="J101" s="173" t="n">
        <f aca="false">J27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28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24</v>
      </c>
      <c r="E103" s="172"/>
      <c r="F103" s="172"/>
      <c r="G103" s="172"/>
      <c r="H103" s="172"/>
      <c r="I103" s="172"/>
      <c r="J103" s="173" t="n">
        <f aca="false">J318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5</v>
      </c>
      <c r="E104" s="172"/>
      <c r="F104" s="172"/>
      <c r="G104" s="172"/>
      <c r="H104" s="172"/>
      <c r="I104" s="172"/>
      <c r="J104" s="173" t="n">
        <f aca="false">J33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6</v>
      </c>
      <c r="E105" s="172"/>
      <c r="F105" s="172"/>
      <c r="G105" s="172"/>
      <c r="H105" s="172"/>
      <c r="I105" s="172"/>
      <c r="J105" s="173" t="n">
        <f aca="false">J3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27</v>
      </c>
      <c r="E106" s="172"/>
      <c r="F106" s="172"/>
      <c r="G106" s="172"/>
      <c r="H106" s="172"/>
      <c r="I106" s="172"/>
      <c r="J106" s="173" t="n">
        <f aca="false">J346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28</v>
      </c>
      <c r="E107" s="172"/>
      <c r="F107" s="172"/>
      <c r="G107" s="172"/>
      <c r="H107" s="172"/>
      <c r="I107" s="172"/>
      <c r="J107" s="173" t="n">
        <f aca="false">J38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29</v>
      </c>
      <c r="E108" s="172"/>
      <c r="F108" s="172"/>
      <c r="G108" s="172"/>
      <c r="H108" s="172"/>
      <c r="I108" s="172"/>
      <c r="J108" s="173" t="n">
        <f aca="false">J417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30</v>
      </c>
      <c r="E109" s="172"/>
      <c r="F109" s="172"/>
      <c r="G109" s="172"/>
      <c r="H109" s="172"/>
      <c r="I109" s="172"/>
      <c r="J109" s="173" t="n">
        <f aca="false">J430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31</v>
      </c>
      <c r="E110" s="172"/>
      <c r="F110" s="172"/>
      <c r="G110" s="172"/>
      <c r="H110" s="172"/>
      <c r="I110" s="172"/>
      <c r="J110" s="173" t="n">
        <f aca="false">J43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32</v>
      </c>
      <c r="E111" s="172"/>
      <c r="F111" s="172"/>
      <c r="G111" s="172"/>
      <c r="H111" s="172"/>
      <c r="I111" s="172"/>
      <c r="J111" s="173" t="n">
        <f aca="false">J445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33</v>
      </c>
      <c r="E112" s="179"/>
      <c r="F112" s="179"/>
      <c r="G112" s="179"/>
      <c r="H112" s="179"/>
      <c r="I112" s="179"/>
      <c r="J112" s="180" t="n">
        <f aca="false">J446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34</v>
      </c>
      <c r="E113" s="179"/>
      <c r="F113" s="179"/>
      <c r="G113" s="179"/>
      <c r="H113" s="179"/>
      <c r="I113" s="179"/>
      <c r="J113" s="180" t="n">
        <f aca="false">J448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35</v>
      </c>
      <c r="E114" s="179"/>
      <c r="F114" s="179"/>
      <c r="G114" s="179"/>
      <c r="H114" s="179"/>
      <c r="I114" s="179"/>
      <c r="J114" s="180" t="n">
        <f aca="false">J458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36</v>
      </c>
      <c r="E115" s="172"/>
      <c r="F115" s="172"/>
      <c r="G115" s="172"/>
      <c r="H115" s="172"/>
      <c r="I115" s="172"/>
      <c r="J115" s="173" t="n">
        <f aca="false">J462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37</v>
      </c>
      <c r="E116" s="179"/>
      <c r="F116" s="179"/>
      <c r="G116" s="179"/>
      <c r="H116" s="179"/>
      <c r="I116" s="179"/>
      <c r="J116" s="180" t="n">
        <f aca="false">J463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3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Stavební úpravy SPŠ (revize 15.2.2020)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01 - Objekt A - 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1" t="str">
        <f aca="false">IF(J12="","",J12)</f>
        <v>27. 1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62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39</v>
      </c>
      <c r="D135" s="185" t="s">
        <v>57</v>
      </c>
      <c r="E135" s="185" t="s">
        <v>53</v>
      </c>
      <c r="F135" s="185" t="s">
        <v>54</v>
      </c>
      <c r="G135" s="185" t="s">
        <v>140</v>
      </c>
      <c r="H135" s="185" t="s">
        <v>141</v>
      </c>
      <c r="I135" s="185" t="s">
        <v>142</v>
      </c>
      <c r="J135" s="185" t="s">
        <v>115</v>
      </c>
      <c r="K135" s="186" t="s">
        <v>143</v>
      </c>
      <c r="L135" s="187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153+P167+P173+P270+P286+P318+P332+P336+P346+P387+P417+P430+P435+P445+P462</f>
        <v>0</v>
      </c>
      <c r="Q136" s="86"/>
      <c r="R136" s="191" t="n">
        <f aca="false">R137+R153+R167+R173+R270+R286+R318+R332+R336+R346+R387+R417+R430+R435+R445+R462</f>
        <v>26.29569057</v>
      </c>
      <c r="S136" s="86"/>
      <c r="T136" s="192" t="n">
        <f aca="false">T137+T153+T167+T173+T270+T286+T318+T332+T336+T346+T387+T417+T430+T435+T445+T462</f>
        <v>8.8606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193" t="n">
        <f aca="false">BK137+BK153+BK167+BK173+BK270+BK286+BK318+BK332+BK336+BK346+BK387+BK417+BK430+BK435+BK445+BK462</f>
        <v>0</v>
      </c>
    </row>
    <row r="137" s="194" customFormat="true" ht="25.9" hidden="false" customHeight="true" outlineLevel="0" collapsed="false">
      <c r="B137" s="195"/>
      <c r="C137" s="196"/>
      <c r="D137" s="197" t="s">
        <v>71</v>
      </c>
      <c r="E137" s="198" t="s">
        <v>151</v>
      </c>
      <c r="F137" s="198" t="s">
        <v>152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52)</f>
        <v>0</v>
      </c>
      <c r="Q137" s="203"/>
      <c r="R137" s="204" t="n">
        <f aca="false">SUM(R138:R152)</f>
        <v>0.009075</v>
      </c>
      <c r="S137" s="203"/>
      <c r="T137" s="205" t="n">
        <f aca="false">SUM(T138:T152)</f>
        <v>0</v>
      </c>
      <c r="AR137" s="206" t="s">
        <v>80</v>
      </c>
      <c r="AT137" s="207" t="s">
        <v>71</v>
      </c>
      <c r="AU137" s="207" t="s">
        <v>72</v>
      </c>
      <c r="AY137" s="206" t="s">
        <v>153</v>
      </c>
      <c r="BK137" s="208" t="n">
        <f aca="false">SUM(BK138:BK152)</f>
        <v>0</v>
      </c>
    </row>
    <row r="138" s="31" customFormat="true" ht="14.4" hidden="false" customHeight="true" outlineLevel="0" collapsed="false">
      <c r="A138" s="24"/>
      <c r="B138" s="25"/>
      <c r="C138" s="209" t="s">
        <v>80</v>
      </c>
      <c r="D138" s="209" t="s">
        <v>154</v>
      </c>
      <c r="E138" s="210" t="s">
        <v>155</v>
      </c>
      <c r="F138" s="211" t="s">
        <v>156</v>
      </c>
      <c r="G138" s="212" t="s">
        <v>157</v>
      </c>
      <c r="H138" s="213" t="n">
        <v>0.9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0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82</v>
      </c>
    </row>
    <row r="139" s="31" customFormat="true" ht="14.4" hidden="false" customHeight="true" outlineLevel="0" collapsed="false">
      <c r="A139" s="24"/>
      <c r="B139" s="25"/>
      <c r="C139" s="209" t="s">
        <v>82</v>
      </c>
      <c r="D139" s="209" t="s">
        <v>154</v>
      </c>
      <c r="E139" s="210" t="s">
        <v>159</v>
      </c>
      <c r="F139" s="211" t="s">
        <v>160</v>
      </c>
      <c r="G139" s="212" t="s">
        <v>157</v>
      </c>
      <c r="H139" s="213" t="n">
        <v>0.9</v>
      </c>
      <c r="I139" s="214"/>
      <c r="J139" s="215" t="n">
        <f aca="false">ROUND(I139*H139,2)</f>
        <v>0</v>
      </c>
      <c r="K139" s="211" t="s">
        <v>161</v>
      </c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0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58</v>
      </c>
    </row>
    <row r="140" s="31" customFormat="true" ht="24.15" hidden="false" customHeight="true" outlineLevel="0" collapsed="false">
      <c r="A140" s="24"/>
      <c r="B140" s="25"/>
      <c r="C140" s="209" t="s">
        <v>162</v>
      </c>
      <c r="D140" s="209" t="s">
        <v>154</v>
      </c>
      <c r="E140" s="210" t="s">
        <v>163</v>
      </c>
      <c r="F140" s="211" t="s">
        <v>164</v>
      </c>
      <c r="G140" s="212" t="s">
        <v>157</v>
      </c>
      <c r="H140" s="213" t="n">
        <v>0.9</v>
      </c>
      <c r="I140" s="214"/>
      <c r="J140" s="215" t="n">
        <f aca="false">ROUND(I140*H140,2)</f>
        <v>0</v>
      </c>
      <c r="K140" s="211" t="s">
        <v>161</v>
      </c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0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165</v>
      </c>
    </row>
    <row r="141" s="31" customFormat="true" ht="14.4" hidden="false" customHeight="true" outlineLevel="0" collapsed="false">
      <c r="A141" s="24"/>
      <c r="B141" s="25"/>
      <c r="C141" s="209" t="s">
        <v>158</v>
      </c>
      <c r="D141" s="209" t="s">
        <v>154</v>
      </c>
      <c r="E141" s="210" t="s">
        <v>166</v>
      </c>
      <c r="F141" s="211" t="s">
        <v>167</v>
      </c>
      <c r="G141" s="212" t="s">
        <v>157</v>
      </c>
      <c r="H141" s="213" t="n">
        <v>0.9</v>
      </c>
      <c r="I141" s="214"/>
      <c r="J141" s="215" t="n">
        <f aca="false">ROUND(I141*H141,2)</f>
        <v>0</v>
      </c>
      <c r="K141" s="211" t="s">
        <v>161</v>
      </c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0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68</v>
      </c>
    </row>
    <row r="142" s="31" customFormat="true" ht="14.4" hidden="false" customHeight="true" outlineLevel="0" collapsed="false">
      <c r="A142" s="24"/>
      <c r="B142" s="25"/>
      <c r="C142" s="209" t="s">
        <v>169</v>
      </c>
      <c r="D142" s="209" t="s">
        <v>154</v>
      </c>
      <c r="E142" s="210" t="s">
        <v>170</v>
      </c>
      <c r="F142" s="211" t="s">
        <v>171</v>
      </c>
      <c r="G142" s="212" t="s">
        <v>172</v>
      </c>
      <c r="H142" s="213" t="n">
        <v>1.62</v>
      </c>
      <c r="I142" s="214"/>
      <c r="J142" s="215" t="n">
        <f aca="false">ROUND(I142*H142,2)</f>
        <v>0</v>
      </c>
      <c r="K142" s="211" t="s">
        <v>161</v>
      </c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0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173</v>
      </c>
    </row>
    <row r="143" s="31" customFormat="true" ht="24.15" hidden="false" customHeight="true" outlineLevel="0" collapsed="false">
      <c r="A143" s="24"/>
      <c r="B143" s="25"/>
      <c r="C143" s="209" t="s">
        <v>165</v>
      </c>
      <c r="D143" s="209" t="s">
        <v>154</v>
      </c>
      <c r="E143" s="210" t="s">
        <v>174</v>
      </c>
      <c r="F143" s="211" t="s">
        <v>175</v>
      </c>
      <c r="G143" s="212" t="s">
        <v>176</v>
      </c>
      <c r="H143" s="213" t="n">
        <v>7.5</v>
      </c>
      <c r="I143" s="214"/>
      <c r="J143" s="215" t="n">
        <f aca="false">ROUND(I143*H143,2)</f>
        <v>0</v>
      </c>
      <c r="K143" s="211" t="s">
        <v>161</v>
      </c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.00079</v>
      </c>
      <c r="R143" s="218" t="n">
        <f aca="false">Q143*H143</f>
        <v>0.005925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77</v>
      </c>
      <c r="AT143" s="220" t="s">
        <v>154</v>
      </c>
      <c r="AU143" s="220" t="s">
        <v>80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77</v>
      </c>
      <c r="BM143" s="220" t="s">
        <v>178</v>
      </c>
    </row>
    <row r="144" s="31" customFormat="true" ht="24.15" hidden="false" customHeight="true" outlineLevel="0" collapsed="false">
      <c r="A144" s="24"/>
      <c r="B144" s="25"/>
      <c r="C144" s="209" t="s">
        <v>179</v>
      </c>
      <c r="D144" s="209" t="s">
        <v>154</v>
      </c>
      <c r="E144" s="210" t="s">
        <v>180</v>
      </c>
      <c r="F144" s="211" t="s">
        <v>181</v>
      </c>
      <c r="G144" s="212" t="s">
        <v>182</v>
      </c>
      <c r="H144" s="213" t="n">
        <v>7.5</v>
      </c>
      <c r="I144" s="214"/>
      <c r="J144" s="215" t="n">
        <f aca="false">ROUND(I144*H144,2)</f>
        <v>0</v>
      </c>
      <c r="K144" s="211" t="s">
        <v>161</v>
      </c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.00026</v>
      </c>
      <c r="R144" s="218" t="n">
        <f aca="false">Q144*H144</f>
        <v>0.00195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77</v>
      </c>
      <c r="AT144" s="220" t="s">
        <v>154</v>
      </c>
      <c r="AU144" s="220" t="s">
        <v>80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77</v>
      </c>
      <c r="BM144" s="220" t="s">
        <v>183</v>
      </c>
    </row>
    <row r="145" s="31" customFormat="true" ht="24.15" hidden="false" customHeight="true" outlineLevel="0" collapsed="false">
      <c r="A145" s="24"/>
      <c r="B145" s="25"/>
      <c r="C145" s="209" t="s">
        <v>168</v>
      </c>
      <c r="D145" s="209" t="s">
        <v>154</v>
      </c>
      <c r="E145" s="210" t="s">
        <v>184</v>
      </c>
      <c r="F145" s="211" t="s">
        <v>185</v>
      </c>
      <c r="G145" s="212" t="s">
        <v>186</v>
      </c>
      <c r="H145" s="213" t="n">
        <v>5</v>
      </c>
      <c r="I145" s="214"/>
      <c r="J145" s="215" t="n">
        <f aca="false">ROUND(I145*H145,2)</f>
        <v>0</v>
      </c>
      <c r="K145" s="211" t="s">
        <v>161</v>
      </c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.00015</v>
      </c>
      <c r="R145" s="218" t="n">
        <f aca="false">Q145*H145</f>
        <v>0.00075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77</v>
      </c>
      <c r="AT145" s="220" t="s">
        <v>154</v>
      </c>
      <c r="AU145" s="220" t="s">
        <v>80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77</v>
      </c>
      <c r="BM145" s="220" t="s">
        <v>187</v>
      </c>
    </row>
    <row r="146" s="31" customFormat="true" ht="24.15" hidden="false" customHeight="true" outlineLevel="0" collapsed="false">
      <c r="A146" s="24"/>
      <c r="B146" s="25"/>
      <c r="C146" s="209" t="s">
        <v>188</v>
      </c>
      <c r="D146" s="209" t="s">
        <v>154</v>
      </c>
      <c r="E146" s="210" t="s">
        <v>189</v>
      </c>
      <c r="F146" s="211" t="s">
        <v>190</v>
      </c>
      <c r="G146" s="212" t="s">
        <v>186</v>
      </c>
      <c r="H146" s="213" t="n">
        <v>3</v>
      </c>
      <c r="I146" s="214"/>
      <c r="J146" s="215" t="n">
        <f aca="false">ROUND(I146*H146,2)</f>
        <v>0</v>
      </c>
      <c r="K146" s="211" t="s">
        <v>161</v>
      </c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.00015</v>
      </c>
      <c r="R146" s="218" t="n">
        <f aca="false">Q146*H146</f>
        <v>0.00045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77</v>
      </c>
      <c r="AT146" s="220" t="s">
        <v>154</v>
      </c>
      <c r="AU146" s="220" t="s">
        <v>80</v>
      </c>
      <c r="AY146" s="3" t="s">
        <v>15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77</v>
      </c>
      <c r="BM146" s="220" t="s">
        <v>191</v>
      </c>
    </row>
    <row r="147" s="31" customFormat="true" ht="24.15" hidden="false" customHeight="true" outlineLevel="0" collapsed="false">
      <c r="A147" s="24"/>
      <c r="B147" s="25"/>
      <c r="C147" s="209" t="s">
        <v>173</v>
      </c>
      <c r="D147" s="209" t="s">
        <v>154</v>
      </c>
      <c r="E147" s="210" t="s">
        <v>192</v>
      </c>
      <c r="F147" s="211" t="s">
        <v>193</v>
      </c>
      <c r="G147" s="212" t="s">
        <v>194</v>
      </c>
      <c r="H147" s="213" t="n">
        <v>7.5</v>
      </c>
      <c r="I147" s="214"/>
      <c r="J147" s="215" t="n">
        <f aca="false">ROUND(I147*H147,2)</f>
        <v>0</v>
      </c>
      <c r="K147" s="211" t="s">
        <v>161</v>
      </c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8</v>
      </c>
      <c r="AT147" s="220" t="s">
        <v>154</v>
      </c>
      <c r="AU147" s="220" t="s">
        <v>80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8</v>
      </c>
      <c r="BM147" s="220" t="s">
        <v>195</v>
      </c>
    </row>
    <row r="148" s="222" customFormat="true" ht="12.8" hidden="false" customHeight="false" outlineLevel="0" collapsed="false">
      <c r="B148" s="223"/>
      <c r="C148" s="224"/>
      <c r="D148" s="225" t="s">
        <v>196</v>
      </c>
      <c r="E148" s="226"/>
      <c r="F148" s="227" t="s">
        <v>197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96</v>
      </c>
      <c r="AU148" s="233" t="s">
        <v>80</v>
      </c>
      <c r="AV148" s="222" t="s">
        <v>80</v>
      </c>
      <c r="AW148" s="222" t="s">
        <v>29</v>
      </c>
      <c r="AX148" s="222" t="s">
        <v>72</v>
      </c>
      <c r="AY148" s="233" t="s">
        <v>153</v>
      </c>
    </row>
    <row r="149" s="222" customFormat="true" ht="12.8" hidden="false" customHeight="false" outlineLevel="0" collapsed="false">
      <c r="B149" s="223"/>
      <c r="C149" s="224"/>
      <c r="D149" s="225" t="s">
        <v>196</v>
      </c>
      <c r="E149" s="226"/>
      <c r="F149" s="227" t="s">
        <v>198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96</v>
      </c>
      <c r="AU149" s="233" t="s">
        <v>80</v>
      </c>
      <c r="AV149" s="222" t="s">
        <v>80</v>
      </c>
      <c r="AW149" s="222" t="s">
        <v>29</v>
      </c>
      <c r="AX149" s="222" t="s">
        <v>72</v>
      </c>
      <c r="AY149" s="233" t="s">
        <v>153</v>
      </c>
    </row>
    <row r="150" s="234" customFormat="true" ht="12.8" hidden="false" customHeight="false" outlineLevel="0" collapsed="false">
      <c r="B150" s="235"/>
      <c r="C150" s="236"/>
      <c r="D150" s="225" t="s">
        <v>196</v>
      </c>
      <c r="E150" s="237"/>
      <c r="F150" s="238" t="s">
        <v>199</v>
      </c>
      <c r="G150" s="236"/>
      <c r="H150" s="239" t="n">
        <v>7.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6</v>
      </c>
      <c r="AU150" s="245" t="s">
        <v>80</v>
      </c>
      <c r="AV150" s="234" t="s">
        <v>82</v>
      </c>
      <c r="AW150" s="234" t="s">
        <v>29</v>
      </c>
      <c r="AX150" s="234" t="s">
        <v>80</v>
      </c>
      <c r="AY150" s="245" t="s">
        <v>153</v>
      </c>
    </row>
    <row r="151" s="31" customFormat="true" ht="24.15" hidden="false" customHeight="true" outlineLevel="0" collapsed="false">
      <c r="A151" s="24"/>
      <c r="B151" s="25"/>
      <c r="C151" s="209" t="s">
        <v>200</v>
      </c>
      <c r="D151" s="209" t="s">
        <v>154</v>
      </c>
      <c r="E151" s="210" t="s">
        <v>201</v>
      </c>
      <c r="F151" s="211" t="s">
        <v>202</v>
      </c>
      <c r="G151" s="212" t="s">
        <v>203</v>
      </c>
      <c r="H151" s="213" t="n">
        <v>15</v>
      </c>
      <c r="I151" s="214"/>
      <c r="J151" s="215" t="n">
        <f aca="false">ROUND(I151*H151,2)</f>
        <v>0</v>
      </c>
      <c r="K151" s="211" t="s">
        <v>161</v>
      </c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8</v>
      </c>
      <c r="AT151" s="220" t="s">
        <v>154</v>
      </c>
      <c r="AU151" s="220" t="s">
        <v>80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58</v>
      </c>
      <c r="BM151" s="220" t="s">
        <v>204</v>
      </c>
    </row>
    <row r="152" s="234" customFormat="true" ht="12.8" hidden="false" customHeight="false" outlineLevel="0" collapsed="false">
      <c r="B152" s="235"/>
      <c r="C152" s="236"/>
      <c r="D152" s="225" t="s">
        <v>196</v>
      </c>
      <c r="E152" s="237"/>
      <c r="F152" s="238" t="s">
        <v>205</v>
      </c>
      <c r="G152" s="236"/>
      <c r="H152" s="239" t="n">
        <v>1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6</v>
      </c>
      <c r="AU152" s="245" t="s">
        <v>80</v>
      </c>
      <c r="AV152" s="234" t="s">
        <v>82</v>
      </c>
      <c r="AW152" s="234" t="s">
        <v>29</v>
      </c>
      <c r="AX152" s="234" t="s">
        <v>80</v>
      </c>
      <c r="AY152" s="245" t="s">
        <v>153</v>
      </c>
    </row>
    <row r="153" s="194" customFormat="true" ht="25.9" hidden="false" customHeight="true" outlineLevel="0" collapsed="false">
      <c r="B153" s="195"/>
      <c r="C153" s="196"/>
      <c r="D153" s="197" t="s">
        <v>71</v>
      </c>
      <c r="E153" s="198" t="s">
        <v>206</v>
      </c>
      <c r="F153" s="198" t="s">
        <v>207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66)</f>
        <v>0</v>
      </c>
      <c r="Q153" s="203"/>
      <c r="R153" s="204" t="n">
        <f aca="false">SUM(R154:R166)</f>
        <v>0</v>
      </c>
      <c r="S153" s="203"/>
      <c r="T153" s="205" t="n">
        <f aca="false">SUM(T154:T166)</f>
        <v>0</v>
      </c>
      <c r="AR153" s="206" t="s">
        <v>80</v>
      </c>
      <c r="AT153" s="207" t="s">
        <v>71</v>
      </c>
      <c r="AU153" s="207" t="s">
        <v>72</v>
      </c>
      <c r="AY153" s="206" t="s">
        <v>153</v>
      </c>
      <c r="BK153" s="208" t="n">
        <f aca="false">SUM(BK154:BK166)</f>
        <v>0</v>
      </c>
    </row>
    <row r="154" s="31" customFormat="true" ht="14.4" hidden="false" customHeight="true" outlineLevel="0" collapsed="false">
      <c r="A154" s="24"/>
      <c r="B154" s="25"/>
      <c r="C154" s="209" t="s">
        <v>208</v>
      </c>
      <c r="D154" s="209" t="s">
        <v>154</v>
      </c>
      <c r="E154" s="210" t="s">
        <v>209</v>
      </c>
      <c r="F154" s="211" t="s">
        <v>210</v>
      </c>
      <c r="G154" s="212" t="s">
        <v>211</v>
      </c>
      <c r="H154" s="213" t="n">
        <v>1</v>
      </c>
      <c r="I154" s="214"/>
      <c r="J154" s="215" t="n">
        <f aca="false">ROUND(I154*H154,2)</f>
        <v>0</v>
      </c>
      <c r="K154" s="211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58</v>
      </c>
      <c r="AT154" s="220" t="s">
        <v>154</v>
      </c>
      <c r="AU154" s="220" t="s">
        <v>80</v>
      </c>
      <c r="AY154" s="3" t="s">
        <v>15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58</v>
      </c>
      <c r="BM154" s="220" t="s">
        <v>212</v>
      </c>
    </row>
    <row r="155" s="31" customFormat="true" ht="14.4" hidden="false" customHeight="true" outlineLevel="0" collapsed="false">
      <c r="A155" s="24"/>
      <c r="B155" s="25"/>
      <c r="C155" s="209" t="s">
        <v>213</v>
      </c>
      <c r="D155" s="209" t="s">
        <v>154</v>
      </c>
      <c r="E155" s="210" t="s">
        <v>214</v>
      </c>
      <c r="F155" s="211" t="s">
        <v>215</v>
      </c>
      <c r="G155" s="212" t="s">
        <v>194</v>
      </c>
      <c r="H155" s="213" t="n">
        <v>611.625</v>
      </c>
      <c r="I155" s="214"/>
      <c r="J155" s="215" t="n">
        <f aca="false">ROUND(I155*H155,2)</f>
        <v>0</v>
      </c>
      <c r="K155" s="211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58</v>
      </c>
      <c r="AT155" s="220" t="s">
        <v>154</v>
      </c>
      <c r="AU155" s="220" t="s">
        <v>80</v>
      </c>
      <c r="AY155" s="3" t="s">
        <v>15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58</v>
      </c>
      <c r="BM155" s="220" t="s">
        <v>208</v>
      </c>
    </row>
    <row r="156" s="234" customFormat="true" ht="12.8" hidden="false" customHeight="false" outlineLevel="0" collapsed="false">
      <c r="B156" s="235"/>
      <c r="C156" s="236"/>
      <c r="D156" s="225" t="s">
        <v>196</v>
      </c>
      <c r="E156" s="237"/>
      <c r="F156" s="238" t="s">
        <v>216</v>
      </c>
      <c r="G156" s="236"/>
      <c r="H156" s="239" t="n">
        <v>176.03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6</v>
      </c>
      <c r="AU156" s="245" t="s">
        <v>80</v>
      </c>
      <c r="AV156" s="234" t="s">
        <v>82</v>
      </c>
      <c r="AW156" s="234" t="s">
        <v>29</v>
      </c>
      <c r="AX156" s="234" t="s">
        <v>72</v>
      </c>
      <c r="AY156" s="245" t="s">
        <v>153</v>
      </c>
    </row>
    <row r="157" s="234" customFormat="true" ht="12.8" hidden="false" customHeight="false" outlineLevel="0" collapsed="false">
      <c r="B157" s="235"/>
      <c r="C157" s="236"/>
      <c r="D157" s="225" t="s">
        <v>196</v>
      </c>
      <c r="E157" s="237"/>
      <c r="F157" s="238" t="s">
        <v>217</v>
      </c>
      <c r="G157" s="236"/>
      <c r="H157" s="239" t="n">
        <v>174.378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6</v>
      </c>
      <c r="AU157" s="245" t="s">
        <v>80</v>
      </c>
      <c r="AV157" s="234" t="s">
        <v>82</v>
      </c>
      <c r="AW157" s="234" t="s">
        <v>29</v>
      </c>
      <c r="AX157" s="234" t="s">
        <v>72</v>
      </c>
      <c r="AY157" s="245" t="s">
        <v>153</v>
      </c>
    </row>
    <row r="158" s="234" customFormat="true" ht="12.8" hidden="false" customHeight="false" outlineLevel="0" collapsed="false">
      <c r="B158" s="235"/>
      <c r="C158" s="236"/>
      <c r="D158" s="225" t="s">
        <v>196</v>
      </c>
      <c r="E158" s="237"/>
      <c r="F158" s="238" t="s">
        <v>218</v>
      </c>
      <c r="G158" s="236"/>
      <c r="H158" s="239" t="n">
        <v>261.216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6</v>
      </c>
      <c r="AU158" s="245" t="s">
        <v>80</v>
      </c>
      <c r="AV158" s="234" t="s">
        <v>82</v>
      </c>
      <c r="AW158" s="234" t="s">
        <v>29</v>
      </c>
      <c r="AX158" s="234" t="s">
        <v>72</v>
      </c>
      <c r="AY158" s="245" t="s">
        <v>153</v>
      </c>
    </row>
    <row r="159" s="246" customFormat="true" ht="12.8" hidden="false" customHeight="false" outlineLevel="0" collapsed="false">
      <c r="B159" s="247"/>
      <c r="C159" s="248"/>
      <c r="D159" s="225" t="s">
        <v>196</v>
      </c>
      <c r="E159" s="249"/>
      <c r="F159" s="250" t="s">
        <v>219</v>
      </c>
      <c r="G159" s="248"/>
      <c r="H159" s="251" t="n">
        <v>611.625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6</v>
      </c>
      <c r="AU159" s="257" t="s">
        <v>80</v>
      </c>
      <c r="AV159" s="246" t="s">
        <v>158</v>
      </c>
      <c r="AW159" s="246" t="s">
        <v>29</v>
      </c>
      <c r="AX159" s="246" t="s">
        <v>80</v>
      </c>
      <c r="AY159" s="257" t="s">
        <v>153</v>
      </c>
    </row>
    <row r="160" s="31" customFormat="true" ht="24.15" hidden="false" customHeight="true" outlineLevel="0" collapsed="false">
      <c r="A160" s="24"/>
      <c r="B160" s="25"/>
      <c r="C160" s="209" t="s">
        <v>220</v>
      </c>
      <c r="D160" s="209" t="s">
        <v>154</v>
      </c>
      <c r="E160" s="210" t="s">
        <v>221</v>
      </c>
      <c r="F160" s="211" t="s">
        <v>222</v>
      </c>
      <c r="G160" s="212" t="s">
        <v>194</v>
      </c>
      <c r="H160" s="213" t="n">
        <v>1223.25</v>
      </c>
      <c r="I160" s="214"/>
      <c r="J160" s="215" t="n">
        <f aca="false">ROUND(I160*H160,2)</f>
        <v>0</v>
      </c>
      <c r="K160" s="211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8</v>
      </c>
      <c r="AT160" s="220" t="s">
        <v>154</v>
      </c>
      <c r="AU160" s="220" t="s">
        <v>80</v>
      </c>
      <c r="AY160" s="3" t="s">
        <v>15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58</v>
      </c>
      <c r="BM160" s="220" t="s">
        <v>223</v>
      </c>
    </row>
    <row r="161" s="234" customFormat="true" ht="12.8" hidden="false" customHeight="false" outlineLevel="0" collapsed="false">
      <c r="B161" s="235"/>
      <c r="C161" s="236"/>
      <c r="D161" s="225" t="s">
        <v>196</v>
      </c>
      <c r="E161" s="237"/>
      <c r="F161" s="238" t="s">
        <v>224</v>
      </c>
      <c r="G161" s="236"/>
      <c r="H161" s="239" t="n">
        <v>1223.2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6</v>
      </c>
      <c r="AU161" s="245" t="s">
        <v>80</v>
      </c>
      <c r="AV161" s="234" t="s">
        <v>82</v>
      </c>
      <c r="AW161" s="234" t="s">
        <v>29</v>
      </c>
      <c r="AX161" s="234" t="s">
        <v>80</v>
      </c>
      <c r="AY161" s="245" t="s">
        <v>153</v>
      </c>
    </row>
    <row r="162" s="31" customFormat="true" ht="14.4" hidden="false" customHeight="true" outlineLevel="0" collapsed="false">
      <c r="A162" s="24"/>
      <c r="B162" s="25"/>
      <c r="C162" s="209" t="s">
        <v>7</v>
      </c>
      <c r="D162" s="209" t="s">
        <v>154</v>
      </c>
      <c r="E162" s="210" t="s">
        <v>225</v>
      </c>
      <c r="F162" s="211" t="s">
        <v>226</v>
      </c>
      <c r="G162" s="212" t="s">
        <v>194</v>
      </c>
      <c r="H162" s="213" t="n">
        <v>611.625</v>
      </c>
      <c r="I162" s="214"/>
      <c r="J162" s="215" t="n">
        <f aca="false">ROUND(I162*H162,2)</f>
        <v>0</v>
      </c>
      <c r="K162" s="211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58</v>
      </c>
      <c r="AT162" s="220" t="s">
        <v>154</v>
      </c>
      <c r="AU162" s="220" t="s">
        <v>80</v>
      </c>
      <c r="AY162" s="3" t="s">
        <v>15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58</v>
      </c>
      <c r="BM162" s="220" t="s">
        <v>227</v>
      </c>
    </row>
    <row r="163" s="31" customFormat="true" ht="14.4" hidden="false" customHeight="true" outlineLevel="0" collapsed="false">
      <c r="A163" s="24"/>
      <c r="B163" s="25"/>
      <c r="C163" s="209" t="s">
        <v>177</v>
      </c>
      <c r="D163" s="209" t="s">
        <v>154</v>
      </c>
      <c r="E163" s="210" t="s">
        <v>228</v>
      </c>
      <c r="F163" s="211" t="s">
        <v>229</v>
      </c>
      <c r="G163" s="212" t="s">
        <v>194</v>
      </c>
      <c r="H163" s="213" t="n">
        <v>611.625</v>
      </c>
      <c r="I163" s="214"/>
      <c r="J163" s="215" t="n">
        <f aca="false">ROUND(I163*H163,2)</f>
        <v>0</v>
      </c>
      <c r="K163" s="211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8</v>
      </c>
      <c r="AT163" s="220" t="s">
        <v>154</v>
      </c>
      <c r="AU163" s="220" t="s">
        <v>80</v>
      </c>
      <c r="AY163" s="3" t="s">
        <v>15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8</v>
      </c>
      <c r="BM163" s="220" t="s">
        <v>230</v>
      </c>
    </row>
    <row r="164" s="31" customFormat="true" ht="14.4" hidden="false" customHeight="true" outlineLevel="0" collapsed="false">
      <c r="A164" s="24"/>
      <c r="B164" s="25"/>
      <c r="C164" s="209" t="s">
        <v>231</v>
      </c>
      <c r="D164" s="209" t="s">
        <v>154</v>
      </c>
      <c r="E164" s="210" t="s">
        <v>232</v>
      </c>
      <c r="F164" s="211" t="s">
        <v>233</v>
      </c>
      <c r="G164" s="212" t="s">
        <v>194</v>
      </c>
      <c r="H164" s="213" t="n">
        <v>36697.5</v>
      </c>
      <c r="I164" s="214"/>
      <c r="J164" s="215" t="n">
        <f aca="false">ROUND(I164*H164,2)</f>
        <v>0</v>
      </c>
      <c r="K164" s="211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58</v>
      </c>
      <c r="AT164" s="220" t="s">
        <v>154</v>
      </c>
      <c r="AU164" s="220" t="s">
        <v>80</v>
      </c>
      <c r="AY164" s="3" t="s">
        <v>15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8</v>
      </c>
      <c r="BM164" s="220" t="s">
        <v>234</v>
      </c>
    </row>
    <row r="165" s="234" customFormat="true" ht="12.8" hidden="false" customHeight="false" outlineLevel="0" collapsed="false">
      <c r="B165" s="235"/>
      <c r="C165" s="236"/>
      <c r="D165" s="225" t="s">
        <v>196</v>
      </c>
      <c r="E165" s="237"/>
      <c r="F165" s="238" t="s">
        <v>235</v>
      </c>
      <c r="G165" s="236"/>
      <c r="H165" s="239" t="n">
        <v>36697.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6</v>
      </c>
      <c r="AU165" s="245" t="s">
        <v>80</v>
      </c>
      <c r="AV165" s="234" t="s">
        <v>82</v>
      </c>
      <c r="AW165" s="234" t="s">
        <v>29</v>
      </c>
      <c r="AX165" s="234" t="s">
        <v>80</v>
      </c>
      <c r="AY165" s="245" t="s">
        <v>153</v>
      </c>
    </row>
    <row r="166" s="31" customFormat="true" ht="14.4" hidden="false" customHeight="true" outlineLevel="0" collapsed="false">
      <c r="A166" s="24"/>
      <c r="B166" s="25"/>
      <c r="C166" s="209" t="s">
        <v>236</v>
      </c>
      <c r="D166" s="209" t="s">
        <v>154</v>
      </c>
      <c r="E166" s="210" t="s">
        <v>237</v>
      </c>
      <c r="F166" s="211" t="s">
        <v>238</v>
      </c>
      <c r="G166" s="212" t="s">
        <v>194</v>
      </c>
      <c r="H166" s="213" t="n">
        <v>611.625</v>
      </c>
      <c r="I166" s="214"/>
      <c r="J166" s="215" t="n">
        <f aca="false">ROUND(I166*H166,2)</f>
        <v>0</v>
      </c>
      <c r="K166" s="211" t="s">
        <v>161</v>
      </c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8</v>
      </c>
      <c r="AT166" s="220" t="s">
        <v>154</v>
      </c>
      <c r="AU166" s="220" t="s">
        <v>80</v>
      </c>
      <c r="AY166" s="3" t="s">
        <v>15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8</v>
      </c>
      <c r="BM166" s="220" t="s">
        <v>239</v>
      </c>
    </row>
    <row r="167" s="194" customFormat="true" ht="25.9" hidden="false" customHeight="true" outlineLevel="0" collapsed="false">
      <c r="B167" s="195"/>
      <c r="C167" s="196"/>
      <c r="D167" s="197" t="s">
        <v>71</v>
      </c>
      <c r="E167" s="198" t="s">
        <v>240</v>
      </c>
      <c r="F167" s="198" t="s">
        <v>241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SUM(P168:P172)</f>
        <v>0</v>
      </c>
      <c r="Q167" s="203"/>
      <c r="R167" s="204" t="n">
        <f aca="false">SUM(R168:R172)</f>
        <v>0</v>
      </c>
      <c r="S167" s="203"/>
      <c r="T167" s="205" t="n">
        <f aca="false">SUM(T168:T172)</f>
        <v>0</v>
      </c>
      <c r="AR167" s="206" t="s">
        <v>80</v>
      </c>
      <c r="AT167" s="207" t="s">
        <v>71</v>
      </c>
      <c r="AU167" s="207" t="s">
        <v>72</v>
      </c>
      <c r="AY167" s="206" t="s">
        <v>153</v>
      </c>
      <c r="BK167" s="208" t="n">
        <f aca="false">SUM(BK168:BK172)</f>
        <v>0</v>
      </c>
    </row>
    <row r="168" s="31" customFormat="true" ht="14.4" hidden="false" customHeight="true" outlineLevel="0" collapsed="false">
      <c r="A168" s="24"/>
      <c r="B168" s="25"/>
      <c r="C168" s="209" t="s">
        <v>242</v>
      </c>
      <c r="D168" s="209" t="s">
        <v>154</v>
      </c>
      <c r="E168" s="210" t="s">
        <v>243</v>
      </c>
      <c r="F168" s="211" t="s">
        <v>244</v>
      </c>
      <c r="G168" s="212" t="s">
        <v>157</v>
      </c>
      <c r="H168" s="213" t="n">
        <v>8.566</v>
      </c>
      <c r="I168" s="214"/>
      <c r="J168" s="215" t="n">
        <f aca="false">ROUND(I168*H168,2)</f>
        <v>0</v>
      </c>
      <c r="K168" s="211" t="s">
        <v>161</v>
      </c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58</v>
      </c>
      <c r="AT168" s="220" t="s">
        <v>154</v>
      </c>
      <c r="AU168" s="220" t="s">
        <v>80</v>
      </c>
      <c r="AY168" s="3" t="s">
        <v>15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8</v>
      </c>
      <c r="BM168" s="220" t="s">
        <v>245</v>
      </c>
    </row>
    <row r="169" s="234" customFormat="true" ht="12.8" hidden="false" customHeight="false" outlineLevel="0" collapsed="false">
      <c r="B169" s="235"/>
      <c r="C169" s="236"/>
      <c r="D169" s="225" t="s">
        <v>196</v>
      </c>
      <c r="E169" s="237"/>
      <c r="F169" s="238" t="s">
        <v>246</v>
      </c>
      <c r="G169" s="236"/>
      <c r="H169" s="239" t="n">
        <v>4.663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6</v>
      </c>
      <c r="AU169" s="245" t="s">
        <v>80</v>
      </c>
      <c r="AV169" s="234" t="s">
        <v>82</v>
      </c>
      <c r="AW169" s="234" t="s">
        <v>29</v>
      </c>
      <c r="AX169" s="234" t="s">
        <v>72</v>
      </c>
      <c r="AY169" s="245" t="s">
        <v>153</v>
      </c>
    </row>
    <row r="170" s="234" customFormat="true" ht="12.8" hidden="false" customHeight="false" outlineLevel="0" collapsed="false">
      <c r="B170" s="235"/>
      <c r="C170" s="236"/>
      <c r="D170" s="225" t="s">
        <v>196</v>
      </c>
      <c r="E170" s="237"/>
      <c r="F170" s="238" t="s">
        <v>247</v>
      </c>
      <c r="G170" s="236"/>
      <c r="H170" s="239" t="n">
        <v>2.01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6</v>
      </c>
      <c r="AU170" s="245" t="s">
        <v>80</v>
      </c>
      <c r="AV170" s="234" t="s">
        <v>82</v>
      </c>
      <c r="AW170" s="234" t="s">
        <v>29</v>
      </c>
      <c r="AX170" s="234" t="s">
        <v>72</v>
      </c>
      <c r="AY170" s="245" t="s">
        <v>153</v>
      </c>
    </row>
    <row r="171" s="234" customFormat="true" ht="12.8" hidden="false" customHeight="false" outlineLevel="0" collapsed="false">
      <c r="B171" s="235"/>
      <c r="C171" s="236"/>
      <c r="D171" s="225" t="s">
        <v>196</v>
      </c>
      <c r="E171" s="237"/>
      <c r="F171" s="238" t="s">
        <v>248</v>
      </c>
      <c r="G171" s="236"/>
      <c r="H171" s="239" t="n">
        <v>1.89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6</v>
      </c>
      <c r="AU171" s="245" t="s">
        <v>80</v>
      </c>
      <c r="AV171" s="234" t="s">
        <v>82</v>
      </c>
      <c r="AW171" s="234" t="s">
        <v>29</v>
      </c>
      <c r="AX171" s="234" t="s">
        <v>72</v>
      </c>
      <c r="AY171" s="245" t="s">
        <v>153</v>
      </c>
    </row>
    <row r="172" s="246" customFormat="true" ht="12.8" hidden="false" customHeight="false" outlineLevel="0" collapsed="false">
      <c r="B172" s="247"/>
      <c r="C172" s="248"/>
      <c r="D172" s="225" t="s">
        <v>196</v>
      </c>
      <c r="E172" s="249"/>
      <c r="F172" s="250" t="s">
        <v>219</v>
      </c>
      <c r="G172" s="248"/>
      <c r="H172" s="251" t="n">
        <v>8.566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6</v>
      </c>
      <c r="AU172" s="257" t="s">
        <v>80</v>
      </c>
      <c r="AV172" s="246" t="s">
        <v>158</v>
      </c>
      <c r="AW172" s="246" t="s">
        <v>29</v>
      </c>
      <c r="AX172" s="246" t="s">
        <v>80</v>
      </c>
      <c r="AY172" s="257" t="s">
        <v>153</v>
      </c>
    </row>
    <row r="173" s="194" customFormat="true" ht="25.9" hidden="false" customHeight="true" outlineLevel="0" collapsed="false">
      <c r="B173" s="195"/>
      <c r="C173" s="196"/>
      <c r="D173" s="197" t="s">
        <v>71</v>
      </c>
      <c r="E173" s="198" t="s">
        <v>249</v>
      </c>
      <c r="F173" s="198" t="s">
        <v>250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269)</f>
        <v>0</v>
      </c>
      <c r="Q173" s="203"/>
      <c r="R173" s="204" t="n">
        <f aca="false">SUM(R174:R269)</f>
        <v>25.96117137</v>
      </c>
      <c r="S173" s="203"/>
      <c r="T173" s="205" t="n">
        <f aca="false">SUM(T174:T269)</f>
        <v>8.860628</v>
      </c>
      <c r="AR173" s="206" t="s">
        <v>80</v>
      </c>
      <c r="AT173" s="207" t="s">
        <v>71</v>
      </c>
      <c r="AU173" s="207" t="s">
        <v>72</v>
      </c>
      <c r="AY173" s="206" t="s">
        <v>153</v>
      </c>
      <c r="BK173" s="208" t="n">
        <f aca="false">SUM(BK174:BK269)</f>
        <v>0</v>
      </c>
    </row>
    <row r="174" s="31" customFormat="true" ht="24.15" hidden="false" customHeight="true" outlineLevel="0" collapsed="false">
      <c r="A174" s="24"/>
      <c r="B174" s="25"/>
      <c r="C174" s="209" t="s">
        <v>223</v>
      </c>
      <c r="D174" s="209" t="s">
        <v>154</v>
      </c>
      <c r="E174" s="210" t="s">
        <v>251</v>
      </c>
      <c r="F174" s="211" t="s">
        <v>252</v>
      </c>
      <c r="G174" s="212" t="s">
        <v>176</v>
      </c>
      <c r="H174" s="213" t="n">
        <v>605.043</v>
      </c>
      <c r="I174" s="214"/>
      <c r="J174" s="215" t="n">
        <f aca="false">ROUND(I174*H174,2)</f>
        <v>0</v>
      </c>
      <c r="K174" s="211" t="s">
        <v>161</v>
      </c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.00026</v>
      </c>
      <c r="R174" s="218" t="n">
        <f aca="false">Q174*H174</f>
        <v>0.15731118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58</v>
      </c>
      <c r="AT174" s="220" t="s">
        <v>154</v>
      </c>
      <c r="AU174" s="220" t="s">
        <v>80</v>
      </c>
      <c r="AY174" s="3" t="s">
        <v>15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58</v>
      </c>
      <c r="BM174" s="220" t="s">
        <v>253</v>
      </c>
    </row>
    <row r="175" s="234" customFormat="true" ht="12.8" hidden="false" customHeight="false" outlineLevel="0" collapsed="false">
      <c r="B175" s="235"/>
      <c r="C175" s="236"/>
      <c r="D175" s="225" t="s">
        <v>196</v>
      </c>
      <c r="E175" s="237"/>
      <c r="F175" s="238" t="s">
        <v>254</v>
      </c>
      <c r="G175" s="236"/>
      <c r="H175" s="239" t="n">
        <v>605.043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6</v>
      </c>
      <c r="AU175" s="245" t="s">
        <v>80</v>
      </c>
      <c r="AV175" s="234" t="s">
        <v>82</v>
      </c>
      <c r="AW175" s="234" t="s">
        <v>29</v>
      </c>
      <c r="AX175" s="234" t="s">
        <v>80</v>
      </c>
      <c r="AY175" s="245" t="s">
        <v>153</v>
      </c>
    </row>
    <row r="176" s="31" customFormat="true" ht="24.15" hidden="false" customHeight="true" outlineLevel="0" collapsed="false">
      <c r="A176" s="24"/>
      <c r="B176" s="25"/>
      <c r="C176" s="209" t="s">
        <v>6</v>
      </c>
      <c r="D176" s="209" t="s">
        <v>154</v>
      </c>
      <c r="E176" s="210" t="s">
        <v>255</v>
      </c>
      <c r="F176" s="211" t="s">
        <v>256</v>
      </c>
      <c r="G176" s="212" t="s">
        <v>176</v>
      </c>
      <c r="H176" s="213" t="n">
        <v>605.043</v>
      </c>
      <c r="I176" s="214"/>
      <c r="J176" s="215" t="n">
        <f aca="false">ROUND(I176*H176,2)</f>
        <v>0</v>
      </c>
      <c r="K176" s="211" t="s">
        <v>161</v>
      </c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.02048</v>
      </c>
      <c r="R176" s="218" t="n">
        <f aca="false">Q176*H176</f>
        <v>12.39128064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58</v>
      </c>
      <c r="AT176" s="220" t="s">
        <v>154</v>
      </c>
      <c r="AU176" s="220" t="s">
        <v>80</v>
      </c>
      <c r="AY176" s="3" t="s">
        <v>15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58</v>
      </c>
      <c r="BM176" s="220" t="s">
        <v>257</v>
      </c>
    </row>
    <row r="177" s="31" customFormat="true" ht="14.4" hidden="false" customHeight="true" outlineLevel="0" collapsed="false">
      <c r="A177" s="24"/>
      <c r="B177" s="25"/>
      <c r="C177" s="209" t="s">
        <v>227</v>
      </c>
      <c r="D177" s="209" t="s">
        <v>154</v>
      </c>
      <c r="E177" s="210" t="s">
        <v>258</v>
      </c>
      <c r="F177" s="211" t="s">
        <v>259</v>
      </c>
      <c r="G177" s="212" t="s">
        <v>176</v>
      </c>
      <c r="H177" s="213" t="n">
        <v>605.043</v>
      </c>
      <c r="I177" s="214"/>
      <c r="J177" s="215" t="n">
        <f aca="false">ROUND(I177*H177,2)</f>
        <v>0</v>
      </c>
      <c r="K177" s="211" t="s">
        <v>161</v>
      </c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.00546</v>
      </c>
      <c r="R177" s="218" t="n">
        <f aca="false">Q177*H177</f>
        <v>3.30353478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8</v>
      </c>
      <c r="AT177" s="220" t="s">
        <v>154</v>
      </c>
      <c r="AU177" s="220" t="s">
        <v>80</v>
      </c>
      <c r="AY177" s="3" t="s">
        <v>15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58</v>
      </c>
      <c r="BM177" s="220" t="s">
        <v>260</v>
      </c>
    </row>
    <row r="178" s="31" customFormat="true" ht="24.15" hidden="false" customHeight="true" outlineLevel="0" collapsed="false">
      <c r="A178" s="24"/>
      <c r="B178" s="25"/>
      <c r="C178" s="209" t="s">
        <v>261</v>
      </c>
      <c r="D178" s="209" t="s">
        <v>154</v>
      </c>
      <c r="E178" s="210" t="s">
        <v>262</v>
      </c>
      <c r="F178" s="211" t="s">
        <v>263</v>
      </c>
      <c r="G178" s="212" t="s">
        <v>176</v>
      </c>
      <c r="H178" s="213" t="n">
        <v>605.043</v>
      </c>
      <c r="I178" s="214"/>
      <c r="J178" s="215" t="n">
        <f aca="false">ROUND(I178*H178,2)</f>
        <v>0</v>
      </c>
      <c r="K178" s="211" t="s">
        <v>161</v>
      </c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.0021</v>
      </c>
      <c r="R178" s="218" t="n">
        <f aca="false">Q178*H178</f>
        <v>1.2705903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8</v>
      </c>
      <c r="AT178" s="220" t="s">
        <v>154</v>
      </c>
      <c r="AU178" s="220" t="s">
        <v>80</v>
      </c>
      <c r="AY178" s="3" t="s">
        <v>15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8</v>
      </c>
      <c r="BM178" s="220" t="s">
        <v>264</v>
      </c>
    </row>
    <row r="179" s="31" customFormat="true" ht="24.15" hidden="false" customHeight="true" outlineLevel="0" collapsed="false">
      <c r="A179" s="24"/>
      <c r="B179" s="25"/>
      <c r="C179" s="209" t="s">
        <v>230</v>
      </c>
      <c r="D179" s="209" t="s">
        <v>154</v>
      </c>
      <c r="E179" s="210" t="s">
        <v>265</v>
      </c>
      <c r="F179" s="211" t="s">
        <v>266</v>
      </c>
      <c r="G179" s="212" t="s">
        <v>176</v>
      </c>
      <c r="H179" s="213" t="n">
        <v>605.043</v>
      </c>
      <c r="I179" s="214"/>
      <c r="J179" s="215" t="n">
        <f aca="false">ROUND(I179*H179,2)</f>
        <v>0</v>
      </c>
      <c r="K179" s="211" t="s">
        <v>161</v>
      </c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.00438</v>
      </c>
      <c r="R179" s="218" t="n">
        <f aca="false">Q179*H179</f>
        <v>2.65008834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58</v>
      </c>
      <c r="AT179" s="220" t="s">
        <v>154</v>
      </c>
      <c r="AU179" s="220" t="s">
        <v>80</v>
      </c>
      <c r="AY179" s="3" t="s">
        <v>15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58</v>
      </c>
      <c r="BM179" s="220" t="s">
        <v>267</v>
      </c>
    </row>
    <row r="180" s="31" customFormat="true" ht="14.4" hidden="false" customHeight="true" outlineLevel="0" collapsed="false">
      <c r="A180" s="24"/>
      <c r="B180" s="25"/>
      <c r="C180" s="209" t="s">
        <v>268</v>
      </c>
      <c r="D180" s="209" t="s">
        <v>154</v>
      </c>
      <c r="E180" s="210" t="s">
        <v>269</v>
      </c>
      <c r="F180" s="211" t="s">
        <v>270</v>
      </c>
      <c r="G180" s="212" t="s">
        <v>176</v>
      </c>
      <c r="H180" s="213" t="n">
        <v>605.043</v>
      </c>
      <c r="I180" s="214"/>
      <c r="J180" s="215" t="n">
        <f aca="false">ROUND(I180*H180,2)</f>
        <v>0</v>
      </c>
      <c r="K180" s="211" t="s">
        <v>161</v>
      </c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.00039</v>
      </c>
      <c r="R180" s="218" t="n">
        <f aca="false">Q180*H180</f>
        <v>0.23596677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58</v>
      </c>
      <c r="AT180" s="220" t="s">
        <v>154</v>
      </c>
      <c r="AU180" s="220" t="s">
        <v>80</v>
      </c>
      <c r="AY180" s="3" t="s">
        <v>15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58</v>
      </c>
      <c r="BM180" s="220" t="s">
        <v>271</v>
      </c>
    </row>
    <row r="181" s="31" customFormat="true" ht="24.15" hidden="false" customHeight="true" outlineLevel="0" collapsed="false">
      <c r="A181" s="24"/>
      <c r="B181" s="25"/>
      <c r="C181" s="209" t="s">
        <v>234</v>
      </c>
      <c r="D181" s="209" t="s">
        <v>154</v>
      </c>
      <c r="E181" s="210" t="s">
        <v>272</v>
      </c>
      <c r="F181" s="211" t="s">
        <v>273</v>
      </c>
      <c r="G181" s="212" t="s">
        <v>176</v>
      </c>
      <c r="H181" s="213" t="n">
        <v>49.515</v>
      </c>
      <c r="I181" s="214"/>
      <c r="J181" s="215" t="n">
        <f aca="false">ROUND(I181*H181,2)</f>
        <v>0</v>
      </c>
      <c r="K181" s="211" t="s">
        <v>161</v>
      </c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58</v>
      </c>
      <c r="AT181" s="220" t="s">
        <v>154</v>
      </c>
      <c r="AU181" s="220" t="s">
        <v>80</v>
      </c>
      <c r="AY181" s="3" t="s">
        <v>15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58</v>
      </c>
      <c r="BM181" s="220" t="s">
        <v>274</v>
      </c>
    </row>
    <row r="182" s="31" customFormat="true" ht="37.8" hidden="false" customHeight="true" outlineLevel="0" collapsed="false">
      <c r="A182" s="24"/>
      <c r="B182" s="25"/>
      <c r="C182" s="209" t="s">
        <v>275</v>
      </c>
      <c r="D182" s="209" t="s">
        <v>154</v>
      </c>
      <c r="E182" s="210" t="s">
        <v>276</v>
      </c>
      <c r="F182" s="211" t="s">
        <v>277</v>
      </c>
      <c r="G182" s="212" t="s">
        <v>176</v>
      </c>
      <c r="H182" s="213" t="n">
        <v>188.524</v>
      </c>
      <c r="I182" s="214"/>
      <c r="J182" s="215" t="n">
        <f aca="false">ROUND(I182*H182,2)</f>
        <v>0</v>
      </c>
      <c r="K182" s="211" t="s">
        <v>161</v>
      </c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.047</v>
      </c>
      <c r="T182" s="219" t="n">
        <f aca="false">S182*H182</f>
        <v>8.86062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58</v>
      </c>
      <c r="AT182" s="220" t="s">
        <v>154</v>
      </c>
      <c r="AU182" s="220" t="s">
        <v>80</v>
      </c>
      <c r="AY182" s="3" t="s">
        <v>15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58</v>
      </c>
      <c r="BM182" s="220" t="s">
        <v>278</v>
      </c>
    </row>
    <row r="183" s="234" customFormat="true" ht="12.8" hidden="false" customHeight="false" outlineLevel="0" collapsed="false">
      <c r="B183" s="235"/>
      <c r="C183" s="236"/>
      <c r="D183" s="225" t="s">
        <v>196</v>
      </c>
      <c r="E183" s="237"/>
      <c r="F183" s="238" t="s">
        <v>279</v>
      </c>
      <c r="G183" s="236"/>
      <c r="H183" s="239" t="n">
        <v>-13.356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6</v>
      </c>
      <c r="AU183" s="245" t="s">
        <v>80</v>
      </c>
      <c r="AV183" s="234" t="s">
        <v>82</v>
      </c>
      <c r="AW183" s="234" t="s">
        <v>29</v>
      </c>
      <c r="AX183" s="234" t="s">
        <v>72</v>
      </c>
      <c r="AY183" s="245" t="s">
        <v>153</v>
      </c>
    </row>
    <row r="184" s="234" customFormat="true" ht="12.8" hidden="false" customHeight="false" outlineLevel="0" collapsed="false">
      <c r="B184" s="235"/>
      <c r="C184" s="236"/>
      <c r="D184" s="225" t="s">
        <v>196</v>
      </c>
      <c r="E184" s="237"/>
      <c r="F184" s="238" t="s">
        <v>280</v>
      </c>
      <c r="G184" s="236"/>
      <c r="H184" s="239" t="n">
        <v>49.887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6</v>
      </c>
      <c r="AU184" s="245" t="s">
        <v>80</v>
      </c>
      <c r="AV184" s="234" t="s">
        <v>82</v>
      </c>
      <c r="AW184" s="234" t="s">
        <v>29</v>
      </c>
      <c r="AX184" s="234" t="s">
        <v>72</v>
      </c>
      <c r="AY184" s="245" t="s">
        <v>153</v>
      </c>
    </row>
    <row r="185" s="234" customFormat="true" ht="12.8" hidden="false" customHeight="false" outlineLevel="0" collapsed="false">
      <c r="B185" s="235"/>
      <c r="C185" s="236"/>
      <c r="D185" s="225" t="s">
        <v>196</v>
      </c>
      <c r="E185" s="237"/>
      <c r="F185" s="238" t="s">
        <v>281</v>
      </c>
      <c r="G185" s="236"/>
      <c r="H185" s="239" t="n">
        <v>6.39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6</v>
      </c>
      <c r="AU185" s="245" t="s">
        <v>80</v>
      </c>
      <c r="AV185" s="234" t="s">
        <v>82</v>
      </c>
      <c r="AW185" s="234" t="s">
        <v>29</v>
      </c>
      <c r="AX185" s="234" t="s">
        <v>72</v>
      </c>
      <c r="AY185" s="245" t="s">
        <v>153</v>
      </c>
    </row>
    <row r="186" s="234" customFormat="true" ht="12.8" hidden="false" customHeight="false" outlineLevel="0" collapsed="false">
      <c r="B186" s="235"/>
      <c r="C186" s="236"/>
      <c r="D186" s="225" t="s">
        <v>196</v>
      </c>
      <c r="E186" s="237"/>
      <c r="F186" s="238" t="s">
        <v>282</v>
      </c>
      <c r="G186" s="236"/>
      <c r="H186" s="239" t="n">
        <v>145.59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6</v>
      </c>
      <c r="AU186" s="245" t="s">
        <v>80</v>
      </c>
      <c r="AV186" s="234" t="s">
        <v>82</v>
      </c>
      <c r="AW186" s="234" t="s">
        <v>29</v>
      </c>
      <c r="AX186" s="234" t="s">
        <v>72</v>
      </c>
      <c r="AY186" s="245" t="s">
        <v>153</v>
      </c>
    </row>
    <row r="187" s="246" customFormat="true" ht="12.8" hidden="false" customHeight="false" outlineLevel="0" collapsed="false">
      <c r="B187" s="247"/>
      <c r="C187" s="248"/>
      <c r="D187" s="225" t="s">
        <v>196</v>
      </c>
      <c r="E187" s="249"/>
      <c r="F187" s="250" t="s">
        <v>219</v>
      </c>
      <c r="G187" s="248"/>
      <c r="H187" s="251" t="n">
        <v>188.524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6</v>
      </c>
      <c r="AU187" s="257" t="s">
        <v>80</v>
      </c>
      <c r="AV187" s="246" t="s">
        <v>158</v>
      </c>
      <c r="AW187" s="246" t="s">
        <v>29</v>
      </c>
      <c r="AX187" s="246" t="s">
        <v>80</v>
      </c>
      <c r="AY187" s="257" t="s">
        <v>153</v>
      </c>
    </row>
    <row r="188" s="31" customFormat="true" ht="24.15" hidden="false" customHeight="true" outlineLevel="0" collapsed="false">
      <c r="A188" s="24"/>
      <c r="B188" s="25"/>
      <c r="C188" s="209" t="s">
        <v>239</v>
      </c>
      <c r="D188" s="209" t="s">
        <v>154</v>
      </c>
      <c r="E188" s="210" t="s">
        <v>283</v>
      </c>
      <c r="F188" s="211" t="s">
        <v>284</v>
      </c>
      <c r="G188" s="212" t="s">
        <v>176</v>
      </c>
      <c r="H188" s="213" t="n">
        <v>188.524</v>
      </c>
      <c r="I188" s="214"/>
      <c r="J188" s="215" t="n">
        <f aca="false">ROUND(I188*H188,2)</f>
        <v>0</v>
      </c>
      <c r="K188" s="211" t="s">
        <v>161</v>
      </c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.03153</v>
      </c>
      <c r="R188" s="218" t="n">
        <f aca="false">Q188*H188</f>
        <v>5.94416172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8</v>
      </c>
      <c r="AT188" s="220" t="s">
        <v>154</v>
      </c>
      <c r="AU188" s="220" t="s">
        <v>80</v>
      </c>
      <c r="AY188" s="3" t="s">
        <v>15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8</v>
      </c>
      <c r="BM188" s="220" t="s">
        <v>285</v>
      </c>
    </row>
    <row r="189" s="31" customFormat="true" ht="37.8" hidden="false" customHeight="true" outlineLevel="0" collapsed="false">
      <c r="A189" s="24"/>
      <c r="B189" s="25"/>
      <c r="C189" s="209" t="s">
        <v>286</v>
      </c>
      <c r="D189" s="209" t="s">
        <v>154</v>
      </c>
      <c r="E189" s="210" t="s">
        <v>287</v>
      </c>
      <c r="F189" s="211" t="s">
        <v>288</v>
      </c>
      <c r="G189" s="212" t="s">
        <v>194</v>
      </c>
      <c r="H189" s="213" t="n">
        <v>409.695</v>
      </c>
      <c r="I189" s="214"/>
      <c r="J189" s="215" t="n">
        <f aca="false">ROUND(I189*H189,2)</f>
        <v>0</v>
      </c>
      <c r="K189" s="211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58</v>
      </c>
      <c r="AT189" s="220" t="s">
        <v>154</v>
      </c>
      <c r="AU189" s="220" t="s">
        <v>80</v>
      </c>
      <c r="AY189" s="3" t="s">
        <v>15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58</v>
      </c>
      <c r="BM189" s="220" t="s">
        <v>289</v>
      </c>
    </row>
    <row r="190" s="234" customFormat="true" ht="12.8" hidden="false" customHeight="false" outlineLevel="0" collapsed="false">
      <c r="B190" s="235"/>
      <c r="C190" s="236"/>
      <c r="D190" s="225" t="s">
        <v>196</v>
      </c>
      <c r="E190" s="237"/>
      <c r="F190" s="238" t="s">
        <v>290</v>
      </c>
      <c r="G190" s="236"/>
      <c r="H190" s="239" t="n">
        <v>-4.5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6</v>
      </c>
      <c r="AU190" s="245" t="s">
        <v>80</v>
      </c>
      <c r="AV190" s="234" t="s">
        <v>82</v>
      </c>
      <c r="AW190" s="234" t="s">
        <v>29</v>
      </c>
      <c r="AX190" s="234" t="s">
        <v>72</v>
      </c>
      <c r="AY190" s="245" t="s">
        <v>153</v>
      </c>
    </row>
    <row r="191" s="234" customFormat="true" ht="12.8" hidden="false" customHeight="false" outlineLevel="0" collapsed="false">
      <c r="B191" s="235"/>
      <c r="C191" s="236"/>
      <c r="D191" s="225" t="s">
        <v>196</v>
      </c>
      <c r="E191" s="237"/>
      <c r="F191" s="238" t="s">
        <v>291</v>
      </c>
      <c r="G191" s="236"/>
      <c r="H191" s="239" t="n">
        <v>27.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6</v>
      </c>
      <c r="AU191" s="245" t="s">
        <v>80</v>
      </c>
      <c r="AV191" s="234" t="s">
        <v>82</v>
      </c>
      <c r="AW191" s="234" t="s">
        <v>29</v>
      </c>
      <c r="AX191" s="234" t="s">
        <v>72</v>
      </c>
      <c r="AY191" s="245" t="s">
        <v>153</v>
      </c>
    </row>
    <row r="192" s="234" customFormat="true" ht="12.8" hidden="false" customHeight="false" outlineLevel="0" collapsed="false">
      <c r="B192" s="235"/>
      <c r="C192" s="236"/>
      <c r="D192" s="225" t="s">
        <v>196</v>
      </c>
      <c r="E192" s="237"/>
      <c r="F192" s="238" t="s">
        <v>279</v>
      </c>
      <c r="G192" s="236"/>
      <c r="H192" s="239" t="n">
        <v>-13.356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6</v>
      </c>
      <c r="AU192" s="245" t="s">
        <v>80</v>
      </c>
      <c r="AV192" s="234" t="s">
        <v>82</v>
      </c>
      <c r="AW192" s="234" t="s">
        <v>29</v>
      </c>
      <c r="AX192" s="234" t="s">
        <v>72</v>
      </c>
      <c r="AY192" s="245" t="s">
        <v>153</v>
      </c>
    </row>
    <row r="193" s="234" customFormat="true" ht="12.8" hidden="false" customHeight="false" outlineLevel="0" collapsed="false">
      <c r="B193" s="235"/>
      <c r="C193" s="236"/>
      <c r="D193" s="225" t="s">
        <v>196</v>
      </c>
      <c r="E193" s="237"/>
      <c r="F193" s="238" t="s">
        <v>292</v>
      </c>
      <c r="G193" s="236"/>
      <c r="H193" s="239" t="n">
        <v>43.26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6</v>
      </c>
      <c r="AU193" s="245" t="s">
        <v>80</v>
      </c>
      <c r="AV193" s="234" t="s">
        <v>82</v>
      </c>
      <c r="AW193" s="234" t="s">
        <v>29</v>
      </c>
      <c r="AX193" s="234" t="s">
        <v>72</v>
      </c>
      <c r="AY193" s="245" t="s">
        <v>153</v>
      </c>
    </row>
    <row r="194" s="234" customFormat="true" ht="12.8" hidden="false" customHeight="false" outlineLevel="0" collapsed="false">
      <c r="B194" s="235"/>
      <c r="C194" s="236"/>
      <c r="D194" s="225" t="s">
        <v>196</v>
      </c>
      <c r="E194" s="237"/>
      <c r="F194" s="238" t="s">
        <v>280</v>
      </c>
      <c r="G194" s="236"/>
      <c r="H194" s="239" t="n">
        <v>49.887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6</v>
      </c>
      <c r="AU194" s="245" t="s">
        <v>80</v>
      </c>
      <c r="AV194" s="234" t="s">
        <v>82</v>
      </c>
      <c r="AW194" s="234" t="s">
        <v>29</v>
      </c>
      <c r="AX194" s="234" t="s">
        <v>72</v>
      </c>
      <c r="AY194" s="245" t="s">
        <v>153</v>
      </c>
    </row>
    <row r="195" s="234" customFormat="true" ht="12.8" hidden="false" customHeight="false" outlineLevel="0" collapsed="false">
      <c r="B195" s="235"/>
      <c r="C195" s="236"/>
      <c r="D195" s="225" t="s">
        <v>196</v>
      </c>
      <c r="E195" s="237"/>
      <c r="F195" s="238" t="s">
        <v>293</v>
      </c>
      <c r="G195" s="236"/>
      <c r="H195" s="239" t="n">
        <v>207.76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6</v>
      </c>
      <c r="AU195" s="245" t="s">
        <v>80</v>
      </c>
      <c r="AV195" s="234" t="s">
        <v>82</v>
      </c>
      <c r="AW195" s="234" t="s">
        <v>29</v>
      </c>
      <c r="AX195" s="234" t="s">
        <v>72</v>
      </c>
      <c r="AY195" s="245" t="s">
        <v>153</v>
      </c>
    </row>
    <row r="196" s="234" customFormat="true" ht="12.8" hidden="false" customHeight="false" outlineLevel="0" collapsed="false">
      <c r="B196" s="235"/>
      <c r="C196" s="236"/>
      <c r="D196" s="225" t="s">
        <v>196</v>
      </c>
      <c r="E196" s="237"/>
      <c r="F196" s="238" t="s">
        <v>281</v>
      </c>
      <c r="G196" s="236"/>
      <c r="H196" s="239" t="n">
        <v>6.39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6</v>
      </c>
      <c r="AU196" s="245" t="s">
        <v>80</v>
      </c>
      <c r="AV196" s="234" t="s">
        <v>82</v>
      </c>
      <c r="AW196" s="234" t="s">
        <v>29</v>
      </c>
      <c r="AX196" s="234" t="s">
        <v>72</v>
      </c>
      <c r="AY196" s="245" t="s">
        <v>153</v>
      </c>
    </row>
    <row r="197" s="234" customFormat="true" ht="12.8" hidden="false" customHeight="false" outlineLevel="0" collapsed="false">
      <c r="B197" s="235"/>
      <c r="C197" s="236"/>
      <c r="D197" s="225" t="s">
        <v>196</v>
      </c>
      <c r="E197" s="237"/>
      <c r="F197" s="238" t="s">
        <v>294</v>
      </c>
      <c r="G197" s="236"/>
      <c r="H197" s="239" t="n">
        <v>-55.4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6</v>
      </c>
      <c r="AU197" s="245" t="s">
        <v>80</v>
      </c>
      <c r="AV197" s="234" t="s">
        <v>82</v>
      </c>
      <c r="AW197" s="234" t="s">
        <v>29</v>
      </c>
      <c r="AX197" s="234" t="s">
        <v>72</v>
      </c>
      <c r="AY197" s="245" t="s">
        <v>153</v>
      </c>
    </row>
    <row r="198" s="234" customFormat="true" ht="12.8" hidden="false" customHeight="false" outlineLevel="0" collapsed="false">
      <c r="B198" s="235"/>
      <c r="C198" s="236"/>
      <c r="D198" s="225" t="s">
        <v>196</v>
      </c>
      <c r="E198" s="237"/>
      <c r="F198" s="238" t="s">
        <v>295</v>
      </c>
      <c r="G198" s="236"/>
      <c r="H198" s="239" t="n">
        <v>-13.194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6</v>
      </c>
      <c r="AU198" s="245" t="s">
        <v>80</v>
      </c>
      <c r="AV198" s="234" t="s">
        <v>82</v>
      </c>
      <c r="AW198" s="234" t="s">
        <v>29</v>
      </c>
      <c r="AX198" s="234" t="s">
        <v>72</v>
      </c>
      <c r="AY198" s="245" t="s">
        <v>153</v>
      </c>
    </row>
    <row r="199" s="234" customFormat="true" ht="12.8" hidden="false" customHeight="false" outlineLevel="0" collapsed="false">
      <c r="B199" s="235"/>
      <c r="C199" s="236"/>
      <c r="D199" s="225" t="s">
        <v>196</v>
      </c>
      <c r="E199" s="237"/>
      <c r="F199" s="238" t="s">
        <v>296</v>
      </c>
      <c r="G199" s="236"/>
      <c r="H199" s="239" t="n">
        <v>161.57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6</v>
      </c>
      <c r="AU199" s="245" t="s">
        <v>80</v>
      </c>
      <c r="AV199" s="234" t="s">
        <v>82</v>
      </c>
      <c r="AW199" s="234" t="s">
        <v>29</v>
      </c>
      <c r="AX199" s="234" t="s">
        <v>72</v>
      </c>
      <c r="AY199" s="245" t="s">
        <v>153</v>
      </c>
    </row>
    <row r="200" s="246" customFormat="true" ht="12.8" hidden="false" customHeight="false" outlineLevel="0" collapsed="false">
      <c r="B200" s="247"/>
      <c r="C200" s="248"/>
      <c r="D200" s="225" t="s">
        <v>196</v>
      </c>
      <c r="E200" s="249"/>
      <c r="F200" s="250" t="s">
        <v>219</v>
      </c>
      <c r="G200" s="248"/>
      <c r="H200" s="251" t="n">
        <v>409.695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96</v>
      </c>
      <c r="AU200" s="257" t="s">
        <v>80</v>
      </c>
      <c r="AV200" s="246" t="s">
        <v>158</v>
      </c>
      <c r="AW200" s="246" t="s">
        <v>29</v>
      </c>
      <c r="AX200" s="246" t="s">
        <v>80</v>
      </c>
      <c r="AY200" s="257" t="s">
        <v>153</v>
      </c>
    </row>
    <row r="201" s="31" customFormat="true" ht="37.8" hidden="false" customHeight="true" outlineLevel="0" collapsed="false">
      <c r="A201" s="24"/>
      <c r="B201" s="25"/>
      <c r="C201" s="209" t="s">
        <v>245</v>
      </c>
      <c r="D201" s="209" t="s">
        <v>154</v>
      </c>
      <c r="E201" s="210" t="s">
        <v>297</v>
      </c>
      <c r="F201" s="211" t="s">
        <v>298</v>
      </c>
      <c r="G201" s="212" t="s">
        <v>194</v>
      </c>
      <c r="H201" s="213" t="n">
        <v>93.376</v>
      </c>
      <c r="I201" s="214"/>
      <c r="J201" s="215" t="n">
        <f aca="false">ROUND(I201*H201,2)</f>
        <v>0</v>
      </c>
      <c r="K201" s="211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8</v>
      </c>
      <c r="AT201" s="220" t="s">
        <v>154</v>
      </c>
      <c r="AU201" s="220" t="s">
        <v>80</v>
      </c>
      <c r="AY201" s="3" t="s">
        <v>15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58</v>
      </c>
      <c r="BM201" s="220" t="s">
        <v>299</v>
      </c>
    </row>
    <row r="202" s="234" customFormat="true" ht="12.8" hidden="false" customHeight="false" outlineLevel="0" collapsed="false">
      <c r="B202" s="235"/>
      <c r="C202" s="236"/>
      <c r="D202" s="225" t="s">
        <v>196</v>
      </c>
      <c r="E202" s="237"/>
      <c r="F202" s="238" t="s">
        <v>300</v>
      </c>
      <c r="G202" s="236"/>
      <c r="H202" s="239" t="n">
        <v>1.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6</v>
      </c>
      <c r="AU202" s="245" t="s">
        <v>80</v>
      </c>
      <c r="AV202" s="234" t="s">
        <v>82</v>
      </c>
      <c r="AW202" s="234" t="s">
        <v>29</v>
      </c>
      <c r="AX202" s="234" t="s">
        <v>72</v>
      </c>
      <c r="AY202" s="245" t="s">
        <v>153</v>
      </c>
    </row>
    <row r="203" s="234" customFormat="true" ht="12.8" hidden="false" customHeight="false" outlineLevel="0" collapsed="false">
      <c r="B203" s="235"/>
      <c r="C203" s="236"/>
      <c r="D203" s="225" t="s">
        <v>196</v>
      </c>
      <c r="E203" s="237"/>
      <c r="F203" s="238" t="s">
        <v>301</v>
      </c>
      <c r="G203" s="236"/>
      <c r="H203" s="239" t="n">
        <v>-13.69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6</v>
      </c>
      <c r="AU203" s="245" t="s">
        <v>80</v>
      </c>
      <c r="AV203" s="234" t="s">
        <v>82</v>
      </c>
      <c r="AW203" s="234" t="s">
        <v>29</v>
      </c>
      <c r="AX203" s="234" t="s">
        <v>72</v>
      </c>
      <c r="AY203" s="245" t="s">
        <v>153</v>
      </c>
    </row>
    <row r="204" s="234" customFormat="true" ht="12.8" hidden="false" customHeight="false" outlineLevel="0" collapsed="false">
      <c r="B204" s="235"/>
      <c r="C204" s="236"/>
      <c r="D204" s="225" t="s">
        <v>196</v>
      </c>
      <c r="E204" s="237"/>
      <c r="F204" s="238" t="s">
        <v>302</v>
      </c>
      <c r="G204" s="236"/>
      <c r="H204" s="239" t="n">
        <v>-29.16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6</v>
      </c>
      <c r="AU204" s="245" t="s">
        <v>80</v>
      </c>
      <c r="AV204" s="234" t="s">
        <v>82</v>
      </c>
      <c r="AW204" s="234" t="s">
        <v>29</v>
      </c>
      <c r="AX204" s="234" t="s">
        <v>72</v>
      </c>
      <c r="AY204" s="245" t="s">
        <v>153</v>
      </c>
    </row>
    <row r="205" s="234" customFormat="true" ht="12.8" hidden="false" customHeight="false" outlineLevel="0" collapsed="false">
      <c r="B205" s="235"/>
      <c r="C205" s="236"/>
      <c r="D205" s="225" t="s">
        <v>196</v>
      </c>
      <c r="E205" s="237"/>
      <c r="F205" s="238" t="s">
        <v>303</v>
      </c>
      <c r="G205" s="236"/>
      <c r="H205" s="239" t="n">
        <v>54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6</v>
      </c>
      <c r="AU205" s="245" t="s">
        <v>80</v>
      </c>
      <c r="AV205" s="234" t="s">
        <v>82</v>
      </c>
      <c r="AW205" s="234" t="s">
        <v>29</v>
      </c>
      <c r="AX205" s="234" t="s">
        <v>72</v>
      </c>
      <c r="AY205" s="245" t="s">
        <v>153</v>
      </c>
    </row>
    <row r="206" s="234" customFormat="true" ht="12.8" hidden="false" customHeight="false" outlineLevel="0" collapsed="false">
      <c r="B206" s="235"/>
      <c r="C206" s="236"/>
      <c r="D206" s="225" t="s">
        <v>196</v>
      </c>
      <c r="E206" s="237"/>
      <c r="F206" s="238" t="s">
        <v>304</v>
      </c>
      <c r="G206" s="236"/>
      <c r="H206" s="239" t="n">
        <v>24.44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6</v>
      </c>
      <c r="AU206" s="245" t="s">
        <v>80</v>
      </c>
      <c r="AV206" s="234" t="s">
        <v>82</v>
      </c>
      <c r="AW206" s="234" t="s">
        <v>29</v>
      </c>
      <c r="AX206" s="234" t="s">
        <v>72</v>
      </c>
      <c r="AY206" s="245" t="s">
        <v>153</v>
      </c>
    </row>
    <row r="207" s="234" customFormat="true" ht="12.8" hidden="false" customHeight="false" outlineLevel="0" collapsed="false">
      <c r="B207" s="235"/>
      <c r="C207" s="236"/>
      <c r="D207" s="225" t="s">
        <v>196</v>
      </c>
      <c r="E207" s="237"/>
      <c r="F207" s="238" t="s">
        <v>305</v>
      </c>
      <c r="G207" s="236"/>
      <c r="H207" s="239" t="n">
        <v>5.346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6</v>
      </c>
      <c r="AU207" s="245" t="s">
        <v>80</v>
      </c>
      <c r="AV207" s="234" t="s">
        <v>82</v>
      </c>
      <c r="AW207" s="234" t="s">
        <v>29</v>
      </c>
      <c r="AX207" s="234" t="s">
        <v>72</v>
      </c>
      <c r="AY207" s="245" t="s">
        <v>153</v>
      </c>
    </row>
    <row r="208" s="234" customFormat="true" ht="12.8" hidden="false" customHeight="false" outlineLevel="0" collapsed="false">
      <c r="B208" s="235"/>
      <c r="C208" s="236"/>
      <c r="D208" s="225" t="s">
        <v>196</v>
      </c>
      <c r="E208" s="237"/>
      <c r="F208" s="238" t="s">
        <v>306</v>
      </c>
      <c r="G208" s="236"/>
      <c r="H208" s="239" t="n">
        <v>50.8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6</v>
      </c>
      <c r="AU208" s="245" t="s">
        <v>80</v>
      </c>
      <c r="AV208" s="234" t="s">
        <v>82</v>
      </c>
      <c r="AW208" s="234" t="s">
        <v>29</v>
      </c>
      <c r="AX208" s="234" t="s">
        <v>72</v>
      </c>
      <c r="AY208" s="245" t="s">
        <v>153</v>
      </c>
    </row>
    <row r="209" s="246" customFormat="true" ht="12.8" hidden="false" customHeight="false" outlineLevel="0" collapsed="false">
      <c r="B209" s="247"/>
      <c r="C209" s="248"/>
      <c r="D209" s="225" t="s">
        <v>196</v>
      </c>
      <c r="E209" s="249"/>
      <c r="F209" s="250" t="s">
        <v>219</v>
      </c>
      <c r="G209" s="248"/>
      <c r="H209" s="251" t="n">
        <v>93.376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96</v>
      </c>
      <c r="AU209" s="257" t="s">
        <v>80</v>
      </c>
      <c r="AV209" s="246" t="s">
        <v>158</v>
      </c>
      <c r="AW209" s="246" t="s">
        <v>29</v>
      </c>
      <c r="AX209" s="246" t="s">
        <v>80</v>
      </c>
      <c r="AY209" s="257" t="s">
        <v>153</v>
      </c>
    </row>
    <row r="210" s="31" customFormat="true" ht="76.35" hidden="false" customHeight="true" outlineLevel="0" collapsed="false">
      <c r="A210" s="24"/>
      <c r="B210" s="25"/>
      <c r="C210" s="209" t="s">
        <v>307</v>
      </c>
      <c r="D210" s="209" t="s">
        <v>154</v>
      </c>
      <c r="E210" s="210" t="s">
        <v>308</v>
      </c>
      <c r="F210" s="211" t="s">
        <v>309</v>
      </c>
      <c r="G210" s="212" t="s">
        <v>203</v>
      </c>
      <c r="H210" s="213" t="n">
        <v>254.93</v>
      </c>
      <c r="I210" s="214"/>
      <c r="J210" s="215" t="n">
        <f aca="false">ROUND(I210*H210,2)</f>
        <v>0</v>
      </c>
      <c r="K210" s="211"/>
      <c r="L210" s="30"/>
      <c r="M210" s="216"/>
      <c r="N210" s="217" t="s">
        <v>37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58</v>
      </c>
      <c r="AT210" s="220" t="s">
        <v>154</v>
      </c>
      <c r="AU210" s="220" t="s">
        <v>80</v>
      </c>
      <c r="AY210" s="3" t="s">
        <v>15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58</v>
      </c>
      <c r="BM210" s="220" t="s">
        <v>310</v>
      </c>
    </row>
    <row r="211" s="234" customFormat="true" ht="12.8" hidden="false" customHeight="false" outlineLevel="0" collapsed="false">
      <c r="B211" s="235"/>
      <c r="C211" s="236"/>
      <c r="D211" s="225" t="s">
        <v>196</v>
      </c>
      <c r="E211" s="237"/>
      <c r="F211" s="238" t="s">
        <v>311</v>
      </c>
      <c r="G211" s="236"/>
      <c r="H211" s="239" t="n">
        <v>4.9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6</v>
      </c>
      <c r="AU211" s="245" t="s">
        <v>80</v>
      </c>
      <c r="AV211" s="234" t="s">
        <v>82</v>
      </c>
      <c r="AW211" s="234" t="s">
        <v>29</v>
      </c>
      <c r="AX211" s="234" t="s">
        <v>72</v>
      </c>
      <c r="AY211" s="245" t="s">
        <v>153</v>
      </c>
    </row>
    <row r="212" s="234" customFormat="true" ht="12.8" hidden="false" customHeight="false" outlineLevel="0" collapsed="false">
      <c r="B212" s="235"/>
      <c r="C212" s="236"/>
      <c r="D212" s="225" t="s">
        <v>196</v>
      </c>
      <c r="E212" s="237"/>
      <c r="F212" s="238" t="s">
        <v>312</v>
      </c>
      <c r="G212" s="236"/>
      <c r="H212" s="239" t="n">
        <v>64.8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6</v>
      </c>
      <c r="AU212" s="245" t="s">
        <v>80</v>
      </c>
      <c r="AV212" s="234" t="s">
        <v>82</v>
      </c>
      <c r="AW212" s="234" t="s">
        <v>29</v>
      </c>
      <c r="AX212" s="234" t="s">
        <v>72</v>
      </c>
      <c r="AY212" s="245" t="s">
        <v>153</v>
      </c>
    </row>
    <row r="213" s="234" customFormat="true" ht="12.8" hidden="false" customHeight="false" outlineLevel="0" collapsed="false">
      <c r="B213" s="235"/>
      <c r="C213" s="236"/>
      <c r="D213" s="225" t="s">
        <v>196</v>
      </c>
      <c r="E213" s="237"/>
      <c r="F213" s="238" t="s">
        <v>313</v>
      </c>
      <c r="G213" s="236"/>
      <c r="H213" s="239" t="n">
        <v>22.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6</v>
      </c>
      <c r="AU213" s="245" t="s">
        <v>80</v>
      </c>
      <c r="AV213" s="234" t="s">
        <v>82</v>
      </c>
      <c r="AW213" s="234" t="s">
        <v>29</v>
      </c>
      <c r="AX213" s="234" t="s">
        <v>72</v>
      </c>
      <c r="AY213" s="245" t="s">
        <v>153</v>
      </c>
    </row>
    <row r="214" s="234" customFormat="true" ht="12.8" hidden="false" customHeight="false" outlineLevel="0" collapsed="false">
      <c r="B214" s="235"/>
      <c r="C214" s="236"/>
      <c r="D214" s="225" t="s">
        <v>196</v>
      </c>
      <c r="E214" s="237"/>
      <c r="F214" s="238" t="s">
        <v>314</v>
      </c>
      <c r="G214" s="236"/>
      <c r="H214" s="239" t="n">
        <v>8.14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6</v>
      </c>
      <c r="AU214" s="245" t="s">
        <v>80</v>
      </c>
      <c r="AV214" s="234" t="s">
        <v>82</v>
      </c>
      <c r="AW214" s="234" t="s">
        <v>29</v>
      </c>
      <c r="AX214" s="234" t="s">
        <v>72</v>
      </c>
      <c r="AY214" s="245" t="s">
        <v>153</v>
      </c>
    </row>
    <row r="215" s="234" customFormat="true" ht="12.8" hidden="false" customHeight="false" outlineLevel="0" collapsed="false">
      <c r="B215" s="235"/>
      <c r="C215" s="236"/>
      <c r="D215" s="225" t="s">
        <v>196</v>
      </c>
      <c r="E215" s="237"/>
      <c r="F215" s="238" t="s">
        <v>315</v>
      </c>
      <c r="G215" s="236"/>
      <c r="H215" s="239" t="n">
        <v>8.4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6</v>
      </c>
      <c r="AU215" s="245" t="s">
        <v>80</v>
      </c>
      <c r="AV215" s="234" t="s">
        <v>82</v>
      </c>
      <c r="AW215" s="234" t="s">
        <v>29</v>
      </c>
      <c r="AX215" s="234" t="s">
        <v>72</v>
      </c>
      <c r="AY215" s="245" t="s">
        <v>153</v>
      </c>
    </row>
    <row r="216" s="234" customFormat="true" ht="12.8" hidden="false" customHeight="false" outlineLevel="0" collapsed="false">
      <c r="B216" s="235"/>
      <c r="C216" s="236"/>
      <c r="D216" s="225" t="s">
        <v>196</v>
      </c>
      <c r="E216" s="237"/>
      <c r="F216" s="238" t="s">
        <v>316</v>
      </c>
      <c r="G216" s="236"/>
      <c r="H216" s="239" t="n">
        <v>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6</v>
      </c>
      <c r="AU216" s="245" t="s">
        <v>80</v>
      </c>
      <c r="AV216" s="234" t="s">
        <v>82</v>
      </c>
      <c r="AW216" s="234" t="s">
        <v>29</v>
      </c>
      <c r="AX216" s="234" t="s">
        <v>72</v>
      </c>
      <c r="AY216" s="245" t="s">
        <v>153</v>
      </c>
    </row>
    <row r="217" s="234" customFormat="true" ht="12.8" hidden="false" customHeight="false" outlineLevel="0" collapsed="false">
      <c r="B217" s="235"/>
      <c r="C217" s="236"/>
      <c r="D217" s="225" t="s">
        <v>196</v>
      </c>
      <c r="E217" s="237"/>
      <c r="F217" s="238" t="s">
        <v>317</v>
      </c>
      <c r="G217" s="236"/>
      <c r="H217" s="239" t="n">
        <v>34.2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6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53</v>
      </c>
    </row>
    <row r="218" s="234" customFormat="true" ht="12.8" hidden="false" customHeight="false" outlineLevel="0" collapsed="false">
      <c r="B218" s="235"/>
      <c r="C218" s="236"/>
      <c r="D218" s="225" t="s">
        <v>196</v>
      </c>
      <c r="E218" s="237"/>
      <c r="F218" s="238" t="s">
        <v>318</v>
      </c>
      <c r="G218" s="236"/>
      <c r="H218" s="239" t="n">
        <v>105.9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6</v>
      </c>
      <c r="AU218" s="245" t="s">
        <v>80</v>
      </c>
      <c r="AV218" s="234" t="s">
        <v>82</v>
      </c>
      <c r="AW218" s="234" t="s">
        <v>29</v>
      </c>
      <c r="AX218" s="234" t="s">
        <v>72</v>
      </c>
      <c r="AY218" s="245" t="s">
        <v>153</v>
      </c>
    </row>
    <row r="219" s="246" customFormat="true" ht="12.8" hidden="false" customHeight="false" outlineLevel="0" collapsed="false">
      <c r="B219" s="247"/>
      <c r="C219" s="248"/>
      <c r="D219" s="225" t="s">
        <v>196</v>
      </c>
      <c r="E219" s="249"/>
      <c r="F219" s="250" t="s">
        <v>219</v>
      </c>
      <c r="G219" s="248"/>
      <c r="H219" s="251" t="n">
        <v>254.93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6</v>
      </c>
      <c r="AU219" s="257" t="s">
        <v>80</v>
      </c>
      <c r="AV219" s="246" t="s">
        <v>158</v>
      </c>
      <c r="AW219" s="246" t="s">
        <v>29</v>
      </c>
      <c r="AX219" s="246" t="s">
        <v>80</v>
      </c>
      <c r="AY219" s="257" t="s">
        <v>153</v>
      </c>
    </row>
    <row r="220" s="31" customFormat="true" ht="49.05" hidden="false" customHeight="true" outlineLevel="0" collapsed="false">
      <c r="A220" s="24"/>
      <c r="B220" s="25"/>
      <c r="C220" s="209" t="s">
        <v>319</v>
      </c>
      <c r="D220" s="209" t="s">
        <v>154</v>
      </c>
      <c r="E220" s="210" t="s">
        <v>320</v>
      </c>
      <c r="F220" s="211" t="s">
        <v>321</v>
      </c>
      <c r="G220" s="212" t="s">
        <v>176</v>
      </c>
      <c r="H220" s="213" t="n">
        <v>511.667</v>
      </c>
      <c r="I220" s="214"/>
      <c r="J220" s="215" t="n">
        <f aca="false">ROUND(I220*H220,2)</f>
        <v>0</v>
      </c>
      <c r="K220" s="211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58</v>
      </c>
      <c r="AT220" s="220" t="s">
        <v>154</v>
      </c>
      <c r="AU220" s="220" t="s">
        <v>80</v>
      </c>
      <c r="AY220" s="3" t="s">
        <v>15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58</v>
      </c>
      <c r="BM220" s="220" t="s">
        <v>322</v>
      </c>
    </row>
    <row r="221" s="234" customFormat="true" ht="12.8" hidden="false" customHeight="false" outlineLevel="0" collapsed="false">
      <c r="B221" s="235"/>
      <c r="C221" s="236"/>
      <c r="D221" s="225" t="s">
        <v>196</v>
      </c>
      <c r="E221" s="237"/>
      <c r="F221" s="238" t="s">
        <v>323</v>
      </c>
      <c r="G221" s="236"/>
      <c r="H221" s="239" t="n">
        <v>511.667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96</v>
      </c>
      <c r="AU221" s="245" t="s">
        <v>80</v>
      </c>
      <c r="AV221" s="234" t="s">
        <v>82</v>
      </c>
      <c r="AW221" s="234" t="s">
        <v>29</v>
      </c>
      <c r="AX221" s="234" t="s">
        <v>80</v>
      </c>
      <c r="AY221" s="245" t="s">
        <v>153</v>
      </c>
    </row>
    <row r="222" s="31" customFormat="true" ht="14.4" hidden="false" customHeight="true" outlineLevel="0" collapsed="false">
      <c r="A222" s="24"/>
      <c r="B222" s="25"/>
      <c r="C222" s="209" t="s">
        <v>324</v>
      </c>
      <c r="D222" s="209" t="s">
        <v>154</v>
      </c>
      <c r="E222" s="210" t="s">
        <v>325</v>
      </c>
      <c r="F222" s="211" t="s">
        <v>326</v>
      </c>
      <c r="G222" s="212" t="s">
        <v>176</v>
      </c>
      <c r="H222" s="213" t="n">
        <v>511.667</v>
      </c>
      <c r="I222" s="214"/>
      <c r="J222" s="215" t="n">
        <f aca="false">ROUND(I222*H222,2)</f>
        <v>0</v>
      </c>
      <c r="K222" s="211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58</v>
      </c>
      <c r="AT222" s="220" t="s">
        <v>154</v>
      </c>
      <c r="AU222" s="220" t="s">
        <v>80</v>
      </c>
      <c r="AY222" s="3" t="s">
        <v>153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58</v>
      </c>
      <c r="BM222" s="220" t="s">
        <v>327</v>
      </c>
    </row>
    <row r="223" s="31" customFormat="true" ht="14.4" hidden="false" customHeight="true" outlineLevel="0" collapsed="false">
      <c r="A223" s="24"/>
      <c r="B223" s="25"/>
      <c r="C223" s="209" t="s">
        <v>328</v>
      </c>
      <c r="D223" s="209" t="s">
        <v>154</v>
      </c>
      <c r="E223" s="210" t="s">
        <v>329</v>
      </c>
      <c r="F223" s="211" t="s">
        <v>330</v>
      </c>
      <c r="G223" s="212" t="s">
        <v>176</v>
      </c>
      <c r="H223" s="213" t="n">
        <v>11.667</v>
      </c>
      <c r="I223" s="214"/>
      <c r="J223" s="215" t="n">
        <f aca="false">ROUND(I223*H223,2)</f>
        <v>0</v>
      </c>
      <c r="K223" s="211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58</v>
      </c>
      <c r="AT223" s="220" t="s">
        <v>154</v>
      </c>
      <c r="AU223" s="220" t="s">
        <v>80</v>
      </c>
      <c r="AY223" s="3" t="s">
        <v>153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58</v>
      </c>
      <c r="BM223" s="220" t="s">
        <v>331</v>
      </c>
    </row>
    <row r="224" s="31" customFormat="true" ht="24.15" hidden="false" customHeight="true" outlineLevel="0" collapsed="false">
      <c r="A224" s="24"/>
      <c r="B224" s="25"/>
      <c r="C224" s="209" t="s">
        <v>332</v>
      </c>
      <c r="D224" s="209" t="s">
        <v>154</v>
      </c>
      <c r="E224" s="210" t="s">
        <v>333</v>
      </c>
      <c r="F224" s="211" t="s">
        <v>334</v>
      </c>
      <c r="G224" s="212" t="s">
        <v>194</v>
      </c>
      <c r="H224" s="213" t="n">
        <v>131.826</v>
      </c>
      <c r="I224" s="214"/>
      <c r="J224" s="215" t="n">
        <f aca="false">ROUND(I224*H224,2)</f>
        <v>0</v>
      </c>
      <c r="K224" s="211" t="s">
        <v>161</v>
      </c>
      <c r="L224" s="30"/>
      <c r="M224" s="216"/>
      <c r="N224" s="217" t="s">
        <v>37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58</v>
      </c>
      <c r="AT224" s="220" t="s">
        <v>154</v>
      </c>
      <c r="AU224" s="220" t="s">
        <v>80</v>
      </c>
      <c r="AY224" s="3" t="s">
        <v>153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158</v>
      </c>
      <c r="BM224" s="220" t="s">
        <v>335</v>
      </c>
    </row>
    <row r="225" s="234" customFormat="true" ht="12.8" hidden="false" customHeight="false" outlineLevel="0" collapsed="false">
      <c r="B225" s="235"/>
      <c r="C225" s="236"/>
      <c r="D225" s="225" t="s">
        <v>196</v>
      </c>
      <c r="E225" s="237"/>
      <c r="F225" s="238" t="s">
        <v>336</v>
      </c>
      <c r="G225" s="236"/>
      <c r="H225" s="239" t="n">
        <v>93.376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6</v>
      </c>
      <c r="AU225" s="245" t="s">
        <v>80</v>
      </c>
      <c r="AV225" s="234" t="s">
        <v>82</v>
      </c>
      <c r="AW225" s="234" t="s">
        <v>29</v>
      </c>
      <c r="AX225" s="234" t="s">
        <v>72</v>
      </c>
      <c r="AY225" s="245" t="s">
        <v>153</v>
      </c>
    </row>
    <row r="226" s="234" customFormat="true" ht="12.8" hidden="false" customHeight="false" outlineLevel="0" collapsed="false">
      <c r="B226" s="235"/>
      <c r="C226" s="236"/>
      <c r="D226" s="225" t="s">
        <v>196</v>
      </c>
      <c r="E226" s="237"/>
      <c r="F226" s="238" t="s">
        <v>337</v>
      </c>
      <c r="G226" s="236"/>
      <c r="H226" s="239" t="n">
        <v>38.4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6</v>
      </c>
      <c r="AU226" s="245" t="s">
        <v>80</v>
      </c>
      <c r="AV226" s="234" t="s">
        <v>82</v>
      </c>
      <c r="AW226" s="234" t="s">
        <v>29</v>
      </c>
      <c r="AX226" s="234" t="s">
        <v>72</v>
      </c>
      <c r="AY226" s="245" t="s">
        <v>153</v>
      </c>
    </row>
    <row r="227" s="246" customFormat="true" ht="12.8" hidden="false" customHeight="false" outlineLevel="0" collapsed="false">
      <c r="B227" s="247"/>
      <c r="C227" s="248"/>
      <c r="D227" s="225" t="s">
        <v>196</v>
      </c>
      <c r="E227" s="249"/>
      <c r="F227" s="250" t="s">
        <v>219</v>
      </c>
      <c r="G227" s="248"/>
      <c r="H227" s="251" t="n">
        <v>131.826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6</v>
      </c>
      <c r="AU227" s="257" t="s">
        <v>80</v>
      </c>
      <c r="AV227" s="246" t="s">
        <v>158</v>
      </c>
      <c r="AW227" s="246" t="s">
        <v>29</v>
      </c>
      <c r="AX227" s="246" t="s">
        <v>80</v>
      </c>
      <c r="AY227" s="257" t="s">
        <v>153</v>
      </c>
    </row>
    <row r="228" s="31" customFormat="true" ht="14.4" hidden="false" customHeight="true" outlineLevel="0" collapsed="false">
      <c r="A228" s="24"/>
      <c r="B228" s="25"/>
      <c r="C228" s="209" t="s">
        <v>338</v>
      </c>
      <c r="D228" s="209" t="s">
        <v>154</v>
      </c>
      <c r="E228" s="210" t="s">
        <v>339</v>
      </c>
      <c r="F228" s="211" t="s">
        <v>340</v>
      </c>
      <c r="G228" s="212" t="s">
        <v>203</v>
      </c>
      <c r="H228" s="213" t="n">
        <v>133.66</v>
      </c>
      <c r="I228" s="214"/>
      <c r="J228" s="215" t="n">
        <f aca="false">ROUND(I228*H228,2)</f>
        <v>0</v>
      </c>
      <c r="K228" s="211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58</v>
      </c>
      <c r="AT228" s="220" t="s">
        <v>154</v>
      </c>
      <c r="AU228" s="220" t="s">
        <v>80</v>
      </c>
      <c r="AY228" s="3" t="s">
        <v>153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58</v>
      </c>
      <c r="BM228" s="220" t="s">
        <v>341</v>
      </c>
    </row>
    <row r="229" s="234" customFormat="true" ht="12.8" hidden="false" customHeight="false" outlineLevel="0" collapsed="false">
      <c r="B229" s="235"/>
      <c r="C229" s="236"/>
      <c r="D229" s="225" t="s">
        <v>196</v>
      </c>
      <c r="E229" s="237"/>
      <c r="F229" s="238" t="s">
        <v>342</v>
      </c>
      <c r="G229" s="236"/>
      <c r="H229" s="239" t="n">
        <v>40.84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96</v>
      </c>
      <c r="AU229" s="245" t="s">
        <v>80</v>
      </c>
      <c r="AV229" s="234" t="s">
        <v>82</v>
      </c>
      <c r="AW229" s="234" t="s">
        <v>29</v>
      </c>
      <c r="AX229" s="234" t="s">
        <v>72</v>
      </c>
      <c r="AY229" s="245" t="s">
        <v>153</v>
      </c>
    </row>
    <row r="230" s="234" customFormat="true" ht="12.8" hidden="false" customHeight="false" outlineLevel="0" collapsed="false">
      <c r="B230" s="235"/>
      <c r="C230" s="236"/>
      <c r="D230" s="225" t="s">
        <v>196</v>
      </c>
      <c r="E230" s="237"/>
      <c r="F230" s="238" t="s">
        <v>343</v>
      </c>
      <c r="G230" s="236"/>
      <c r="H230" s="239" t="n">
        <v>36.8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6</v>
      </c>
      <c r="AU230" s="245" t="s">
        <v>80</v>
      </c>
      <c r="AV230" s="234" t="s">
        <v>82</v>
      </c>
      <c r="AW230" s="234" t="s">
        <v>29</v>
      </c>
      <c r="AX230" s="234" t="s">
        <v>72</v>
      </c>
      <c r="AY230" s="245" t="s">
        <v>153</v>
      </c>
    </row>
    <row r="231" s="234" customFormat="true" ht="12.8" hidden="false" customHeight="false" outlineLevel="0" collapsed="false">
      <c r="B231" s="235"/>
      <c r="C231" s="236"/>
      <c r="D231" s="225" t="s">
        <v>196</v>
      </c>
      <c r="E231" s="237"/>
      <c r="F231" s="238" t="s">
        <v>344</v>
      </c>
      <c r="G231" s="236"/>
      <c r="H231" s="239" t="n">
        <v>5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6</v>
      </c>
      <c r="AU231" s="245" t="s">
        <v>80</v>
      </c>
      <c r="AV231" s="234" t="s">
        <v>82</v>
      </c>
      <c r="AW231" s="234" t="s">
        <v>29</v>
      </c>
      <c r="AX231" s="234" t="s">
        <v>72</v>
      </c>
      <c r="AY231" s="245" t="s">
        <v>153</v>
      </c>
    </row>
    <row r="232" s="246" customFormat="true" ht="12.8" hidden="false" customHeight="false" outlineLevel="0" collapsed="false">
      <c r="B232" s="247"/>
      <c r="C232" s="248"/>
      <c r="D232" s="225" t="s">
        <v>196</v>
      </c>
      <c r="E232" s="249"/>
      <c r="F232" s="250" t="s">
        <v>219</v>
      </c>
      <c r="G232" s="248"/>
      <c r="H232" s="251" t="n">
        <v>133.6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6</v>
      </c>
      <c r="AU232" s="257" t="s">
        <v>80</v>
      </c>
      <c r="AV232" s="246" t="s">
        <v>158</v>
      </c>
      <c r="AW232" s="246" t="s">
        <v>29</v>
      </c>
      <c r="AX232" s="246" t="s">
        <v>80</v>
      </c>
      <c r="AY232" s="257" t="s">
        <v>153</v>
      </c>
    </row>
    <row r="233" s="31" customFormat="true" ht="14.4" hidden="false" customHeight="true" outlineLevel="0" collapsed="false">
      <c r="A233" s="24"/>
      <c r="B233" s="25"/>
      <c r="C233" s="209" t="s">
        <v>345</v>
      </c>
      <c r="D233" s="209" t="s">
        <v>154</v>
      </c>
      <c r="E233" s="210" t="s">
        <v>346</v>
      </c>
      <c r="F233" s="211" t="s">
        <v>347</v>
      </c>
      <c r="G233" s="212" t="s">
        <v>203</v>
      </c>
      <c r="H233" s="213" t="n">
        <v>254.93</v>
      </c>
      <c r="I233" s="214"/>
      <c r="J233" s="215" t="n">
        <f aca="false">ROUND(I233*H233,2)</f>
        <v>0</v>
      </c>
      <c r="K233" s="211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58</v>
      </c>
      <c r="AT233" s="220" t="s">
        <v>154</v>
      </c>
      <c r="AU233" s="220" t="s">
        <v>80</v>
      </c>
      <c r="AY233" s="3" t="s">
        <v>153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58</v>
      </c>
      <c r="BM233" s="220" t="s">
        <v>348</v>
      </c>
    </row>
    <row r="234" s="234" customFormat="true" ht="12.8" hidden="false" customHeight="false" outlineLevel="0" collapsed="false">
      <c r="B234" s="235"/>
      <c r="C234" s="236"/>
      <c r="D234" s="225" t="s">
        <v>196</v>
      </c>
      <c r="E234" s="237"/>
      <c r="F234" s="238" t="s">
        <v>349</v>
      </c>
      <c r="G234" s="236"/>
      <c r="H234" s="239" t="n">
        <v>254.93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6</v>
      </c>
      <c r="AU234" s="245" t="s">
        <v>80</v>
      </c>
      <c r="AV234" s="234" t="s">
        <v>82</v>
      </c>
      <c r="AW234" s="234" t="s">
        <v>29</v>
      </c>
      <c r="AX234" s="234" t="s">
        <v>80</v>
      </c>
      <c r="AY234" s="245" t="s">
        <v>153</v>
      </c>
    </row>
    <row r="235" s="31" customFormat="true" ht="14.4" hidden="false" customHeight="true" outlineLevel="0" collapsed="false">
      <c r="A235" s="24"/>
      <c r="B235" s="25"/>
      <c r="C235" s="209" t="s">
        <v>289</v>
      </c>
      <c r="D235" s="209" t="s">
        <v>154</v>
      </c>
      <c r="E235" s="210" t="s">
        <v>350</v>
      </c>
      <c r="F235" s="211" t="s">
        <v>351</v>
      </c>
      <c r="G235" s="212" t="s">
        <v>194</v>
      </c>
      <c r="H235" s="213" t="n">
        <v>76.479</v>
      </c>
      <c r="I235" s="214"/>
      <c r="J235" s="215" t="n">
        <f aca="false">ROUND(I235*H235,2)</f>
        <v>0</v>
      </c>
      <c r="K235" s="211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58</v>
      </c>
      <c r="AT235" s="220" t="s">
        <v>154</v>
      </c>
      <c r="AU235" s="220" t="s">
        <v>80</v>
      </c>
      <c r="AY235" s="3" t="s">
        <v>153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58</v>
      </c>
      <c r="BM235" s="220" t="s">
        <v>352</v>
      </c>
    </row>
    <row r="236" s="234" customFormat="true" ht="12.8" hidden="false" customHeight="false" outlineLevel="0" collapsed="false">
      <c r="B236" s="235"/>
      <c r="C236" s="236"/>
      <c r="D236" s="225" t="s">
        <v>196</v>
      </c>
      <c r="E236" s="237"/>
      <c r="F236" s="238" t="s">
        <v>353</v>
      </c>
      <c r="G236" s="236"/>
      <c r="H236" s="239" t="n">
        <v>76.479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6</v>
      </c>
      <c r="AU236" s="245" t="s">
        <v>80</v>
      </c>
      <c r="AV236" s="234" t="s">
        <v>82</v>
      </c>
      <c r="AW236" s="234" t="s">
        <v>29</v>
      </c>
      <c r="AX236" s="234" t="s">
        <v>80</v>
      </c>
      <c r="AY236" s="245" t="s">
        <v>153</v>
      </c>
    </row>
    <row r="237" s="31" customFormat="true" ht="14.4" hidden="false" customHeight="true" outlineLevel="0" collapsed="false">
      <c r="A237" s="24"/>
      <c r="B237" s="25"/>
      <c r="C237" s="209" t="s">
        <v>354</v>
      </c>
      <c r="D237" s="209" t="s">
        <v>154</v>
      </c>
      <c r="E237" s="210" t="s">
        <v>355</v>
      </c>
      <c r="F237" s="211" t="s">
        <v>356</v>
      </c>
      <c r="G237" s="212" t="s">
        <v>194</v>
      </c>
      <c r="H237" s="213" t="n">
        <v>28.52</v>
      </c>
      <c r="I237" s="214"/>
      <c r="J237" s="215" t="n">
        <f aca="false">ROUND(I237*H237,2)</f>
        <v>0</v>
      </c>
      <c r="K237" s="211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58</v>
      </c>
      <c r="AT237" s="220" t="s">
        <v>154</v>
      </c>
      <c r="AU237" s="220" t="s">
        <v>80</v>
      </c>
      <c r="AY237" s="3" t="s">
        <v>153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58</v>
      </c>
      <c r="BM237" s="220" t="s">
        <v>357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358</v>
      </c>
      <c r="G238" s="236"/>
      <c r="H238" s="239" t="n">
        <v>7.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34" customFormat="true" ht="12.8" hidden="false" customHeight="false" outlineLevel="0" collapsed="false">
      <c r="B239" s="235"/>
      <c r="C239" s="236"/>
      <c r="D239" s="225" t="s">
        <v>196</v>
      </c>
      <c r="E239" s="237"/>
      <c r="F239" s="238" t="s">
        <v>359</v>
      </c>
      <c r="G239" s="236"/>
      <c r="H239" s="239" t="n">
        <v>20.7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6</v>
      </c>
      <c r="AU239" s="245" t="s">
        <v>80</v>
      </c>
      <c r="AV239" s="234" t="s">
        <v>82</v>
      </c>
      <c r="AW239" s="234" t="s">
        <v>29</v>
      </c>
      <c r="AX239" s="234" t="s">
        <v>72</v>
      </c>
      <c r="AY239" s="245" t="s">
        <v>153</v>
      </c>
    </row>
    <row r="240" s="246" customFormat="true" ht="12.8" hidden="false" customHeight="false" outlineLevel="0" collapsed="false">
      <c r="B240" s="247"/>
      <c r="C240" s="248"/>
      <c r="D240" s="225" t="s">
        <v>196</v>
      </c>
      <c r="E240" s="249"/>
      <c r="F240" s="250" t="s">
        <v>219</v>
      </c>
      <c r="G240" s="248"/>
      <c r="H240" s="251" t="n">
        <v>28.52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6</v>
      </c>
      <c r="AU240" s="257" t="s">
        <v>80</v>
      </c>
      <c r="AV240" s="246" t="s">
        <v>158</v>
      </c>
      <c r="AW240" s="246" t="s">
        <v>29</v>
      </c>
      <c r="AX240" s="246" t="s">
        <v>80</v>
      </c>
      <c r="AY240" s="257" t="s">
        <v>153</v>
      </c>
    </row>
    <row r="241" s="31" customFormat="true" ht="14.4" hidden="false" customHeight="true" outlineLevel="0" collapsed="false">
      <c r="A241" s="24"/>
      <c r="B241" s="25"/>
      <c r="C241" s="209" t="s">
        <v>360</v>
      </c>
      <c r="D241" s="209" t="s">
        <v>154</v>
      </c>
      <c r="E241" s="210" t="s">
        <v>361</v>
      </c>
      <c r="F241" s="211" t="s">
        <v>362</v>
      </c>
      <c r="G241" s="212" t="s">
        <v>194</v>
      </c>
      <c r="H241" s="213" t="n">
        <v>28.52</v>
      </c>
      <c r="I241" s="214"/>
      <c r="J241" s="215" t="n">
        <f aca="false">ROUND(I241*H241,2)</f>
        <v>0</v>
      </c>
      <c r="K241" s="211"/>
      <c r="L241" s="30"/>
      <c r="M241" s="216"/>
      <c r="N241" s="217" t="s">
        <v>37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58</v>
      </c>
      <c r="AT241" s="220" t="s">
        <v>154</v>
      </c>
      <c r="AU241" s="220" t="s">
        <v>80</v>
      </c>
      <c r="AY241" s="3" t="s">
        <v>153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58</v>
      </c>
      <c r="BM241" s="220" t="s">
        <v>363</v>
      </c>
    </row>
    <row r="242" s="31" customFormat="true" ht="14.4" hidden="false" customHeight="true" outlineLevel="0" collapsed="false">
      <c r="A242" s="24"/>
      <c r="B242" s="25"/>
      <c r="C242" s="209" t="s">
        <v>364</v>
      </c>
      <c r="D242" s="209" t="s">
        <v>154</v>
      </c>
      <c r="E242" s="210" t="s">
        <v>365</v>
      </c>
      <c r="F242" s="211" t="s">
        <v>366</v>
      </c>
      <c r="G242" s="212" t="s">
        <v>194</v>
      </c>
      <c r="H242" s="213" t="n">
        <v>204.941</v>
      </c>
      <c r="I242" s="214"/>
      <c r="J242" s="215" t="n">
        <f aca="false">ROUND(I242*H242,2)</f>
        <v>0</v>
      </c>
      <c r="K242" s="211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58</v>
      </c>
      <c r="AT242" s="220" t="s">
        <v>154</v>
      </c>
      <c r="AU242" s="220" t="s">
        <v>80</v>
      </c>
      <c r="AY242" s="3" t="s">
        <v>15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58</v>
      </c>
      <c r="BM242" s="220" t="s">
        <v>367</v>
      </c>
    </row>
    <row r="243" s="222" customFormat="true" ht="12.8" hidden="false" customHeight="false" outlineLevel="0" collapsed="false">
      <c r="B243" s="223"/>
      <c r="C243" s="224"/>
      <c r="D243" s="225" t="s">
        <v>196</v>
      </c>
      <c r="E243" s="226"/>
      <c r="F243" s="227" t="s">
        <v>368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96</v>
      </c>
      <c r="AU243" s="233" t="s">
        <v>80</v>
      </c>
      <c r="AV243" s="222" t="s">
        <v>80</v>
      </c>
      <c r="AW243" s="222" t="s">
        <v>29</v>
      </c>
      <c r="AX243" s="222" t="s">
        <v>72</v>
      </c>
      <c r="AY243" s="233" t="s">
        <v>153</v>
      </c>
    </row>
    <row r="244" s="234" customFormat="true" ht="12.8" hidden="false" customHeight="false" outlineLevel="0" collapsed="false">
      <c r="B244" s="235"/>
      <c r="C244" s="236"/>
      <c r="D244" s="225" t="s">
        <v>196</v>
      </c>
      <c r="E244" s="237"/>
      <c r="F244" s="238" t="s">
        <v>369</v>
      </c>
      <c r="G244" s="236"/>
      <c r="H244" s="239" t="n">
        <v>55.4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6</v>
      </c>
      <c r="AU244" s="245" t="s">
        <v>80</v>
      </c>
      <c r="AV244" s="234" t="s">
        <v>82</v>
      </c>
      <c r="AW244" s="234" t="s">
        <v>29</v>
      </c>
      <c r="AX244" s="234" t="s">
        <v>72</v>
      </c>
      <c r="AY244" s="245" t="s">
        <v>153</v>
      </c>
    </row>
    <row r="245" s="234" customFormat="true" ht="12.8" hidden="false" customHeight="false" outlineLevel="0" collapsed="false">
      <c r="B245" s="235"/>
      <c r="C245" s="236"/>
      <c r="D245" s="225" t="s">
        <v>196</v>
      </c>
      <c r="E245" s="237"/>
      <c r="F245" s="238" t="s">
        <v>370</v>
      </c>
      <c r="G245" s="236"/>
      <c r="H245" s="239" t="n">
        <v>18.9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6</v>
      </c>
      <c r="AU245" s="245" t="s">
        <v>80</v>
      </c>
      <c r="AV245" s="234" t="s">
        <v>82</v>
      </c>
      <c r="AW245" s="234" t="s">
        <v>29</v>
      </c>
      <c r="AX245" s="234" t="s">
        <v>72</v>
      </c>
      <c r="AY245" s="245" t="s">
        <v>153</v>
      </c>
    </row>
    <row r="246" s="234" customFormat="true" ht="12.8" hidden="false" customHeight="false" outlineLevel="0" collapsed="false">
      <c r="B246" s="235"/>
      <c r="C246" s="236"/>
      <c r="D246" s="225" t="s">
        <v>196</v>
      </c>
      <c r="E246" s="237"/>
      <c r="F246" s="238" t="s">
        <v>371</v>
      </c>
      <c r="G246" s="236"/>
      <c r="H246" s="239" t="n">
        <v>4.5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6</v>
      </c>
      <c r="AU246" s="245" t="s">
        <v>80</v>
      </c>
      <c r="AV246" s="234" t="s">
        <v>82</v>
      </c>
      <c r="AW246" s="234" t="s">
        <v>29</v>
      </c>
      <c r="AX246" s="234" t="s">
        <v>72</v>
      </c>
      <c r="AY246" s="245" t="s">
        <v>153</v>
      </c>
    </row>
    <row r="247" s="234" customFormat="true" ht="12.8" hidden="false" customHeight="false" outlineLevel="0" collapsed="false">
      <c r="B247" s="235"/>
      <c r="C247" s="236"/>
      <c r="D247" s="225" t="s">
        <v>196</v>
      </c>
      <c r="E247" s="237"/>
      <c r="F247" s="238" t="s">
        <v>372</v>
      </c>
      <c r="G247" s="236"/>
      <c r="H247" s="239" t="n">
        <v>5.97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6</v>
      </c>
      <c r="AU247" s="245" t="s">
        <v>80</v>
      </c>
      <c r="AV247" s="234" t="s">
        <v>82</v>
      </c>
      <c r="AW247" s="234" t="s">
        <v>29</v>
      </c>
      <c r="AX247" s="234" t="s">
        <v>72</v>
      </c>
      <c r="AY247" s="245" t="s">
        <v>153</v>
      </c>
    </row>
    <row r="248" s="234" customFormat="true" ht="12.8" hidden="false" customHeight="false" outlineLevel="0" collapsed="false">
      <c r="B248" s="235"/>
      <c r="C248" s="236"/>
      <c r="D248" s="225" t="s">
        <v>196</v>
      </c>
      <c r="E248" s="237"/>
      <c r="F248" s="238" t="s">
        <v>373</v>
      </c>
      <c r="G248" s="236"/>
      <c r="H248" s="239" t="n">
        <v>5.70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6</v>
      </c>
      <c r="AU248" s="245" t="s">
        <v>80</v>
      </c>
      <c r="AV248" s="234" t="s">
        <v>82</v>
      </c>
      <c r="AW248" s="234" t="s">
        <v>29</v>
      </c>
      <c r="AX248" s="234" t="s">
        <v>72</v>
      </c>
      <c r="AY248" s="245" t="s">
        <v>153</v>
      </c>
    </row>
    <row r="249" s="234" customFormat="true" ht="12.8" hidden="false" customHeight="false" outlineLevel="0" collapsed="false">
      <c r="B249" s="235"/>
      <c r="C249" s="236"/>
      <c r="D249" s="225" t="s">
        <v>196</v>
      </c>
      <c r="E249" s="237"/>
      <c r="F249" s="238" t="s">
        <v>374</v>
      </c>
      <c r="G249" s="236"/>
      <c r="H249" s="239" t="n">
        <v>11.25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6</v>
      </c>
      <c r="AU249" s="245" t="s">
        <v>80</v>
      </c>
      <c r="AV249" s="234" t="s">
        <v>82</v>
      </c>
      <c r="AW249" s="234" t="s">
        <v>29</v>
      </c>
      <c r="AX249" s="234" t="s">
        <v>72</v>
      </c>
      <c r="AY249" s="245" t="s">
        <v>153</v>
      </c>
    </row>
    <row r="250" s="234" customFormat="true" ht="12.8" hidden="false" customHeight="false" outlineLevel="0" collapsed="false">
      <c r="B250" s="235"/>
      <c r="C250" s="236"/>
      <c r="D250" s="225" t="s">
        <v>196</v>
      </c>
      <c r="E250" s="237"/>
      <c r="F250" s="238" t="s">
        <v>375</v>
      </c>
      <c r="G250" s="236"/>
      <c r="H250" s="239" t="n">
        <v>29.16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96</v>
      </c>
      <c r="AU250" s="245" t="s">
        <v>80</v>
      </c>
      <c r="AV250" s="234" t="s">
        <v>82</v>
      </c>
      <c r="AW250" s="234" t="s">
        <v>29</v>
      </c>
      <c r="AX250" s="234" t="s">
        <v>72</v>
      </c>
      <c r="AY250" s="245" t="s">
        <v>153</v>
      </c>
    </row>
    <row r="251" s="234" customFormat="true" ht="12.8" hidden="false" customHeight="false" outlineLevel="0" collapsed="false">
      <c r="B251" s="235"/>
      <c r="C251" s="236"/>
      <c r="D251" s="225" t="s">
        <v>196</v>
      </c>
      <c r="E251" s="237"/>
      <c r="F251" s="238" t="s">
        <v>376</v>
      </c>
      <c r="G251" s="236"/>
      <c r="H251" s="239" t="n">
        <v>2.44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96</v>
      </c>
      <c r="AU251" s="245" t="s">
        <v>80</v>
      </c>
      <c r="AV251" s="234" t="s">
        <v>82</v>
      </c>
      <c r="AW251" s="234" t="s">
        <v>29</v>
      </c>
      <c r="AX251" s="234" t="s">
        <v>72</v>
      </c>
      <c r="AY251" s="245" t="s">
        <v>153</v>
      </c>
    </row>
    <row r="252" s="234" customFormat="true" ht="12.8" hidden="false" customHeight="false" outlineLevel="0" collapsed="false">
      <c r="B252" s="235"/>
      <c r="C252" s="236"/>
      <c r="D252" s="225" t="s">
        <v>196</v>
      </c>
      <c r="E252" s="237"/>
      <c r="F252" s="238" t="s">
        <v>377</v>
      </c>
      <c r="G252" s="236"/>
      <c r="H252" s="239" t="n">
        <v>23.323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6</v>
      </c>
      <c r="AU252" s="245" t="s">
        <v>80</v>
      </c>
      <c r="AV252" s="234" t="s">
        <v>82</v>
      </c>
      <c r="AW252" s="234" t="s">
        <v>29</v>
      </c>
      <c r="AX252" s="234" t="s">
        <v>72</v>
      </c>
      <c r="AY252" s="245" t="s">
        <v>153</v>
      </c>
    </row>
    <row r="253" s="234" customFormat="true" ht="12.8" hidden="false" customHeight="false" outlineLevel="0" collapsed="false">
      <c r="B253" s="235"/>
      <c r="C253" s="236"/>
      <c r="D253" s="225" t="s">
        <v>196</v>
      </c>
      <c r="E253" s="237"/>
      <c r="F253" s="238" t="s">
        <v>378</v>
      </c>
      <c r="G253" s="236"/>
      <c r="H253" s="239" t="n">
        <v>3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6</v>
      </c>
      <c r="AU253" s="245" t="s">
        <v>80</v>
      </c>
      <c r="AV253" s="234" t="s">
        <v>82</v>
      </c>
      <c r="AW253" s="234" t="s">
        <v>29</v>
      </c>
      <c r="AX253" s="234" t="s">
        <v>72</v>
      </c>
      <c r="AY253" s="245" t="s">
        <v>153</v>
      </c>
    </row>
    <row r="254" s="234" customFormat="true" ht="12.8" hidden="false" customHeight="false" outlineLevel="0" collapsed="false">
      <c r="B254" s="235"/>
      <c r="C254" s="236"/>
      <c r="D254" s="225" t="s">
        <v>196</v>
      </c>
      <c r="E254" s="237"/>
      <c r="F254" s="238" t="s">
        <v>379</v>
      </c>
      <c r="G254" s="236"/>
      <c r="H254" s="239" t="n">
        <v>12.23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6</v>
      </c>
      <c r="AU254" s="245" t="s">
        <v>80</v>
      </c>
      <c r="AV254" s="234" t="s">
        <v>82</v>
      </c>
      <c r="AW254" s="234" t="s">
        <v>29</v>
      </c>
      <c r="AX254" s="234" t="s">
        <v>72</v>
      </c>
      <c r="AY254" s="245" t="s">
        <v>153</v>
      </c>
    </row>
    <row r="255" s="246" customFormat="true" ht="12.8" hidden="false" customHeight="false" outlineLevel="0" collapsed="false">
      <c r="B255" s="247"/>
      <c r="C255" s="248"/>
      <c r="D255" s="225" t="s">
        <v>196</v>
      </c>
      <c r="E255" s="249"/>
      <c r="F255" s="250" t="s">
        <v>219</v>
      </c>
      <c r="G255" s="248"/>
      <c r="H255" s="251" t="n">
        <v>204.941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96</v>
      </c>
      <c r="AU255" s="257" t="s">
        <v>80</v>
      </c>
      <c r="AV255" s="246" t="s">
        <v>158</v>
      </c>
      <c r="AW255" s="246" t="s">
        <v>29</v>
      </c>
      <c r="AX255" s="246" t="s">
        <v>80</v>
      </c>
      <c r="AY255" s="257" t="s">
        <v>153</v>
      </c>
    </row>
    <row r="256" s="31" customFormat="true" ht="24.15" hidden="false" customHeight="true" outlineLevel="0" collapsed="false">
      <c r="A256" s="24"/>
      <c r="B256" s="25"/>
      <c r="C256" s="209" t="s">
        <v>380</v>
      </c>
      <c r="D256" s="209" t="s">
        <v>154</v>
      </c>
      <c r="E256" s="210" t="s">
        <v>381</v>
      </c>
      <c r="F256" s="211" t="s">
        <v>382</v>
      </c>
      <c r="G256" s="212" t="s">
        <v>176</v>
      </c>
      <c r="H256" s="213" t="n">
        <v>409.882</v>
      </c>
      <c r="I256" s="214"/>
      <c r="J256" s="215" t="n">
        <f aca="false">ROUND(I256*H256,2)</f>
        <v>0</v>
      </c>
      <c r="K256" s="211" t="s">
        <v>161</v>
      </c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2E-005</v>
      </c>
      <c r="R256" s="218" t="n">
        <f aca="false">Q256*H256</f>
        <v>0.00819764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58</v>
      </c>
      <c r="AT256" s="220" t="s">
        <v>154</v>
      </c>
      <c r="AU256" s="220" t="s">
        <v>80</v>
      </c>
      <c r="AY256" s="3" t="s">
        <v>15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58</v>
      </c>
      <c r="BM256" s="220" t="s">
        <v>383</v>
      </c>
    </row>
    <row r="257" s="234" customFormat="true" ht="12.8" hidden="false" customHeight="false" outlineLevel="0" collapsed="false">
      <c r="B257" s="235"/>
      <c r="C257" s="236"/>
      <c r="D257" s="225" t="s">
        <v>196</v>
      </c>
      <c r="E257" s="237"/>
      <c r="F257" s="238" t="s">
        <v>384</v>
      </c>
      <c r="G257" s="236"/>
      <c r="H257" s="239" t="n">
        <v>409.88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6</v>
      </c>
      <c r="AU257" s="245" t="s">
        <v>80</v>
      </c>
      <c r="AV257" s="234" t="s">
        <v>82</v>
      </c>
      <c r="AW257" s="234" t="s">
        <v>29</v>
      </c>
      <c r="AX257" s="234" t="s">
        <v>80</v>
      </c>
      <c r="AY257" s="245" t="s">
        <v>153</v>
      </c>
    </row>
    <row r="258" s="31" customFormat="true" ht="24.15" hidden="false" customHeight="true" outlineLevel="0" collapsed="false">
      <c r="A258" s="24"/>
      <c r="B258" s="25"/>
      <c r="C258" s="209" t="s">
        <v>385</v>
      </c>
      <c r="D258" s="209" t="s">
        <v>154</v>
      </c>
      <c r="E258" s="210" t="s">
        <v>386</v>
      </c>
      <c r="F258" s="211" t="s">
        <v>387</v>
      </c>
      <c r="G258" s="212" t="s">
        <v>211</v>
      </c>
      <c r="H258" s="213" t="n">
        <v>1</v>
      </c>
      <c r="I258" s="214"/>
      <c r="J258" s="215" t="n">
        <f aca="false">ROUND(I258*H258,2)</f>
        <v>0</v>
      </c>
      <c r="K258" s="211"/>
      <c r="L258" s="30"/>
      <c r="M258" s="216"/>
      <c r="N258" s="217" t="s">
        <v>37</v>
      </c>
      <c r="O258" s="74"/>
      <c r="P258" s="218" t="n">
        <f aca="false">O258*H258</f>
        <v>0</v>
      </c>
      <c r="Q258" s="218" t="n">
        <v>4E-005</v>
      </c>
      <c r="R258" s="218" t="n">
        <f aca="false">Q258*H258</f>
        <v>4E-005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58</v>
      </c>
      <c r="AT258" s="220" t="s">
        <v>154</v>
      </c>
      <c r="AU258" s="220" t="s">
        <v>80</v>
      </c>
      <c r="AY258" s="3" t="s">
        <v>153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0</v>
      </c>
      <c r="BK258" s="221" t="n">
        <f aca="false">ROUND(I258*H258,2)</f>
        <v>0</v>
      </c>
      <c r="BL258" s="3" t="s">
        <v>158</v>
      </c>
      <c r="BM258" s="220" t="s">
        <v>388</v>
      </c>
    </row>
    <row r="259" s="31" customFormat="true" ht="14.4" hidden="false" customHeight="true" outlineLevel="0" collapsed="false">
      <c r="A259" s="24"/>
      <c r="B259" s="25"/>
      <c r="C259" s="209" t="s">
        <v>389</v>
      </c>
      <c r="D259" s="209" t="s">
        <v>154</v>
      </c>
      <c r="E259" s="210" t="s">
        <v>390</v>
      </c>
      <c r="F259" s="211" t="s">
        <v>391</v>
      </c>
      <c r="G259" s="212" t="s">
        <v>194</v>
      </c>
      <c r="H259" s="213" t="n">
        <v>44.358</v>
      </c>
      <c r="I259" s="214"/>
      <c r="J259" s="215" t="n">
        <f aca="false">ROUND(I259*H259,2)</f>
        <v>0</v>
      </c>
      <c r="K259" s="211"/>
      <c r="L259" s="30"/>
      <c r="M259" s="216"/>
      <c r="N259" s="217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58</v>
      </c>
      <c r="AT259" s="220" t="s">
        <v>154</v>
      </c>
      <c r="AU259" s="220" t="s">
        <v>80</v>
      </c>
      <c r="AY259" s="3" t="s">
        <v>153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158</v>
      </c>
      <c r="BM259" s="220" t="s">
        <v>392</v>
      </c>
    </row>
    <row r="260" s="31" customFormat="true" ht="14.4" hidden="false" customHeight="true" outlineLevel="0" collapsed="false">
      <c r="A260" s="24"/>
      <c r="B260" s="25"/>
      <c r="C260" s="209" t="s">
        <v>393</v>
      </c>
      <c r="D260" s="209" t="s">
        <v>154</v>
      </c>
      <c r="E260" s="210" t="s">
        <v>394</v>
      </c>
      <c r="F260" s="211" t="s">
        <v>395</v>
      </c>
      <c r="G260" s="212" t="s">
        <v>194</v>
      </c>
      <c r="H260" s="213" t="n">
        <v>28.52</v>
      </c>
      <c r="I260" s="214"/>
      <c r="J260" s="215" t="n">
        <f aca="false">ROUND(I260*H260,2)</f>
        <v>0</v>
      </c>
      <c r="K260" s="211"/>
      <c r="L260" s="30"/>
      <c r="M260" s="216"/>
      <c r="N260" s="217" t="s">
        <v>37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58</v>
      </c>
      <c r="AT260" s="220" t="s">
        <v>154</v>
      </c>
      <c r="AU260" s="220" t="s">
        <v>80</v>
      </c>
      <c r="AY260" s="3" t="s">
        <v>153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158</v>
      </c>
      <c r="BM260" s="220" t="s">
        <v>396</v>
      </c>
    </row>
    <row r="261" s="31" customFormat="true" ht="24.15" hidden="false" customHeight="true" outlineLevel="0" collapsed="false">
      <c r="A261" s="24"/>
      <c r="B261" s="25"/>
      <c r="C261" s="209" t="s">
        <v>397</v>
      </c>
      <c r="D261" s="209" t="s">
        <v>154</v>
      </c>
      <c r="E261" s="210" t="s">
        <v>398</v>
      </c>
      <c r="F261" s="211" t="s">
        <v>399</v>
      </c>
      <c r="G261" s="212" t="s">
        <v>400</v>
      </c>
      <c r="H261" s="213" t="n">
        <v>54</v>
      </c>
      <c r="I261" s="214"/>
      <c r="J261" s="215" t="n">
        <f aca="false">ROUND(I261*H261,2)</f>
        <v>0</v>
      </c>
      <c r="K261" s="211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58</v>
      </c>
      <c r="AT261" s="220" t="s">
        <v>154</v>
      </c>
      <c r="AU261" s="220" t="s">
        <v>80</v>
      </c>
      <c r="AY261" s="3" t="s">
        <v>153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58</v>
      </c>
      <c r="BM261" s="220" t="s">
        <v>401</v>
      </c>
    </row>
    <row r="262" s="31" customFormat="true" ht="14.4" hidden="false" customHeight="true" outlineLevel="0" collapsed="false">
      <c r="A262" s="24"/>
      <c r="B262" s="25"/>
      <c r="C262" s="209" t="s">
        <v>402</v>
      </c>
      <c r="D262" s="209" t="s">
        <v>154</v>
      </c>
      <c r="E262" s="210" t="s">
        <v>403</v>
      </c>
      <c r="F262" s="211" t="s">
        <v>404</v>
      </c>
      <c r="G262" s="212" t="s">
        <v>194</v>
      </c>
      <c r="H262" s="213" t="n">
        <v>68.862</v>
      </c>
      <c r="I262" s="214"/>
      <c r="J262" s="215" t="n">
        <f aca="false">ROUND(I262*H262,2)</f>
        <v>0</v>
      </c>
      <c r="K262" s="211" t="s">
        <v>161</v>
      </c>
      <c r="L262" s="30"/>
      <c r="M262" s="216"/>
      <c r="N262" s="217" t="s">
        <v>37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58</v>
      </c>
      <c r="AT262" s="220" t="s">
        <v>154</v>
      </c>
      <c r="AU262" s="220" t="s">
        <v>80</v>
      </c>
      <c r="AY262" s="3" t="s">
        <v>153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0</v>
      </c>
      <c r="BK262" s="221" t="n">
        <f aca="false">ROUND(I262*H262,2)</f>
        <v>0</v>
      </c>
      <c r="BL262" s="3" t="s">
        <v>158</v>
      </c>
      <c r="BM262" s="220" t="s">
        <v>405</v>
      </c>
    </row>
    <row r="263" s="234" customFormat="true" ht="12.8" hidden="false" customHeight="false" outlineLevel="0" collapsed="false">
      <c r="B263" s="235"/>
      <c r="C263" s="236"/>
      <c r="D263" s="225" t="s">
        <v>196</v>
      </c>
      <c r="E263" s="237"/>
      <c r="F263" s="238" t="s">
        <v>406</v>
      </c>
      <c r="G263" s="236"/>
      <c r="H263" s="239" t="n">
        <v>30.134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6</v>
      </c>
      <c r="AU263" s="245" t="s">
        <v>80</v>
      </c>
      <c r="AV263" s="234" t="s">
        <v>82</v>
      </c>
      <c r="AW263" s="234" t="s">
        <v>29</v>
      </c>
      <c r="AX263" s="234" t="s">
        <v>72</v>
      </c>
      <c r="AY263" s="245" t="s">
        <v>153</v>
      </c>
    </row>
    <row r="264" s="234" customFormat="true" ht="12.8" hidden="false" customHeight="false" outlineLevel="0" collapsed="false">
      <c r="B264" s="235"/>
      <c r="C264" s="236"/>
      <c r="D264" s="225" t="s">
        <v>196</v>
      </c>
      <c r="E264" s="237"/>
      <c r="F264" s="238" t="s">
        <v>407</v>
      </c>
      <c r="G264" s="236"/>
      <c r="H264" s="239" t="n">
        <v>38.728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6</v>
      </c>
      <c r="AU264" s="245" t="s">
        <v>80</v>
      </c>
      <c r="AV264" s="234" t="s">
        <v>82</v>
      </c>
      <c r="AW264" s="234" t="s">
        <v>29</v>
      </c>
      <c r="AX264" s="234" t="s">
        <v>72</v>
      </c>
      <c r="AY264" s="245" t="s">
        <v>153</v>
      </c>
    </row>
    <row r="265" s="246" customFormat="true" ht="12.8" hidden="false" customHeight="false" outlineLevel="0" collapsed="false">
      <c r="B265" s="247"/>
      <c r="C265" s="248"/>
      <c r="D265" s="225" t="s">
        <v>196</v>
      </c>
      <c r="E265" s="249"/>
      <c r="F265" s="250" t="s">
        <v>219</v>
      </c>
      <c r="G265" s="248"/>
      <c r="H265" s="251" t="n">
        <v>68.862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6</v>
      </c>
      <c r="AU265" s="257" t="s">
        <v>80</v>
      </c>
      <c r="AV265" s="246" t="s">
        <v>158</v>
      </c>
      <c r="AW265" s="246" t="s">
        <v>29</v>
      </c>
      <c r="AX265" s="246" t="s">
        <v>80</v>
      </c>
      <c r="AY265" s="257" t="s">
        <v>153</v>
      </c>
    </row>
    <row r="266" s="31" customFormat="true" ht="24.15" hidden="false" customHeight="true" outlineLevel="0" collapsed="false">
      <c r="A266" s="24"/>
      <c r="B266" s="25"/>
      <c r="C266" s="209" t="s">
        <v>408</v>
      </c>
      <c r="D266" s="209" t="s">
        <v>154</v>
      </c>
      <c r="E266" s="210" t="s">
        <v>409</v>
      </c>
      <c r="F266" s="211" t="s">
        <v>410</v>
      </c>
      <c r="G266" s="212" t="s">
        <v>186</v>
      </c>
      <c r="H266" s="213" t="n">
        <v>1</v>
      </c>
      <c r="I266" s="214"/>
      <c r="J266" s="215" t="n">
        <f aca="false">ROUND(I266*H266,2)</f>
        <v>0</v>
      </c>
      <c r="K266" s="211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58</v>
      </c>
      <c r="AT266" s="220" t="s">
        <v>154</v>
      </c>
      <c r="AU266" s="220" t="s">
        <v>80</v>
      </c>
      <c r="AY266" s="3" t="s">
        <v>153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58</v>
      </c>
      <c r="BM266" s="220" t="s">
        <v>411</v>
      </c>
    </row>
    <row r="267" s="31" customFormat="true" ht="24.15" hidden="false" customHeight="true" outlineLevel="0" collapsed="false">
      <c r="A267" s="24"/>
      <c r="B267" s="25"/>
      <c r="C267" s="209" t="s">
        <v>412</v>
      </c>
      <c r="D267" s="209" t="s">
        <v>154</v>
      </c>
      <c r="E267" s="210" t="s">
        <v>413</v>
      </c>
      <c r="F267" s="211" t="s">
        <v>414</v>
      </c>
      <c r="G267" s="212" t="s">
        <v>186</v>
      </c>
      <c r="H267" s="213" t="n">
        <v>3</v>
      </c>
      <c r="I267" s="214"/>
      <c r="J267" s="215" t="n">
        <f aca="false">ROUND(I267*H267,2)</f>
        <v>0</v>
      </c>
      <c r="K267" s="211"/>
      <c r="L267" s="30"/>
      <c r="M267" s="216"/>
      <c r="N267" s="217" t="s">
        <v>37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58</v>
      </c>
      <c r="AT267" s="220" t="s">
        <v>154</v>
      </c>
      <c r="AU267" s="220" t="s">
        <v>80</v>
      </c>
      <c r="AY267" s="3" t="s">
        <v>153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0</v>
      </c>
      <c r="BK267" s="221" t="n">
        <f aca="false">ROUND(I267*H267,2)</f>
        <v>0</v>
      </c>
      <c r="BL267" s="3" t="s">
        <v>158</v>
      </c>
      <c r="BM267" s="220" t="s">
        <v>415</v>
      </c>
    </row>
    <row r="268" s="31" customFormat="true" ht="24.15" hidden="false" customHeight="true" outlineLevel="0" collapsed="false">
      <c r="A268" s="24"/>
      <c r="B268" s="25"/>
      <c r="C268" s="209" t="s">
        <v>416</v>
      </c>
      <c r="D268" s="209" t="s">
        <v>154</v>
      </c>
      <c r="E268" s="210" t="s">
        <v>417</v>
      </c>
      <c r="F268" s="211" t="s">
        <v>418</v>
      </c>
      <c r="G268" s="212" t="s">
        <v>186</v>
      </c>
      <c r="H268" s="213" t="n">
        <v>1</v>
      </c>
      <c r="I268" s="214"/>
      <c r="J268" s="215" t="n">
        <f aca="false">ROUND(I268*H268,2)</f>
        <v>0</v>
      </c>
      <c r="K268" s="211"/>
      <c r="L268" s="30"/>
      <c r="M268" s="216"/>
      <c r="N268" s="217" t="s">
        <v>37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58</v>
      </c>
      <c r="AT268" s="220" t="s">
        <v>154</v>
      </c>
      <c r="AU268" s="220" t="s">
        <v>80</v>
      </c>
      <c r="AY268" s="3" t="s">
        <v>153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58</v>
      </c>
      <c r="BM268" s="220" t="s">
        <v>419</v>
      </c>
    </row>
    <row r="269" s="31" customFormat="true" ht="14.4" hidden="false" customHeight="true" outlineLevel="0" collapsed="false">
      <c r="A269" s="24"/>
      <c r="B269" s="25"/>
      <c r="C269" s="209" t="s">
        <v>420</v>
      </c>
      <c r="D269" s="209" t="s">
        <v>154</v>
      </c>
      <c r="E269" s="210" t="s">
        <v>421</v>
      </c>
      <c r="F269" s="211" t="s">
        <v>422</v>
      </c>
      <c r="G269" s="212" t="s">
        <v>186</v>
      </c>
      <c r="H269" s="213" t="n">
        <v>5</v>
      </c>
      <c r="I269" s="214"/>
      <c r="J269" s="215" t="n">
        <f aca="false">ROUND(I269*H269,2)</f>
        <v>0</v>
      </c>
      <c r="K269" s="211"/>
      <c r="L269" s="30"/>
      <c r="M269" s="216"/>
      <c r="N269" s="217" t="s">
        <v>37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58</v>
      </c>
      <c r="AT269" s="220" t="s">
        <v>154</v>
      </c>
      <c r="AU269" s="220" t="s">
        <v>80</v>
      </c>
      <c r="AY269" s="3" t="s">
        <v>153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0</v>
      </c>
      <c r="BK269" s="221" t="n">
        <f aca="false">ROUND(I269*H269,2)</f>
        <v>0</v>
      </c>
      <c r="BL269" s="3" t="s">
        <v>158</v>
      </c>
      <c r="BM269" s="220" t="s">
        <v>423</v>
      </c>
    </row>
    <row r="270" s="194" customFormat="true" ht="25.9" hidden="false" customHeight="true" outlineLevel="0" collapsed="false">
      <c r="B270" s="195"/>
      <c r="C270" s="196"/>
      <c r="D270" s="197" t="s">
        <v>71</v>
      </c>
      <c r="E270" s="198" t="s">
        <v>424</v>
      </c>
      <c r="F270" s="198" t="s">
        <v>425</v>
      </c>
      <c r="G270" s="196"/>
      <c r="H270" s="196"/>
      <c r="I270" s="199"/>
      <c r="J270" s="200" t="n">
        <f aca="false">BK270</f>
        <v>0</v>
      </c>
      <c r="K270" s="196"/>
      <c r="L270" s="201"/>
      <c r="M270" s="202"/>
      <c r="N270" s="203"/>
      <c r="O270" s="203"/>
      <c r="P270" s="204" t="n">
        <f aca="false">SUM(P271:P285)</f>
        <v>0</v>
      </c>
      <c r="Q270" s="203"/>
      <c r="R270" s="204" t="n">
        <f aca="false">SUM(R271:R285)</f>
        <v>0</v>
      </c>
      <c r="S270" s="203"/>
      <c r="T270" s="205" t="n">
        <f aca="false">SUM(T271:T285)</f>
        <v>0</v>
      </c>
      <c r="AR270" s="206" t="s">
        <v>80</v>
      </c>
      <c r="AT270" s="207" t="s">
        <v>71</v>
      </c>
      <c r="AU270" s="207" t="s">
        <v>72</v>
      </c>
      <c r="AY270" s="206" t="s">
        <v>153</v>
      </c>
      <c r="BK270" s="208" t="n">
        <f aca="false">SUM(BK271:BK285)</f>
        <v>0</v>
      </c>
    </row>
    <row r="271" s="31" customFormat="true" ht="14.4" hidden="false" customHeight="true" outlineLevel="0" collapsed="false">
      <c r="A271" s="24"/>
      <c r="B271" s="25"/>
      <c r="C271" s="209" t="s">
        <v>426</v>
      </c>
      <c r="D271" s="209" t="s">
        <v>154</v>
      </c>
      <c r="E271" s="210" t="s">
        <v>427</v>
      </c>
      <c r="F271" s="211" t="s">
        <v>428</v>
      </c>
      <c r="G271" s="212" t="s">
        <v>400</v>
      </c>
      <c r="H271" s="213" t="n">
        <v>4</v>
      </c>
      <c r="I271" s="214"/>
      <c r="J271" s="215" t="n">
        <f aca="false">ROUND(I271*H271,2)</f>
        <v>0</v>
      </c>
      <c r="K271" s="211"/>
      <c r="L271" s="30"/>
      <c r="M271" s="216"/>
      <c r="N271" s="217" t="s">
        <v>37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58</v>
      </c>
      <c r="AT271" s="220" t="s">
        <v>154</v>
      </c>
      <c r="AU271" s="220" t="s">
        <v>80</v>
      </c>
      <c r="AY271" s="3" t="s">
        <v>153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158</v>
      </c>
      <c r="BM271" s="220" t="s">
        <v>429</v>
      </c>
    </row>
    <row r="272" s="31" customFormat="true" ht="14.4" hidden="false" customHeight="true" outlineLevel="0" collapsed="false">
      <c r="A272" s="24"/>
      <c r="B272" s="25"/>
      <c r="C272" s="209" t="s">
        <v>430</v>
      </c>
      <c r="D272" s="209" t="s">
        <v>154</v>
      </c>
      <c r="E272" s="210" t="s">
        <v>431</v>
      </c>
      <c r="F272" s="211" t="s">
        <v>432</v>
      </c>
      <c r="G272" s="212" t="s">
        <v>194</v>
      </c>
      <c r="H272" s="213" t="n">
        <v>24.48</v>
      </c>
      <c r="I272" s="214"/>
      <c r="J272" s="215" t="n">
        <f aca="false">ROUND(I272*H272,2)</f>
        <v>0</v>
      </c>
      <c r="K272" s="211" t="s">
        <v>161</v>
      </c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58</v>
      </c>
      <c r="AT272" s="220" t="s">
        <v>154</v>
      </c>
      <c r="AU272" s="220" t="s">
        <v>80</v>
      </c>
      <c r="AY272" s="3" t="s">
        <v>153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0</v>
      </c>
      <c r="BK272" s="221" t="n">
        <f aca="false">ROUND(I272*H272,2)</f>
        <v>0</v>
      </c>
      <c r="BL272" s="3" t="s">
        <v>158</v>
      </c>
      <c r="BM272" s="220" t="s">
        <v>433</v>
      </c>
    </row>
    <row r="273" s="31" customFormat="true" ht="14.4" hidden="false" customHeight="true" outlineLevel="0" collapsed="false">
      <c r="A273" s="24"/>
      <c r="B273" s="25"/>
      <c r="C273" s="209" t="s">
        <v>434</v>
      </c>
      <c r="D273" s="209" t="s">
        <v>154</v>
      </c>
      <c r="E273" s="210" t="s">
        <v>435</v>
      </c>
      <c r="F273" s="211" t="s">
        <v>436</v>
      </c>
      <c r="G273" s="212" t="s">
        <v>194</v>
      </c>
      <c r="H273" s="213" t="n">
        <v>14.68</v>
      </c>
      <c r="I273" s="214"/>
      <c r="J273" s="215" t="n">
        <f aca="false">ROUND(I273*H273,2)</f>
        <v>0</v>
      </c>
      <c r="K273" s="211" t="s">
        <v>161</v>
      </c>
      <c r="L273" s="30"/>
      <c r="M273" s="216"/>
      <c r="N273" s="217" t="s">
        <v>37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58</v>
      </c>
      <c r="AT273" s="220" t="s">
        <v>154</v>
      </c>
      <c r="AU273" s="220" t="s">
        <v>80</v>
      </c>
      <c r="AY273" s="3" t="s">
        <v>153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158</v>
      </c>
      <c r="BM273" s="220" t="s">
        <v>437</v>
      </c>
    </row>
    <row r="274" s="31" customFormat="true" ht="24.15" hidden="false" customHeight="true" outlineLevel="0" collapsed="false">
      <c r="A274" s="24"/>
      <c r="B274" s="25"/>
      <c r="C274" s="209" t="s">
        <v>438</v>
      </c>
      <c r="D274" s="209" t="s">
        <v>154</v>
      </c>
      <c r="E274" s="210" t="s">
        <v>439</v>
      </c>
      <c r="F274" s="211" t="s">
        <v>440</v>
      </c>
      <c r="G274" s="212" t="s">
        <v>194</v>
      </c>
      <c r="H274" s="213" t="n">
        <v>8.05</v>
      </c>
      <c r="I274" s="214"/>
      <c r="J274" s="215" t="n">
        <f aca="false">ROUND(I274*H274,2)</f>
        <v>0</v>
      </c>
      <c r="K274" s="211" t="s">
        <v>161</v>
      </c>
      <c r="L274" s="30"/>
      <c r="M274" s="216"/>
      <c r="N274" s="217" t="s">
        <v>37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58</v>
      </c>
      <c r="AT274" s="220" t="s">
        <v>154</v>
      </c>
      <c r="AU274" s="220" t="s">
        <v>80</v>
      </c>
      <c r="AY274" s="3" t="s">
        <v>153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0</v>
      </c>
      <c r="BK274" s="221" t="n">
        <f aca="false">ROUND(I274*H274,2)</f>
        <v>0</v>
      </c>
      <c r="BL274" s="3" t="s">
        <v>158</v>
      </c>
      <c r="BM274" s="220" t="s">
        <v>441</v>
      </c>
    </row>
    <row r="275" s="31" customFormat="true" ht="14.4" hidden="false" customHeight="true" outlineLevel="0" collapsed="false">
      <c r="A275" s="24"/>
      <c r="B275" s="25"/>
      <c r="C275" s="209" t="s">
        <v>442</v>
      </c>
      <c r="D275" s="209" t="s">
        <v>154</v>
      </c>
      <c r="E275" s="210" t="s">
        <v>443</v>
      </c>
      <c r="F275" s="211" t="s">
        <v>444</v>
      </c>
      <c r="G275" s="212" t="s">
        <v>194</v>
      </c>
      <c r="H275" s="213" t="n">
        <v>32.598</v>
      </c>
      <c r="I275" s="214"/>
      <c r="J275" s="215" t="n">
        <f aca="false">ROUND(I275*H275,2)</f>
        <v>0</v>
      </c>
      <c r="K275" s="211" t="s">
        <v>161</v>
      </c>
      <c r="L275" s="30"/>
      <c r="M275" s="216"/>
      <c r="N275" s="217" t="s">
        <v>37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58</v>
      </c>
      <c r="AT275" s="220" t="s">
        <v>154</v>
      </c>
      <c r="AU275" s="220" t="s">
        <v>80</v>
      </c>
      <c r="AY275" s="3" t="s">
        <v>153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158</v>
      </c>
      <c r="BM275" s="220" t="s">
        <v>445</v>
      </c>
    </row>
    <row r="276" s="31" customFormat="true" ht="14.4" hidden="false" customHeight="true" outlineLevel="0" collapsed="false">
      <c r="A276" s="24"/>
      <c r="B276" s="25"/>
      <c r="C276" s="209" t="s">
        <v>446</v>
      </c>
      <c r="D276" s="209" t="s">
        <v>154</v>
      </c>
      <c r="E276" s="210" t="s">
        <v>447</v>
      </c>
      <c r="F276" s="211" t="s">
        <v>448</v>
      </c>
      <c r="G276" s="212" t="s">
        <v>194</v>
      </c>
      <c r="H276" s="213" t="n">
        <v>59.94</v>
      </c>
      <c r="I276" s="214"/>
      <c r="J276" s="215" t="n">
        <f aca="false">ROUND(I276*H276,2)</f>
        <v>0</v>
      </c>
      <c r="K276" s="211" t="s">
        <v>161</v>
      </c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58</v>
      </c>
      <c r="AT276" s="220" t="s">
        <v>154</v>
      </c>
      <c r="AU276" s="220" t="s">
        <v>80</v>
      </c>
      <c r="AY276" s="3" t="s">
        <v>153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158</v>
      </c>
      <c r="BM276" s="220" t="s">
        <v>449</v>
      </c>
    </row>
    <row r="277" s="31" customFormat="true" ht="14.4" hidden="false" customHeight="true" outlineLevel="0" collapsed="false">
      <c r="A277" s="24"/>
      <c r="B277" s="25"/>
      <c r="C277" s="209" t="s">
        <v>450</v>
      </c>
      <c r="D277" s="209" t="s">
        <v>154</v>
      </c>
      <c r="E277" s="210" t="s">
        <v>451</v>
      </c>
      <c r="F277" s="211" t="s">
        <v>452</v>
      </c>
      <c r="G277" s="212" t="s">
        <v>194</v>
      </c>
      <c r="H277" s="213" t="n">
        <v>29.16</v>
      </c>
      <c r="I277" s="214"/>
      <c r="J277" s="215" t="n">
        <f aca="false">ROUND(I277*H277,2)</f>
        <v>0</v>
      </c>
      <c r="K277" s="211" t="s">
        <v>161</v>
      </c>
      <c r="L277" s="30"/>
      <c r="M277" s="216"/>
      <c r="N277" s="217" t="s">
        <v>37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58</v>
      </c>
      <c r="AT277" s="220" t="s">
        <v>154</v>
      </c>
      <c r="AU277" s="220" t="s">
        <v>80</v>
      </c>
      <c r="AY277" s="3" t="s">
        <v>153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158</v>
      </c>
      <c r="BM277" s="220" t="s">
        <v>453</v>
      </c>
    </row>
    <row r="278" s="31" customFormat="true" ht="14.4" hidden="false" customHeight="true" outlineLevel="0" collapsed="false">
      <c r="A278" s="24"/>
      <c r="B278" s="25"/>
      <c r="C278" s="209" t="s">
        <v>454</v>
      </c>
      <c r="D278" s="209" t="s">
        <v>154</v>
      </c>
      <c r="E278" s="210" t="s">
        <v>455</v>
      </c>
      <c r="F278" s="211" t="s">
        <v>456</v>
      </c>
      <c r="G278" s="212" t="s">
        <v>194</v>
      </c>
      <c r="H278" s="213" t="n">
        <v>11.682</v>
      </c>
      <c r="I278" s="214"/>
      <c r="J278" s="215" t="n">
        <f aca="false">ROUND(I278*H278,2)</f>
        <v>0</v>
      </c>
      <c r="K278" s="211" t="s">
        <v>161</v>
      </c>
      <c r="L278" s="30"/>
      <c r="M278" s="216"/>
      <c r="N278" s="217" t="s">
        <v>37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58</v>
      </c>
      <c r="AT278" s="220" t="s">
        <v>154</v>
      </c>
      <c r="AU278" s="220" t="s">
        <v>80</v>
      </c>
      <c r="AY278" s="3" t="s">
        <v>153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0</v>
      </c>
      <c r="BK278" s="221" t="n">
        <f aca="false">ROUND(I278*H278,2)</f>
        <v>0</v>
      </c>
      <c r="BL278" s="3" t="s">
        <v>158</v>
      </c>
      <c r="BM278" s="220" t="s">
        <v>457</v>
      </c>
    </row>
    <row r="279" s="31" customFormat="true" ht="14.4" hidden="false" customHeight="true" outlineLevel="0" collapsed="false">
      <c r="A279" s="24"/>
      <c r="B279" s="25"/>
      <c r="C279" s="209" t="s">
        <v>299</v>
      </c>
      <c r="D279" s="209" t="s">
        <v>154</v>
      </c>
      <c r="E279" s="210" t="s">
        <v>458</v>
      </c>
      <c r="F279" s="211" t="s">
        <v>459</v>
      </c>
      <c r="G279" s="212" t="s">
        <v>194</v>
      </c>
      <c r="H279" s="213" t="n">
        <v>46.646</v>
      </c>
      <c r="I279" s="214"/>
      <c r="J279" s="215" t="n">
        <f aca="false">ROUND(I279*H279,2)</f>
        <v>0</v>
      </c>
      <c r="K279" s="211" t="s">
        <v>161</v>
      </c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58</v>
      </c>
      <c r="AT279" s="220" t="s">
        <v>154</v>
      </c>
      <c r="AU279" s="220" t="s">
        <v>80</v>
      </c>
      <c r="AY279" s="3" t="s">
        <v>15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58</v>
      </c>
      <c r="BM279" s="220" t="s">
        <v>460</v>
      </c>
    </row>
    <row r="280" s="31" customFormat="true" ht="14.4" hidden="false" customHeight="true" outlineLevel="0" collapsed="false">
      <c r="A280" s="24"/>
      <c r="B280" s="25"/>
      <c r="C280" s="209" t="s">
        <v>461</v>
      </c>
      <c r="D280" s="209" t="s">
        <v>154</v>
      </c>
      <c r="E280" s="210" t="s">
        <v>462</v>
      </c>
      <c r="F280" s="211" t="s">
        <v>463</v>
      </c>
      <c r="G280" s="212" t="s">
        <v>157</v>
      </c>
      <c r="H280" s="213" t="n">
        <v>18.876</v>
      </c>
      <c r="I280" s="214"/>
      <c r="J280" s="215" t="n">
        <f aca="false">ROUND(I280*H280,2)</f>
        <v>0</v>
      </c>
      <c r="K280" s="211" t="s">
        <v>161</v>
      </c>
      <c r="L280" s="30"/>
      <c r="M280" s="216"/>
      <c r="N280" s="217" t="s">
        <v>37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58</v>
      </c>
      <c r="AT280" s="220" t="s">
        <v>154</v>
      </c>
      <c r="AU280" s="220" t="s">
        <v>80</v>
      </c>
      <c r="AY280" s="3" t="s">
        <v>153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0</v>
      </c>
      <c r="BK280" s="221" t="n">
        <f aca="false">ROUND(I280*H280,2)</f>
        <v>0</v>
      </c>
      <c r="BL280" s="3" t="s">
        <v>158</v>
      </c>
      <c r="BM280" s="220" t="s">
        <v>464</v>
      </c>
    </row>
    <row r="281" s="31" customFormat="true" ht="14.4" hidden="false" customHeight="true" outlineLevel="0" collapsed="false">
      <c r="A281" s="24"/>
      <c r="B281" s="25"/>
      <c r="C281" s="209" t="s">
        <v>465</v>
      </c>
      <c r="D281" s="209" t="s">
        <v>154</v>
      </c>
      <c r="E281" s="210" t="s">
        <v>466</v>
      </c>
      <c r="F281" s="211" t="s">
        <v>467</v>
      </c>
      <c r="G281" s="212" t="s">
        <v>172</v>
      </c>
      <c r="H281" s="213" t="n">
        <v>17.695</v>
      </c>
      <c r="I281" s="214"/>
      <c r="J281" s="215" t="n">
        <f aca="false">ROUND(I281*H281,2)</f>
        <v>0</v>
      </c>
      <c r="K281" s="211"/>
      <c r="L281" s="30"/>
      <c r="M281" s="216"/>
      <c r="N281" s="217" t="s">
        <v>37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58</v>
      </c>
      <c r="AT281" s="220" t="s">
        <v>154</v>
      </c>
      <c r="AU281" s="220" t="s">
        <v>80</v>
      </c>
      <c r="AY281" s="3" t="s">
        <v>153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0</v>
      </c>
      <c r="BK281" s="221" t="n">
        <f aca="false">ROUND(I281*H281,2)</f>
        <v>0</v>
      </c>
      <c r="BL281" s="3" t="s">
        <v>158</v>
      </c>
      <c r="BM281" s="220" t="s">
        <v>468</v>
      </c>
    </row>
    <row r="282" s="31" customFormat="true" ht="14.4" hidden="false" customHeight="true" outlineLevel="0" collapsed="false">
      <c r="A282" s="24"/>
      <c r="B282" s="25"/>
      <c r="C282" s="209" t="s">
        <v>469</v>
      </c>
      <c r="D282" s="209" t="s">
        <v>154</v>
      </c>
      <c r="E282" s="210" t="s">
        <v>470</v>
      </c>
      <c r="F282" s="211" t="s">
        <v>471</v>
      </c>
      <c r="G282" s="212" t="s">
        <v>172</v>
      </c>
      <c r="H282" s="213" t="n">
        <v>70.78</v>
      </c>
      <c r="I282" s="214"/>
      <c r="J282" s="215" t="n">
        <f aca="false">ROUND(I282*H282,2)</f>
        <v>0</v>
      </c>
      <c r="K282" s="211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58</v>
      </c>
      <c r="AT282" s="220" t="s">
        <v>154</v>
      </c>
      <c r="AU282" s="220" t="s">
        <v>80</v>
      </c>
      <c r="AY282" s="3" t="s">
        <v>153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58</v>
      </c>
      <c r="BM282" s="220" t="s">
        <v>472</v>
      </c>
    </row>
    <row r="283" s="31" customFormat="true" ht="14.4" hidden="false" customHeight="true" outlineLevel="0" collapsed="false">
      <c r="A283" s="24"/>
      <c r="B283" s="25"/>
      <c r="C283" s="209" t="s">
        <v>473</v>
      </c>
      <c r="D283" s="209" t="s">
        <v>154</v>
      </c>
      <c r="E283" s="210" t="s">
        <v>474</v>
      </c>
      <c r="F283" s="211" t="s">
        <v>475</v>
      </c>
      <c r="G283" s="212" t="s">
        <v>172</v>
      </c>
      <c r="H283" s="213" t="n">
        <v>17.695</v>
      </c>
      <c r="I283" s="214"/>
      <c r="J283" s="215" t="n">
        <f aca="false">ROUND(I283*H283,2)</f>
        <v>0</v>
      </c>
      <c r="K283" s="211"/>
      <c r="L283" s="30"/>
      <c r="M283" s="216"/>
      <c r="N283" s="217" t="s">
        <v>37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58</v>
      </c>
      <c r="AT283" s="220" t="s">
        <v>154</v>
      </c>
      <c r="AU283" s="220" t="s">
        <v>80</v>
      </c>
      <c r="AY283" s="3" t="s">
        <v>153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0</v>
      </c>
      <c r="BK283" s="221" t="n">
        <f aca="false">ROUND(I283*H283,2)</f>
        <v>0</v>
      </c>
      <c r="BL283" s="3" t="s">
        <v>158</v>
      </c>
      <c r="BM283" s="220" t="s">
        <v>476</v>
      </c>
    </row>
    <row r="284" s="31" customFormat="true" ht="24.15" hidden="false" customHeight="true" outlineLevel="0" collapsed="false">
      <c r="A284" s="24"/>
      <c r="B284" s="25"/>
      <c r="C284" s="209" t="s">
        <v>477</v>
      </c>
      <c r="D284" s="209" t="s">
        <v>154</v>
      </c>
      <c r="E284" s="210" t="s">
        <v>478</v>
      </c>
      <c r="F284" s="211" t="s">
        <v>479</v>
      </c>
      <c r="G284" s="212" t="s">
        <v>172</v>
      </c>
      <c r="H284" s="213" t="n">
        <v>17.695</v>
      </c>
      <c r="I284" s="214"/>
      <c r="J284" s="215" t="n">
        <f aca="false">ROUND(I284*H284,2)</f>
        <v>0</v>
      </c>
      <c r="K284" s="211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8</v>
      </c>
      <c r="AT284" s="220" t="s">
        <v>154</v>
      </c>
      <c r="AU284" s="220" t="s">
        <v>80</v>
      </c>
      <c r="AY284" s="3" t="s">
        <v>15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58</v>
      </c>
      <c r="BM284" s="220" t="s">
        <v>480</v>
      </c>
    </row>
    <row r="285" s="31" customFormat="true" ht="14.4" hidden="false" customHeight="true" outlineLevel="0" collapsed="false">
      <c r="A285" s="24"/>
      <c r="B285" s="25"/>
      <c r="C285" s="209" t="s">
        <v>481</v>
      </c>
      <c r="D285" s="209" t="s">
        <v>154</v>
      </c>
      <c r="E285" s="210" t="s">
        <v>482</v>
      </c>
      <c r="F285" s="211" t="s">
        <v>483</v>
      </c>
      <c r="G285" s="212" t="s">
        <v>484</v>
      </c>
      <c r="H285" s="213" t="n">
        <v>1</v>
      </c>
      <c r="I285" s="214"/>
      <c r="J285" s="215" t="n">
        <f aca="false">ROUND(I285*H285,2)</f>
        <v>0</v>
      </c>
      <c r="K285" s="211"/>
      <c r="L285" s="30"/>
      <c r="M285" s="216"/>
      <c r="N285" s="217" t="s">
        <v>37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58</v>
      </c>
      <c r="AT285" s="220" t="s">
        <v>154</v>
      </c>
      <c r="AU285" s="220" t="s">
        <v>80</v>
      </c>
      <c r="AY285" s="3" t="s">
        <v>153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158</v>
      </c>
      <c r="BM285" s="220" t="s">
        <v>485</v>
      </c>
    </row>
    <row r="286" s="194" customFormat="true" ht="25.9" hidden="false" customHeight="true" outlineLevel="0" collapsed="false">
      <c r="B286" s="195"/>
      <c r="C286" s="196"/>
      <c r="D286" s="197" t="s">
        <v>71</v>
      </c>
      <c r="E286" s="198" t="s">
        <v>486</v>
      </c>
      <c r="F286" s="198" t="s">
        <v>487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317)</f>
        <v>0</v>
      </c>
      <c r="Q286" s="203"/>
      <c r="R286" s="204" t="n">
        <f aca="false">SUM(R287:R317)</f>
        <v>0</v>
      </c>
      <c r="S286" s="203"/>
      <c r="T286" s="205" t="n">
        <f aca="false">SUM(T287:T317)</f>
        <v>0</v>
      </c>
      <c r="AR286" s="206" t="s">
        <v>80</v>
      </c>
      <c r="AT286" s="207" t="s">
        <v>71</v>
      </c>
      <c r="AU286" s="207" t="s">
        <v>72</v>
      </c>
      <c r="AY286" s="206" t="s">
        <v>153</v>
      </c>
      <c r="BK286" s="208" t="n">
        <f aca="false">SUM(BK287:BK317)</f>
        <v>0</v>
      </c>
    </row>
    <row r="287" s="31" customFormat="true" ht="24.15" hidden="false" customHeight="true" outlineLevel="0" collapsed="false">
      <c r="A287" s="24"/>
      <c r="B287" s="25"/>
      <c r="C287" s="209" t="s">
        <v>488</v>
      </c>
      <c r="D287" s="209" t="s">
        <v>154</v>
      </c>
      <c r="E287" s="210" t="s">
        <v>489</v>
      </c>
      <c r="F287" s="211" t="s">
        <v>490</v>
      </c>
      <c r="G287" s="212" t="s">
        <v>194</v>
      </c>
      <c r="H287" s="213" t="n">
        <v>398.796</v>
      </c>
      <c r="I287" s="214"/>
      <c r="J287" s="215" t="n">
        <f aca="false">ROUND(I287*H287,2)</f>
        <v>0</v>
      </c>
      <c r="K287" s="211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58</v>
      </c>
      <c r="AT287" s="220" t="s">
        <v>154</v>
      </c>
      <c r="AU287" s="220" t="s">
        <v>80</v>
      </c>
      <c r="AY287" s="3" t="s">
        <v>153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58</v>
      </c>
      <c r="BM287" s="220" t="s">
        <v>491</v>
      </c>
    </row>
    <row r="288" s="222" customFormat="true" ht="12.8" hidden="false" customHeight="false" outlineLevel="0" collapsed="false">
      <c r="B288" s="223"/>
      <c r="C288" s="224"/>
      <c r="D288" s="225" t="s">
        <v>196</v>
      </c>
      <c r="E288" s="226"/>
      <c r="F288" s="227" t="s">
        <v>492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96</v>
      </c>
      <c r="AU288" s="233" t="s">
        <v>80</v>
      </c>
      <c r="AV288" s="222" t="s">
        <v>80</v>
      </c>
      <c r="AW288" s="222" t="s">
        <v>29</v>
      </c>
      <c r="AX288" s="222" t="s">
        <v>72</v>
      </c>
      <c r="AY288" s="233" t="s">
        <v>153</v>
      </c>
    </row>
    <row r="289" s="234" customFormat="true" ht="12.8" hidden="false" customHeight="false" outlineLevel="0" collapsed="false">
      <c r="B289" s="235"/>
      <c r="C289" s="236"/>
      <c r="D289" s="225" t="s">
        <v>196</v>
      </c>
      <c r="E289" s="237"/>
      <c r="F289" s="238" t="s">
        <v>493</v>
      </c>
      <c r="G289" s="236"/>
      <c r="H289" s="239" t="n">
        <v>85.409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6</v>
      </c>
      <c r="AU289" s="245" t="s">
        <v>80</v>
      </c>
      <c r="AV289" s="234" t="s">
        <v>82</v>
      </c>
      <c r="AW289" s="234" t="s">
        <v>29</v>
      </c>
      <c r="AX289" s="234" t="s">
        <v>72</v>
      </c>
      <c r="AY289" s="245" t="s">
        <v>153</v>
      </c>
    </row>
    <row r="290" s="234" customFormat="true" ht="12.8" hidden="false" customHeight="false" outlineLevel="0" collapsed="false">
      <c r="B290" s="235"/>
      <c r="C290" s="236"/>
      <c r="D290" s="225" t="s">
        <v>196</v>
      </c>
      <c r="E290" s="237"/>
      <c r="F290" s="238" t="s">
        <v>494</v>
      </c>
      <c r="G290" s="236"/>
      <c r="H290" s="239" t="n">
        <v>22.242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96</v>
      </c>
      <c r="AU290" s="245" t="s">
        <v>80</v>
      </c>
      <c r="AV290" s="234" t="s">
        <v>82</v>
      </c>
      <c r="AW290" s="234" t="s">
        <v>29</v>
      </c>
      <c r="AX290" s="234" t="s">
        <v>72</v>
      </c>
      <c r="AY290" s="245" t="s">
        <v>153</v>
      </c>
    </row>
    <row r="291" s="234" customFormat="true" ht="12.8" hidden="false" customHeight="false" outlineLevel="0" collapsed="false">
      <c r="B291" s="235"/>
      <c r="C291" s="236"/>
      <c r="D291" s="225" t="s">
        <v>196</v>
      </c>
      <c r="E291" s="237"/>
      <c r="F291" s="238" t="s">
        <v>495</v>
      </c>
      <c r="G291" s="236"/>
      <c r="H291" s="239" t="n">
        <v>168.57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6</v>
      </c>
      <c r="AU291" s="245" t="s">
        <v>80</v>
      </c>
      <c r="AV291" s="234" t="s">
        <v>82</v>
      </c>
      <c r="AW291" s="234" t="s">
        <v>29</v>
      </c>
      <c r="AX291" s="234" t="s">
        <v>72</v>
      </c>
      <c r="AY291" s="245" t="s">
        <v>153</v>
      </c>
    </row>
    <row r="292" s="234" customFormat="true" ht="12.8" hidden="false" customHeight="false" outlineLevel="0" collapsed="false">
      <c r="B292" s="235"/>
      <c r="C292" s="236"/>
      <c r="D292" s="225" t="s">
        <v>196</v>
      </c>
      <c r="E292" s="237"/>
      <c r="F292" s="238" t="s">
        <v>496</v>
      </c>
      <c r="G292" s="236"/>
      <c r="H292" s="239" t="n">
        <v>71.924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96</v>
      </c>
      <c r="AU292" s="245" t="s">
        <v>80</v>
      </c>
      <c r="AV292" s="234" t="s">
        <v>82</v>
      </c>
      <c r="AW292" s="234" t="s">
        <v>29</v>
      </c>
      <c r="AX292" s="234" t="s">
        <v>72</v>
      </c>
      <c r="AY292" s="245" t="s">
        <v>153</v>
      </c>
    </row>
    <row r="293" s="234" customFormat="true" ht="12.8" hidden="false" customHeight="false" outlineLevel="0" collapsed="false">
      <c r="B293" s="235"/>
      <c r="C293" s="236"/>
      <c r="D293" s="225" t="s">
        <v>196</v>
      </c>
      <c r="E293" s="237"/>
      <c r="F293" s="238" t="s">
        <v>497</v>
      </c>
      <c r="G293" s="236"/>
      <c r="H293" s="239" t="n">
        <v>81.921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96</v>
      </c>
      <c r="AU293" s="245" t="s">
        <v>80</v>
      </c>
      <c r="AV293" s="234" t="s">
        <v>82</v>
      </c>
      <c r="AW293" s="234" t="s">
        <v>29</v>
      </c>
      <c r="AX293" s="234" t="s">
        <v>72</v>
      </c>
      <c r="AY293" s="245" t="s">
        <v>153</v>
      </c>
    </row>
    <row r="294" s="234" customFormat="true" ht="12.8" hidden="false" customHeight="false" outlineLevel="0" collapsed="false">
      <c r="B294" s="235"/>
      <c r="C294" s="236"/>
      <c r="D294" s="225" t="s">
        <v>196</v>
      </c>
      <c r="E294" s="237"/>
      <c r="F294" s="238" t="s">
        <v>498</v>
      </c>
      <c r="G294" s="236"/>
      <c r="H294" s="239" t="n">
        <v>-31.27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96</v>
      </c>
      <c r="AU294" s="245" t="s">
        <v>80</v>
      </c>
      <c r="AV294" s="234" t="s">
        <v>82</v>
      </c>
      <c r="AW294" s="234" t="s">
        <v>29</v>
      </c>
      <c r="AX294" s="234" t="s">
        <v>72</v>
      </c>
      <c r="AY294" s="245" t="s">
        <v>153</v>
      </c>
    </row>
    <row r="295" s="246" customFormat="true" ht="12.8" hidden="false" customHeight="false" outlineLevel="0" collapsed="false">
      <c r="B295" s="247"/>
      <c r="C295" s="248"/>
      <c r="D295" s="225" t="s">
        <v>196</v>
      </c>
      <c r="E295" s="249"/>
      <c r="F295" s="250" t="s">
        <v>219</v>
      </c>
      <c r="G295" s="248"/>
      <c r="H295" s="251" t="n">
        <v>398.796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96</v>
      </c>
      <c r="AU295" s="257" t="s">
        <v>80</v>
      </c>
      <c r="AV295" s="246" t="s">
        <v>158</v>
      </c>
      <c r="AW295" s="246" t="s">
        <v>29</v>
      </c>
      <c r="AX295" s="246" t="s">
        <v>80</v>
      </c>
      <c r="AY295" s="257" t="s">
        <v>153</v>
      </c>
    </row>
    <row r="296" s="31" customFormat="true" ht="24.15" hidden="false" customHeight="true" outlineLevel="0" collapsed="false">
      <c r="A296" s="24"/>
      <c r="B296" s="25"/>
      <c r="C296" s="209" t="s">
        <v>499</v>
      </c>
      <c r="D296" s="209" t="s">
        <v>154</v>
      </c>
      <c r="E296" s="210" t="s">
        <v>500</v>
      </c>
      <c r="F296" s="211" t="s">
        <v>501</v>
      </c>
      <c r="G296" s="212" t="s">
        <v>194</v>
      </c>
      <c r="H296" s="213" t="n">
        <v>522.038</v>
      </c>
      <c r="I296" s="214"/>
      <c r="J296" s="215" t="n">
        <f aca="false">ROUND(I296*H296,2)</f>
        <v>0</v>
      </c>
      <c r="K296" s="211"/>
      <c r="L296" s="30"/>
      <c r="M296" s="216"/>
      <c r="N296" s="217" t="s">
        <v>37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58</v>
      </c>
      <c r="AT296" s="220" t="s">
        <v>154</v>
      </c>
      <c r="AU296" s="220" t="s">
        <v>80</v>
      </c>
      <c r="AY296" s="3" t="s">
        <v>153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0</v>
      </c>
      <c r="BK296" s="221" t="n">
        <f aca="false">ROUND(I296*H296,2)</f>
        <v>0</v>
      </c>
      <c r="BL296" s="3" t="s">
        <v>158</v>
      </c>
      <c r="BM296" s="220" t="s">
        <v>502</v>
      </c>
    </row>
    <row r="297" s="222" customFormat="true" ht="12.8" hidden="false" customHeight="false" outlineLevel="0" collapsed="false">
      <c r="B297" s="223"/>
      <c r="C297" s="224"/>
      <c r="D297" s="225" t="s">
        <v>196</v>
      </c>
      <c r="E297" s="226"/>
      <c r="F297" s="227" t="s">
        <v>503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96</v>
      </c>
      <c r="AU297" s="233" t="s">
        <v>80</v>
      </c>
      <c r="AV297" s="222" t="s">
        <v>80</v>
      </c>
      <c r="AW297" s="222" t="s">
        <v>29</v>
      </c>
      <c r="AX297" s="222" t="s">
        <v>72</v>
      </c>
      <c r="AY297" s="233" t="s">
        <v>153</v>
      </c>
    </row>
    <row r="298" s="234" customFormat="true" ht="12.8" hidden="false" customHeight="false" outlineLevel="0" collapsed="false">
      <c r="B298" s="235"/>
      <c r="C298" s="236"/>
      <c r="D298" s="225" t="s">
        <v>196</v>
      </c>
      <c r="E298" s="237"/>
      <c r="F298" s="238" t="s">
        <v>504</v>
      </c>
      <c r="G298" s="236"/>
      <c r="H298" s="239" t="n">
        <v>522.038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96</v>
      </c>
      <c r="AU298" s="245" t="s">
        <v>80</v>
      </c>
      <c r="AV298" s="234" t="s">
        <v>82</v>
      </c>
      <c r="AW298" s="234" t="s">
        <v>29</v>
      </c>
      <c r="AX298" s="234" t="s">
        <v>80</v>
      </c>
      <c r="AY298" s="245" t="s">
        <v>153</v>
      </c>
    </row>
    <row r="299" s="31" customFormat="true" ht="14.4" hidden="false" customHeight="true" outlineLevel="0" collapsed="false">
      <c r="A299" s="24"/>
      <c r="B299" s="25"/>
      <c r="C299" s="209" t="s">
        <v>505</v>
      </c>
      <c r="D299" s="209" t="s">
        <v>154</v>
      </c>
      <c r="E299" s="210" t="s">
        <v>506</v>
      </c>
      <c r="F299" s="211" t="s">
        <v>507</v>
      </c>
      <c r="G299" s="212" t="s">
        <v>194</v>
      </c>
      <c r="H299" s="213" t="n">
        <v>903.96</v>
      </c>
      <c r="I299" s="214"/>
      <c r="J299" s="215" t="n">
        <f aca="false">ROUND(I299*H299,2)</f>
        <v>0</v>
      </c>
      <c r="K299" s="211" t="s">
        <v>161</v>
      </c>
      <c r="L299" s="30"/>
      <c r="M299" s="216"/>
      <c r="N299" s="217" t="s">
        <v>37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58</v>
      </c>
      <c r="AT299" s="220" t="s">
        <v>154</v>
      </c>
      <c r="AU299" s="220" t="s">
        <v>80</v>
      </c>
      <c r="AY299" s="3" t="s">
        <v>153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0</v>
      </c>
      <c r="BK299" s="221" t="n">
        <f aca="false">ROUND(I299*H299,2)</f>
        <v>0</v>
      </c>
      <c r="BL299" s="3" t="s">
        <v>158</v>
      </c>
      <c r="BM299" s="220" t="s">
        <v>508</v>
      </c>
    </row>
    <row r="300" s="234" customFormat="true" ht="12.8" hidden="false" customHeight="false" outlineLevel="0" collapsed="false">
      <c r="B300" s="235"/>
      <c r="C300" s="236"/>
      <c r="D300" s="225" t="s">
        <v>196</v>
      </c>
      <c r="E300" s="237"/>
      <c r="F300" s="238" t="s">
        <v>509</v>
      </c>
      <c r="G300" s="236"/>
      <c r="H300" s="239" t="n">
        <v>800.448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6</v>
      </c>
      <c r="AU300" s="245" t="s">
        <v>80</v>
      </c>
      <c r="AV300" s="234" t="s">
        <v>82</v>
      </c>
      <c r="AW300" s="234" t="s">
        <v>29</v>
      </c>
      <c r="AX300" s="234" t="s">
        <v>72</v>
      </c>
      <c r="AY300" s="245" t="s">
        <v>153</v>
      </c>
    </row>
    <row r="301" s="222" customFormat="true" ht="12.8" hidden="false" customHeight="false" outlineLevel="0" collapsed="false">
      <c r="B301" s="223"/>
      <c r="C301" s="224"/>
      <c r="D301" s="225" t="s">
        <v>196</v>
      </c>
      <c r="E301" s="226"/>
      <c r="F301" s="227" t="s">
        <v>510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96</v>
      </c>
      <c r="AU301" s="233" t="s">
        <v>80</v>
      </c>
      <c r="AV301" s="222" t="s">
        <v>80</v>
      </c>
      <c r="AW301" s="222" t="s">
        <v>29</v>
      </c>
      <c r="AX301" s="222" t="s">
        <v>72</v>
      </c>
      <c r="AY301" s="233" t="s">
        <v>153</v>
      </c>
    </row>
    <row r="302" s="234" customFormat="true" ht="12.8" hidden="false" customHeight="false" outlineLevel="0" collapsed="false">
      <c r="B302" s="235"/>
      <c r="C302" s="236"/>
      <c r="D302" s="225" t="s">
        <v>196</v>
      </c>
      <c r="E302" s="237"/>
      <c r="F302" s="238" t="s">
        <v>511</v>
      </c>
      <c r="G302" s="236"/>
      <c r="H302" s="239" t="n">
        <v>74.75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96</v>
      </c>
      <c r="AU302" s="245" t="s">
        <v>80</v>
      </c>
      <c r="AV302" s="234" t="s">
        <v>82</v>
      </c>
      <c r="AW302" s="234" t="s">
        <v>29</v>
      </c>
      <c r="AX302" s="234" t="s">
        <v>72</v>
      </c>
      <c r="AY302" s="245" t="s">
        <v>153</v>
      </c>
    </row>
    <row r="303" s="234" customFormat="true" ht="12.8" hidden="false" customHeight="false" outlineLevel="0" collapsed="false">
      <c r="B303" s="235"/>
      <c r="C303" s="236"/>
      <c r="D303" s="225" t="s">
        <v>196</v>
      </c>
      <c r="E303" s="237"/>
      <c r="F303" s="238" t="s">
        <v>512</v>
      </c>
      <c r="G303" s="236"/>
      <c r="H303" s="239" t="n">
        <v>9.456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96</v>
      </c>
      <c r="AU303" s="245" t="s">
        <v>80</v>
      </c>
      <c r="AV303" s="234" t="s">
        <v>82</v>
      </c>
      <c r="AW303" s="234" t="s">
        <v>29</v>
      </c>
      <c r="AX303" s="234" t="s">
        <v>72</v>
      </c>
      <c r="AY303" s="245" t="s">
        <v>153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513</v>
      </c>
      <c r="G304" s="236"/>
      <c r="H304" s="239" t="n">
        <v>15.621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72</v>
      </c>
      <c r="AY304" s="245" t="s">
        <v>153</v>
      </c>
    </row>
    <row r="305" s="234" customFormat="true" ht="12.8" hidden="false" customHeight="false" outlineLevel="0" collapsed="false">
      <c r="B305" s="235"/>
      <c r="C305" s="236"/>
      <c r="D305" s="225" t="s">
        <v>196</v>
      </c>
      <c r="E305" s="237"/>
      <c r="F305" s="238" t="s">
        <v>514</v>
      </c>
      <c r="G305" s="236"/>
      <c r="H305" s="239" t="n">
        <v>3.68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6</v>
      </c>
      <c r="AU305" s="245" t="s">
        <v>80</v>
      </c>
      <c r="AV305" s="234" t="s">
        <v>82</v>
      </c>
      <c r="AW305" s="234" t="s">
        <v>29</v>
      </c>
      <c r="AX305" s="234" t="s">
        <v>72</v>
      </c>
      <c r="AY305" s="245" t="s">
        <v>153</v>
      </c>
    </row>
    <row r="306" s="246" customFormat="true" ht="12.8" hidden="false" customHeight="false" outlineLevel="0" collapsed="false">
      <c r="B306" s="247"/>
      <c r="C306" s="248"/>
      <c r="D306" s="225" t="s">
        <v>196</v>
      </c>
      <c r="E306" s="249"/>
      <c r="F306" s="250" t="s">
        <v>219</v>
      </c>
      <c r="G306" s="248"/>
      <c r="H306" s="251" t="n">
        <v>903.96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6</v>
      </c>
      <c r="AU306" s="257" t="s">
        <v>80</v>
      </c>
      <c r="AV306" s="246" t="s">
        <v>158</v>
      </c>
      <c r="AW306" s="246" t="s">
        <v>29</v>
      </c>
      <c r="AX306" s="246" t="s">
        <v>80</v>
      </c>
      <c r="AY306" s="257" t="s">
        <v>153</v>
      </c>
    </row>
    <row r="307" s="31" customFormat="true" ht="14.4" hidden="false" customHeight="true" outlineLevel="0" collapsed="false">
      <c r="A307" s="24"/>
      <c r="B307" s="25"/>
      <c r="C307" s="209" t="s">
        <v>515</v>
      </c>
      <c r="D307" s="209" t="s">
        <v>154</v>
      </c>
      <c r="E307" s="210" t="s">
        <v>516</v>
      </c>
      <c r="F307" s="211" t="s">
        <v>517</v>
      </c>
      <c r="G307" s="212" t="s">
        <v>194</v>
      </c>
      <c r="H307" s="213" t="n">
        <v>453.946</v>
      </c>
      <c r="I307" s="214"/>
      <c r="J307" s="215" t="n">
        <f aca="false">ROUND(I307*H307,2)</f>
        <v>0</v>
      </c>
      <c r="K307" s="211" t="s">
        <v>161</v>
      </c>
      <c r="L307" s="30"/>
      <c r="M307" s="216"/>
      <c r="N307" s="217" t="s">
        <v>37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58</v>
      </c>
      <c r="AT307" s="220" t="s">
        <v>154</v>
      </c>
      <c r="AU307" s="220" t="s">
        <v>80</v>
      </c>
      <c r="AY307" s="3" t="s">
        <v>153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0</v>
      </c>
      <c r="BK307" s="221" t="n">
        <f aca="false">ROUND(I307*H307,2)</f>
        <v>0</v>
      </c>
      <c r="BL307" s="3" t="s">
        <v>158</v>
      </c>
      <c r="BM307" s="220" t="s">
        <v>518</v>
      </c>
    </row>
    <row r="308" s="31" customFormat="true" ht="24.15" hidden="false" customHeight="true" outlineLevel="0" collapsed="false">
      <c r="A308" s="24"/>
      <c r="B308" s="25"/>
      <c r="C308" s="209" t="s">
        <v>519</v>
      </c>
      <c r="D308" s="209" t="s">
        <v>154</v>
      </c>
      <c r="E308" s="210" t="s">
        <v>520</v>
      </c>
      <c r="F308" s="211" t="s">
        <v>501</v>
      </c>
      <c r="G308" s="212" t="s">
        <v>194</v>
      </c>
      <c r="H308" s="213" t="n">
        <v>522.038</v>
      </c>
      <c r="I308" s="214"/>
      <c r="J308" s="215" t="n">
        <f aca="false">ROUND(I308*H308,2)</f>
        <v>0</v>
      </c>
      <c r="K308" s="211"/>
      <c r="L308" s="30"/>
      <c r="M308" s="216"/>
      <c r="N308" s="217" t="s">
        <v>37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58</v>
      </c>
      <c r="AT308" s="220" t="s">
        <v>154</v>
      </c>
      <c r="AU308" s="220" t="s">
        <v>80</v>
      </c>
      <c r="AY308" s="3" t="s">
        <v>153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0</v>
      </c>
      <c r="BK308" s="221" t="n">
        <f aca="false">ROUND(I308*H308,2)</f>
        <v>0</v>
      </c>
      <c r="BL308" s="3" t="s">
        <v>158</v>
      </c>
      <c r="BM308" s="220" t="s">
        <v>521</v>
      </c>
    </row>
    <row r="309" s="222" customFormat="true" ht="12.8" hidden="false" customHeight="false" outlineLevel="0" collapsed="false">
      <c r="B309" s="223"/>
      <c r="C309" s="224"/>
      <c r="D309" s="225" t="s">
        <v>196</v>
      </c>
      <c r="E309" s="226"/>
      <c r="F309" s="227" t="s">
        <v>522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96</v>
      </c>
      <c r="AU309" s="233" t="s">
        <v>80</v>
      </c>
      <c r="AV309" s="222" t="s">
        <v>80</v>
      </c>
      <c r="AW309" s="222" t="s">
        <v>29</v>
      </c>
      <c r="AX309" s="222" t="s">
        <v>72</v>
      </c>
      <c r="AY309" s="233" t="s">
        <v>153</v>
      </c>
    </row>
    <row r="310" s="234" customFormat="true" ht="12.8" hidden="false" customHeight="false" outlineLevel="0" collapsed="false">
      <c r="B310" s="235"/>
      <c r="C310" s="236"/>
      <c r="D310" s="225" t="s">
        <v>196</v>
      </c>
      <c r="E310" s="237"/>
      <c r="F310" s="238" t="s">
        <v>504</v>
      </c>
      <c r="G310" s="236"/>
      <c r="H310" s="239" t="n">
        <v>522.038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96</v>
      </c>
      <c r="AU310" s="245" t="s">
        <v>80</v>
      </c>
      <c r="AV310" s="234" t="s">
        <v>82</v>
      </c>
      <c r="AW310" s="234" t="s">
        <v>29</v>
      </c>
      <c r="AX310" s="234" t="s">
        <v>80</v>
      </c>
      <c r="AY310" s="245" t="s">
        <v>153</v>
      </c>
    </row>
    <row r="311" s="31" customFormat="true" ht="24.15" hidden="false" customHeight="true" outlineLevel="0" collapsed="false">
      <c r="A311" s="24"/>
      <c r="B311" s="25"/>
      <c r="C311" s="209" t="s">
        <v>523</v>
      </c>
      <c r="D311" s="209" t="s">
        <v>154</v>
      </c>
      <c r="E311" s="210" t="s">
        <v>524</v>
      </c>
      <c r="F311" s="211" t="s">
        <v>525</v>
      </c>
      <c r="G311" s="212" t="s">
        <v>194</v>
      </c>
      <c r="H311" s="213" t="n">
        <v>522.038</v>
      </c>
      <c r="I311" s="214"/>
      <c r="J311" s="215" t="n">
        <f aca="false">ROUND(I311*H311,2)</f>
        <v>0</v>
      </c>
      <c r="K311" s="211"/>
      <c r="L311" s="30"/>
      <c r="M311" s="216"/>
      <c r="N311" s="217" t="s">
        <v>37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58</v>
      </c>
      <c r="AT311" s="220" t="s">
        <v>154</v>
      </c>
      <c r="AU311" s="220" t="s">
        <v>80</v>
      </c>
      <c r="AY311" s="3" t="s">
        <v>153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0</v>
      </c>
      <c r="BK311" s="221" t="n">
        <f aca="false">ROUND(I311*H311,2)</f>
        <v>0</v>
      </c>
      <c r="BL311" s="3" t="s">
        <v>158</v>
      </c>
      <c r="BM311" s="220" t="s">
        <v>526</v>
      </c>
    </row>
    <row r="312" s="222" customFormat="true" ht="12.8" hidden="false" customHeight="false" outlineLevel="0" collapsed="false">
      <c r="B312" s="223"/>
      <c r="C312" s="224"/>
      <c r="D312" s="225" t="s">
        <v>196</v>
      </c>
      <c r="E312" s="226"/>
      <c r="F312" s="227" t="s">
        <v>527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96</v>
      </c>
      <c r="AU312" s="233" t="s">
        <v>80</v>
      </c>
      <c r="AV312" s="222" t="s">
        <v>80</v>
      </c>
      <c r="AW312" s="222" t="s">
        <v>29</v>
      </c>
      <c r="AX312" s="222" t="s">
        <v>72</v>
      </c>
      <c r="AY312" s="233" t="s">
        <v>153</v>
      </c>
    </row>
    <row r="313" s="234" customFormat="true" ht="12.8" hidden="false" customHeight="false" outlineLevel="0" collapsed="false">
      <c r="B313" s="235"/>
      <c r="C313" s="236"/>
      <c r="D313" s="225" t="s">
        <v>196</v>
      </c>
      <c r="E313" s="237"/>
      <c r="F313" s="238" t="s">
        <v>504</v>
      </c>
      <c r="G313" s="236"/>
      <c r="H313" s="239" t="n">
        <v>522.038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6</v>
      </c>
      <c r="AU313" s="245" t="s">
        <v>80</v>
      </c>
      <c r="AV313" s="234" t="s">
        <v>82</v>
      </c>
      <c r="AW313" s="234" t="s">
        <v>29</v>
      </c>
      <c r="AX313" s="234" t="s">
        <v>80</v>
      </c>
      <c r="AY313" s="245" t="s">
        <v>153</v>
      </c>
    </row>
    <row r="314" s="31" customFormat="true" ht="14.4" hidden="false" customHeight="true" outlineLevel="0" collapsed="false">
      <c r="A314" s="24"/>
      <c r="B314" s="25"/>
      <c r="C314" s="209" t="s">
        <v>528</v>
      </c>
      <c r="D314" s="209" t="s">
        <v>154</v>
      </c>
      <c r="E314" s="210" t="s">
        <v>529</v>
      </c>
      <c r="F314" s="211" t="s">
        <v>530</v>
      </c>
      <c r="G314" s="212" t="s">
        <v>203</v>
      </c>
      <c r="H314" s="213" t="n">
        <v>133.79</v>
      </c>
      <c r="I314" s="214"/>
      <c r="J314" s="215" t="n">
        <f aca="false">ROUND(I314*H314,2)</f>
        <v>0</v>
      </c>
      <c r="K314" s="211"/>
      <c r="L314" s="30"/>
      <c r="M314" s="216"/>
      <c r="N314" s="217" t="s">
        <v>37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58</v>
      </c>
      <c r="AT314" s="220" t="s">
        <v>154</v>
      </c>
      <c r="AU314" s="220" t="s">
        <v>80</v>
      </c>
      <c r="AY314" s="3" t="s">
        <v>153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158</v>
      </c>
      <c r="BM314" s="220" t="s">
        <v>531</v>
      </c>
    </row>
    <row r="315" s="31" customFormat="true" ht="14.4" hidden="false" customHeight="true" outlineLevel="0" collapsed="false">
      <c r="A315" s="24"/>
      <c r="B315" s="25"/>
      <c r="C315" s="209" t="s">
        <v>532</v>
      </c>
      <c r="D315" s="209" t="s">
        <v>154</v>
      </c>
      <c r="E315" s="210" t="s">
        <v>533</v>
      </c>
      <c r="F315" s="211" t="s">
        <v>534</v>
      </c>
      <c r="G315" s="212" t="s">
        <v>194</v>
      </c>
      <c r="H315" s="213" t="n">
        <v>53.516</v>
      </c>
      <c r="I315" s="214"/>
      <c r="J315" s="215" t="n">
        <f aca="false">ROUND(I315*H315,2)</f>
        <v>0</v>
      </c>
      <c r="K315" s="211" t="s">
        <v>161</v>
      </c>
      <c r="L315" s="30"/>
      <c r="M315" s="216"/>
      <c r="N315" s="217" t="s">
        <v>37</v>
      </c>
      <c r="O315" s="7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158</v>
      </c>
      <c r="AT315" s="220" t="s">
        <v>154</v>
      </c>
      <c r="AU315" s="220" t="s">
        <v>80</v>
      </c>
      <c r="AY315" s="3" t="s">
        <v>153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0</v>
      </c>
      <c r="BK315" s="221" t="n">
        <f aca="false">ROUND(I315*H315,2)</f>
        <v>0</v>
      </c>
      <c r="BL315" s="3" t="s">
        <v>158</v>
      </c>
      <c r="BM315" s="220" t="s">
        <v>535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536</v>
      </c>
      <c r="G316" s="236"/>
      <c r="H316" s="239" t="n">
        <v>53.516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80</v>
      </c>
      <c r="AY316" s="245" t="s">
        <v>153</v>
      </c>
    </row>
    <row r="317" s="31" customFormat="true" ht="14.4" hidden="false" customHeight="true" outlineLevel="0" collapsed="false">
      <c r="A317" s="24"/>
      <c r="B317" s="25"/>
      <c r="C317" s="209" t="s">
        <v>537</v>
      </c>
      <c r="D317" s="209" t="s">
        <v>154</v>
      </c>
      <c r="E317" s="210" t="s">
        <v>538</v>
      </c>
      <c r="F317" s="211" t="s">
        <v>539</v>
      </c>
      <c r="G317" s="212" t="s">
        <v>540</v>
      </c>
      <c r="H317" s="258"/>
      <c r="I317" s="214"/>
      <c r="J317" s="215" t="n">
        <f aca="false">ROUND(I317*H317,2)</f>
        <v>0</v>
      </c>
      <c r="K317" s="211" t="s">
        <v>161</v>
      </c>
      <c r="L317" s="30"/>
      <c r="M317" s="216"/>
      <c r="N317" s="217" t="s">
        <v>37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58</v>
      </c>
      <c r="AT317" s="220" t="s">
        <v>154</v>
      </c>
      <c r="AU317" s="220" t="s">
        <v>80</v>
      </c>
      <c r="AY317" s="3" t="s">
        <v>153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0</v>
      </c>
      <c r="BK317" s="221" t="n">
        <f aca="false">ROUND(I317*H317,2)</f>
        <v>0</v>
      </c>
      <c r="BL317" s="3" t="s">
        <v>158</v>
      </c>
      <c r="BM317" s="220" t="s">
        <v>541</v>
      </c>
    </row>
    <row r="318" s="194" customFormat="true" ht="25.9" hidden="false" customHeight="true" outlineLevel="0" collapsed="false">
      <c r="B318" s="195"/>
      <c r="C318" s="196"/>
      <c r="D318" s="197" t="s">
        <v>71</v>
      </c>
      <c r="E318" s="198" t="s">
        <v>542</v>
      </c>
      <c r="F318" s="198" t="s">
        <v>543</v>
      </c>
      <c r="G318" s="196"/>
      <c r="H318" s="196"/>
      <c r="I318" s="199"/>
      <c r="J318" s="200" t="n">
        <f aca="false">BK318</f>
        <v>0</v>
      </c>
      <c r="K318" s="196"/>
      <c r="L318" s="201"/>
      <c r="M318" s="202"/>
      <c r="N318" s="203"/>
      <c r="O318" s="203"/>
      <c r="P318" s="204" t="n">
        <f aca="false">SUM(P319:P331)</f>
        <v>0</v>
      </c>
      <c r="Q318" s="203"/>
      <c r="R318" s="204" t="n">
        <f aca="false">SUM(R319:R331)</f>
        <v>0</v>
      </c>
      <c r="S318" s="203"/>
      <c r="T318" s="205" t="n">
        <f aca="false">SUM(T319:T331)</f>
        <v>0</v>
      </c>
      <c r="AR318" s="206" t="s">
        <v>80</v>
      </c>
      <c r="AT318" s="207" t="s">
        <v>71</v>
      </c>
      <c r="AU318" s="207" t="s">
        <v>72</v>
      </c>
      <c r="AY318" s="206" t="s">
        <v>153</v>
      </c>
      <c r="BK318" s="208" t="n">
        <f aca="false">SUM(BK319:BK331)</f>
        <v>0</v>
      </c>
    </row>
    <row r="319" s="31" customFormat="true" ht="24.15" hidden="false" customHeight="true" outlineLevel="0" collapsed="false">
      <c r="A319" s="24"/>
      <c r="B319" s="25"/>
      <c r="C319" s="209" t="s">
        <v>310</v>
      </c>
      <c r="D319" s="209" t="s">
        <v>154</v>
      </c>
      <c r="E319" s="210" t="s">
        <v>544</v>
      </c>
      <c r="F319" s="211" t="s">
        <v>545</v>
      </c>
      <c r="G319" s="212" t="s">
        <v>176</v>
      </c>
      <c r="H319" s="213" t="n">
        <v>800.448</v>
      </c>
      <c r="I319" s="214"/>
      <c r="J319" s="215" t="n">
        <f aca="false">ROUND(I319*H319,2)</f>
        <v>0</v>
      </c>
      <c r="K319" s="211" t="s">
        <v>161</v>
      </c>
      <c r="L319" s="30"/>
      <c r="M319" s="216"/>
      <c r="N319" s="217" t="s">
        <v>37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77</v>
      </c>
      <c r="AT319" s="220" t="s">
        <v>154</v>
      </c>
      <c r="AU319" s="220" t="s">
        <v>80</v>
      </c>
      <c r="AY319" s="3" t="s">
        <v>153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0</v>
      </c>
      <c r="BK319" s="221" t="n">
        <f aca="false">ROUND(I319*H319,2)</f>
        <v>0</v>
      </c>
      <c r="BL319" s="3" t="s">
        <v>177</v>
      </c>
      <c r="BM319" s="220" t="s">
        <v>546</v>
      </c>
    </row>
    <row r="320" s="234" customFormat="true" ht="12.8" hidden="false" customHeight="false" outlineLevel="0" collapsed="false">
      <c r="B320" s="235"/>
      <c r="C320" s="236"/>
      <c r="D320" s="225" t="s">
        <v>196</v>
      </c>
      <c r="E320" s="237"/>
      <c r="F320" s="238" t="s">
        <v>509</v>
      </c>
      <c r="G320" s="236"/>
      <c r="H320" s="239" t="n">
        <v>800.448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6</v>
      </c>
      <c r="AU320" s="245" t="s">
        <v>80</v>
      </c>
      <c r="AV320" s="234" t="s">
        <v>82</v>
      </c>
      <c r="AW320" s="234" t="s">
        <v>29</v>
      </c>
      <c r="AX320" s="234" t="s">
        <v>80</v>
      </c>
      <c r="AY320" s="245" t="s">
        <v>153</v>
      </c>
    </row>
    <row r="321" s="31" customFormat="true" ht="24.15" hidden="false" customHeight="true" outlineLevel="0" collapsed="false">
      <c r="A321" s="24"/>
      <c r="B321" s="25"/>
      <c r="C321" s="209" t="s">
        <v>547</v>
      </c>
      <c r="D321" s="209" t="s">
        <v>154</v>
      </c>
      <c r="E321" s="210" t="s">
        <v>548</v>
      </c>
      <c r="F321" s="211" t="s">
        <v>549</v>
      </c>
      <c r="G321" s="212" t="s">
        <v>194</v>
      </c>
      <c r="H321" s="213" t="n">
        <v>880.493</v>
      </c>
      <c r="I321" s="214"/>
      <c r="J321" s="215" t="n">
        <f aca="false">ROUND(I321*H321,2)</f>
        <v>0</v>
      </c>
      <c r="K321" s="211"/>
      <c r="L321" s="30"/>
      <c r="M321" s="216"/>
      <c r="N321" s="217" t="s">
        <v>37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58</v>
      </c>
      <c r="AT321" s="220" t="s">
        <v>154</v>
      </c>
      <c r="AU321" s="220" t="s">
        <v>80</v>
      </c>
      <c r="AY321" s="3" t="s">
        <v>153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0</v>
      </c>
      <c r="BK321" s="221" t="n">
        <f aca="false">ROUND(I321*H321,2)</f>
        <v>0</v>
      </c>
      <c r="BL321" s="3" t="s">
        <v>158</v>
      </c>
      <c r="BM321" s="220" t="s">
        <v>550</v>
      </c>
    </row>
    <row r="322" s="234" customFormat="true" ht="12.8" hidden="false" customHeight="false" outlineLevel="0" collapsed="false">
      <c r="B322" s="235"/>
      <c r="C322" s="236"/>
      <c r="D322" s="225" t="s">
        <v>196</v>
      </c>
      <c r="E322" s="237"/>
      <c r="F322" s="238" t="s">
        <v>551</v>
      </c>
      <c r="G322" s="236"/>
      <c r="H322" s="239" t="n">
        <v>880.493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6</v>
      </c>
      <c r="AU322" s="245" t="s">
        <v>80</v>
      </c>
      <c r="AV322" s="234" t="s">
        <v>82</v>
      </c>
      <c r="AW322" s="234" t="s">
        <v>29</v>
      </c>
      <c r="AX322" s="234" t="s">
        <v>80</v>
      </c>
      <c r="AY322" s="245" t="s">
        <v>153</v>
      </c>
    </row>
    <row r="323" s="31" customFormat="true" ht="14.4" hidden="false" customHeight="true" outlineLevel="0" collapsed="false">
      <c r="A323" s="24"/>
      <c r="B323" s="25"/>
      <c r="C323" s="209" t="s">
        <v>552</v>
      </c>
      <c r="D323" s="209" t="s">
        <v>154</v>
      </c>
      <c r="E323" s="210" t="s">
        <v>553</v>
      </c>
      <c r="F323" s="211" t="s">
        <v>554</v>
      </c>
      <c r="G323" s="212" t="s">
        <v>194</v>
      </c>
      <c r="H323" s="213" t="n">
        <v>54.854</v>
      </c>
      <c r="I323" s="214"/>
      <c r="J323" s="215" t="n">
        <f aca="false">ROUND(I323*H323,2)</f>
        <v>0</v>
      </c>
      <c r="K323" s="211" t="s">
        <v>161</v>
      </c>
      <c r="L323" s="30"/>
      <c r="M323" s="216"/>
      <c r="N323" s="217" t="s">
        <v>37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58</v>
      </c>
      <c r="AT323" s="220" t="s">
        <v>154</v>
      </c>
      <c r="AU323" s="220" t="s">
        <v>80</v>
      </c>
      <c r="AY323" s="3" t="s">
        <v>153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0</v>
      </c>
      <c r="BK323" s="221" t="n">
        <f aca="false">ROUND(I323*H323,2)</f>
        <v>0</v>
      </c>
      <c r="BL323" s="3" t="s">
        <v>158</v>
      </c>
      <c r="BM323" s="220" t="s">
        <v>555</v>
      </c>
    </row>
    <row r="324" s="31" customFormat="true" ht="24.15" hidden="false" customHeight="true" outlineLevel="0" collapsed="false">
      <c r="A324" s="24"/>
      <c r="B324" s="25"/>
      <c r="C324" s="209" t="s">
        <v>556</v>
      </c>
      <c r="D324" s="209" t="s">
        <v>154</v>
      </c>
      <c r="E324" s="210" t="s">
        <v>557</v>
      </c>
      <c r="F324" s="211" t="s">
        <v>558</v>
      </c>
      <c r="G324" s="212" t="s">
        <v>194</v>
      </c>
      <c r="H324" s="213" t="n">
        <v>60.339</v>
      </c>
      <c r="I324" s="214"/>
      <c r="J324" s="215" t="n">
        <f aca="false">ROUND(I324*H324,2)</f>
        <v>0</v>
      </c>
      <c r="K324" s="211"/>
      <c r="L324" s="30"/>
      <c r="M324" s="216"/>
      <c r="N324" s="217" t="s">
        <v>37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158</v>
      </c>
      <c r="AT324" s="220" t="s">
        <v>154</v>
      </c>
      <c r="AU324" s="220" t="s">
        <v>80</v>
      </c>
      <c r="AY324" s="3" t="s">
        <v>153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0</v>
      </c>
      <c r="BK324" s="221" t="n">
        <f aca="false">ROUND(I324*H324,2)</f>
        <v>0</v>
      </c>
      <c r="BL324" s="3" t="s">
        <v>158</v>
      </c>
      <c r="BM324" s="220" t="s">
        <v>559</v>
      </c>
    </row>
    <row r="325" s="234" customFormat="true" ht="12.8" hidden="false" customHeight="false" outlineLevel="0" collapsed="false">
      <c r="B325" s="235"/>
      <c r="C325" s="236"/>
      <c r="D325" s="225" t="s">
        <v>196</v>
      </c>
      <c r="E325" s="237"/>
      <c r="F325" s="238" t="s">
        <v>560</v>
      </c>
      <c r="G325" s="236"/>
      <c r="H325" s="239" t="n">
        <v>60.339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96</v>
      </c>
      <c r="AU325" s="245" t="s">
        <v>80</v>
      </c>
      <c r="AV325" s="234" t="s">
        <v>82</v>
      </c>
      <c r="AW325" s="234" t="s">
        <v>29</v>
      </c>
      <c r="AX325" s="234" t="s">
        <v>80</v>
      </c>
      <c r="AY325" s="245" t="s">
        <v>153</v>
      </c>
    </row>
    <row r="326" s="31" customFormat="true" ht="14.4" hidden="false" customHeight="true" outlineLevel="0" collapsed="false">
      <c r="A326" s="24"/>
      <c r="B326" s="25"/>
      <c r="C326" s="209" t="s">
        <v>561</v>
      </c>
      <c r="D326" s="209" t="s">
        <v>154</v>
      </c>
      <c r="E326" s="210" t="s">
        <v>562</v>
      </c>
      <c r="F326" s="211" t="s">
        <v>563</v>
      </c>
      <c r="G326" s="212" t="s">
        <v>194</v>
      </c>
      <c r="H326" s="213" t="n">
        <v>40.709</v>
      </c>
      <c r="I326" s="214"/>
      <c r="J326" s="215" t="n">
        <f aca="false">ROUND(I326*H326,2)</f>
        <v>0</v>
      </c>
      <c r="K326" s="211"/>
      <c r="L326" s="30"/>
      <c r="M326" s="216"/>
      <c r="N326" s="217" t="s">
        <v>37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58</v>
      </c>
      <c r="AT326" s="220" t="s">
        <v>154</v>
      </c>
      <c r="AU326" s="220" t="s">
        <v>80</v>
      </c>
      <c r="AY326" s="3" t="s">
        <v>153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0</v>
      </c>
      <c r="BK326" s="221" t="n">
        <f aca="false">ROUND(I326*H326,2)</f>
        <v>0</v>
      </c>
      <c r="BL326" s="3" t="s">
        <v>158</v>
      </c>
      <c r="BM326" s="220" t="s">
        <v>564</v>
      </c>
    </row>
    <row r="327" s="31" customFormat="true" ht="24.15" hidden="false" customHeight="true" outlineLevel="0" collapsed="false">
      <c r="A327" s="24"/>
      <c r="B327" s="25"/>
      <c r="C327" s="209" t="s">
        <v>565</v>
      </c>
      <c r="D327" s="209" t="s">
        <v>154</v>
      </c>
      <c r="E327" s="210" t="s">
        <v>566</v>
      </c>
      <c r="F327" s="211" t="s">
        <v>567</v>
      </c>
      <c r="G327" s="212" t="s">
        <v>157</v>
      </c>
      <c r="H327" s="213" t="n">
        <v>1.557</v>
      </c>
      <c r="I327" s="214"/>
      <c r="J327" s="215" t="n">
        <f aca="false">ROUND(I327*H327,2)</f>
        <v>0</v>
      </c>
      <c r="K327" s="211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58</v>
      </c>
      <c r="AT327" s="220" t="s">
        <v>154</v>
      </c>
      <c r="AU327" s="220" t="s">
        <v>80</v>
      </c>
      <c r="AY327" s="3" t="s">
        <v>153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158</v>
      </c>
      <c r="BM327" s="220" t="s">
        <v>568</v>
      </c>
    </row>
    <row r="328" s="31" customFormat="true" ht="14.4" hidden="false" customHeight="true" outlineLevel="0" collapsed="false">
      <c r="A328" s="24"/>
      <c r="B328" s="25"/>
      <c r="C328" s="209" t="s">
        <v>569</v>
      </c>
      <c r="D328" s="209" t="s">
        <v>154</v>
      </c>
      <c r="E328" s="210" t="s">
        <v>570</v>
      </c>
      <c r="F328" s="211" t="s">
        <v>571</v>
      </c>
      <c r="G328" s="212" t="s">
        <v>203</v>
      </c>
      <c r="H328" s="213" t="n">
        <v>133.789</v>
      </c>
      <c r="I328" s="214"/>
      <c r="J328" s="215" t="n">
        <f aca="false">ROUND(I328*H328,2)</f>
        <v>0</v>
      </c>
      <c r="K328" s="211"/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58</v>
      </c>
      <c r="AT328" s="220" t="s">
        <v>154</v>
      </c>
      <c r="AU328" s="220" t="s">
        <v>80</v>
      </c>
      <c r="AY328" s="3" t="s">
        <v>153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158</v>
      </c>
      <c r="BM328" s="220" t="s">
        <v>572</v>
      </c>
    </row>
    <row r="329" s="234" customFormat="true" ht="12.8" hidden="false" customHeight="false" outlineLevel="0" collapsed="false">
      <c r="B329" s="235"/>
      <c r="C329" s="236"/>
      <c r="D329" s="225" t="s">
        <v>196</v>
      </c>
      <c r="E329" s="237"/>
      <c r="F329" s="238" t="s">
        <v>573</v>
      </c>
      <c r="G329" s="236"/>
      <c r="H329" s="239" t="n">
        <v>133.789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96</v>
      </c>
      <c r="AU329" s="245" t="s">
        <v>80</v>
      </c>
      <c r="AV329" s="234" t="s">
        <v>82</v>
      </c>
      <c r="AW329" s="234" t="s">
        <v>29</v>
      </c>
      <c r="AX329" s="234" t="s">
        <v>80</v>
      </c>
      <c r="AY329" s="245" t="s">
        <v>153</v>
      </c>
    </row>
    <row r="330" s="31" customFormat="true" ht="24.15" hidden="false" customHeight="true" outlineLevel="0" collapsed="false">
      <c r="A330" s="24"/>
      <c r="B330" s="25"/>
      <c r="C330" s="209" t="s">
        <v>574</v>
      </c>
      <c r="D330" s="209" t="s">
        <v>154</v>
      </c>
      <c r="E330" s="210" t="s">
        <v>575</v>
      </c>
      <c r="F330" s="211" t="s">
        <v>576</v>
      </c>
      <c r="G330" s="212" t="s">
        <v>194</v>
      </c>
      <c r="H330" s="213" t="n">
        <v>400.224</v>
      </c>
      <c r="I330" s="214"/>
      <c r="J330" s="215" t="n">
        <f aca="false">ROUND(I330*H330,2)</f>
        <v>0</v>
      </c>
      <c r="K330" s="211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58</v>
      </c>
      <c r="AT330" s="220" t="s">
        <v>154</v>
      </c>
      <c r="AU330" s="220" t="s">
        <v>80</v>
      </c>
      <c r="AY330" s="3" t="s">
        <v>153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158</v>
      </c>
      <c r="BM330" s="220" t="s">
        <v>577</v>
      </c>
    </row>
    <row r="331" s="31" customFormat="true" ht="14.4" hidden="false" customHeight="true" outlineLevel="0" collapsed="false">
      <c r="A331" s="24"/>
      <c r="B331" s="25"/>
      <c r="C331" s="209" t="s">
        <v>578</v>
      </c>
      <c r="D331" s="209" t="s">
        <v>154</v>
      </c>
      <c r="E331" s="210" t="s">
        <v>579</v>
      </c>
      <c r="F331" s="211" t="s">
        <v>580</v>
      </c>
      <c r="G331" s="212" t="s">
        <v>540</v>
      </c>
      <c r="H331" s="258"/>
      <c r="I331" s="214"/>
      <c r="J331" s="215" t="n">
        <f aca="false">ROUND(I331*H331,2)</f>
        <v>0</v>
      </c>
      <c r="K331" s="211" t="s">
        <v>161</v>
      </c>
      <c r="L331" s="30"/>
      <c r="M331" s="216"/>
      <c r="N331" s="217" t="s">
        <v>37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58</v>
      </c>
      <c r="AT331" s="220" t="s">
        <v>154</v>
      </c>
      <c r="AU331" s="220" t="s">
        <v>80</v>
      </c>
      <c r="AY331" s="3" t="s">
        <v>153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0</v>
      </c>
      <c r="BK331" s="221" t="n">
        <f aca="false">ROUND(I331*H331,2)</f>
        <v>0</v>
      </c>
      <c r="BL331" s="3" t="s">
        <v>158</v>
      </c>
      <c r="BM331" s="220" t="s">
        <v>581</v>
      </c>
    </row>
    <row r="332" s="194" customFormat="true" ht="25.9" hidden="false" customHeight="true" outlineLevel="0" collapsed="false">
      <c r="B332" s="195"/>
      <c r="C332" s="196"/>
      <c r="D332" s="197" t="s">
        <v>71</v>
      </c>
      <c r="E332" s="198" t="s">
        <v>582</v>
      </c>
      <c r="F332" s="198" t="s">
        <v>583</v>
      </c>
      <c r="G332" s="196"/>
      <c r="H332" s="196"/>
      <c r="I332" s="199"/>
      <c r="J332" s="200" t="n">
        <f aca="false">BK332</f>
        <v>0</v>
      </c>
      <c r="K332" s="196"/>
      <c r="L332" s="201"/>
      <c r="M332" s="202"/>
      <c r="N332" s="203"/>
      <c r="O332" s="203"/>
      <c r="P332" s="204" t="n">
        <f aca="false">SUM(P333:P335)</f>
        <v>0</v>
      </c>
      <c r="Q332" s="203"/>
      <c r="R332" s="204" t="n">
        <f aca="false">SUM(R333:R335)</f>
        <v>0</v>
      </c>
      <c r="S332" s="203"/>
      <c r="T332" s="205" t="n">
        <f aca="false">SUM(T333:T335)</f>
        <v>0</v>
      </c>
      <c r="AR332" s="206" t="s">
        <v>80</v>
      </c>
      <c r="AT332" s="207" t="s">
        <v>71</v>
      </c>
      <c r="AU332" s="207" t="s">
        <v>72</v>
      </c>
      <c r="AY332" s="206" t="s">
        <v>153</v>
      </c>
      <c r="BK332" s="208" t="n">
        <f aca="false">SUM(BK333:BK335)</f>
        <v>0</v>
      </c>
    </row>
    <row r="333" s="31" customFormat="true" ht="24.15" hidden="false" customHeight="true" outlineLevel="0" collapsed="false">
      <c r="A333" s="24"/>
      <c r="B333" s="25"/>
      <c r="C333" s="209" t="s">
        <v>584</v>
      </c>
      <c r="D333" s="209" t="s">
        <v>154</v>
      </c>
      <c r="E333" s="210" t="s">
        <v>585</v>
      </c>
      <c r="F333" s="211" t="s">
        <v>586</v>
      </c>
      <c r="G333" s="212" t="s">
        <v>400</v>
      </c>
      <c r="H333" s="213" t="n">
        <v>3</v>
      </c>
      <c r="I333" s="214"/>
      <c r="J333" s="215" t="n">
        <f aca="false">ROUND(I333*H333,2)</f>
        <v>0</v>
      </c>
      <c r="K333" s="211"/>
      <c r="L333" s="30"/>
      <c r="M333" s="216"/>
      <c r="N333" s="217" t="s">
        <v>37</v>
      </c>
      <c r="O333" s="7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58</v>
      </c>
      <c r="AT333" s="220" t="s">
        <v>154</v>
      </c>
      <c r="AU333" s="220" t="s">
        <v>80</v>
      </c>
      <c r="AY333" s="3" t="s">
        <v>153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0</v>
      </c>
      <c r="BK333" s="221" t="n">
        <f aca="false">ROUND(I333*H333,2)</f>
        <v>0</v>
      </c>
      <c r="BL333" s="3" t="s">
        <v>158</v>
      </c>
      <c r="BM333" s="220" t="s">
        <v>587</v>
      </c>
    </row>
    <row r="334" s="31" customFormat="true" ht="14.4" hidden="false" customHeight="true" outlineLevel="0" collapsed="false">
      <c r="A334" s="24"/>
      <c r="B334" s="25"/>
      <c r="C334" s="209" t="s">
        <v>588</v>
      </c>
      <c r="D334" s="209" t="s">
        <v>154</v>
      </c>
      <c r="E334" s="210" t="s">
        <v>589</v>
      </c>
      <c r="F334" s="211" t="s">
        <v>590</v>
      </c>
      <c r="G334" s="212" t="s">
        <v>400</v>
      </c>
      <c r="H334" s="213" t="n">
        <v>3</v>
      </c>
      <c r="I334" s="214"/>
      <c r="J334" s="215" t="n">
        <f aca="false">ROUND(I334*H334,2)</f>
        <v>0</v>
      </c>
      <c r="K334" s="211"/>
      <c r="L334" s="30"/>
      <c r="M334" s="216"/>
      <c r="N334" s="217" t="s">
        <v>37</v>
      </c>
      <c r="O334" s="74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58</v>
      </c>
      <c r="AT334" s="220" t="s">
        <v>154</v>
      </c>
      <c r="AU334" s="220" t="s">
        <v>80</v>
      </c>
      <c r="AY334" s="3" t="s">
        <v>153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0</v>
      </c>
      <c r="BK334" s="221" t="n">
        <f aca="false">ROUND(I334*H334,2)</f>
        <v>0</v>
      </c>
      <c r="BL334" s="3" t="s">
        <v>158</v>
      </c>
      <c r="BM334" s="220" t="s">
        <v>591</v>
      </c>
    </row>
    <row r="335" s="31" customFormat="true" ht="14.4" hidden="false" customHeight="true" outlineLevel="0" collapsed="false">
      <c r="A335" s="24"/>
      <c r="B335" s="25"/>
      <c r="C335" s="209" t="s">
        <v>592</v>
      </c>
      <c r="D335" s="209" t="s">
        <v>154</v>
      </c>
      <c r="E335" s="210" t="s">
        <v>593</v>
      </c>
      <c r="F335" s="211" t="s">
        <v>594</v>
      </c>
      <c r="G335" s="212" t="s">
        <v>540</v>
      </c>
      <c r="H335" s="258"/>
      <c r="I335" s="214"/>
      <c r="J335" s="215" t="n">
        <f aca="false">ROUND(I335*H335,2)</f>
        <v>0</v>
      </c>
      <c r="K335" s="211" t="s">
        <v>161</v>
      </c>
      <c r="L335" s="30"/>
      <c r="M335" s="216"/>
      <c r="N335" s="217" t="s">
        <v>37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58</v>
      </c>
      <c r="AT335" s="220" t="s">
        <v>154</v>
      </c>
      <c r="AU335" s="220" t="s">
        <v>80</v>
      </c>
      <c r="AY335" s="3" t="s">
        <v>153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0</v>
      </c>
      <c r="BK335" s="221" t="n">
        <f aca="false">ROUND(I335*H335,2)</f>
        <v>0</v>
      </c>
      <c r="BL335" s="3" t="s">
        <v>158</v>
      </c>
      <c r="BM335" s="220" t="s">
        <v>595</v>
      </c>
    </row>
    <row r="336" s="194" customFormat="true" ht="25.9" hidden="false" customHeight="true" outlineLevel="0" collapsed="false">
      <c r="B336" s="195"/>
      <c r="C336" s="196"/>
      <c r="D336" s="197" t="s">
        <v>71</v>
      </c>
      <c r="E336" s="198" t="s">
        <v>596</v>
      </c>
      <c r="F336" s="198" t="s">
        <v>597</v>
      </c>
      <c r="G336" s="196"/>
      <c r="H336" s="196"/>
      <c r="I336" s="199"/>
      <c r="J336" s="200" t="n">
        <f aca="false">BK336</f>
        <v>0</v>
      </c>
      <c r="K336" s="196"/>
      <c r="L336" s="201"/>
      <c r="M336" s="202"/>
      <c r="N336" s="203"/>
      <c r="O336" s="203"/>
      <c r="P336" s="204" t="n">
        <f aca="false">SUM(P337:P345)</f>
        <v>0</v>
      </c>
      <c r="Q336" s="203"/>
      <c r="R336" s="204" t="n">
        <f aca="false">SUM(R337:R345)</f>
        <v>0</v>
      </c>
      <c r="S336" s="203"/>
      <c r="T336" s="205" t="n">
        <f aca="false">SUM(T337:T345)</f>
        <v>0</v>
      </c>
      <c r="AR336" s="206" t="s">
        <v>80</v>
      </c>
      <c r="AT336" s="207" t="s">
        <v>71</v>
      </c>
      <c r="AU336" s="207" t="s">
        <v>72</v>
      </c>
      <c r="AY336" s="206" t="s">
        <v>153</v>
      </c>
      <c r="BK336" s="208" t="n">
        <f aca="false">SUM(BK337:BK345)</f>
        <v>0</v>
      </c>
    </row>
    <row r="337" s="31" customFormat="true" ht="14.4" hidden="false" customHeight="true" outlineLevel="0" collapsed="false">
      <c r="A337" s="24"/>
      <c r="B337" s="25"/>
      <c r="C337" s="209" t="s">
        <v>598</v>
      </c>
      <c r="D337" s="209" t="s">
        <v>154</v>
      </c>
      <c r="E337" s="210" t="s">
        <v>599</v>
      </c>
      <c r="F337" s="211" t="s">
        <v>600</v>
      </c>
      <c r="G337" s="212" t="s">
        <v>194</v>
      </c>
      <c r="H337" s="213" t="n">
        <v>40.711</v>
      </c>
      <c r="I337" s="214"/>
      <c r="J337" s="215" t="n">
        <f aca="false">ROUND(I337*H337,2)</f>
        <v>0</v>
      </c>
      <c r="K337" s="211"/>
      <c r="L337" s="30"/>
      <c r="M337" s="216"/>
      <c r="N337" s="217" t="s">
        <v>37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58</v>
      </c>
      <c r="AT337" s="220" t="s">
        <v>154</v>
      </c>
      <c r="AU337" s="220" t="s">
        <v>80</v>
      </c>
      <c r="AY337" s="3" t="s">
        <v>153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0</v>
      </c>
      <c r="BK337" s="221" t="n">
        <f aca="false">ROUND(I337*H337,2)</f>
        <v>0</v>
      </c>
      <c r="BL337" s="3" t="s">
        <v>158</v>
      </c>
      <c r="BM337" s="220" t="s">
        <v>601</v>
      </c>
    </row>
    <row r="338" s="222" customFormat="true" ht="12.8" hidden="false" customHeight="false" outlineLevel="0" collapsed="false">
      <c r="B338" s="223"/>
      <c r="C338" s="224"/>
      <c r="D338" s="225" t="s">
        <v>196</v>
      </c>
      <c r="E338" s="226"/>
      <c r="F338" s="227" t="s">
        <v>602</v>
      </c>
      <c r="G338" s="224"/>
      <c r="H338" s="226"/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96</v>
      </c>
      <c r="AU338" s="233" t="s">
        <v>80</v>
      </c>
      <c r="AV338" s="222" t="s">
        <v>80</v>
      </c>
      <c r="AW338" s="222" t="s">
        <v>29</v>
      </c>
      <c r="AX338" s="222" t="s">
        <v>72</v>
      </c>
      <c r="AY338" s="233" t="s">
        <v>153</v>
      </c>
    </row>
    <row r="339" s="234" customFormat="true" ht="12.8" hidden="false" customHeight="false" outlineLevel="0" collapsed="false">
      <c r="B339" s="235"/>
      <c r="C339" s="236"/>
      <c r="D339" s="225" t="s">
        <v>196</v>
      </c>
      <c r="E339" s="237"/>
      <c r="F339" s="238" t="s">
        <v>603</v>
      </c>
      <c r="G339" s="236"/>
      <c r="H339" s="239" t="n">
        <v>17.68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6</v>
      </c>
      <c r="AU339" s="245" t="s">
        <v>80</v>
      </c>
      <c r="AV339" s="234" t="s">
        <v>82</v>
      </c>
      <c r="AW339" s="234" t="s">
        <v>29</v>
      </c>
      <c r="AX339" s="234" t="s">
        <v>72</v>
      </c>
      <c r="AY339" s="245" t="s">
        <v>153</v>
      </c>
    </row>
    <row r="340" s="234" customFormat="true" ht="12.8" hidden="false" customHeight="false" outlineLevel="0" collapsed="false">
      <c r="B340" s="235"/>
      <c r="C340" s="236"/>
      <c r="D340" s="225" t="s">
        <v>196</v>
      </c>
      <c r="E340" s="237"/>
      <c r="F340" s="238" t="s">
        <v>604</v>
      </c>
      <c r="G340" s="236"/>
      <c r="H340" s="239" t="n">
        <v>6.698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96</v>
      </c>
      <c r="AU340" s="245" t="s">
        <v>80</v>
      </c>
      <c r="AV340" s="234" t="s">
        <v>82</v>
      </c>
      <c r="AW340" s="234" t="s">
        <v>29</v>
      </c>
      <c r="AX340" s="234" t="s">
        <v>72</v>
      </c>
      <c r="AY340" s="245" t="s">
        <v>153</v>
      </c>
    </row>
    <row r="341" s="234" customFormat="true" ht="12.8" hidden="false" customHeight="false" outlineLevel="0" collapsed="false">
      <c r="B341" s="235"/>
      <c r="C341" s="236"/>
      <c r="D341" s="225" t="s">
        <v>196</v>
      </c>
      <c r="E341" s="237"/>
      <c r="F341" s="238" t="s">
        <v>605</v>
      </c>
      <c r="G341" s="236"/>
      <c r="H341" s="239" t="n">
        <v>13.46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6</v>
      </c>
      <c r="AU341" s="245" t="s">
        <v>80</v>
      </c>
      <c r="AV341" s="234" t="s">
        <v>82</v>
      </c>
      <c r="AW341" s="234" t="s">
        <v>29</v>
      </c>
      <c r="AX341" s="234" t="s">
        <v>72</v>
      </c>
      <c r="AY341" s="245" t="s">
        <v>153</v>
      </c>
    </row>
    <row r="342" s="234" customFormat="true" ht="12.8" hidden="false" customHeight="false" outlineLevel="0" collapsed="false">
      <c r="B342" s="235"/>
      <c r="C342" s="236"/>
      <c r="D342" s="225" t="s">
        <v>196</v>
      </c>
      <c r="E342" s="237"/>
      <c r="F342" s="238" t="s">
        <v>606</v>
      </c>
      <c r="G342" s="236"/>
      <c r="H342" s="239" t="n">
        <v>1.815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6</v>
      </c>
      <c r="AU342" s="245" t="s">
        <v>80</v>
      </c>
      <c r="AV342" s="234" t="s">
        <v>82</v>
      </c>
      <c r="AW342" s="234" t="s">
        <v>29</v>
      </c>
      <c r="AX342" s="234" t="s">
        <v>72</v>
      </c>
      <c r="AY342" s="245" t="s">
        <v>153</v>
      </c>
    </row>
    <row r="343" s="234" customFormat="true" ht="12.8" hidden="false" customHeight="false" outlineLevel="0" collapsed="false">
      <c r="B343" s="235"/>
      <c r="C343" s="236"/>
      <c r="D343" s="225" t="s">
        <v>196</v>
      </c>
      <c r="E343" s="237"/>
      <c r="F343" s="238" t="s">
        <v>607</v>
      </c>
      <c r="G343" s="236"/>
      <c r="H343" s="239" t="n">
        <v>1.056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6</v>
      </c>
      <c r="AU343" s="245" t="s">
        <v>80</v>
      </c>
      <c r="AV343" s="234" t="s">
        <v>82</v>
      </c>
      <c r="AW343" s="234" t="s">
        <v>29</v>
      </c>
      <c r="AX343" s="234" t="s">
        <v>72</v>
      </c>
      <c r="AY343" s="245" t="s">
        <v>153</v>
      </c>
    </row>
    <row r="344" s="246" customFormat="true" ht="12.8" hidden="false" customHeight="false" outlineLevel="0" collapsed="false">
      <c r="B344" s="247"/>
      <c r="C344" s="248"/>
      <c r="D344" s="225" t="s">
        <v>196</v>
      </c>
      <c r="E344" s="249"/>
      <c r="F344" s="250" t="s">
        <v>219</v>
      </c>
      <c r="G344" s="248"/>
      <c r="H344" s="251" t="n">
        <v>40.711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6</v>
      </c>
      <c r="AU344" s="257" t="s">
        <v>80</v>
      </c>
      <c r="AV344" s="246" t="s">
        <v>158</v>
      </c>
      <c r="AW344" s="246" t="s">
        <v>29</v>
      </c>
      <c r="AX344" s="246" t="s">
        <v>80</v>
      </c>
      <c r="AY344" s="257" t="s">
        <v>153</v>
      </c>
    </row>
    <row r="345" s="31" customFormat="true" ht="14.4" hidden="false" customHeight="true" outlineLevel="0" collapsed="false">
      <c r="A345" s="24"/>
      <c r="B345" s="25"/>
      <c r="C345" s="209" t="s">
        <v>608</v>
      </c>
      <c r="D345" s="209" t="s">
        <v>154</v>
      </c>
      <c r="E345" s="210" t="s">
        <v>609</v>
      </c>
      <c r="F345" s="211" t="s">
        <v>610</v>
      </c>
      <c r="G345" s="212" t="s">
        <v>540</v>
      </c>
      <c r="H345" s="258"/>
      <c r="I345" s="214"/>
      <c r="J345" s="215" t="n">
        <f aca="false">ROUND(I345*H345,2)</f>
        <v>0</v>
      </c>
      <c r="K345" s="211" t="s">
        <v>161</v>
      </c>
      <c r="L345" s="30"/>
      <c r="M345" s="216"/>
      <c r="N345" s="217" t="s">
        <v>37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58</v>
      </c>
      <c r="AT345" s="220" t="s">
        <v>154</v>
      </c>
      <c r="AU345" s="220" t="s">
        <v>80</v>
      </c>
      <c r="AY345" s="3" t="s">
        <v>153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0</v>
      </c>
      <c r="BK345" s="221" t="n">
        <f aca="false">ROUND(I345*H345,2)</f>
        <v>0</v>
      </c>
      <c r="BL345" s="3" t="s">
        <v>158</v>
      </c>
      <c r="BM345" s="220" t="s">
        <v>611</v>
      </c>
    </row>
    <row r="346" s="194" customFormat="true" ht="25.9" hidden="false" customHeight="true" outlineLevel="0" collapsed="false">
      <c r="B346" s="195"/>
      <c r="C346" s="196"/>
      <c r="D346" s="197" t="s">
        <v>71</v>
      </c>
      <c r="E346" s="198" t="s">
        <v>612</v>
      </c>
      <c r="F346" s="198" t="s">
        <v>613</v>
      </c>
      <c r="G346" s="196"/>
      <c r="H346" s="196"/>
      <c r="I346" s="199"/>
      <c r="J346" s="200" t="n">
        <f aca="false">BK346</f>
        <v>0</v>
      </c>
      <c r="K346" s="196"/>
      <c r="L346" s="201"/>
      <c r="M346" s="202"/>
      <c r="N346" s="203"/>
      <c r="O346" s="203"/>
      <c r="P346" s="204" t="n">
        <f aca="false">SUM(P347:P386)</f>
        <v>0</v>
      </c>
      <c r="Q346" s="203"/>
      <c r="R346" s="204" t="n">
        <f aca="false">SUM(R347:R386)</f>
        <v>0</v>
      </c>
      <c r="S346" s="203"/>
      <c r="T346" s="205" t="n">
        <f aca="false">SUM(T347:T386)</f>
        <v>0</v>
      </c>
      <c r="AR346" s="206" t="s">
        <v>80</v>
      </c>
      <c r="AT346" s="207" t="s">
        <v>71</v>
      </c>
      <c r="AU346" s="207" t="s">
        <v>72</v>
      </c>
      <c r="AY346" s="206" t="s">
        <v>153</v>
      </c>
      <c r="BK346" s="208" t="n">
        <f aca="false">SUM(BK347:BK386)</f>
        <v>0</v>
      </c>
    </row>
    <row r="347" s="31" customFormat="true" ht="24.15" hidden="false" customHeight="true" outlineLevel="0" collapsed="false">
      <c r="A347" s="24"/>
      <c r="B347" s="25"/>
      <c r="C347" s="209" t="s">
        <v>614</v>
      </c>
      <c r="D347" s="209" t="s">
        <v>154</v>
      </c>
      <c r="E347" s="210" t="s">
        <v>615</v>
      </c>
      <c r="F347" s="211" t="s">
        <v>616</v>
      </c>
      <c r="G347" s="212" t="s">
        <v>203</v>
      </c>
      <c r="H347" s="213" t="n">
        <v>78.27</v>
      </c>
      <c r="I347" s="214"/>
      <c r="J347" s="215" t="n">
        <f aca="false">ROUND(I347*H347,2)</f>
        <v>0</v>
      </c>
      <c r="K347" s="211"/>
      <c r="L347" s="30"/>
      <c r="M347" s="216"/>
      <c r="N347" s="217" t="s">
        <v>37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58</v>
      </c>
      <c r="AT347" s="220" t="s">
        <v>154</v>
      </c>
      <c r="AU347" s="220" t="s">
        <v>80</v>
      </c>
      <c r="AY347" s="3" t="s">
        <v>153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0</v>
      </c>
      <c r="BK347" s="221" t="n">
        <f aca="false">ROUND(I347*H347,2)</f>
        <v>0</v>
      </c>
      <c r="BL347" s="3" t="s">
        <v>158</v>
      </c>
      <c r="BM347" s="220" t="s">
        <v>617</v>
      </c>
    </row>
    <row r="348" s="234" customFormat="true" ht="12.8" hidden="false" customHeight="false" outlineLevel="0" collapsed="false">
      <c r="B348" s="235"/>
      <c r="C348" s="236"/>
      <c r="D348" s="225" t="s">
        <v>196</v>
      </c>
      <c r="E348" s="237"/>
      <c r="F348" s="238" t="s">
        <v>618</v>
      </c>
      <c r="G348" s="236"/>
      <c r="H348" s="239" t="n">
        <v>23.7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96</v>
      </c>
      <c r="AU348" s="245" t="s">
        <v>80</v>
      </c>
      <c r="AV348" s="234" t="s">
        <v>82</v>
      </c>
      <c r="AW348" s="234" t="s">
        <v>29</v>
      </c>
      <c r="AX348" s="234" t="s">
        <v>72</v>
      </c>
      <c r="AY348" s="245" t="s">
        <v>153</v>
      </c>
    </row>
    <row r="349" s="234" customFormat="true" ht="12.8" hidden="false" customHeight="false" outlineLevel="0" collapsed="false">
      <c r="B349" s="235"/>
      <c r="C349" s="236"/>
      <c r="D349" s="225" t="s">
        <v>196</v>
      </c>
      <c r="E349" s="237"/>
      <c r="F349" s="238" t="s">
        <v>619</v>
      </c>
      <c r="G349" s="236"/>
      <c r="H349" s="239" t="n">
        <v>9.36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6</v>
      </c>
      <c r="AU349" s="245" t="s">
        <v>80</v>
      </c>
      <c r="AV349" s="234" t="s">
        <v>82</v>
      </c>
      <c r="AW349" s="234" t="s">
        <v>29</v>
      </c>
      <c r="AX349" s="234" t="s">
        <v>72</v>
      </c>
      <c r="AY349" s="245" t="s">
        <v>153</v>
      </c>
    </row>
    <row r="350" s="234" customFormat="true" ht="12.8" hidden="false" customHeight="false" outlineLevel="0" collapsed="false">
      <c r="B350" s="235"/>
      <c r="C350" s="236"/>
      <c r="D350" s="225" t="s">
        <v>196</v>
      </c>
      <c r="E350" s="237"/>
      <c r="F350" s="238" t="s">
        <v>620</v>
      </c>
      <c r="G350" s="236"/>
      <c r="H350" s="239" t="n">
        <v>3.06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96</v>
      </c>
      <c r="AU350" s="245" t="s">
        <v>80</v>
      </c>
      <c r="AV350" s="234" t="s">
        <v>82</v>
      </c>
      <c r="AW350" s="234" t="s">
        <v>29</v>
      </c>
      <c r="AX350" s="234" t="s">
        <v>72</v>
      </c>
      <c r="AY350" s="245" t="s">
        <v>153</v>
      </c>
    </row>
    <row r="351" s="234" customFormat="true" ht="12.8" hidden="false" customHeight="false" outlineLevel="0" collapsed="false">
      <c r="B351" s="235"/>
      <c r="C351" s="236"/>
      <c r="D351" s="225" t="s">
        <v>196</v>
      </c>
      <c r="E351" s="237"/>
      <c r="F351" s="238" t="s">
        <v>621</v>
      </c>
      <c r="G351" s="236"/>
      <c r="H351" s="239" t="n">
        <v>7.8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96</v>
      </c>
      <c r="AU351" s="245" t="s">
        <v>80</v>
      </c>
      <c r="AV351" s="234" t="s">
        <v>82</v>
      </c>
      <c r="AW351" s="234" t="s">
        <v>29</v>
      </c>
      <c r="AX351" s="234" t="s">
        <v>72</v>
      </c>
      <c r="AY351" s="245" t="s">
        <v>153</v>
      </c>
    </row>
    <row r="352" s="234" customFormat="true" ht="12.8" hidden="false" customHeight="false" outlineLevel="0" collapsed="false">
      <c r="B352" s="235"/>
      <c r="C352" s="236"/>
      <c r="D352" s="225" t="s">
        <v>196</v>
      </c>
      <c r="E352" s="237"/>
      <c r="F352" s="238" t="s">
        <v>622</v>
      </c>
      <c r="G352" s="236"/>
      <c r="H352" s="239" t="n">
        <v>33.4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96</v>
      </c>
      <c r="AU352" s="245" t="s">
        <v>80</v>
      </c>
      <c r="AV352" s="234" t="s">
        <v>82</v>
      </c>
      <c r="AW352" s="234" t="s">
        <v>29</v>
      </c>
      <c r="AX352" s="234" t="s">
        <v>72</v>
      </c>
      <c r="AY352" s="245" t="s">
        <v>153</v>
      </c>
    </row>
    <row r="353" s="234" customFormat="true" ht="12.8" hidden="false" customHeight="false" outlineLevel="0" collapsed="false">
      <c r="B353" s="235"/>
      <c r="C353" s="236"/>
      <c r="D353" s="225" t="s">
        <v>196</v>
      </c>
      <c r="E353" s="237"/>
      <c r="F353" s="238" t="s">
        <v>623</v>
      </c>
      <c r="G353" s="236"/>
      <c r="H353" s="239" t="n">
        <v>0.81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6</v>
      </c>
      <c r="AU353" s="245" t="s">
        <v>80</v>
      </c>
      <c r="AV353" s="234" t="s">
        <v>82</v>
      </c>
      <c r="AW353" s="234" t="s">
        <v>29</v>
      </c>
      <c r="AX353" s="234" t="s">
        <v>72</v>
      </c>
      <c r="AY353" s="245" t="s">
        <v>153</v>
      </c>
    </row>
    <row r="354" s="246" customFormat="true" ht="12.8" hidden="false" customHeight="false" outlineLevel="0" collapsed="false">
      <c r="B354" s="247"/>
      <c r="C354" s="248"/>
      <c r="D354" s="225" t="s">
        <v>196</v>
      </c>
      <c r="E354" s="249"/>
      <c r="F354" s="250" t="s">
        <v>219</v>
      </c>
      <c r="G354" s="248"/>
      <c r="H354" s="251" t="n">
        <v>78.27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6</v>
      </c>
      <c r="AU354" s="257" t="s">
        <v>80</v>
      </c>
      <c r="AV354" s="246" t="s">
        <v>158</v>
      </c>
      <c r="AW354" s="246" t="s">
        <v>29</v>
      </c>
      <c r="AX354" s="246" t="s">
        <v>80</v>
      </c>
      <c r="AY354" s="257" t="s">
        <v>153</v>
      </c>
    </row>
    <row r="355" s="31" customFormat="true" ht="14.4" hidden="false" customHeight="true" outlineLevel="0" collapsed="false">
      <c r="A355" s="24"/>
      <c r="B355" s="25"/>
      <c r="C355" s="209" t="s">
        <v>624</v>
      </c>
      <c r="D355" s="209" t="s">
        <v>154</v>
      </c>
      <c r="E355" s="210" t="s">
        <v>625</v>
      </c>
      <c r="F355" s="211" t="s">
        <v>626</v>
      </c>
      <c r="G355" s="212" t="s">
        <v>203</v>
      </c>
      <c r="H355" s="213" t="n">
        <v>52</v>
      </c>
      <c r="I355" s="214"/>
      <c r="J355" s="215" t="n">
        <f aca="false">ROUND(I355*H355,2)</f>
        <v>0</v>
      </c>
      <c r="K355" s="211"/>
      <c r="L355" s="30"/>
      <c r="M355" s="216"/>
      <c r="N355" s="217" t="s">
        <v>37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58</v>
      </c>
      <c r="AT355" s="220" t="s">
        <v>154</v>
      </c>
      <c r="AU355" s="220" t="s">
        <v>80</v>
      </c>
      <c r="AY355" s="3" t="s">
        <v>153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0</v>
      </c>
      <c r="BK355" s="221" t="n">
        <f aca="false">ROUND(I355*H355,2)</f>
        <v>0</v>
      </c>
      <c r="BL355" s="3" t="s">
        <v>158</v>
      </c>
      <c r="BM355" s="220" t="s">
        <v>627</v>
      </c>
    </row>
    <row r="356" s="234" customFormat="true" ht="12.8" hidden="false" customHeight="false" outlineLevel="0" collapsed="false">
      <c r="B356" s="235"/>
      <c r="C356" s="236"/>
      <c r="D356" s="225" t="s">
        <v>196</v>
      </c>
      <c r="E356" s="237"/>
      <c r="F356" s="238" t="s">
        <v>628</v>
      </c>
      <c r="G356" s="236"/>
      <c r="H356" s="239" t="n">
        <v>5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96</v>
      </c>
      <c r="AU356" s="245" t="s">
        <v>80</v>
      </c>
      <c r="AV356" s="234" t="s">
        <v>82</v>
      </c>
      <c r="AW356" s="234" t="s">
        <v>29</v>
      </c>
      <c r="AX356" s="234" t="s">
        <v>80</v>
      </c>
      <c r="AY356" s="245" t="s">
        <v>153</v>
      </c>
    </row>
    <row r="357" s="31" customFormat="true" ht="14.4" hidden="false" customHeight="true" outlineLevel="0" collapsed="false">
      <c r="A357" s="24"/>
      <c r="B357" s="25"/>
      <c r="C357" s="209" t="s">
        <v>629</v>
      </c>
      <c r="D357" s="209" t="s">
        <v>154</v>
      </c>
      <c r="E357" s="210" t="s">
        <v>630</v>
      </c>
      <c r="F357" s="211" t="s">
        <v>631</v>
      </c>
      <c r="G357" s="212" t="s">
        <v>203</v>
      </c>
      <c r="H357" s="213" t="n">
        <v>19.7</v>
      </c>
      <c r="I357" s="214"/>
      <c r="J357" s="215" t="n">
        <f aca="false">ROUND(I357*H357,2)</f>
        <v>0</v>
      </c>
      <c r="K357" s="211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58</v>
      </c>
      <c r="AT357" s="220" t="s">
        <v>154</v>
      </c>
      <c r="AU357" s="220" t="s">
        <v>80</v>
      </c>
      <c r="AY357" s="3" t="s">
        <v>153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158</v>
      </c>
      <c r="BM357" s="220" t="s">
        <v>632</v>
      </c>
    </row>
    <row r="358" s="234" customFormat="true" ht="12.8" hidden="false" customHeight="false" outlineLevel="0" collapsed="false">
      <c r="B358" s="235"/>
      <c r="C358" s="236"/>
      <c r="D358" s="225" t="s">
        <v>196</v>
      </c>
      <c r="E358" s="237"/>
      <c r="F358" s="238" t="s">
        <v>633</v>
      </c>
      <c r="G358" s="236"/>
      <c r="H358" s="239" t="n">
        <v>19.7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6</v>
      </c>
      <c r="AU358" s="245" t="s">
        <v>80</v>
      </c>
      <c r="AV358" s="234" t="s">
        <v>82</v>
      </c>
      <c r="AW358" s="234" t="s">
        <v>29</v>
      </c>
      <c r="AX358" s="234" t="s">
        <v>80</v>
      </c>
      <c r="AY358" s="245" t="s">
        <v>153</v>
      </c>
    </row>
    <row r="359" s="31" customFormat="true" ht="14.4" hidden="false" customHeight="true" outlineLevel="0" collapsed="false">
      <c r="A359" s="24"/>
      <c r="B359" s="25"/>
      <c r="C359" s="209" t="s">
        <v>634</v>
      </c>
      <c r="D359" s="209" t="s">
        <v>154</v>
      </c>
      <c r="E359" s="210" t="s">
        <v>635</v>
      </c>
      <c r="F359" s="211" t="s">
        <v>636</v>
      </c>
      <c r="G359" s="212" t="s">
        <v>203</v>
      </c>
      <c r="H359" s="213" t="n">
        <v>12.7</v>
      </c>
      <c r="I359" s="214"/>
      <c r="J359" s="215" t="n">
        <f aca="false">ROUND(I359*H359,2)</f>
        <v>0</v>
      </c>
      <c r="K359" s="211"/>
      <c r="L359" s="30"/>
      <c r="M359" s="216"/>
      <c r="N359" s="217" t="s">
        <v>37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58</v>
      </c>
      <c r="AT359" s="220" t="s">
        <v>154</v>
      </c>
      <c r="AU359" s="220" t="s">
        <v>80</v>
      </c>
      <c r="AY359" s="3" t="s">
        <v>153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0</v>
      </c>
      <c r="BK359" s="221" t="n">
        <f aca="false">ROUND(I359*H359,2)</f>
        <v>0</v>
      </c>
      <c r="BL359" s="3" t="s">
        <v>158</v>
      </c>
      <c r="BM359" s="220" t="s">
        <v>637</v>
      </c>
    </row>
    <row r="360" s="234" customFormat="true" ht="12.8" hidden="false" customHeight="false" outlineLevel="0" collapsed="false">
      <c r="B360" s="235"/>
      <c r="C360" s="236"/>
      <c r="D360" s="225" t="s">
        <v>196</v>
      </c>
      <c r="E360" s="237"/>
      <c r="F360" s="238" t="s">
        <v>638</v>
      </c>
      <c r="G360" s="236"/>
      <c r="H360" s="239" t="n">
        <v>12.7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96</v>
      </c>
      <c r="AU360" s="245" t="s">
        <v>80</v>
      </c>
      <c r="AV360" s="234" t="s">
        <v>82</v>
      </c>
      <c r="AW360" s="234" t="s">
        <v>29</v>
      </c>
      <c r="AX360" s="234" t="s">
        <v>80</v>
      </c>
      <c r="AY360" s="245" t="s">
        <v>153</v>
      </c>
    </row>
    <row r="361" s="31" customFormat="true" ht="24.15" hidden="false" customHeight="true" outlineLevel="0" collapsed="false">
      <c r="A361" s="24"/>
      <c r="B361" s="25"/>
      <c r="C361" s="209" t="s">
        <v>639</v>
      </c>
      <c r="D361" s="209" t="s">
        <v>154</v>
      </c>
      <c r="E361" s="210" t="s">
        <v>640</v>
      </c>
      <c r="F361" s="211" t="s">
        <v>641</v>
      </c>
      <c r="G361" s="212" t="s">
        <v>203</v>
      </c>
      <c r="H361" s="213" t="n">
        <v>22.5</v>
      </c>
      <c r="I361" s="214"/>
      <c r="J361" s="215" t="n">
        <f aca="false">ROUND(I361*H361,2)</f>
        <v>0</v>
      </c>
      <c r="K361" s="211"/>
      <c r="L361" s="30"/>
      <c r="M361" s="216"/>
      <c r="N361" s="217" t="s">
        <v>37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58</v>
      </c>
      <c r="AT361" s="220" t="s">
        <v>154</v>
      </c>
      <c r="AU361" s="220" t="s">
        <v>80</v>
      </c>
      <c r="AY361" s="3" t="s">
        <v>153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0</v>
      </c>
      <c r="BK361" s="221" t="n">
        <f aca="false">ROUND(I361*H361,2)</f>
        <v>0</v>
      </c>
      <c r="BL361" s="3" t="s">
        <v>158</v>
      </c>
      <c r="BM361" s="220" t="s">
        <v>642</v>
      </c>
    </row>
    <row r="362" s="234" customFormat="true" ht="12.8" hidden="false" customHeight="false" outlineLevel="0" collapsed="false">
      <c r="B362" s="235"/>
      <c r="C362" s="236"/>
      <c r="D362" s="225" t="s">
        <v>196</v>
      </c>
      <c r="E362" s="237"/>
      <c r="F362" s="238" t="s">
        <v>643</v>
      </c>
      <c r="G362" s="236"/>
      <c r="H362" s="239" t="n">
        <v>22.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96</v>
      </c>
      <c r="AU362" s="245" t="s">
        <v>80</v>
      </c>
      <c r="AV362" s="234" t="s">
        <v>82</v>
      </c>
      <c r="AW362" s="234" t="s">
        <v>29</v>
      </c>
      <c r="AX362" s="234" t="s">
        <v>80</v>
      </c>
      <c r="AY362" s="245" t="s">
        <v>153</v>
      </c>
    </row>
    <row r="363" s="31" customFormat="true" ht="24.15" hidden="false" customHeight="true" outlineLevel="0" collapsed="false">
      <c r="A363" s="24"/>
      <c r="B363" s="25"/>
      <c r="C363" s="209" t="s">
        <v>644</v>
      </c>
      <c r="D363" s="209" t="s">
        <v>154</v>
      </c>
      <c r="E363" s="210" t="s">
        <v>645</v>
      </c>
      <c r="F363" s="211" t="s">
        <v>646</v>
      </c>
      <c r="G363" s="212" t="s">
        <v>203</v>
      </c>
      <c r="H363" s="213" t="n">
        <v>11</v>
      </c>
      <c r="I363" s="214"/>
      <c r="J363" s="215" t="n">
        <f aca="false">ROUND(I363*H363,2)</f>
        <v>0</v>
      </c>
      <c r="K363" s="211"/>
      <c r="L363" s="30"/>
      <c r="M363" s="216"/>
      <c r="N363" s="217" t="s">
        <v>37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58</v>
      </c>
      <c r="AT363" s="220" t="s">
        <v>154</v>
      </c>
      <c r="AU363" s="220" t="s">
        <v>80</v>
      </c>
      <c r="AY363" s="3" t="s">
        <v>15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0</v>
      </c>
      <c r="BK363" s="221" t="n">
        <f aca="false">ROUND(I363*H363,2)</f>
        <v>0</v>
      </c>
      <c r="BL363" s="3" t="s">
        <v>158</v>
      </c>
      <c r="BM363" s="220" t="s">
        <v>647</v>
      </c>
    </row>
    <row r="364" s="234" customFormat="true" ht="12.8" hidden="false" customHeight="false" outlineLevel="0" collapsed="false">
      <c r="B364" s="235"/>
      <c r="C364" s="236"/>
      <c r="D364" s="225" t="s">
        <v>196</v>
      </c>
      <c r="E364" s="237"/>
      <c r="F364" s="238" t="s">
        <v>648</v>
      </c>
      <c r="G364" s="236"/>
      <c r="H364" s="239" t="n">
        <v>1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96</v>
      </c>
      <c r="AU364" s="245" t="s">
        <v>80</v>
      </c>
      <c r="AV364" s="234" t="s">
        <v>82</v>
      </c>
      <c r="AW364" s="234" t="s">
        <v>29</v>
      </c>
      <c r="AX364" s="234" t="s">
        <v>80</v>
      </c>
      <c r="AY364" s="245" t="s">
        <v>153</v>
      </c>
    </row>
    <row r="365" s="31" customFormat="true" ht="24.15" hidden="false" customHeight="true" outlineLevel="0" collapsed="false">
      <c r="A365" s="24"/>
      <c r="B365" s="25"/>
      <c r="C365" s="209" t="s">
        <v>649</v>
      </c>
      <c r="D365" s="209" t="s">
        <v>154</v>
      </c>
      <c r="E365" s="210" t="s">
        <v>650</v>
      </c>
      <c r="F365" s="211" t="s">
        <v>651</v>
      </c>
      <c r="G365" s="212" t="s">
        <v>203</v>
      </c>
      <c r="H365" s="213" t="n">
        <v>8.7</v>
      </c>
      <c r="I365" s="214"/>
      <c r="J365" s="215" t="n">
        <f aca="false">ROUND(I365*H365,2)</f>
        <v>0</v>
      </c>
      <c r="K365" s="211"/>
      <c r="L365" s="30"/>
      <c r="M365" s="216"/>
      <c r="N365" s="217" t="s">
        <v>37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58</v>
      </c>
      <c r="AT365" s="220" t="s">
        <v>154</v>
      </c>
      <c r="AU365" s="220" t="s">
        <v>80</v>
      </c>
      <c r="AY365" s="3" t="s">
        <v>153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0</v>
      </c>
      <c r="BK365" s="221" t="n">
        <f aca="false">ROUND(I365*H365,2)</f>
        <v>0</v>
      </c>
      <c r="BL365" s="3" t="s">
        <v>158</v>
      </c>
      <c r="BM365" s="220" t="s">
        <v>652</v>
      </c>
    </row>
    <row r="366" s="234" customFormat="true" ht="12.8" hidden="false" customHeight="false" outlineLevel="0" collapsed="false">
      <c r="B366" s="235"/>
      <c r="C366" s="236"/>
      <c r="D366" s="225" t="s">
        <v>196</v>
      </c>
      <c r="E366" s="237"/>
      <c r="F366" s="238" t="s">
        <v>653</v>
      </c>
      <c r="G366" s="236"/>
      <c r="H366" s="239" t="n">
        <v>8.7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96</v>
      </c>
      <c r="AU366" s="245" t="s">
        <v>80</v>
      </c>
      <c r="AV366" s="234" t="s">
        <v>82</v>
      </c>
      <c r="AW366" s="234" t="s">
        <v>29</v>
      </c>
      <c r="AX366" s="234" t="s">
        <v>80</v>
      </c>
      <c r="AY366" s="245" t="s">
        <v>153</v>
      </c>
    </row>
    <row r="367" s="31" customFormat="true" ht="24.15" hidden="false" customHeight="true" outlineLevel="0" collapsed="false">
      <c r="A367" s="24"/>
      <c r="B367" s="25"/>
      <c r="C367" s="209" t="s">
        <v>654</v>
      </c>
      <c r="D367" s="209" t="s">
        <v>154</v>
      </c>
      <c r="E367" s="210" t="s">
        <v>655</v>
      </c>
      <c r="F367" s="211" t="s">
        <v>656</v>
      </c>
      <c r="G367" s="212" t="s">
        <v>400</v>
      </c>
      <c r="H367" s="213" t="n">
        <v>1</v>
      </c>
      <c r="I367" s="214"/>
      <c r="J367" s="215" t="n">
        <f aca="false">ROUND(I367*H367,2)</f>
        <v>0</v>
      </c>
      <c r="K367" s="211" t="s">
        <v>161</v>
      </c>
      <c r="L367" s="30"/>
      <c r="M367" s="216"/>
      <c r="N367" s="217" t="s">
        <v>37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58</v>
      </c>
      <c r="AT367" s="220" t="s">
        <v>154</v>
      </c>
      <c r="AU367" s="220" t="s">
        <v>80</v>
      </c>
      <c r="AY367" s="3" t="s">
        <v>153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158</v>
      </c>
      <c r="BM367" s="220" t="s">
        <v>657</v>
      </c>
    </row>
    <row r="368" s="234" customFormat="true" ht="12.8" hidden="false" customHeight="false" outlineLevel="0" collapsed="false">
      <c r="B368" s="235"/>
      <c r="C368" s="236"/>
      <c r="D368" s="225" t="s">
        <v>196</v>
      </c>
      <c r="E368" s="237"/>
      <c r="F368" s="238" t="s">
        <v>658</v>
      </c>
      <c r="G368" s="236"/>
      <c r="H368" s="239" t="n">
        <v>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96</v>
      </c>
      <c r="AU368" s="245" t="s">
        <v>80</v>
      </c>
      <c r="AV368" s="234" t="s">
        <v>82</v>
      </c>
      <c r="AW368" s="234" t="s">
        <v>29</v>
      </c>
      <c r="AX368" s="234" t="s">
        <v>80</v>
      </c>
      <c r="AY368" s="245" t="s">
        <v>153</v>
      </c>
    </row>
    <row r="369" s="31" customFormat="true" ht="14.4" hidden="false" customHeight="true" outlineLevel="0" collapsed="false">
      <c r="A369" s="24"/>
      <c r="B369" s="25"/>
      <c r="C369" s="209" t="s">
        <v>659</v>
      </c>
      <c r="D369" s="209" t="s">
        <v>154</v>
      </c>
      <c r="E369" s="210" t="s">
        <v>660</v>
      </c>
      <c r="F369" s="211" t="s">
        <v>661</v>
      </c>
      <c r="G369" s="212" t="s">
        <v>203</v>
      </c>
      <c r="H369" s="213" t="n">
        <v>13.2</v>
      </c>
      <c r="I369" s="214"/>
      <c r="J369" s="215" t="n">
        <f aca="false">ROUND(I369*H369,2)</f>
        <v>0</v>
      </c>
      <c r="K369" s="211"/>
      <c r="L369" s="30"/>
      <c r="M369" s="216"/>
      <c r="N369" s="217" t="s">
        <v>37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158</v>
      </c>
      <c r="AT369" s="220" t="s">
        <v>154</v>
      </c>
      <c r="AU369" s="220" t="s">
        <v>80</v>
      </c>
      <c r="AY369" s="3" t="s">
        <v>153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0</v>
      </c>
      <c r="BK369" s="221" t="n">
        <f aca="false">ROUND(I369*H369,2)</f>
        <v>0</v>
      </c>
      <c r="BL369" s="3" t="s">
        <v>158</v>
      </c>
      <c r="BM369" s="220" t="s">
        <v>662</v>
      </c>
    </row>
    <row r="370" s="234" customFormat="true" ht="12.8" hidden="false" customHeight="false" outlineLevel="0" collapsed="false">
      <c r="B370" s="235"/>
      <c r="C370" s="236"/>
      <c r="D370" s="225" t="s">
        <v>196</v>
      </c>
      <c r="E370" s="237"/>
      <c r="F370" s="238" t="s">
        <v>663</v>
      </c>
      <c r="G370" s="236"/>
      <c r="H370" s="239" t="n">
        <v>13.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6</v>
      </c>
      <c r="AU370" s="245" t="s">
        <v>80</v>
      </c>
      <c r="AV370" s="234" t="s">
        <v>82</v>
      </c>
      <c r="AW370" s="234" t="s">
        <v>29</v>
      </c>
      <c r="AX370" s="234" t="s">
        <v>80</v>
      </c>
      <c r="AY370" s="245" t="s">
        <v>153</v>
      </c>
    </row>
    <row r="371" s="31" customFormat="true" ht="24.15" hidden="false" customHeight="true" outlineLevel="0" collapsed="false">
      <c r="A371" s="24"/>
      <c r="B371" s="25"/>
      <c r="C371" s="209" t="s">
        <v>664</v>
      </c>
      <c r="D371" s="209" t="s">
        <v>154</v>
      </c>
      <c r="E371" s="210" t="s">
        <v>665</v>
      </c>
      <c r="F371" s="211" t="s">
        <v>666</v>
      </c>
      <c r="G371" s="212" t="s">
        <v>203</v>
      </c>
      <c r="H371" s="213" t="n">
        <v>9.3</v>
      </c>
      <c r="I371" s="214"/>
      <c r="J371" s="215" t="n">
        <f aca="false">ROUND(I371*H371,2)</f>
        <v>0</v>
      </c>
      <c r="K371" s="211"/>
      <c r="L371" s="30"/>
      <c r="M371" s="216"/>
      <c r="N371" s="217" t="s">
        <v>37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58</v>
      </c>
      <c r="AT371" s="220" t="s">
        <v>154</v>
      </c>
      <c r="AU371" s="220" t="s">
        <v>80</v>
      </c>
      <c r="AY371" s="3" t="s">
        <v>153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0</v>
      </c>
      <c r="BK371" s="221" t="n">
        <f aca="false">ROUND(I371*H371,2)</f>
        <v>0</v>
      </c>
      <c r="BL371" s="3" t="s">
        <v>158</v>
      </c>
      <c r="BM371" s="220" t="s">
        <v>667</v>
      </c>
    </row>
    <row r="372" s="234" customFormat="true" ht="12.8" hidden="false" customHeight="false" outlineLevel="0" collapsed="false">
      <c r="B372" s="235"/>
      <c r="C372" s="236"/>
      <c r="D372" s="225" t="s">
        <v>196</v>
      </c>
      <c r="E372" s="237"/>
      <c r="F372" s="238" t="s">
        <v>668</v>
      </c>
      <c r="G372" s="236"/>
      <c r="H372" s="239" t="n">
        <v>9.3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96</v>
      </c>
      <c r="AU372" s="245" t="s">
        <v>80</v>
      </c>
      <c r="AV372" s="234" t="s">
        <v>82</v>
      </c>
      <c r="AW372" s="234" t="s">
        <v>29</v>
      </c>
      <c r="AX372" s="234" t="s">
        <v>80</v>
      </c>
      <c r="AY372" s="245" t="s">
        <v>153</v>
      </c>
    </row>
    <row r="373" s="31" customFormat="true" ht="14.4" hidden="false" customHeight="true" outlineLevel="0" collapsed="false">
      <c r="A373" s="24"/>
      <c r="B373" s="25"/>
      <c r="C373" s="209" t="s">
        <v>669</v>
      </c>
      <c r="D373" s="209" t="s">
        <v>154</v>
      </c>
      <c r="E373" s="210" t="s">
        <v>670</v>
      </c>
      <c r="F373" s="211" t="s">
        <v>671</v>
      </c>
      <c r="G373" s="212" t="s">
        <v>203</v>
      </c>
      <c r="H373" s="213" t="n">
        <v>9.3</v>
      </c>
      <c r="I373" s="214"/>
      <c r="J373" s="215" t="n">
        <f aca="false">ROUND(I373*H373,2)</f>
        <v>0</v>
      </c>
      <c r="K373" s="211"/>
      <c r="L373" s="30"/>
      <c r="M373" s="216"/>
      <c r="N373" s="217" t="s">
        <v>37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58</v>
      </c>
      <c r="AT373" s="220" t="s">
        <v>154</v>
      </c>
      <c r="AU373" s="220" t="s">
        <v>80</v>
      </c>
      <c r="AY373" s="3" t="s">
        <v>153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0</v>
      </c>
      <c r="BK373" s="221" t="n">
        <f aca="false">ROUND(I373*H373,2)</f>
        <v>0</v>
      </c>
      <c r="BL373" s="3" t="s">
        <v>158</v>
      </c>
      <c r="BM373" s="220" t="s">
        <v>672</v>
      </c>
    </row>
    <row r="374" s="234" customFormat="true" ht="12.8" hidden="false" customHeight="false" outlineLevel="0" collapsed="false">
      <c r="B374" s="235"/>
      <c r="C374" s="236"/>
      <c r="D374" s="225" t="s">
        <v>196</v>
      </c>
      <c r="E374" s="237"/>
      <c r="F374" s="238" t="s">
        <v>673</v>
      </c>
      <c r="G374" s="236"/>
      <c r="H374" s="239" t="n">
        <v>9.3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96</v>
      </c>
      <c r="AU374" s="245" t="s">
        <v>80</v>
      </c>
      <c r="AV374" s="234" t="s">
        <v>82</v>
      </c>
      <c r="AW374" s="234" t="s">
        <v>29</v>
      </c>
      <c r="AX374" s="234" t="s">
        <v>80</v>
      </c>
      <c r="AY374" s="245" t="s">
        <v>153</v>
      </c>
    </row>
    <row r="375" s="31" customFormat="true" ht="24.15" hidden="false" customHeight="true" outlineLevel="0" collapsed="false">
      <c r="A375" s="24"/>
      <c r="B375" s="25"/>
      <c r="C375" s="209" t="s">
        <v>674</v>
      </c>
      <c r="D375" s="209" t="s">
        <v>154</v>
      </c>
      <c r="E375" s="210" t="s">
        <v>675</v>
      </c>
      <c r="F375" s="211" t="s">
        <v>676</v>
      </c>
      <c r="G375" s="212" t="s">
        <v>400</v>
      </c>
      <c r="H375" s="213" t="n">
        <v>1</v>
      </c>
      <c r="I375" s="214"/>
      <c r="J375" s="215" t="n">
        <f aca="false">ROUND(I375*H375,2)</f>
        <v>0</v>
      </c>
      <c r="K375" s="211"/>
      <c r="L375" s="30"/>
      <c r="M375" s="216"/>
      <c r="N375" s="217" t="s">
        <v>37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58</v>
      </c>
      <c r="AT375" s="220" t="s">
        <v>154</v>
      </c>
      <c r="AU375" s="220" t="s">
        <v>80</v>
      </c>
      <c r="AY375" s="3" t="s">
        <v>153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158</v>
      </c>
      <c r="BM375" s="220" t="s">
        <v>677</v>
      </c>
    </row>
    <row r="376" s="234" customFormat="true" ht="12.8" hidden="false" customHeight="false" outlineLevel="0" collapsed="false">
      <c r="B376" s="235"/>
      <c r="C376" s="236"/>
      <c r="D376" s="225" t="s">
        <v>196</v>
      </c>
      <c r="E376" s="237"/>
      <c r="F376" s="238" t="s">
        <v>678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96</v>
      </c>
      <c r="AU376" s="245" t="s">
        <v>80</v>
      </c>
      <c r="AV376" s="234" t="s">
        <v>82</v>
      </c>
      <c r="AW376" s="234" t="s">
        <v>29</v>
      </c>
      <c r="AX376" s="234" t="s">
        <v>80</v>
      </c>
      <c r="AY376" s="245" t="s">
        <v>153</v>
      </c>
    </row>
    <row r="377" s="31" customFormat="true" ht="14.4" hidden="false" customHeight="true" outlineLevel="0" collapsed="false">
      <c r="A377" s="24"/>
      <c r="B377" s="25"/>
      <c r="C377" s="209" t="s">
        <v>335</v>
      </c>
      <c r="D377" s="209" t="s">
        <v>154</v>
      </c>
      <c r="E377" s="210" t="s">
        <v>679</v>
      </c>
      <c r="F377" s="211" t="s">
        <v>680</v>
      </c>
      <c r="G377" s="212" t="s">
        <v>203</v>
      </c>
      <c r="H377" s="213" t="n">
        <v>82.87</v>
      </c>
      <c r="I377" s="214"/>
      <c r="J377" s="215" t="n">
        <f aca="false">ROUND(I377*H377,2)</f>
        <v>0</v>
      </c>
      <c r="K377" s="211"/>
      <c r="L377" s="30"/>
      <c r="M377" s="216"/>
      <c r="N377" s="217" t="s">
        <v>37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58</v>
      </c>
      <c r="AT377" s="220" t="s">
        <v>154</v>
      </c>
      <c r="AU377" s="220" t="s">
        <v>80</v>
      </c>
      <c r="AY377" s="3" t="s">
        <v>153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0</v>
      </c>
      <c r="BK377" s="221" t="n">
        <f aca="false">ROUND(I377*H377,2)</f>
        <v>0</v>
      </c>
      <c r="BL377" s="3" t="s">
        <v>158</v>
      </c>
      <c r="BM377" s="220" t="s">
        <v>681</v>
      </c>
    </row>
    <row r="378" s="234" customFormat="true" ht="12.8" hidden="false" customHeight="false" outlineLevel="0" collapsed="false">
      <c r="B378" s="235"/>
      <c r="C378" s="236"/>
      <c r="D378" s="225" t="s">
        <v>196</v>
      </c>
      <c r="E378" s="237"/>
      <c r="F378" s="238" t="s">
        <v>682</v>
      </c>
      <c r="G378" s="236"/>
      <c r="H378" s="239" t="n">
        <v>82.87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96</v>
      </c>
      <c r="AU378" s="245" t="s">
        <v>80</v>
      </c>
      <c r="AV378" s="234" t="s">
        <v>82</v>
      </c>
      <c r="AW378" s="234" t="s">
        <v>29</v>
      </c>
      <c r="AX378" s="234" t="s">
        <v>80</v>
      </c>
      <c r="AY378" s="245" t="s">
        <v>153</v>
      </c>
    </row>
    <row r="379" s="31" customFormat="true" ht="14.4" hidden="false" customHeight="true" outlineLevel="0" collapsed="false">
      <c r="A379" s="24"/>
      <c r="B379" s="25"/>
      <c r="C379" s="209" t="s">
        <v>683</v>
      </c>
      <c r="D379" s="209" t="s">
        <v>154</v>
      </c>
      <c r="E379" s="210" t="s">
        <v>684</v>
      </c>
      <c r="F379" s="211" t="s">
        <v>685</v>
      </c>
      <c r="G379" s="212" t="s">
        <v>203</v>
      </c>
      <c r="H379" s="213" t="n">
        <v>43.9</v>
      </c>
      <c r="I379" s="214"/>
      <c r="J379" s="215" t="n">
        <f aca="false">ROUND(I379*H379,2)</f>
        <v>0</v>
      </c>
      <c r="K379" s="211"/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58</v>
      </c>
      <c r="AT379" s="220" t="s">
        <v>154</v>
      </c>
      <c r="AU379" s="220" t="s">
        <v>80</v>
      </c>
      <c r="AY379" s="3" t="s">
        <v>153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0</v>
      </c>
      <c r="BK379" s="221" t="n">
        <f aca="false">ROUND(I379*H379,2)</f>
        <v>0</v>
      </c>
      <c r="BL379" s="3" t="s">
        <v>158</v>
      </c>
      <c r="BM379" s="220" t="s">
        <v>686</v>
      </c>
    </row>
    <row r="380" s="31" customFormat="true" ht="14.4" hidden="false" customHeight="true" outlineLevel="0" collapsed="false">
      <c r="A380" s="24"/>
      <c r="B380" s="25"/>
      <c r="C380" s="209" t="s">
        <v>687</v>
      </c>
      <c r="D380" s="209" t="s">
        <v>154</v>
      </c>
      <c r="E380" s="210" t="s">
        <v>688</v>
      </c>
      <c r="F380" s="211" t="s">
        <v>689</v>
      </c>
      <c r="G380" s="212" t="s">
        <v>203</v>
      </c>
      <c r="H380" s="213" t="n">
        <v>64.7</v>
      </c>
      <c r="I380" s="214"/>
      <c r="J380" s="215" t="n">
        <f aca="false">ROUND(I380*H380,2)</f>
        <v>0</v>
      </c>
      <c r="K380" s="211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58</v>
      </c>
      <c r="AT380" s="220" t="s">
        <v>154</v>
      </c>
      <c r="AU380" s="220" t="s">
        <v>80</v>
      </c>
      <c r="AY380" s="3" t="s">
        <v>153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158</v>
      </c>
      <c r="BM380" s="220" t="s">
        <v>690</v>
      </c>
    </row>
    <row r="381" s="31" customFormat="true" ht="14.4" hidden="false" customHeight="true" outlineLevel="0" collapsed="false">
      <c r="A381" s="24"/>
      <c r="B381" s="25"/>
      <c r="C381" s="209" t="s">
        <v>691</v>
      </c>
      <c r="D381" s="209" t="s">
        <v>154</v>
      </c>
      <c r="E381" s="210" t="s">
        <v>692</v>
      </c>
      <c r="F381" s="211" t="s">
        <v>693</v>
      </c>
      <c r="G381" s="212" t="s">
        <v>203</v>
      </c>
      <c r="H381" s="213" t="n">
        <v>9.3</v>
      </c>
      <c r="I381" s="214"/>
      <c r="J381" s="215" t="n">
        <f aca="false">ROUND(I381*H381,2)</f>
        <v>0</v>
      </c>
      <c r="K381" s="211"/>
      <c r="L381" s="30"/>
      <c r="M381" s="216"/>
      <c r="N381" s="217" t="s">
        <v>37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58</v>
      </c>
      <c r="AT381" s="220" t="s">
        <v>154</v>
      </c>
      <c r="AU381" s="220" t="s">
        <v>80</v>
      </c>
      <c r="AY381" s="3" t="s">
        <v>153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0</v>
      </c>
      <c r="BK381" s="221" t="n">
        <f aca="false">ROUND(I381*H381,2)</f>
        <v>0</v>
      </c>
      <c r="BL381" s="3" t="s">
        <v>158</v>
      </c>
      <c r="BM381" s="220" t="s">
        <v>694</v>
      </c>
    </row>
    <row r="382" s="31" customFormat="true" ht="14.4" hidden="false" customHeight="true" outlineLevel="0" collapsed="false">
      <c r="A382" s="24"/>
      <c r="B382" s="25"/>
      <c r="C382" s="209" t="s">
        <v>695</v>
      </c>
      <c r="D382" s="209" t="s">
        <v>154</v>
      </c>
      <c r="E382" s="210" t="s">
        <v>696</v>
      </c>
      <c r="F382" s="211" t="s">
        <v>697</v>
      </c>
      <c r="G382" s="212" t="s">
        <v>203</v>
      </c>
      <c r="H382" s="213" t="n">
        <v>9.3</v>
      </c>
      <c r="I382" s="214"/>
      <c r="J382" s="215" t="n">
        <f aca="false">ROUND(I382*H382,2)</f>
        <v>0</v>
      </c>
      <c r="K382" s="211"/>
      <c r="L382" s="30"/>
      <c r="M382" s="216"/>
      <c r="N382" s="217" t="s">
        <v>37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58</v>
      </c>
      <c r="AT382" s="220" t="s">
        <v>154</v>
      </c>
      <c r="AU382" s="220" t="s">
        <v>80</v>
      </c>
      <c r="AY382" s="3" t="s">
        <v>153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0</v>
      </c>
      <c r="BK382" s="221" t="n">
        <f aca="false">ROUND(I382*H382,2)</f>
        <v>0</v>
      </c>
      <c r="BL382" s="3" t="s">
        <v>158</v>
      </c>
      <c r="BM382" s="220" t="s">
        <v>698</v>
      </c>
    </row>
    <row r="383" s="31" customFormat="true" ht="14.4" hidden="false" customHeight="true" outlineLevel="0" collapsed="false">
      <c r="A383" s="24"/>
      <c r="B383" s="25"/>
      <c r="C383" s="209" t="s">
        <v>699</v>
      </c>
      <c r="D383" s="209" t="s">
        <v>154</v>
      </c>
      <c r="E383" s="210" t="s">
        <v>700</v>
      </c>
      <c r="F383" s="211" t="s">
        <v>701</v>
      </c>
      <c r="G383" s="212" t="s">
        <v>203</v>
      </c>
      <c r="H383" s="213" t="n">
        <v>8.7</v>
      </c>
      <c r="I383" s="214"/>
      <c r="J383" s="215" t="n">
        <f aca="false">ROUND(I383*H383,2)</f>
        <v>0</v>
      </c>
      <c r="K383" s="211"/>
      <c r="L383" s="30"/>
      <c r="M383" s="216"/>
      <c r="N383" s="217" t="s">
        <v>37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58</v>
      </c>
      <c r="AT383" s="220" t="s">
        <v>154</v>
      </c>
      <c r="AU383" s="220" t="s">
        <v>80</v>
      </c>
      <c r="AY383" s="3" t="s">
        <v>153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0</v>
      </c>
      <c r="BK383" s="221" t="n">
        <f aca="false">ROUND(I383*H383,2)</f>
        <v>0</v>
      </c>
      <c r="BL383" s="3" t="s">
        <v>158</v>
      </c>
      <c r="BM383" s="220" t="s">
        <v>702</v>
      </c>
    </row>
    <row r="384" s="31" customFormat="true" ht="14.4" hidden="false" customHeight="true" outlineLevel="0" collapsed="false">
      <c r="A384" s="24"/>
      <c r="B384" s="25"/>
      <c r="C384" s="209" t="s">
        <v>341</v>
      </c>
      <c r="D384" s="209" t="s">
        <v>154</v>
      </c>
      <c r="E384" s="210" t="s">
        <v>703</v>
      </c>
      <c r="F384" s="211" t="s">
        <v>704</v>
      </c>
      <c r="G384" s="212" t="s">
        <v>400</v>
      </c>
      <c r="H384" s="213" t="n">
        <v>1</v>
      </c>
      <c r="I384" s="214"/>
      <c r="J384" s="215" t="n">
        <f aca="false">ROUND(I384*H384,2)</f>
        <v>0</v>
      </c>
      <c r="K384" s="211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58</v>
      </c>
      <c r="AT384" s="220" t="s">
        <v>154</v>
      </c>
      <c r="AU384" s="220" t="s">
        <v>80</v>
      </c>
      <c r="AY384" s="3" t="s">
        <v>153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158</v>
      </c>
      <c r="BM384" s="220" t="s">
        <v>705</v>
      </c>
    </row>
    <row r="385" s="31" customFormat="true" ht="14.4" hidden="false" customHeight="true" outlineLevel="0" collapsed="false">
      <c r="A385" s="24"/>
      <c r="B385" s="25"/>
      <c r="C385" s="209" t="s">
        <v>706</v>
      </c>
      <c r="D385" s="209" t="s">
        <v>154</v>
      </c>
      <c r="E385" s="210" t="s">
        <v>707</v>
      </c>
      <c r="F385" s="211" t="s">
        <v>708</v>
      </c>
      <c r="G385" s="212" t="s">
        <v>203</v>
      </c>
      <c r="H385" s="213" t="n">
        <v>22.5</v>
      </c>
      <c r="I385" s="214"/>
      <c r="J385" s="215" t="n">
        <f aca="false">ROUND(I385*H385,2)</f>
        <v>0</v>
      </c>
      <c r="K385" s="211"/>
      <c r="L385" s="30"/>
      <c r="M385" s="216"/>
      <c r="N385" s="217" t="s">
        <v>37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58</v>
      </c>
      <c r="AT385" s="220" t="s">
        <v>154</v>
      </c>
      <c r="AU385" s="220" t="s">
        <v>80</v>
      </c>
      <c r="AY385" s="3" t="s">
        <v>153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0</v>
      </c>
      <c r="BK385" s="221" t="n">
        <f aca="false">ROUND(I385*H385,2)</f>
        <v>0</v>
      </c>
      <c r="BL385" s="3" t="s">
        <v>158</v>
      </c>
      <c r="BM385" s="220" t="s">
        <v>709</v>
      </c>
    </row>
    <row r="386" s="31" customFormat="true" ht="14.4" hidden="false" customHeight="true" outlineLevel="0" collapsed="false">
      <c r="A386" s="24"/>
      <c r="B386" s="25"/>
      <c r="C386" s="209" t="s">
        <v>710</v>
      </c>
      <c r="D386" s="209" t="s">
        <v>154</v>
      </c>
      <c r="E386" s="210" t="s">
        <v>711</v>
      </c>
      <c r="F386" s="211" t="s">
        <v>712</v>
      </c>
      <c r="G386" s="212" t="s">
        <v>540</v>
      </c>
      <c r="H386" s="258"/>
      <c r="I386" s="214"/>
      <c r="J386" s="215" t="n">
        <f aca="false">ROUND(I386*H386,2)</f>
        <v>0</v>
      </c>
      <c r="K386" s="211" t="s">
        <v>161</v>
      </c>
      <c r="L386" s="30"/>
      <c r="M386" s="216"/>
      <c r="N386" s="217" t="s">
        <v>37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58</v>
      </c>
      <c r="AT386" s="220" t="s">
        <v>154</v>
      </c>
      <c r="AU386" s="220" t="s">
        <v>80</v>
      </c>
      <c r="AY386" s="3" t="s">
        <v>153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0</v>
      </c>
      <c r="BK386" s="221" t="n">
        <f aca="false">ROUND(I386*H386,2)</f>
        <v>0</v>
      </c>
      <c r="BL386" s="3" t="s">
        <v>158</v>
      </c>
      <c r="BM386" s="220" t="s">
        <v>713</v>
      </c>
    </row>
    <row r="387" s="194" customFormat="true" ht="25.9" hidden="false" customHeight="true" outlineLevel="0" collapsed="false">
      <c r="B387" s="195"/>
      <c r="C387" s="196"/>
      <c r="D387" s="197" t="s">
        <v>71</v>
      </c>
      <c r="E387" s="198" t="s">
        <v>714</v>
      </c>
      <c r="F387" s="198" t="s">
        <v>715</v>
      </c>
      <c r="G387" s="196"/>
      <c r="H387" s="196"/>
      <c r="I387" s="199"/>
      <c r="J387" s="200" t="n">
        <f aca="false">BK387</f>
        <v>0</v>
      </c>
      <c r="K387" s="196"/>
      <c r="L387" s="201"/>
      <c r="M387" s="202"/>
      <c r="N387" s="203"/>
      <c r="O387" s="203"/>
      <c r="P387" s="204" t="n">
        <f aca="false">SUM(P388:P416)</f>
        <v>0</v>
      </c>
      <c r="Q387" s="203"/>
      <c r="R387" s="204" t="n">
        <f aca="false">SUM(R388:R416)</f>
        <v>0</v>
      </c>
      <c r="S387" s="203"/>
      <c r="T387" s="205" t="n">
        <f aca="false">SUM(T388:T416)</f>
        <v>0</v>
      </c>
      <c r="AR387" s="206" t="s">
        <v>80</v>
      </c>
      <c r="AT387" s="207" t="s">
        <v>71</v>
      </c>
      <c r="AU387" s="207" t="s">
        <v>72</v>
      </c>
      <c r="AY387" s="206" t="s">
        <v>153</v>
      </c>
      <c r="BK387" s="208" t="n">
        <f aca="false">SUM(BK388:BK416)</f>
        <v>0</v>
      </c>
    </row>
    <row r="388" s="31" customFormat="true" ht="24.15" hidden="false" customHeight="true" outlineLevel="0" collapsed="false">
      <c r="A388" s="24"/>
      <c r="B388" s="25"/>
      <c r="C388" s="209" t="s">
        <v>716</v>
      </c>
      <c r="D388" s="209" t="s">
        <v>154</v>
      </c>
      <c r="E388" s="210" t="s">
        <v>717</v>
      </c>
      <c r="F388" s="211" t="s">
        <v>718</v>
      </c>
      <c r="G388" s="212" t="s">
        <v>400</v>
      </c>
      <c r="H388" s="213" t="n">
        <v>10</v>
      </c>
      <c r="I388" s="214"/>
      <c r="J388" s="215" t="n">
        <f aca="false">ROUND(I388*H388,2)</f>
        <v>0</v>
      </c>
      <c r="K388" s="211"/>
      <c r="L388" s="30"/>
      <c r="M388" s="216"/>
      <c r="N388" s="217" t="s">
        <v>37</v>
      </c>
      <c r="O388" s="74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58</v>
      </c>
      <c r="AT388" s="220" t="s">
        <v>154</v>
      </c>
      <c r="AU388" s="220" t="s">
        <v>80</v>
      </c>
      <c r="AY388" s="3" t="s">
        <v>153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0</v>
      </c>
      <c r="BK388" s="221" t="n">
        <f aca="false">ROUND(I388*H388,2)</f>
        <v>0</v>
      </c>
      <c r="BL388" s="3" t="s">
        <v>158</v>
      </c>
      <c r="BM388" s="220" t="s">
        <v>719</v>
      </c>
    </row>
    <row r="389" s="234" customFormat="true" ht="12.8" hidden="false" customHeight="false" outlineLevel="0" collapsed="false">
      <c r="B389" s="235"/>
      <c r="C389" s="236"/>
      <c r="D389" s="225" t="s">
        <v>196</v>
      </c>
      <c r="E389" s="237"/>
      <c r="F389" s="238" t="s">
        <v>173</v>
      </c>
      <c r="G389" s="236"/>
      <c r="H389" s="239" t="n">
        <v>10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96</v>
      </c>
      <c r="AU389" s="245" t="s">
        <v>80</v>
      </c>
      <c r="AV389" s="234" t="s">
        <v>82</v>
      </c>
      <c r="AW389" s="234" t="s">
        <v>29</v>
      </c>
      <c r="AX389" s="234" t="s">
        <v>80</v>
      </c>
      <c r="AY389" s="245" t="s">
        <v>153</v>
      </c>
    </row>
    <row r="390" s="31" customFormat="true" ht="24.15" hidden="false" customHeight="true" outlineLevel="0" collapsed="false">
      <c r="A390" s="24"/>
      <c r="B390" s="25"/>
      <c r="C390" s="209" t="s">
        <v>720</v>
      </c>
      <c r="D390" s="209" t="s">
        <v>154</v>
      </c>
      <c r="E390" s="210" t="s">
        <v>721</v>
      </c>
      <c r="F390" s="211" t="s">
        <v>722</v>
      </c>
      <c r="G390" s="212" t="s">
        <v>400</v>
      </c>
      <c r="H390" s="213" t="n">
        <v>1</v>
      </c>
      <c r="I390" s="214"/>
      <c r="J390" s="215" t="n">
        <f aca="false">ROUND(I390*H390,2)</f>
        <v>0</v>
      </c>
      <c r="K390" s="211"/>
      <c r="L390" s="30"/>
      <c r="M390" s="216"/>
      <c r="N390" s="217" t="s">
        <v>37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58</v>
      </c>
      <c r="AT390" s="220" t="s">
        <v>154</v>
      </c>
      <c r="AU390" s="220" t="s">
        <v>80</v>
      </c>
      <c r="AY390" s="3" t="s">
        <v>153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0</v>
      </c>
      <c r="BK390" s="221" t="n">
        <f aca="false">ROUND(I390*H390,2)</f>
        <v>0</v>
      </c>
      <c r="BL390" s="3" t="s">
        <v>158</v>
      </c>
      <c r="BM390" s="220" t="s">
        <v>723</v>
      </c>
    </row>
    <row r="391" s="234" customFormat="true" ht="12.8" hidden="false" customHeight="false" outlineLevel="0" collapsed="false">
      <c r="B391" s="235"/>
      <c r="C391" s="236"/>
      <c r="D391" s="225" t="s">
        <v>196</v>
      </c>
      <c r="E391" s="237"/>
      <c r="F391" s="238" t="s">
        <v>80</v>
      </c>
      <c r="G391" s="236"/>
      <c r="H391" s="239" t="n">
        <v>1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96</v>
      </c>
      <c r="AU391" s="245" t="s">
        <v>80</v>
      </c>
      <c r="AV391" s="234" t="s">
        <v>82</v>
      </c>
      <c r="AW391" s="234" t="s">
        <v>29</v>
      </c>
      <c r="AX391" s="234" t="s">
        <v>80</v>
      </c>
      <c r="AY391" s="245" t="s">
        <v>153</v>
      </c>
    </row>
    <row r="392" s="31" customFormat="true" ht="24.15" hidden="false" customHeight="true" outlineLevel="0" collapsed="false">
      <c r="A392" s="24"/>
      <c r="B392" s="25"/>
      <c r="C392" s="209" t="s">
        <v>724</v>
      </c>
      <c r="D392" s="209" t="s">
        <v>154</v>
      </c>
      <c r="E392" s="210" t="s">
        <v>725</v>
      </c>
      <c r="F392" s="211" t="s">
        <v>726</v>
      </c>
      <c r="G392" s="212" t="s">
        <v>400</v>
      </c>
      <c r="H392" s="213" t="n">
        <v>6</v>
      </c>
      <c r="I392" s="214"/>
      <c r="J392" s="215" t="n">
        <f aca="false">ROUND(I392*H392,2)</f>
        <v>0</v>
      </c>
      <c r="K392" s="211"/>
      <c r="L392" s="30"/>
      <c r="M392" s="216"/>
      <c r="N392" s="217" t="s">
        <v>37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58</v>
      </c>
      <c r="AT392" s="220" t="s">
        <v>154</v>
      </c>
      <c r="AU392" s="220" t="s">
        <v>80</v>
      </c>
      <c r="AY392" s="3" t="s">
        <v>153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0</v>
      </c>
      <c r="BK392" s="221" t="n">
        <f aca="false">ROUND(I392*H392,2)</f>
        <v>0</v>
      </c>
      <c r="BL392" s="3" t="s">
        <v>158</v>
      </c>
      <c r="BM392" s="220" t="s">
        <v>727</v>
      </c>
    </row>
    <row r="393" s="234" customFormat="true" ht="12.8" hidden="false" customHeight="false" outlineLevel="0" collapsed="false">
      <c r="B393" s="235"/>
      <c r="C393" s="236"/>
      <c r="D393" s="225" t="s">
        <v>196</v>
      </c>
      <c r="E393" s="237"/>
      <c r="F393" s="238" t="s">
        <v>165</v>
      </c>
      <c r="G393" s="236"/>
      <c r="H393" s="239" t="n">
        <v>6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96</v>
      </c>
      <c r="AU393" s="245" t="s">
        <v>80</v>
      </c>
      <c r="AV393" s="234" t="s">
        <v>82</v>
      </c>
      <c r="AW393" s="234" t="s">
        <v>29</v>
      </c>
      <c r="AX393" s="234" t="s">
        <v>80</v>
      </c>
      <c r="AY393" s="245" t="s">
        <v>153</v>
      </c>
    </row>
    <row r="394" s="31" customFormat="true" ht="24.15" hidden="false" customHeight="true" outlineLevel="0" collapsed="false">
      <c r="A394" s="24"/>
      <c r="B394" s="25"/>
      <c r="C394" s="209" t="s">
        <v>728</v>
      </c>
      <c r="D394" s="209" t="s">
        <v>154</v>
      </c>
      <c r="E394" s="210" t="s">
        <v>729</v>
      </c>
      <c r="F394" s="211" t="s">
        <v>730</v>
      </c>
      <c r="G394" s="212" t="s">
        <v>400</v>
      </c>
      <c r="H394" s="213" t="n">
        <v>1</v>
      </c>
      <c r="I394" s="214"/>
      <c r="J394" s="215" t="n">
        <f aca="false">ROUND(I394*H394,2)</f>
        <v>0</v>
      </c>
      <c r="K394" s="211"/>
      <c r="L394" s="30"/>
      <c r="M394" s="216"/>
      <c r="N394" s="217" t="s">
        <v>37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58</v>
      </c>
      <c r="AT394" s="220" t="s">
        <v>154</v>
      </c>
      <c r="AU394" s="220" t="s">
        <v>80</v>
      </c>
      <c r="AY394" s="3" t="s">
        <v>153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0</v>
      </c>
      <c r="BK394" s="221" t="n">
        <f aca="false">ROUND(I394*H394,2)</f>
        <v>0</v>
      </c>
      <c r="BL394" s="3" t="s">
        <v>158</v>
      </c>
      <c r="BM394" s="220" t="s">
        <v>731</v>
      </c>
    </row>
    <row r="395" s="234" customFormat="true" ht="12.8" hidden="false" customHeight="false" outlineLevel="0" collapsed="false">
      <c r="B395" s="235"/>
      <c r="C395" s="236"/>
      <c r="D395" s="225" t="s">
        <v>196</v>
      </c>
      <c r="E395" s="237"/>
      <c r="F395" s="238" t="s">
        <v>80</v>
      </c>
      <c r="G395" s="236"/>
      <c r="H395" s="239" t="n">
        <v>1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96</v>
      </c>
      <c r="AU395" s="245" t="s">
        <v>80</v>
      </c>
      <c r="AV395" s="234" t="s">
        <v>82</v>
      </c>
      <c r="AW395" s="234" t="s">
        <v>29</v>
      </c>
      <c r="AX395" s="234" t="s">
        <v>80</v>
      </c>
      <c r="AY395" s="245" t="s">
        <v>153</v>
      </c>
    </row>
    <row r="396" s="31" customFormat="true" ht="24.15" hidden="false" customHeight="true" outlineLevel="0" collapsed="false">
      <c r="A396" s="24"/>
      <c r="B396" s="25"/>
      <c r="C396" s="209" t="s">
        <v>732</v>
      </c>
      <c r="D396" s="209" t="s">
        <v>154</v>
      </c>
      <c r="E396" s="210" t="s">
        <v>733</v>
      </c>
      <c r="F396" s="211" t="s">
        <v>734</v>
      </c>
      <c r="G396" s="212" t="s">
        <v>400</v>
      </c>
      <c r="H396" s="213" t="n">
        <v>1</v>
      </c>
      <c r="I396" s="214"/>
      <c r="J396" s="215" t="n">
        <f aca="false">ROUND(I396*H396,2)</f>
        <v>0</v>
      </c>
      <c r="K396" s="211"/>
      <c r="L396" s="30"/>
      <c r="M396" s="216"/>
      <c r="N396" s="217" t="s">
        <v>37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158</v>
      </c>
      <c r="AT396" s="220" t="s">
        <v>154</v>
      </c>
      <c r="AU396" s="220" t="s">
        <v>80</v>
      </c>
      <c r="AY396" s="3" t="s">
        <v>153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0</v>
      </c>
      <c r="BK396" s="221" t="n">
        <f aca="false">ROUND(I396*H396,2)</f>
        <v>0</v>
      </c>
      <c r="BL396" s="3" t="s">
        <v>158</v>
      </c>
      <c r="BM396" s="220" t="s">
        <v>735</v>
      </c>
    </row>
    <row r="397" s="234" customFormat="true" ht="12.8" hidden="false" customHeight="false" outlineLevel="0" collapsed="false">
      <c r="B397" s="235"/>
      <c r="C397" s="236"/>
      <c r="D397" s="225" t="s">
        <v>196</v>
      </c>
      <c r="E397" s="237"/>
      <c r="F397" s="238" t="s">
        <v>80</v>
      </c>
      <c r="G397" s="236"/>
      <c r="H397" s="239" t="n">
        <v>1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6</v>
      </c>
      <c r="AU397" s="245" t="s">
        <v>80</v>
      </c>
      <c r="AV397" s="234" t="s">
        <v>82</v>
      </c>
      <c r="AW397" s="234" t="s">
        <v>29</v>
      </c>
      <c r="AX397" s="234" t="s">
        <v>80</v>
      </c>
      <c r="AY397" s="245" t="s">
        <v>153</v>
      </c>
    </row>
    <row r="398" s="31" customFormat="true" ht="24.15" hidden="false" customHeight="true" outlineLevel="0" collapsed="false">
      <c r="A398" s="24"/>
      <c r="B398" s="25"/>
      <c r="C398" s="209" t="s">
        <v>348</v>
      </c>
      <c r="D398" s="209" t="s">
        <v>154</v>
      </c>
      <c r="E398" s="210" t="s">
        <v>736</v>
      </c>
      <c r="F398" s="211" t="s">
        <v>737</v>
      </c>
      <c r="G398" s="212" t="s">
        <v>400</v>
      </c>
      <c r="H398" s="213" t="n">
        <v>1</v>
      </c>
      <c r="I398" s="214"/>
      <c r="J398" s="215" t="n">
        <f aca="false">ROUND(I398*H398,2)</f>
        <v>0</v>
      </c>
      <c r="K398" s="211"/>
      <c r="L398" s="30"/>
      <c r="M398" s="216"/>
      <c r="N398" s="217" t="s">
        <v>37</v>
      </c>
      <c r="O398" s="7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158</v>
      </c>
      <c r="AT398" s="220" t="s">
        <v>154</v>
      </c>
      <c r="AU398" s="220" t="s">
        <v>80</v>
      </c>
      <c r="AY398" s="3" t="s">
        <v>153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80</v>
      </c>
      <c r="BK398" s="221" t="n">
        <f aca="false">ROUND(I398*H398,2)</f>
        <v>0</v>
      </c>
      <c r="BL398" s="3" t="s">
        <v>158</v>
      </c>
      <c r="BM398" s="220" t="s">
        <v>738</v>
      </c>
    </row>
    <row r="399" s="234" customFormat="true" ht="12.8" hidden="false" customHeight="false" outlineLevel="0" collapsed="false">
      <c r="B399" s="235"/>
      <c r="C399" s="236"/>
      <c r="D399" s="225" t="s">
        <v>196</v>
      </c>
      <c r="E399" s="237"/>
      <c r="F399" s="238" t="s">
        <v>80</v>
      </c>
      <c r="G399" s="236"/>
      <c r="H399" s="239" t="n">
        <v>1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96</v>
      </c>
      <c r="AU399" s="245" t="s">
        <v>80</v>
      </c>
      <c r="AV399" s="234" t="s">
        <v>82</v>
      </c>
      <c r="AW399" s="234" t="s">
        <v>29</v>
      </c>
      <c r="AX399" s="234" t="s">
        <v>80</v>
      </c>
      <c r="AY399" s="245" t="s">
        <v>153</v>
      </c>
    </row>
    <row r="400" s="31" customFormat="true" ht="24.15" hidden="false" customHeight="true" outlineLevel="0" collapsed="false">
      <c r="A400" s="24"/>
      <c r="B400" s="25"/>
      <c r="C400" s="209" t="s">
        <v>739</v>
      </c>
      <c r="D400" s="209" t="s">
        <v>154</v>
      </c>
      <c r="E400" s="210" t="s">
        <v>740</v>
      </c>
      <c r="F400" s="211" t="s">
        <v>741</v>
      </c>
      <c r="G400" s="212" t="s">
        <v>400</v>
      </c>
      <c r="H400" s="213" t="n">
        <v>5</v>
      </c>
      <c r="I400" s="214"/>
      <c r="J400" s="215" t="n">
        <f aca="false">ROUND(I400*H400,2)</f>
        <v>0</v>
      </c>
      <c r="K400" s="211"/>
      <c r="L400" s="30"/>
      <c r="M400" s="216"/>
      <c r="N400" s="217" t="s">
        <v>37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58</v>
      </c>
      <c r="AT400" s="220" t="s">
        <v>154</v>
      </c>
      <c r="AU400" s="220" t="s">
        <v>80</v>
      </c>
      <c r="AY400" s="3" t="s">
        <v>153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0</v>
      </c>
      <c r="BK400" s="221" t="n">
        <f aca="false">ROUND(I400*H400,2)</f>
        <v>0</v>
      </c>
      <c r="BL400" s="3" t="s">
        <v>158</v>
      </c>
      <c r="BM400" s="220" t="s">
        <v>742</v>
      </c>
    </row>
    <row r="401" s="234" customFormat="true" ht="12.8" hidden="false" customHeight="false" outlineLevel="0" collapsed="false">
      <c r="B401" s="235"/>
      <c r="C401" s="236"/>
      <c r="D401" s="225" t="s">
        <v>196</v>
      </c>
      <c r="E401" s="237"/>
      <c r="F401" s="238" t="s">
        <v>169</v>
      </c>
      <c r="G401" s="236"/>
      <c r="H401" s="239" t="n">
        <v>5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6</v>
      </c>
      <c r="AU401" s="245" t="s">
        <v>80</v>
      </c>
      <c r="AV401" s="234" t="s">
        <v>82</v>
      </c>
      <c r="AW401" s="234" t="s">
        <v>29</v>
      </c>
      <c r="AX401" s="234" t="s">
        <v>80</v>
      </c>
      <c r="AY401" s="245" t="s">
        <v>153</v>
      </c>
    </row>
    <row r="402" s="31" customFormat="true" ht="24.15" hidden="false" customHeight="true" outlineLevel="0" collapsed="false">
      <c r="A402" s="24"/>
      <c r="B402" s="25"/>
      <c r="C402" s="209" t="s">
        <v>352</v>
      </c>
      <c r="D402" s="209" t="s">
        <v>154</v>
      </c>
      <c r="E402" s="210" t="s">
        <v>743</v>
      </c>
      <c r="F402" s="211" t="s">
        <v>744</v>
      </c>
      <c r="G402" s="212" t="s">
        <v>400</v>
      </c>
      <c r="H402" s="213" t="n">
        <v>18</v>
      </c>
      <c r="I402" s="214"/>
      <c r="J402" s="215" t="n">
        <f aca="false">ROUND(I402*H402,2)</f>
        <v>0</v>
      </c>
      <c r="K402" s="211"/>
      <c r="L402" s="30"/>
      <c r="M402" s="216"/>
      <c r="N402" s="217" t="s">
        <v>37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58</v>
      </c>
      <c r="AT402" s="220" t="s">
        <v>154</v>
      </c>
      <c r="AU402" s="220" t="s">
        <v>80</v>
      </c>
      <c r="AY402" s="3" t="s">
        <v>153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0</v>
      </c>
      <c r="BK402" s="221" t="n">
        <f aca="false">ROUND(I402*H402,2)</f>
        <v>0</v>
      </c>
      <c r="BL402" s="3" t="s">
        <v>158</v>
      </c>
      <c r="BM402" s="220" t="s">
        <v>745</v>
      </c>
    </row>
    <row r="403" s="234" customFormat="true" ht="12.8" hidden="false" customHeight="false" outlineLevel="0" collapsed="false">
      <c r="B403" s="235"/>
      <c r="C403" s="236"/>
      <c r="D403" s="225" t="s">
        <v>196</v>
      </c>
      <c r="E403" s="237"/>
      <c r="F403" s="238" t="s">
        <v>236</v>
      </c>
      <c r="G403" s="236"/>
      <c r="H403" s="239" t="n">
        <v>18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6</v>
      </c>
      <c r="AU403" s="245" t="s">
        <v>80</v>
      </c>
      <c r="AV403" s="234" t="s">
        <v>82</v>
      </c>
      <c r="AW403" s="234" t="s">
        <v>29</v>
      </c>
      <c r="AX403" s="234" t="s">
        <v>80</v>
      </c>
      <c r="AY403" s="245" t="s">
        <v>153</v>
      </c>
    </row>
    <row r="404" s="31" customFormat="true" ht="24.15" hidden="false" customHeight="true" outlineLevel="0" collapsed="false">
      <c r="A404" s="24"/>
      <c r="B404" s="25"/>
      <c r="C404" s="209" t="s">
        <v>746</v>
      </c>
      <c r="D404" s="209" t="s">
        <v>154</v>
      </c>
      <c r="E404" s="210" t="s">
        <v>747</v>
      </c>
      <c r="F404" s="211" t="s">
        <v>748</v>
      </c>
      <c r="G404" s="212" t="s">
        <v>400</v>
      </c>
      <c r="H404" s="213" t="n">
        <v>1</v>
      </c>
      <c r="I404" s="214"/>
      <c r="J404" s="215" t="n">
        <f aca="false">ROUND(I404*H404,2)</f>
        <v>0</v>
      </c>
      <c r="K404" s="211"/>
      <c r="L404" s="30"/>
      <c r="M404" s="216"/>
      <c r="N404" s="217" t="s">
        <v>37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58</v>
      </c>
      <c r="AT404" s="220" t="s">
        <v>154</v>
      </c>
      <c r="AU404" s="220" t="s">
        <v>80</v>
      </c>
      <c r="AY404" s="3" t="s">
        <v>153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0</v>
      </c>
      <c r="BK404" s="221" t="n">
        <f aca="false">ROUND(I404*H404,2)</f>
        <v>0</v>
      </c>
      <c r="BL404" s="3" t="s">
        <v>158</v>
      </c>
      <c r="BM404" s="220" t="s">
        <v>749</v>
      </c>
    </row>
    <row r="405" s="234" customFormat="true" ht="12.8" hidden="false" customHeight="false" outlineLevel="0" collapsed="false">
      <c r="B405" s="235"/>
      <c r="C405" s="236"/>
      <c r="D405" s="225" t="s">
        <v>196</v>
      </c>
      <c r="E405" s="237"/>
      <c r="F405" s="238" t="s">
        <v>80</v>
      </c>
      <c r="G405" s="236"/>
      <c r="H405" s="239" t="n">
        <v>1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96</v>
      </c>
      <c r="AU405" s="245" t="s">
        <v>80</v>
      </c>
      <c r="AV405" s="234" t="s">
        <v>82</v>
      </c>
      <c r="AW405" s="234" t="s">
        <v>29</v>
      </c>
      <c r="AX405" s="234" t="s">
        <v>80</v>
      </c>
      <c r="AY405" s="245" t="s">
        <v>153</v>
      </c>
    </row>
    <row r="406" s="31" customFormat="true" ht="24.15" hidden="false" customHeight="true" outlineLevel="0" collapsed="false">
      <c r="A406" s="24"/>
      <c r="B406" s="25"/>
      <c r="C406" s="209" t="s">
        <v>750</v>
      </c>
      <c r="D406" s="209" t="s">
        <v>154</v>
      </c>
      <c r="E406" s="210" t="s">
        <v>751</v>
      </c>
      <c r="F406" s="211" t="s">
        <v>752</v>
      </c>
      <c r="G406" s="212" t="s">
        <v>203</v>
      </c>
      <c r="H406" s="213" t="n">
        <v>77.25</v>
      </c>
      <c r="I406" s="214"/>
      <c r="J406" s="215" t="n">
        <f aca="false">ROUND(I406*H406,2)</f>
        <v>0</v>
      </c>
      <c r="K406" s="211"/>
      <c r="L406" s="30"/>
      <c r="M406" s="216"/>
      <c r="N406" s="217" t="s">
        <v>37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158</v>
      </c>
      <c r="AT406" s="220" t="s">
        <v>154</v>
      </c>
      <c r="AU406" s="220" t="s">
        <v>80</v>
      </c>
      <c r="AY406" s="3" t="s">
        <v>153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0</v>
      </c>
      <c r="BK406" s="221" t="n">
        <f aca="false">ROUND(I406*H406,2)</f>
        <v>0</v>
      </c>
      <c r="BL406" s="3" t="s">
        <v>158</v>
      </c>
      <c r="BM406" s="220" t="s">
        <v>753</v>
      </c>
    </row>
    <row r="407" s="222" customFormat="true" ht="12.8" hidden="false" customHeight="false" outlineLevel="0" collapsed="false">
      <c r="B407" s="223"/>
      <c r="C407" s="224"/>
      <c r="D407" s="225" t="s">
        <v>196</v>
      </c>
      <c r="E407" s="226"/>
      <c r="F407" s="227" t="s">
        <v>754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96</v>
      </c>
      <c r="AU407" s="233" t="s">
        <v>80</v>
      </c>
      <c r="AV407" s="222" t="s">
        <v>80</v>
      </c>
      <c r="AW407" s="222" t="s">
        <v>29</v>
      </c>
      <c r="AX407" s="222" t="s">
        <v>72</v>
      </c>
      <c r="AY407" s="233" t="s">
        <v>153</v>
      </c>
    </row>
    <row r="408" s="234" customFormat="true" ht="12.8" hidden="false" customHeight="false" outlineLevel="0" collapsed="false">
      <c r="B408" s="235"/>
      <c r="C408" s="236"/>
      <c r="D408" s="225" t="s">
        <v>196</v>
      </c>
      <c r="E408" s="237"/>
      <c r="F408" s="238" t="s">
        <v>755</v>
      </c>
      <c r="G408" s="236"/>
      <c r="H408" s="239" t="n">
        <v>23.1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96</v>
      </c>
      <c r="AU408" s="245" t="s">
        <v>80</v>
      </c>
      <c r="AV408" s="234" t="s">
        <v>82</v>
      </c>
      <c r="AW408" s="234" t="s">
        <v>29</v>
      </c>
      <c r="AX408" s="234" t="s">
        <v>72</v>
      </c>
      <c r="AY408" s="245" t="s">
        <v>153</v>
      </c>
    </row>
    <row r="409" s="234" customFormat="true" ht="12.8" hidden="false" customHeight="false" outlineLevel="0" collapsed="false">
      <c r="B409" s="235"/>
      <c r="C409" s="236"/>
      <c r="D409" s="225" t="s">
        <v>196</v>
      </c>
      <c r="E409" s="237"/>
      <c r="F409" s="238" t="s">
        <v>756</v>
      </c>
      <c r="G409" s="236"/>
      <c r="H409" s="239" t="n">
        <v>9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96</v>
      </c>
      <c r="AU409" s="245" t="s">
        <v>80</v>
      </c>
      <c r="AV409" s="234" t="s">
        <v>82</v>
      </c>
      <c r="AW409" s="234" t="s">
        <v>29</v>
      </c>
      <c r="AX409" s="234" t="s">
        <v>72</v>
      </c>
      <c r="AY409" s="245" t="s">
        <v>153</v>
      </c>
    </row>
    <row r="410" s="234" customFormat="true" ht="12.8" hidden="false" customHeight="false" outlineLevel="0" collapsed="false">
      <c r="B410" s="235"/>
      <c r="C410" s="236"/>
      <c r="D410" s="225" t="s">
        <v>196</v>
      </c>
      <c r="E410" s="237"/>
      <c r="F410" s="238" t="s">
        <v>757</v>
      </c>
      <c r="G410" s="236"/>
      <c r="H410" s="239" t="n">
        <v>3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6</v>
      </c>
      <c r="AU410" s="245" t="s">
        <v>80</v>
      </c>
      <c r="AV410" s="234" t="s">
        <v>82</v>
      </c>
      <c r="AW410" s="234" t="s">
        <v>29</v>
      </c>
      <c r="AX410" s="234" t="s">
        <v>72</v>
      </c>
      <c r="AY410" s="245" t="s">
        <v>153</v>
      </c>
    </row>
    <row r="411" s="234" customFormat="true" ht="12.8" hidden="false" customHeight="false" outlineLevel="0" collapsed="false">
      <c r="B411" s="235"/>
      <c r="C411" s="236"/>
      <c r="D411" s="225" t="s">
        <v>196</v>
      </c>
      <c r="E411" s="237"/>
      <c r="F411" s="238" t="s">
        <v>758</v>
      </c>
      <c r="G411" s="236"/>
      <c r="H411" s="239" t="n">
        <v>9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96</v>
      </c>
      <c r="AU411" s="245" t="s">
        <v>80</v>
      </c>
      <c r="AV411" s="234" t="s">
        <v>82</v>
      </c>
      <c r="AW411" s="234" t="s">
        <v>29</v>
      </c>
      <c r="AX411" s="234" t="s">
        <v>72</v>
      </c>
      <c r="AY411" s="245" t="s">
        <v>153</v>
      </c>
    </row>
    <row r="412" s="234" customFormat="true" ht="12.8" hidden="false" customHeight="false" outlineLevel="0" collapsed="false">
      <c r="B412" s="235"/>
      <c r="C412" s="236"/>
      <c r="D412" s="225" t="s">
        <v>196</v>
      </c>
      <c r="E412" s="237"/>
      <c r="F412" s="238" t="s">
        <v>759</v>
      </c>
      <c r="G412" s="236"/>
      <c r="H412" s="239" t="n">
        <v>32.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96</v>
      </c>
      <c r="AU412" s="245" t="s">
        <v>80</v>
      </c>
      <c r="AV412" s="234" t="s">
        <v>82</v>
      </c>
      <c r="AW412" s="234" t="s">
        <v>29</v>
      </c>
      <c r="AX412" s="234" t="s">
        <v>72</v>
      </c>
      <c r="AY412" s="245" t="s">
        <v>153</v>
      </c>
    </row>
    <row r="413" s="234" customFormat="true" ht="12.8" hidden="false" customHeight="false" outlineLevel="0" collapsed="false">
      <c r="B413" s="235"/>
      <c r="C413" s="236"/>
      <c r="D413" s="225" t="s">
        <v>196</v>
      </c>
      <c r="E413" s="237"/>
      <c r="F413" s="238" t="s">
        <v>760</v>
      </c>
      <c r="G413" s="236"/>
      <c r="H413" s="239" t="n">
        <v>0.75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96</v>
      </c>
      <c r="AU413" s="245" t="s">
        <v>80</v>
      </c>
      <c r="AV413" s="234" t="s">
        <v>82</v>
      </c>
      <c r="AW413" s="234" t="s">
        <v>29</v>
      </c>
      <c r="AX413" s="234" t="s">
        <v>72</v>
      </c>
      <c r="AY413" s="245" t="s">
        <v>153</v>
      </c>
    </row>
    <row r="414" s="246" customFormat="true" ht="12.8" hidden="false" customHeight="false" outlineLevel="0" collapsed="false">
      <c r="B414" s="247"/>
      <c r="C414" s="248"/>
      <c r="D414" s="225" t="s">
        <v>196</v>
      </c>
      <c r="E414" s="249"/>
      <c r="F414" s="250" t="s">
        <v>219</v>
      </c>
      <c r="G414" s="248"/>
      <c r="H414" s="251" t="n">
        <v>77.25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96</v>
      </c>
      <c r="AU414" s="257" t="s">
        <v>80</v>
      </c>
      <c r="AV414" s="246" t="s">
        <v>158</v>
      </c>
      <c r="AW414" s="246" t="s">
        <v>29</v>
      </c>
      <c r="AX414" s="246" t="s">
        <v>80</v>
      </c>
      <c r="AY414" s="257" t="s">
        <v>153</v>
      </c>
    </row>
    <row r="415" s="31" customFormat="true" ht="14.4" hidden="false" customHeight="true" outlineLevel="0" collapsed="false">
      <c r="A415" s="24"/>
      <c r="B415" s="25"/>
      <c r="C415" s="209" t="s">
        <v>761</v>
      </c>
      <c r="D415" s="209" t="s">
        <v>154</v>
      </c>
      <c r="E415" s="210" t="s">
        <v>762</v>
      </c>
      <c r="F415" s="211" t="s">
        <v>763</v>
      </c>
      <c r="G415" s="212" t="s">
        <v>203</v>
      </c>
      <c r="H415" s="213" t="n">
        <v>77.25</v>
      </c>
      <c r="I415" s="214"/>
      <c r="J415" s="215" t="n">
        <f aca="false">ROUND(I415*H415,2)</f>
        <v>0</v>
      </c>
      <c r="K415" s="211"/>
      <c r="L415" s="30"/>
      <c r="M415" s="216"/>
      <c r="N415" s="217" t="s">
        <v>37</v>
      </c>
      <c r="O415" s="74"/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0" t="s">
        <v>158</v>
      </c>
      <c r="AT415" s="220" t="s">
        <v>154</v>
      </c>
      <c r="AU415" s="220" t="s">
        <v>80</v>
      </c>
      <c r="AY415" s="3" t="s">
        <v>153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0</v>
      </c>
      <c r="BK415" s="221" t="n">
        <f aca="false">ROUND(I415*H415,2)</f>
        <v>0</v>
      </c>
      <c r="BL415" s="3" t="s">
        <v>158</v>
      </c>
      <c r="BM415" s="220" t="s">
        <v>764</v>
      </c>
    </row>
    <row r="416" s="31" customFormat="true" ht="14.4" hidden="false" customHeight="true" outlineLevel="0" collapsed="false">
      <c r="A416" s="24"/>
      <c r="B416" s="25"/>
      <c r="C416" s="209" t="s">
        <v>357</v>
      </c>
      <c r="D416" s="209" t="s">
        <v>154</v>
      </c>
      <c r="E416" s="210" t="s">
        <v>765</v>
      </c>
      <c r="F416" s="211" t="s">
        <v>766</v>
      </c>
      <c r="G416" s="212" t="s">
        <v>540</v>
      </c>
      <c r="H416" s="258"/>
      <c r="I416" s="214"/>
      <c r="J416" s="215" t="n">
        <f aca="false">ROUND(I416*H416,2)</f>
        <v>0</v>
      </c>
      <c r="K416" s="211" t="s">
        <v>161</v>
      </c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767</v>
      </c>
    </row>
    <row r="417" s="194" customFormat="true" ht="25.9" hidden="false" customHeight="true" outlineLevel="0" collapsed="false">
      <c r="B417" s="195"/>
      <c r="C417" s="196"/>
      <c r="D417" s="197" t="s">
        <v>71</v>
      </c>
      <c r="E417" s="198" t="s">
        <v>768</v>
      </c>
      <c r="F417" s="198" t="s">
        <v>769</v>
      </c>
      <c r="G417" s="196"/>
      <c r="H417" s="196"/>
      <c r="I417" s="199"/>
      <c r="J417" s="200" t="n">
        <f aca="false">BK417</f>
        <v>0</v>
      </c>
      <c r="K417" s="196"/>
      <c r="L417" s="201"/>
      <c r="M417" s="202"/>
      <c r="N417" s="203"/>
      <c r="O417" s="203"/>
      <c r="P417" s="204" t="n">
        <f aca="false">SUM(P418:P429)</f>
        <v>0</v>
      </c>
      <c r="Q417" s="203"/>
      <c r="R417" s="204" t="n">
        <f aca="false">SUM(R418:R429)</f>
        <v>0</v>
      </c>
      <c r="S417" s="203"/>
      <c r="T417" s="205" t="n">
        <f aca="false">SUM(T418:T429)</f>
        <v>0</v>
      </c>
      <c r="AR417" s="206" t="s">
        <v>80</v>
      </c>
      <c r="AT417" s="207" t="s">
        <v>71</v>
      </c>
      <c r="AU417" s="207" t="s">
        <v>72</v>
      </c>
      <c r="AY417" s="206" t="s">
        <v>153</v>
      </c>
      <c r="BK417" s="208" t="n">
        <f aca="false">SUM(BK418:BK429)</f>
        <v>0</v>
      </c>
    </row>
    <row r="418" s="31" customFormat="true" ht="24.15" hidden="false" customHeight="true" outlineLevel="0" collapsed="false">
      <c r="A418" s="24"/>
      <c r="B418" s="25"/>
      <c r="C418" s="209" t="s">
        <v>770</v>
      </c>
      <c r="D418" s="209" t="s">
        <v>154</v>
      </c>
      <c r="E418" s="210" t="s">
        <v>771</v>
      </c>
      <c r="F418" s="211" t="s">
        <v>772</v>
      </c>
      <c r="G418" s="212" t="s">
        <v>400</v>
      </c>
      <c r="H418" s="213" t="n">
        <v>2</v>
      </c>
      <c r="I418" s="214"/>
      <c r="J418" s="215" t="n">
        <f aca="false">ROUND(I418*H418,2)</f>
        <v>0</v>
      </c>
      <c r="K418" s="211"/>
      <c r="L418" s="30"/>
      <c r="M418" s="216"/>
      <c r="N418" s="217" t="s">
        <v>37</v>
      </c>
      <c r="O418" s="7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58</v>
      </c>
      <c r="AT418" s="220" t="s">
        <v>154</v>
      </c>
      <c r="AU418" s="220" t="s">
        <v>80</v>
      </c>
      <c r="AY418" s="3" t="s">
        <v>153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0</v>
      </c>
      <c r="BK418" s="221" t="n">
        <f aca="false">ROUND(I418*H418,2)</f>
        <v>0</v>
      </c>
      <c r="BL418" s="3" t="s">
        <v>158</v>
      </c>
      <c r="BM418" s="220" t="s">
        <v>773</v>
      </c>
    </row>
    <row r="419" s="234" customFormat="true" ht="12.8" hidden="false" customHeight="false" outlineLevel="0" collapsed="false">
      <c r="B419" s="235"/>
      <c r="C419" s="236"/>
      <c r="D419" s="225" t="s">
        <v>196</v>
      </c>
      <c r="E419" s="237"/>
      <c r="F419" s="238" t="s">
        <v>82</v>
      </c>
      <c r="G419" s="236"/>
      <c r="H419" s="239" t="n">
        <v>2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6</v>
      </c>
      <c r="AU419" s="245" t="s">
        <v>80</v>
      </c>
      <c r="AV419" s="234" t="s">
        <v>82</v>
      </c>
      <c r="AW419" s="234" t="s">
        <v>29</v>
      </c>
      <c r="AX419" s="234" t="s">
        <v>80</v>
      </c>
      <c r="AY419" s="245" t="s">
        <v>153</v>
      </c>
    </row>
    <row r="420" s="31" customFormat="true" ht="24.15" hidden="false" customHeight="true" outlineLevel="0" collapsed="false">
      <c r="A420" s="24"/>
      <c r="B420" s="25"/>
      <c r="C420" s="209" t="s">
        <v>774</v>
      </c>
      <c r="D420" s="209" t="s">
        <v>154</v>
      </c>
      <c r="E420" s="210" t="s">
        <v>775</v>
      </c>
      <c r="F420" s="211" t="s">
        <v>776</v>
      </c>
      <c r="G420" s="212" t="s">
        <v>400</v>
      </c>
      <c r="H420" s="213" t="n">
        <v>2</v>
      </c>
      <c r="I420" s="214"/>
      <c r="J420" s="215" t="n">
        <f aca="false">ROUND(I420*H420,2)</f>
        <v>0</v>
      </c>
      <c r="K420" s="211"/>
      <c r="L420" s="30"/>
      <c r="M420" s="216"/>
      <c r="N420" s="217" t="s">
        <v>37</v>
      </c>
      <c r="O420" s="74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158</v>
      </c>
      <c r="AT420" s="220" t="s">
        <v>154</v>
      </c>
      <c r="AU420" s="220" t="s">
        <v>80</v>
      </c>
      <c r="AY420" s="3" t="s">
        <v>153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0</v>
      </c>
      <c r="BK420" s="221" t="n">
        <f aca="false">ROUND(I420*H420,2)</f>
        <v>0</v>
      </c>
      <c r="BL420" s="3" t="s">
        <v>158</v>
      </c>
      <c r="BM420" s="220" t="s">
        <v>777</v>
      </c>
    </row>
    <row r="421" s="234" customFormat="true" ht="12.8" hidden="false" customHeight="false" outlineLevel="0" collapsed="false">
      <c r="B421" s="235"/>
      <c r="C421" s="236"/>
      <c r="D421" s="225" t="s">
        <v>196</v>
      </c>
      <c r="E421" s="237"/>
      <c r="F421" s="238" t="s">
        <v>82</v>
      </c>
      <c r="G421" s="236"/>
      <c r="H421" s="239" t="n">
        <v>2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96</v>
      </c>
      <c r="AU421" s="245" t="s">
        <v>80</v>
      </c>
      <c r="AV421" s="234" t="s">
        <v>82</v>
      </c>
      <c r="AW421" s="234" t="s">
        <v>29</v>
      </c>
      <c r="AX421" s="234" t="s">
        <v>80</v>
      </c>
      <c r="AY421" s="245" t="s">
        <v>153</v>
      </c>
    </row>
    <row r="422" s="31" customFormat="true" ht="24.15" hidden="false" customHeight="true" outlineLevel="0" collapsed="false">
      <c r="A422" s="24"/>
      <c r="B422" s="25"/>
      <c r="C422" s="209" t="s">
        <v>778</v>
      </c>
      <c r="D422" s="209" t="s">
        <v>154</v>
      </c>
      <c r="E422" s="210" t="s">
        <v>779</v>
      </c>
      <c r="F422" s="211" t="s">
        <v>780</v>
      </c>
      <c r="G422" s="212" t="s">
        <v>203</v>
      </c>
      <c r="H422" s="213" t="n">
        <v>35.22</v>
      </c>
      <c r="I422" s="214"/>
      <c r="J422" s="215" t="n">
        <f aca="false">ROUND(I422*H422,2)</f>
        <v>0</v>
      </c>
      <c r="K422" s="211"/>
      <c r="L422" s="30"/>
      <c r="M422" s="216"/>
      <c r="N422" s="217" t="s">
        <v>37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58</v>
      </c>
      <c r="AT422" s="220" t="s">
        <v>154</v>
      </c>
      <c r="AU422" s="220" t="s">
        <v>80</v>
      </c>
      <c r="AY422" s="3" t="s">
        <v>153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0</v>
      </c>
      <c r="BK422" s="221" t="n">
        <f aca="false">ROUND(I422*H422,2)</f>
        <v>0</v>
      </c>
      <c r="BL422" s="3" t="s">
        <v>158</v>
      </c>
      <c r="BM422" s="220" t="s">
        <v>781</v>
      </c>
    </row>
    <row r="423" s="222" customFormat="true" ht="12.8" hidden="false" customHeight="false" outlineLevel="0" collapsed="false">
      <c r="B423" s="223"/>
      <c r="C423" s="224"/>
      <c r="D423" s="225" t="s">
        <v>196</v>
      </c>
      <c r="E423" s="226"/>
      <c r="F423" s="227" t="s">
        <v>782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96</v>
      </c>
      <c r="AU423" s="233" t="s">
        <v>80</v>
      </c>
      <c r="AV423" s="222" t="s">
        <v>80</v>
      </c>
      <c r="AW423" s="222" t="s">
        <v>29</v>
      </c>
      <c r="AX423" s="222" t="s">
        <v>72</v>
      </c>
      <c r="AY423" s="233" t="s">
        <v>153</v>
      </c>
    </row>
    <row r="424" s="234" customFormat="true" ht="12.8" hidden="false" customHeight="false" outlineLevel="0" collapsed="false">
      <c r="B424" s="235"/>
      <c r="C424" s="236"/>
      <c r="D424" s="225" t="s">
        <v>196</v>
      </c>
      <c r="E424" s="237"/>
      <c r="F424" s="238" t="s">
        <v>783</v>
      </c>
      <c r="G424" s="236"/>
      <c r="H424" s="239" t="n">
        <v>35.22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6</v>
      </c>
      <c r="AU424" s="245" t="s">
        <v>80</v>
      </c>
      <c r="AV424" s="234" t="s">
        <v>82</v>
      </c>
      <c r="AW424" s="234" t="s">
        <v>29</v>
      </c>
      <c r="AX424" s="234" t="s">
        <v>80</v>
      </c>
      <c r="AY424" s="245" t="s">
        <v>153</v>
      </c>
    </row>
    <row r="425" s="31" customFormat="true" ht="24.15" hidden="false" customHeight="true" outlineLevel="0" collapsed="false">
      <c r="A425" s="24"/>
      <c r="B425" s="25"/>
      <c r="C425" s="209" t="s">
        <v>784</v>
      </c>
      <c r="D425" s="209" t="s">
        <v>154</v>
      </c>
      <c r="E425" s="210" t="s">
        <v>785</v>
      </c>
      <c r="F425" s="211" t="s">
        <v>786</v>
      </c>
      <c r="G425" s="212" t="s">
        <v>400</v>
      </c>
      <c r="H425" s="213" t="n">
        <v>6</v>
      </c>
      <c r="I425" s="214"/>
      <c r="J425" s="215" t="n">
        <f aca="false">ROUND(I425*H425,2)</f>
        <v>0</v>
      </c>
      <c r="K425" s="211"/>
      <c r="L425" s="30"/>
      <c r="M425" s="216"/>
      <c r="N425" s="217" t="s">
        <v>37</v>
      </c>
      <c r="O425" s="7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158</v>
      </c>
      <c r="AT425" s="220" t="s">
        <v>154</v>
      </c>
      <c r="AU425" s="220" t="s">
        <v>80</v>
      </c>
      <c r="AY425" s="3" t="s">
        <v>153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0</v>
      </c>
      <c r="BK425" s="221" t="n">
        <f aca="false">ROUND(I425*H425,2)</f>
        <v>0</v>
      </c>
      <c r="BL425" s="3" t="s">
        <v>158</v>
      </c>
      <c r="BM425" s="220" t="s">
        <v>787</v>
      </c>
    </row>
    <row r="426" s="222" customFormat="true" ht="12.8" hidden="false" customHeight="false" outlineLevel="0" collapsed="false">
      <c r="B426" s="223"/>
      <c r="C426" s="224"/>
      <c r="D426" s="225" t="s">
        <v>196</v>
      </c>
      <c r="E426" s="226"/>
      <c r="F426" s="227" t="s">
        <v>788</v>
      </c>
      <c r="G426" s="224"/>
      <c r="H426" s="226"/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96</v>
      </c>
      <c r="AU426" s="233" t="s">
        <v>80</v>
      </c>
      <c r="AV426" s="222" t="s">
        <v>80</v>
      </c>
      <c r="AW426" s="222" t="s">
        <v>29</v>
      </c>
      <c r="AX426" s="222" t="s">
        <v>72</v>
      </c>
      <c r="AY426" s="233" t="s">
        <v>153</v>
      </c>
    </row>
    <row r="427" s="222" customFormat="true" ht="12.8" hidden="false" customHeight="false" outlineLevel="0" collapsed="false">
      <c r="B427" s="223"/>
      <c r="C427" s="224"/>
      <c r="D427" s="225" t="s">
        <v>196</v>
      </c>
      <c r="E427" s="226"/>
      <c r="F427" s="227" t="s">
        <v>789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96</v>
      </c>
      <c r="AU427" s="233" t="s">
        <v>80</v>
      </c>
      <c r="AV427" s="222" t="s">
        <v>80</v>
      </c>
      <c r="AW427" s="222" t="s">
        <v>29</v>
      </c>
      <c r="AX427" s="222" t="s">
        <v>72</v>
      </c>
      <c r="AY427" s="233" t="s">
        <v>153</v>
      </c>
    </row>
    <row r="428" s="222" customFormat="true" ht="12.8" hidden="false" customHeight="false" outlineLevel="0" collapsed="false">
      <c r="B428" s="223"/>
      <c r="C428" s="224"/>
      <c r="D428" s="225" t="s">
        <v>196</v>
      </c>
      <c r="E428" s="226"/>
      <c r="F428" s="227" t="s">
        <v>790</v>
      </c>
      <c r="G428" s="224"/>
      <c r="H428" s="226"/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96</v>
      </c>
      <c r="AU428" s="233" t="s">
        <v>80</v>
      </c>
      <c r="AV428" s="222" t="s">
        <v>80</v>
      </c>
      <c r="AW428" s="222" t="s">
        <v>29</v>
      </c>
      <c r="AX428" s="222" t="s">
        <v>72</v>
      </c>
      <c r="AY428" s="233" t="s">
        <v>153</v>
      </c>
    </row>
    <row r="429" s="234" customFormat="true" ht="12.8" hidden="false" customHeight="false" outlineLevel="0" collapsed="false">
      <c r="B429" s="235"/>
      <c r="C429" s="236"/>
      <c r="D429" s="225" t="s">
        <v>196</v>
      </c>
      <c r="E429" s="237"/>
      <c r="F429" s="238" t="s">
        <v>165</v>
      </c>
      <c r="G429" s="236"/>
      <c r="H429" s="239" t="n">
        <v>6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6</v>
      </c>
      <c r="AU429" s="245" t="s">
        <v>80</v>
      </c>
      <c r="AV429" s="234" t="s">
        <v>82</v>
      </c>
      <c r="AW429" s="234" t="s">
        <v>29</v>
      </c>
      <c r="AX429" s="234" t="s">
        <v>80</v>
      </c>
      <c r="AY429" s="245" t="s">
        <v>153</v>
      </c>
    </row>
    <row r="430" s="194" customFormat="true" ht="25.9" hidden="false" customHeight="true" outlineLevel="0" collapsed="false">
      <c r="B430" s="195"/>
      <c r="C430" s="196"/>
      <c r="D430" s="197" t="s">
        <v>71</v>
      </c>
      <c r="E430" s="198" t="s">
        <v>791</v>
      </c>
      <c r="F430" s="198" t="s">
        <v>792</v>
      </c>
      <c r="G430" s="196"/>
      <c r="H430" s="196"/>
      <c r="I430" s="199"/>
      <c r="J430" s="200" t="n">
        <f aca="false">BK430</f>
        <v>0</v>
      </c>
      <c r="K430" s="196"/>
      <c r="L430" s="201"/>
      <c r="M430" s="202"/>
      <c r="N430" s="203"/>
      <c r="O430" s="203"/>
      <c r="P430" s="204" t="n">
        <f aca="false">SUM(P431:P434)</f>
        <v>0</v>
      </c>
      <c r="Q430" s="203"/>
      <c r="R430" s="204" t="n">
        <f aca="false">SUM(R431:R434)</f>
        <v>0</v>
      </c>
      <c r="S430" s="203"/>
      <c r="T430" s="205" t="n">
        <f aca="false">SUM(T431:T434)</f>
        <v>0</v>
      </c>
      <c r="AR430" s="206" t="s">
        <v>80</v>
      </c>
      <c r="AT430" s="207" t="s">
        <v>71</v>
      </c>
      <c r="AU430" s="207" t="s">
        <v>72</v>
      </c>
      <c r="AY430" s="206" t="s">
        <v>153</v>
      </c>
      <c r="BK430" s="208" t="n">
        <f aca="false">SUM(BK431:BK434)</f>
        <v>0</v>
      </c>
    </row>
    <row r="431" s="31" customFormat="true" ht="24.15" hidden="false" customHeight="true" outlineLevel="0" collapsed="false">
      <c r="A431" s="24"/>
      <c r="B431" s="25"/>
      <c r="C431" s="209" t="s">
        <v>793</v>
      </c>
      <c r="D431" s="209" t="s">
        <v>154</v>
      </c>
      <c r="E431" s="210" t="s">
        <v>794</v>
      </c>
      <c r="F431" s="211" t="s">
        <v>795</v>
      </c>
      <c r="G431" s="212" t="s">
        <v>194</v>
      </c>
      <c r="H431" s="213" t="n">
        <v>59.874</v>
      </c>
      <c r="I431" s="214"/>
      <c r="J431" s="215" t="n">
        <f aca="false">ROUND(I431*H431,2)</f>
        <v>0</v>
      </c>
      <c r="K431" s="211"/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58</v>
      </c>
      <c r="AT431" s="220" t="s">
        <v>154</v>
      </c>
      <c r="AU431" s="220" t="s">
        <v>80</v>
      </c>
      <c r="AY431" s="3" t="s">
        <v>15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158</v>
      </c>
      <c r="BM431" s="220" t="s">
        <v>796</v>
      </c>
    </row>
    <row r="432" s="222" customFormat="true" ht="12.8" hidden="false" customHeight="false" outlineLevel="0" collapsed="false">
      <c r="B432" s="223"/>
      <c r="C432" s="224"/>
      <c r="D432" s="225" t="s">
        <v>196</v>
      </c>
      <c r="E432" s="226"/>
      <c r="F432" s="227" t="s">
        <v>797</v>
      </c>
      <c r="G432" s="224"/>
      <c r="H432" s="226"/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96</v>
      </c>
      <c r="AU432" s="233" t="s">
        <v>80</v>
      </c>
      <c r="AV432" s="222" t="s">
        <v>80</v>
      </c>
      <c r="AW432" s="222" t="s">
        <v>29</v>
      </c>
      <c r="AX432" s="222" t="s">
        <v>72</v>
      </c>
      <c r="AY432" s="233" t="s">
        <v>153</v>
      </c>
    </row>
    <row r="433" s="222" customFormat="true" ht="12.8" hidden="false" customHeight="false" outlineLevel="0" collapsed="false">
      <c r="B433" s="223"/>
      <c r="C433" s="224"/>
      <c r="D433" s="225" t="s">
        <v>196</v>
      </c>
      <c r="E433" s="226"/>
      <c r="F433" s="227" t="s">
        <v>798</v>
      </c>
      <c r="G433" s="224"/>
      <c r="H433" s="226"/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96</v>
      </c>
      <c r="AU433" s="233" t="s">
        <v>80</v>
      </c>
      <c r="AV433" s="222" t="s">
        <v>80</v>
      </c>
      <c r="AW433" s="222" t="s">
        <v>29</v>
      </c>
      <c r="AX433" s="222" t="s">
        <v>72</v>
      </c>
      <c r="AY433" s="233" t="s">
        <v>153</v>
      </c>
    </row>
    <row r="434" s="234" customFormat="true" ht="12.8" hidden="false" customHeight="false" outlineLevel="0" collapsed="false">
      <c r="B434" s="235"/>
      <c r="C434" s="236"/>
      <c r="D434" s="225" t="s">
        <v>196</v>
      </c>
      <c r="E434" s="237"/>
      <c r="F434" s="238" t="s">
        <v>799</v>
      </c>
      <c r="G434" s="236"/>
      <c r="H434" s="239" t="n">
        <v>59.874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6</v>
      </c>
      <c r="AU434" s="245" t="s">
        <v>80</v>
      </c>
      <c r="AV434" s="234" t="s">
        <v>82</v>
      </c>
      <c r="AW434" s="234" t="s">
        <v>29</v>
      </c>
      <c r="AX434" s="234" t="s">
        <v>80</v>
      </c>
      <c r="AY434" s="245" t="s">
        <v>153</v>
      </c>
    </row>
    <row r="435" s="194" customFormat="true" ht="25.9" hidden="false" customHeight="true" outlineLevel="0" collapsed="false">
      <c r="B435" s="195"/>
      <c r="C435" s="196"/>
      <c r="D435" s="197" t="s">
        <v>71</v>
      </c>
      <c r="E435" s="198" t="s">
        <v>800</v>
      </c>
      <c r="F435" s="198" t="s">
        <v>801</v>
      </c>
      <c r="G435" s="196"/>
      <c r="H435" s="196"/>
      <c r="I435" s="199"/>
      <c r="J435" s="200" t="n">
        <f aca="false">BK435</f>
        <v>0</v>
      </c>
      <c r="K435" s="196"/>
      <c r="L435" s="201"/>
      <c r="M435" s="202"/>
      <c r="N435" s="203"/>
      <c r="O435" s="203"/>
      <c r="P435" s="204" t="n">
        <f aca="false">SUM(P436:P444)</f>
        <v>0</v>
      </c>
      <c r="Q435" s="203"/>
      <c r="R435" s="204" t="n">
        <f aca="false">SUM(R436:R444)</f>
        <v>0.0904532</v>
      </c>
      <c r="S435" s="203"/>
      <c r="T435" s="205" t="n">
        <f aca="false">SUM(T436:T444)</f>
        <v>0</v>
      </c>
      <c r="AR435" s="206" t="s">
        <v>80</v>
      </c>
      <c r="AT435" s="207" t="s">
        <v>71</v>
      </c>
      <c r="AU435" s="207" t="s">
        <v>72</v>
      </c>
      <c r="AY435" s="206" t="s">
        <v>153</v>
      </c>
      <c r="BK435" s="208" t="n">
        <f aca="false">SUM(BK436:BK444)</f>
        <v>0</v>
      </c>
    </row>
    <row r="436" s="31" customFormat="true" ht="14.4" hidden="false" customHeight="true" outlineLevel="0" collapsed="false">
      <c r="A436" s="24"/>
      <c r="B436" s="25"/>
      <c r="C436" s="209" t="s">
        <v>363</v>
      </c>
      <c r="D436" s="209" t="s">
        <v>154</v>
      </c>
      <c r="E436" s="210" t="s">
        <v>802</v>
      </c>
      <c r="F436" s="211" t="s">
        <v>803</v>
      </c>
      <c r="G436" s="212" t="s">
        <v>194</v>
      </c>
      <c r="H436" s="213" t="n">
        <v>452.266</v>
      </c>
      <c r="I436" s="214"/>
      <c r="J436" s="215" t="n">
        <f aca="false">ROUND(I436*H436,2)</f>
        <v>0</v>
      </c>
      <c r="K436" s="211"/>
      <c r="L436" s="30"/>
      <c r="M436" s="216"/>
      <c r="N436" s="217" t="s">
        <v>37</v>
      </c>
      <c r="O436" s="74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158</v>
      </c>
      <c r="AT436" s="220" t="s">
        <v>154</v>
      </c>
      <c r="AU436" s="220" t="s">
        <v>80</v>
      </c>
      <c r="AY436" s="3" t="s">
        <v>153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0</v>
      </c>
      <c r="BK436" s="221" t="n">
        <f aca="false">ROUND(I436*H436,2)</f>
        <v>0</v>
      </c>
      <c r="BL436" s="3" t="s">
        <v>158</v>
      </c>
      <c r="BM436" s="220" t="s">
        <v>804</v>
      </c>
    </row>
    <row r="437" s="234" customFormat="true" ht="12.8" hidden="false" customHeight="false" outlineLevel="0" collapsed="false">
      <c r="B437" s="235"/>
      <c r="C437" s="236"/>
      <c r="D437" s="225" t="s">
        <v>196</v>
      </c>
      <c r="E437" s="237"/>
      <c r="F437" s="238" t="s">
        <v>805</v>
      </c>
      <c r="G437" s="236"/>
      <c r="H437" s="239" t="n">
        <v>97.609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96</v>
      </c>
      <c r="AU437" s="245" t="s">
        <v>80</v>
      </c>
      <c r="AV437" s="234" t="s">
        <v>82</v>
      </c>
      <c r="AW437" s="234" t="s">
        <v>29</v>
      </c>
      <c r="AX437" s="234" t="s">
        <v>72</v>
      </c>
      <c r="AY437" s="245" t="s">
        <v>153</v>
      </c>
    </row>
    <row r="438" s="234" customFormat="true" ht="12.8" hidden="false" customHeight="false" outlineLevel="0" collapsed="false">
      <c r="B438" s="235"/>
      <c r="C438" s="236"/>
      <c r="D438" s="225" t="s">
        <v>196</v>
      </c>
      <c r="E438" s="237"/>
      <c r="F438" s="238" t="s">
        <v>806</v>
      </c>
      <c r="G438" s="236"/>
      <c r="H438" s="239" t="n">
        <v>58.734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96</v>
      </c>
      <c r="AU438" s="245" t="s">
        <v>80</v>
      </c>
      <c r="AV438" s="234" t="s">
        <v>82</v>
      </c>
      <c r="AW438" s="234" t="s">
        <v>29</v>
      </c>
      <c r="AX438" s="234" t="s">
        <v>72</v>
      </c>
      <c r="AY438" s="245" t="s">
        <v>153</v>
      </c>
    </row>
    <row r="439" s="234" customFormat="true" ht="12.8" hidden="false" customHeight="false" outlineLevel="0" collapsed="false">
      <c r="B439" s="235"/>
      <c r="C439" s="236"/>
      <c r="D439" s="225" t="s">
        <v>196</v>
      </c>
      <c r="E439" s="237"/>
      <c r="F439" s="238" t="s">
        <v>807</v>
      </c>
      <c r="G439" s="236"/>
      <c r="H439" s="239" t="n">
        <v>120.064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96</v>
      </c>
      <c r="AU439" s="245" t="s">
        <v>80</v>
      </c>
      <c r="AV439" s="234" t="s">
        <v>82</v>
      </c>
      <c r="AW439" s="234" t="s">
        <v>29</v>
      </c>
      <c r="AX439" s="234" t="s">
        <v>72</v>
      </c>
      <c r="AY439" s="245" t="s">
        <v>153</v>
      </c>
    </row>
    <row r="440" s="234" customFormat="true" ht="12.8" hidden="false" customHeight="false" outlineLevel="0" collapsed="false">
      <c r="B440" s="235"/>
      <c r="C440" s="236"/>
      <c r="D440" s="225" t="s">
        <v>196</v>
      </c>
      <c r="E440" s="237"/>
      <c r="F440" s="238" t="s">
        <v>808</v>
      </c>
      <c r="G440" s="236"/>
      <c r="H440" s="239" t="n">
        <v>112.669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96</v>
      </c>
      <c r="AU440" s="245" t="s">
        <v>80</v>
      </c>
      <c r="AV440" s="234" t="s">
        <v>82</v>
      </c>
      <c r="AW440" s="234" t="s">
        <v>29</v>
      </c>
      <c r="AX440" s="234" t="s">
        <v>72</v>
      </c>
      <c r="AY440" s="245" t="s">
        <v>153</v>
      </c>
    </row>
    <row r="441" s="234" customFormat="true" ht="12.8" hidden="false" customHeight="false" outlineLevel="0" collapsed="false">
      <c r="B441" s="235"/>
      <c r="C441" s="236"/>
      <c r="D441" s="225" t="s">
        <v>196</v>
      </c>
      <c r="E441" s="237"/>
      <c r="F441" s="238" t="s">
        <v>809</v>
      </c>
      <c r="G441" s="236"/>
      <c r="H441" s="239" t="n">
        <v>63.19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96</v>
      </c>
      <c r="AU441" s="245" t="s">
        <v>80</v>
      </c>
      <c r="AV441" s="234" t="s">
        <v>82</v>
      </c>
      <c r="AW441" s="234" t="s">
        <v>29</v>
      </c>
      <c r="AX441" s="234" t="s">
        <v>72</v>
      </c>
      <c r="AY441" s="245" t="s">
        <v>153</v>
      </c>
    </row>
    <row r="442" s="246" customFormat="true" ht="12.8" hidden="false" customHeight="false" outlineLevel="0" collapsed="false">
      <c r="B442" s="247"/>
      <c r="C442" s="248"/>
      <c r="D442" s="225" t="s">
        <v>196</v>
      </c>
      <c r="E442" s="249"/>
      <c r="F442" s="250" t="s">
        <v>219</v>
      </c>
      <c r="G442" s="248"/>
      <c r="H442" s="251" t="n">
        <v>452.266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6</v>
      </c>
      <c r="AU442" s="257" t="s">
        <v>80</v>
      </c>
      <c r="AV442" s="246" t="s">
        <v>158</v>
      </c>
      <c r="AW442" s="246" t="s">
        <v>29</v>
      </c>
      <c r="AX442" s="246" t="s">
        <v>80</v>
      </c>
      <c r="AY442" s="257" t="s">
        <v>153</v>
      </c>
    </row>
    <row r="443" s="31" customFormat="true" ht="14.4" hidden="false" customHeight="true" outlineLevel="0" collapsed="false">
      <c r="A443" s="24"/>
      <c r="B443" s="25"/>
      <c r="C443" s="209" t="s">
        <v>810</v>
      </c>
      <c r="D443" s="209" t="s">
        <v>154</v>
      </c>
      <c r="E443" s="210" t="s">
        <v>811</v>
      </c>
      <c r="F443" s="211" t="s">
        <v>812</v>
      </c>
      <c r="G443" s="212" t="s">
        <v>176</v>
      </c>
      <c r="H443" s="213" t="n">
        <v>452.266</v>
      </c>
      <c r="I443" s="214"/>
      <c r="J443" s="215" t="n">
        <f aca="false">ROUND(I443*H443,2)</f>
        <v>0</v>
      </c>
      <c r="K443" s="211"/>
      <c r="L443" s="30"/>
      <c r="M443" s="216"/>
      <c r="N443" s="217" t="s">
        <v>37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158</v>
      </c>
      <c r="AT443" s="220" t="s">
        <v>154</v>
      </c>
      <c r="AU443" s="220" t="s">
        <v>80</v>
      </c>
      <c r="AY443" s="3" t="s">
        <v>153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0</v>
      </c>
      <c r="BK443" s="221" t="n">
        <f aca="false">ROUND(I443*H443,2)</f>
        <v>0</v>
      </c>
      <c r="BL443" s="3" t="s">
        <v>158</v>
      </c>
      <c r="BM443" s="220" t="s">
        <v>813</v>
      </c>
    </row>
    <row r="444" s="31" customFormat="true" ht="24.15" hidden="false" customHeight="true" outlineLevel="0" collapsed="false">
      <c r="A444" s="24"/>
      <c r="B444" s="25"/>
      <c r="C444" s="209" t="s">
        <v>367</v>
      </c>
      <c r="D444" s="209" t="s">
        <v>154</v>
      </c>
      <c r="E444" s="210" t="s">
        <v>814</v>
      </c>
      <c r="F444" s="211" t="s">
        <v>815</v>
      </c>
      <c r="G444" s="212" t="s">
        <v>176</v>
      </c>
      <c r="H444" s="213" t="n">
        <v>452.266</v>
      </c>
      <c r="I444" s="214"/>
      <c r="J444" s="215" t="n">
        <f aca="false">ROUND(I444*H444,2)</f>
        <v>0</v>
      </c>
      <c r="K444" s="211" t="s">
        <v>161</v>
      </c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.0002</v>
      </c>
      <c r="R444" s="218" t="n">
        <f aca="false">Q444*H444</f>
        <v>0.0904532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77</v>
      </c>
      <c r="AT444" s="220" t="s">
        <v>154</v>
      </c>
      <c r="AU444" s="220" t="s">
        <v>80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177</v>
      </c>
      <c r="BM444" s="220" t="s">
        <v>816</v>
      </c>
    </row>
    <row r="445" s="194" customFormat="true" ht="25.9" hidden="false" customHeight="true" outlineLevel="0" collapsed="false">
      <c r="B445" s="195"/>
      <c r="C445" s="196"/>
      <c r="D445" s="197" t="s">
        <v>71</v>
      </c>
      <c r="E445" s="198" t="s">
        <v>817</v>
      </c>
      <c r="F445" s="198" t="s">
        <v>817</v>
      </c>
      <c r="G445" s="196"/>
      <c r="H445" s="196"/>
      <c r="I445" s="199"/>
      <c r="J445" s="200" t="n">
        <f aca="false">BK445</f>
        <v>0</v>
      </c>
      <c r="K445" s="196"/>
      <c r="L445" s="201"/>
      <c r="M445" s="202"/>
      <c r="N445" s="203"/>
      <c r="O445" s="203"/>
      <c r="P445" s="204" t="n">
        <f aca="false">P446</f>
        <v>0</v>
      </c>
      <c r="Q445" s="203"/>
      <c r="R445" s="204" t="n">
        <f aca="false">R446</f>
        <v>0</v>
      </c>
      <c r="S445" s="203"/>
      <c r="T445" s="205" t="n">
        <f aca="false">T446</f>
        <v>0</v>
      </c>
      <c r="AR445" s="206" t="s">
        <v>80</v>
      </c>
      <c r="AT445" s="207" t="s">
        <v>71</v>
      </c>
      <c r="AU445" s="207" t="s">
        <v>72</v>
      </c>
      <c r="AY445" s="206" t="s">
        <v>153</v>
      </c>
      <c r="BK445" s="208" t="n">
        <f aca="false">BK446</f>
        <v>0</v>
      </c>
    </row>
    <row r="446" s="194" customFormat="true" ht="22.8" hidden="false" customHeight="true" outlineLevel="0" collapsed="false">
      <c r="B446" s="195"/>
      <c r="C446" s="196"/>
      <c r="D446" s="197" t="s">
        <v>71</v>
      </c>
      <c r="E446" s="259" t="s">
        <v>818</v>
      </c>
      <c r="F446" s="259" t="s">
        <v>819</v>
      </c>
      <c r="G446" s="196"/>
      <c r="H446" s="196"/>
      <c r="I446" s="199"/>
      <c r="J446" s="260" t="n">
        <f aca="false">BK446</f>
        <v>0</v>
      </c>
      <c r="K446" s="196"/>
      <c r="L446" s="201"/>
      <c r="M446" s="202"/>
      <c r="N446" s="203"/>
      <c r="O446" s="203"/>
      <c r="P446" s="204" t="n">
        <f aca="false">P447+P448+P458</f>
        <v>0</v>
      </c>
      <c r="Q446" s="203"/>
      <c r="R446" s="204" t="n">
        <f aca="false">R447+R448+R458</f>
        <v>0</v>
      </c>
      <c r="S446" s="203"/>
      <c r="T446" s="205" t="n">
        <f aca="false">T447+T448+T458</f>
        <v>0</v>
      </c>
      <c r="AR446" s="206" t="s">
        <v>80</v>
      </c>
      <c r="AT446" s="207" t="s">
        <v>71</v>
      </c>
      <c r="AU446" s="207" t="s">
        <v>80</v>
      </c>
      <c r="AY446" s="206" t="s">
        <v>153</v>
      </c>
      <c r="BK446" s="208" t="n">
        <f aca="false">BK447+BK448+BK458</f>
        <v>0</v>
      </c>
    </row>
    <row r="447" s="31" customFormat="true" ht="14.4" hidden="false" customHeight="true" outlineLevel="0" collapsed="false">
      <c r="A447" s="24"/>
      <c r="B447" s="25"/>
      <c r="C447" s="209" t="s">
        <v>820</v>
      </c>
      <c r="D447" s="209" t="s">
        <v>154</v>
      </c>
      <c r="E447" s="210" t="s">
        <v>821</v>
      </c>
      <c r="F447" s="211" t="s">
        <v>822</v>
      </c>
      <c r="G447" s="212" t="s">
        <v>823</v>
      </c>
      <c r="H447" s="213" t="n">
        <v>127.3</v>
      </c>
      <c r="I447" s="214"/>
      <c r="J447" s="215" t="n">
        <f aca="false">ROUND(I447*H447,2)</f>
        <v>0</v>
      </c>
      <c r="K447" s="211" t="s">
        <v>161</v>
      </c>
      <c r="L447" s="30"/>
      <c r="M447" s="216"/>
      <c r="N447" s="217" t="s">
        <v>37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58</v>
      </c>
      <c r="AT447" s="220" t="s">
        <v>154</v>
      </c>
      <c r="AU447" s="220" t="s">
        <v>82</v>
      </c>
      <c r="AY447" s="3" t="s">
        <v>153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0</v>
      </c>
      <c r="BK447" s="221" t="n">
        <f aca="false">ROUND(I447*H447,2)</f>
        <v>0</v>
      </c>
      <c r="BL447" s="3" t="s">
        <v>158</v>
      </c>
      <c r="BM447" s="220" t="s">
        <v>824</v>
      </c>
    </row>
    <row r="448" s="194" customFormat="true" ht="20.9" hidden="false" customHeight="true" outlineLevel="0" collapsed="false">
      <c r="B448" s="195"/>
      <c r="C448" s="196"/>
      <c r="D448" s="197" t="s">
        <v>71</v>
      </c>
      <c r="E448" s="259" t="s">
        <v>825</v>
      </c>
      <c r="F448" s="259" t="s">
        <v>826</v>
      </c>
      <c r="G448" s="196"/>
      <c r="H448" s="196"/>
      <c r="I448" s="199"/>
      <c r="J448" s="260" t="n">
        <f aca="false">BK448</f>
        <v>0</v>
      </c>
      <c r="K448" s="196"/>
      <c r="L448" s="201"/>
      <c r="M448" s="202"/>
      <c r="N448" s="203"/>
      <c r="O448" s="203"/>
      <c r="P448" s="204" t="n">
        <f aca="false">SUM(P449:P457)</f>
        <v>0</v>
      </c>
      <c r="Q448" s="203"/>
      <c r="R448" s="204" t="n">
        <f aca="false">SUM(R449:R457)</f>
        <v>0</v>
      </c>
      <c r="S448" s="203"/>
      <c r="T448" s="205" t="n">
        <f aca="false">SUM(T449:T457)</f>
        <v>0</v>
      </c>
      <c r="AR448" s="206" t="s">
        <v>80</v>
      </c>
      <c r="AT448" s="207" t="s">
        <v>71</v>
      </c>
      <c r="AU448" s="207" t="s">
        <v>82</v>
      </c>
      <c r="AY448" s="206" t="s">
        <v>153</v>
      </c>
      <c r="BK448" s="208" t="n">
        <f aca="false">SUM(BK449:BK457)</f>
        <v>0</v>
      </c>
    </row>
    <row r="449" s="31" customFormat="true" ht="62.7" hidden="false" customHeight="true" outlineLevel="0" collapsed="false">
      <c r="A449" s="24"/>
      <c r="B449" s="25"/>
      <c r="C449" s="209" t="s">
        <v>827</v>
      </c>
      <c r="D449" s="209" t="s">
        <v>154</v>
      </c>
      <c r="E449" s="210" t="s">
        <v>828</v>
      </c>
      <c r="F449" s="211" t="s">
        <v>829</v>
      </c>
      <c r="G449" s="212" t="s">
        <v>830</v>
      </c>
      <c r="H449" s="213" t="n">
        <v>1</v>
      </c>
      <c r="I449" s="214"/>
      <c r="J449" s="215" t="n">
        <f aca="false">ROUND(I449*H449,2)</f>
        <v>0</v>
      </c>
      <c r="K449" s="211"/>
      <c r="L449" s="30"/>
      <c r="M449" s="216"/>
      <c r="N449" s="217" t="s">
        <v>37</v>
      </c>
      <c r="O449" s="74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58</v>
      </c>
      <c r="AT449" s="220" t="s">
        <v>154</v>
      </c>
      <c r="AU449" s="220" t="s">
        <v>162</v>
      </c>
      <c r="AY449" s="3" t="s">
        <v>153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0</v>
      </c>
      <c r="BK449" s="221" t="n">
        <f aca="false">ROUND(I449*H449,2)</f>
        <v>0</v>
      </c>
      <c r="BL449" s="3" t="s">
        <v>158</v>
      </c>
      <c r="BM449" s="220" t="s">
        <v>831</v>
      </c>
    </row>
    <row r="450" s="31" customFormat="true" ht="76.35" hidden="false" customHeight="true" outlineLevel="0" collapsed="false">
      <c r="A450" s="24"/>
      <c r="B450" s="25"/>
      <c r="C450" s="209" t="s">
        <v>832</v>
      </c>
      <c r="D450" s="209" t="s">
        <v>154</v>
      </c>
      <c r="E450" s="210" t="s">
        <v>833</v>
      </c>
      <c r="F450" s="211" t="s">
        <v>834</v>
      </c>
      <c r="G450" s="212" t="s">
        <v>830</v>
      </c>
      <c r="H450" s="213" t="n">
        <v>1</v>
      </c>
      <c r="I450" s="214"/>
      <c r="J450" s="215" t="n">
        <f aca="false">ROUND(I450*H450,2)</f>
        <v>0</v>
      </c>
      <c r="K450" s="211"/>
      <c r="L450" s="30"/>
      <c r="M450" s="216"/>
      <c r="N450" s="217" t="s">
        <v>37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158</v>
      </c>
      <c r="AT450" s="220" t="s">
        <v>154</v>
      </c>
      <c r="AU450" s="220" t="s">
        <v>162</v>
      </c>
      <c r="AY450" s="3" t="s">
        <v>153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0</v>
      </c>
      <c r="BK450" s="221" t="n">
        <f aca="false">ROUND(I450*H450,2)</f>
        <v>0</v>
      </c>
      <c r="BL450" s="3" t="s">
        <v>158</v>
      </c>
      <c r="BM450" s="220" t="s">
        <v>835</v>
      </c>
    </row>
    <row r="451" s="222" customFormat="true" ht="12.8" hidden="false" customHeight="false" outlineLevel="0" collapsed="false">
      <c r="B451" s="223"/>
      <c r="C451" s="224"/>
      <c r="D451" s="225" t="s">
        <v>196</v>
      </c>
      <c r="E451" s="226"/>
      <c r="F451" s="227" t="s">
        <v>836</v>
      </c>
      <c r="G451" s="224"/>
      <c r="H451" s="226"/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96</v>
      </c>
      <c r="AU451" s="233" t="s">
        <v>162</v>
      </c>
      <c r="AV451" s="222" t="s">
        <v>80</v>
      </c>
      <c r="AW451" s="222" t="s">
        <v>29</v>
      </c>
      <c r="AX451" s="222" t="s">
        <v>72</v>
      </c>
      <c r="AY451" s="233" t="s">
        <v>153</v>
      </c>
    </row>
    <row r="452" s="234" customFormat="true" ht="12.8" hidden="false" customHeight="false" outlineLevel="0" collapsed="false">
      <c r="B452" s="235"/>
      <c r="C452" s="236"/>
      <c r="D452" s="225" t="s">
        <v>196</v>
      </c>
      <c r="E452" s="237"/>
      <c r="F452" s="238" t="s">
        <v>80</v>
      </c>
      <c r="G452" s="236"/>
      <c r="H452" s="239" t="n">
        <v>1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96</v>
      </c>
      <c r="AU452" s="245" t="s">
        <v>162</v>
      </c>
      <c r="AV452" s="234" t="s">
        <v>82</v>
      </c>
      <c r="AW452" s="234" t="s">
        <v>29</v>
      </c>
      <c r="AX452" s="234" t="s">
        <v>80</v>
      </c>
      <c r="AY452" s="245" t="s">
        <v>153</v>
      </c>
    </row>
    <row r="453" s="31" customFormat="true" ht="62.7" hidden="false" customHeight="true" outlineLevel="0" collapsed="false">
      <c r="A453" s="24"/>
      <c r="B453" s="25"/>
      <c r="C453" s="209" t="s">
        <v>837</v>
      </c>
      <c r="D453" s="209" t="s">
        <v>154</v>
      </c>
      <c r="E453" s="210" t="s">
        <v>838</v>
      </c>
      <c r="F453" s="211" t="s">
        <v>839</v>
      </c>
      <c r="G453" s="212" t="s">
        <v>830</v>
      </c>
      <c r="H453" s="213" t="n">
        <v>1</v>
      </c>
      <c r="I453" s="214"/>
      <c r="J453" s="215" t="n">
        <f aca="false">ROUND(I453*H453,2)</f>
        <v>0</v>
      </c>
      <c r="K453" s="211"/>
      <c r="L453" s="30"/>
      <c r="M453" s="216"/>
      <c r="N453" s="217" t="s">
        <v>37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58</v>
      </c>
      <c r="AT453" s="220" t="s">
        <v>154</v>
      </c>
      <c r="AU453" s="220" t="s">
        <v>162</v>
      </c>
      <c r="AY453" s="3" t="s">
        <v>153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0</v>
      </c>
      <c r="BK453" s="221" t="n">
        <f aca="false">ROUND(I453*H453,2)</f>
        <v>0</v>
      </c>
      <c r="BL453" s="3" t="s">
        <v>158</v>
      </c>
      <c r="BM453" s="220" t="s">
        <v>840</v>
      </c>
    </row>
    <row r="454" s="31" customFormat="true" ht="76.35" hidden="false" customHeight="true" outlineLevel="0" collapsed="false">
      <c r="A454" s="24"/>
      <c r="B454" s="25"/>
      <c r="C454" s="209" t="s">
        <v>841</v>
      </c>
      <c r="D454" s="209" t="s">
        <v>154</v>
      </c>
      <c r="E454" s="210" t="s">
        <v>842</v>
      </c>
      <c r="F454" s="211" t="s">
        <v>843</v>
      </c>
      <c r="G454" s="212" t="s">
        <v>830</v>
      </c>
      <c r="H454" s="213" t="n">
        <v>1</v>
      </c>
      <c r="I454" s="214"/>
      <c r="J454" s="215" t="n">
        <f aca="false">ROUND(I454*H454,2)</f>
        <v>0</v>
      </c>
      <c r="K454" s="211"/>
      <c r="L454" s="30"/>
      <c r="M454" s="216"/>
      <c r="N454" s="217" t="s">
        <v>37</v>
      </c>
      <c r="O454" s="74"/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158</v>
      </c>
      <c r="AT454" s="220" t="s">
        <v>154</v>
      </c>
      <c r="AU454" s="220" t="s">
        <v>162</v>
      </c>
      <c r="AY454" s="3" t="s">
        <v>153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0</v>
      </c>
      <c r="BK454" s="221" t="n">
        <f aca="false">ROUND(I454*H454,2)</f>
        <v>0</v>
      </c>
      <c r="BL454" s="3" t="s">
        <v>158</v>
      </c>
      <c r="BM454" s="220" t="s">
        <v>844</v>
      </c>
    </row>
    <row r="455" s="31" customFormat="true" ht="14.4" hidden="false" customHeight="true" outlineLevel="0" collapsed="false">
      <c r="A455" s="24"/>
      <c r="B455" s="25"/>
      <c r="C455" s="209" t="s">
        <v>845</v>
      </c>
      <c r="D455" s="209" t="s">
        <v>154</v>
      </c>
      <c r="E455" s="210" t="s">
        <v>846</v>
      </c>
      <c r="F455" s="211" t="s">
        <v>847</v>
      </c>
      <c r="G455" s="212" t="s">
        <v>830</v>
      </c>
      <c r="H455" s="213" t="n">
        <v>1</v>
      </c>
      <c r="I455" s="214"/>
      <c r="J455" s="215" t="n">
        <f aca="false">ROUND(I455*H455,2)</f>
        <v>0</v>
      </c>
      <c r="K455" s="211"/>
      <c r="L455" s="30"/>
      <c r="M455" s="216"/>
      <c r="N455" s="217" t="s">
        <v>37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58</v>
      </c>
      <c r="AT455" s="220" t="s">
        <v>154</v>
      </c>
      <c r="AU455" s="220" t="s">
        <v>162</v>
      </c>
      <c r="AY455" s="3" t="s">
        <v>153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0</v>
      </c>
      <c r="BK455" s="221" t="n">
        <f aca="false">ROUND(I455*H455,2)</f>
        <v>0</v>
      </c>
      <c r="BL455" s="3" t="s">
        <v>158</v>
      </c>
      <c r="BM455" s="220" t="s">
        <v>848</v>
      </c>
    </row>
    <row r="456" s="31" customFormat="true" ht="14.4" hidden="false" customHeight="true" outlineLevel="0" collapsed="false">
      <c r="A456" s="24"/>
      <c r="B456" s="25"/>
      <c r="C456" s="209" t="s">
        <v>849</v>
      </c>
      <c r="D456" s="209" t="s">
        <v>154</v>
      </c>
      <c r="E456" s="210" t="s">
        <v>850</v>
      </c>
      <c r="F456" s="211" t="s">
        <v>851</v>
      </c>
      <c r="G456" s="212" t="s">
        <v>830</v>
      </c>
      <c r="H456" s="213" t="n">
        <v>1</v>
      </c>
      <c r="I456" s="214"/>
      <c r="J456" s="215" t="n">
        <f aca="false">ROUND(I456*H456,2)</f>
        <v>0</v>
      </c>
      <c r="K456" s="211"/>
      <c r="L456" s="30"/>
      <c r="M456" s="216"/>
      <c r="N456" s="217" t="s">
        <v>37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58</v>
      </c>
      <c r="AT456" s="220" t="s">
        <v>154</v>
      </c>
      <c r="AU456" s="220" t="s">
        <v>162</v>
      </c>
      <c r="AY456" s="3" t="s">
        <v>15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158</v>
      </c>
      <c r="BM456" s="220" t="s">
        <v>852</v>
      </c>
    </row>
    <row r="457" s="31" customFormat="true" ht="14.4" hidden="false" customHeight="true" outlineLevel="0" collapsed="false">
      <c r="A457" s="24"/>
      <c r="B457" s="25"/>
      <c r="C457" s="209" t="s">
        <v>853</v>
      </c>
      <c r="D457" s="209" t="s">
        <v>154</v>
      </c>
      <c r="E457" s="210" t="s">
        <v>854</v>
      </c>
      <c r="F457" s="211" t="s">
        <v>855</v>
      </c>
      <c r="G457" s="212" t="s">
        <v>830</v>
      </c>
      <c r="H457" s="213" t="n">
        <v>1</v>
      </c>
      <c r="I457" s="214"/>
      <c r="J457" s="215" t="n">
        <f aca="false">ROUND(I457*H457,2)</f>
        <v>0</v>
      </c>
      <c r="K457" s="211"/>
      <c r="L457" s="30"/>
      <c r="M457" s="216"/>
      <c r="N457" s="217" t="s">
        <v>37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158</v>
      </c>
      <c r="AT457" s="220" t="s">
        <v>154</v>
      </c>
      <c r="AU457" s="220" t="s">
        <v>162</v>
      </c>
      <c r="AY457" s="3" t="s">
        <v>153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0</v>
      </c>
      <c r="BK457" s="221" t="n">
        <f aca="false">ROUND(I457*H457,2)</f>
        <v>0</v>
      </c>
      <c r="BL457" s="3" t="s">
        <v>158</v>
      </c>
      <c r="BM457" s="220" t="s">
        <v>856</v>
      </c>
    </row>
    <row r="458" s="194" customFormat="true" ht="20.9" hidden="false" customHeight="true" outlineLevel="0" collapsed="false">
      <c r="B458" s="195"/>
      <c r="C458" s="196"/>
      <c r="D458" s="197" t="s">
        <v>71</v>
      </c>
      <c r="E458" s="259" t="s">
        <v>857</v>
      </c>
      <c r="F458" s="259" t="s">
        <v>858</v>
      </c>
      <c r="G458" s="196"/>
      <c r="H458" s="196"/>
      <c r="I458" s="199"/>
      <c r="J458" s="260" t="n">
        <f aca="false">BK458</f>
        <v>0</v>
      </c>
      <c r="K458" s="196"/>
      <c r="L458" s="201"/>
      <c r="M458" s="202"/>
      <c r="N458" s="203"/>
      <c r="O458" s="203"/>
      <c r="P458" s="204" t="n">
        <f aca="false">SUM(P459:P461)</f>
        <v>0</v>
      </c>
      <c r="Q458" s="203"/>
      <c r="R458" s="204" t="n">
        <f aca="false">SUM(R459:R461)</f>
        <v>0</v>
      </c>
      <c r="S458" s="203"/>
      <c r="T458" s="205" t="n">
        <f aca="false">SUM(T459:T461)</f>
        <v>0</v>
      </c>
      <c r="AR458" s="206" t="s">
        <v>80</v>
      </c>
      <c r="AT458" s="207" t="s">
        <v>71</v>
      </c>
      <c r="AU458" s="207" t="s">
        <v>82</v>
      </c>
      <c r="AY458" s="206" t="s">
        <v>153</v>
      </c>
      <c r="BK458" s="208" t="n">
        <f aca="false">SUM(BK459:BK461)</f>
        <v>0</v>
      </c>
    </row>
    <row r="459" s="31" customFormat="true" ht="62.7" hidden="false" customHeight="true" outlineLevel="0" collapsed="false">
      <c r="A459" s="24"/>
      <c r="B459" s="25"/>
      <c r="C459" s="209" t="s">
        <v>859</v>
      </c>
      <c r="D459" s="209" t="s">
        <v>154</v>
      </c>
      <c r="E459" s="210" t="s">
        <v>860</v>
      </c>
      <c r="F459" s="211" t="s">
        <v>861</v>
      </c>
      <c r="G459" s="212" t="s">
        <v>830</v>
      </c>
      <c r="H459" s="213" t="n">
        <v>1</v>
      </c>
      <c r="I459" s="214"/>
      <c r="J459" s="215" t="n">
        <f aca="false">ROUND(I459*H459,2)</f>
        <v>0</v>
      </c>
      <c r="K459" s="211"/>
      <c r="L459" s="30"/>
      <c r="M459" s="216"/>
      <c r="N459" s="217" t="s">
        <v>37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58</v>
      </c>
      <c r="AT459" s="220" t="s">
        <v>154</v>
      </c>
      <c r="AU459" s="220" t="s">
        <v>162</v>
      </c>
      <c r="AY459" s="3" t="s">
        <v>153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0</v>
      </c>
      <c r="BK459" s="221" t="n">
        <f aca="false">ROUND(I459*H459,2)</f>
        <v>0</v>
      </c>
      <c r="BL459" s="3" t="s">
        <v>158</v>
      </c>
      <c r="BM459" s="220" t="s">
        <v>862</v>
      </c>
    </row>
    <row r="460" s="31" customFormat="true" ht="14.4" hidden="false" customHeight="true" outlineLevel="0" collapsed="false">
      <c r="A460" s="24"/>
      <c r="B460" s="25"/>
      <c r="C460" s="209" t="s">
        <v>863</v>
      </c>
      <c r="D460" s="209" t="s">
        <v>154</v>
      </c>
      <c r="E460" s="210" t="s">
        <v>864</v>
      </c>
      <c r="F460" s="211" t="s">
        <v>865</v>
      </c>
      <c r="G460" s="212" t="s">
        <v>830</v>
      </c>
      <c r="H460" s="213" t="n">
        <v>1</v>
      </c>
      <c r="I460" s="214"/>
      <c r="J460" s="215" t="n">
        <f aca="false">ROUND(I460*H460,2)</f>
        <v>0</v>
      </c>
      <c r="K460" s="211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58</v>
      </c>
      <c r="AT460" s="220" t="s">
        <v>154</v>
      </c>
      <c r="AU460" s="220" t="s">
        <v>162</v>
      </c>
      <c r="AY460" s="3" t="s">
        <v>15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58</v>
      </c>
      <c r="BM460" s="220" t="s">
        <v>866</v>
      </c>
    </row>
    <row r="461" s="31" customFormat="true" ht="62.7" hidden="false" customHeight="true" outlineLevel="0" collapsed="false">
      <c r="A461" s="24"/>
      <c r="B461" s="25"/>
      <c r="C461" s="209" t="s">
        <v>867</v>
      </c>
      <c r="D461" s="209" t="s">
        <v>154</v>
      </c>
      <c r="E461" s="210" t="s">
        <v>868</v>
      </c>
      <c r="F461" s="211" t="s">
        <v>869</v>
      </c>
      <c r="G461" s="212" t="s">
        <v>830</v>
      </c>
      <c r="H461" s="213" t="n">
        <v>1</v>
      </c>
      <c r="I461" s="214"/>
      <c r="J461" s="215" t="n">
        <f aca="false">ROUND(I461*H461,2)</f>
        <v>0</v>
      </c>
      <c r="K461" s="211"/>
      <c r="L461" s="30"/>
      <c r="M461" s="216"/>
      <c r="N461" s="217" t="s">
        <v>37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158</v>
      </c>
      <c r="AT461" s="220" t="s">
        <v>154</v>
      </c>
      <c r="AU461" s="220" t="s">
        <v>162</v>
      </c>
      <c r="AY461" s="3" t="s">
        <v>153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0</v>
      </c>
      <c r="BK461" s="221" t="n">
        <f aca="false">ROUND(I461*H461,2)</f>
        <v>0</v>
      </c>
      <c r="BL461" s="3" t="s">
        <v>158</v>
      </c>
      <c r="BM461" s="220" t="s">
        <v>870</v>
      </c>
    </row>
    <row r="462" s="194" customFormat="true" ht="25.9" hidden="false" customHeight="true" outlineLevel="0" collapsed="false">
      <c r="B462" s="195"/>
      <c r="C462" s="196"/>
      <c r="D462" s="197" t="s">
        <v>71</v>
      </c>
      <c r="E462" s="198" t="s">
        <v>203</v>
      </c>
      <c r="F462" s="198" t="s">
        <v>871</v>
      </c>
      <c r="G462" s="196"/>
      <c r="H462" s="196"/>
      <c r="I462" s="199"/>
      <c r="J462" s="200" t="n">
        <f aca="false">BK462</f>
        <v>0</v>
      </c>
      <c r="K462" s="196"/>
      <c r="L462" s="201"/>
      <c r="M462" s="202"/>
      <c r="N462" s="203"/>
      <c r="O462" s="203"/>
      <c r="P462" s="204" t="n">
        <f aca="false">P463</f>
        <v>0</v>
      </c>
      <c r="Q462" s="203"/>
      <c r="R462" s="204" t="n">
        <f aca="false">R463</f>
        <v>0.234991</v>
      </c>
      <c r="S462" s="203"/>
      <c r="T462" s="205" t="n">
        <f aca="false">T463</f>
        <v>0</v>
      </c>
      <c r="AR462" s="206" t="s">
        <v>162</v>
      </c>
      <c r="AT462" s="207" t="s">
        <v>71</v>
      </c>
      <c r="AU462" s="207" t="s">
        <v>72</v>
      </c>
      <c r="AY462" s="206" t="s">
        <v>153</v>
      </c>
      <c r="BK462" s="208" t="n">
        <f aca="false">BK463</f>
        <v>0</v>
      </c>
    </row>
    <row r="463" s="194" customFormat="true" ht="22.8" hidden="false" customHeight="true" outlineLevel="0" collapsed="false">
      <c r="B463" s="195"/>
      <c r="C463" s="196"/>
      <c r="D463" s="197" t="s">
        <v>71</v>
      </c>
      <c r="E463" s="259" t="s">
        <v>872</v>
      </c>
      <c r="F463" s="259" t="s">
        <v>873</v>
      </c>
      <c r="G463" s="196"/>
      <c r="H463" s="196"/>
      <c r="I463" s="199"/>
      <c r="J463" s="260" t="n">
        <f aca="false">BK463</f>
        <v>0</v>
      </c>
      <c r="K463" s="196"/>
      <c r="L463" s="201"/>
      <c r="M463" s="202"/>
      <c r="N463" s="203"/>
      <c r="O463" s="203"/>
      <c r="P463" s="204" t="n">
        <f aca="false">SUM(P464:P489)</f>
        <v>0</v>
      </c>
      <c r="Q463" s="203"/>
      <c r="R463" s="204" t="n">
        <f aca="false">SUM(R464:R489)</f>
        <v>0.234991</v>
      </c>
      <c r="S463" s="203"/>
      <c r="T463" s="205" t="n">
        <f aca="false">SUM(T464:T489)</f>
        <v>0</v>
      </c>
      <c r="AR463" s="206" t="s">
        <v>162</v>
      </c>
      <c r="AT463" s="207" t="s">
        <v>71</v>
      </c>
      <c r="AU463" s="207" t="s">
        <v>80</v>
      </c>
      <c r="AY463" s="206" t="s">
        <v>153</v>
      </c>
      <c r="BK463" s="208" t="n">
        <f aca="false">SUM(BK464:BK489)</f>
        <v>0</v>
      </c>
    </row>
    <row r="464" s="31" customFormat="true" ht="24.15" hidden="false" customHeight="true" outlineLevel="0" collapsed="false">
      <c r="A464" s="24"/>
      <c r="B464" s="25"/>
      <c r="C464" s="209" t="s">
        <v>874</v>
      </c>
      <c r="D464" s="209" t="s">
        <v>154</v>
      </c>
      <c r="E464" s="210" t="s">
        <v>875</v>
      </c>
      <c r="F464" s="211" t="s">
        <v>876</v>
      </c>
      <c r="G464" s="212" t="s">
        <v>211</v>
      </c>
      <c r="H464" s="213" t="n">
        <v>1</v>
      </c>
      <c r="I464" s="214"/>
      <c r="J464" s="215" t="n">
        <f aca="false">ROUND(I464*H464,2)</f>
        <v>0</v>
      </c>
      <c r="K464" s="211"/>
      <c r="L464" s="30"/>
      <c r="M464" s="216"/>
      <c r="N464" s="217" t="s">
        <v>37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58</v>
      </c>
      <c r="AT464" s="220" t="s">
        <v>154</v>
      </c>
      <c r="AU464" s="220" t="s">
        <v>82</v>
      </c>
      <c r="AY464" s="3" t="s">
        <v>153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158</v>
      </c>
      <c r="BM464" s="220" t="s">
        <v>877</v>
      </c>
    </row>
    <row r="465" s="234" customFormat="true" ht="12.8" hidden="false" customHeight="false" outlineLevel="0" collapsed="false">
      <c r="B465" s="235"/>
      <c r="C465" s="236"/>
      <c r="D465" s="225" t="s">
        <v>196</v>
      </c>
      <c r="E465" s="237"/>
      <c r="F465" s="238" t="s">
        <v>80</v>
      </c>
      <c r="G465" s="236"/>
      <c r="H465" s="239" t="n">
        <v>1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96</v>
      </c>
      <c r="AU465" s="245" t="s">
        <v>82</v>
      </c>
      <c r="AV465" s="234" t="s">
        <v>82</v>
      </c>
      <c r="AW465" s="234" t="s">
        <v>29</v>
      </c>
      <c r="AX465" s="234" t="s">
        <v>80</v>
      </c>
      <c r="AY465" s="245" t="s">
        <v>153</v>
      </c>
    </row>
    <row r="466" s="31" customFormat="true" ht="37.8" hidden="false" customHeight="true" outlineLevel="0" collapsed="false">
      <c r="A466" s="24"/>
      <c r="B466" s="25"/>
      <c r="C466" s="209" t="s">
        <v>878</v>
      </c>
      <c r="D466" s="209" t="s">
        <v>154</v>
      </c>
      <c r="E466" s="210" t="s">
        <v>879</v>
      </c>
      <c r="F466" s="211" t="s">
        <v>880</v>
      </c>
      <c r="G466" s="212" t="s">
        <v>182</v>
      </c>
      <c r="H466" s="213" t="n">
        <v>94.8</v>
      </c>
      <c r="I466" s="214"/>
      <c r="J466" s="215" t="n">
        <f aca="false">ROUND(I466*H466,2)</f>
        <v>0</v>
      </c>
      <c r="K466" s="211"/>
      <c r="L466" s="30"/>
      <c r="M466" s="216"/>
      <c r="N466" s="217" t="s">
        <v>37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473</v>
      </c>
      <c r="AT466" s="220" t="s">
        <v>154</v>
      </c>
      <c r="AU466" s="220" t="s">
        <v>82</v>
      </c>
      <c r="AY466" s="3" t="s">
        <v>153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0</v>
      </c>
      <c r="BK466" s="221" t="n">
        <f aca="false">ROUND(I466*H466,2)</f>
        <v>0</v>
      </c>
      <c r="BL466" s="3" t="s">
        <v>473</v>
      </c>
      <c r="BM466" s="220" t="s">
        <v>881</v>
      </c>
    </row>
    <row r="467" s="31" customFormat="true" ht="14.4" hidden="false" customHeight="true" outlineLevel="0" collapsed="false">
      <c r="A467" s="24"/>
      <c r="B467" s="25"/>
      <c r="C467" s="261" t="s">
        <v>882</v>
      </c>
      <c r="D467" s="261" t="s">
        <v>203</v>
      </c>
      <c r="E467" s="262" t="s">
        <v>883</v>
      </c>
      <c r="F467" s="263" t="s">
        <v>884</v>
      </c>
      <c r="G467" s="264" t="s">
        <v>885</v>
      </c>
      <c r="H467" s="265" t="n">
        <v>64.654</v>
      </c>
      <c r="I467" s="266"/>
      <c r="J467" s="267" t="n">
        <f aca="false">ROUND(I467*H467,2)</f>
        <v>0</v>
      </c>
      <c r="K467" s="263"/>
      <c r="L467" s="268"/>
      <c r="M467" s="269"/>
      <c r="N467" s="270" t="s">
        <v>37</v>
      </c>
      <c r="O467" s="74"/>
      <c r="P467" s="218" t="n">
        <f aca="false">O467*H467</f>
        <v>0</v>
      </c>
      <c r="Q467" s="218" t="n">
        <v>0.001</v>
      </c>
      <c r="R467" s="218" t="n">
        <f aca="false">Q467*H467</f>
        <v>0.064654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363</v>
      </c>
      <c r="AT467" s="220" t="s">
        <v>203</v>
      </c>
      <c r="AU467" s="220" t="s">
        <v>82</v>
      </c>
      <c r="AY467" s="3" t="s">
        <v>153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0</v>
      </c>
      <c r="BK467" s="221" t="n">
        <f aca="false">ROUND(I467*H467,2)</f>
        <v>0</v>
      </c>
      <c r="BL467" s="3" t="s">
        <v>363</v>
      </c>
      <c r="BM467" s="220" t="s">
        <v>886</v>
      </c>
    </row>
    <row r="468" s="234" customFormat="true" ht="12.8" hidden="false" customHeight="false" outlineLevel="0" collapsed="false">
      <c r="B468" s="235"/>
      <c r="C468" s="236"/>
      <c r="D468" s="225" t="s">
        <v>196</v>
      </c>
      <c r="E468" s="237"/>
      <c r="F468" s="238" t="s">
        <v>887</v>
      </c>
      <c r="G468" s="236"/>
      <c r="H468" s="239" t="n">
        <v>64.654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96</v>
      </c>
      <c r="AU468" s="245" t="s">
        <v>82</v>
      </c>
      <c r="AV468" s="234" t="s">
        <v>82</v>
      </c>
      <c r="AW468" s="234" t="s">
        <v>29</v>
      </c>
      <c r="AX468" s="234" t="s">
        <v>80</v>
      </c>
      <c r="AY468" s="245" t="s">
        <v>153</v>
      </c>
    </row>
    <row r="469" s="31" customFormat="true" ht="24.15" hidden="false" customHeight="true" outlineLevel="0" collapsed="false">
      <c r="A469" s="24"/>
      <c r="B469" s="25"/>
      <c r="C469" s="209" t="s">
        <v>888</v>
      </c>
      <c r="D469" s="209" t="s">
        <v>154</v>
      </c>
      <c r="E469" s="210" t="s">
        <v>889</v>
      </c>
      <c r="F469" s="211" t="s">
        <v>890</v>
      </c>
      <c r="G469" s="212" t="s">
        <v>182</v>
      </c>
      <c r="H469" s="213" t="n">
        <v>158.4</v>
      </c>
      <c r="I469" s="214"/>
      <c r="J469" s="215" t="n">
        <f aca="false">ROUND(I469*H469,2)</f>
        <v>0</v>
      </c>
      <c r="K469" s="211"/>
      <c r="L469" s="30"/>
      <c r="M469" s="216"/>
      <c r="N469" s="217" t="s">
        <v>37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473</v>
      </c>
      <c r="AT469" s="220" t="s">
        <v>154</v>
      </c>
      <c r="AU469" s="220" t="s">
        <v>82</v>
      </c>
      <c r="AY469" s="3" t="s">
        <v>15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0</v>
      </c>
      <c r="BK469" s="221" t="n">
        <f aca="false">ROUND(I469*H469,2)</f>
        <v>0</v>
      </c>
      <c r="BL469" s="3" t="s">
        <v>473</v>
      </c>
      <c r="BM469" s="220" t="s">
        <v>891</v>
      </c>
    </row>
    <row r="470" s="234" customFormat="true" ht="12.8" hidden="false" customHeight="false" outlineLevel="0" collapsed="false">
      <c r="B470" s="235"/>
      <c r="C470" s="236"/>
      <c r="D470" s="225" t="s">
        <v>196</v>
      </c>
      <c r="E470" s="237"/>
      <c r="F470" s="238" t="s">
        <v>892</v>
      </c>
      <c r="G470" s="236"/>
      <c r="H470" s="239" t="n">
        <v>158.4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96</v>
      </c>
      <c r="AU470" s="245" t="s">
        <v>82</v>
      </c>
      <c r="AV470" s="234" t="s">
        <v>82</v>
      </c>
      <c r="AW470" s="234" t="s">
        <v>29</v>
      </c>
      <c r="AX470" s="234" t="s">
        <v>80</v>
      </c>
      <c r="AY470" s="245" t="s">
        <v>153</v>
      </c>
    </row>
    <row r="471" s="31" customFormat="true" ht="14.4" hidden="false" customHeight="true" outlineLevel="0" collapsed="false">
      <c r="A471" s="24"/>
      <c r="B471" s="25"/>
      <c r="C471" s="261" t="s">
        <v>893</v>
      </c>
      <c r="D471" s="261" t="s">
        <v>203</v>
      </c>
      <c r="E471" s="262" t="s">
        <v>894</v>
      </c>
      <c r="F471" s="263" t="s">
        <v>895</v>
      </c>
      <c r="G471" s="264" t="s">
        <v>885</v>
      </c>
      <c r="H471" s="265" t="n">
        <v>108.087</v>
      </c>
      <c r="I471" s="266"/>
      <c r="J471" s="267" t="n">
        <f aca="false">ROUND(I471*H471,2)</f>
        <v>0</v>
      </c>
      <c r="K471" s="263" t="s">
        <v>161</v>
      </c>
      <c r="L471" s="268"/>
      <c r="M471" s="269"/>
      <c r="N471" s="270" t="s">
        <v>37</v>
      </c>
      <c r="O471" s="74"/>
      <c r="P471" s="218" t="n">
        <f aca="false">O471*H471</f>
        <v>0</v>
      </c>
      <c r="Q471" s="218" t="n">
        <v>0.001</v>
      </c>
      <c r="R471" s="218" t="n">
        <f aca="false">Q471*H471</f>
        <v>0.108087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363</v>
      </c>
      <c r="AT471" s="220" t="s">
        <v>203</v>
      </c>
      <c r="AU471" s="220" t="s">
        <v>82</v>
      </c>
      <c r="AY471" s="3" t="s">
        <v>153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0</v>
      </c>
      <c r="BK471" s="221" t="n">
        <f aca="false">ROUND(I471*H471,2)</f>
        <v>0</v>
      </c>
      <c r="BL471" s="3" t="s">
        <v>363</v>
      </c>
      <c r="BM471" s="220" t="s">
        <v>896</v>
      </c>
    </row>
    <row r="472" s="234" customFormat="true" ht="12.8" hidden="false" customHeight="false" outlineLevel="0" collapsed="false">
      <c r="B472" s="235"/>
      <c r="C472" s="236"/>
      <c r="D472" s="225" t="s">
        <v>196</v>
      </c>
      <c r="E472" s="237"/>
      <c r="F472" s="238" t="s">
        <v>897</v>
      </c>
      <c r="G472" s="236"/>
      <c r="H472" s="239" t="n">
        <v>108.08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96</v>
      </c>
      <c r="AU472" s="245" t="s">
        <v>82</v>
      </c>
      <c r="AV472" s="234" t="s">
        <v>82</v>
      </c>
      <c r="AW472" s="234" t="s">
        <v>29</v>
      </c>
      <c r="AX472" s="234" t="s">
        <v>80</v>
      </c>
      <c r="AY472" s="245" t="s">
        <v>153</v>
      </c>
    </row>
    <row r="473" s="31" customFormat="true" ht="24.15" hidden="false" customHeight="true" outlineLevel="0" collapsed="false">
      <c r="A473" s="24"/>
      <c r="B473" s="25"/>
      <c r="C473" s="261" t="s">
        <v>898</v>
      </c>
      <c r="D473" s="261" t="s">
        <v>203</v>
      </c>
      <c r="E473" s="262" t="s">
        <v>899</v>
      </c>
      <c r="F473" s="263" t="s">
        <v>900</v>
      </c>
      <c r="G473" s="264" t="s">
        <v>186</v>
      </c>
      <c r="H473" s="265" t="n">
        <v>45</v>
      </c>
      <c r="I473" s="266"/>
      <c r="J473" s="267" t="n">
        <f aca="false">ROUND(I473*H473,2)</f>
        <v>0</v>
      </c>
      <c r="K473" s="263" t="s">
        <v>161</v>
      </c>
      <c r="L473" s="268"/>
      <c r="M473" s="269"/>
      <c r="N473" s="270" t="s">
        <v>37</v>
      </c>
      <c r="O473" s="74"/>
      <c r="P473" s="218" t="n">
        <f aca="false">O473*H473</f>
        <v>0</v>
      </c>
      <c r="Q473" s="218" t="n">
        <v>0.0003</v>
      </c>
      <c r="R473" s="218" t="n">
        <f aca="false">Q473*H473</f>
        <v>0.0135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363</v>
      </c>
      <c r="AT473" s="220" t="s">
        <v>203</v>
      </c>
      <c r="AU473" s="220" t="s">
        <v>82</v>
      </c>
      <c r="AY473" s="3" t="s">
        <v>153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0</v>
      </c>
      <c r="BK473" s="221" t="n">
        <f aca="false">ROUND(I473*H473,2)</f>
        <v>0</v>
      </c>
      <c r="BL473" s="3" t="s">
        <v>363</v>
      </c>
      <c r="BM473" s="220" t="s">
        <v>901</v>
      </c>
    </row>
    <row r="474" s="31" customFormat="true" ht="24.15" hidden="false" customHeight="true" outlineLevel="0" collapsed="false">
      <c r="A474" s="24"/>
      <c r="B474" s="25"/>
      <c r="C474" s="261" t="s">
        <v>902</v>
      </c>
      <c r="D474" s="261" t="s">
        <v>203</v>
      </c>
      <c r="E474" s="262" t="s">
        <v>903</v>
      </c>
      <c r="F474" s="263" t="s">
        <v>904</v>
      </c>
      <c r="G474" s="264" t="s">
        <v>186</v>
      </c>
      <c r="H474" s="265" t="n">
        <v>30</v>
      </c>
      <c r="I474" s="266"/>
      <c r="J474" s="267" t="n">
        <f aca="false">ROUND(I474*H474,2)</f>
        <v>0</v>
      </c>
      <c r="K474" s="263" t="s">
        <v>161</v>
      </c>
      <c r="L474" s="268"/>
      <c r="M474" s="269"/>
      <c r="N474" s="270" t="s">
        <v>37</v>
      </c>
      <c r="O474" s="74"/>
      <c r="P474" s="218" t="n">
        <f aca="false">O474*H474</f>
        <v>0</v>
      </c>
      <c r="Q474" s="218" t="n">
        <v>0.00011</v>
      </c>
      <c r="R474" s="218" t="n">
        <f aca="false">Q474*H474</f>
        <v>0.0033</v>
      </c>
      <c r="S474" s="218" t="n">
        <v>0</v>
      </c>
      <c r="T474" s="21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0" t="s">
        <v>363</v>
      </c>
      <c r="AT474" s="220" t="s">
        <v>203</v>
      </c>
      <c r="AU474" s="220" t="s">
        <v>82</v>
      </c>
      <c r="AY474" s="3" t="s">
        <v>153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0</v>
      </c>
      <c r="BK474" s="221" t="n">
        <f aca="false">ROUND(I474*H474,2)</f>
        <v>0</v>
      </c>
      <c r="BL474" s="3" t="s">
        <v>363</v>
      </c>
      <c r="BM474" s="220" t="s">
        <v>905</v>
      </c>
    </row>
    <row r="475" s="31" customFormat="true" ht="14.4" hidden="false" customHeight="true" outlineLevel="0" collapsed="false">
      <c r="A475" s="24"/>
      <c r="B475" s="25"/>
      <c r="C475" s="209" t="s">
        <v>906</v>
      </c>
      <c r="D475" s="209" t="s">
        <v>154</v>
      </c>
      <c r="E475" s="210" t="s">
        <v>907</v>
      </c>
      <c r="F475" s="211" t="s">
        <v>908</v>
      </c>
      <c r="G475" s="212" t="s">
        <v>186</v>
      </c>
      <c r="H475" s="213" t="n">
        <v>3</v>
      </c>
      <c r="I475" s="214"/>
      <c r="J475" s="215" t="n">
        <f aca="false">ROUND(I475*H475,2)</f>
        <v>0</v>
      </c>
      <c r="K475" s="211"/>
      <c r="L475" s="30"/>
      <c r="M475" s="216"/>
      <c r="N475" s="217" t="s">
        <v>37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473</v>
      </c>
      <c r="AT475" s="220" t="s">
        <v>154</v>
      </c>
      <c r="AU475" s="220" t="s">
        <v>82</v>
      </c>
      <c r="AY475" s="3" t="s">
        <v>153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0</v>
      </c>
      <c r="BK475" s="221" t="n">
        <f aca="false">ROUND(I475*H475,2)</f>
        <v>0</v>
      </c>
      <c r="BL475" s="3" t="s">
        <v>473</v>
      </c>
      <c r="BM475" s="220" t="s">
        <v>909</v>
      </c>
    </row>
    <row r="476" s="31" customFormat="true" ht="14.4" hidden="false" customHeight="true" outlineLevel="0" collapsed="false">
      <c r="A476" s="24"/>
      <c r="B476" s="25"/>
      <c r="C476" s="261" t="s">
        <v>910</v>
      </c>
      <c r="D476" s="261" t="s">
        <v>203</v>
      </c>
      <c r="E476" s="262" t="s">
        <v>911</v>
      </c>
      <c r="F476" s="263" t="s">
        <v>912</v>
      </c>
      <c r="G476" s="264" t="s">
        <v>186</v>
      </c>
      <c r="H476" s="265" t="n">
        <v>3</v>
      </c>
      <c r="I476" s="266"/>
      <c r="J476" s="267" t="n">
        <f aca="false">ROUND(I476*H476,2)</f>
        <v>0</v>
      </c>
      <c r="K476" s="263" t="s">
        <v>161</v>
      </c>
      <c r="L476" s="268"/>
      <c r="M476" s="269"/>
      <c r="N476" s="270" t="s">
        <v>37</v>
      </c>
      <c r="O476" s="74"/>
      <c r="P476" s="218" t="n">
        <f aca="false">O476*H476</f>
        <v>0</v>
      </c>
      <c r="Q476" s="218" t="n">
        <v>0.002</v>
      </c>
      <c r="R476" s="218" t="n">
        <f aca="false">Q476*H476</f>
        <v>0.006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577</v>
      </c>
      <c r="AT476" s="220" t="s">
        <v>203</v>
      </c>
      <c r="AU476" s="220" t="s">
        <v>82</v>
      </c>
      <c r="AY476" s="3" t="s">
        <v>153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0</v>
      </c>
      <c r="BK476" s="221" t="n">
        <f aca="false">ROUND(I476*H476,2)</f>
        <v>0</v>
      </c>
      <c r="BL476" s="3" t="s">
        <v>473</v>
      </c>
      <c r="BM476" s="220" t="s">
        <v>913</v>
      </c>
    </row>
    <row r="477" s="31" customFormat="true" ht="24.15" hidden="false" customHeight="true" outlineLevel="0" collapsed="false">
      <c r="A477" s="24"/>
      <c r="B477" s="25"/>
      <c r="C477" s="209" t="s">
        <v>914</v>
      </c>
      <c r="D477" s="209" t="s">
        <v>154</v>
      </c>
      <c r="E477" s="210" t="s">
        <v>915</v>
      </c>
      <c r="F477" s="211" t="s">
        <v>916</v>
      </c>
      <c r="G477" s="212" t="s">
        <v>186</v>
      </c>
      <c r="H477" s="213" t="n">
        <v>18</v>
      </c>
      <c r="I477" s="214"/>
      <c r="J477" s="215" t="n">
        <f aca="false">ROUND(I477*H477,2)</f>
        <v>0</v>
      </c>
      <c r="K477" s="211"/>
      <c r="L477" s="30"/>
      <c r="M477" s="216"/>
      <c r="N477" s="217" t="s">
        <v>37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473</v>
      </c>
      <c r="AT477" s="220" t="s">
        <v>154</v>
      </c>
      <c r="AU477" s="220" t="s">
        <v>82</v>
      </c>
      <c r="AY477" s="3" t="s">
        <v>153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0</v>
      </c>
      <c r="BK477" s="221" t="n">
        <f aca="false">ROUND(I477*H477,2)</f>
        <v>0</v>
      </c>
      <c r="BL477" s="3" t="s">
        <v>473</v>
      </c>
      <c r="BM477" s="220" t="s">
        <v>917</v>
      </c>
    </row>
    <row r="478" s="31" customFormat="true" ht="14.4" hidden="false" customHeight="true" outlineLevel="0" collapsed="false">
      <c r="A478" s="24"/>
      <c r="B478" s="25"/>
      <c r="C478" s="261" t="s">
        <v>918</v>
      </c>
      <c r="D478" s="261" t="s">
        <v>203</v>
      </c>
      <c r="E478" s="262" t="s">
        <v>919</v>
      </c>
      <c r="F478" s="263" t="s">
        <v>920</v>
      </c>
      <c r="G478" s="264" t="s">
        <v>186</v>
      </c>
      <c r="H478" s="265" t="n">
        <v>3</v>
      </c>
      <c r="I478" s="266"/>
      <c r="J478" s="267" t="n">
        <f aca="false">ROUND(I478*H478,2)</f>
        <v>0</v>
      </c>
      <c r="K478" s="263" t="s">
        <v>161</v>
      </c>
      <c r="L478" s="268"/>
      <c r="M478" s="269"/>
      <c r="N478" s="270" t="s">
        <v>37</v>
      </c>
      <c r="O478" s="74"/>
      <c r="P478" s="218" t="n">
        <f aca="false">O478*H478</f>
        <v>0</v>
      </c>
      <c r="Q478" s="218" t="n">
        <v>0.00043</v>
      </c>
      <c r="R478" s="218" t="n">
        <f aca="false">Q478*H478</f>
        <v>0.00129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577</v>
      </c>
      <c r="AT478" s="220" t="s">
        <v>203</v>
      </c>
      <c r="AU478" s="220" t="s">
        <v>82</v>
      </c>
      <c r="AY478" s="3" t="s">
        <v>153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0</v>
      </c>
      <c r="BK478" s="221" t="n">
        <f aca="false">ROUND(I478*H478,2)</f>
        <v>0</v>
      </c>
      <c r="BL478" s="3" t="s">
        <v>473</v>
      </c>
      <c r="BM478" s="220" t="s">
        <v>921</v>
      </c>
    </row>
    <row r="479" s="31" customFormat="true" ht="14.4" hidden="false" customHeight="true" outlineLevel="0" collapsed="false">
      <c r="A479" s="24"/>
      <c r="B479" s="25"/>
      <c r="C479" s="261" t="s">
        <v>922</v>
      </c>
      <c r="D479" s="261" t="s">
        <v>203</v>
      </c>
      <c r="E479" s="262" t="s">
        <v>923</v>
      </c>
      <c r="F479" s="263" t="s">
        <v>924</v>
      </c>
      <c r="G479" s="264" t="s">
        <v>186</v>
      </c>
      <c r="H479" s="265" t="n">
        <v>3</v>
      </c>
      <c r="I479" s="266"/>
      <c r="J479" s="267" t="n">
        <f aca="false">ROUND(I479*H479,2)</f>
        <v>0</v>
      </c>
      <c r="K479" s="263"/>
      <c r="L479" s="268"/>
      <c r="M479" s="269"/>
      <c r="N479" s="270" t="s">
        <v>37</v>
      </c>
      <c r="O479" s="74"/>
      <c r="P479" s="218" t="n">
        <f aca="false">O479*H479</f>
        <v>0</v>
      </c>
      <c r="Q479" s="218" t="n">
        <v>0.00012</v>
      </c>
      <c r="R479" s="218" t="n">
        <f aca="false">Q479*H479</f>
        <v>0.00036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577</v>
      </c>
      <c r="AT479" s="220" t="s">
        <v>203</v>
      </c>
      <c r="AU479" s="220" t="s">
        <v>82</v>
      </c>
      <c r="AY479" s="3" t="s">
        <v>153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0</v>
      </c>
      <c r="BK479" s="221" t="n">
        <f aca="false">ROUND(I479*H479,2)</f>
        <v>0</v>
      </c>
      <c r="BL479" s="3" t="s">
        <v>473</v>
      </c>
      <c r="BM479" s="220" t="s">
        <v>925</v>
      </c>
    </row>
    <row r="480" s="31" customFormat="true" ht="14.4" hidden="false" customHeight="true" outlineLevel="0" collapsed="false">
      <c r="A480" s="24"/>
      <c r="B480" s="25"/>
      <c r="C480" s="261" t="s">
        <v>392</v>
      </c>
      <c r="D480" s="261" t="s">
        <v>203</v>
      </c>
      <c r="E480" s="262" t="s">
        <v>926</v>
      </c>
      <c r="F480" s="263" t="s">
        <v>927</v>
      </c>
      <c r="G480" s="264" t="s">
        <v>186</v>
      </c>
      <c r="H480" s="265" t="n">
        <v>3</v>
      </c>
      <c r="I480" s="266"/>
      <c r="J480" s="267" t="n">
        <f aca="false">ROUND(I480*H480,2)</f>
        <v>0</v>
      </c>
      <c r="K480" s="263" t="s">
        <v>161</v>
      </c>
      <c r="L480" s="268"/>
      <c r="M480" s="269"/>
      <c r="N480" s="270" t="s">
        <v>37</v>
      </c>
      <c r="O480" s="74"/>
      <c r="P480" s="218" t="n">
        <f aca="false">O480*H480</f>
        <v>0</v>
      </c>
      <c r="Q480" s="218" t="n">
        <v>0.00014</v>
      </c>
      <c r="R480" s="218" t="n">
        <f aca="false">Q480*H480</f>
        <v>0.00042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577</v>
      </c>
      <c r="AT480" s="220" t="s">
        <v>203</v>
      </c>
      <c r="AU480" s="220" t="s">
        <v>82</v>
      </c>
      <c r="AY480" s="3" t="s">
        <v>153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0</v>
      </c>
      <c r="BK480" s="221" t="n">
        <f aca="false">ROUND(I480*H480,2)</f>
        <v>0</v>
      </c>
      <c r="BL480" s="3" t="s">
        <v>473</v>
      </c>
      <c r="BM480" s="220" t="s">
        <v>928</v>
      </c>
    </row>
    <row r="481" s="31" customFormat="true" ht="14.4" hidden="false" customHeight="true" outlineLevel="0" collapsed="false">
      <c r="A481" s="24"/>
      <c r="B481" s="25"/>
      <c r="C481" s="261" t="s">
        <v>929</v>
      </c>
      <c r="D481" s="261" t="s">
        <v>203</v>
      </c>
      <c r="E481" s="262" t="s">
        <v>930</v>
      </c>
      <c r="F481" s="263" t="s">
        <v>931</v>
      </c>
      <c r="G481" s="264" t="s">
        <v>186</v>
      </c>
      <c r="H481" s="265" t="n">
        <v>6</v>
      </c>
      <c r="I481" s="266"/>
      <c r="J481" s="267" t="n">
        <f aca="false">ROUND(I481*H481,2)</f>
        <v>0</v>
      </c>
      <c r="K481" s="263" t="s">
        <v>161</v>
      </c>
      <c r="L481" s="268"/>
      <c r="M481" s="269"/>
      <c r="N481" s="270" t="s">
        <v>37</v>
      </c>
      <c r="O481" s="74"/>
      <c r="P481" s="218" t="n">
        <f aca="false">O481*H481</f>
        <v>0</v>
      </c>
      <c r="Q481" s="218" t="n">
        <v>0.00014</v>
      </c>
      <c r="R481" s="218" t="n">
        <f aca="false">Q481*H481</f>
        <v>0.00084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577</v>
      </c>
      <c r="AT481" s="220" t="s">
        <v>203</v>
      </c>
      <c r="AU481" s="220" t="s">
        <v>82</v>
      </c>
      <c r="AY481" s="3" t="s">
        <v>153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0</v>
      </c>
      <c r="BK481" s="221" t="n">
        <f aca="false">ROUND(I481*H481,2)</f>
        <v>0</v>
      </c>
      <c r="BL481" s="3" t="s">
        <v>473</v>
      </c>
      <c r="BM481" s="220" t="s">
        <v>932</v>
      </c>
    </row>
    <row r="482" s="31" customFormat="true" ht="14.4" hidden="false" customHeight="true" outlineLevel="0" collapsed="false">
      <c r="A482" s="24"/>
      <c r="B482" s="25"/>
      <c r="C482" s="261" t="s">
        <v>396</v>
      </c>
      <c r="D482" s="261" t="s">
        <v>203</v>
      </c>
      <c r="E482" s="262" t="s">
        <v>933</v>
      </c>
      <c r="F482" s="263" t="s">
        <v>934</v>
      </c>
      <c r="G482" s="264" t="s">
        <v>186</v>
      </c>
      <c r="H482" s="265" t="n">
        <v>3</v>
      </c>
      <c r="I482" s="266"/>
      <c r="J482" s="267" t="n">
        <f aca="false">ROUND(I482*H482,2)</f>
        <v>0</v>
      </c>
      <c r="K482" s="263" t="s">
        <v>161</v>
      </c>
      <c r="L482" s="268"/>
      <c r="M482" s="269"/>
      <c r="N482" s="270" t="s">
        <v>37</v>
      </c>
      <c r="O482" s="74"/>
      <c r="P482" s="218" t="n">
        <f aca="false">O482*H482</f>
        <v>0</v>
      </c>
      <c r="Q482" s="218" t="n">
        <v>0.0001</v>
      </c>
      <c r="R482" s="218" t="n">
        <f aca="false">Q482*H482</f>
        <v>0.0003</v>
      </c>
      <c r="S482" s="218" t="n">
        <v>0</v>
      </c>
      <c r="T482" s="21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577</v>
      </c>
      <c r="AT482" s="220" t="s">
        <v>203</v>
      </c>
      <c r="AU482" s="220" t="s">
        <v>82</v>
      </c>
      <c r="AY482" s="3" t="s">
        <v>153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0</v>
      </c>
      <c r="BK482" s="221" t="n">
        <f aca="false">ROUND(I482*H482,2)</f>
        <v>0</v>
      </c>
      <c r="BL482" s="3" t="s">
        <v>473</v>
      </c>
      <c r="BM482" s="220" t="s">
        <v>935</v>
      </c>
    </row>
    <row r="483" s="31" customFormat="true" ht="14.4" hidden="false" customHeight="true" outlineLevel="0" collapsed="false">
      <c r="A483" s="24"/>
      <c r="B483" s="25"/>
      <c r="C483" s="209" t="s">
        <v>936</v>
      </c>
      <c r="D483" s="209" t="s">
        <v>154</v>
      </c>
      <c r="E483" s="210" t="s">
        <v>937</v>
      </c>
      <c r="F483" s="211" t="s">
        <v>938</v>
      </c>
      <c r="G483" s="212" t="s">
        <v>186</v>
      </c>
      <c r="H483" s="213" t="n">
        <v>3</v>
      </c>
      <c r="I483" s="214"/>
      <c r="J483" s="215" t="n">
        <f aca="false">ROUND(I483*H483,2)</f>
        <v>0</v>
      </c>
      <c r="K483" s="211"/>
      <c r="L483" s="30"/>
      <c r="M483" s="216"/>
      <c r="N483" s="217" t="s">
        <v>37</v>
      </c>
      <c r="O483" s="74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473</v>
      </c>
      <c r="AT483" s="220" t="s">
        <v>154</v>
      </c>
      <c r="AU483" s="220" t="s">
        <v>82</v>
      </c>
      <c r="AY483" s="3" t="s">
        <v>153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0</v>
      </c>
      <c r="BK483" s="221" t="n">
        <f aca="false">ROUND(I483*H483,2)</f>
        <v>0</v>
      </c>
      <c r="BL483" s="3" t="s">
        <v>473</v>
      </c>
      <c r="BM483" s="220" t="s">
        <v>939</v>
      </c>
    </row>
    <row r="484" s="31" customFormat="true" ht="14.4" hidden="false" customHeight="true" outlineLevel="0" collapsed="false">
      <c r="A484" s="24"/>
      <c r="B484" s="25"/>
      <c r="C484" s="261" t="s">
        <v>401</v>
      </c>
      <c r="D484" s="261" t="s">
        <v>203</v>
      </c>
      <c r="E484" s="262" t="s">
        <v>940</v>
      </c>
      <c r="F484" s="263" t="s">
        <v>941</v>
      </c>
      <c r="G484" s="264" t="s">
        <v>186</v>
      </c>
      <c r="H484" s="265" t="n">
        <v>3</v>
      </c>
      <c r="I484" s="266"/>
      <c r="J484" s="267" t="n">
        <f aca="false">ROUND(I484*H484,2)</f>
        <v>0</v>
      </c>
      <c r="K484" s="263"/>
      <c r="L484" s="268"/>
      <c r="M484" s="269"/>
      <c r="N484" s="270" t="s">
        <v>37</v>
      </c>
      <c r="O484" s="74"/>
      <c r="P484" s="218" t="n">
        <f aca="false">O484*H484</f>
        <v>0</v>
      </c>
      <c r="Q484" s="218" t="n">
        <v>0.00958</v>
      </c>
      <c r="R484" s="218" t="n">
        <f aca="false">Q484*H484</f>
        <v>0.02874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363</v>
      </c>
      <c r="AT484" s="220" t="s">
        <v>203</v>
      </c>
      <c r="AU484" s="220" t="s">
        <v>82</v>
      </c>
      <c r="AY484" s="3" t="s">
        <v>153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0</v>
      </c>
      <c r="BK484" s="221" t="n">
        <f aca="false">ROUND(I484*H484,2)</f>
        <v>0</v>
      </c>
      <c r="BL484" s="3" t="s">
        <v>363</v>
      </c>
      <c r="BM484" s="220" t="s">
        <v>942</v>
      </c>
    </row>
    <row r="485" s="31" customFormat="true" ht="24.15" hidden="false" customHeight="true" outlineLevel="0" collapsed="false">
      <c r="A485" s="24"/>
      <c r="B485" s="25"/>
      <c r="C485" s="209" t="s">
        <v>943</v>
      </c>
      <c r="D485" s="209" t="s">
        <v>154</v>
      </c>
      <c r="E485" s="210" t="s">
        <v>944</v>
      </c>
      <c r="F485" s="211" t="s">
        <v>945</v>
      </c>
      <c r="G485" s="212" t="s">
        <v>186</v>
      </c>
      <c r="H485" s="213" t="n">
        <v>3</v>
      </c>
      <c r="I485" s="214"/>
      <c r="J485" s="215" t="n">
        <f aca="false">ROUND(I485*H485,2)</f>
        <v>0</v>
      </c>
      <c r="K485" s="211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473</v>
      </c>
      <c r="AT485" s="220" t="s">
        <v>154</v>
      </c>
      <c r="AU485" s="220" t="s">
        <v>82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473</v>
      </c>
      <c r="BM485" s="220" t="s">
        <v>946</v>
      </c>
    </row>
    <row r="486" s="31" customFormat="true" ht="14.4" hidden="false" customHeight="true" outlineLevel="0" collapsed="false">
      <c r="A486" s="24"/>
      <c r="B486" s="25"/>
      <c r="C486" s="261" t="s">
        <v>405</v>
      </c>
      <c r="D486" s="261" t="s">
        <v>203</v>
      </c>
      <c r="E486" s="262" t="s">
        <v>947</v>
      </c>
      <c r="F486" s="263" t="s">
        <v>948</v>
      </c>
      <c r="G486" s="264" t="s">
        <v>186</v>
      </c>
      <c r="H486" s="265" t="n">
        <v>3</v>
      </c>
      <c r="I486" s="266"/>
      <c r="J486" s="267" t="n">
        <f aca="false">ROUND(I486*H486,2)</f>
        <v>0</v>
      </c>
      <c r="K486" s="263"/>
      <c r="L486" s="268"/>
      <c r="M486" s="269"/>
      <c r="N486" s="270" t="s">
        <v>37</v>
      </c>
      <c r="O486" s="74"/>
      <c r="P486" s="218" t="n">
        <f aca="false">O486*H486</f>
        <v>0</v>
      </c>
      <c r="Q486" s="218" t="n">
        <v>0.0022</v>
      </c>
      <c r="R486" s="218" t="n">
        <f aca="false">Q486*H486</f>
        <v>0.0066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363</v>
      </c>
      <c r="AT486" s="220" t="s">
        <v>203</v>
      </c>
      <c r="AU486" s="220" t="s">
        <v>82</v>
      </c>
      <c r="AY486" s="3" t="s">
        <v>153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0</v>
      </c>
      <c r="BK486" s="221" t="n">
        <f aca="false">ROUND(I486*H486,2)</f>
        <v>0</v>
      </c>
      <c r="BL486" s="3" t="s">
        <v>363</v>
      </c>
      <c r="BM486" s="220" t="s">
        <v>949</v>
      </c>
    </row>
    <row r="487" s="31" customFormat="true" ht="24.15" hidden="false" customHeight="true" outlineLevel="0" collapsed="false">
      <c r="A487" s="24"/>
      <c r="B487" s="25"/>
      <c r="C487" s="261" t="s">
        <v>950</v>
      </c>
      <c r="D487" s="261" t="s">
        <v>203</v>
      </c>
      <c r="E487" s="262" t="s">
        <v>951</v>
      </c>
      <c r="F487" s="263" t="s">
        <v>952</v>
      </c>
      <c r="G487" s="264" t="s">
        <v>186</v>
      </c>
      <c r="H487" s="265" t="n">
        <v>3</v>
      </c>
      <c r="I487" s="266"/>
      <c r="J487" s="267" t="n">
        <f aca="false">ROUND(I487*H487,2)</f>
        <v>0</v>
      </c>
      <c r="K487" s="263"/>
      <c r="L487" s="268"/>
      <c r="M487" s="269"/>
      <c r="N487" s="270" t="s">
        <v>37</v>
      </c>
      <c r="O487" s="74"/>
      <c r="P487" s="218" t="n">
        <f aca="false">O487*H487</f>
        <v>0</v>
      </c>
      <c r="Q487" s="218" t="n">
        <v>0.0003</v>
      </c>
      <c r="R487" s="218" t="n">
        <f aca="false">Q487*H487</f>
        <v>0.0009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363</v>
      </c>
      <c r="AT487" s="220" t="s">
        <v>203</v>
      </c>
      <c r="AU487" s="220" t="s">
        <v>82</v>
      </c>
      <c r="AY487" s="3" t="s">
        <v>153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363</v>
      </c>
      <c r="BM487" s="220" t="s">
        <v>953</v>
      </c>
    </row>
    <row r="488" s="31" customFormat="true" ht="14.4" hidden="false" customHeight="true" outlineLevel="0" collapsed="false">
      <c r="A488" s="24"/>
      <c r="B488" s="25"/>
      <c r="C488" s="209" t="s">
        <v>954</v>
      </c>
      <c r="D488" s="209" t="s">
        <v>154</v>
      </c>
      <c r="E488" s="210" t="s">
        <v>955</v>
      </c>
      <c r="F488" s="211" t="s">
        <v>956</v>
      </c>
      <c r="G488" s="212" t="s">
        <v>186</v>
      </c>
      <c r="H488" s="213" t="n">
        <v>3</v>
      </c>
      <c r="I488" s="214"/>
      <c r="J488" s="215" t="n">
        <f aca="false">ROUND(I488*H488,2)</f>
        <v>0</v>
      </c>
      <c r="K488" s="211"/>
      <c r="L488" s="30"/>
      <c r="M488" s="216"/>
      <c r="N488" s="217" t="s">
        <v>37</v>
      </c>
      <c r="O488" s="74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473</v>
      </c>
      <c r="AT488" s="220" t="s">
        <v>154</v>
      </c>
      <c r="AU488" s="220" t="s">
        <v>82</v>
      </c>
      <c r="AY488" s="3" t="s">
        <v>153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0</v>
      </c>
      <c r="BK488" s="221" t="n">
        <f aca="false">ROUND(I488*H488,2)</f>
        <v>0</v>
      </c>
      <c r="BL488" s="3" t="s">
        <v>473</v>
      </c>
      <c r="BM488" s="220" t="s">
        <v>957</v>
      </c>
    </row>
    <row r="489" s="31" customFormat="true" ht="24.15" hidden="false" customHeight="true" outlineLevel="0" collapsed="false">
      <c r="A489" s="24"/>
      <c r="B489" s="25"/>
      <c r="C489" s="261" t="s">
        <v>958</v>
      </c>
      <c r="D489" s="261" t="s">
        <v>203</v>
      </c>
      <c r="E489" s="262" t="s">
        <v>959</v>
      </c>
      <c r="F489" s="263" t="s">
        <v>960</v>
      </c>
      <c r="G489" s="264" t="s">
        <v>186</v>
      </c>
      <c r="H489" s="265" t="n">
        <v>3</v>
      </c>
      <c r="I489" s="266"/>
      <c r="J489" s="267" t="n">
        <f aca="false">ROUND(I489*H489,2)</f>
        <v>0</v>
      </c>
      <c r="K489" s="263"/>
      <c r="L489" s="268"/>
      <c r="M489" s="271"/>
      <c r="N489" s="272" t="s">
        <v>37</v>
      </c>
      <c r="O489" s="273"/>
      <c r="P489" s="274" t="n">
        <f aca="false">O489*H489</f>
        <v>0</v>
      </c>
      <c r="Q489" s="274" t="n">
        <v>0</v>
      </c>
      <c r="R489" s="274" t="n">
        <f aca="false">Q489*H489</f>
        <v>0</v>
      </c>
      <c r="S489" s="274" t="n">
        <v>0</v>
      </c>
      <c r="T489" s="27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363</v>
      </c>
      <c r="AT489" s="220" t="s">
        <v>203</v>
      </c>
      <c r="AU489" s="220" t="s">
        <v>82</v>
      </c>
      <c r="AY489" s="3" t="s">
        <v>153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0</v>
      </c>
      <c r="BK489" s="221" t="n">
        <f aca="false">ROUND(I489*H489,2)</f>
        <v>0</v>
      </c>
      <c r="BL489" s="3" t="s">
        <v>363</v>
      </c>
      <c r="BM489" s="220" t="s">
        <v>961</v>
      </c>
    </row>
    <row r="490" s="31" customFormat="true" ht="6.95" hidden="false" customHeight="true" outlineLevel="0" collapsed="false">
      <c r="A490" s="24"/>
      <c r="B490" s="52"/>
      <c r="C490" s="53"/>
      <c r="D490" s="53"/>
      <c r="E490" s="53"/>
      <c r="F490" s="53"/>
      <c r="G490" s="53"/>
      <c r="H490" s="53"/>
      <c r="I490" s="53"/>
      <c r="J490" s="53"/>
      <c r="K490" s="53"/>
      <c r="L490" s="30"/>
      <c r="M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</row>
  </sheetData>
  <sheetProtection algorithmName="SHA-512" hashValue="pgliY72v1WFcmvpQojyFO0mcZ1/GwHgAQOZztLfuECDTU4ILd+fs7MovlZ5U+zXcr/1q9EhY6ryZYTZub5tZOQ==" saltValue="9uyGZQoesCFbnosCDECtarIJSC9KifYvjUGwLPNAShOJifVcEikL5HTB9f8/jL1JdWpQ6tWHd9Vjv56E+Kuwaw==" spinCount="100000" sheet="true" password="cc35" objects="true" scenarios="true" formatColumns="false" formatRows="false" autoFilter="false"/>
  <autoFilter ref="C135:K48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5)),  2)</f>
        <v>0</v>
      </c>
      <c r="G33" s="24"/>
      <c r="H33" s="24"/>
      <c r="I33" s="141" t="n">
        <v>0.21</v>
      </c>
      <c r="J33" s="140" t="n">
        <f aca="false">ROUND(((SUM(BE121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5)),  2)</f>
        <v>0</v>
      </c>
      <c r="G34" s="24"/>
      <c r="H34" s="24"/>
      <c r="I34" s="141" t="n">
        <v>0.15</v>
      </c>
      <c r="J34" s="140" t="n">
        <f aca="false">ROUND(((SUM(BF121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.2 - Objekt A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3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5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66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SPŠ (revize 15.2.2020)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.2 - Objekt A - ELEKTRO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7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9</v>
      </c>
      <c r="D120" s="185" t="s">
        <v>57</v>
      </c>
      <c r="E120" s="185" t="s">
        <v>53</v>
      </c>
      <c r="F120" s="185" t="s">
        <v>54</v>
      </c>
      <c r="G120" s="185" t="s">
        <v>140</v>
      </c>
      <c r="H120" s="185" t="s">
        <v>141</v>
      </c>
      <c r="I120" s="185" t="s">
        <v>142</v>
      </c>
      <c r="J120" s="185" t="s">
        <v>115</v>
      </c>
      <c r="K120" s="186" t="s">
        <v>143</v>
      </c>
      <c r="L120" s="187"/>
      <c r="M120" s="82"/>
      <c r="N120" s="83" t="s">
        <v>36</v>
      </c>
      <c r="O120" s="83" t="s">
        <v>144</v>
      </c>
      <c r="P120" s="83" t="s">
        <v>145</v>
      </c>
      <c r="Q120" s="83" t="s">
        <v>146</v>
      </c>
      <c r="R120" s="83" t="s">
        <v>147</v>
      </c>
      <c r="S120" s="83" t="s">
        <v>148</v>
      </c>
      <c r="T120" s="84" t="s">
        <v>14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17</v>
      </c>
      <c r="F122" s="198" t="s">
        <v>81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29+P135</f>
        <v>0</v>
      </c>
      <c r="Q122" s="203"/>
      <c r="R122" s="204" t="n">
        <f aca="false">R123+R126+R129+R135</f>
        <v>0</v>
      </c>
      <c r="S122" s="203"/>
      <c r="T122" s="205" t="n">
        <f aca="false">T123+T126+T129+T135</f>
        <v>0</v>
      </c>
      <c r="AR122" s="206" t="s">
        <v>80</v>
      </c>
      <c r="AT122" s="207" t="s">
        <v>71</v>
      </c>
      <c r="AU122" s="207" t="s">
        <v>72</v>
      </c>
      <c r="AY122" s="206" t="s">
        <v>153</v>
      </c>
      <c r="BK122" s="208" t="n">
        <f aca="false">BK123+BK126+BK129+BK135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59" t="s">
        <v>967</v>
      </c>
      <c r="F123" s="259" t="s">
        <v>968</v>
      </c>
      <c r="G123" s="196"/>
      <c r="H123" s="196"/>
      <c r="I123" s="199"/>
      <c r="J123" s="26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0</v>
      </c>
      <c r="AT123" s="207" t="s">
        <v>71</v>
      </c>
      <c r="AU123" s="207" t="s">
        <v>80</v>
      </c>
      <c r="AY123" s="206" t="s">
        <v>153</v>
      </c>
      <c r="BK123" s="208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09" t="s">
        <v>80</v>
      </c>
      <c r="D124" s="209" t="s">
        <v>154</v>
      </c>
      <c r="E124" s="210" t="s">
        <v>969</v>
      </c>
      <c r="F124" s="211" t="s">
        <v>970</v>
      </c>
      <c r="G124" s="212" t="s">
        <v>211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37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58</v>
      </c>
      <c r="AT124" s="220" t="s">
        <v>154</v>
      </c>
      <c r="AU124" s="220" t="s">
        <v>82</v>
      </c>
      <c r="AY124" s="3" t="s">
        <v>15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158</v>
      </c>
      <c r="BM124" s="220" t="s">
        <v>971</v>
      </c>
    </row>
    <row r="125" s="31" customFormat="true" ht="24.15" hidden="false" customHeight="true" outlineLevel="0" collapsed="false">
      <c r="A125" s="24"/>
      <c r="B125" s="25"/>
      <c r="C125" s="209" t="s">
        <v>82</v>
      </c>
      <c r="D125" s="209" t="s">
        <v>154</v>
      </c>
      <c r="E125" s="210" t="s">
        <v>972</v>
      </c>
      <c r="F125" s="211" t="s">
        <v>973</v>
      </c>
      <c r="G125" s="212" t="s">
        <v>211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37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58</v>
      </c>
      <c r="AT125" s="220" t="s">
        <v>154</v>
      </c>
      <c r="AU125" s="220" t="s">
        <v>82</v>
      </c>
      <c r="AY125" s="3" t="s">
        <v>15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158</v>
      </c>
      <c r="BM125" s="220" t="s">
        <v>974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59" t="s">
        <v>975</v>
      </c>
      <c r="F126" s="259" t="s">
        <v>976</v>
      </c>
      <c r="G126" s="196"/>
      <c r="H126" s="196"/>
      <c r="I126" s="199"/>
      <c r="J126" s="26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0</v>
      </c>
      <c r="AT126" s="207" t="s">
        <v>71</v>
      </c>
      <c r="AU126" s="207" t="s">
        <v>80</v>
      </c>
      <c r="AY126" s="206" t="s">
        <v>153</v>
      </c>
      <c r="BK126" s="208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09" t="s">
        <v>162</v>
      </c>
      <c r="D127" s="209" t="s">
        <v>154</v>
      </c>
      <c r="E127" s="210" t="s">
        <v>977</v>
      </c>
      <c r="F127" s="211" t="s">
        <v>978</v>
      </c>
      <c r="G127" s="212" t="s">
        <v>182</v>
      </c>
      <c r="H127" s="213" t="n">
        <v>26</v>
      </c>
      <c r="I127" s="214"/>
      <c r="J127" s="215" t="n">
        <f aca="false">ROUND(I127*H127,2)</f>
        <v>0</v>
      </c>
      <c r="K127" s="211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58</v>
      </c>
      <c r="AT127" s="220" t="s">
        <v>154</v>
      </c>
      <c r="AU127" s="220" t="s">
        <v>82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58</v>
      </c>
      <c r="BM127" s="220" t="s">
        <v>979</v>
      </c>
    </row>
    <row r="128" s="31" customFormat="true" ht="14.4" hidden="false" customHeight="true" outlineLevel="0" collapsed="false">
      <c r="A128" s="24"/>
      <c r="B128" s="25"/>
      <c r="C128" s="209" t="s">
        <v>158</v>
      </c>
      <c r="D128" s="209" t="s">
        <v>154</v>
      </c>
      <c r="E128" s="210" t="s">
        <v>980</v>
      </c>
      <c r="F128" s="211" t="s">
        <v>981</v>
      </c>
      <c r="G128" s="212" t="s">
        <v>182</v>
      </c>
      <c r="H128" s="213" t="n">
        <v>26</v>
      </c>
      <c r="I128" s="214"/>
      <c r="J128" s="215" t="n">
        <f aca="false">ROUND(I128*H128,2)</f>
        <v>0</v>
      </c>
      <c r="K128" s="211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58</v>
      </c>
      <c r="AT128" s="220" t="s">
        <v>154</v>
      </c>
      <c r="AU128" s="220" t="s">
        <v>82</v>
      </c>
      <c r="AY128" s="3" t="s">
        <v>15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58</v>
      </c>
      <c r="BM128" s="220" t="s">
        <v>982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59" t="s">
        <v>983</v>
      </c>
      <c r="F129" s="259" t="s">
        <v>984</v>
      </c>
      <c r="G129" s="196"/>
      <c r="H129" s="196"/>
      <c r="I129" s="199"/>
      <c r="J129" s="26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</v>
      </c>
      <c r="S129" s="203"/>
      <c r="T129" s="205" t="n">
        <f aca="false">SUM(T130:T134)</f>
        <v>0</v>
      </c>
      <c r="AR129" s="206" t="s">
        <v>80</v>
      </c>
      <c r="AT129" s="207" t="s">
        <v>71</v>
      </c>
      <c r="AU129" s="207" t="s">
        <v>80</v>
      </c>
      <c r="AY129" s="206" t="s">
        <v>153</v>
      </c>
      <c r="BK129" s="208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09" t="s">
        <v>169</v>
      </c>
      <c r="D130" s="209" t="s">
        <v>154</v>
      </c>
      <c r="E130" s="210" t="s">
        <v>985</v>
      </c>
      <c r="F130" s="211" t="s">
        <v>986</v>
      </c>
      <c r="G130" s="212" t="s">
        <v>182</v>
      </c>
      <c r="H130" s="213" t="n">
        <v>22</v>
      </c>
      <c r="I130" s="214"/>
      <c r="J130" s="215" t="n">
        <f aca="false">ROUND(I130*H130,2)</f>
        <v>0</v>
      </c>
      <c r="K130" s="211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8</v>
      </c>
      <c r="AT130" s="220" t="s">
        <v>154</v>
      </c>
      <c r="AU130" s="220" t="s">
        <v>82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58</v>
      </c>
      <c r="BM130" s="220" t="s">
        <v>987</v>
      </c>
    </row>
    <row r="131" s="31" customFormat="true" ht="14.4" hidden="false" customHeight="true" outlineLevel="0" collapsed="false">
      <c r="A131" s="24"/>
      <c r="B131" s="25"/>
      <c r="C131" s="209" t="s">
        <v>165</v>
      </c>
      <c r="D131" s="209" t="s">
        <v>154</v>
      </c>
      <c r="E131" s="210" t="s">
        <v>988</v>
      </c>
      <c r="F131" s="211" t="s">
        <v>989</v>
      </c>
      <c r="G131" s="212" t="s">
        <v>186</v>
      </c>
      <c r="H131" s="213" t="n">
        <v>2</v>
      </c>
      <c r="I131" s="214"/>
      <c r="J131" s="215" t="n">
        <f aca="false">ROUND(I131*H131,2)</f>
        <v>0</v>
      </c>
      <c r="K131" s="211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58</v>
      </c>
      <c r="AT131" s="220" t="s">
        <v>154</v>
      </c>
      <c r="AU131" s="220" t="s">
        <v>82</v>
      </c>
      <c r="AY131" s="3" t="s">
        <v>15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58</v>
      </c>
      <c r="BM131" s="220" t="s">
        <v>990</v>
      </c>
    </row>
    <row r="132" s="31" customFormat="true" ht="14.4" hidden="false" customHeight="true" outlineLevel="0" collapsed="false">
      <c r="A132" s="24"/>
      <c r="B132" s="25"/>
      <c r="C132" s="209" t="s">
        <v>179</v>
      </c>
      <c r="D132" s="209" t="s">
        <v>154</v>
      </c>
      <c r="E132" s="210" t="s">
        <v>991</v>
      </c>
      <c r="F132" s="211" t="s">
        <v>992</v>
      </c>
      <c r="G132" s="212" t="s">
        <v>176</v>
      </c>
      <c r="H132" s="213" t="n">
        <v>1.5</v>
      </c>
      <c r="I132" s="214"/>
      <c r="J132" s="215" t="n">
        <f aca="false">ROUND(I132*H132,2)</f>
        <v>0</v>
      </c>
      <c r="K132" s="211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58</v>
      </c>
      <c r="AT132" s="220" t="s">
        <v>154</v>
      </c>
      <c r="AU132" s="220" t="s">
        <v>82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58</v>
      </c>
      <c r="BM132" s="220" t="s">
        <v>993</v>
      </c>
    </row>
    <row r="133" s="31" customFormat="true" ht="14.4" hidden="false" customHeight="true" outlineLevel="0" collapsed="false">
      <c r="A133" s="24"/>
      <c r="B133" s="25"/>
      <c r="C133" s="209" t="s">
        <v>168</v>
      </c>
      <c r="D133" s="209" t="s">
        <v>154</v>
      </c>
      <c r="E133" s="210" t="s">
        <v>994</v>
      </c>
      <c r="F133" s="211" t="s">
        <v>995</v>
      </c>
      <c r="G133" s="212" t="s">
        <v>176</v>
      </c>
      <c r="H133" s="213" t="n">
        <v>1.5</v>
      </c>
      <c r="I133" s="214"/>
      <c r="J133" s="215" t="n">
        <f aca="false">ROUND(I133*H133,2)</f>
        <v>0</v>
      </c>
      <c r="K133" s="211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58</v>
      </c>
      <c r="AT133" s="220" t="s">
        <v>154</v>
      </c>
      <c r="AU133" s="220" t="s">
        <v>82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58</v>
      </c>
      <c r="BM133" s="220" t="s">
        <v>996</v>
      </c>
    </row>
    <row r="134" s="31" customFormat="true" ht="14.4" hidden="false" customHeight="true" outlineLevel="0" collapsed="false">
      <c r="A134" s="24"/>
      <c r="B134" s="25"/>
      <c r="C134" s="209" t="s">
        <v>188</v>
      </c>
      <c r="D134" s="209" t="s">
        <v>154</v>
      </c>
      <c r="E134" s="210" t="s">
        <v>997</v>
      </c>
      <c r="F134" s="211" t="s">
        <v>998</v>
      </c>
      <c r="G134" s="212" t="s">
        <v>176</v>
      </c>
      <c r="H134" s="213" t="n">
        <v>1.5</v>
      </c>
      <c r="I134" s="214"/>
      <c r="J134" s="215" t="n">
        <f aca="false">ROUND(I134*H134,2)</f>
        <v>0</v>
      </c>
      <c r="K134" s="211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58</v>
      </c>
      <c r="AT134" s="220" t="s">
        <v>154</v>
      </c>
      <c r="AU134" s="220" t="s">
        <v>82</v>
      </c>
      <c r="AY134" s="3" t="s">
        <v>15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58</v>
      </c>
      <c r="BM134" s="220" t="s">
        <v>999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59" t="s">
        <v>1000</v>
      </c>
      <c r="F135" s="259" t="s">
        <v>1001</v>
      </c>
      <c r="G135" s="196"/>
      <c r="H135" s="196"/>
      <c r="I135" s="199"/>
      <c r="J135" s="260" t="n">
        <f aca="false">BK135</f>
        <v>0</v>
      </c>
      <c r="K135" s="196"/>
      <c r="L135" s="201"/>
      <c r="M135" s="202"/>
      <c r="N135" s="203"/>
      <c r="O135" s="203"/>
      <c r="P135" s="204" t="n">
        <f aca="false">SUM(P136:P145)</f>
        <v>0</v>
      </c>
      <c r="Q135" s="203"/>
      <c r="R135" s="204" t="n">
        <f aca="false">SUM(R136:R145)</f>
        <v>0</v>
      </c>
      <c r="S135" s="203"/>
      <c r="T135" s="205" t="n">
        <f aca="false">SUM(T136:T145)</f>
        <v>0</v>
      </c>
      <c r="AR135" s="206" t="s">
        <v>80</v>
      </c>
      <c r="AT135" s="207" t="s">
        <v>71</v>
      </c>
      <c r="AU135" s="207" t="s">
        <v>80</v>
      </c>
      <c r="AY135" s="206" t="s">
        <v>153</v>
      </c>
      <c r="BK135" s="208" t="n">
        <f aca="false">SUM(BK136:BK145)</f>
        <v>0</v>
      </c>
    </row>
    <row r="136" s="31" customFormat="true" ht="14.4" hidden="false" customHeight="true" outlineLevel="0" collapsed="false">
      <c r="A136" s="24"/>
      <c r="B136" s="25"/>
      <c r="C136" s="209" t="s">
        <v>173</v>
      </c>
      <c r="D136" s="209" t="s">
        <v>154</v>
      </c>
      <c r="E136" s="210" t="s">
        <v>1002</v>
      </c>
      <c r="F136" s="211" t="s">
        <v>1003</v>
      </c>
      <c r="G136" s="212" t="s">
        <v>211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58</v>
      </c>
      <c r="AT136" s="220" t="s">
        <v>154</v>
      </c>
      <c r="AU136" s="220" t="s">
        <v>82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58</v>
      </c>
      <c r="BM136" s="220" t="s">
        <v>1004</v>
      </c>
    </row>
    <row r="137" s="31" customFormat="true" ht="14.4" hidden="false" customHeight="true" outlineLevel="0" collapsed="false">
      <c r="A137" s="24"/>
      <c r="B137" s="25"/>
      <c r="C137" s="209" t="s">
        <v>200</v>
      </c>
      <c r="D137" s="209" t="s">
        <v>154</v>
      </c>
      <c r="E137" s="210" t="s">
        <v>1005</v>
      </c>
      <c r="F137" s="211" t="s">
        <v>1006</v>
      </c>
      <c r="G137" s="212" t="s">
        <v>182</v>
      </c>
      <c r="H137" s="213" t="n">
        <v>4</v>
      </c>
      <c r="I137" s="214"/>
      <c r="J137" s="215" t="n">
        <f aca="false">ROUND(I137*H137,2)</f>
        <v>0</v>
      </c>
      <c r="K137" s="211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8</v>
      </c>
      <c r="AT137" s="220" t="s">
        <v>154</v>
      </c>
      <c r="AU137" s="220" t="s">
        <v>82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58</v>
      </c>
      <c r="BM137" s="220" t="s">
        <v>1007</v>
      </c>
    </row>
    <row r="138" s="31" customFormat="true" ht="14.4" hidden="false" customHeight="true" outlineLevel="0" collapsed="false">
      <c r="A138" s="24"/>
      <c r="B138" s="25"/>
      <c r="C138" s="209" t="s">
        <v>208</v>
      </c>
      <c r="D138" s="209" t="s">
        <v>154</v>
      </c>
      <c r="E138" s="210" t="s">
        <v>1008</v>
      </c>
      <c r="F138" s="211" t="s">
        <v>1009</v>
      </c>
      <c r="G138" s="212" t="s">
        <v>186</v>
      </c>
      <c r="H138" s="213" t="n">
        <v>4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2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1010</v>
      </c>
    </row>
    <row r="139" s="31" customFormat="true" ht="14.4" hidden="false" customHeight="true" outlineLevel="0" collapsed="false">
      <c r="A139" s="24"/>
      <c r="B139" s="25"/>
      <c r="C139" s="209" t="s">
        <v>213</v>
      </c>
      <c r="D139" s="209" t="s">
        <v>154</v>
      </c>
      <c r="E139" s="210" t="s">
        <v>1011</v>
      </c>
      <c r="F139" s="211" t="s">
        <v>1012</v>
      </c>
      <c r="G139" s="212" t="s">
        <v>211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2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013</v>
      </c>
    </row>
    <row r="140" s="31" customFormat="true" ht="14.4" hidden="false" customHeight="true" outlineLevel="0" collapsed="false">
      <c r="A140" s="24"/>
      <c r="B140" s="25"/>
      <c r="C140" s="209" t="s">
        <v>220</v>
      </c>
      <c r="D140" s="209" t="s">
        <v>154</v>
      </c>
      <c r="E140" s="210" t="s">
        <v>1014</v>
      </c>
      <c r="F140" s="211" t="s">
        <v>1015</v>
      </c>
      <c r="G140" s="212" t="s">
        <v>211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2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1016</v>
      </c>
    </row>
    <row r="141" s="31" customFormat="true" ht="14.4" hidden="false" customHeight="true" outlineLevel="0" collapsed="false">
      <c r="A141" s="24"/>
      <c r="B141" s="25"/>
      <c r="C141" s="209" t="s">
        <v>7</v>
      </c>
      <c r="D141" s="209" t="s">
        <v>154</v>
      </c>
      <c r="E141" s="210" t="s">
        <v>1017</v>
      </c>
      <c r="F141" s="211" t="s">
        <v>1018</v>
      </c>
      <c r="G141" s="212" t="s">
        <v>211</v>
      </c>
      <c r="H141" s="213" t="n">
        <v>1</v>
      </c>
      <c r="I141" s="214"/>
      <c r="J141" s="215" t="n">
        <f aca="false">ROUND(I141*H141,2)</f>
        <v>0</v>
      </c>
      <c r="K141" s="211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2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019</v>
      </c>
    </row>
    <row r="142" s="31" customFormat="true" ht="14.4" hidden="false" customHeight="true" outlineLevel="0" collapsed="false">
      <c r="A142" s="24"/>
      <c r="B142" s="25"/>
      <c r="C142" s="209" t="s">
        <v>177</v>
      </c>
      <c r="D142" s="209" t="s">
        <v>154</v>
      </c>
      <c r="E142" s="210" t="s">
        <v>1020</v>
      </c>
      <c r="F142" s="211" t="s">
        <v>1021</v>
      </c>
      <c r="G142" s="212" t="s">
        <v>1022</v>
      </c>
      <c r="H142" s="213" t="n">
        <v>10</v>
      </c>
      <c r="I142" s="214"/>
      <c r="J142" s="215" t="n">
        <f aca="false">ROUND(I142*H142,2)</f>
        <v>0</v>
      </c>
      <c r="K142" s="211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2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1023</v>
      </c>
    </row>
    <row r="143" s="234" customFormat="true" ht="12.8" hidden="false" customHeight="false" outlineLevel="0" collapsed="false">
      <c r="B143" s="235"/>
      <c r="C143" s="236"/>
      <c r="D143" s="225" t="s">
        <v>196</v>
      </c>
      <c r="E143" s="236"/>
      <c r="F143" s="238" t="s">
        <v>1024</v>
      </c>
      <c r="G143" s="236"/>
      <c r="H143" s="239" t="n">
        <v>1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6</v>
      </c>
      <c r="AU143" s="245" t="s">
        <v>82</v>
      </c>
      <c r="AV143" s="234" t="s">
        <v>82</v>
      </c>
      <c r="AW143" s="234" t="s">
        <v>3</v>
      </c>
      <c r="AX143" s="234" t="s">
        <v>80</v>
      </c>
      <c r="AY143" s="245" t="s">
        <v>153</v>
      </c>
    </row>
    <row r="144" s="31" customFormat="true" ht="14.4" hidden="false" customHeight="true" outlineLevel="0" collapsed="false">
      <c r="A144" s="24"/>
      <c r="B144" s="25"/>
      <c r="C144" s="209" t="s">
        <v>231</v>
      </c>
      <c r="D144" s="209" t="s">
        <v>154</v>
      </c>
      <c r="E144" s="210" t="s">
        <v>1025</v>
      </c>
      <c r="F144" s="211" t="s">
        <v>1026</v>
      </c>
      <c r="G144" s="212" t="s">
        <v>211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2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1027</v>
      </c>
    </row>
    <row r="145" s="31" customFormat="true" ht="24.15" hidden="false" customHeight="true" outlineLevel="0" collapsed="false">
      <c r="A145" s="24"/>
      <c r="B145" s="25"/>
      <c r="C145" s="209" t="s">
        <v>236</v>
      </c>
      <c r="D145" s="209" t="s">
        <v>154</v>
      </c>
      <c r="E145" s="210" t="s">
        <v>1028</v>
      </c>
      <c r="F145" s="211" t="s">
        <v>1029</v>
      </c>
      <c r="G145" s="212" t="s">
        <v>211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76"/>
      <c r="N145" s="277" t="s">
        <v>37</v>
      </c>
      <c r="O145" s="273"/>
      <c r="P145" s="274" t="n">
        <f aca="false">O145*H145</f>
        <v>0</v>
      </c>
      <c r="Q145" s="274" t="n">
        <v>0</v>
      </c>
      <c r="R145" s="274" t="n">
        <f aca="false">Q145*H145</f>
        <v>0</v>
      </c>
      <c r="S145" s="274" t="n">
        <v>0</v>
      </c>
      <c r="T145" s="27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2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1030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kejdytj8RJlpcKypSmCxaL1GfH+LyBb9qB0vw1S614CphNVgIPb19Sm8Iz7aicgxlbpgzLZ13R6zS44Ac5p35Q==" saltValue="SprboxWWmRrwCCt/+KtPLmhivzb09AWG3oHOEMTWpiTIAV1MiAWlR9Mp+E/2JMZLDKpyaUT67jYQhXczG9cVjw==" spinCount="100000" sheet="true" password="cc35" objects="true" scenarios="true" formatColumns="false" formatRows="false" autoFilter="false"/>
  <autoFilter ref="C120:K14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463)),  2)</f>
        <v>0</v>
      </c>
      <c r="G33" s="24"/>
      <c r="H33" s="24"/>
      <c r="I33" s="141" t="n">
        <v>0.21</v>
      </c>
      <c r="J33" s="140" t="n">
        <f aca="false">ROUND(((SUM(BE133:BE4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463)),  2)</f>
        <v>0</v>
      </c>
      <c r="G34" s="24"/>
      <c r="H34" s="24"/>
      <c r="I34" s="141" t="n">
        <v>0.15</v>
      </c>
      <c r="J34" s="140" t="n">
        <f aca="false">ROUND(((SUM(BF133:BF4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4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4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4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Objekt B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32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33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34</v>
      </c>
      <c r="E100" s="172"/>
      <c r="F100" s="172"/>
      <c r="G100" s="172"/>
      <c r="H100" s="172"/>
      <c r="I100" s="172"/>
      <c r="J100" s="173" t="n">
        <f aca="false">J25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35</v>
      </c>
      <c r="E101" s="172"/>
      <c r="F101" s="172"/>
      <c r="G101" s="172"/>
      <c r="H101" s="172"/>
      <c r="I101" s="172"/>
      <c r="J101" s="173" t="n">
        <f aca="false">J28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36</v>
      </c>
      <c r="E102" s="172"/>
      <c r="F102" s="172"/>
      <c r="G102" s="172"/>
      <c r="H102" s="172"/>
      <c r="I102" s="172"/>
      <c r="J102" s="173" t="n">
        <f aca="false">J30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37</v>
      </c>
      <c r="E103" s="172"/>
      <c r="F103" s="172"/>
      <c r="G103" s="172"/>
      <c r="H103" s="172"/>
      <c r="I103" s="172"/>
      <c r="J103" s="173" t="n">
        <f aca="false">J331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38</v>
      </c>
      <c r="E104" s="172"/>
      <c r="F104" s="172"/>
      <c r="G104" s="172"/>
      <c r="H104" s="172"/>
      <c r="I104" s="172"/>
      <c r="J104" s="173" t="n">
        <f aca="false">J33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039</v>
      </c>
      <c r="E105" s="172"/>
      <c r="F105" s="172"/>
      <c r="G105" s="172"/>
      <c r="H105" s="172"/>
      <c r="I105" s="172"/>
      <c r="J105" s="173" t="n">
        <f aca="false">J375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040</v>
      </c>
      <c r="E106" s="172"/>
      <c r="F106" s="172"/>
      <c r="G106" s="172"/>
      <c r="H106" s="172"/>
      <c r="I106" s="172"/>
      <c r="J106" s="173" t="n">
        <f aca="false">J393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041</v>
      </c>
      <c r="E107" s="172"/>
      <c r="F107" s="172"/>
      <c r="G107" s="172"/>
      <c r="H107" s="172"/>
      <c r="I107" s="172"/>
      <c r="J107" s="173" t="n">
        <f aca="false">J404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32</v>
      </c>
      <c r="E108" s="172"/>
      <c r="F108" s="172"/>
      <c r="G108" s="172"/>
      <c r="H108" s="172"/>
      <c r="I108" s="172"/>
      <c r="J108" s="173" t="n">
        <f aca="false">J419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420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36</v>
      </c>
      <c r="E110" s="172"/>
      <c r="F110" s="172"/>
      <c r="G110" s="172"/>
      <c r="H110" s="172"/>
      <c r="I110" s="172"/>
      <c r="J110" s="173" t="n">
        <f aca="false">J422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37</v>
      </c>
      <c r="E111" s="179"/>
      <c r="F111" s="179"/>
      <c r="G111" s="179"/>
      <c r="H111" s="179"/>
      <c r="I111" s="179"/>
      <c r="J111" s="180" t="n">
        <f aca="false">J423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042</v>
      </c>
      <c r="E112" s="172"/>
      <c r="F112" s="172"/>
      <c r="G112" s="172"/>
      <c r="H112" s="172"/>
      <c r="I112" s="172"/>
      <c r="J112" s="173" t="n">
        <f aca="false">J450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043</v>
      </c>
      <c r="E113" s="179"/>
      <c r="F113" s="179"/>
      <c r="G113" s="179"/>
      <c r="H113" s="179"/>
      <c r="I113" s="179"/>
      <c r="J113" s="180" t="n">
        <f aca="false">J454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SPŠ (revize 15.2.2020)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2 - Objekt B - staveb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7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39</v>
      </c>
      <c r="D132" s="185" t="s">
        <v>57</v>
      </c>
      <c r="E132" s="185" t="s">
        <v>53</v>
      </c>
      <c r="F132" s="185" t="s">
        <v>54</v>
      </c>
      <c r="G132" s="185" t="s">
        <v>140</v>
      </c>
      <c r="H132" s="185" t="s">
        <v>141</v>
      </c>
      <c r="I132" s="185" t="s">
        <v>142</v>
      </c>
      <c r="J132" s="185" t="s">
        <v>115</v>
      </c>
      <c r="K132" s="186" t="s">
        <v>143</v>
      </c>
      <c r="L132" s="187"/>
      <c r="M132" s="82"/>
      <c r="N132" s="83" t="s">
        <v>36</v>
      </c>
      <c r="O132" s="83" t="s">
        <v>144</v>
      </c>
      <c r="P132" s="83" t="s">
        <v>145</v>
      </c>
      <c r="Q132" s="83" t="s">
        <v>146</v>
      </c>
      <c r="R132" s="83" t="s">
        <v>147</v>
      </c>
      <c r="S132" s="83" t="s">
        <v>148</v>
      </c>
      <c r="T132" s="84" t="s">
        <v>14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50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51+P160+P255+P283+P308+P331+P338+P375+P393+P404+P419+P422+P450</f>
        <v>0</v>
      </c>
      <c r="Q133" s="86"/>
      <c r="R133" s="191" t="n">
        <f aca="false">R134+R151+R160+R255+R283+R308+R331+R338+R375+R393+R404+R419+R422+R450</f>
        <v>39.8562739</v>
      </c>
      <c r="S133" s="86"/>
      <c r="T133" s="192" t="n">
        <f aca="false">T134+T151+T160+T255+T283+T308+T331+T338+T375+T393+T404+T419+T422+T450</f>
        <v>13.7081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193" t="n">
        <f aca="false">BK134+BK151+BK160+BK255+BK283+BK308+BK331+BK338+BK375+BK393+BK404+BK419+BK422+BK450</f>
        <v>0</v>
      </c>
    </row>
    <row r="134" s="194" customFormat="true" ht="25.9" hidden="false" customHeight="true" outlineLevel="0" collapsed="false">
      <c r="B134" s="195"/>
      <c r="C134" s="196"/>
      <c r="D134" s="197" t="s">
        <v>71</v>
      </c>
      <c r="E134" s="198" t="s">
        <v>249</v>
      </c>
      <c r="F134" s="198" t="s">
        <v>250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50)</f>
        <v>0</v>
      </c>
      <c r="Q134" s="203"/>
      <c r="R134" s="204" t="n">
        <f aca="false">SUM(R135:R150)</f>
        <v>0.0831723</v>
      </c>
      <c r="S134" s="203"/>
      <c r="T134" s="205" t="n">
        <f aca="false">SUM(T135:T150)</f>
        <v>0</v>
      </c>
      <c r="AR134" s="206" t="s">
        <v>80</v>
      </c>
      <c r="AT134" s="207" t="s">
        <v>71</v>
      </c>
      <c r="AU134" s="207" t="s">
        <v>72</v>
      </c>
      <c r="AY134" s="206" t="s">
        <v>153</v>
      </c>
      <c r="BK134" s="208" t="n">
        <f aca="false">SUM(BK135:BK150)</f>
        <v>0</v>
      </c>
    </row>
    <row r="135" s="31" customFormat="true" ht="14.4" hidden="false" customHeight="true" outlineLevel="0" collapsed="false">
      <c r="A135" s="24"/>
      <c r="B135" s="25"/>
      <c r="C135" s="209" t="s">
        <v>80</v>
      </c>
      <c r="D135" s="209" t="s">
        <v>154</v>
      </c>
      <c r="E135" s="210" t="s">
        <v>155</v>
      </c>
      <c r="F135" s="211" t="s">
        <v>156</v>
      </c>
      <c r="G135" s="212" t="s">
        <v>157</v>
      </c>
      <c r="H135" s="213" t="n">
        <v>4.616</v>
      </c>
      <c r="I135" s="214"/>
      <c r="J135" s="215" t="n">
        <f aca="false">ROUND(I135*H135,2)</f>
        <v>0</v>
      </c>
      <c r="K135" s="211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58</v>
      </c>
      <c r="AT135" s="220" t="s">
        <v>154</v>
      </c>
      <c r="AU135" s="220" t="s">
        <v>80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58</v>
      </c>
      <c r="BM135" s="220" t="s">
        <v>158</v>
      </c>
    </row>
    <row r="136" s="234" customFormat="true" ht="12.8" hidden="false" customHeight="false" outlineLevel="0" collapsed="false">
      <c r="B136" s="235"/>
      <c r="C136" s="236"/>
      <c r="D136" s="225" t="s">
        <v>196</v>
      </c>
      <c r="E136" s="237"/>
      <c r="F136" s="238" t="s">
        <v>1044</v>
      </c>
      <c r="G136" s="236"/>
      <c r="H136" s="239" t="n">
        <v>4.616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6</v>
      </c>
      <c r="AU136" s="245" t="s">
        <v>80</v>
      </c>
      <c r="AV136" s="234" t="s">
        <v>82</v>
      </c>
      <c r="AW136" s="234" t="s">
        <v>29</v>
      </c>
      <c r="AX136" s="234" t="s">
        <v>80</v>
      </c>
      <c r="AY136" s="245" t="s">
        <v>153</v>
      </c>
    </row>
    <row r="137" s="31" customFormat="true" ht="14.4" hidden="false" customHeight="true" outlineLevel="0" collapsed="false">
      <c r="A137" s="24"/>
      <c r="B137" s="25"/>
      <c r="C137" s="209" t="s">
        <v>82</v>
      </c>
      <c r="D137" s="209" t="s">
        <v>154</v>
      </c>
      <c r="E137" s="210" t="s">
        <v>159</v>
      </c>
      <c r="F137" s="211" t="s">
        <v>160</v>
      </c>
      <c r="G137" s="212" t="s">
        <v>157</v>
      </c>
      <c r="H137" s="213" t="n">
        <v>4.616</v>
      </c>
      <c r="I137" s="214"/>
      <c r="J137" s="215" t="n">
        <f aca="false">ROUND(I137*H137,2)</f>
        <v>0</v>
      </c>
      <c r="K137" s="211" t="s">
        <v>161</v>
      </c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8</v>
      </c>
      <c r="AT137" s="220" t="s">
        <v>154</v>
      </c>
      <c r="AU137" s="220" t="s">
        <v>80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58</v>
      </c>
      <c r="BM137" s="220" t="s">
        <v>165</v>
      </c>
    </row>
    <row r="138" s="31" customFormat="true" ht="14.4" hidden="false" customHeight="true" outlineLevel="0" collapsed="false">
      <c r="A138" s="24"/>
      <c r="B138" s="25"/>
      <c r="C138" s="209" t="s">
        <v>162</v>
      </c>
      <c r="D138" s="209" t="s">
        <v>154</v>
      </c>
      <c r="E138" s="210" t="s">
        <v>163</v>
      </c>
      <c r="F138" s="211" t="s">
        <v>1045</v>
      </c>
      <c r="G138" s="212" t="s">
        <v>157</v>
      </c>
      <c r="H138" s="213" t="n">
        <v>4.616</v>
      </c>
      <c r="I138" s="214"/>
      <c r="J138" s="215" t="n">
        <f aca="false">ROUND(I138*H138,2)</f>
        <v>0</v>
      </c>
      <c r="K138" s="211" t="s">
        <v>161</v>
      </c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0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168</v>
      </c>
    </row>
    <row r="139" s="31" customFormat="true" ht="14.4" hidden="false" customHeight="true" outlineLevel="0" collapsed="false">
      <c r="A139" s="24"/>
      <c r="B139" s="25"/>
      <c r="C139" s="209" t="s">
        <v>158</v>
      </c>
      <c r="D139" s="209" t="s">
        <v>154</v>
      </c>
      <c r="E139" s="210" t="s">
        <v>166</v>
      </c>
      <c r="F139" s="211" t="s">
        <v>167</v>
      </c>
      <c r="G139" s="212" t="s">
        <v>157</v>
      </c>
      <c r="H139" s="213" t="n">
        <v>4.616</v>
      </c>
      <c r="I139" s="214"/>
      <c r="J139" s="215" t="n">
        <f aca="false">ROUND(I139*H139,2)</f>
        <v>0</v>
      </c>
      <c r="K139" s="211" t="s">
        <v>161</v>
      </c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0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73</v>
      </c>
    </row>
    <row r="140" s="31" customFormat="true" ht="14.4" hidden="false" customHeight="true" outlineLevel="0" collapsed="false">
      <c r="A140" s="24"/>
      <c r="B140" s="25"/>
      <c r="C140" s="209" t="s">
        <v>169</v>
      </c>
      <c r="D140" s="209" t="s">
        <v>154</v>
      </c>
      <c r="E140" s="210" t="s">
        <v>170</v>
      </c>
      <c r="F140" s="211" t="s">
        <v>171</v>
      </c>
      <c r="G140" s="212" t="s">
        <v>172</v>
      </c>
      <c r="H140" s="213" t="n">
        <v>8.309</v>
      </c>
      <c r="I140" s="214"/>
      <c r="J140" s="215" t="n">
        <f aca="false">ROUND(I140*H140,2)</f>
        <v>0</v>
      </c>
      <c r="K140" s="211" t="s">
        <v>161</v>
      </c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0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208</v>
      </c>
    </row>
    <row r="141" s="31" customFormat="true" ht="24.15" hidden="false" customHeight="true" outlineLevel="0" collapsed="false">
      <c r="A141" s="24"/>
      <c r="B141" s="25"/>
      <c r="C141" s="209" t="s">
        <v>165</v>
      </c>
      <c r="D141" s="209" t="s">
        <v>154</v>
      </c>
      <c r="E141" s="210" t="s">
        <v>192</v>
      </c>
      <c r="F141" s="211" t="s">
        <v>193</v>
      </c>
      <c r="G141" s="212" t="s">
        <v>194</v>
      </c>
      <c r="H141" s="213" t="n">
        <v>38.463</v>
      </c>
      <c r="I141" s="214"/>
      <c r="J141" s="215" t="n">
        <f aca="false">ROUND(I141*H141,2)</f>
        <v>0</v>
      </c>
      <c r="K141" s="211" t="s">
        <v>161</v>
      </c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0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95</v>
      </c>
    </row>
    <row r="142" s="222" customFormat="true" ht="12.8" hidden="false" customHeight="false" outlineLevel="0" collapsed="false">
      <c r="B142" s="223"/>
      <c r="C142" s="224"/>
      <c r="D142" s="225" t="s">
        <v>196</v>
      </c>
      <c r="E142" s="226"/>
      <c r="F142" s="227" t="s">
        <v>197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96</v>
      </c>
      <c r="AU142" s="233" t="s">
        <v>80</v>
      </c>
      <c r="AV142" s="222" t="s">
        <v>80</v>
      </c>
      <c r="AW142" s="222" t="s">
        <v>29</v>
      </c>
      <c r="AX142" s="222" t="s">
        <v>72</v>
      </c>
      <c r="AY142" s="233" t="s">
        <v>153</v>
      </c>
    </row>
    <row r="143" s="222" customFormat="true" ht="12.8" hidden="false" customHeight="false" outlineLevel="0" collapsed="false">
      <c r="B143" s="223"/>
      <c r="C143" s="224"/>
      <c r="D143" s="225" t="s">
        <v>196</v>
      </c>
      <c r="E143" s="226"/>
      <c r="F143" s="227" t="s">
        <v>198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96</v>
      </c>
      <c r="AU143" s="233" t="s">
        <v>80</v>
      </c>
      <c r="AV143" s="222" t="s">
        <v>80</v>
      </c>
      <c r="AW143" s="222" t="s">
        <v>29</v>
      </c>
      <c r="AX143" s="222" t="s">
        <v>72</v>
      </c>
      <c r="AY143" s="233" t="s">
        <v>153</v>
      </c>
    </row>
    <row r="144" s="234" customFormat="true" ht="12.8" hidden="false" customHeight="false" outlineLevel="0" collapsed="false">
      <c r="B144" s="235"/>
      <c r="C144" s="236"/>
      <c r="D144" s="225" t="s">
        <v>196</v>
      </c>
      <c r="E144" s="237"/>
      <c r="F144" s="238" t="s">
        <v>1046</v>
      </c>
      <c r="G144" s="236"/>
      <c r="H144" s="239" t="n">
        <v>38.463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96</v>
      </c>
      <c r="AU144" s="245" t="s">
        <v>80</v>
      </c>
      <c r="AV144" s="234" t="s">
        <v>82</v>
      </c>
      <c r="AW144" s="234" t="s">
        <v>29</v>
      </c>
      <c r="AX144" s="234" t="s">
        <v>80</v>
      </c>
      <c r="AY144" s="245" t="s">
        <v>153</v>
      </c>
    </row>
    <row r="145" s="31" customFormat="true" ht="24.15" hidden="false" customHeight="true" outlineLevel="0" collapsed="false">
      <c r="A145" s="24"/>
      <c r="B145" s="25"/>
      <c r="C145" s="209" t="s">
        <v>179</v>
      </c>
      <c r="D145" s="209" t="s">
        <v>154</v>
      </c>
      <c r="E145" s="210" t="s">
        <v>201</v>
      </c>
      <c r="F145" s="211" t="s">
        <v>202</v>
      </c>
      <c r="G145" s="212" t="s">
        <v>203</v>
      </c>
      <c r="H145" s="213" t="n">
        <v>76.926</v>
      </c>
      <c r="I145" s="214"/>
      <c r="J145" s="215" t="n">
        <f aca="false">ROUND(I145*H145,2)</f>
        <v>0</v>
      </c>
      <c r="K145" s="211" t="s">
        <v>161</v>
      </c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0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429</v>
      </c>
    </row>
    <row r="146" s="234" customFormat="true" ht="12.8" hidden="false" customHeight="false" outlineLevel="0" collapsed="false">
      <c r="B146" s="235"/>
      <c r="C146" s="236"/>
      <c r="D146" s="225" t="s">
        <v>196</v>
      </c>
      <c r="E146" s="237"/>
      <c r="F146" s="238" t="s">
        <v>1047</v>
      </c>
      <c r="G146" s="236"/>
      <c r="H146" s="239" t="n">
        <v>76.92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6</v>
      </c>
      <c r="AU146" s="245" t="s">
        <v>80</v>
      </c>
      <c r="AV146" s="234" t="s">
        <v>82</v>
      </c>
      <c r="AW146" s="234" t="s">
        <v>29</v>
      </c>
      <c r="AX146" s="234" t="s">
        <v>80</v>
      </c>
      <c r="AY146" s="245" t="s">
        <v>153</v>
      </c>
    </row>
    <row r="147" s="31" customFormat="true" ht="24.15" hidden="false" customHeight="true" outlineLevel="0" collapsed="false">
      <c r="A147" s="24"/>
      <c r="B147" s="25"/>
      <c r="C147" s="209" t="s">
        <v>168</v>
      </c>
      <c r="D147" s="209" t="s">
        <v>154</v>
      </c>
      <c r="E147" s="210" t="s">
        <v>174</v>
      </c>
      <c r="F147" s="211" t="s">
        <v>175</v>
      </c>
      <c r="G147" s="212" t="s">
        <v>176</v>
      </c>
      <c r="H147" s="213" t="n">
        <v>76.926</v>
      </c>
      <c r="I147" s="214"/>
      <c r="J147" s="215" t="n">
        <f aca="false">ROUND(I147*H147,2)</f>
        <v>0</v>
      </c>
      <c r="K147" s="211" t="s">
        <v>161</v>
      </c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.00079</v>
      </c>
      <c r="R147" s="218" t="n">
        <f aca="false">Q147*H147</f>
        <v>0.06077154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77</v>
      </c>
      <c r="AT147" s="220" t="s">
        <v>154</v>
      </c>
      <c r="AU147" s="220" t="s">
        <v>80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77</v>
      </c>
      <c r="BM147" s="220" t="s">
        <v>1048</v>
      </c>
    </row>
    <row r="148" s="31" customFormat="true" ht="24.15" hidden="false" customHeight="true" outlineLevel="0" collapsed="false">
      <c r="A148" s="24"/>
      <c r="B148" s="25"/>
      <c r="C148" s="209" t="s">
        <v>188</v>
      </c>
      <c r="D148" s="209" t="s">
        <v>154</v>
      </c>
      <c r="E148" s="210" t="s">
        <v>180</v>
      </c>
      <c r="F148" s="211" t="s">
        <v>181</v>
      </c>
      <c r="G148" s="212" t="s">
        <v>182</v>
      </c>
      <c r="H148" s="213" t="n">
        <v>76.926</v>
      </c>
      <c r="I148" s="214"/>
      <c r="J148" s="215" t="n">
        <f aca="false">ROUND(I148*H148,2)</f>
        <v>0</v>
      </c>
      <c r="K148" s="211" t="s">
        <v>161</v>
      </c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.00026</v>
      </c>
      <c r="R148" s="218" t="n">
        <f aca="false">Q148*H148</f>
        <v>0.02000076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77</v>
      </c>
      <c r="AT148" s="220" t="s">
        <v>154</v>
      </c>
      <c r="AU148" s="220" t="s">
        <v>80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77</v>
      </c>
      <c r="BM148" s="220" t="s">
        <v>1049</v>
      </c>
    </row>
    <row r="149" s="31" customFormat="true" ht="24.15" hidden="false" customHeight="true" outlineLevel="0" collapsed="false">
      <c r="A149" s="24"/>
      <c r="B149" s="25"/>
      <c r="C149" s="209" t="s">
        <v>173</v>
      </c>
      <c r="D149" s="209" t="s">
        <v>154</v>
      </c>
      <c r="E149" s="210" t="s">
        <v>184</v>
      </c>
      <c r="F149" s="211" t="s">
        <v>185</v>
      </c>
      <c r="G149" s="212" t="s">
        <v>186</v>
      </c>
      <c r="H149" s="213" t="n">
        <v>8</v>
      </c>
      <c r="I149" s="214"/>
      <c r="J149" s="215" t="n">
        <f aca="false">ROUND(I149*H149,2)</f>
        <v>0</v>
      </c>
      <c r="K149" s="211" t="s">
        <v>161</v>
      </c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.00015</v>
      </c>
      <c r="R149" s="218" t="n">
        <f aca="false">Q149*H149</f>
        <v>0.0012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77</v>
      </c>
      <c r="AT149" s="220" t="s">
        <v>154</v>
      </c>
      <c r="AU149" s="220" t="s">
        <v>80</v>
      </c>
      <c r="AY149" s="3" t="s">
        <v>15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77</v>
      </c>
      <c r="BM149" s="220" t="s">
        <v>1050</v>
      </c>
    </row>
    <row r="150" s="31" customFormat="true" ht="24.15" hidden="false" customHeight="true" outlineLevel="0" collapsed="false">
      <c r="A150" s="24"/>
      <c r="B150" s="25"/>
      <c r="C150" s="209" t="s">
        <v>200</v>
      </c>
      <c r="D150" s="209" t="s">
        <v>154</v>
      </c>
      <c r="E150" s="210" t="s">
        <v>189</v>
      </c>
      <c r="F150" s="211" t="s">
        <v>190</v>
      </c>
      <c r="G150" s="212" t="s">
        <v>186</v>
      </c>
      <c r="H150" s="213" t="n">
        <v>8</v>
      </c>
      <c r="I150" s="214"/>
      <c r="J150" s="215" t="n">
        <f aca="false">ROUND(I150*H150,2)</f>
        <v>0</v>
      </c>
      <c r="K150" s="211" t="s">
        <v>161</v>
      </c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.00015</v>
      </c>
      <c r="R150" s="218" t="n">
        <f aca="false">Q150*H150</f>
        <v>0.0012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77</v>
      </c>
      <c r="AT150" s="220" t="s">
        <v>154</v>
      </c>
      <c r="AU150" s="220" t="s">
        <v>80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77</v>
      </c>
      <c r="BM150" s="220" t="s">
        <v>1051</v>
      </c>
    </row>
    <row r="151" s="194" customFormat="true" ht="25.9" hidden="false" customHeight="true" outlineLevel="0" collapsed="false">
      <c r="B151" s="195"/>
      <c r="C151" s="196"/>
      <c r="D151" s="197" t="s">
        <v>71</v>
      </c>
      <c r="E151" s="198" t="s">
        <v>542</v>
      </c>
      <c r="F151" s="198" t="s">
        <v>241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SUM(P152:P159)</f>
        <v>0</v>
      </c>
      <c r="Q151" s="203"/>
      <c r="R151" s="204" t="n">
        <f aca="false">SUM(R152:R159)</f>
        <v>0</v>
      </c>
      <c r="S151" s="203"/>
      <c r="T151" s="205" t="n">
        <f aca="false">SUM(T152:T159)</f>
        <v>0</v>
      </c>
      <c r="AR151" s="206" t="s">
        <v>80</v>
      </c>
      <c r="AT151" s="207" t="s">
        <v>71</v>
      </c>
      <c r="AU151" s="207" t="s">
        <v>72</v>
      </c>
      <c r="AY151" s="206" t="s">
        <v>153</v>
      </c>
      <c r="BK151" s="208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09" t="s">
        <v>208</v>
      </c>
      <c r="D152" s="209" t="s">
        <v>154</v>
      </c>
      <c r="E152" s="210" t="s">
        <v>1052</v>
      </c>
      <c r="F152" s="211" t="s">
        <v>1053</v>
      </c>
      <c r="G152" s="212" t="s">
        <v>157</v>
      </c>
      <c r="H152" s="213" t="n">
        <v>32.706</v>
      </c>
      <c r="I152" s="214"/>
      <c r="J152" s="215" t="n">
        <f aca="false">ROUND(I152*H152,2)</f>
        <v>0</v>
      </c>
      <c r="K152" s="211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8</v>
      </c>
      <c r="AT152" s="220" t="s">
        <v>154</v>
      </c>
      <c r="AU152" s="220" t="s">
        <v>80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58</v>
      </c>
      <c r="BM152" s="220" t="s">
        <v>328</v>
      </c>
    </row>
    <row r="153" s="222" customFormat="true" ht="12.8" hidden="false" customHeight="false" outlineLevel="0" collapsed="false">
      <c r="B153" s="223"/>
      <c r="C153" s="224"/>
      <c r="D153" s="225" t="s">
        <v>196</v>
      </c>
      <c r="E153" s="226"/>
      <c r="F153" s="227" t="s">
        <v>1054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96</v>
      </c>
      <c r="AU153" s="233" t="s">
        <v>80</v>
      </c>
      <c r="AV153" s="222" t="s">
        <v>80</v>
      </c>
      <c r="AW153" s="222" t="s">
        <v>29</v>
      </c>
      <c r="AX153" s="222" t="s">
        <v>72</v>
      </c>
      <c r="AY153" s="233" t="s">
        <v>153</v>
      </c>
    </row>
    <row r="154" s="234" customFormat="true" ht="12.8" hidden="false" customHeight="false" outlineLevel="0" collapsed="false">
      <c r="B154" s="235"/>
      <c r="C154" s="236"/>
      <c r="D154" s="225" t="s">
        <v>196</v>
      </c>
      <c r="E154" s="237"/>
      <c r="F154" s="238" t="s">
        <v>1055</v>
      </c>
      <c r="G154" s="236"/>
      <c r="H154" s="239" t="n">
        <v>2.34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6</v>
      </c>
      <c r="AU154" s="245" t="s">
        <v>80</v>
      </c>
      <c r="AV154" s="234" t="s">
        <v>82</v>
      </c>
      <c r="AW154" s="234" t="s">
        <v>29</v>
      </c>
      <c r="AX154" s="234" t="s">
        <v>72</v>
      </c>
      <c r="AY154" s="245" t="s">
        <v>153</v>
      </c>
    </row>
    <row r="155" s="234" customFormat="true" ht="12.8" hidden="false" customHeight="false" outlineLevel="0" collapsed="false">
      <c r="B155" s="235"/>
      <c r="C155" s="236"/>
      <c r="D155" s="225" t="s">
        <v>196</v>
      </c>
      <c r="E155" s="237"/>
      <c r="F155" s="238" t="s">
        <v>1056</v>
      </c>
      <c r="G155" s="236"/>
      <c r="H155" s="239" t="n">
        <v>1.628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6</v>
      </c>
      <c r="AU155" s="245" t="s">
        <v>80</v>
      </c>
      <c r="AV155" s="234" t="s">
        <v>82</v>
      </c>
      <c r="AW155" s="234" t="s">
        <v>29</v>
      </c>
      <c r="AX155" s="234" t="s">
        <v>72</v>
      </c>
      <c r="AY155" s="245" t="s">
        <v>153</v>
      </c>
    </row>
    <row r="156" s="234" customFormat="true" ht="12.8" hidden="false" customHeight="false" outlineLevel="0" collapsed="false">
      <c r="B156" s="235"/>
      <c r="C156" s="236"/>
      <c r="D156" s="225" t="s">
        <v>196</v>
      </c>
      <c r="E156" s="237"/>
      <c r="F156" s="238" t="s">
        <v>1057</v>
      </c>
      <c r="G156" s="236"/>
      <c r="H156" s="239" t="n">
        <v>28.729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6</v>
      </c>
      <c r="AU156" s="245" t="s">
        <v>80</v>
      </c>
      <c r="AV156" s="234" t="s">
        <v>82</v>
      </c>
      <c r="AW156" s="234" t="s">
        <v>29</v>
      </c>
      <c r="AX156" s="234" t="s">
        <v>72</v>
      </c>
      <c r="AY156" s="245" t="s">
        <v>153</v>
      </c>
    </row>
    <row r="157" s="246" customFormat="true" ht="12.8" hidden="false" customHeight="false" outlineLevel="0" collapsed="false">
      <c r="B157" s="247"/>
      <c r="C157" s="248"/>
      <c r="D157" s="225" t="s">
        <v>196</v>
      </c>
      <c r="E157" s="249"/>
      <c r="F157" s="250" t="s">
        <v>219</v>
      </c>
      <c r="G157" s="248"/>
      <c r="H157" s="251" t="n">
        <v>32.706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6</v>
      </c>
      <c r="AU157" s="257" t="s">
        <v>80</v>
      </c>
      <c r="AV157" s="246" t="s">
        <v>158</v>
      </c>
      <c r="AW157" s="246" t="s">
        <v>29</v>
      </c>
      <c r="AX157" s="246" t="s">
        <v>80</v>
      </c>
      <c r="AY157" s="257" t="s">
        <v>153</v>
      </c>
    </row>
    <row r="158" s="31" customFormat="true" ht="24.15" hidden="false" customHeight="true" outlineLevel="0" collapsed="false">
      <c r="A158" s="24"/>
      <c r="B158" s="25"/>
      <c r="C158" s="209" t="s">
        <v>213</v>
      </c>
      <c r="D158" s="209" t="s">
        <v>154</v>
      </c>
      <c r="E158" s="210" t="s">
        <v>1058</v>
      </c>
      <c r="F158" s="211" t="s">
        <v>1059</v>
      </c>
      <c r="G158" s="212" t="s">
        <v>176</v>
      </c>
      <c r="H158" s="213" t="n">
        <v>208.54</v>
      </c>
      <c r="I158" s="214"/>
      <c r="J158" s="215" t="n">
        <f aca="false">ROUND(I158*H158,2)</f>
        <v>0</v>
      </c>
      <c r="K158" s="211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8</v>
      </c>
      <c r="AT158" s="220" t="s">
        <v>154</v>
      </c>
      <c r="AU158" s="220" t="s">
        <v>80</v>
      </c>
      <c r="AY158" s="3" t="s">
        <v>15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58</v>
      </c>
      <c r="BM158" s="220" t="s">
        <v>1060</v>
      </c>
    </row>
    <row r="159" s="31" customFormat="true" ht="24.15" hidden="false" customHeight="true" outlineLevel="0" collapsed="false">
      <c r="A159" s="24"/>
      <c r="B159" s="25"/>
      <c r="C159" s="209" t="s">
        <v>220</v>
      </c>
      <c r="D159" s="209" t="s">
        <v>154</v>
      </c>
      <c r="E159" s="210" t="s">
        <v>394</v>
      </c>
      <c r="F159" s="211" t="s">
        <v>1061</v>
      </c>
      <c r="G159" s="212" t="s">
        <v>176</v>
      </c>
      <c r="H159" s="213" t="n">
        <v>208.54</v>
      </c>
      <c r="I159" s="214"/>
      <c r="J159" s="215" t="n">
        <f aca="false">ROUND(I159*H159,2)</f>
        <v>0</v>
      </c>
      <c r="K159" s="211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58</v>
      </c>
      <c r="AT159" s="220" t="s">
        <v>154</v>
      </c>
      <c r="AU159" s="220" t="s">
        <v>80</v>
      </c>
      <c r="AY159" s="3" t="s">
        <v>15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58</v>
      </c>
      <c r="BM159" s="220" t="s">
        <v>1062</v>
      </c>
    </row>
    <row r="160" s="194" customFormat="true" ht="25.9" hidden="false" customHeight="true" outlineLevel="0" collapsed="false">
      <c r="B160" s="195"/>
      <c r="C160" s="196"/>
      <c r="D160" s="197" t="s">
        <v>71</v>
      </c>
      <c r="E160" s="198" t="s">
        <v>582</v>
      </c>
      <c r="F160" s="198" t="s">
        <v>250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254)</f>
        <v>0</v>
      </c>
      <c r="Q160" s="203"/>
      <c r="R160" s="204" t="n">
        <f aca="false">SUM(R161:R254)</f>
        <v>39.4280616</v>
      </c>
      <c r="S160" s="203"/>
      <c r="T160" s="205" t="n">
        <f aca="false">SUM(T161:T254)</f>
        <v>13.708114</v>
      </c>
      <c r="AR160" s="206" t="s">
        <v>80</v>
      </c>
      <c r="AT160" s="207" t="s">
        <v>71</v>
      </c>
      <c r="AU160" s="207" t="s">
        <v>72</v>
      </c>
      <c r="AY160" s="206" t="s">
        <v>153</v>
      </c>
      <c r="BK160" s="208" t="n">
        <f aca="false">SUM(BK161:BK254)</f>
        <v>0</v>
      </c>
    </row>
    <row r="161" s="31" customFormat="true" ht="24.15" hidden="false" customHeight="true" outlineLevel="0" collapsed="false">
      <c r="A161" s="24"/>
      <c r="B161" s="25"/>
      <c r="C161" s="209" t="s">
        <v>7</v>
      </c>
      <c r="D161" s="209" t="s">
        <v>154</v>
      </c>
      <c r="E161" s="210" t="s">
        <v>255</v>
      </c>
      <c r="F161" s="211" t="s">
        <v>256</v>
      </c>
      <c r="G161" s="212" t="s">
        <v>176</v>
      </c>
      <c r="H161" s="213" t="n">
        <v>838.087</v>
      </c>
      <c r="I161" s="214"/>
      <c r="J161" s="215" t="n">
        <f aca="false">ROUND(I161*H161,2)</f>
        <v>0</v>
      </c>
      <c r="K161" s="211" t="s">
        <v>161</v>
      </c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2048</v>
      </c>
      <c r="R161" s="218" t="n">
        <f aca="false">Q161*H161</f>
        <v>17.16402176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58</v>
      </c>
      <c r="AT161" s="220" t="s">
        <v>154</v>
      </c>
      <c r="AU161" s="220" t="s">
        <v>80</v>
      </c>
      <c r="AY161" s="3" t="s">
        <v>15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58</v>
      </c>
      <c r="BM161" s="220" t="s">
        <v>1063</v>
      </c>
    </row>
    <row r="162" s="234" customFormat="true" ht="12.8" hidden="false" customHeight="false" outlineLevel="0" collapsed="false">
      <c r="B162" s="235"/>
      <c r="C162" s="236"/>
      <c r="D162" s="225" t="s">
        <v>196</v>
      </c>
      <c r="E162" s="237"/>
      <c r="F162" s="238" t="s">
        <v>1064</v>
      </c>
      <c r="G162" s="236"/>
      <c r="H162" s="239" t="n">
        <v>838.087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6</v>
      </c>
      <c r="AU162" s="245" t="s">
        <v>80</v>
      </c>
      <c r="AV162" s="234" t="s">
        <v>82</v>
      </c>
      <c r="AW162" s="234" t="s">
        <v>29</v>
      </c>
      <c r="AX162" s="234" t="s">
        <v>80</v>
      </c>
      <c r="AY162" s="245" t="s">
        <v>153</v>
      </c>
    </row>
    <row r="163" s="31" customFormat="true" ht="14.4" hidden="false" customHeight="true" outlineLevel="0" collapsed="false">
      <c r="A163" s="24"/>
      <c r="B163" s="25"/>
      <c r="C163" s="209" t="s">
        <v>177</v>
      </c>
      <c r="D163" s="209" t="s">
        <v>154</v>
      </c>
      <c r="E163" s="210" t="s">
        <v>258</v>
      </c>
      <c r="F163" s="211" t="s">
        <v>259</v>
      </c>
      <c r="G163" s="212" t="s">
        <v>176</v>
      </c>
      <c r="H163" s="213" t="n">
        <v>838.087</v>
      </c>
      <c r="I163" s="214"/>
      <c r="J163" s="215" t="n">
        <f aca="false">ROUND(I163*H163,2)</f>
        <v>0</v>
      </c>
      <c r="K163" s="211" t="s">
        <v>161</v>
      </c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0546</v>
      </c>
      <c r="R163" s="218" t="n">
        <f aca="false">Q163*H163</f>
        <v>4.57595502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8</v>
      </c>
      <c r="AT163" s="220" t="s">
        <v>154</v>
      </c>
      <c r="AU163" s="220" t="s">
        <v>80</v>
      </c>
      <c r="AY163" s="3" t="s">
        <v>15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8</v>
      </c>
      <c r="BM163" s="220" t="s">
        <v>1065</v>
      </c>
    </row>
    <row r="164" s="31" customFormat="true" ht="24.15" hidden="false" customHeight="true" outlineLevel="0" collapsed="false">
      <c r="A164" s="24"/>
      <c r="B164" s="25"/>
      <c r="C164" s="209" t="s">
        <v>231</v>
      </c>
      <c r="D164" s="209" t="s">
        <v>154</v>
      </c>
      <c r="E164" s="210" t="s">
        <v>262</v>
      </c>
      <c r="F164" s="211" t="s">
        <v>263</v>
      </c>
      <c r="G164" s="212" t="s">
        <v>176</v>
      </c>
      <c r="H164" s="213" t="n">
        <v>838.087</v>
      </c>
      <c r="I164" s="214"/>
      <c r="J164" s="215" t="n">
        <f aca="false">ROUND(I164*H164,2)</f>
        <v>0</v>
      </c>
      <c r="K164" s="211" t="s">
        <v>161</v>
      </c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.0021</v>
      </c>
      <c r="R164" s="218" t="n">
        <f aca="false">Q164*H164</f>
        <v>1.7599827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58</v>
      </c>
      <c r="AT164" s="220" t="s">
        <v>154</v>
      </c>
      <c r="AU164" s="220" t="s">
        <v>80</v>
      </c>
      <c r="AY164" s="3" t="s">
        <v>15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8</v>
      </c>
      <c r="BM164" s="220" t="s">
        <v>1066</v>
      </c>
    </row>
    <row r="165" s="31" customFormat="true" ht="24.15" hidden="false" customHeight="true" outlineLevel="0" collapsed="false">
      <c r="A165" s="24"/>
      <c r="B165" s="25"/>
      <c r="C165" s="209" t="s">
        <v>236</v>
      </c>
      <c r="D165" s="209" t="s">
        <v>154</v>
      </c>
      <c r="E165" s="210" t="s">
        <v>265</v>
      </c>
      <c r="F165" s="211" t="s">
        <v>266</v>
      </c>
      <c r="G165" s="212" t="s">
        <v>176</v>
      </c>
      <c r="H165" s="213" t="n">
        <v>838.087</v>
      </c>
      <c r="I165" s="214"/>
      <c r="J165" s="215" t="n">
        <f aca="false">ROUND(I165*H165,2)</f>
        <v>0</v>
      </c>
      <c r="K165" s="211" t="s">
        <v>161</v>
      </c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0438</v>
      </c>
      <c r="R165" s="218" t="n">
        <f aca="false">Q165*H165</f>
        <v>3.67082106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58</v>
      </c>
      <c r="AT165" s="220" t="s">
        <v>154</v>
      </c>
      <c r="AU165" s="220" t="s">
        <v>80</v>
      </c>
      <c r="AY165" s="3" t="s">
        <v>15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58</v>
      </c>
      <c r="BM165" s="220" t="s">
        <v>1067</v>
      </c>
    </row>
    <row r="166" s="31" customFormat="true" ht="14.4" hidden="false" customHeight="true" outlineLevel="0" collapsed="false">
      <c r="A166" s="24"/>
      <c r="B166" s="25"/>
      <c r="C166" s="209" t="s">
        <v>242</v>
      </c>
      <c r="D166" s="209" t="s">
        <v>154</v>
      </c>
      <c r="E166" s="210" t="s">
        <v>269</v>
      </c>
      <c r="F166" s="211" t="s">
        <v>270</v>
      </c>
      <c r="G166" s="212" t="s">
        <v>176</v>
      </c>
      <c r="H166" s="213" t="n">
        <v>838.087</v>
      </c>
      <c r="I166" s="214"/>
      <c r="J166" s="215" t="n">
        <f aca="false">ROUND(I166*H166,2)</f>
        <v>0</v>
      </c>
      <c r="K166" s="211" t="s">
        <v>161</v>
      </c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.00039</v>
      </c>
      <c r="R166" s="218" t="n">
        <f aca="false">Q166*H166</f>
        <v>0.32685393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8</v>
      </c>
      <c r="AT166" s="220" t="s">
        <v>154</v>
      </c>
      <c r="AU166" s="220" t="s">
        <v>80</v>
      </c>
      <c r="AY166" s="3" t="s">
        <v>15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8</v>
      </c>
      <c r="BM166" s="220" t="s">
        <v>1068</v>
      </c>
    </row>
    <row r="167" s="31" customFormat="true" ht="24.15" hidden="false" customHeight="true" outlineLevel="0" collapsed="false">
      <c r="A167" s="24"/>
      <c r="B167" s="25"/>
      <c r="C167" s="209" t="s">
        <v>223</v>
      </c>
      <c r="D167" s="209" t="s">
        <v>154</v>
      </c>
      <c r="E167" s="210" t="s">
        <v>272</v>
      </c>
      <c r="F167" s="211" t="s">
        <v>273</v>
      </c>
      <c r="G167" s="212" t="s">
        <v>176</v>
      </c>
      <c r="H167" s="213" t="n">
        <v>838.087</v>
      </c>
      <c r="I167" s="214"/>
      <c r="J167" s="215" t="n">
        <f aca="false">ROUND(I167*H167,2)</f>
        <v>0</v>
      </c>
      <c r="K167" s="211" t="s">
        <v>161</v>
      </c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8</v>
      </c>
      <c r="AT167" s="220" t="s">
        <v>154</v>
      </c>
      <c r="AU167" s="220" t="s">
        <v>80</v>
      </c>
      <c r="AY167" s="3" t="s">
        <v>15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8</v>
      </c>
      <c r="BM167" s="220" t="s">
        <v>1069</v>
      </c>
    </row>
    <row r="168" s="31" customFormat="true" ht="24.15" hidden="false" customHeight="true" outlineLevel="0" collapsed="false">
      <c r="A168" s="24"/>
      <c r="B168" s="25"/>
      <c r="C168" s="209" t="s">
        <v>6</v>
      </c>
      <c r="D168" s="209" t="s">
        <v>154</v>
      </c>
      <c r="E168" s="210" t="s">
        <v>251</v>
      </c>
      <c r="F168" s="211" t="s">
        <v>252</v>
      </c>
      <c r="G168" s="212" t="s">
        <v>176</v>
      </c>
      <c r="H168" s="213" t="n">
        <v>838.087</v>
      </c>
      <c r="I168" s="214"/>
      <c r="J168" s="215" t="n">
        <f aca="false">ROUND(I168*H168,2)</f>
        <v>0</v>
      </c>
      <c r="K168" s="211" t="s">
        <v>161</v>
      </c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.00026</v>
      </c>
      <c r="R168" s="218" t="n">
        <f aca="false">Q168*H168</f>
        <v>0.21790262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58</v>
      </c>
      <c r="AT168" s="220" t="s">
        <v>154</v>
      </c>
      <c r="AU168" s="220" t="s">
        <v>80</v>
      </c>
      <c r="AY168" s="3" t="s">
        <v>15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8</v>
      </c>
      <c r="BM168" s="220" t="s">
        <v>1070</v>
      </c>
    </row>
    <row r="169" s="31" customFormat="true" ht="37.8" hidden="false" customHeight="true" outlineLevel="0" collapsed="false">
      <c r="A169" s="24"/>
      <c r="B169" s="25"/>
      <c r="C169" s="209" t="s">
        <v>227</v>
      </c>
      <c r="D169" s="209" t="s">
        <v>154</v>
      </c>
      <c r="E169" s="210" t="s">
        <v>276</v>
      </c>
      <c r="F169" s="211" t="s">
        <v>277</v>
      </c>
      <c r="G169" s="212" t="s">
        <v>176</v>
      </c>
      <c r="H169" s="213" t="n">
        <v>291.662</v>
      </c>
      <c r="I169" s="214"/>
      <c r="J169" s="215" t="n">
        <f aca="false">ROUND(I169*H169,2)</f>
        <v>0</v>
      </c>
      <c r="K169" s="211" t="s">
        <v>161</v>
      </c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47</v>
      </c>
      <c r="T169" s="219" t="n">
        <f aca="false">S169*H169</f>
        <v>13.70811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58</v>
      </c>
      <c r="AT169" s="220" t="s">
        <v>154</v>
      </c>
      <c r="AU169" s="220" t="s">
        <v>80</v>
      </c>
      <c r="AY169" s="3" t="s">
        <v>15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58</v>
      </c>
      <c r="BM169" s="220" t="s">
        <v>1071</v>
      </c>
    </row>
    <row r="170" s="234" customFormat="true" ht="12.8" hidden="false" customHeight="false" outlineLevel="0" collapsed="false">
      <c r="B170" s="235"/>
      <c r="C170" s="236"/>
      <c r="D170" s="225" t="s">
        <v>196</v>
      </c>
      <c r="E170" s="237"/>
      <c r="F170" s="238" t="s">
        <v>1072</v>
      </c>
      <c r="G170" s="236"/>
      <c r="H170" s="239" t="n">
        <v>47.31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6</v>
      </c>
      <c r="AU170" s="245" t="s">
        <v>80</v>
      </c>
      <c r="AV170" s="234" t="s">
        <v>82</v>
      </c>
      <c r="AW170" s="234" t="s">
        <v>29</v>
      </c>
      <c r="AX170" s="234" t="s">
        <v>72</v>
      </c>
      <c r="AY170" s="245" t="s">
        <v>153</v>
      </c>
    </row>
    <row r="171" s="234" customFormat="true" ht="12.8" hidden="false" customHeight="false" outlineLevel="0" collapsed="false">
      <c r="B171" s="235"/>
      <c r="C171" s="236"/>
      <c r="D171" s="225" t="s">
        <v>196</v>
      </c>
      <c r="E171" s="237"/>
      <c r="F171" s="238" t="s">
        <v>1073</v>
      </c>
      <c r="G171" s="236"/>
      <c r="H171" s="239" t="n">
        <v>-6.48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6</v>
      </c>
      <c r="AU171" s="245" t="s">
        <v>80</v>
      </c>
      <c r="AV171" s="234" t="s">
        <v>82</v>
      </c>
      <c r="AW171" s="234" t="s">
        <v>29</v>
      </c>
      <c r="AX171" s="234" t="s">
        <v>72</v>
      </c>
      <c r="AY171" s="245" t="s">
        <v>153</v>
      </c>
    </row>
    <row r="172" s="234" customFormat="true" ht="12.8" hidden="false" customHeight="false" outlineLevel="0" collapsed="false">
      <c r="B172" s="235"/>
      <c r="C172" s="236"/>
      <c r="D172" s="225" t="s">
        <v>196</v>
      </c>
      <c r="E172" s="237"/>
      <c r="F172" s="238" t="s">
        <v>1074</v>
      </c>
      <c r="G172" s="236"/>
      <c r="H172" s="239" t="n">
        <v>-5.59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6</v>
      </c>
      <c r="AU172" s="245" t="s">
        <v>80</v>
      </c>
      <c r="AV172" s="234" t="s">
        <v>82</v>
      </c>
      <c r="AW172" s="234" t="s">
        <v>29</v>
      </c>
      <c r="AX172" s="234" t="s">
        <v>72</v>
      </c>
      <c r="AY172" s="245" t="s">
        <v>153</v>
      </c>
    </row>
    <row r="173" s="234" customFormat="true" ht="12.8" hidden="false" customHeight="false" outlineLevel="0" collapsed="false">
      <c r="B173" s="235"/>
      <c r="C173" s="236"/>
      <c r="D173" s="225" t="s">
        <v>196</v>
      </c>
      <c r="E173" s="237"/>
      <c r="F173" s="238" t="s">
        <v>1075</v>
      </c>
      <c r="G173" s="236"/>
      <c r="H173" s="239" t="n">
        <v>161.82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6</v>
      </c>
      <c r="AU173" s="245" t="s">
        <v>80</v>
      </c>
      <c r="AV173" s="234" t="s">
        <v>82</v>
      </c>
      <c r="AW173" s="234" t="s">
        <v>29</v>
      </c>
      <c r="AX173" s="234" t="s">
        <v>72</v>
      </c>
      <c r="AY173" s="245" t="s">
        <v>153</v>
      </c>
    </row>
    <row r="174" s="234" customFormat="true" ht="12.8" hidden="false" customHeight="false" outlineLevel="0" collapsed="false">
      <c r="B174" s="235"/>
      <c r="C174" s="236"/>
      <c r="D174" s="225" t="s">
        <v>196</v>
      </c>
      <c r="E174" s="237"/>
      <c r="F174" s="238" t="s">
        <v>1076</v>
      </c>
      <c r="G174" s="236"/>
      <c r="H174" s="239" t="n">
        <v>-8.3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6</v>
      </c>
      <c r="AU174" s="245" t="s">
        <v>80</v>
      </c>
      <c r="AV174" s="234" t="s">
        <v>82</v>
      </c>
      <c r="AW174" s="234" t="s">
        <v>29</v>
      </c>
      <c r="AX174" s="234" t="s">
        <v>72</v>
      </c>
      <c r="AY174" s="245" t="s">
        <v>153</v>
      </c>
    </row>
    <row r="175" s="234" customFormat="true" ht="12.8" hidden="false" customHeight="false" outlineLevel="0" collapsed="false">
      <c r="B175" s="235"/>
      <c r="C175" s="236"/>
      <c r="D175" s="225" t="s">
        <v>196</v>
      </c>
      <c r="E175" s="237"/>
      <c r="F175" s="238" t="s">
        <v>1077</v>
      </c>
      <c r="G175" s="236"/>
      <c r="H175" s="239" t="n">
        <v>55.62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6</v>
      </c>
      <c r="AU175" s="245" t="s">
        <v>80</v>
      </c>
      <c r="AV175" s="234" t="s">
        <v>82</v>
      </c>
      <c r="AW175" s="234" t="s">
        <v>29</v>
      </c>
      <c r="AX175" s="234" t="s">
        <v>72</v>
      </c>
      <c r="AY175" s="245" t="s">
        <v>153</v>
      </c>
    </row>
    <row r="176" s="234" customFormat="true" ht="12.8" hidden="false" customHeight="false" outlineLevel="0" collapsed="false">
      <c r="B176" s="235"/>
      <c r="C176" s="236"/>
      <c r="D176" s="225" t="s">
        <v>196</v>
      </c>
      <c r="E176" s="237"/>
      <c r="F176" s="238" t="s">
        <v>1072</v>
      </c>
      <c r="G176" s="236"/>
      <c r="H176" s="239" t="n">
        <v>47.31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6</v>
      </c>
      <c r="AU176" s="245" t="s">
        <v>80</v>
      </c>
      <c r="AV176" s="234" t="s">
        <v>82</v>
      </c>
      <c r="AW176" s="234" t="s">
        <v>29</v>
      </c>
      <c r="AX176" s="234" t="s">
        <v>72</v>
      </c>
      <c r="AY176" s="245" t="s">
        <v>153</v>
      </c>
    </row>
    <row r="177" s="246" customFormat="true" ht="12.8" hidden="false" customHeight="false" outlineLevel="0" collapsed="false">
      <c r="B177" s="247"/>
      <c r="C177" s="248"/>
      <c r="D177" s="225" t="s">
        <v>196</v>
      </c>
      <c r="E177" s="249"/>
      <c r="F177" s="250" t="s">
        <v>219</v>
      </c>
      <c r="G177" s="248"/>
      <c r="H177" s="251" t="n">
        <v>291.662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6</v>
      </c>
      <c r="AU177" s="257" t="s">
        <v>80</v>
      </c>
      <c r="AV177" s="246" t="s">
        <v>158</v>
      </c>
      <c r="AW177" s="246" t="s">
        <v>29</v>
      </c>
      <c r="AX177" s="246" t="s">
        <v>80</v>
      </c>
      <c r="AY177" s="257" t="s">
        <v>153</v>
      </c>
    </row>
    <row r="178" s="31" customFormat="true" ht="24.15" hidden="false" customHeight="true" outlineLevel="0" collapsed="false">
      <c r="A178" s="24"/>
      <c r="B178" s="25"/>
      <c r="C178" s="209" t="s">
        <v>261</v>
      </c>
      <c r="D178" s="209" t="s">
        <v>154</v>
      </c>
      <c r="E178" s="210" t="s">
        <v>283</v>
      </c>
      <c r="F178" s="211" t="s">
        <v>284</v>
      </c>
      <c r="G178" s="212" t="s">
        <v>176</v>
      </c>
      <c r="H178" s="213" t="n">
        <v>291.662</v>
      </c>
      <c r="I178" s="214"/>
      <c r="J178" s="215" t="n">
        <f aca="false">ROUND(I178*H178,2)</f>
        <v>0</v>
      </c>
      <c r="K178" s="211" t="s">
        <v>161</v>
      </c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.03153</v>
      </c>
      <c r="R178" s="218" t="n">
        <f aca="false">Q178*H178</f>
        <v>9.19610286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8</v>
      </c>
      <c r="AT178" s="220" t="s">
        <v>154</v>
      </c>
      <c r="AU178" s="220" t="s">
        <v>80</v>
      </c>
      <c r="AY178" s="3" t="s">
        <v>15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8</v>
      </c>
      <c r="BM178" s="220" t="s">
        <v>1078</v>
      </c>
    </row>
    <row r="179" s="31" customFormat="true" ht="37.8" hidden="false" customHeight="true" outlineLevel="0" collapsed="false">
      <c r="A179" s="24"/>
      <c r="B179" s="25"/>
      <c r="C179" s="209" t="s">
        <v>230</v>
      </c>
      <c r="D179" s="209" t="s">
        <v>154</v>
      </c>
      <c r="E179" s="210" t="s">
        <v>287</v>
      </c>
      <c r="F179" s="211" t="s">
        <v>1079</v>
      </c>
      <c r="G179" s="212" t="s">
        <v>194</v>
      </c>
      <c r="H179" s="213" t="n">
        <v>631.525</v>
      </c>
      <c r="I179" s="214"/>
      <c r="J179" s="215" t="n">
        <f aca="false">ROUND(I179*H179,2)</f>
        <v>0</v>
      </c>
      <c r="K179" s="211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58</v>
      </c>
      <c r="AT179" s="220" t="s">
        <v>154</v>
      </c>
      <c r="AU179" s="220" t="s">
        <v>80</v>
      </c>
      <c r="AY179" s="3" t="s">
        <v>15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58</v>
      </c>
      <c r="BM179" s="220" t="s">
        <v>380</v>
      </c>
    </row>
    <row r="180" s="234" customFormat="true" ht="12.8" hidden="false" customHeight="false" outlineLevel="0" collapsed="false">
      <c r="B180" s="235"/>
      <c r="C180" s="236"/>
      <c r="D180" s="225" t="s">
        <v>196</v>
      </c>
      <c r="E180" s="237"/>
      <c r="F180" s="238" t="s">
        <v>1080</v>
      </c>
      <c r="G180" s="236"/>
      <c r="H180" s="239" t="n">
        <v>346.143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6</v>
      </c>
      <c r="AU180" s="245" t="s">
        <v>80</v>
      </c>
      <c r="AV180" s="234" t="s">
        <v>82</v>
      </c>
      <c r="AW180" s="234" t="s">
        <v>29</v>
      </c>
      <c r="AX180" s="234" t="s">
        <v>72</v>
      </c>
      <c r="AY180" s="245" t="s">
        <v>153</v>
      </c>
    </row>
    <row r="181" s="234" customFormat="true" ht="12.8" hidden="false" customHeight="false" outlineLevel="0" collapsed="false">
      <c r="B181" s="235"/>
      <c r="C181" s="236"/>
      <c r="D181" s="225" t="s">
        <v>196</v>
      </c>
      <c r="E181" s="237"/>
      <c r="F181" s="238" t="s">
        <v>1081</v>
      </c>
      <c r="G181" s="236"/>
      <c r="H181" s="239" t="n">
        <v>-3.24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6</v>
      </c>
      <c r="AU181" s="245" t="s">
        <v>80</v>
      </c>
      <c r="AV181" s="234" t="s">
        <v>82</v>
      </c>
      <c r="AW181" s="234" t="s">
        <v>29</v>
      </c>
      <c r="AX181" s="234" t="s">
        <v>72</v>
      </c>
      <c r="AY181" s="245" t="s">
        <v>153</v>
      </c>
    </row>
    <row r="182" s="234" customFormat="true" ht="12.8" hidden="false" customHeight="false" outlineLevel="0" collapsed="false">
      <c r="B182" s="235"/>
      <c r="C182" s="236"/>
      <c r="D182" s="225" t="s">
        <v>196</v>
      </c>
      <c r="E182" s="237"/>
      <c r="F182" s="238" t="s">
        <v>1082</v>
      </c>
      <c r="G182" s="236"/>
      <c r="H182" s="239" t="n">
        <v>-63.7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6</v>
      </c>
      <c r="AU182" s="245" t="s">
        <v>80</v>
      </c>
      <c r="AV182" s="234" t="s">
        <v>82</v>
      </c>
      <c r="AW182" s="234" t="s">
        <v>29</v>
      </c>
      <c r="AX182" s="234" t="s">
        <v>72</v>
      </c>
      <c r="AY182" s="245" t="s">
        <v>153</v>
      </c>
    </row>
    <row r="183" s="234" customFormat="true" ht="12.8" hidden="false" customHeight="false" outlineLevel="0" collapsed="false">
      <c r="B183" s="235"/>
      <c r="C183" s="236"/>
      <c r="D183" s="225" t="s">
        <v>196</v>
      </c>
      <c r="E183" s="237"/>
      <c r="F183" s="238" t="s">
        <v>1083</v>
      </c>
      <c r="G183" s="236"/>
      <c r="H183" s="239" t="n">
        <v>76.405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6</v>
      </c>
      <c r="AU183" s="245" t="s">
        <v>80</v>
      </c>
      <c r="AV183" s="234" t="s">
        <v>82</v>
      </c>
      <c r="AW183" s="234" t="s">
        <v>29</v>
      </c>
      <c r="AX183" s="234" t="s">
        <v>72</v>
      </c>
      <c r="AY183" s="245" t="s">
        <v>153</v>
      </c>
    </row>
    <row r="184" s="234" customFormat="true" ht="12.8" hidden="false" customHeight="false" outlineLevel="0" collapsed="false">
      <c r="B184" s="235"/>
      <c r="C184" s="236"/>
      <c r="D184" s="225" t="s">
        <v>196</v>
      </c>
      <c r="E184" s="237"/>
      <c r="F184" s="238" t="s">
        <v>1072</v>
      </c>
      <c r="G184" s="236"/>
      <c r="H184" s="239" t="n">
        <v>47.31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6</v>
      </c>
      <c r="AU184" s="245" t="s">
        <v>80</v>
      </c>
      <c r="AV184" s="234" t="s">
        <v>82</v>
      </c>
      <c r="AW184" s="234" t="s">
        <v>29</v>
      </c>
      <c r="AX184" s="234" t="s">
        <v>72</v>
      </c>
      <c r="AY184" s="245" t="s">
        <v>153</v>
      </c>
    </row>
    <row r="185" s="234" customFormat="true" ht="12.8" hidden="false" customHeight="false" outlineLevel="0" collapsed="false">
      <c r="B185" s="235"/>
      <c r="C185" s="236"/>
      <c r="D185" s="225" t="s">
        <v>196</v>
      </c>
      <c r="E185" s="237"/>
      <c r="F185" s="238" t="s">
        <v>1073</v>
      </c>
      <c r="G185" s="236"/>
      <c r="H185" s="239" t="n">
        <v>-6.4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6</v>
      </c>
      <c r="AU185" s="245" t="s">
        <v>80</v>
      </c>
      <c r="AV185" s="234" t="s">
        <v>82</v>
      </c>
      <c r="AW185" s="234" t="s">
        <v>29</v>
      </c>
      <c r="AX185" s="234" t="s">
        <v>72</v>
      </c>
      <c r="AY185" s="245" t="s">
        <v>153</v>
      </c>
    </row>
    <row r="186" s="234" customFormat="true" ht="12.8" hidden="false" customHeight="false" outlineLevel="0" collapsed="false">
      <c r="B186" s="235"/>
      <c r="C186" s="236"/>
      <c r="D186" s="225" t="s">
        <v>196</v>
      </c>
      <c r="E186" s="237"/>
      <c r="F186" s="238" t="s">
        <v>1074</v>
      </c>
      <c r="G186" s="236"/>
      <c r="H186" s="239" t="n">
        <v>-5.59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6</v>
      </c>
      <c r="AU186" s="245" t="s">
        <v>80</v>
      </c>
      <c r="AV186" s="234" t="s">
        <v>82</v>
      </c>
      <c r="AW186" s="234" t="s">
        <v>29</v>
      </c>
      <c r="AX186" s="234" t="s">
        <v>72</v>
      </c>
      <c r="AY186" s="245" t="s">
        <v>153</v>
      </c>
    </row>
    <row r="187" s="234" customFormat="true" ht="12.8" hidden="false" customHeight="false" outlineLevel="0" collapsed="false">
      <c r="B187" s="235"/>
      <c r="C187" s="236"/>
      <c r="D187" s="225" t="s">
        <v>196</v>
      </c>
      <c r="E187" s="237"/>
      <c r="F187" s="238" t="s">
        <v>1075</v>
      </c>
      <c r="G187" s="236"/>
      <c r="H187" s="239" t="n">
        <v>161.82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96</v>
      </c>
      <c r="AU187" s="245" t="s">
        <v>80</v>
      </c>
      <c r="AV187" s="234" t="s">
        <v>82</v>
      </c>
      <c r="AW187" s="234" t="s">
        <v>29</v>
      </c>
      <c r="AX187" s="234" t="s">
        <v>72</v>
      </c>
      <c r="AY187" s="245" t="s">
        <v>153</v>
      </c>
    </row>
    <row r="188" s="234" customFormat="true" ht="12.8" hidden="false" customHeight="false" outlineLevel="0" collapsed="false">
      <c r="B188" s="235"/>
      <c r="C188" s="236"/>
      <c r="D188" s="225" t="s">
        <v>196</v>
      </c>
      <c r="E188" s="237"/>
      <c r="F188" s="238" t="s">
        <v>1084</v>
      </c>
      <c r="G188" s="236"/>
      <c r="H188" s="239" t="n">
        <v>37.86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6</v>
      </c>
      <c r="AU188" s="245" t="s">
        <v>80</v>
      </c>
      <c r="AV188" s="234" t="s">
        <v>82</v>
      </c>
      <c r="AW188" s="234" t="s">
        <v>29</v>
      </c>
      <c r="AX188" s="234" t="s">
        <v>72</v>
      </c>
      <c r="AY188" s="245" t="s">
        <v>153</v>
      </c>
    </row>
    <row r="189" s="234" customFormat="true" ht="12.8" hidden="false" customHeight="false" outlineLevel="0" collapsed="false">
      <c r="B189" s="235"/>
      <c r="C189" s="236"/>
      <c r="D189" s="225" t="s">
        <v>196</v>
      </c>
      <c r="E189" s="237"/>
      <c r="F189" s="238" t="s">
        <v>1085</v>
      </c>
      <c r="G189" s="236"/>
      <c r="H189" s="239" t="n">
        <v>-12.7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6</v>
      </c>
      <c r="AU189" s="245" t="s">
        <v>80</v>
      </c>
      <c r="AV189" s="234" t="s">
        <v>82</v>
      </c>
      <c r="AW189" s="234" t="s">
        <v>29</v>
      </c>
      <c r="AX189" s="234" t="s">
        <v>72</v>
      </c>
      <c r="AY189" s="245" t="s">
        <v>153</v>
      </c>
    </row>
    <row r="190" s="234" customFormat="true" ht="12.8" hidden="false" customHeight="false" outlineLevel="0" collapsed="false">
      <c r="B190" s="235"/>
      <c r="C190" s="236"/>
      <c r="D190" s="225" t="s">
        <v>196</v>
      </c>
      <c r="E190" s="237"/>
      <c r="F190" s="238" t="s">
        <v>1086</v>
      </c>
      <c r="G190" s="236"/>
      <c r="H190" s="239" t="n">
        <v>-39.3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6</v>
      </c>
      <c r="AU190" s="245" t="s">
        <v>80</v>
      </c>
      <c r="AV190" s="234" t="s">
        <v>82</v>
      </c>
      <c r="AW190" s="234" t="s">
        <v>29</v>
      </c>
      <c r="AX190" s="234" t="s">
        <v>72</v>
      </c>
      <c r="AY190" s="245" t="s">
        <v>153</v>
      </c>
    </row>
    <row r="191" s="234" customFormat="true" ht="12.8" hidden="false" customHeight="false" outlineLevel="0" collapsed="false">
      <c r="B191" s="235"/>
      <c r="C191" s="236"/>
      <c r="D191" s="225" t="s">
        <v>196</v>
      </c>
      <c r="E191" s="237"/>
      <c r="F191" s="238" t="s">
        <v>1076</v>
      </c>
      <c r="G191" s="236"/>
      <c r="H191" s="239" t="n">
        <v>-8.34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6</v>
      </c>
      <c r="AU191" s="245" t="s">
        <v>80</v>
      </c>
      <c r="AV191" s="234" t="s">
        <v>82</v>
      </c>
      <c r="AW191" s="234" t="s">
        <v>29</v>
      </c>
      <c r="AX191" s="234" t="s">
        <v>72</v>
      </c>
      <c r="AY191" s="245" t="s">
        <v>153</v>
      </c>
    </row>
    <row r="192" s="234" customFormat="true" ht="12.8" hidden="false" customHeight="false" outlineLevel="0" collapsed="false">
      <c r="B192" s="235"/>
      <c r="C192" s="236"/>
      <c r="D192" s="225" t="s">
        <v>196</v>
      </c>
      <c r="E192" s="237"/>
      <c r="F192" s="238" t="s">
        <v>1077</v>
      </c>
      <c r="G192" s="236"/>
      <c r="H192" s="239" t="n">
        <v>55.62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6</v>
      </c>
      <c r="AU192" s="245" t="s">
        <v>80</v>
      </c>
      <c r="AV192" s="234" t="s">
        <v>82</v>
      </c>
      <c r="AW192" s="234" t="s">
        <v>29</v>
      </c>
      <c r="AX192" s="234" t="s">
        <v>72</v>
      </c>
      <c r="AY192" s="245" t="s">
        <v>153</v>
      </c>
    </row>
    <row r="193" s="234" customFormat="true" ht="12.8" hidden="false" customHeight="false" outlineLevel="0" collapsed="false">
      <c r="B193" s="235"/>
      <c r="C193" s="236"/>
      <c r="D193" s="225" t="s">
        <v>196</v>
      </c>
      <c r="E193" s="237"/>
      <c r="F193" s="238" t="s">
        <v>1087</v>
      </c>
      <c r="G193" s="236"/>
      <c r="H193" s="239" t="n">
        <v>44.63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6</v>
      </c>
      <c r="AU193" s="245" t="s">
        <v>80</v>
      </c>
      <c r="AV193" s="234" t="s">
        <v>82</v>
      </c>
      <c r="AW193" s="234" t="s">
        <v>29</v>
      </c>
      <c r="AX193" s="234" t="s">
        <v>72</v>
      </c>
      <c r="AY193" s="245" t="s">
        <v>153</v>
      </c>
    </row>
    <row r="194" s="234" customFormat="true" ht="12.8" hidden="false" customHeight="false" outlineLevel="0" collapsed="false">
      <c r="B194" s="235"/>
      <c r="C194" s="236"/>
      <c r="D194" s="225" t="s">
        <v>196</v>
      </c>
      <c r="E194" s="237"/>
      <c r="F194" s="238" t="s">
        <v>1088</v>
      </c>
      <c r="G194" s="236"/>
      <c r="H194" s="239" t="n">
        <v>-2.4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6</v>
      </c>
      <c r="AU194" s="245" t="s">
        <v>80</v>
      </c>
      <c r="AV194" s="234" t="s">
        <v>82</v>
      </c>
      <c r="AW194" s="234" t="s">
        <v>29</v>
      </c>
      <c r="AX194" s="234" t="s">
        <v>72</v>
      </c>
      <c r="AY194" s="245" t="s">
        <v>153</v>
      </c>
    </row>
    <row r="195" s="234" customFormat="true" ht="12.8" hidden="false" customHeight="false" outlineLevel="0" collapsed="false">
      <c r="B195" s="235"/>
      <c r="C195" s="236"/>
      <c r="D195" s="225" t="s">
        <v>196</v>
      </c>
      <c r="E195" s="237"/>
      <c r="F195" s="238" t="s">
        <v>1089</v>
      </c>
      <c r="G195" s="236"/>
      <c r="H195" s="239" t="n">
        <v>3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6</v>
      </c>
      <c r="AU195" s="245" t="s">
        <v>80</v>
      </c>
      <c r="AV195" s="234" t="s">
        <v>82</v>
      </c>
      <c r="AW195" s="234" t="s">
        <v>29</v>
      </c>
      <c r="AX195" s="234" t="s">
        <v>72</v>
      </c>
      <c r="AY195" s="245" t="s">
        <v>153</v>
      </c>
    </row>
    <row r="196" s="246" customFormat="true" ht="12.8" hidden="false" customHeight="false" outlineLevel="0" collapsed="false">
      <c r="B196" s="247"/>
      <c r="C196" s="248"/>
      <c r="D196" s="225" t="s">
        <v>196</v>
      </c>
      <c r="E196" s="249"/>
      <c r="F196" s="250" t="s">
        <v>219</v>
      </c>
      <c r="G196" s="248"/>
      <c r="H196" s="251" t="n">
        <v>631.525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96</v>
      </c>
      <c r="AU196" s="257" t="s">
        <v>80</v>
      </c>
      <c r="AV196" s="246" t="s">
        <v>158</v>
      </c>
      <c r="AW196" s="246" t="s">
        <v>29</v>
      </c>
      <c r="AX196" s="246" t="s">
        <v>80</v>
      </c>
      <c r="AY196" s="257" t="s">
        <v>153</v>
      </c>
    </row>
    <row r="197" s="31" customFormat="true" ht="37.8" hidden="false" customHeight="true" outlineLevel="0" collapsed="false">
      <c r="A197" s="24"/>
      <c r="B197" s="25"/>
      <c r="C197" s="209" t="s">
        <v>268</v>
      </c>
      <c r="D197" s="209" t="s">
        <v>154</v>
      </c>
      <c r="E197" s="210" t="s">
        <v>297</v>
      </c>
      <c r="F197" s="211" t="s">
        <v>1090</v>
      </c>
      <c r="G197" s="212" t="s">
        <v>194</v>
      </c>
      <c r="H197" s="213" t="n">
        <v>110.346</v>
      </c>
      <c r="I197" s="214"/>
      <c r="J197" s="215" t="n">
        <f aca="false">ROUND(I197*H197,2)</f>
        <v>0</v>
      </c>
      <c r="K197" s="211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58</v>
      </c>
      <c r="AT197" s="220" t="s">
        <v>154</v>
      </c>
      <c r="AU197" s="220" t="s">
        <v>80</v>
      </c>
      <c r="AY197" s="3" t="s">
        <v>15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58</v>
      </c>
      <c r="BM197" s="220" t="s">
        <v>532</v>
      </c>
    </row>
    <row r="198" s="234" customFormat="true" ht="12.8" hidden="false" customHeight="false" outlineLevel="0" collapsed="false">
      <c r="B198" s="235"/>
      <c r="C198" s="236"/>
      <c r="D198" s="225" t="s">
        <v>196</v>
      </c>
      <c r="E198" s="237"/>
      <c r="F198" s="238" t="s">
        <v>1091</v>
      </c>
      <c r="G198" s="236"/>
      <c r="H198" s="239" t="n">
        <v>54.14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6</v>
      </c>
      <c r="AU198" s="245" t="s">
        <v>80</v>
      </c>
      <c r="AV198" s="234" t="s">
        <v>82</v>
      </c>
      <c r="AW198" s="234" t="s">
        <v>29</v>
      </c>
      <c r="AX198" s="234" t="s">
        <v>72</v>
      </c>
      <c r="AY198" s="245" t="s">
        <v>153</v>
      </c>
    </row>
    <row r="199" s="234" customFormat="true" ht="12.8" hidden="false" customHeight="false" outlineLevel="0" collapsed="false">
      <c r="B199" s="235"/>
      <c r="C199" s="236"/>
      <c r="D199" s="225" t="s">
        <v>196</v>
      </c>
      <c r="E199" s="237"/>
      <c r="F199" s="238" t="s">
        <v>1092</v>
      </c>
      <c r="G199" s="236"/>
      <c r="H199" s="239" t="n">
        <v>26.091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6</v>
      </c>
      <c r="AU199" s="245" t="s">
        <v>80</v>
      </c>
      <c r="AV199" s="234" t="s">
        <v>82</v>
      </c>
      <c r="AW199" s="234" t="s">
        <v>29</v>
      </c>
      <c r="AX199" s="234" t="s">
        <v>72</v>
      </c>
      <c r="AY199" s="245" t="s">
        <v>153</v>
      </c>
    </row>
    <row r="200" s="234" customFormat="true" ht="12.8" hidden="false" customHeight="false" outlineLevel="0" collapsed="false">
      <c r="B200" s="235"/>
      <c r="C200" s="236"/>
      <c r="D200" s="225" t="s">
        <v>196</v>
      </c>
      <c r="E200" s="237"/>
      <c r="F200" s="238" t="s">
        <v>1093</v>
      </c>
      <c r="G200" s="236"/>
      <c r="H200" s="239" t="n">
        <v>5.542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6</v>
      </c>
      <c r="AU200" s="245" t="s">
        <v>80</v>
      </c>
      <c r="AV200" s="234" t="s">
        <v>82</v>
      </c>
      <c r="AW200" s="234" t="s">
        <v>29</v>
      </c>
      <c r="AX200" s="234" t="s">
        <v>72</v>
      </c>
      <c r="AY200" s="245" t="s">
        <v>153</v>
      </c>
    </row>
    <row r="201" s="234" customFormat="true" ht="12.8" hidden="false" customHeight="false" outlineLevel="0" collapsed="false">
      <c r="B201" s="235"/>
      <c r="C201" s="236"/>
      <c r="D201" s="225" t="s">
        <v>196</v>
      </c>
      <c r="E201" s="237"/>
      <c r="F201" s="238" t="s">
        <v>1094</v>
      </c>
      <c r="G201" s="236"/>
      <c r="H201" s="239" t="n">
        <v>6.578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96</v>
      </c>
      <c r="AU201" s="245" t="s">
        <v>80</v>
      </c>
      <c r="AV201" s="234" t="s">
        <v>82</v>
      </c>
      <c r="AW201" s="234" t="s">
        <v>29</v>
      </c>
      <c r="AX201" s="234" t="s">
        <v>72</v>
      </c>
      <c r="AY201" s="245" t="s">
        <v>153</v>
      </c>
    </row>
    <row r="202" s="234" customFormat="true" ht="12.8" hidden="false" customHeight="false" outlineLevel="0" collapsed="false">
      <c r="B202" s="235"/>
      <c r="C202" s="236"/>
      <c r="D202" s="225" t="s">
        <v>196</v>
      </c>
      <c r="E202" s="237"/>
      <c r="F202" s="238" t="s">
        <v>1095</v>
      </c>
      <c r="G202" s="236"/>
      <c r="H202" s="239" t="n">
        <v>4.296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6</v>
      </c>
      <c r="AU202" s="245" t="s">
        <v>80</v>
      </c>
      <c r="AV202" s="234" t="s">
        <v>82</v>
      </c>
      <c r="AW202" s="234" t="s">
        <v>29</v>
      </c>
      <c r="AX202" s="234" t="s">
        <v>72</v>
      </c>
      <c r="AY202" s="245" t="s">
        <v>153</v>
      </c>
    </row>
    <row r="203" s="234" customFormat="true" ht="12.8" hidden="false" customHeight="false" outlineLevel="0" collapsed="false">
      <c r="B203" s="235"/>
      <c r="C203" s="236"/>
      <c r="D203" s="225" t="s">
        <v>196</v>
      </c>
      <c r="E203" s="237"/>
      <c r="F203" s="238" t="s">
        <v>1096</v>
      </c>
      <c r="G203" s="236"/>
      <c r="H203" s="239" t="n">
        <v>13.69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6</v>
      </c>
      <c r="AU203" s="245" t="s">
        <v>80</v>
      </c>
      <c r="AV203" s="234" t="s">
        <v>82</v>
      </c>
      <c r="AW203" s="234" t="s">
        <v>29</v>
      </c>
      <c r="AX203" s="234" t="s">
        <v>72</v>
      </c>
      <c r="AY203" s="245" t="s">
        <v>153</v>
      </c>
    </row>
    <row r="204" s="246" customFormat="true" ht="12.8" hidden="false" customHeight="false" outlineLevel="0" collapsed="false">
      <c r="B204" s="247"/>
      <c r="C204" s="248"/>
      <c r="D204" s="225" t="s">
        <v>196</v>
      </c>
      <c r="E204" s="249"/>
      <c r="F204" s="250" t="s">
        <v>219</v>
      </c>
      <c r="G204" s="248"/>
      <c r="H204" s="251" t="n">
        <v>110.346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96</v>
      </c>
      <c r="AU204" s="257" t="s">
        <v>80</v>
      </c>
      <c r="AV204" s="246" t="s">
        <v>158</v>
      </c>
      <c r="AW204" s="246" t="s">
        <v>29</v>
      </c>
      <c r="AX204" s="246" t="s">
        <v>80</v>
      </c>
      <c r="AY204" s="257" t="s">
        <v>153</v>
      </c>
    </row>
    <row r="205" s="31" customFormat="true" ht="62.7" hidden="false" customHeight="true" outlineLevel="0" collapsed="false">
      <c r="A205" s="24"/>
      <c r="B205" s="25"/>
      <c r="C205" s="209" t="s">
        <v>234</v>
      </c>
      <c r="D205" s="209" t="s">
        <v>154</v>
      </c>
      <c r="E205" s="210" t="s">
        <v>1097</v>
      </c>
      <c r="F205" s="211" t="s">
        <v>1098</v>
      </c>
      <c r="G205" s="212" t="s">
        <v>203</v>
      </c>
      <c r="H205" s="213" t="n">
        <v>240.54</v>
      </c>
      <c r="I205" s="214"/>
      <c r="J205" s="215" t="n">
        <f aca="false">ROUND(I205*H205,2)</f>
        <v>0</v>
      </c>
      <c r="K205" s="211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58</v>
      </c>
      <c r="AT205" s="220" t="s">
        <v>154</v>
      </c>
      <c r="AU205" s="220" t="s">
        <v>80</v>
      </c>
      <c r="AY205" s="3" t="s">
        <v>15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58</v>
      </c>
      <c r="BM205" s="220" t="s">
        <v>598</v>
      </c>
    </row>
    <row r="206" s="234" customFormat="true" ht="12.8" hidden="false" customHeight="false" outlineLevel="0" collapsed="false">
      <c r="B206" s="235"/>
      <c r="C206" s="236"/>
      <c r="D206" s="225" t="s">
        <v>196</v>
      </c>
      <c r="E206" s="237"/>
      <c r="F206" s="238" t="s">
        <v>1099</v>
      </c>
      <c r="G206" s="236"/>
      <c r="H206" s="239" t="n">
        <v>51.3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6</v>
      </c>
      <c r="AU206" s="245" t="s">
        <v>80</v>
      </c>
      <c r="AV206" s="234" t="s">
        <v>82</v>
      </c>
      <c r="AW206" s="234" t="s">
        <v>29</v>
      </c>
      <c r="AX206" s="234" t="s">
        <v>72</v>
      </c>
      <c r="AY206" s="245" t="s">
        <v>153</v>
      </c>
    </row>
    <row r="207" s="234" customFormat="true" ht="12.8" hidden="false" customHeight="false" outlineLevel="0" collapsed="false">
      <c r="B207" s="235"/>
      <c r="C207" s="236"/>
      <c r="D207" s="225" t="s">
        <v>196</v>
      </c>
      <c r="E207" s="237"/>
      <c r="F207" s="238" t="s">
        <v>1100</v>
      </c>
      <c r="G207" s="236"/>
      <c r="H207" s="239" t="n">
        <v>9.9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6</v>
      </c>
      <c r="AU207" s="245" t="s">
        <v>80</v>
      </c>
      <c r="AV207" s="234" t="s">
        <v>82</v>
      </c>
      <c r="AW207" s="234" t="s">
        <v>29</v>
      </c>
      <c r="AX207" s="234" t="s">
        <v>72</v>
      </c>
      <c r="AY207" s="245" t="s">
        <v>153</v>
      </c>
    </row>
    <row r="208" s="234" customFormat="true" ht="12.8" hidden="false" customHeight="false" outlineLevel="0" collapsed="false">
      <c r="B208" s="235"/>
      <c r="C208" s="236"/>
      <c r="D208" s="225" t="s">
        <v>196</v>
      </c>
      <c r="E208" s="237"/>
      <c r="F208" s="238" t="s">
        <v>1101</v>
      </c>
      <c r="G208" s="236"/>
      <c r="H208" s="239" t="n">
        <v>9.7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6</v>
      </c>
      <c r="AU208" s="245" t="s">
        <v>80</v>
      </c>
      <c r="AV208" s="234" t="s">
        <v>82</v>
      </c>
      <c r="AW208" s="234" t="s">
        <v>29</v>
      </c>
      <c r="AX208" s="234" t="s">
        <v>72</v>
      </c>
      <c r="AY208" s="245" t="s">
        <v>153</v>
      </c>
    </row>
    <row r="209" s="234" customFormat="true" ht="12.8" hidden="false" customHeight="false" outlineLevel="0" collapsed="false">
      <c r="B209" s="235"/>
      <c r="C209" s="236"/>
      <c r="D209" s="225" t="s">
        <v>196</v>
      </c>
      <c r="E209" s="237"/>
      <c r="F209" s="238" t="s">
        <v>1102</v>
      </c>
      <c r="G209" s="236"/>
      <c r="H209" s="239" t="n">
        <v>25.2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6</v>
      </c>
      <c r="AU209" s="245" t="s">
        <v>80</v>
      </c>
      <c r="AV209" s="234" t="s">
        <v>82</v>
      </c>
      <c r="AW209" s="234" t="s">
        <v>29</v>
      </c>
      <c r="AX209" s="234" t="s">
        <v>72</v>
      </c>
      <c r="AY209" s="245" t="s">
        <v>153</v>
      </c>
    </row>
    <row r="210" s="234" customFormat="true" ht="12.8" hidden="false" customHeight="false" outlineLevel="0" collapsed="false">
      <c r="B210" s="235"/>
      <c r="C210" s="236"/>
      <c r="D210" s="225" t="s">
        <v>196</v>
      </c>
      <c r="E210" s="237"/>
      <c r="F210" s="238" t="s">
        <v>1103</v>
      </c>
      <c r="G210" s="236"/>
      <c r="H210" s="239" t="n">
        <v>6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6</v>
      </c>
      <c r="AU210" s="245" t="s">
        <v>80</v>
      </c>
      <c r="AV210" s="234" t="s">
        <v>82</v>
      </c>
      <c r="AW210" s="234" t="s">
        <v>29</v>
      </c>
      <c r="AX210" s="234" t="s">
        <v>72</v>
      </c>
      <c r="AY210" s="245" t="s">
        <v>153</v>
      </c>
    </row>
    <row r="211" s="234" customFormat="true" ht="12.8" hidden="false" customHeight="false" outlineLevel="0" collapsed="false">
      <c r="B211" s="235"/>
      <c r="C211" s="236"/>
      <c r="D211" s="225" t="s">
        <v>196</v>
      </c>
      <c r="E211" s="237"/>
      <c r="F211" s="238" t="s">
        <v>1104</v>
      </c>
      <c r="G211" s="236"/>
      <c r="H211" s="239" t="n">
        <v>78.44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6</v>
      </c>
      <c r="AU211" s="245" t="s">
        <v>80</v>
      </c>
      <c r="AV211" s="234" t="s">
        <v>82</v>
      </c>
      <c r="AW211" s="234" t="s">
        <v>29</v>
      </c>
      <c r="AX211" s="234" t="s">
        <v>72</v>
      </c>
      <c r="AY211" s="245" t="s">
        <v>153</v>
      </c>
    </row>
    <row r="212" s="246" customFormat="true" ht="12.8" hidden="false" customHeight="false" outlineLevel="0" collapsed="false">
      <c r="B212" s="247"/>
      <c r="C212" s="248"/>
      <c r="D212" s="225" t="s">
        <v>196</v>
      </c>
      <c r="E212" s="249"/>
      <c r="F212" s="250" t="s">
        <v>219</v>
      </c>
      <c r="G212" s="248"/>
      <c r="H212" s="251" t="n">
        <v>240.54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6</v>
      </c>
      <c r="AU212" s="257" t="s">
        <v>80</v>
      </c>
      <c r="AV212" s="246" t="s">
        <v>158</v>
      </c>
      <c r="AW212" s="246" t="s">
        <v>29</v>
      </c>
      <c r="AX212" s="246" t="s">
        <v>80</v>
      </c>
      <c r="AY212" s="257" t="s">
        <v>153</v>
      </c>
    </row>
    <row r="213" s="31" customFormat="true" ht="24.15" hidden="false" customHeight="true" outlineLevel="0" collapsed="false">
      <c r="A213" s="24"/>
      <c r="B213" s="25"/>
      <c r="C213" s="209" t="s">
        <v>275</v>
      </c>
      <c r="D213" s="209" t="s">
        <v>154</v>
      </c>
      <c r="E213" s="210" t="s">
        <v>1105</v>
      </c>
      <c r="F213" s="211" t="s">
        <v>1106</v>
      </c>
      <c r="G213" s="212" t="s">
        <v>176</v>
      </c>
      <c r="H213" s="213" t="n">
        <v>727.741</v>
      </c>
      <c r="I213" s="214"/>
      <c r="J213" s="215" t="n">
        <f aca="false">ROUND(I213*H213,2)</f>
        <v>0</v>
      </c>
      <c r="K213" s="211" t="s">
        <v>161</v>
      </c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.00345</v>
      </c>
      <c r="R213" s="218" t="n">
        <f aca="false">Q213*H213</f>
        <v>2.51070645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58</v>
      </c>
      <c r="AT213" s="220" t="s">
        <v>154</v>
      </c>
      <c r="AU213" s="220" t="s">
        <v>80</v>
      </c>
      <c r="AY213" s="3" t="s">
        <v>153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58</v>
      </c>
      <c r="BM213" s="220" t="s">
        <v>1107</v>
      </c>
    </row>
    <row r="214" s="234" customFormat="true" ht="12.8" hidden="false" customHeight="false" outlineLevel="0" collapsed="false">
      <c r="B214" s="235"/>
      <c r="C214" s="236"/>
      <c r="D214" s="225" t="s">
        <v>196</v>
      </c>
      <c r="E214" s="237"/>
      <c r="F214" s="238" t="s">
        <v>1108</v>
      </c>
      <c r="G214" s="236"/>
      <c r="H214" s="239" t="n">
        <v>727.74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6</v>
      </c>
      <c r="AU214" s="245" t="s">
        <v>80</v>
      </c>
      <c r="AV214" s="234" t="s">
        <v>82</v>
      </c>
      <c r="AW214" s="234" t="s">
        <v>29</v>
      </c>
      <c r="AX214" s="234" t="s">
        <v>80</v>
      </c>
      <c r="AY214" s="245" t="s">
        <v>153</v>
      </c>
    </row>
    <row r="215" s="31" customFormat="true" ht="24.15" hidden="false" customHeight="true" outlineLevel="0" collapsed="false">
      <c r="A215" s="24"/>
      <c r="B215" s="25"/>
      <c r="C215" s="209" t="s">
        <v>239</v>
      </c>
      <c r="D215" s="209" t="s">
        <v>154</v>
      </c>
      <c r="E215" s="210" t="s">
        <v>333</v>
      </c>
      <c r="F215" s="211" t="s">
        <v>334</v>
      </c>
      <c r="G215" s="212" t="s">
        <v>194</v>
      </c>
      <c r="H215" s="213" t="n">
        <v>110.346</v>
      </c>
      <c r="I215" s="214"/>
      <c r="J215" s="215" t="n">
        <f aca="false">ROUND(I215*H215,2)</f>
        <v>0</v>
      </c>
      <c r="K215" s="211" t="s">
        <v>161</v>
      </c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58</v>
      </c>
      <c r="AT215" s="220" t="s">
        <v>154</v>
      </c>
      <c r="AU215" s="220" t="s">
        <v>80</v>
      </c>
      <c r="AY215" s="3" t="s">
        <v>15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58</v>
      </c>
      <c r="BM215" s="220" t="s">
        <v>341</v>
      </c>
    </row>
    <row r="216" s="234" customFormat="true" ht="12.8" hidden="false" customHeight="false" outlineLevel="0" collapsed="false">
      <c r="B216" s="235"/>
      <c r="C216" s="236"/>
      <c r="D216" s="225" t="s">
        <v>196</v>
      </c>
      <c r="E216" s="237"/>
      <c r="F216" s="238" t="s">
        <v>1109</v>
      </c>
      <c r="G216" s="236"/>
      <c r="H216" s="239" t="n">
        <v>54.14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6</v>
      </c>
      <c r="AU216" s="245" t="s">
        <v>80</v>
      </c>
      <c r="AV216" s="234" t="s">
        <v>82</v>
      </c>
      <c r="AW216" s="234" t="s">
        <v>29</v>
      </c>
      <c r="AX216" s="234" t="s">
        <v>72</v>
      </c>
      <c r="AY216" s="245" t="s">
        <v>153</v>
      </c>
    </row>
    <row r="217" s="234" customFormat="true" ht="12.8" hidden="false" customHeight="false" outlineLevel="0" collapsed="false">
      <c r="B217" s="235"/>
      <c r="C217" s="236"/>
      <c r="D217" s="225" t="s">
        <v>196</v>
      </c>
      <c r="E217" s="237"/>
      <c r="F217" s="238" t="s">
        <v>1092</v>
      </c>
      <c r="G217" s="236"/>
      <c r="H217" s="239" t="n">
        <v>26.091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6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53</v>
      </c>
    </row>
    <row r="218" s="234" customFormat="true" ht="12.8" hidden="false" customHeight="false" outlineLevel="0" collapsed="false">
      <c r="B218" s="235"/>
      <c r="C218" s="236"/>
      <c r="D218" s="225" t="s">
        <v>196</v>
      </c>
      <c r="E218" s="237"/>
      <c r="F218" s="238" t="s">
        <v>1093</v>
      </c>
      <c r="G218" s="236"/>
      <c r="H218" s="239" t="n">
        <v>5.542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6</v>
      </c>
      <c r="AU218" s="245" t="s">
        <v>80</v>
      </c>
      <c r="AV218" s="234" t="s">
        <v>82</v>
      </c>
      <c r="AW218" s="234" t="s">
        <v>29</v>
      </c>
      <c r="AX218" s="234" t="s">
        <v>72</v>
      </c>
      <c r="AY218" s="245" t="s">
        <v>153</v>
      </c>
    </row>
    <row r="219" s="234" customFormat="true" ht="12.8" hidden="false" customHeight="false" outlineLevel="0" collapsed="false">
      <c r="B219" s="235"/>
      <c r="C219" s="236"/>
      <c r="D219" s="225" t="s">
        <v>196</v>
      </c>
      <c r="E219" s="237"/>
      <c r="F219" s="238" t="s">
        <v>1094</v>
      </c>
      <c r="G219" s="236"/>
      <c r="H219" s="239" t="n">
        <v>6.57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6</v>
      </c>
      <c r="AU219" s="245" t="s">
        <v>80</v>
      </c>
      <c r="AV219" s="234" t="s">
        <v>82</v>
      </c>
      <c r="AW219" s="234" t="s">
        <v>29</v>
      </c>
      <c r="AX219" s="234" t="s">
        <v>72</v>
      </c>
      <c r="AY219" s="245" t="s">
        <v>153</v>
      </c>
    </row>
    <row r="220" s="234" customFormat="true" ht="12.8" hidden="false" customHeight="false" outlineLevel="0" collapsed="false">
      <c r="B220" s="235"/>
      <c r="C220" s="236"/>
      <c r="D220" s="225" t="s">
        <v>196</v>
      </c>
      <c r="E220" s="237"/>
      <c r="F220" s="238" t="s">
        <v>1095</v>
      </c>
      <c r="G220" s="236"/>
      <c r="H220" s="239" t="n">
        <v>4.296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6</v>
      </c>
      <c r="AU220" s="245" t="s">
        <v>80</v>
      </c>
      <c r="AV220" s="234" t="s">
        <v>82</v>
      </c>
      <c r="AW220" s="234" t="s">
        <v>29</v>
      </c>
      <c r="AX220" s="234" t="s">
        <v>72</v>
      </c>
      <c r="AY220" s="245" t="s">
        <v>153</v>
      </c>
    </row>
    <row r="221" s="234" customFormat="true" ht="12.8" hidden="false" customHeight="false" outlineLevel="0" collapsed="false">
      <c r="B221" s="235"/>
      <c r="C221" s="236"/>
      <c r="D221" s="225" t="s">
        <v>196</v>
      </c>
      <c r="E221" s="237"/>
      <c r="F221" s="238" t="s">
        <v>1096</v>
      </c>
      <c r="G221" s="236"/>
      <c r="H221" s="239" t="n">
        <v>13.69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96</v>
      </c>
      <c r="AU221" s="245" t="s">
        <v>80</v>
      </c>
      <c r="AV221" s="234" t="s">
        <v>82</v>
      </c>
      <c r="AW221" s="234" t="s">
        <v>29</v>
      </c>
      <c r="AX221" s="234" t="s">
        <v>72</v>
      </c>
      <c r="AY221" s="245" t="s">
        <v>153</v>
      </c>
    </row>
    <row r="222" s="246" customFormat="true" ht="12.8" hidden="false" customHeight="false" outlineLevel="0" collapsed="false">
      <c r="B222" s="247"/>
      <c r="C222" s="248"/>
      <c r="D222" s="225" t="s">
        <v>196</v>
      </c>
      <c r="E222" s="249"/>
      <c r="F222" s="250" t="s">
        <v>219</v>
      </c>
      <c r="G222" s="248"/>
      <c r="H222" s="251" t="n">
        <v>110.34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96</v>
      </c>
      <c r="AU222" s="257" t="s">
        <v>80</v>
      </c>
      <c r="AV222" s="246" t="s">
        <v>158</v>
      </c>
      <c r="AW222" s="246" t="s">
        <v>29</v>
      </c>
      <c r="AX222" s="246" t="s">
        <v>80</v>
      </c>
      <c r="AY222" s="257" t="s">
        <v>153</v>
      </c>
    </row>
    <row r="223" s="31" customFormat="true" ht="14.4" hidden="false" customHeight="true" outlineLevel="0" collapsed="false">
      <c r="A223" s="24"/>
      <c r="B223" s="25"/>
      <c r="C223" s="209" t="s">
        <v>286</v>
      </c>
      <c r="D223" s="209" t="s">
        <v>154</v>
      </c>
      <c r="E223" s="210" t="s">
        <v>339</v>
      </c>
      <c r="F223" s="211" t="s">
        <v>340</v>
      </c>
      <c r="G223" s="212" t="s">
        <v>203</v>
      </c>
      <c r="H223" s="213" t="n">
        <v>97.14</v>
      </c>
      <c r="I223" s="214"/>
      <c r="J223" s="215" t="n">
        <f aca="false">ROUND(I223*H223,2)</f>
        <v>0</v>
      </c>
      <c r="K223" s="211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58</v>
      </c>
      <c r="AT223" s="220" t="s">
        <v>154</v>
      </c>
      <c r="AU223" s="220" t="s">
        <v>80</v>
      </c>
      <c r="AY223" s="3" t="s">
        <v>153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58</v>
      </c>
      <c r="BM223" s="220" t="s">
        <v>728</v>
      </c>
    </row>
    <row r="224" s="234" customFormat="true" ht="12.8" hidden="false" customHeight="false" outlineLevel="0" collapsed="false">
      <c r="B224" s="235"/>
      <c r="C224" s="236"/>
      <c r="D224" s="225" t="s">
        <v>196</v>
      </c>
      <c r="E224" s="237"/>
      <c r="F224" s="238" t="s">
        <v>1110</v>
      </c>
      <c r="G224" s="236"/>
      <c r="H224" s="239" t="n">
        <v>30.7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6</v>
      </c>
      <c r="AU224" s="245" t="s">
        <v>80</v>
      </c>
      <c r="AV224" s="234" t="s">
        <v>82</v>
      </c>
      <c r="AW224" s="234" t="s">
        <v>29</v>
      </c>
      <c r="AX224" s="234" t="s">
        <v>72</v>
      </c>
      <c r="AY224" s="245" t="s">
        <v>153</v>
      </c>
    </row>
    <row r="225" s="234" customFormat="true" ht="12.8" hidden="false" customHeight="false" outlineLevel="0" collapsed="false">
      <c r="B225" s="235"/>
      <c r="C225" s="236"/>
      <c r="D225" s="225" t="s">
        <v>196</v>
      </c>
      <c r="E225" s="237"/>
      <c r="F225" s="238" t="s">
        <v>1111</v>
      </c>
      <c r="G225" s="236"/>
      <c r="H225" s="239" t="n">
        <v>19.3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6</v>
      </c>
      <c r="AU225" s="245" t="s">
        <v>80</v>
      </c>
      <c r="AV225" s="234" t="s">
        <v>82</v>
      </c>
      <c r="AW225" s="234" t="s">
        <v>29</v>
      </c>
      <c r="AX225" s="234" t="s">
        <v>72</v>
      </c>
      <c r="AY225" s="245" t="s">
        <v>153</v>
      </c>
    </row>
    <row r="226" s="234" customFormat="true" ht="12.8" hidden="false" customHeight="false" outlineLevel="0" collapsed="false">
      <c r="B226" s="235"/>
      <c r="C226" s="236"/>
      <c r="D226" s="225" t="s">
        <v>196</v>
      </c>
      <c r="E226" s="237"/>
      <c r="F226" s="238" t="s">
        <v>1112</v>
      </c>
      <c r="G226" s="236"/>
      <c r="H226" s="239" t="n">
        <v>30.8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6</v>
      </c>
      <c r="AU226" s="245" t="s">
        <v>80</v>
      </c>
      <c r="AV226" s="234" t="s">
        <v>82</v>
      </c>
      <c r="AW226" s="234" t="s">
        <v>29</v>
      </c>
      <c r="AX226" s="234" t="s">
        <v>72</v>
      </c>
      <c r="AY226" s="245" t="s">
        <v>153</v>
      </c>
    </row>
    <row r="227" s="234" customFormat="true" ht="12.8" hidden="false" customHeight="false" outlineLevel="0" collapsed="false">
      <c r="B227" s="235"/>
      <c r="C227" s="236"/>
      <c r="D227" s="225" t="s">
        <v>196</v>
      </c>
      <c r="E227" s="237"/>
      <c r="F227" s="238" t="s">
        <v>1113</v>
      </c>
      <c r="G227" s="236"/>
      <c r="H227" s="239" t="n">
        <v>16.29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6</v>
      </c>
      <c r="AU227" s="245" t="s">
        <v>80</v>
      </c>
      <c r="AV227" s="234" t="s">
        <v>82</v>
      </c>
      <c r="AW227" s="234" t="s">
        <v>29</v>
      </c>
      <c r="AX227" s="234" t="s">
        <v>72</v>
      </c>
      <c r="AY227" s="245" t="s">
        <v>153</v>
      </c>
    </row>
    <row r="228" s="246" customFormat="true" ht="12.8" hidden="false" customHeight="false" outlineLevel="0" collapsed="false">
      <c r="B228" s="247"/>
      <c r="C228" s="248"/>
      <c r="D228" s="225" t="s">
        <v>196</v>
      </c>
      <c r="E228" s="249"/>
      <c r="F228" s="250" t="s">
        <v>219</v>
      </c>
      <c r="G228" s="248"/>
      <c r="H228" s="251" t="n">
        <v>97.14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96</v>
      </c>
      <c r="AU228" s="257" t="s">
        <v>80</v>
      </c>
      <c r="AV228" s="246" t="s">
        <v>158</v>
      </c>
      <c r="AW228" s="246" t="s">
        <v>29</v>
      </c>
      <c r="AX228" s="246" t="s">
        <v>80</v>
      </c>
      <c r="AY228" s="257" t="s">
        <v>153</v>
      </c>
    </row>
    <row r="229" s="31" customFormat="true" ht="14.4" hidden="false" customHeight="true" outlineLevel="0" collapsed="false">
      <c r="A229" s="24"/>
      <c r="B229" s="25"/>
      <c r="C229" s="209" t="s">
        <v>245</v>
      </c>
      <c r="D229" s="209" t="s">
        <v>154</v>
      </c>
      <c r="E229" s="210" t="s">
        <v>346</v>
      </c>
      <c r="F229" s="211" t="s">
        <v>347</v>
      </c>
      <c r="G229" s="212" t="s">
        <v>203</v>
      </c>
      <c r="H229" s="213" t="n">
        <v>240.54</v>
      </c>
      <c r="I229" s="214"/>
      <c r="J229" s="215" t="n">
        <f aca="false">ROUND(I229*H229,2)</f>
        <v>0</v>
      </c>
      <c r="K229" s="211"/>
      <c r="L229" s="30"/>
      <c r="M229" s="216"/>
      <c r="N229" s="217" t="s">
        <v>37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58</v>
      </c>
      <c r="AT229" s="220" t="s">
        <v>154</v>
      </c>
      <c r="AU229" s="220" t="s">
        <v>80</v>
      </c>
      <c r="AY229" s="3" t="s">
        <v>153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58</v>
      </c>
      <c r="BM229" s="220" t="s">
        <v>774</v>
      </c>
    </row>
    <row r="230" s="234" customFormat="true" ht="12.8" hidden="false" customHeight="false" outlineLevel="0" collapsed="false">
      <c r="B230" s="235"/>
      <c r="C230" s="236"/>
      <c r="D230" s="225" t="s">
        <v>196</v>
      </c>
      <c r="E230" s="237"/>
      <c r="F230" s="238" t="s">
        <v>1114</v>
      </c>
      <c r="G230" s="236"/>
      <c r="H230" s="239" t="n">
        <v>240.5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6</v>
      </c>
      <c r="AU230" s="245" t="s">
        <v>80</v>
      </c>
      <c r="AV230" s="234" t="s">
        <v>82</v>
      </c>
      <c r="AW230" s="234" t="s">
        <v>29</v>
      </c>
      <c r="AX230" s="234" t="s">
        <v>80</v>
      </c>
      <c r="AY230" s="245" t="s">
        <v>153</v>
      </c>
    </row>
    <row r="231" s="31" customFormat="true" ht="14.4" hidden="false" customHeight="true" outlineLevel="0" collapsed="false">
      <c r="A231" s="24"/>
      <c r="B231" s="25"/>
      <c r="C231" s="209" t="s">
        <v>307</v>
      </c>
      <c r="D231" s="209" t="s">
        <v>154</v>
      </c>
      <c r="E231" s="210" t="s">
        <v>1115</v>
      </c>
      <c r="F231" s="211" t="s">
        <v>1116</v>
      </c>
      <c r="G231" s="212" t="s">
        <v>182</v>
      </c>
      <c r="H231" s="213" t="n">
        <v>14.75</v>
      </c>
      <c r="I231" s="214"/>
      <c r="J231" s="215" t="n">
        <f aca="false">ROUND(I231*H231,2)</f>
        <v>0</v>
      </c>
      <c r="K231" s="211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58</v>
      </c>
      <c r="AT231" s="220" t="s">
        <v>154</v>
      </c>
      <c r="AU231" s="220" t="s">
        <v>80</v>
      </c>
      <c r="AY231" s="3" t="s">
        <v>153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58</v>
      </c>
      <c r="BM231" s="220" t="s">
        <v>784</v>
      </c>
    </row>
    <row r="232" s="234" customFormat="true" ht="12.8" hidden="false" customHeight="false" outlineLevel="0" collapsed="false">
      <c r="B232" s="235"/>
      <c r="C232" s="236"/>
      <c r="D232" s="225" t="s">
        <v>196</v>
      </c>
      <c r="E232" s="237"/>
      <c r="F232" s="238" t="s">
        <v>1117</v>
      </c>
      <c r="G232" s="236"/>
      <c r="H232" s="239" t="n">
        <v>14.75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6</v>
      </c>
      <c r="AU232" s="245" t="s">
        <v>80</v>
      </c>
      <c r="AV232" s="234" t="s">
        <v>82</v>
      </c>
      <c r="AW232" s="234" t="s">
        <v>29</v>
      </c>
      <c r="AX232" s="234" t="s">
        <v>80</v>
      </c>
      <c r="AY232" s="245" t="s">
        <v>153</v>
      </c>
    </row>
    <row r="233" s="31" customFormat="true" ht="14.4" hidden="false" customHeight="true" outlineLevel="0" collapsed="false">
      <c r="A233" s="24"/>
      <c r="B233" s="25"/>
      <c r="C233" s="209" t="s">
        <v>319</v>
      </c>
      <c r="D233" s="209" t="s">
        <v>154</v>
      </c>
      <c r="E233" s="210" t="s">
        <v>365</v>
      </c>
      <c r="F233" s="211" t="s">
        <v>366</v>
      </c>
      <c r="G233" s="212" t="s">
        <v>194</v>
      </c>
      <c r="H233" s="213" t="n">
        <v>141.88</v>
      </c>
      <c r="I233" s="214"/>
      <c r="J233" s="215" t="n">
        <f aca="false">ROUND(I233*H233,2)</f>
        <v>0</v>
      </c>
      <c r="K233" s="211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58</v>
      </c>
      <c r="AT233" s="220" t="s">
        <v>154</v>
      </c>
      <c r="AU233" s="220" t="s">
        <v>80</v>
      </c>
      <c r="AY233" s="3" t="s">
        <v>153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58</v>
      </c>
      <c r="BM233" s="220" t="s">
        <v>893</v>
      </c>
    </row>
    <row r="234" s="222" customFormat="true" ht="12.8" hidden="false" customHeight="false" outlineLevel="0" collapsed="false">
      <c r="B234" s="223"/>
      <c r="C234" s="224"/>
      <c r="D234" s="225" t="s">
        <v>196</v>
      </c>
      <c r="E234" s="226"/>
      <c r="F234" s="227" t="s">
        <v>368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96</v>
      </c>
      <c r="AU234" s="233" t="s">
        <v>80</v>
      </c>
      <c r="AV234" s="222" t="s">
        <v>80</v>
      </c>
      <c r="AW234" s="222" t="s">
        <v>29</v>
      </c>
      <c r="AX234" s="222" t="s">
        <v>72</v>
      </c>
      <c r="AY234" s="233" t="s">
        <v>153</v>
      </c>
    </row>
    <row r="235" s="234" customFormat="true" ht="12.8" hidden="false" customHeight="false" outlineLevel="0" collapsed="false">
      <c r="B235" s="235"/>
      <c r="C235" s="236"/>
      <c r="D235" s="225" t="s">
        <v>196</v>
      </c>
      <c r="E235" s="237"/>
      <c r="F235" s="238" t="s">
        <v>1118</v>
      </c>
      <c r="G235" s="236"/>
      <c r="H235" s="239" t="n">
        <v>15.39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6</v>
      </c>
      <c r="AU235" s="245" t="s">
        <v>80</v>
      </c>
      <c r="AV235" s="234" t="s">
        <v>82</v>
      </c>
      <c r="AW235" s="234" t="s">
        <v>29</v>
      </c>
      <c r="AX235" s="234" t="s">
        <v>72</v>
      </c>
      <c r="AY235" s="245" t="s">
        <v>153</v>
      </c>
    </row>
    <row r="236" s="234" customFormat="true" ht="12.8" hidden="false" customHeight="false" outlineLevel="0" collapsed="false">
      <c r="B236" s="235"/>
      <c r="C236" s="236"/>
      <c r="D236" s="225" t="s">
        <v>196</v>
      </c>
      <c r="E236" s="237"/>
      <c r="F236" s="238" t="s">
        <v>1119</v>
      </c>
      <c r="G236" s="236"/>
      <c r="H236" s="239" t="n">
        <v>5.59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6</v>
      </c>
      <c r="AU236" s="245" t="s">
        <v>80</v>
      </c>
      <c r="AV236" s="234" t="s">
        <v>82</v>
      </c>
      <c r="AW236" s="234" t="s">
        <v>29</v>
      </c>
      <c r="AX236" s="234" t="s">
        <v>72</v>
      </c>
      <c r="AY236" s="245" t="s">
        <v>153</v>
      </c>
    </row>
    <row r="237" s="234" customFormat="true" ht="12.8" hidden="false" customHeight="false" outlineLevel="0" collapsed="false">
      <c r="B237" s="235"/>
      <c r="C237" s="236"/>
      <c r="D237" s="225" t="s">
        <v>196</v>
      </c>
      <c r="E237" s="237"/>
      <c r="F237" s="238" t="s">
        <v>1120</v>
      </c>
      <c r="G237" s="236"/>
      <c r="H237" s="239" t="n">
        <v>5.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6</v>
      </c>
      <c r="AU237" s="245" t="s">
        <v>80</v>
      </c>
      <c r="AV237" s="234" t="s">
        <v>82</v>
      </c>
      <c r="AW237" s="234" t="s">
        <v>29</v>
      </c>
      <c r="AX237" s="234" t="s">
        <v>72</v>
      </c>
      <c r="AY237" s="245" t="s">
        <v>153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1121</v>
      </c>
      <c r="G238" s="236"/>
      <c r="H238" s="239" t="n">
        <v>12.7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34" customFormat="true" ht="12.8" hidden="false" customHeight="false" outlineLevel="0" collapsed="false">
      <c r="B239" s="235"/>
      <c r="C239" s="236"/>
      <c r="D239" s="225" t="s">
        <v>196</v>
      </c>
      <c r="E239" s="237"/>
      <c r="F239" s="238" t="s">
        <v>1122</v>
      </c>
      <c r="G239" s="236"/>
      <c r="H239" s="239" t="n">
        <v>63.75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6</v>
      </c>
      <c r="AU239" s="245" t="s">
        <v>80</v>
      </c>
      <c r="AV239" s="234" t="s">
        <v>82</v>
      </c>
      <c r="AW239" s="234" t="s">
        <v>29</v>
      </c>
      <c r="AX239" s="234" t="s">
        <v>72</v>
      </c>
      <c r="AY239" s="245" t="s">
        <v>153</v>
      </c>
    </row>
    <row r="240" s="234" customFormat="true" ht="12.8" hidden="false" customHeight="false" outlineLevel="0" collapsed="false">
      <c r="B240" s="235"/>
      <c r="C240" s="236"/>
      <c r="D240" s="225" t="s">
        <v>196</v>
      </c>
      <c r="E240" s="237"/>
      <c r="F240" s="238" t="s">
        <v>1123</v>
      </c>
      <c r="G240" s="236"/>
      <c r="H240" s="239" t="n">
        <v>39.3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6</v>
      </c>
      <c r="AU240" s="245" t="s">
        <v>80</v>
      </c>
      <c r="AV240" s="234" t="s">
        <v>82</v>
      </c>
      <c r="AW240" s="234" t="s">
        <v>29</v>
      </c>
      <c r="AX240" s="234" t="s">
        <v>72</v>
      </c>
      <c r="AY240" s="245" t="s">
        <v>153</v>
      </c>
    </row>
    <row r="241" s="246" customFormat="true" ht="12.8" hidden="false" customHeight="false" outlineLevel="0" collapsed="false">
      <c r="B241" s="247"/>
      <c r="C241" s="248"/>
      <c r="D241" s="225" t="s">
        <v>196</v>
      </c>
      <c r="E241" s="249"/>
      <c r="F241" s="250" t="s">
        <v>219</v>
      </c>
      <c r="G241" s="248"/>
      <c r="H241" s="251" t="n">
        <v>141.88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96</v>
      </c>
      <c r="AU241" s="257" t="s">
        <v>80</v>
      </c>
      <c r="AV241" s="246" t="s">
        <v>158</v>
      </c>
      <c r="AW241" s="246" t="s">
        <v>29</v>
      </c>
      <c r="AX241" s="246" t="s">
        <v>80</v>
      </c>
      <c r="AY241" s="257" t="s">
        <v>153</v>
      </c>
    </row>
    <row r="242" s="31" customFormat="true" ht="24.15" hidden="false" customHeight="true" outlineLevel="0" collapsed="false">
      <c r="A242" s="24"/>
      <c r="B242" s="25"/>
      <c r="C242" s="209" t="s">
        <v>324</v>
      </c>
      <c r="D242" s="209" t="s">
        <v>154</v>
      </c>
      <c r="E242" s="210" t="s">
        <v>381</v>
      </c>
      <c r="F242" s="211" t="s">
        <v>382</v>
      </c>
      <c r="G242" s="212" t="s">
        <v>176</v>
      </c>
      <c r="H242" s="213" t="n">
        <v>283.76</v>
      </c>
      <c r="I242" s="214"/>
      <c r="J242" s="215" t="n">
        <f aca="false">ROUND(I242*H242,2)</f>
        <v>0</v>
      </c>
      <c r="K242" s="211" t="s">
        <v>161</v>
      </c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2E-005</v>
      </c>
      <c r="R242" s="218" t="n">
        <f aca="false">Q242*H242</f>
        <v>0.0056752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58</v>
      </c>
      <c r="AT242" s="220" t="s">
        <v>154</v>
      </c>
      <c r="AU242" s="220" t="s">
        <v>80</v>
      </c>
      <c r="AY242" s="3" t="s">
        <v>15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58</v>
      </c>
      <c r="BM242" s="220" t="s">
        <v>1124</v>
      </c>
    </row>
    <row r="243" s="234" customFormat="true" ht="12.8" hidden="false" customHeight="false" outlineLevel="0" collapsed="false">
      <c r="B243" s="235"/>
      <c r="C243" s="236"/>
      <c r="D243" s="225" t="s">
        <v>196</v>
      </c>
      <c r="E243" s="237"/>
      <c r="F243" s="238" t="s">
        <v>1125</v>
      </c>
      <c r="G243" s="236"/>
      <c r="H243" s="239" t="n">
        <v>283.76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6</v>
      </c>
      <c r="AU243" s="245" t="s">
        <v>80</v>
      </c>
      <c r="AV243" s="234" t="s">
        <v>82</v>
      </c>
      <c r="AW243" s="234" t="s">
        <v>29</v>
      </c>
      <c r="AX243" s="234" t="s">
        <v>80</v>
      </c>
      <c r="AY243" s="245" t="s">
        <v>153</v>
      </c>
    </row>
    <row r="244" s="31" customFormat="true" ht="24.15" hidden="false" customHeight="true" outlineLevel="0" collapsed="false">
      <c r="A244" s="24"/>
      <c r="B244" s="25"/>
      <c r="C244" s="209" t="s">
        <v>328</v>
      </c>
      <c r="D244" s="209" t="s">
        <v>154</v>
      </c>
      <c r="E244" s="210" t="s">
        <v>386</v>
      </c>
      <c r="F244" s="211" t="s">
        <v>387</v>
      </c>
      <c r="G244" s="212" t="s">
        <v>211</v>
      </c>
      <c r="H244" s="213" t="n">
        <v>1</v>
      </c>
      <c r="I244" s="214"/>
      <c r="J244" s="215" t="n">
        <f aca="false">ROUND(I244*H244,2)</f>
        <v>0</v>
      </c>
      <c r="K244" s="211"/>
      <c r="L244" s="30"/>
      <c r="M244" s="216"/>
      <c r="N244" s="217" t="s">
        <v>37</v>
      </c>
      <c r="O244" s="74"/>
      <c r="P244" s="218" t="n">
        <f aca="false">O244*H244</f>
        <v>0</v>
      </c>
      <c r="Q244" s="218" t="n">
        <v>4E-005</v>
      </c>
      <c r="R244" s="218" t="n">
        <f aca="false">Q244*H244</f>
        <v>4E-005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58</v>
      </c>
      <c r="AT244" s="220" t="s">
        <v>154</v>
      </c>
      <c r="AU244" s="220" t="s">
        <v>80</v>
      </c>
      <c r="AY244" s="3" t="s">
        <v>153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58</v>
      </c>
      <c r="BM244" s="220" t="s">
        <v>1126</v>
      </c>
    </row>
    <row r="245" s="31" customFormat="true" ht="14.4" hidden="false" customHeight="true" outlineLevel="0" collapsed="false">
      <c r="A245" s="24"/>
      <c r="B245" s="25"/>
      <c r="C245" s="209" t="s">
        <v>332</v>
      </c>
      <c r="D245" s="209" t="s">
        <v>154</v>
      </c>
      <c r="E245" s="210" t="s">
        <v>403</v>
      </c>
      <c r="F245" s="211" t="s">
        <v>404</v>
      </c>
      <c r="G245" s="212" t="s">
        <v>194</v>
      </c>
      <c r="H245" s="213" t="n">
        <v>87.8</v>
      </c>
      <c r="I245" s="214"/>
      <c r="J245" s="215" t="n">
        <f aca="false">ROUND(I245*H245,2)</f>
        <v>0</v>
      </c>
      <c r="K245" s="211" t="s">
        <v>161</v>
      </c>
      <c r="L245" s="30"/>
      <c r="M245" s="216"/>
      <c r="N245" s="217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58</v>
      </c>
      <c r="AT245" s="220" t="s">
        <v>154</v>
      </c>
      <c r="AU245" s="220" t="s">
        <v>80</v>
      </c>
      <c r="AY245" s="3" t="s">
        <v>153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58</v>
      </c>
      <c r="BM245" s="220" t="s">
        <v>405</v>
      </c>
    </row>
    <row r="246" s="222" customFormat="true" ht="12.8" hidden="false" customHeight="false" outlineLevel="0" collapsed="false">
      <c r="B246" s="223"/>
      <c r="C246" s="224"/>
      <c r="D246" s="225" t="s">
        <v>196</v>
      </c>
      <c r="E246" s="226"/>
      <c r="F246" s="227" t="s">
        <v>1127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96</v>
      </c>
      <c r="AU246" s="233" t="s">
        <v>80</v>
      </c>
      <c r="AV246" s="222" t="s">
        <v>80</v>
      </c>
      <c r="AW246" s="222" t="s">
        <v>29</v>
      </c>
      <c r="AX246" s="222" t="s">
        <v>72</v>
      </c>
      <c r="AY246" s="233" t="s">
        <v>153</v>
      </c>
    </row>
    <row r="247" s="234" customFormat="true" ht="12.8" hidden="false" customHeight="false" outlineLevel="0" collapsed="false">
      <c r="B247" s="235"/>
      <c r="C247" s="236"/>
      <c r="D247" s="225" t="s">
        <v>196</v>
      </c>
      <c r="E247" s="237"/>
      <c r="F247" s="238" t="s">
        <v>1128</v>
      </c>
      <c r="G247" s="236"/>
      <c r="H247" s="239" t="n">
        <v>32.3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6</v>
      </c>
      <c r="AU247" s="245" t="s">
        <v>80</v>
      </c>
      <c r="AV247" s="234" t="s">
        <v>82</v>
      </c>
      <c r="AW247" s="234" t="s">
        <v>29</v>
      </c>
      <c r="AX247" s="234" t="s">
        <v>72</v>
      </c>
      <c r="AY247" s="245" t="s">
        <v>153</v>
      </c>
    </row>
    <row r="248" s="222" customFormat="true" ht="12.8" hidden="false" customHeight="false" outlineLevel="0" collapsed="false">
      <c r="B248" s="223"/>
      <c r="C248" s="224"/>
      <c r="D248" s="225" t="s">
        <v>196</v>
      </c>
      <c r="E248" s="226"/>
      <c r="F248" s="227" t="s">
        <v>1129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96</v>
      </c>
      <c r="AU248" s="233" t="s">
        <v>80</v>
      </c>
      <c r="AV248" s="222" t="s">
        <v>80</v>
      </c>
      <c r="AW248" s="222" t="s">
        <v>29</v>
      </c>
      <c r="AX248" s="222" t="s">
        <v>72</v>
      </c>
      <c r="AY248" s="233" t="s">
        <v>153</v>
      </c>
    </row>
    <row r="249" s="234" customFormat="true" ht="12.8" hidden="false" customHeight="false" outlineLevel="0" collapsed="false">
      <c r="B249" s="235"/>
      <c r="C249" s="236"/>
      <c r="D249" s="225" t="s">
        <v>196</v>
      </c>
      <c r="E249" s="237"/>
      <c r="F249" s="238" t="s">
        <v>1130</v>
      </c>
      <c r="G249" s="236"/>
      <c r="H249" s="239" t="n">
        <v>55.5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6</v>
      </c>
      <c r="AU249" s="245" t="s">
        <v>80</v>
      </c>
      <c r="AV249" s="234" t="s">
        <v>82</v>
      </c>
      <c r="AW249" s="234" t="s">
        <v>29</v>
      </c>
      <c r="AX249" s="234" t="s">
        <v>72</v>
      </c>
      <c r="AY249" s="245" t="s">
        <v>153</v>
      </c>
    </row>
    <row r="250" s="246" customFormat="true" ht="12.8" hidden="false" customHeight="false" outlineLevel="0" collapsed="false">
      <c r="B250" s="247"/>
      <c r="C250" s="248"/>
      <c r="D250" s="225" t="s">
        <v>196</v>
      </c>
      <c r="E250" s="249"/>
      <c r="F250" s="250" t="s">
        <v>219</v>
      </c>
      <c r="G250" s="248"/>
      <c r="H250" s="251" t="n">
        <v>87.8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96</v>
      </c>
      <c r="AU250" s="257" t="s">
        <v>80</v>
      </c>
      <c r="AV250" s="246" t="s">
        <v>158</v>
      </c>
      <c r="AW250" s="246" t="s">
        <v>29</v>
      </c>
      <c r="AX250" s="246" t="s">
        <v>80</v>
      </c>
      <c r="AY250" s="257" t="s">
        <v>153</v>
      </c>
    </row>
    <row r="251" s="31" customFormat="true" ht="24.15" hidden="false" customHeight="true" outlineLevel="0" collapsed="false">
      <c r="A251" s="24"/>
      <c r="B251" s="25"/>
      <c r="C251" s="209" t="s">
        <v>338</v>
      </c>
      <c r="D251" s="209" t="s">
        <v>154</v>
      </c>
      <c r="E251" s="210" t="s">
        <v>409</v>
      </c>
      <c r="F251" s="211" t="s">
        <v>410</v>
      </c>
      <c r="G251" s="212" t="s">
        <v>186</v>
      </c>
      <c r="H251" s="213" t="n">
        <v>1</v>
      </c>
      <c r="I251" s="214"/>
      <c r="J251" s="215" t="n">
        <f aca="false">ROUND(I251*H251,2)</f>
        <v>0</v>
      </c>
      <c r="K251" s="211"/>
      <c r="L251" s="30"/>
      <c r="M251" s="216"/>
      <c r="N251" s="217" t="s">
        <v>37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58</v>
      </c>
      <c r="AT251" s="220" t="s">
        <v>154</v>
      </c>
      <c r="AU251" s="220" t="s">
        <v>80</v>
      </c>
      <c r="AY251" s="3" t="s">
        <v>153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58</v>
      </c>
      <c r="BM251" s="220" t="s">
        <v>1131</v>
      </c>
    </row>
    <row r="252" s="31" customFormat="true" ht="24.15" hidden="false" customHeight="true" outlineLevel="0" collapsed="false">
      <c r="A252" s="24"/>
      <c r="B252" s="25"/>
      <c r="C252" s="209" t="s">
        <v>345</v>
      </c>
      <c r="D252" s="209" t="s">
        <v>154</v>
      </c>
      <c r="E252" s="210" t="s">
        <v>413</v>
      </c>
      <c r="F252" s="211" t="s">
        <v>414</v>
      </c>
      <c r="G252" s="212" t="s">
        <v>186</v>
      </c>
      <c r="H252" s="213" t="n">
        <v>3</v>
      </c>
      <c r="I252" s="214"/>
      <c r="J252" s="215" t="n">
        <f aca="false">ROUND(I252*H252,2)</f>
        <v>0</v>
      </c>
      <c r="K252" s="211"/>
      <c r="L252" s="30"/>
      <c r="M252" s="216"/>
      <c r="N252" s="217" t="s">
        <v>37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58</v>
      </c>
      <c r="AT252" s="220" t="s">
        <v>154</v>
      </c>
      <c r="AU252" s="220" t="s">
        <v>80</v>
      </c>
      <c r="AY252" s="3" t="s">
        <v>153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0</v>
      </c>
      <c r="BK252" s="221" t="n">
        <f aca="false">ROUND(I252*H252,2)</f>
        <v>0</v>
      </c>
      <c r="BL252" s="3" t="s">
        <v>158</v>
      </c>
      <c r="BM252" s="220" t="s">
        <v>1132</v>
      </c>
    </row>
    <row r="253" s="31" customFormat="true" ht="24.15" hidden="false" customHeight="true" outlineLevel="0" collapsed="false">
      <c r="A253" s="24"/>
      <c r="B253" s="25"/>
      <c r="C253" s="209" t="s">
        <v>289</v>
      </c>
      <c r="D253" s="209" t="s">
        <v>154</v>
      </c>
      <c r="E253" s="210" t="s">
        <v>417</v>
      </c>
      <c r="F253" s="211" t="s">
        <v>418</v>
      </c>
      <c r="G253" s="212" t="s">
        <v>186</v>
      </c>
      <c r="H253" s="213" t="n">
        <v>1</v>
      </c>
      <c r="I253" s="214"/>
      <c r="J253" s="215" t="n">
        <f aca="false">ROUND(I253*H253,2)</f>
        <v>0</v>
      </c>
      <c r="K253" s="211"/>
      <c r="L253" s="30"/>
      <c r="M253" s="216"/>
      <c r="N253" s="217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58</v>
      </c>
      <c r="AT253" s="220" t="s">
        <v>154</v>
      </c>
      <c r="AU253" s="220" t="s">
        <v>80</v>
      </c>
      <c r="AY253" s="3" t="s">
        <v>153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58</v>
      </c>
      <c r="BM253" s="220" t="s">
        <v>1133</v>
      </c>
    </row>
    <row r="254" s="31" customFormat="true" ht="14.4" hidden="false" customHeight="true" outlineLevel="0" collapsed="false">
      <c r="A254" s="24"/>
      <c r="B254" s="25"/>
      <c r="C254" s="209" t="s">
        <v>354</v>
      </c>
      <c r="D254" s="209" t="s">
        <v>154</v>
      </c>
      <c r="E254" s="210" t="s">
        <v>421</v>
      </c>
      <c r="F254" s="211" t="s">
        <v>422</v>
      </c>
      <c r="G254" s="212" t="s">
        <v>186</v>
      </c>
      <c r="H254" s="213" t="n">
        <v>5</v>
      </c>
      <c r="I254" s="214"/>
      <c r="J254" s="215" t="n">
        <f aca="false">ROUND(I254*H254,2)</f>
        <v>0</v>
      </c>
      <c r="K254" s="211"/>
      <c r="L254" s="30"/>
      <c r="M254" s="216"/>
      <c r="N254" s="217" t="s">
        <v>37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58</v>
      </c>
      <c r="AT254" s="220" t="s">
        <v>154</v>
      </c>
      <c r="AU254" s="220" t="s">
        <v>80</v>
      </c>
      <c r="AY254" s="3" t="s">
        <v>153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0</v>
      </c>
      <c r="BK254" s="221" t="n">
        <f aca="false">ROUND(I254*H254,2)</f>
        <v>0</v>
      </c>
      <c r="BL254" s="3" t="s">
        <v>158</v>
      </c>
      <c r="BM254" s="220" t="s">
        <v>1134</v>
      </c>
    </row>
    <row r="255" s="194" customFormat="true" ht="25.9" hidden="false" customHeight="true" outlineLevel="0" collapsed="false">
      <c r="B255" s="195"/>
      <c r="C255" s="196"/>
      <c r="D255" s="197" t="s">
        <v>71</v>
      </c>
      <c r="E255" s="198" t="s">
        <v>596</v>
      </c>
      <c r="F255" s="198" t="s">
        <v>1135</v>
      </c>
      <c r="G255" s="196"/>
      <c r="H255" s="196"/>
      <c r="I255" s="199"/>
      <c r="J255" s="200" t="n">
        <f aca="false">BK255</f>
        <v>0</v>
      </c>
      <c r="K255" s="196"/>
      <c r="L255" s="201"/>
      <c r="M255" s="202"/>
      <c r="N255" s="203"/>
      <c r="O255" s="203"/>
      <c r="P255" s="204" t="n">
        <f aca="false">SUM(P256:P282)</f>
        <v>0</v>
      </c>
      <c r="Q255" s="203"/>
      <c r="R255" s="204" t="n">
        <f aca="false">SUM(R256:R282)</f>
        <v>0</v>
      </c>
      <c r="S255" s="203"/>
      <c r="T255" s="205" t="n">
        <f aca="false">SUM(T256:T282)</f>
        <v>0</v>
      </c>
      <c r="AR255" s="206" t="s">
        <v>80</v>
      </c>
      <c r="AT255" s="207" t="s">
        <v>71</v>
      </c>
      <c r="AU255" s="207" t="s">
        <v>72</v>
      </c>
      <c r="AY255" s="206" t="s">
        <v>153</v>
      </c>
      <c r="BK255" s="208" t="n">
        <f aca="false">SUM(BK256:BK282)</f>
        <v>0</v>
      </c>
    </row>
    <row r="256" s="31" customFormat="true" ht="14.4" hidden="false" customHeight="true" outlineLevel="0" collapsed="false">
      <c r="A256" s="24"/>
      <c r="B256" s="25"/>
      <c r="C256" s="209" t="s">
        <v>360</v>
      </c>
      <c r="D256" s="209" t="s">
        <v>154</v>
      </c>
      <c r="E256" s="210" t="s">
        <v>209</v>
      </c>
      <c r="F256" s="211" t="s">
        <v>210</v>
      </c>
      <c r="G256" s="212" t="s">
        <v>211</v>
      </c>
      <c r="H256" s="213" t="n">
        <v>1</v>
      </c>
      <c r="I256" s="214"/>
      <c r="J256" s="215" t="n">
        <f aca="false">ROUND(I256*H256,2)</f>
        <v>0</v>
      </c>
      <c r="K256" s="211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58</v>
      </c>
      <c r="AT256" s="220" t="s">
        <v>154</v>
      </c>
      <c r="AU256" s="220" t="s">
        <v>80</v>
      </c>
      <c r="AY256" s="3" t="s">
        <v>15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58</v>
      </c>
      <c r="BM256" s="220" t="s">
        <v>1136</v>
      </c>
    </row>
    <row r="257" s="31" customFormat="true" ht="14.4" hidden="false" customHeight="true" outlineLevel="0" collapsed="false">
      <c r="A257" s="24"/>
      <c r="B257" s="25"/>
      <c r="C257" s="209" t="s">
        <v>364</v>
      </c>
      <c r="D257" s="209" t="s">
        <v>154</v>
      </c>
      <c r="E257" s="210" t="s">
        <v>214</v>
      </c>
      <c r="F257" s="211" t="s">
        <v>215</v>
      </c>
      <c r="G257" s="212" t="s">
        <v>194</v>
      </c>
      <c r="H257" s="213" t="n">
        <v>722.749</v>
      </c>
      <c r="I257" s="214"/>
      <c r="J257" s="215" t="n">
        <f aca="false">ROUND(I257*H257,2)</f>
        <v>0</v>
      </c>
      <c r="K257" s="211"/>
      <c r="L257" s="30"/>
      <c r="M257" s="216"/>
      <c r="N257" s="217" t="s">
        <v>37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58</v>
      </c>
      <c r="AT257" s="220" t="s">
        <v>154</v>
      </c>
      <c r="AU257" s="220" t="s">
        <v>80</v>
      </c>
      <c r="AY257" s="3" t="s">
        <v>153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58</v>
      </c>
      <c r="BM257" s="220" t="s">
        <v>220</v>
      </c>
    </row>
    <row r="258" s="234" customFormat="true" ht="12.8" hidden="false" customHeight="false" outlineLevel="0" collapsed="false">
      <c r="B258" s="235"/>
      <c r="C258" s="236"/>
      <c r="D258" s="225" t="s">
        <v>196</v>
      </c>
      <c r="E258" s="237"/>
      <c r="F258" s="238" t="s">
        <v>1137</v>
      </c>
      <c r="G258" s="236"/>
      <c r="H258" s="239" t="n">
        <v>245.834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6</v>
      </c>
      <c r="AU258" s="245" t="s">
        <v>80</v>
      </c>
      <c r="AV258" s="234" t="s">
        <v>82</v>
      </c>
      <c r="AW258" s="234" t="s">
        <v>29</v>
      </c>
      <c r="AX258" s="234" t="s">
        <v>72</v>
      </c>
      <c r="AY258" s="245" t="s">
        <v>153</v>
      </c>
    </row>
    <row r="259" s="234" customFormat="true" ht="12.8" hidden="false" customHeight="false" outlineLevel="0" collapsed="false">
      <c r="B259" s="235"/>
      <c r="C259" s="236"/>
      <c r="D259" s="225" t="s">
        <v>196</v>
      </c>
      <c r="E259" s="237"/>
      <c r="F259" s="238" t="s">
        <v>1138</v>
      </c>
      <c r="G259" s="236"/>
      <c r="H259" s="239" t="n">
        <v>154.216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6</v>
      </c>
      <c r="AU259" s="245" t="s">
        <v>80</v>
      </c>
      <c r="AV259" s="234" t="s">
        <v>82</v>
      </c>
      <c r="AW259" s="234" t="s">
        <v>29</v>
      </c>
      <c r="AX259" s="234" t="s">
        <v>72</v>
      </c>
      <c r="AY259" s="245" t="s">
        <v>153</v>
      </c>
    </row>
    <row r="260" s="234" customFormat="true" ht="12.8" hidden="false" customHeight="false" outlineLevel="0" collapsed="false">
      <c r="B260" s="235"/>
      <c r="C260" s="236"/>
      <c r="D260" s="225" t="s">
        <v>196</v>
      </c>
      <c r="E260" s="237"/>
      <c r="F260" s="238" t="s">
        <v>1139</v>
      </c>
      <c r="G260" s="236"/>
      <c r="H260" s="239" t="n">
        <v>147.011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6</v>
      </c>
      <c r="AU260" s="245" t="s">
        <v>80</v>
      </c>
      <c r="AV260" s="234" t="s">
        <v>82</v>
      </c>
      <c r="AW260" s="234" t="s">
        <v>29</v>
      </c>
      <c r="AX260" s="234" t="s">
        <v>72</v>
      </c>
      <c r="AY260" s="245" t="s">
        <v>153</v>
      </c>
    </row>
    <row r="261" s="234" customFormat="true" ht="12.8" hidden="false" customHeight="false" outlineLevel="0" collapsed="false">
      <c r="B261" s="235"/>
      <c r="C261" s="236"/>
      <c r="D261" s="225" t="s">
        <v>196</v>
      </c>
      <c r="E261" s="237"/>
      <c r="F261" s="238" t="s">
        <v>1140</v>
      </c>
      <c r="G261" s="236"/>
      <c r="H261" s="239" t="n">
        <v>175.688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96</v>
      </c>
      <c r="AU261" s="245" t="s">
        <v>80</v>
      </c>
      <c r="AV261" s="234" t="s">
        <v>82</v>
      </c>
      <c r="AW261" s="234" t="s">
        <v>29</v>
      </c>
      <c r="AX261" s="234" t="s">
        <v>72</v>
      </c>
      <c r="AY261" s="245" t="s">
        <v>153</v>
      </c>
    </row>
    <row r="262" s="246" customFormat="true" ht="12.8" hidden="false" customHeight="false" outlineLevel="0" collapsed="false">
      <c r="B262" s="247"/>
      <c r="C262" s="248"/>
      <c r="D262" s="225" t="s">
        <v>196</v>
      </c>
      <c r="E262" s="249"/>
      <c r="F262" s="250" t="s">
        <v>219</v>
      </c>
      <c r="G262" s="248"/>
      <c r="H262" s="251" t="n">
        <v>722.749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6</v>
      </c>
      <c r="AU262" s="257" t="s">
        <v>80</v>
      </c>
      <c r="AV262" s="246" t="s">
        <v>158</v>
      </c>
      <c r="AW262" s="246" t="s">
        <v>29</v>
      </c>
      <c r="AX262" s="246" t="s">
        <v>80</v>
      </c>
      <c r="AY262" s="257" t="s">
        <v>153</v>
      </c>
    </row>
    <row r="263" s="31" customFormat="true" ht="24.15" hidden="false" customHeight="true" outlineLevel="0" collapsed="false">
      <c r="A263" s="24"/>
      <c r="B263" s="25"/>
      <c r="C263" s="209" t="s">
        <v>380</v>
      </c>
      <c r="D263" s="209" t="s">
        <v>154</v>
      </c>
      <c r="E263" s="210" t="s">
        <v>221</v>
      </c>
      <c r="F263" s="211" t="s">
        <v>1141</v>
      </c>
      <c r="G263" s="212" t="s">
        <v>194</v>
      </c>
      <c r="H263" s="213" t="n">
        <v>2168.247</v>
      </c>
      <c r="I263" s="214"/>
      <c r="J263" s="215" t="n">
        <f aca="false">ROUND(I263*H263,2)</f>
        <v>0</v>
      </c>
      <c r="K263" s="211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58</v>
      </c>
      <c r="AT263" s="220" t="s">
        <v>154</v>
      </c>
      <c r="AU263" s="220" t="s">
        <v>80</v>
      </c>
      <c r="AY263" s="3" t="s">
        <v>153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158</v>
      </c>
      <c r="BM263" s="220" t="s">
        <v>230</v>
      </c>
    </row>
    <row r="264" s="234" customFormat="true" ht="12.8" hidden="false" customHeight="false" outlineLevel="0" collapsed="false">
      <c r="B264" s="235"/>
      <c r="C264" s="236"/>
      <c r="D264" s="225" t="s">
        <v>196</v>
      </c>
      <c r="E264" s="237"/>
      <c r="F264" s="238" t="s">
        <v>1142</v>
      </c>
      <c r="G264" s="236"/>
      <c r="H264" s="239" t="n">
        <v>2168.247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6</v>
      </c>
      <c r="AU264" s="245" t="s">
        <v>80</v>
      </c>
      <c r="AV264" s="234" t="s">
        <v>82</v>
      </c>
      <c r="AW264" s="234" t="s">
        <v>29</v>
      </c>
      <c r="AX264" s="234" t="s">
        <v>80</v>
      </c>
      <c r="AY264" s="245" t="s">
        <v>153</v>
      </c>
    </row>
    <row r="265" s="31" customFormat="true" ht="14.4" hidden="false" customHeight="true" outlineLevel="0" collapsed="false">
      <c r="A265" s="24"/>
      <c r="B265" s="25"/>
      <c r="C265" s="209" t="s">
        <v>385</v>
      </c>
      <c r="D265" s="209" t="s">
        <v>154</v>
      </c>
      <c r="E265" s="210" t="s">
        <v>225</v>
      </c>
      <c r="F265" s="211" t="s">
        <v>226</v>
      </c>
      <c r="G265" s="212" t="s">
        <v>194</v>
      </c>
      <c r="H265" s="213" t="n">
        <v>722.749</v>
      </c>
      <c r="I265" s="214"/>
      <c r="J265" s="215" t="n">
        <f aca="false">ROUND(I265*H265,2)</f>
        <v>0</v>
      </c>
      <c r="K265" s="211"/>
      <c r="L265" s="30"/>
      <c r="M265" s="216"/>
      <c r="N265" s="217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58</v>
      </c>
      <c r="AT265" s="220" t="s">
        <v>154</v>
      </c>
      <c r="AU265" s="220" t="s">
        <v>80</v>
      </c>
      <c r="AY265" s="3" t="s">
        <v>153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158</v>
      </c>
      <c r="BM265" s="220" t="s">
        <v>234</v>
      </c>
    </row>
    <row r="266" s="31" customFormat="true" ht="14.4" hidden="false" customHeight="true" outlineLevel="0" collapsed="false">
      <c r="A266" s="24"/>
      <c r="B266" s="25"/>
      <c r="C266" s="209" t="s">
        <v>389</v>
      </c>
      <c r="D266" s="209" t="s">
        <v>154</v>
      </c>
      <c r="E266" s="210" t="s">
        <v>228</v>
      </c>
      <c r="F266" s="211" t="s">
        <v>229</v>
      </c>
      <c r="G266" s="212" t="s">
        <v>194</v>
      </c>
      <c r="H266" s="213" t="n">
        <v>722.749</v>
      </c>
      <c r="I266" s="214"/>
      <c r="J266" s="215" t="n">
        <f aca="false">ROUND(I266*H266,2)</f>
        <v>0</v>
      </c>
      <c r="K266" s="211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58</v>
      </c>
      <c r="AT266" s="220" t="s">
        <v>154</v>
      </c>
      <c r="AU266" s="220" t="s">
        <v>80</v>
      </c>
      <c r="AY266" s="3" t="s">
        <v>153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58</v>
      </c>
      <c r="BM266" s="220" t="s">
        <v>239</v>
      </c>
    </row>
    <row r="267" s="31" customFormat="true" ht="14.4" hidden="false" customHeight="true" outlineLevel="0" collapsed="false">
      <c r="A267" s="24"/>
      <c r="B267" s="25"/>
      <c r="C267" s="209" t="s">
        <v>393</v>
      </c>
      <c r="D267" s="209" t="s">
        <v>154</v>
      </c>
      <c r="E267" s="210" t="s">
        <v>232</v>
      </c>
      <c r="F267" s="211" t="s">
        <v>233</v>
      </c>
      <c r="G267" s="212" t="s">
        <v>194</v>
      </c>
      <c r="H267" s="213" t="n">
        <v>65047.41</v>
      </c>
      <c r="I267" s="214"/>
      <c r="J267" s="215" t="n">
        <f aca="false">ROUND(I267*H267,2)</f>
        <v>0</v>
      </c>
      <c r="K267" s="211"/>
      <c r="L267" s="30"/>
      <c r="M267" s="216"/>
      <c r="N267" s="217" t="s">
        <v>37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58</v>
      </c>
      <c r="AT267" s="220" t="s">
        <v>154</v>
      </c>
      <c r="AU267" s="220" t="s">
        <v>80</v>
      </c>
      <c r="AY267" s="3" t="s">
        <v>153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0</v>
      </c>
      <c r="BK267" s="221" t="n">
        <f aca="false">ROUND(I267*H267,2)</f>
        <v>0</v>
      </c>
      <c r="BL267" s="3" t="s">
        <v>158</v>
      </c>
      <c r="BM267" s="220" t="s">
        <v>245</v>
      </c>
    </row>
    <row r="268" s="234" customFormat="true" ht="12.8" hidden="false" customHeight="false" outlineLevel="0" collapsed="false">
      <c r="B268" s="235"/>
      <c r="C268" s="236"/>
      <c r="D268" s="225" t="s">
        <v>196</v>
      </c>
      <c r="E268" s="237"/>
      <c r="F268" s="238" t="s">
        <v>1143</v>
      </c>
      <c r="G268" s="236"/>
      <c r="H268" s="239" t="n">
        <v>65047.41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6</v>
      </c>
      <c r="AU268" s="245" t="s">
        <v>80</v>
      </c>
      <c r="AV268" s="234" t="s">
        <v>82</v>
      </c>
      <c r="AW268" s="234" t="s">
        <v>29</v>
      </c>
      <c r="AX268" s="234" t="s">
        <v>80</v>
      </c>
      <c r="AY268" s="245" t="s">
        <v>153</v>
      </c>
    </row>
    <row r="269" s="31" customFormat="true" ht="14.4" hidden="false" customHeight="true" outlineLevel="0" collapsed="false">
      <c r="A269" s="24"/>
      <c r="B269" s="25"/>
      <c r="C269" s="209" t="s">
        <v>397</v>
      </c>
      <c r="D269" s="209" t="s">
        <v>154</v>
      </c>
      <c r="E269" s="210" t="s">
        <v>237</v>
      </c>
      <c r="F269" s="211" t="s">
        <v>238</v>
      </c>
      <c r="G269" s="212" t="s">
        <v>194</v>
      </c>
      <c r="H269" s="213" t="n">
        <v>722.749</v>
      </c>
      <c r="I269" s="214"/>
      <c r="J269" s="215" t="n">
        <f aca="false">ROUND(I269*H269,2)</f>
        <v>0</v>
      </c>
      <c r="K269" s="211" t="s">
        <v>161</v>
      </c>
      <c r="L269" s="30"/>
      <c r="M269" s="216"/>
      <c r="N269" s="217" t="s">
        <v>37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58</v>
      </c>
      <c r="AT269" s="220" t="s">
        <v>154</v>
      </c>
      <c r="AU269" s="220" t="s">
        <v>80</v>
      </c>
      <c r="AY269" s="3" t="s">
        <v>153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0</v>
      </c>
      <c r="BK269" s="221" t="n">
        <f aca="false">ROUND(I269*H269,2)</f>
        <v>0</v>
      </c>
      <c r="BL269" s="3" t="s">
        <v>158</v>
      </c>
      <c r="BM269" s="220" t="s">
        <v>319</v>
      </c>
    </row>
    <row r="270" s="31" customFormat="true" ht="14.4" hidden="false" customHeight="true" outlineLevel="0" collapsed="false">
      <c r="A270" s="24"/>
      <c r="B270" s="25"/>
      <c r="C270" s="209" t="s">
        <v>402</v>
      </c>
      <c r="D270" s="209" t="s">
        <v>154</v>
      </c>
      <c r="E270" s="210" t="s">
        <v>443</v>
      </c>
      <c r="F270" s="211" t="s">
        <v>444</v>
      </c>
      <c r="G270" s="212" t="s">
        <v>194</v>
      </c>
      <c r="H270" s="213" t="n">
        <v>12.75</v>
      </c>
      <c r="I270" s="214"/>
      <c r="J270" s="215" t="n">
        <f aca="false">ROUND(I270*H270,2)</f>
        <v>0</v>
      </c>
      <c r="K270" s="211" t="s">
        <v>161</v>
      </c>
      <c r="L270" s="30"/>
      <c r="M270" s="216"/>
      <c r="N270" s="217" t="s">
        <v>37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58</v>
      </c>
      <c r="AT270" s="220" t="s">
        <v>154</v>
      </c>
      <c r="AU270" s="220" t="s">
        <v>80</v>
      </c>
      <c r="AY270" s="3" t="s">
        <v>153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158</v>
      </c>
      <c r="BM270" s="220" t="s">
        <v>433</v>
      </c>
    </row>
    <row r="271" s="234" customFormat="true" ht="12.8" hidden="false" customHeight="false" outlineLevel="0" collapsed="false">
      <c r="B271" s="235"/>
      <c r="C271" s="236"/>
      <c r="D271" s="225" t="s">
        <v>196</v>
      </c>
      <c r="E271" s="237"/>
      <c r="F271" s="238" t="s">
        <v>1144</v>
      </c>
      <c r="G271" s="236"/>
      <c r="H271" s="239" t="n">
        <v>12.75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96</v>
      </c>
      <c r="AU271" s="245" t="s">
        <v>80</v>
      </c>
      <c r="AV271" s="234" t="s">
        <v>82</v>
      </c>
      <c r="AW271" s="234" t="s">
        <v>29</v>
      </c>
      <c r="AX271" s="234" t="s">
        <v>80</v>
      </c>
      <c r="AY271" s="245" t="s">
        <v>153</v>
      </c>
    </row>
    <row r="272" s="31" customFormat="true" ht="14.4" hidden="false" customHeight="true" outlineLevel="0" collapsed="false">
      <c r="A272" s="24"/>
      <c r="B272" s="25"/>
      <c r="C272" s="209" t="s">
        <v>408</v>
      </c>
      <c r="D272" s="209" t="s">
        <v>154</v>
      </c>
      <c r="E272" s="210" t="s">
        <v>447</v>
      </c>
      <c r="F272" s="211" t="s">
        <v>448</v>
      </c>
      <c r="G272" s="212" t="s">
        <v>194</v>
      </c>
      <c r="H272" s="213" t="n">
        <v>10.69</v>
      </c>
      <c r="I272" s="214"/>
      <c r="J272" s="215" t="n">
        <f aca="false">ROUND(I272*H272,2)</f>
        <v>0</v>
      </c>
      <c r="K272" s="211" t="s">
        <v>161</v>
      </c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58</v>
      </c>
      <c r="AT272" s="220" t="s">
        <v>154</v>
      </c>
      <c r="AU272" s="220" t="s">
        <v>80</v>
      </c>
      <c r="AY272" s="3" t="s">
        <v>153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0</v>
      </c>
      <c r="BK272" s="221" t="n">
        <f aca="false">ROUND(I272*H272,2)</f>
        <v>0</v>
      </c>
      <c r="BL272" s="3" t="s">
        <v>158</v>
      </c>
      <c r="BM272" s="220" t="s">
        <v>441</v>
      </c>
    </row>
    <row r="273" s="234" customFormat="true" ht="12.8" hidden="false" customHeight="false" outlineLevel="0" collapsed="false">
      <c r="B273" s="235"/>
      <c r="C273" s="236"/>
      <c r="D273" s="225" t="s">
        <v>196</v>
      </c>
      <c r="E273" s="237"/>
      <c r="F273" s="238" t="s">
        <v>1145</v>
      </c>
      <c r="G273" s="236"/>
      <c r="H273" s="239" t="n">
        <v>5.5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6</v>
      </c>
      <c r="AU273" s="245" t="s">
        <v>80</v>
      </c>
      <c r="AV273" s="234" t="s">
        <v>82</v>
      </c>
      <c r="AW273" s="234" t="s">
        <v>29</v>
      </c>
      <c r="AX273" s="234" t="s">
        <v>72</v>
      </c>
      <c r="AY273" s="245" t="s">
        <v>153</v>
      </c>
    </row>
    <row r="274" s="234" customFormat="true" ht="12.8" hidden="false" customHeight="false" outlineLevel="0" collapsed="false">
      <c r="B274" s="235"/>
      <c r="C274" s="236"/>
      <c r="D274" s="225" t="s">
        <v>196</v>
      </c>
      <c r="E274" s="237"/>
      <c r="F274" s="238" t="s">
        <v>1146</v>
      </c>
      <c r="G274" s="236"/>
      <c r="H274" s="239" t="n">
        <v>5.1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96</v>
      </c>
      <c r="AU274" s="245" t="s">
        <v>80</v>
      </c>
      <c r="AV274" s="234" t="s">
        <v>82</v>
      </c>
      <c r="AW274" s="234" t="s">
        <v>29</v>
      </c>
      <c r="AX274" s="234" t="s">
        <v>72</v>
      </c>
      <c r="AY274" s="245" t="s">
        <v>153</v>
      </c>
    </row>
    <row r="275" s="246" customFormat="true" ht="12.8" hidden="false" customHeight="false" outlineLevel="0" collapsed="false">
      <c r="B275" s="247"/>
      <c r="C275" s="248"/>
      <c r="D275" s="225" t="s">
        <v>196</v>
      </c>
      <c r="E275" s="249"/>
      <c r="F275" s="250" t="s">
        <v>219</v>
      </c>
      <c r="G275" s="248"/>
      <c r="H275" s="251" t="n">
        <v>10.69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96</v>
      </c>
      <c r="AU275" s="257" t="s">
        <v>80</v>
      </c>
      <c r="AV275" s="246" t="s">
        <v>158</v>
      </c>
      <c r="AW275" s="246" t="s">
        <v>29</v>
      </c>
      <c r="AX275" s="246" t="s">
        <v>80</v>
      </c>
      <c r="AY275" s="257" t="s">
        <v>153</v>
      </c>
    </row>
    <row r="276" s="31" customFormat="true" ht="14.4" hidden="false" customHeight="true" outlineLevel="0" collapsed="false">
      <c r="A276" s="24"/>
      <c r="B276" s="25"/>
      <c r="C276" s="209" t="s">
        <v>412</v>
      </c>
      <c r="D276" s="209" t="s">
        <v>154</v>
      </c>
      <c r="E276" s="210" t="s">
        <v>451</v>
      </c>
      <c r="F276" s="211" t="s">
        <v>452</v>
      </c>
      <c r="G276" s="212" t="s">
        <v>194</v>
      </c>
      <c r="H276" s="213" t="n">
        <v>15.39</v>
      </c>
      <c r="I276" s="214"/>
      <c r="J276" s="215" t="n">
        <f aca="false">ROUND(I276*H276,2)</f>
        <v>0</v>
      </c>
      <c r="K276" s="211" t="s">
        <v>161</v>
      </c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58</v>
      </c>
      <c r="AT276" s="220" t="s">
        <v>154</v>
      </c>
      <c r="AU276" s="220" t="s">
        <v>80</v>
      </c>
      <c r="AY276" s="3" t="s">
        <v>153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158</v>
      </c>
      <c r="BM276" s="220" t="s">
        <v>453</v>
      </c>
    </row>
    <row r="277" s="234" customFormat="true" ht="12.8" hidden="false" customHeight="false" outlineLevel="0" collapsed="false">
      <c r="B277" s="235"/>
      <c r="C277" s="236"/>
      <c r="D277" s="225" t="s">
        <v>196</v>
      </c>
      <c r="E277" s="237"/>
      <c r="F277" s="238" t="s">
        <v>1147</v>
      </c>
      <c r="G277" s="236"/>
      <c r="H277" s="239" t="n">
        <v>15.39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96</v>
      </c>
      <c r="AU277" s="245" t="s">
        <v>80</v>
      </c>
      <c r="AV277" s="234" t="s">
        <v>82</v>
      </c>
      <c r="AW277" s="234" t="s">
        <v>29</v>
      </c>
      <c r="AX277" s="234" t="s">
        <v>80</v>
      </c>
      <c r="AY277" s="245" t="s">
        <v>153</v>
      </c>
    </row>
    <row r="278" s="31" customFormat="true" ht="14.4" hidden="false" customHeight="true" outlineLevel="0" collapsed="false">
      <c r="A278" s="24"/>
      <c r="B278" s="25"/>
      <c r="C278" s="209" t="s">
        <v>416</v>
      </c>
      <c r="D278" s="209" t="s">
        <v>154</v>
      </c>
      <c r="E278" s="210" t="s">
        <v>466</v>
      </c>
      <c r="F278" s="211" t="s">
        <v>467</v>
      </c>
      <c r="G278" s="212" t="s">
        <v>172</v>
      </c>
      <c r="H278" s="213" t="n">
        <v>5.861</v>
      </c>
      <c r="I278" s="214"/>
      <c r="J278" s="215" t="n">
        <f aca="false">ROUND(I278*H278,2)</f>
        <v>0</v>
      </c>
      <c r="K278" s="211"/>
      <c r="L278" s="30"/>
      <c r="M278" s="216"/>
      <c r="N278" s="217" t="s">
        <v>37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58</v>
      </c>
      <c r="AT278" s="220" t="s">
        <v>154</v>
      </c>
      <c r="AU278" s="220" t="s">
        <v>80</v>
      </c>
      <c r="AY278" s="3" t="s">
        <v>153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0</v>
      </c>
      <c r="BK278" s="221" t="n">
        <f aca="false">ROUND(I278*H278,2)</f>
        <v>0</v>
      </c>
      <c r="BL278" s="3" t="s">
        <v>158</v>
      </c>
      <c r="BM278" s="220" t="s">
        <v>460</v>
      </c>
    </row>
    <row r="279" s="31" customFormat="true" ht="14.4" hidden="false" customHeight="true" outlineLevel="0" collapsed="false">
      <c r="A279" s="24"/>
      <c r="B279" s="25"/>
      <c r="C279" s="209" t="s">
        <v>420</v>
      </c>
      <c r="D279" s="209" t="s">
        <v>154</v>
      </c>
      <c r="E279" s="210" t="s">
        <v>470</v>
      </c>
      <c r="F279" s="211" t="s">
        <v>471</v>
      </c>
      <c r="G279" s="212" t="s">
        <v>172</v>
      </c>
      <c r="H279" s="213" t="n">
        <v>23.444</v>
      </c>
      <c r="I279" s="214"/>
      <c r="J279" s="215" t="n">
        <f aca="false">ROUND(I279*H279,2)</f>
        <v>0</v>
      </c>
      <c r="K279" s="211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58</v>
      </c>
      <c r="AT279" s="220" t="s">
        <v>154</v>
      </c>
      <c r="AU279" s="220" t="s">
        <v>80</v>
      </c>
      <c r="AY279" s="3" t="s">
        <v>15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58</v>
      </c>
      <c r="BM279" s="220" t="s">
        <v>464</v>
      </c>
    </row>
    <row r="280" s="31" customFormat="true" ht="14.4" hidden="false" customHeight="true" outlineLevel="0" collapsed="false">
      <c r="A280" s="24"/>
      <c r="B280" s="25"/>
      <c r="C280" s="209" t="s">
        <v>426</v>
      </c>
      <c r="D280" s="209" t="s">
        <v>154</v>
      </c>
      <c r="E280" s="210" t="s">
        <v>474</v>
      </c>
      <c r="F280" s="211" t="s">
        <v>475</v>
      </c>
      <c r="G280" s="212" t="s">
        <v>172</v>
      </c>
      <c r="H280" s="213" t="n">
        <v>5.861</v>
      </c>
      <c r="I280" s="214"/>
      <c r="J280" s="215" t="n">
        <f aca="false">ROUND(I280*H280,2)</f>
        <v>0</v>
      </c>
      <c r="K280" s="211"/>
      <c r="L280" s="30"/>
      <c r="M280" s="216"/>
      <c r="N280" s="217" t="s">
        <v>37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58</v>
      </c>
      <c r="AT280" s="220" t="s">
        <v>154</v>
      </c>
      <c r="AU280" s="220" t="s">
        <v>80</v>
      </c>
      <c r="AY280" s="3" t="s">
        <v>153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0</v>
      </c>
      <c r="BK280" s="221" t="n">
        <f aca="false">ROUND(I280*H280,2)</f>
        <v>0</v>
      </c>
      <c r="BL280" s="3" t="s">
        <v>158</v>
      </c>
      <c r="BM280" s="220" t="s">
        <v>468</v>
      </c>
    </row>
    <row r="281" s="31" customFormat="true" ht="24.15" hidden="false" customHeight="true" outlineLevel="0" collapsed="false">
      <c r="A281" s="24"/>
      <c r="B281" s="25"/>
      <c r="C281" s="209" t="s">
        <v>430</v>
      </c>
      <c r="D281" s="209" t="s">
        <v>154</v>
      </c>
      <c r="E281" s="210" t="s">
        <v>478</v>
      </c>
      <c r="F281" s="211" t="s">
        <v>1148</v>
      </c>
      <c r="G281" s="212" t="s">
        <v>172</v>
      </c>
      <c r="H281" s="213" t="n">
        <v>5.861</v>
      </c>
      <c r="I281" s="214"/>
      <c r="J281" s="215" t="n">
        <f aca="false">ROUND(I281*H281,2)</f>
        <v>0</v>
      </c>
      <c r="K281" s="211"/>
      <c r="L281" s="30"/>
      <c r="M281" s="216"/>
      <c r="N281" s="217" t="s">
        <v>37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58</v>
      </c>
      <c r="AT281" s="220" t="s">
        <v>154</v>
      </c>
      <c r="AU281" s="220" t="s">
        <v>80</v>
      </c>
      <c r="AY281" s="3" t="s">
        <v>153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0</v>
      </c>
      <c r="BK281" s="221" t="n">
        <f aca="false">ROUND(I281*H281,2)</f>
        <v>0</v>
      </c>
      <c r="BL281" s="3" t="s">
        <v>158</v>
      </c>
      <c r="BM281" s="220" t="s">
        <v>472</v>
      </c>
    </row>
    <row r="282" s="31" customFormat="true" ht="14.4" hidden="false" customHeight="true" outlineLevel="0" collapsed="false">
      <c r="A282" s="24"/>
      <c r="B282" s="25"/>
      <c r="C282" s="209" t="s">
        <v>434</v>
      </c>
      <c r="D282" s="209" t="s">
        <v>154</v>
      </c>
      <c r="E282" s="210" t="s">
        <v>482</v>
      </c>
      <c r="F282" s="211" t="s">
        <v>483</v>
      </c>
      <c r="G282" s="212" t="s">
        <v>484</v>
      </c>
      <c r="H282" s="213" t="n">
        <v>1</v>
      </c>
      <c r="I282" s="214"/>
      <c r="J282" s="215" t="n">
        <f aca="false">ROUND(I282*H282,2)</f>
        <v>0</v>
      </c>
      <c r="K282" s="211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58</v>
      </c>
      <c r="AT282" s="220" t="s">
        <v>154</v>
      </c>
      <c r="AU282" s="220" t="s">
        <v>80</v>
      </c>
      <c r="AY282" s="3" t="s">
        <v>153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58</v>
      </c>
      <c r="BM282" s="220" t="s">
        <v>476</v>
      </c>
    </row>
    <row r="283" s="194" customFormat="true" ht="25.9" hidden="false" customHeight="true" outlineLevel="0" collapsed="false">
      <c r="B283" s="195"/>
      <c r="C283" s="196"/>
      <c r="D283" s="197" t="s">
        <v>71</v>
      </c>
      <c r="E283" s="198" t="s">
        <v>612</v>
      </c>
      <c r="F283" s="198" t="s">
        <v>487</v>
      </c>
      <c r="G283" s="196"/>
      <c r="H283" s="196"/>
      <c r="I283" s="199"/>
      <c r="J283" s="200" t="n">
        <f aca="false">BK283</f>
        <v>0</v>
      </c>
      <c r="K283" s="196"/>
      <c r="L283" s="201"/>
      <c r="M283" s="202"/>
      <c r="N283" s="203"/>
      <c r="O283" s="203"/>
      <c r="P283" s="204" t="n">
        <f aca="false">SUM(P284:P307)</f>
        <v>0</v>
      </c>
      <c r="Q283" s="203"/>
      <c r="R283" s="204" t="n">
        <f aca="false">SUM(R284:R307)</f>
        <v>0</v>
      </c>
      <c r="S283" s="203"/>
      <c r="T283" s="205" t="n">
        <f aca="false">SUM(T284:T307)</f>
        <v>0</v>
      </c>
      <c r="AR283" s="206" t="s">
        <v>80</v>
      </c>
      <c r="AT283" s="207" t="s">
        <v>71</v>
      </c>
      <c r="AU283" s="207" t="s">
        <v>72</v>
      </c>
      <c r="AY283" s="206" t="s">
        <v>153</v>
      </c>
      <c r="BK283" s="208" t="n">
        <f aca="false">SUM(BK284:BK307)</f>
        <v>0</v>
      </c>
    </row>
    <row r="284" s="31" customFormat="true" ht="24.15" hidden="false" customHeight="true" outlineLevel="0" collapsed="false">
      <c r="A284" s="24"/>
      <c r="B284" s="25"/>
      <c r="C284" s="209" t="s">
        <v>438</v>
      </c>
      <c r="D284" s="209" t="s">
        <v>154</v>
      </c>
      <c r="E284" s="210" t="s">
        <v>489</v>
      </c>
      <c r="F284" s="211" t="s">
        <v>490</v>
      </c>
      <c r="G284" s="212" t="s">
        <v>194</v>
      </c>
      <c r="H284" s="213" t="n">
        <v>544.664</v>
      </c>
      <c r="I284" s="214"/>
      <c r="J284" s="215" t="n">
        <f aca="false">ROUND(I284*H284,2)</f>
        <v>0</v>
      </c>
      <c r="K284" s="211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8</v>
      </c>
      <c r="AT284" s="220" t="s">
        <v>154</v>
      </c>
      <c r="AU284" s="220" t="s">
        <v>80</v>
      </c>
      <c r="AY284" s="3" t="s">
        <v>15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58</v>
      </c>
      <c r="BM284" s="220" t="s">
        <v>480</v>
      </c>
    </row>
    <row r="285" s="222" customFormat="true" ht="12.8" hidden="false" customHeight="false" outlineLevel="0" collapsed="false">
      <c r="B285" s="223"/>
      <c r="C285" s="224"/>
      <c r="D285" s="225" t="s">
        <v>196</v>
      </c>
      <c r="E285" s="226"/>
      <c r="F285" s="227" t="s">
        <v>492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96</v>
      </c>
      <c r="AU285" s="233" t="s">
        <v>80</v>
      </c>
      <c r="AV285" s="222" t="s">
        <v>80</v>
      </c>
      <c r="AW285" s="222" t="s">
        <v>29</v>
      </c>
      <c r="AX285" s="222" t="s">
        <v>72</v>
      </c>
      <c r="AY285" s="233" t="s">
        <v>153</v>
      </c>
    </row>
    <row r="286" s="234" customFormat="true" ht="12.8" hidden="false" customHeight="false" outlineLevel="0" collapsed="false">
      <c r="B286" s="235"/>
      <c r="C286" s="236"/>
      <c r="D286" s="225" t="s">
        <v>196</v>
      </c>
      <c r="E286" s="237"/>
      <c r="F286" s="238" t="s">
        <v>1149</v>
      </c>
      <c r="G286" s="236"/>
      <c r="H286" s="239" t="n">
        <v>544.66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96</v>
      </c>
      <c r="AU286" s="245" t="s">
        <v>80</v>
      </c>
      <c r="AV286" s="234" t="s">
        <v>82</v>
      </c>
      <c r="AW286" s="234" t="s">
        <v>29</v>
      </c>
      <c r="AX286" s="234" t="s">
        <v>80</v>
      </c>
      <c r="AY286" s="245" t="s">
        <v>153</v>
      </c>
    </row>
    <row r="287" s="31" customFormat="true" ht="14.4" hidden="false" customHeight="true" outlineLevel="0" collapsed="false">
      <c r="A287" s="24"/>
      <c r="B287" s="25"/>
      <c r="C287" s="209" t="s">
        <v>442</v>
      </c>
      <c r="D287" s="209" t="s">
        <v>154</v>
      </c>
      <c r="E287" s="210" t="s">
        <v>506</v>
      </c>
      <c r="F287" s="211" t="s">
        <v>507</v>
      </c>
      <c r="G287" s="212" t="s">
        <v>194</v>
      </c>
      <c r="H287" s="213" t="n">
        <v>1142.352</v>
      </c>
      <c r="I287" s="214"/>
      <c r="J287" s="215" t="n">
        <f aca="false">ROUND(I287*H287,2)</f>
        <v>0</v>
      </c>
      <c r="K287" s="211" t="s">
        <v>161</v>
      </c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58</v>
      </c>
      <c r="AT287" s="220" t="s">
        <v>154</v>
      </c>
      <c r="AU287" s="220" t="s">
        <v>80</v>
      </c>
      <c r="AY287" s="3" t="s">
        <v>153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58</v>
      </c>
      <c r="BM287" s="220" t="s">
        <v>491</v>
      </c>
    </row>
    <row r="288" s="234" customFormat="true" ht="12.8" hidden="false" customHeight="false" outlineLevel="0" collapsed="false">
      <c r="B288" s="235"/>
      <c r="C288" s="236"/>
      <c r="D288" s="225" t="s">
        <v>196</v>
      </c>
      <c r="E288" s="237"/>
      <c r="F288" s="238" t="s">
        <v>1150</v>
      </c>
      <c r="G288" s="236"/>
      <c r="H288" s="239" t="n">
        <v>544.664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6</v>
      </c>
      <c r="AU288" s="245" t="s">
        <v>80</v>
      </c>
      <c r="AV288" s="234" t="s">
        <v>82</v>
      </c>
      <c r="AW288" s="234" t="s">
        <v>29</v>
      </c>
      <c r="AX288" s="234" t="s">
        <v>72</v>
      </c>
      <c r="AY288" s="245" t="s">
        <v>153</v>
      </c>
    </row>
    <row r="289" s="234" customFormat="true" ht="12.8" hidden="false" customHeight="false" outlineLevel="0" collapsed="false">
      <c r="B289" s="235"/>
      <c r="C289" s="236"/>
      <c r="D289" s="225" t="s">
        <v>196</v>
      </c>
      <c r="E289" s="237"/>
      <c r="F289" s="238" t="s">
        <v>1151</v>
      </c>
      <c r="G289" s="236"/>
      <c r="H289" s="239" t="n">
        <v>19.589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6</v>
      </c>
      <c r="AU289" s="245" t="s">
        <v>80</v>
      </c>
      <c r="AV289" s="234" t="s">
        <v>82</v>
      </c>
      <c r="AW289" s="234" t="s">
        <v>29</v>
      </c>
      <c r="AX289" s="234" t="s">
        <v>72</v>
      </c>
      <c r="AY289" s="245" t="s">
        <v>153</v>
      </c>
    </row>
    <row r="290" s="234" customFormat="true" ht="12.8" hidden="false" customHeight="false" outlineLevel="0" collapsed="false">
      <c r="B290" s="235"/>
      <c r="C290" s="236"/>
      <c r="D290" s="225" t="s">
        <v>196</v>
      </c>
      <c r="E290" s="237"/>
      <c r="F290" s="238" t="s">
        <v>1152</v>
      </c>
      <c r="G290" s="236"/>
      <c r="H290" s="239" t="n">
        <v>36.922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96</v>
      </c>
      <c r="AU290" s="245" t="s">
        <v>80</v>
      </c>
      <c r="AV290" s="234" t="s">
        <v>82</v>
      </c>
      <c r="AW290" s="234" t="s">
        <v>29</v>
      </c>
      <c r="AX290" s="234" t="s">
        <v>72</v>
      </c>
      <c r="AY290" s="245" t="s">
        <v>153</v>
      </c>
    </row>
    <row r="291" s="278" customFormat="true" ht="12.8" hidden="false" customHeight="false" outlineLevel="0" collapsed="false">
      <c r="B291" s="279"/>
      <c r="C291" s="280"/>
      <c r="D291" s="225" t="s">
        <v>196</v>
      </c>
      <c r="E291" s="281"/>
      <c r="F291" s="282" t="s">
        <v>1153</v>
      </c>
      <c r="G291" s="280"/>
      <c r="H291" s="283" t="n">
        <v>601.175</v>
      </c>
      <c r="I291" s="284"/>
      <c r="J291" s="280"/>
      <c r="K291" s="280"/>
      <c r="L291" s="285"/>
      <c r="M291" s="286"/>
      <c r="N291" s="287"/>
      <c r="O291" s="287"/>
      <c r="P291" s="287"/>
      <c r="Q291" s="287"/>
      <c r="R291" s="287"/>
      <c r="S291" s="287"/>
      <c r="T291" s="288"/>
      <c r="AT291" s="289" t="s">
        <v>196</v>
      </c>
      <c r="AU291" s="289" t="s">
        <v>80</v>
      </c>
      <c r="AV291" s="278" t="s">
        <v>162</v>
      </c>
      <c r="AW291" s="278" t="s">
        <v>29</v>
      </c>
      <c r="AX291" s="278" t="s">
        <v>72</v>
      </c>
      <c r="AY291" s="289" t="s">
        <v>153</v>
      </c>
    </row>
    <row r="292" s="234" customFormat="true" ht="12.8" hidden="false" customHeight="false" outlineLevel="0" collapsed="false">
      <c r="B292" s="235"/>
      <c r="C292" s="236"/>
      <c r="D292" s="225" t="s">
        <v>196</v>
      </c>
      <c r="E292" s="237"/>
      <c r="F292" s="238" t="s">
        <v>1154</v>
      </c>
      <c r="G292" s="236"/>
      <c r="H292" s="239" t="n">
        <v>1142.35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96</v>
      </c>
      <c r="AU292" s="245" t="s">
        <v>80</v>
      </c>
      <c r="AV292" s="234" t="s">
        <v>82</v>
      </c>
      <c r="AW292" s="234" t="s">
        <v>29</v>
      </c>
      <c r="AX292" s="234" t="s">
        <v>80</v>
      </c>
      <c r="AY292" s="245" t="s">
        <v>153</v>
      </c>
    </row>
    <row r="293" s="31" customFormat="true" ht="14.4" hidden="false" customHeight="true" outlineLevel="0" collapsed="false">
      <c r="A293" s="24"/>
      <c r="B293" s="25"/>
      <c r="C293" s="209" t="s">
        <v>446</v>
      </c>
      <c r="D293" s="209" t="s">
        <v>154</v>
      </c>
      <c r="E293" s="210" t="s">
        <v>516</v>
      </c>
      <c r="F293" s="211" t="s">
        <v>517</v>
      </c>
      <c r="G293" s="212" t="s">
        <v>194</v>
      </c>
      <c r="H293" s="213" t="n">
        <v>656.851</v>
      </c>
      <c r="I293" s="214"/>
      <c r="J293" s="215" t="n">
        <f aca="false">ROUND(I293*H293,2)</f>
        <v>0</v>
      </c>
      <c r="K293" s="211" t="s">
        <v>161</v>
      </c>
      <c r="L293" s="30"/>
      <c r="M293" s="216"/>
      <c r="N293" s="217" t="s">
        <v>37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58</v>
      </c>
      <c r="AT293" s="220" t="s">
        <v>154</v>
      </c>
      <c r="AU293" s="220" t="s">
        <v>80</v>
      </c>
      <c r="AY293" s="3" t="s">
        <v>153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158</v>
      </c>
      <c r="BM293" s="220" t="s">
        <v>1155</v>
      </c>
    </row>
    <row r="294" s="31" customFormat="true" ht="24.15" hidden="false" customHeight="true" outlineLevel="0" collapsed="false">
      <c r="A294" s="24"/>
      <c r="B294" s="25"/>
      <c r="C294" s="209" t="s">
        <v>450</v>
      </c>
      <c r="D294" s="209" t="s">
        <v>154</v>
      </c>
      <c r="E294" s="210" t="s">
        <v>520</v>
      </c>
      <c r="F294" s="211" t="s">
        <v>501</v>
      </c>
      <c r="G294" s="212" t="s">
        <v>194</v>
      </c>
      <c r="H294" s="213" t="n">
        <v>656.851</v>
      </c>
      <c r="I294" s="214"/>
      <c r="J294" s="215" t="n">
        <f aca="false">ROUND(I294*H294,2)</f>
        <v>0</v>
      </c>
      <c r="K294" s="211"/>
      <c r="L294" s="30"/>
      <c r="M294" s="216"/>
      <c r="N294" s="217" t="s">
        <v>37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58</v>
      </c>
      <c r="AT294" s="220" t="s">
        <v>154</v>
      </c>
      <c r="AU294" s="220" t="s">
        <v>80</v>
      </c>
      <c r="AY294" s="3" t="s">
        <v>153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0</v>
      </c>
      <c r="BK294" s="221" t="n">
        <f aca="false">ROUND(I294*H294,2)</f>
        <v>0</v>
      </c>
      <c r="BL294" s="3" t="s">
        <v>158</v>
      </c>
      <c r="BM294" s="220" t="s">
        <v>1156</v>
      </c>
    </row>
    <row r="295" s="222" customFormat="true" ht="12.8" hidden="false" customHeight="false" outlineLevel="0" collapsed="false">
      <c r="B295" s="223"/>
      <c r="C295" s="224"/>
      <c r="D295" s="225" t="s">
        <v>196</v>
      </c>
      <c r="E295" s="226"/>
      <c r="F295" s="227" t="s">
        <v>522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96</v>
      </c>
      <c r="AU295" s="233" t="s">
        <v>80</v>
      </c>
      <c r="AV295" s="222" t="s">
        <v>80</v>
      </c>
      <c r="AW295" s="222" t="s">
        <v>29</v>
      </c>
      <c r="AX295" s="222" t="s">
        <v>72</v>
      </c>
      <c r="AY295" s="233" t="s">
        <v>153</v>
      </c>
    </row>
    <row r="296" s="234" customFormat="true" ht="12.8" hidden="false" customHeight="false" outlineLevel="0" collapsed="false">
      <c r="B296" s="235"/>
      <c r="C296" s="236"/>
      <c r="D296" s="225" t="s">
        <v>196</v>
      </c>
      <c r="E296" s="237"/>
      <c r="F296" s="238" t="s">
        <v>1157</v>
      </c>
      <c r="G296" s="236"/>
      <c r="H296" s="239" t="n">
        <v>656.851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6</v>
      </c>
      <c r="AU296" s="245" t="s">
        <v>80</v>
      </c>
      <c r="AV296" s="234" t="s">
        <v>82</v>
      </c>
      <c r="AW296" s="234" t="s">
        <v>29</v>
      </c>
      <c r="AX296" s="234" t="s">
        <v>80</v>
      </c>
      <c r="AY296" s="245" t="s">
        <v>153</v>
      </c>
    </row>
    <row r="297" s="31" customFormat="true" ht="24.15" hidden="false" customHeight="true" outlineLevel="0" collapsed="false">
      <c r="A297" s="24"/>
      <c r="B297" s="25"/>
      <c r="C297" s="209" t="s">
        <v>454</v>
      </c>
      <c r="D297" s="209" t="s">
        <v>154</v>
      </c>
      <c r="E297" s="210" t="s">
        <v>500</v>
      </c>
      <c r="F297" s="211" t="s">
        <v>501</v>
      </c>
      <c r="G297" s="212" t="s">
        <v>194</v>
      </c>
      <c r="H297" s="213" t="n">
        <v>656.851</v>
      </c>
      <c r="I297" s="214"/>
      <c r="J297" s="215" t="n">
        <f aca="false">ROUND(I297*H297,2)</f>
        <v>0</v>
      </c>
      <c r="K297" s="211"/>
      <c r="L297" s="30"/>
      <c r="M297" s="216"/>
      <c r="N297" s="217" t="s">
        <v>37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58</v>
      </c>
      <c r="AT297" s="220" t="s">
        <v>154</v>
      </c>
      <c r="AU297" s="220" t="s">
        <v>80</v>
      </c>
      <c r="AY297" s="3" t="s">
        <v>153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0</v>
      </c>
      <c r="BK297" s="221" t="n">
        <f aca="false">ROUND(I297*H297,2)</f>
        <v>0</v>
      </c>
      <c r="BL297" s="3" t="s">
        <v>158</v>
      </c>
      <c r="BM297" s="220" t="s">
        <v>1158</v>
      </c>
    </row>
    <row r="298" s="222" customFormat="true" ht="12.8" hidden="false" customHeight="false" outlineLevel="0" collapsed="false">
      <c r="B298" s="223"/>
      <c r="C298" s="224"/>
      <c r="D298" s="225" t="s">
        <v>196</v>
      </c>
      <c r="E298" s="226"/>
      <c r="F298" s="227" t="s">
        <v>503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96</v>
      </c>
      <c r="AU298" s="233" t="s">
        <v>80</v>
      </c>
      <c r="AV298" s="222" t="s">
        <v>80</v>
      </c>
      <c r="AW298" s="222" t="s">
        <v>29</v>
      </c>
      <c r="AX298" s="222" t="s">
        <v>72</v>
      </c>
      <c r="AY298" s="233" t="s">
        <v>153</v>
      </c>
    </row>
    <row r="299" s="234" customFormat="true" ht="12.8" hidden="false" customHeight="false" outlineLevel="0" collapsed="false">
      <c r="B299" s="235"/>
      <c r="C299" s="236"/>
      <c r="D299" s="225" t="s">
        <v>196</v>
      </c>
      <c r="E299" s="237"/>
      <c r="F299" s="238" t="s">
        <v>1157</v>
      </c>
      <c r="G299" s="236"/>
      <c r="H299" s="239" t="n">
        <v>656.851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96</v>
      </c>
      <c r="AU299" s="245" t="s">
        <v>80</v>
      </c>
      <c r="AV299" s="234" t="s">
        <v>82</v>
      </c>
      <c r="AW299" s="234" t="s">
        <v>29</v>
      </c>
      <c r="AX299" s="234" t="s">
        <v>80</v>
      </c>
      <c r="AY299" s="245" t="s">
        <v>153</v>
      </c>
    </row>
    <row r="300" s="31" customFormat="true" ht="24.15" hidden="false" customHeight="true" outlineLevel="0" collapsed="false">
      <c r="A300" s="24"/>
      <c r="B300" s="25"/>
      <c r="C300" s="209" t="s">
        <v>299</v>
      </c>
      <c r="D300" s="209" t="s">
        <v>154</v>
      </c>
      <c r="E300" s="210" t="s">
        <v>524</v>
      </c>
      <c r="F300" s="211" t="s">
        <v>525</v>
      </c>
      <c r="G300" s="212" t="s">
        <v>194</v>
      </c>
      <c r="H300" s="213" t="n">
        <v>656.851</v>
      </c>
      <c r="I300" s="214"/>
      <c r="J300" s="215" t="n">
        <f aca="false">ROUND(I300*H300,2)</f>
        <v>0</v>
      </c>
      <c r="K300" s="211"/>
      <c r="L300" s="30"/>
      <c r="M300" s="216"/>
      <c r="N300" s="217" t="s">
        <v>37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58</v>
      </c>
      <c r="AT300" s="220" t="s">
        <v>154</v>
      </c>
      <c r="AU300" s="220" t="s">
        <v>80</v>
      </c>
      <c r="AY300" s="3" t="s">
        <v>153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0</v>
      </c>
      <c r="BK300" s="221" t="n">
        <f aca="false">ROUND(I300*H300,2)</f>
        <v>0</v>
      </c>
      <c r="BL300" s="3" t="s">
        <v>158</v>
      </c>
      <c r="BM300" s="220" t="s">
        <v>508</v>
      </c>
    </row>
    <row r="301" s="222" customFormat="true" ht="12.8" hidden="false" customHeight="false" outlineLevel="0" collapsed="false">
      <c r="B301" s="223"/>
      <c r="C301" s="224"/>
      <c r="D301" s="225" t="s">
        <v>196</v>
      </c>
      <c r="E301" s="226"/>
      <c r="F301" s="227" t="s">
        <v>527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96</v>
      </c>
      <c r="AU301" s="233" t="s">
        <v>80</v>
      </c>
      <c r="AV301" s="222" t="s">
        <v>80</v>
      </c>
      <c r="AW301" s="222" t="s">
        <v>29</v>
      </c>
      <c r="AX301" s="222" t="s">
        <v>72</v>
      </c>
      <c r="AY301" s="233" t="s">
        <v>153</v>
      </c>
    </row>
    <row r="302" s="234" customFormat="true" ht="12.8" hidden="false" customHeight="false" outlineLevel="0" collapsed="false">
      <c r="B302" s="235"/>
      <c r="C302" s="236"/>
      <c r="D302" s="225" t="s">
        <v>196</v>
      </c>
      <c r="E302" s="237"/>
      <c r="F302" s="238" t="s">
        <v>1157</v>
      </c>
      <c r="G302" s="236"/>
      <c r="H302" s="239" t="n">
        <v>656.851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96</v>
      </c>
      <c r="AU302" s="245" t="s">
        <v>80</v>
      </c>
      <c r="AV302" s="234" t="s">
        <v>82</v>
      </c>
      <c r="AW302" s="234" t="s">
        <v>29</v>
      </c>
      <c r="AX302" s="234" t="s">
        <v>80</v>
      </c>
      <c r="AY302" s="245" t="s">
        <v>153</v>
      </c>
    </row>
    <row r="303" s="31" customFormat="true" ht="14.4" hidden="false" customHeight="true" outlineLevel="0" collapsed="false">
      <c r="A303" s="24"/>
      <c r="B303" s="25"/>
      <c r="C303" s="209" t="s">
        <v>461</v>
      </c>
      <c r="D303" s="209" t="s">
        <v>154</v>
      </c>
      <c r="E303" s="210" t="s">
        <v>529</v>
      </c>
      <c r="F303" s="211" t="s">
        <v>530</v>
      </c>
      <c r="G303" s="212" t="s">
        <v>203</v>
      </c>
      <c r="H303" s="213" t="n">
        <v>67.5</v>
      </c>
      <c r="I303" s="214"/>
      <c r="J303" s="215" t="n">
        <f aca="false">ROUND(I303*H303,2)</f>
        <v>0</v>
      </c>
      <c r="K303" s="211"/>
      <c r="L303" s="30"/>
      <c r="M303" s="216"/>
      <c r="N303" s="217" t="s">
        <v>37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58</v>
      </c>
      <c r="AT303" s="220" t="s">
        <v>154</v>
      </c>
      <c r="AU303" s="220" t="s">
        <v>80</v>
      </c>
      <c r="AY303" s="3" t="s">
        <v>153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0</v>
      </c>
      <c r="BK303" s="221" t="n">
        <f aca="false">ROUND(I303*H303,2)</f>
        <v>0</v>
      </c>
      <c r="BL303" s="3" t="s">
        <v>158</v>
      </c>
      <c r="BM303" s="220" t="s">
        <v>1159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1160</v>
      </c>
      <c r="G304" s="236"/>
      <c r="H304" s="239" t="n">
        <v>67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80</v>
      </c>
      <c r="AY304" s="245" t="s">
        <v>153</v>
      </c>
    </row>
    <row r="305" s="31" customFormat="true" ht="14.4" hidden="false" customHeight="true" outlineLevel="0" collapsed="false">
      <c r="A305" s="24"/>
      <c r="B305" s="25"/>
      <c r="C305" s="209" t="s">
        <v>465</v>
      </c>
      <c r="D305" s="209" t="s">
        <v>154</v>
      </c>
      <c r="E305" s="210" t="s">
        <v>1161</v>
      </c>
      <c r="F305" s="211" t="s">
        <v>534</v>
      </c>
      <c r="G305" s="212" t="s">
        <v>194</v>
      </c>
      <c r="H305" s="213" t="n">
        <v>33.75</v>
      </c>
      <c r="I305" s="214"/>
      <c r="J305" s="215" t="n">
        <f aca="false">ROUND(I305*H305,2)</f>
        <v>0</v>
      </c>
      <c r="K305" s="211"/>
      <c r="L305" s="30"/>
      <c r="M305" s="216"/>
      <c r="N305" s="217" t="s">
        <v>37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58</v>
      </c>
      <c r="AT305" s="220" t="s">
        <v>154</v>
      </c>
      <c r="AU305" s="220" t="s">
        <v>80</v>
      </c>
      <c r="AY305" s="3" t="s">
        <v>153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0</v>
      </c>
      <c r="BK305" s="221" t="n">
        <f aca="false">ROUND(I305*H305,2)</f>
        <v>0</v>
      </c>
      <c r="BL305" s="3" t="s">
        <v>158</v>
      </c>
      <c r="BM305" s="220" t="s">
        <v>1162</v>
      </c>
    </row>
    <row r="306" s="234" customFormat="true" ht="12.8" hidden="false" customHeight="false" outlineLevel="0" collapsed="false">
      <c r="B306" s="235"/>
      <c r="C306" s="236"/>
      <c r="D306" s="225" t="s">
        <v>196</v>
      </c>
      <c r="E306" s="237"/>
      <c r="F306" s="238" t="s">
        <v>1163</v>
      </c>
      <c r="G306" s="236"/>
      <c r="H306" s="239" t="n">
        <v>33.75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96</v>
      </c>
      <c r="AU306" s="245" t="s">
        <v>80</v>
      </c>
      <c r="AV306" s="234" t="s">
        <v>82</v>
      </c>
      <c r="AW306" s="234" t="s">
        <v>29</v>
      </c>
      <c r="AX306" s="234" t="s">
        <v>80</v>
      </c>
      <c r="AY306" s="245" t="s">
        <v>153</v>
      </c>
    </row>
    <row r="307" s="31" customFormat="true" ht="14.4" hidden="false" customHeight="true" outlineLevel="0" collapsed="false">
      <c r="A307" s="24"/>
      <c r="B307" s="25"/>
      <c r="C307" s="209" t="s">
        <v>469</v>
      </c>
      <c r="D307" s="209" t="s">
        <v>154</v>
      </c>
      <c r="E307" s="210" t="s">
        <v>1164</v>
      </c>
      <c r="F307" s="211" t="s">
        <v>1165</v>
      </c>
      <c r="G307" s="212" t="s">
        <v>540</v>
      </c>
      <c r="H307" s="258"/>
      <c r="I307" s="214"/>
      <c r="J307" s="215" t="n">
        <f aca="false">ROUND(I307*H307,2)</f>
        <v>0</v>
      </c>
      <c r="K307" s="211" t="s">
        <v>161</v>
      </c>
      <c r="L307" s="30"/>
      <c r="M307" s="216"/>
      <c r="N307" s="217" t="s">
        <v>37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58</v>
      </c>
      <c r="AT307" s="220" t="s">
        <v>154</v>
      </c>
      <c r="AU307" s="220" t="s">
        <v>80</v>
      </c>
      <c r="AY307" s="3" t="s">
        <v>153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0</v>
      </c>
      <c r="BK307" s="221" t="n">
        <f aca="false">ROUND(I307*H307,2)</f>
        <v>0</v>
      </c>
      <c r="BL307" s="3" t="s">
        <v>158</v>
      </c>
      <c r="BM307" s="220" t="s">
        <v>1166</v>
      </c>
    </row>
    <row r="308" s="194" customFormat="true" ht="25.9" hidden="false" customHeight="true" outlineLevel="0" collapsed="false">
      <c r="B308" s="195"/>
      <c r="C308" s="196"/>
      <c r="D308" s="197" t="s">
        <v>71</v>
      </c>
      <c r="E308" s="198" t="s">
        <v>714</v>
      </c>
      <c r="F308" s="198" t="s">
        <v>543</v>
      </c>
      <c r="G308" s="196"/>
      <c r="H308" s="196"/>
      <c r="I308" s="199"/>
      <c r="J308" s="200" t="n">
        <f aca="false">BK308</f>
        <v>0</v>
      </c>
      <c r="K308" s="196"/>
      <c r="L308" s="201"/>
      <c r="M308" s="202"/>
      <c r="N308" s="203"/>
      <c r="O308" s="203"/>
      <c r="P308" s="204" t="n">
        <f aca="false">SUM(P309:P330)</f>
        <v>0</v>
      </c>
      <c r="Q308" s="203"/>
      <c r="R308" s="204" t="n">
        <f aca="false">SUM(R309:R330)</f>
        <v>0</v>
      </c>
      <c r="S308" s="203"/>
      <c r="T308" s="205" t="n">
        <f aca="false">SUM(T309:T330)</f>
        <v>0</v>
      </c>
      <c r="AR308" s="206" t="s">
        <v>80</v>
      </c>
      <c r="AT308" s="207" t="s">
        <v>71</v>
      </c>
      <c r="AU308" s="207" t="s">
        <v>72</v>
      </c>
      <c r="AY308" s="206" t="s">
        <v>153</v>
      </c>
      <c r="BK308" s="208" t="n">
        <f aca="false">SUM(BK309:BK330)</f>
        <v>0</v>
      </c>
    </row>
    <row r="309" s="31" customFormat="true" ht="24.15" hidden="false" customHeight="true" outlineLevel="0" collapsed="false">
      <c r="A309" s="24"/>
      <c r="B309" s="25"/>
      <c r="C309" s="209" t="s">
        <v>473</v>
      </c>
      <c r="D309" s="209" t="s">
        <v>154</v>
      </c>
      <c r="E309" s="210" t="s">
        <v>544</v>
      </c>
      <c r="F309" s="211" t="s">
        <v>545</v>
      </c>
      <c r="G309" s="212" t="s">
        <v>176</v>
      </c>
      <c r="H309" s="213" t="n">
        <v>1313.682</v>
      </c>
      <c r="I309" s="214"/>
      <c r="J309" s="215" t="n">
        <f aca="false">ROUND(I309*H309,2)</f>
        <v>0</v>
      </c>
      <c r="K309" s="211" t="s">
        <v>161</v>
      </c>
      <c r="L309" s="30"/>
      <c r="M309" s="216"/>
      <c r="N309" s="217" t="s">
        <v>37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77</v>
      </c>
      <c r="AT309" s="220" t="s">
        <v>154</v>
      </c>
      <c r="AU309" s="220" t="s">
        <v>80</v>
      </c>
      <c r="AY309" s="3" t="s">
        <v>153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0</v>
      </c>
      <c r="BK309" s="221" t="n">
        <f aca="false">ROUND(I309*H309,2)</f>
        <v>0</v>
      </c>
      <c r="BL309" s="3" t="s">
        <v>177</v>
      </c>
      <c r="BM309" s="220" t="s">
        <v>1167</v>
      </c>
    </row>
    <row r="310" s="234" customFormat="true" ht="12.8" hidden="false" customHeight="false" outlineLevel="0" collapsed="false">
      <c r="B310" s="235"/>
      <c r="C310" s="236"/>
      <c r="D310" s="225" t="s">
        <v>196</v>
      </c>
      <c r="E310" s="237"/>
      <c r="F310" s="238" t="s">
        <v>1168</v>
      </c>
      <c r="G310" s="236"/>
      <c r="H310" s="239" t="n">
        <v>1313.68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96</v>
      </c>
      <c r="AU310" s="245" t="s">
        <v>80</v>
      </c>
      <c r="AV310" s="234" t="s">
        <v>82</v>
      </c>
      <c r="AW310" s="234" t="s">
        <v>29</v>
      </c>
      <c r="AX310" s="234" t="s">
        <v>80</v>
      </c>
      <c r="AY310" s="245" t="s">
        <v>153</v>
      </c>
    </row>
    <row r="311" s="31" customFormat="true" ht="24.15" hidden="false" customHeight="true" outlineLevel="0" collapsed="false">
      <c r="A311" s="24"/>
      <c r="B311" s="25"/>
      <c r="C311" s="209" t="s">
        <v>477</v>
      </c>
      <c r="D311" s="209" t="s">
        <v>154</v>
      </c>
      <c r="E311" s="210" t="s">
        <v>548</v>
      </c>
      <c r="F311" s="211" t="s">
        <v>1169</v>
      </c>
      <c r="G311" s="212" t="s">
        <v>194</v>
      </c>
      <c r="H311" s="213" t="n">
        <v>1445.05</v>
      </c>
      <c r="I311" s="214"/>
      <c r="J311" s="215" t="n">
        <f aca="false">ROUND(I311*H311,2)</f>
        <v>0</v>
      </c>
      <c r="K311" s="211"/>
      <c r="L311" s="30"/>
      <c r="M311" s="216"/>
      <c r="N311" s="217" t="s">
        <v>37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58</v>
      </c>
      <c r="AT311" s="220" t="s">
        <v>154</v>
      </c>
      <c r="AU311" s="220" t="s">
        <v>80</v>
      </c>
      <c r="AY311" s="3" t="s">
        <v>153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0</v>
      </c>
      <c r="BK311" s="221" t="n">
        <f aca="false">ROUND(I311*H311,2)</f>
        <v>0</v>
      </c>
      <c r="BL311" s="3" t="s">
        <v>158</v>
      </c>
      <c r="BM311" s="220" t="s">
        <v>1170</v>
      </c>
    </row>
    <row r="312" s="234" customFormat="true" ht="12.8" hidden="false" customHeight="false" outlineLevel="0" collapsed="false">
      <c r="B312" s="235"/>
      <c r="C312" s="236"/>
      <c r="D312" s="225" t="s">
        <v>196</v>
      </c>
      <c r="E312" s="237"/>
      <c r="F312" s="238" t="s">
        <v>1171</v>
      </c>
      <c r="G312" s="236"/>
      <c r="H312" s="239" t="n">
        <v>1445.0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6</v>
      </c>
      <c r="AU312" s="245" t="s">
        <v>80</v>
      </c>
      <c r="AV312" s="234" t="s">
        <v>82</v>
      </c>
      <c r="AW312" s="234" t="s">
        <v>29</v>
      </c>
      <c r="AX312" s="234" t="s">
        <v>80</v>
      </c>
      <c r="AY312" s="245" t="s">
        <v>153</v>
      </c>
    </row>
    <row r="313" s="31" customFormat="true" ht="14.4" hidden="false" customHeight="true" outlineLevel="0" collapsed="false">
      <c r="A313" s="24"/>
      <c r="B313" s="25"/>
      <c r="C313" s="209" t="s">
        <v>481</v>
      </c>
      <c r="D313" s="209" t="s">
        <v>154</v>
      </c>
      <c r="E313" s="210" t="s">
        <v>553</v>
      </c>
      <c r="F313" s="211" t="s">
        <v>554</v>
      </c>
      <c r="G313" s="212" t="s">
        <v>194</v>
      </c>
      <c r="H313" s="213" t="n">
        <v>46.914</v>
      </c>
      <c r="I313" s="214"/>
      <c r="J313" s="215" t="n">
        <f aca="false">ROUND(I313*H313,2)</f>
        <v>0</v>
      </c>
      <c r="K313" s="211" t="s">
        <v>161</v>
      </c>
      <c r="L313" s="30"/>
      <c r="M313" s="216"/>
      <c r="N313" s="217" t="s">
        <v>37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58</v>
      </c>
      <c r="AT313" s="220" t="s">
        <v>154</v>
      </c>
      <c r="AU313" s="220" t="s">
        <v>80</v>
      </c>
      <c r="AY313" s="3" t="s">
        <v>153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0</v>
      </c>
      <c r="BK313" s="221" t="n">
        <f aca="false">ROUND(I313*H313,2)</f>
        <v>0</v>
      </c>
      <c r="BL313" s="3" t="s">
        <v>158</v>
      </c>
      <c r="BM313" s="220" t="s">
        <v>1172</v>
      </c>
    </row>
    <row r="314" s="234" customFormat="true" ht="12.8" hidden="false" customHeight="false" outlineLevel="0" collapsed="false">
      <c r="B314" s="235"/>
      <c r="C314" s="236"/>
      <c r="D314" s="225" t="s">
        <v>196</v>
      </c>
      <c r="E314" s="237"/>
      <c r="F314" s="238" t="s">
        <v>1173</v>
      </c>
      <c r="G314" s="236"/>
      <c r="H314" s="239" t="n">
        <v>10.388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6</v>
      </c>
      <c r="AU314" s="245" t="s">
        <v>80</v>
      </c>
      <c r="AV314" s="234" t="s">
        <v>82</v>
      </c>
      <c r="AW314" s="234" t="s">
        <v>29</v>
      </c>
      <c r="AX314" s="234" t="s">
        <v>72</v>
      </c>
      <c r="AY314" s="245" t="s">
        <v>153</v>
      </c>
    </row>
    <row r="315" s="234" customFormat="true" ht="12.8" hidden="false" customHeight="false" outlineLevel="0" collapsed="false">
      <c r="B315" s="235"/>
      <c r="C315" s="236"/>
      <c r="D315" s="225" t="s">
        <v>196</v>
      </c>
      <c r="E315" s="237"/>
      <c r="F315" s="238" t="s">
        <v>1174</v>
      </c>
      <c r="G315" s="236"/>
      <c r="H315" s="239" t="n">
        <v>13.984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96</v>
      </c>
      <c r="AU315" s="245" t="s">
        <v>80</v>
      </c>
      <c r="AV315" s="234" t="s">
        <v>82</v>
      </c>
      <c r="AW315" s="234" t="s">
        <v>29</v>
      </c>
      <c r="AX315" s="234" t="s">
        <v>72</v>
      </c>
      <c r="AY315" s="245" t="s">
        <v>153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1175</v>
      </c>
      <c r="G316" s="236"/>
      <c r="H316" s="239" t="n">
        <v>8.56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72</v>
      </c>
      <c r="AY316" s="245" t="s">
        <v>153</v>
      </c>
    </row>
    <row r="317" s="234" customFormat="true" ht="12.8" hidden="false" customHeight="false" outlineLevel="0" collapsed="false">
      <c r="B317" s="235"/>
      <c r="C317" s="236"/>
      <c r="D317" s="225" t="s">
        <v>196</v>
      </c>
      <c r="E317" s="237"/>
      <c r="F317" s="238" t="s">
        <v>1176</v>
      </c>
      <c r="G317" s="236"/>
      <c r="H317" s="239" t="n">
        <v>13.977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6</v>
      </c>
      <c r="AU317" s="245" t="s">
        <v>80</v>
      </c>
      <c r="AV317" s="234" t="s">
        <v>82</v>
      </c>
      <c r="AW317" s="234" t="s">
        <v>29</v>
      </c>
      <c r="AX317" s="234" t="s">
        <v>72</v>
      </c>
      <c r="AY317" s="245" t="s">
        <v>153</v>
      </c>
    </row>
    <row r="318" s="246" customFormat="true" ht="12.8" hidden="false" customHeight="false" outlineLevel="0" collapsed="false">
      <c r="B318" s="247"/>
      <c r="C318" s="248"/>
      <c r="D318" s="225" t="s">
        <v>196</v>
      </c>
      <c r="E318" s="249"/>
      <c r="F318" s="250" t="s">
        <v>219</v>
      </c>
      <c r="G318" s="248"/>
      <c r="H318" s="251" t="n">
        <v>46.914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96</v>
      </c>
      <c r="AU318" s="257" t="s">
        <v>80</v>
      </c>
      <c r="AV318" s="246" t="s">
        <v>158</v>
      </c>
      <c r="AW318" s="246" t="s">
        <v>29</v>
      </c>
      <c r="AX318" s="246" t="s">
        <v>80</v>
      </c>
      <c r="AY318" s="257" t="s">
        <v>153</v>
      </c>
    </row>
    <row r="319" s="31" customFormat="true" ht="24.15" hidden="false" customHeight="true" outlineLevel="0" collapsed="false">
      <c r="A319" s="24"/>
      <c r="B319" s="25"/>
      <c r="C319" s="209" t="s">
        <v>488</v>
      </c>
      <c r="D319" s="209" t="s">
        <v>154</v>
      </c>
      <c r="E319" s="210" t="s">
        <v>1177</v>
      </c>
      <c r="F319" s="211" t="s">
        <v>558</v>
      </c>
      <c r="G319" s="212" t="s">
        <v>194</v>
      </c>
      <c r="H319" s="213" t="n">
        <v>47.852</v>
      </c>
      <c r="I319" s="214"/>
      <c r="J319" s="215" t="n">
        <f aca="false">ROUND(I319*H319,2)</f>
        <v>0</v>
      </c>
      <c r="K319" s="211"/>
      <c r="L319" s="30"/>
      <c r="M319" s="216"/>
      <c r="N319" s="217" t="s">
        <v>37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58</v>
      </c>
      <c r="AT319" s="220" t="s">
        <v>154</v>
      </c>
      <c r="AU319" s="220" t="s">
        <v>80</v>
      </c>
      <c r="AY319" s="3" t="s">
        <v>153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0</v>
      </c>
      <c r="BK319" s="221" t="n">
        <f aca="false">ROUND(I319*H319,2)</f>
        <v>0</v>
      </c>
      <c r="BL319" s="3" t="s">
        <v>158</v>
      </c>
      <c r="BM319" s="220" t="s">
        <v>1178</v>
      </c>
    </row>
    <row r="320" s="234" customFormat="true" ht="12.8" hidden="false" customHeight="false" outlineLevel="0" collapsed="false">
      <c r="B320" s="235"/>
      <c r="C320" s="236"/>
      <c r="D320" s="225" t="s">
        <v>196</v>
      </c>
      <c r="E320" s="237"/>
      <c r="F320" s="238" t="s">
        <v>1179</v>
      </c>
      <c r="G320" s="236"/>
      <c r="H320" s="239" t="n">
        <v>47.85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6</v>
      </c>
      <c r="AU320" s="245" t="s">
        <v>80</v>
      </c>
      <c r="AV320" s="234" t="s">
        <v>82</v>
      </c>
      <c r="AW320" s="234" t="s">
        <v>29</v>
      </c>
      <c r="AX320" s="234" t="s">
        <v>80</v>
      </c>
      <c r="AY320" s="245" t="s">
        <v>153</v>
      </c>
    </row>
    <row r="321" s="31" customFormat="true" ht="14.4" hidden="false" customHeight="true" outlineLevel="0" collapsed="false">
      <c r="A321" s="24"/>
      <c r="B321" s="25"/>
      <c r="C321" s="209" t="s">
        <v>499</v>
      </c>
      <c r="D321" s="209" t="s">
        <v>154</v>
      </c>
      <c r="E321" s="210" t="s">
        <v>562</v>
      </c>
      <c r="F321" s="211" t="s">
        <v>563</v>
      </c>
      <c r="G321" s="212" t="s">
        <v>194</v>
      </c>
      <c r="H321" s="213" t="n">
        <v>39</v>
      </c>
      <c r="I321" s="214"/>
      <c r="J321" s="215" t="n">
        <f aca="false">ROUND(I321*H321,2)</f>
        <v>0</v>
      </c>
      <c r="K321" s="211"/>
      <c r="L321" s="30"/>
      <c r="M321" s="216"/>
      <c r="N321" s="217" t="s">
        <v>37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58</v>
      </c>
      <c r="AT321" s="220" t="s">
        <v>154</v>
      </c>
      <c r="AU321" s="220" t="s">
        <v>80</v>
      </c>
      <c r="AY321" s="3" t="s">
        <v>153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0</v>
      </c>
      <c r="BK321" s="221" t="n">
        <f aca="false">ROUND(I321*H321,2)</f>
        <v>0</v>
      </c>
      <c r="BL321" s="3" t="s">
        <v>158</v>
      </c>
      <c r="BM321" s="220" t="s">
        <v>1180</v>
      </c>
    </row>
    <row r="322" s="234" customFormat="true" ht="12.8" hidden="false" customHeight="false" outlineLevel="0" collapsed="false">
      <c r="B322" s="235"/>
      <c r="C322" s="236"/>
      <c r="D322" s="225" t="s">
        <v>196</v>
      </c>
      <c r="E322" s="237"/>
      <c r="F322" s="238" t="s">
        <v>1181</v>
      </c>
      <c r="G322" s="236"/>
      <c r="H322" s="239" t="n">
        <v>35.7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6</v>
      </c>
      <c r="AU322" s="245" t="s">
        <v>80</v>
      </c>
      <c r="AV322" s="234" t="s">
        <v>82</v>
      </c>
      <c r="AW322" s="234" t="s">
        <v>29</v>
      </c>
      <c r="AX322" s="234" t="s">
        <v>72</v>
      </c>
      <c r="AY322" s="245" t="s">
        <v>153</v>
      </c>
    </row>
    <row r="323" s="234" customFormat="true" ht="12.8" hidden="false" customHeight="false" outlineLevel="0" collapsed="false">
      <c r="B323" s="235"/>
      <c r="C323" s="236"/>
      <c r="D323" s="225" t="s">
        <v>196</v>
      </c>
      <c r="E323" s="237"/>
      <c r="F323" s="238" t="s">
        <v>1182</v>
      </c>
      <c r="G323" s="236"/>
      <c r="H323" s="239" t="n">
        <v>3.3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96</v>
      </c>
      <c r="AU323" s="245" t="s">
        <v>80</v>
      </c>
      <c r="AV323" s="234" t="s">
        <v>82</v>
      </c>
      <c r="AW323" s="234" t="s">
        <v>29</v>
      </c>
      <c r="AX323" s="234" t="s">
        <v>72</v>
      </c>
      <c r="AY323" s="245" t="s">
        <v>153</v>
      </c>
    </row>
    <row r="324" s="246" customFormat="true" ht="12.8" hidden="false" customHeight="false" outlineLevel="0" collapsed="false">
      <c r="B324" s="247"/>
      <c r="C324" s="248"/>
      <c r="D324" s="225" t="s">
        <v>196</v>
      </c>
      <c r="E324" s="249"/>
      <c r="F324" s="250" t="s">
        <v>219</v>
      </c>
      <c r="G324" s="248"/>
      <c r="H324" s="251" t="n">
        <v>39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96</v>
      </c>
      <c r="AU324" s="257" t="s">
        <v>80</v>
      </c>
      <c r="AV324" s="246" t="s">
        <v>158</v>
      </c>
      <c r="AW324" s="246" t="s">
        <v>29</v>
      </c>
      <c r="AX324" s="246" t="s">
        <v>80</v>
      </c>
      <c r="AY324" s="257" t="s">
        <v>153</v>
      </c>
    </row>
    <row r="325" s="31" customFormat="true" ht="14.4" hidden="false" customHeight="true" outlineLevel="0" collapsed="false">
      <c r="A325" s="24"/>
      <c r="B325" s="25"/>
      <c r="C325" s="209" t="s">
        <v>505</v>
      </c>
      <c r="D325" s="209" t="s">
        <v>154</v>
      </c>
      <c r="E325" s="210" t="s">
        <v>1183</v>
      </c>
      <c r="F325" s="211" t="s">
        <v>571</v>
      </c>
      <c r="G325" s="212" t="s">
        <v>203</v>
      </c>
      <c r="H325" s="213" t="n">
        <v>67.26</v>
      </c>
      <c r="I325" s="214"/>
      <c r="J325" s="215" t="n">
        <f aca="false">ROUND(I325*H325,2)</f>
        <v>0</v>
      </c>
      <c r="K325" s="211"/>
      <c r="L325" s="30"/>
      <c r="M325" s="216"/>
      <c r="N325" s="217" t="s">
        <v>37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58</v>
      </c>
      <c r="AT325" s="220" t="s">
        <v>154</v>
      </c>
      <c r="AU325" s="220" t="s">
        <v>80</v>
      </c>
      <c r="AY325" s="3" t="s">
        <v>153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0</v>
      </c>
      <c r="BK325" s="221" t="n">
        <f aca="false">ROUND(I325*H325,2)</f>
        <v>0</v>
      </c>
      <c r="BL325" s="3" t="s">
        <v>158</v>
      </c>
      <c r="BM325" s="220" t="s">
        <v>564</v>
      </c>
    </row>
    <row r="326" s="234" customFormat="true" ht="12.8" hidden="false" customHeight="false" outlineLevel="0" collapsed="false">
      <c r="B326" s="235"/>
      <c r="C326" s="236"/>
      <c r="D326" s="225" t="s">
        <v>196</v>
      </c>
      <c r="E326" s="237"/>
      <c r="F326" s="238" t="s">
        <v>1184</v>
      </c>
      <c r="G326" s="236"/>
      <c r="H326" s="239" t="n">
        <v>67.26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6</v>
      </c>
      <c r="AU326" s="245" t="s">
        <v>80</v>
      </c>
      <c r="AV326" s="234" t="s">
        <v>82</v>
      </c>
      <c r="AW326" s="234" t="s">
        <v>29</v>
      </c>
      <c r="AX326" s="234" t="s">
        <v>80</v>
      </c>
      <c r="AY326" s="245" t="s">
        <v>153</v>
      </c>
    </row>
    <row r="327" s="31" customFormat="true" ht="24.15" hidden="false" customHeight="true" outlineLevel="0" collapsed="false">
      <c r="A327" s="24"/>
      <c r="B327" s="25"/>
      <c r="C327" s="209" t="s">
        <v>515</v>
      </c>
      <c r="D327" s="209" t="s">
        <v>154</v>
      </c>
      <c r="E327" s="210" t="s">
        <v>1185</v>
      </c>
      <c r="F327" s="211" t="s">
        <v>567</v>
      </c>
      <c r="G327" s="212" t="s">
        <v>157</v>
      </c>
      <c r="H327" s="213" t="n">
        <v>1.492</v>
      </c>
      <c r="I327" s="214"/>
      <c r="J327" s="215" t="n">
        <f aca="false">ROUND(I327*H327,2)</f>
        <v>0</v>
      </c>
      <c r="K327" s="211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58</v>
      </c>
      <c r="AT327" s="220" t="s">
        <v>154</v>
      </c>
      <c r="AU327" s="220" t="s">
        <v>80</v>
      </c>
      <c r="AY327" s="3" t="s">
        <v>153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158</v>
      </c>
      <c r="BM327" s="220" t="s">
        <v>1186</v>
      </c>
    </row>
    <row r="328" s="234" customFormat="true" ht="12.8" hidden="false" customHeight="false" outlineLevel="0" collapsed="false">
      <c r="B328" s="235"/>
      <c r="C328" s="236"/>
      <c r="D328" s="225" t="s">
        <v>196</v>
      </c>
      <c r="E328" s="237"/>
      <c r="F328" s="238" t="s">
        <v>1187</v>
      </c>
      <c r="G328" s="236"/>
      <c r="H328" s="239" t="n">
        <v>1.492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6</v>
      </c>
      <c r="AU328" s="245" t="s">
        <v>80</v>
      </c>
      <c r="AV328" s="234" t="s">
        <v>82</v>
      </c>
      <c r="AW328" s="234" t="s">
        <v>29</v>
      </c>
      <c r="AX328" s="234" t="s">
        <v>80</v>
      </c>
      <c r="AY328" s="245" t="s">
        <v>153</v>
      </c>
    </row>
    <row r="329" s="31" customFormat="true" ht="24.15" hidden="false" customHeight="true" outlineLevel="0" collapsed="false">
      <c r="A329" s="24"/>
      <c r="B329" s="25"/>
      <c r="C329" s="209" t="s">
        <v>519</v>
      </c>
      <c r="D329" s="209" t="s">
        <v>154</v>
      </c>
      <c r="E329" s="210" t="s">
        <v>1188</v>
      </c>
      <c r="F329" s="211" t="s">
        <v>576</v>
      </c>
      <c r="G329" s="212" t="s">
        <v>194</v>
      </c>
      <c r="H329" s="213" t="n">
        <v>656.851</v>
      </c>
      <c r="I329" s="214"/>
      <c r="J329" s="215" t="n">
        <f aca="false">ROUND(I329*H329,2)</f>
        <v>0</v>
      </c>
      <c r="K329" s="211"/>
      <c r="L329" s="30"/>
      <c r="M329" s="216"/>
      <c r="N329" s="217" t="s">
        <v>37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58</v>
      </c>
      <c r="AT329" s="220" t="s">
        <v>154</v>
      </c>
      <c r="AU329" s="220" t="s">
        <v>80</v>
      </c>
      <c r="AY329" s="3" t="s">
        <v>153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0</v>
      </c>
      <c r="BK329" s="221" t="n">
        <f aca="false">ROUND(I329*H329,2)</f>
        <v>0</v>
      </c>
      <c r="BL329" s="3" t="s">
        <v>158</v>
      </c>
      <c r="BM329" s="220" t="s">
        <v>572</v>
      </c>
    </row>
    <row r="330" s="31" customFormat="true" ht="14.4" hidden="false" customHeight="true" outlineLevel="0" collapsed="false">
      <c r="A330" s="24"/>
      <c r="B330" s="25"/>
      <c r="C330" s="209" t="s">
        <v>523</v>
      </c>
      <c r="D330" s="209" t="s">
        <v>154</v>
      </c>
      <c r="E330" s="210" t="s">
        <v>1189</v>
      </c>
      <c r="F330" s="211" t="s">
        <v>1190</v>
      </c>
      <c r="G330" s="212" t="s">
        <v>540</v>
      </c>
      <c r="H330" s="258"/>
      <c r="I330" s="214"/>
      <c r="J330" s="215" t="n">
        <f aca="false">ROUND(I330*H330,2)</f>
        <v>0</v>
      </c>
      <c r="K330" s="211" t="s">
        <v>161</v>
      </c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58</v>
      </c>
      <c r="AT330" s="220" t="s">
        <v>154</v>
      </c>
      <c r="AU330" s="220" t="s">
        <v>80</v>
      </c>
      <c r="AY330" s="3" t="s">
        <v>153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158</v>
      </c>
      <c r="BM330" s="220" t="s">
        <v>577</v>
      </c>
    </row>
    <row r="331" s="194" customFormat="true" ht="25.9" hidden="false" customHeight="true" outlineLevel="0" collapsed="false">
      <c r="B331" s="195"/>
      <c r="C331" s="196"/>
      <c r="D331" s="197" t="s">
        <v>71</v>
      </c>
      <c r="E331" s="198" t="s">
        <v>768</v>
      </c>
      <c r="F331" s="198" t="s">
        <v>597</v>
      </c>
      <c r="G331" s="196"/>
      <c r="H331" s="196"/>
      <c r="I331" s="199"/>
      <c r="J331" s="200" t="n">
        <f aca="false">BK331</f>
        <v>0</v>
      </c>
      <c r="K331" s="196"/>
      <c r="L331" s="201"/>
      <c r="M331" s="202"/>
      <c r="N331" s="203"/>
      <c r="O331" s="203"/>
      <c r="P331" s="204" t="n">
        <f aca="false">SUM(P332:P337)</f>
        <v>0</v>
      </c>
      <c r="Q331" s="203"/>
      <c r="R331" s="204" t="n">
        <f aca="false">SUM(R332:R337)</f>
        <v>0</v>
      </c>
      <c r="S331" s="203"/>
      <c r="T331" s="205" t="n">
        <f aca="false">SUM(T332:T337)</f>
        <v>0</v>
      </c>
      <c r="AR331" s="206" t="s">
        <v>80</v>
      </c>
      <c r="AT331" s="207" t="s">
        <v>71</v>
      </c>
      <c r="AU331" s="207" t="s">
        <v>72</v>
      </c>
      <c r="AY331" s="206" t="s">
        <v>153</v>
      </c>
      <c r="BK331" s="208" t="n">
        <f aca="false">SUM(BK332:BK337)</f>
        <v>0</v>
      </c>
    </row>
    <row r="332" s="31" customFormat="true" ht="14.4" hidden="false" customHeight="true" outlineLevel="0" collapsed="false">
      <c r="A332" s="24"/>
      <c r="B332" s="25"/>
      <c r="C332" s="209" t="s">
        <v>528</v>
      </c>
      <c r="D332" s="209" t="s">
        <v>154</v>
      </c>
      <c r="E332" s="210" t="s">
        <v>599</v>
      </c>
      <c r="F332" s="211" t="s">
        <v>600</v>
      </c>
      <c r="G332" s="212" t="s">
        <v>194</v>
      </c>
      <c r="H332" s="213" t="n">
        <v>55.5</v>
      </c>
      <c r="I332" s="214"/>
      <c r="J332" s="215" t="n">
        <f aca="false">ROUND(I332*H332,2)</f>
        <v>0</v>
      </c>
      <c r="K332" s="211"/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8</v>
      </c>
      <c r="AT332" s="220" t="s">
        <v>154</v>
      </c>
      <c r="AU332" s="220" t="s">
        <v>80</v>
      </c>
      <c r="AY332" s="3" t="s">
        <v>153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58</v>
      </c>
      <c r="BM332" s="220" t="s">
        <v>581</v>
      </c>
    </row>
    <row r="333" s="234" customFormat="true" ht="12.8" hidden="false" customHeight="false" outlineLevel="0" collapsed="false">
      <c r="B333" s="235"/>
      <c r="C333" s="236"/>
      <c r="D333" s="225" t="s">
        <v>196</v>
      </c>
      <c r="E333" s="237"/>
      <c r="F333" s="238" t="s">
        <v>1191</v>
      </c>
      <c r="G333" s="236"/>
      <c r="H333" s="239" t="n">
        <v>35.7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6</v>
      </c>
      <c r="AU333" s="245" t="s">
        <v>80</v>
      </c>
      <c r="AV333" s="234" t="s">
        <v>82</v>
      </c>
      <c r="AW333" s="234" t="s">
        <v>29</v>
      </c>
      <c r="AX333" s="234" t="s">
        <v>72</v>
      </c>
      <c r="AY333" s="245" t="s">
        <v>153</v>
      </c>
    </row>
    <row r="334" s="234" customFormat="true" ht="12.8" hidden="false" customHeight="false" outlineLevel="0" collapsed="false">
      <c r="B334" s="235"/>
      <c r="C334" s="236"/>
      <c r="D334" s="225" t="s">
        <v>196</v>
      </c>
      <c r="E334" s="237"/>
      <c r="F334" s="238" t="s">
        <v>1192</v>
      </c>
      <c r="G334" s="236"/>
      <c r="H334" s="239" t="n">
        <v>16.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96</v>
      </c>
      <c r="AU334" s="245" t="s">
        <v>80</v>
      </c>
      <c r="AV334" s="234" t="s">
        <v>82</v>
      </c>
      <c r="AW334" s="234" t="s">
        <v>29</v>
      </c>
      <c r="AX334" s="234" t="s">
        <v>72</v>
      </c>
      <c r="AY334" s="245" t="s">
        <v>153</v>
      </c>
    </row>
    <row r="335" s="234" customFormat="true" ht="12.8" hidden="false" customHeight="false" outlineLevel="0" collapsed="false">
      <c r="B335" s="235"/>
      <c r="C335" s="236"/>
      <c r="D335" s="225" t="s">
        <v>196</v>
      </c>
      <c r="E335" s="237"/>
      <c r="F335" s="238" t="s">
        <v>1193</v>
      </c>
      <c r="G335" s="236"/>
      <c r="H335" s="239" t="n">
        <v>3.3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6</v>
      </c>
      <c r="AU335" s="245" t="s">
        <v>80</v>
      </c>
      <c r="AV335" s="234" t="s">
        <v>82</v>
      </c>
      <c r="AW335" s="234" t="s">
        <v>29</v>
      </c>
      <c r="AX335" s="234" t="s">
        <v>72</v>
      </c>
      <c r="AY335" s="245" t="s">
        <v>153</v>
      </c>
    </row>
    <row r="336" s="246" customFormat="true" ht="12.8" hidden="false" customHeight="false" outlineLevel="0" collapsed="false">
      <c r="B336" s="247"/>
      <c r="C336" s="248"/>
      <c r="D336" s="225" t="s">
        <v>196</v>
      </c>
      <c r="E336" s="249"/>
      <c r="F336" s="250" t="s">
        <v>219</v>
      </c>
      <c r="G336" s="248"/>
      <c r="H336" s="251" t="n">
        <v>55.5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96</v>
      </c>
      <c r="AU336" s="257" t="s">
        <v>80</v>
      </c>
      <c r="AV336" s="246" t="s">
        <v>158</v>
      </c>
      <c r="AW336" s="246" t="s">
        <v>29</v>
      </c>
      <c r="AX336" s="246" t="s">
        <v>80</v>
      </c>
      <c r="AY336" s="257" t="s">
        <v>153</v>
      </c>
    </row>
    <row r="337" s="31" customFormat="true" ht="14.4" hidden="false" customHeight="true" outlineLevel="0" collapsed="false">
      <c r="A337" s="24"/>
      <c r="B337" s="25"/>
      <c r="C337" s="209" t="s">
        <v>532</v>
      </c>
      <c r="D337" s="209" t="s">
        <v>154</v>
      </c>
      <c r="E337" s="210" t="s">
        <v>609</v>
      </c>
      <c r="F337" s="211" t="s">
        <v>610</v>
      </c>
      <c r="G337" s="212" t="s">
        <v>540</v>
      </c>
      <c r="H337" s="258"/>
      <c r="I337" s="214"/>
      <c r="J337" s="215" t="n">
        <f aca="false">ROUND(I337*H337,2)</f>
        <v>0</v>
      </c>
      <c r="K337" s="211" t="s">
        <v>161</v>
      </c>
      <c r="L337" s="30"/>
      <c r="M337" s="216"/>
      <c r="N337" s="217" t="s">
        <v>37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58</v>
      </c>
      <c r="AT337" s="220" t="s">
        <v>154</v>
      </c>
      <c r="AU337" s="220" t="s">
        <v>80</v>
      </c>
      <c r="AY337" s="3" t="s">
        <v>153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0</v>
      </c>
      <c r="BK337" s="221" t="n">
        <f aca="false">ROUND(I337*H337,2)</f>
        <v>0</v>
      </c>
      <c r="BL337" s="3" t="s">
        <v>158</v>
      </c>
      <c r="BM337" s="220" t="s">
        <v>601</v>
      </c>
    </row>
    <row r="338" s="194" customFormat="true" ht="25.9" hidden="false" customHeight="true" outlineLevel="0" collapsed="false">
      <c r="B338" s="195"/>
      <c r="C338" s="196"/>
      <c r="D338" s="197" t="s">
        <v>71</v>
      </c>
      <c r="E338" s="198" t="s">
        <v>791</v>
      </c>
      <c r="F338" s="198" t="s">
        <v>613</v>
      </c>
      <c r="G338" s="196"/>
      <c r="H338" s="196"/>
      <c r="I338" s="199"/>
      <c r="J338" s="200" t="n">
        <f aca="false">BK338</f>
        <v>0</v>
      </c>
      <c r="K338" s="196"/>
      <c r="L338" s="201"/>
      <c r="M338" s="202"/>
      <c r="N338" s="203"/>
      <c r="O338" s="203"/>
      <c r="P338" s="204" t="n">
        <f aca="false">SUM(P339:P374)</f>
        <v>0</v>
      </c>
      <c r="Q338" s="203"/>
      <c r="R338" s="204" t="n">
        <f aca="false">SUM(R339:R374)</f>
        <v>0</v>
      </c>
      <c r="S338" s="203"/>
      <c r="T338" s="205" t="n">
        <f aca="false">SUM(T339:T374)</f>
        <v>0</v>
      </c>
      <c r="AR338" s="206" t="s">
        <v>80</v>
      </c>
      <c r="AT338" s="207" t="s">
        <v>71</v>
      </c>
      <c r="AU338" s="207" t="s">
        <v>72</v>
      </c>
      <c r="AY338" s="206" t="s">
        <v>153</v>
      </c>
      <c r="BK338" s="208" t="n">
        <f aca="false">SUM(BK339:BK374)</f>
        <v>0</v>
      </c>
    </row>
    <row r="339" s="31" customFormat="true" ht="24.15" hidden="false" customHeight="true" outlineLevel="0" collapsed="false">
      <c r="A339" s="24"/>
      <c r="B339" s="25"/>
      <c r="C339" s="209" t="s">
        <v>537</v>
      </c>
      <c r="D339" s="209" t="s">
        <v>154</v>
      </c>
      <c r="E339" s="210" t="s">
        <v>615</v>
      </c>
      <c r="F339" s="211" t="s">
        <v>616</v>
      </c>
      <c r="G339" s="212" t="s">
        <v>203</v>
      </c>
      <c r="H339" s="213" t="n">
        <v>66.94</v>
      </c>
      <c r="I339" s="214"/>
      <c r="J339" s="215" t="n">
        <f aca="false">ROUND(I339*H339,2)</f>
        <v>0</v>
      </c>
      <c r="K339" s="211"/>
      <c r="L339" s="30"/>
      <c r="M339" s="216"/>
      <c r="N339" s="217" t="s">
        <v>37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58</v>
      </c>
      <c r="AT339" s="220" t="s">
        <v>154</v>
      </c>
      <c r="AU339" s="220" t="s">
        <v>80</v>
      </c>
      <c r="AY339" s="3" t="s">
        <v>153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0</v>
      </c>
      <c r="BK339" s="221" t="n">
        <f aca="false">ROUND(I339*H339,2)</f>
        <v>0</v>
      </c>
      <c r="BL339" s="3" t="s">
        <v>158</v>
      </c>
      <c r="BM339" s="220" t="s">
        <v>1194</v>
      </c>
    </row>
    <row r="340" s="234" customFormat="true" ht="12.8" hidden="false" customHeight="false" outlineLevel="0" collapsed="false">
      <c r="B340" s="235"/>
      <c r="C340" s="236"/>
      <c r="D340" s="225" t="s">
        <v>196</v>
      </c>
      <c r="E340" s="237"/>
      <c r="F340" s="238" t="s">
        <v>1195</v>
      </c>
      <c r="G340" s="236"/>
      <c r="H340" s="239" t="n">
        <v>18.2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96</v>
      </c>
      <c r="AU340" s="245" t="s">
        <v>80</v>
      </c>
      <c r="AV340" s="234" t="s">
        <v>82</v>
      </c>
      <c r="AW340" s="234" t="s">
        <v>29</v>
      </c>
      <c r="AX340" s="234" t="s">
        <v>72</v>
      </c>
      <c r="AY340" s="245" t="s">
        <v>153</v>
      </c>
    </row>
    <row r="341" s="234" customFormat="true" ht="12.8" hidden="false" customHeight="false" outlineLevel="0" collapsed="false">
      <c r="B341" s="235"/>
      <c r="C341" s="236"/>
      <c r="D341" s="225" t="s">
        <v>196</v>
      </c>
      <c r="E341" s="237"/>
      <c r="F341" s="238" t="s">
        <v>1196</v>
      </c>
      <c r="G341" s="236"/>
      <c r="H341" s="239" t="n">
        <v>1.36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6</v>
      </c>
      <c r="AU341" s="245" t="s">
        <v>80</v>
      </c>
      <c r="AV341" s="234" t="s">
        <v>82</v>
      </c>
      <c r="AW341" s="234" t="s">
        <v>29</v>
      </c>
      <c r="AX341" s="234" t="s">
        <v>72</v>
      </c>
      <c r="AY341" s="245" t="s">
        <v>153</v>
      </c>
    </row>
    <row r="342" s="234" customFormat="true" ht="12.8" hidden="false" customHeight="false" outlineLevel="0" collapsed="false">
      <c r="B342" s="235"/>
      <c r="C342" s="236"/>
      <c r="D342" s="225" t="s">
        <v>196</v>
      </c>
      <c r="E342" s="237"/>
      <c r="F342" s="238" t="s">
        <v>1197</v>
      </c>
      <c r="G342" s="236"/>
      <c r="H342" s="239" t="n">
        <v>1.2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6</v>
      </c>
      <c r="AU342" s="245" t="s">
        <v>80</v>
      </c>
      <c r="AV342" s="234" t="s">
        <v>82</v>
      </c>
      <c r="AW342" s="234" t="s">
        <v>29</v>
      </c>
      <c r="AX342" s="234" t="s">
        <v>72</v>
      </c>
      <c r="AY342" s="245" t="s">
        <v>153</v>
      </c>
    </row>
    <row r="343" s="234" customFormat="true" ht="12.8" hidden="false" customHeight="false" outlineLevel="0" collapsed="false">
      <c r="B343" s="235"/>
      <c r="C343" s="236"/>
      <c r="D343" s="225" t="s">
        <v>196</v>
      </c>
      <c r="E343" s="237"/>
      <c r="F343" s="238" t="s">
        <v>1198</v>
      </c>
      <c r="G343" s="236"/>
      <c r="H343" s="239" t="n">
        <v>15.36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6</v>
      </c>
      <c r="AU343" s="245" t="s">
        <v>80</v>
      </c>
      <c r="AV343" s="234" t="s">
        <v>82</v>
      </c>
      <c r="AW343" s="234" t="s">
        <v>29</v>
      </c>
      <c r="AX343" s="234" t="s">
        <v>72</v>
      </c>
      <c r="AY343" s="245" t="s">
        <v>153</v>
      </c>
    </row>
    <row r="344" s="234" customFormat="true" ht="12.8" hidden="false" customHeight="false" outlineLevel="0" collapsed="false">
      <c r="B344" s="235"/>
      <c r="C344" s="236"/>
      <c r="D344" s="225" t="s">
        <v>196</v>
      </c>
      <c r="E344" s="237"/>
      <c r="F344" s="238" t="s">
        <v>1199</v>
      </c>
      <c r="G344" s="236"/>
      <c r="H344" s="239" t="n">
        <v>30.72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6</v>
      </c>
      <c r="AU344" s="245" t="s">
        <v>80</v>
      </c>
      <c r="AV344" s="234" t="s">
        <v>82</v>
      </c>
      <c r="AW344" s="234" t="s">
        <v>29</v>
      </c>
      <c r="AX344" s="234" t="s">
        <v>72</v>
      </c>
      <c r="AY344" s="245" t="s">
        <v>153</v>
      </c>
    </row>
    <row r="345" s="246" customFormat="true" ht="12.8" hidden="false" customHeight="false" outlineLevel="0" collapsed="false">
      <c r="B345" s="247"/>
      <c r="C345" s="248"/>
      <c r="D345" s="225" t="s">
        <v>196</v>
      </c>
      <c r="E345" s="249"/>
      <c r="F345" s="250" t="s">
        <v>219</v>
      </c>
      <c r="G345" s="248"/>
      <c r="H345" s="251" t="n">
        <v>66.94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6</v>
      </c>
      <c r="AU345" s="257" t="s">
        <v>80</v>
      </c>
      <c r="AV345" s="246" t="s">
        <v>158</v>
      </c>
      <c r="AW345" s="246" t="s">
        <v>29</v>
      </c>
      <c r="AX345" s="246" t="s">
        <v>80</v>
      </c>
      <c r="AY345" s="257" t="s">
        <v>153</v>
      </c>
    </row>
    <row r="346" s="31" customFormat="true" ht="14.4" hidden="false" customHeight="true" outlineLevel="0" collapsed="false">
      <c r="A346" s="24"/>
      <c r="B346" s="25"/>
      <c r="C346" s="209" t="s">
        <v>310</v>
      </c>
      <c r="D346" s="209" t="s">
        <v>154</v>
      </c>
      <c r="E346" s="210" t="s">
        <v>625</v>
      </c>
      <c r="F346" s="211" t="s">
        <v>1200</v>
      </c>
      <c r="G346" s="212" t="s">
        <v>203</v>
      </c>
      <c r="H346" s="213" t="n">
        <v>70</v>
      </c>
      <c r="I346" s="214"/>
      <c r="J346" s="215" t="n">
        <f aca="false">ROUND(I346*H346,2)</f>
        <v>0</v>
      </c>
      <c r="K346" s="211"/>
      <c r="L346" s="30"/>
      <c r="M346" s="216"/>
      <c r="N346" s="217" t="s">
        <v>37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158</v>
      </c>
      <c r="AT346" s="220" t="s">
        <v>154</v>
      </c>
      <c r="AU346" s="220" t="s">
        <v>80</v>
      </c>
      <c r="AY346" s="3" t="s">
        <v>153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0</v>
      </c>
      <c r="BK346" s="221" t="n">
        <f aca="false">ROUND(I346*H346,2)</f>
        <v>0</v>
      </c>
      <c r="BL346" s="3" t="s">
        <v>158</v>
      </c>
      <c r="BM346" s="220" t="s">
        <v>617</v>
      </c>
    </row>
    <row r="347" s="234" customFormat="true" ht="12.8" hidden="false" customHeight="false" outlineLevel="0" collapsed="false">
      <c r="B347" s="235"/>
      <c r="C347" s="236"/>
      <c r="D347" s="225" t="s">
        <v>196</v>
      </c>
      <c r="E347" s="237"/>
      <c r="F347" s="238" t="s">
        <v>1201</v>
      </c>
      <c r="G347" s="236"/>
      <c r="H347" s="239" t="n">
        <v>70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96</v>
      </c>
      <c r="AU347" s="245" t="s">
        <v>80</v>
      </c>
      <c r="AV347" s="234" t="s">
        <v>82</v>
      </c>
      <c r="AW347" s="234" t="s">
        <v>29</v>
      </c>
      <c r="AX347" s="234" t="s">
        <v>80</v>
      </c>
      <c r="AY347" s="245" t="s">
        <v>153</v>
      </c>
    </row>
    <row r="348" s="31" customFormat="true" ht="24.15" hidden="false" customHeight="true" outlineLevel="0" collapsed="false">
      <c r="A348" s="24"/>
      <c r="B348" s="25"/>
      <c r="C348" s="209" t="s">
        <v>547</v>
      </c>
      <c r="D348" s="209" t="s">
        <v>154</v>
      </c>
      <c r="E348" s="210" t="s">
        <v>630</v>
      </c>
      <c r="F348" s="211" t="s">
        <v>1202</v>
      </c>
      <c r="G348" s="212" t="s">
        <v>400</v>
      </c>
      <c r="H348" s="213" t="n">
        <v>4</v>
      </c>
      <c r="I348" s="214"/>
      <c r="J348" s="215" t="n">
        <f aca="false">ROUND(I348*H348,2)</f>
        <v>0</v>
      </c>
      <c r="K348" s="211"/>
      <c r="L348" s="30"/>
      <c r="M348" s="216"/>
      <c r="N348" s="217" t="s">
        <v>37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58</v>
      </c>
      <c r="AT348" s="220" t="s">
        <v>154</v>
      </c>
      <c r="AU348" s="220" t="s">
        <v>80</v>
      </c>
      <c r="AY348" s="3" t="s">
        <v>153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0</v>
      </c>
      <c r="BK348" s="221" t="n">
        <f aca="false">ROUND(I348*H348,2)</f>
        <v>0</v>
      </c>
      <c r="BL348" s="3" t="s">
        <v>158</v>
      </c>
      <c r="BM348" s="220" t="s">
        <v>1203</v>
      </c>
    </row>
    <row r="349" s="234" customFormat="true" ht="12.8" hidden="false" customHeight="false" outlineLevel="0" collapsed="false">
      <c r="B349" s="235"/>
      <c r="C349" s="236"/>
      <c r="D349" s="225" t="s">
        <v>196</v>
      </c>
      <c r="E349" s="237"/>
      <c r="F349" s="238" t="s">
        <v>1204</v>
      </c>
      <c r="G349" s="236"/>
      <c r="H349" s="239" t="n">
        <v>4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6</v>
      </c>
      <c r="AU349" s="245" t="s">
        <v>80</v>
      </c>
      <c r="AV349" s="234" t="s">
        <v>82</v>
      </c>
      <c r="AW349" s="234" t="s">
        <v>29</v>
      </c>
      <c r="AX349" s="234" t="s">
        <v>80</v>
      </c>
      <c r="AY349" s="245" t="s">
        <v>153</v>
      </c>
    </row>
    <row r="350" s="31" customFormat="true" ht="24.15" hidden="false" customHeight="true" outlineLevel="0" collapsed="false">
      <c r="A350" s="24"/>
      <c r="B350" s="25"/>
      <c r="C350" s="209" t="s">
        <v>552</v>
      </c>
      <c r="D350" s="209" t="s">
        <v>154</v>
      </c>
      <c r="E350" s="210" t="s">
        <v>635</v>
      </c>
      <c r="F350" s="211" t="s">
        <v>1205</v>
      </c>
      <c r="G350" s="212" t="s">
        <v>203</v>
      </c>
      <c r="H350" s="213" t="n">
        <v>55</v>
      </c>
      <c r="I350" s="214"/>
      <c r="J350" s="215" t="n">
        <f aca="false">ROUND(I350*H350,2)</f>
        <v>0</v>
      </c>
      <c r="K350" s="211"/>
      <c r="L350" s="30"/>
      <c r="M350" s="216"/>
      <c r="N350" s="217" t="s">
        <v>37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58</v>
      </c>
      <c r="AT350" s="220" t="s">
        <v>154</v>
      </c>
      <c r="AU350" s="220" t="s">
        <v>80</v>
      </c>
      <c r="AY350" s="3" t="s">
        <v>153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0</v>
      </c>
      <c r="BK350" s="221" t="n">
        <f aca="false">ROUND(I350*H350,2)</f>
        <v>0</v>
      </c>
      <c r="BL350" s="3" t="s">
        <v>158</v>
      </c>
      <c r="BM350" s="220" t="s">
        <v>1206</v>
      </c>
    </row>
    <row r="351" s="234" customFormat="true" ht="12.8" hidden="false" customHeight="false" outlineLevel="0" collapsed="false">
      <c r="B351" s="235"/>
      <c r="C351" s="236"/>
      <c r="D351" s="225" t="s">
        <v>196</v>
      </c>
      <c r="E351" s="237"/>
      <c r="F351" s="238" t="s">
        <v>1207</v>
      </c>
      <c r="G351" s="236"/>
      <c r="H351" s="239" t="n">
        <v>55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96</v>
      </c>
      <c r="AU351" s="245" t="s">
        <v>80</v>
      </c>
      <c r="AV351" s="234" t="s">
        <v>82</v>
      </c>
      <c r="AW351" s="234" t="s">
        <v>29</v>
      </c>
      <c r="AX351" s="234" t="s">
        <v>80</v>
      </c>
      <c r="AY351" s="245" t="s">
        <v>153</v>
      </c>
    </row>
    <row r="352" s="31" customFormat="true" ht="24.15" hidden="false" customHeight="true" outlineLevel="0" collapsed="false">
      <c r="A352" s="24"/>
      <c r="B352" s="25"/>
      <c r="C352" s="209" t="s">
        <v>556</v>
      </c>
      <c r="D352" s="209" t="s">
        <v>154</v>
      </c>
      <c r="E352" s="210" t="s">
        <v>640</v>
      </c>
      <c r="F352" s="211" t="s">
        <v>1208</v>
      </c>
      <c r="G352" s="212" t="s">
        <v>203</v>
      </c>
      <c r="H352" s="213" t="n">
        <v>41.5</v>
      </c>
      <c r="I352" s="214"/>
      <c r="J352" s="215" t="n">
        <f aca="false">ROUND(I352*H352,2)</f>
        <v>0</v>
      </c>
      <c r="K352" s="211"/>
      <c r="L352" s="30"/>
      <c r="M352" s="216"/>
      <c r="N352" s="217" t="s">
        <v>37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58</v>
      </c>
      <c r="AT352" s="220" t="s">
        <v>154</v>
      </c>
      <c r="AU352" s="220" t="s">
        <v>80</v>
      </c>
      <c r="AY352" s="3" t="s">
        <v>153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0</v>
      </c>
      <c r="BK352" s="221" t="n">
        <f aca="false">ROUND(I352*H352,2)</f>
        <v>0</v>
      </c>
      <c r="BL352" s="3" t="s">
        <v>158</v>
      </c>
      <c r="BM352" s="220" t="s">
        <v>1209</v>
      </c>
    </row>
    <row r="353" s="234" customFormat="true" ht="12.8" hidden="false" customHeight="false" outlineLevel="0" collapsed="false">
      <c r="B353" s="235"/>
      <c r="C353" s="236"/>
      <c r="D353" s="225" t="s">
        <v>196</v>
      </c>
      <c r="E353" s="237"/>
      <c r="F353" s="238" t="s">
        <v>1210</v>
      </c>
      <c r="G353" s="236"/>
      <c r="H353" s="239" t="n">
        <v>41.5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6</v>
      </c>
      <c r="AU353" s="245" t="s">
        <v>80</v>
      </c>
      <c r="AV353" s="234" t="s">
        <v>82</v>
      </c>
      <c r="AW353" s="234" t="s">
        <v>29</v>
      </c>
      <c r="AX353" s="234" t="s">
        <v>80</v>
      </c>
      <c r="AY353" s="245" t="s">
        <v>153</v>
      </c>
    </row>
    <row r="354" s="31" customFormat="true" ht="24.15" hidden="false" customHeight="true" outlineLevel="0" collapsed="false">
      <c r="A354" s="24"/>
      <c r="B354" s="25"/>
      <c r="C354" s="209" t="s">
        <v>561</v>
      </c>
      <c r="D354" s="209" t="s">
        <v>154</v>
      </c>
      <c r="E354" s="210" t="s">
        <v>645</v>
      </c>
      <c r="F354" s="211" t="s">
        <v>1211</v>
      </c>
      <c r="G354" s="212" t="s">
        <v>203</v>
      </c>
      <c r="H354" s="213" t="n">
        <v>55</v>
      </c>
      <c r="I354" s="214"/>
      <c r="J354" s="215" t="n">
        <f aca="false">ROUND(I354*H354,2)</f>
        <v>0</v>
      </c>
      <c r="K354" s="211"/>
      <c r="L354" s="30"/>
      <c r="M354" s="216"/>
      <c r="N354" s="217" t="s">
        <v>37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58</v>
      </c>
      <c r="AT354" s="220" t="s">
        <v>154</v>
      </c>
      <c r="AU354" s="220" t="s">
        <v>80</v>
      </c>
      <c r="AY354" s="3" t="s">
        <v>153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158</v>
      </c>
      <c r="BM354" s="220" t="s">
        <v>1212</v>
      </c>
    </row>
    <row r="355" s="234" customFormat="true" ht="12.8" hidden="false" customHeight="false" outlineLevel="0" collapsed="false">
      <c r="B355" s="235"/>
      <c r="C355" s="236"/>
      <c r="D355" s="225" t="s">
        <v>196</v>
      </c>
      <c r="E355" s="237"/>
      <c r="F355" s="238" t="s">
        <v>1213</v>
      </c>
      <c r="G355" s="236"/>
      <c r="H355" s="239" t="n">
        <v>5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96</v>
      </c>
      <c r="AU355" s="245" t="s">
        <v>80</v>
      </c>
      <c r="AV355" s="234" t="s">
        <v>82</v>
      </c>
      <c r="AW355" s="234" t="s">
        <v>29</v>
      </c>
      <c r="AX355" s="234" t="s">
        <v>80</v>
      </c>
      <c r="AY355" s="245" t="s">
        <v>153</v>
      </c>
    </row>
    <row r="356" s="31" customFormat="true" ht="24.15" hidden="false" customHeight="true" outlineLevel="0" collapsed="false">
      <c r="A356" s="24"/>
      <c r="B356" s="25"/>
      <c r="C356" s="209" t="s">
        <v>565</v>
      </c>
      <c r="D356" s="209" t="s">
        <v>154</v>
      </c>
      <c r="E356" s="210" t="s">
        <v>1214</v>
      </c>
      <c r="F356" s="211" t="s">
        <v>1215</v>
      </c>
      <c r="G356" s="212" t="s">
        <v>400</v>
      </c>
      <c r="H356" s="213" t="n">
        <v>3</v>
      </c>
      <c r="I356" s="214"/>
      <c r="J356" s="215" t="n">
        <f aca="false">ROUND(I356*H356,2)</f>
        <v>0</v>
      </c>
      <c r="K356" s="211"/>
      <c r="L356" s="30"/>
      <c r="M356" s="216"/>
      <c r="N356" s="217" t="s">
        <v>37</v>
      </c>
      <c r="O356" s="7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58</v>
      </c>
      <c r="AT356" s="220" t="s">
        <v>154</v>
      </c>
      <c r="AU356" s="220" t="s">
        <v>80</v>
      </c>
      <c r="AY356" s="3" t="s">
        <v>153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0</v>
      </c>
      <c r="BK356" s="221" t="n">
        <f aca="false">ROUND(I356*H356,2)</f>
        <v>0</v>
      </c>
      <c r="BL356" s="3" t="s">
        <v>158</v>
      </c>
      <c r="BM356" s="220" t="s">
        <v>1216</v>
      </c>
    </row>
    <row r="357" s="234" customFormat="true" ht="12.8" hidden="false" customHeight="false" outlineLevel="0" collapsed="false">
      <c r="B357" s="235"/>
      <c r="C357" s="236"/>
      <c r="D357" s="225" t="s">
        <v>196</v>
      </c>
      <c r="E357" s="237"/>
      <c r="F357" s="238" t="s">
        <v>1217</v>
      </c>
      <c r="G357" s="236"/>
      <c r="H357" s="239" t="n">
        <v>3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96</v>
      </c>
      <c r="AU357" s="245" t="s">
        <v>80</v>
      </c>
      <c r="AV357" s="234" t="s">
        <v>82</v>
      </c>
      <c r="AW357" s="234" t="s">
        <v>29</v>
      </c>
      <c r="AX357" s="234" t="s">
        <v>80</v>
      </c>
      <c r="AY357" s="245" t="s">
        <v>153</v>
      </c>
    </row>
    <row r="358" s="31" customFormat="true" ht="14.4" hidden="false" customHeight="true" outlineLevel="0" collapsed="false">
      <c r="A358" s="24"/>
      <c r="B358" s="25"/>
      <c r="C358" s="209" t="s">
        <v>569</v>
      </c>
      <c r="D358" s="209" t="s">
        <v>154</v>
      </c>
      <c r="E358" s="210" t="s">
        <v>660</v>
      </c>
      <c r="F358" s="211" t="s">
        <v>1218</v>
      </c>
      <c r="G358" s="212" t="s">
        <v>203</v>
      </c>
      <c r="H358" s="213" t="n">
        <v>11</v>
      </c>
      <c r="I358" s="214"/>
      <c r="J358" s="215" t="n">
        <f aca="false">ROUND(I358*H358,2)</f>
        <v>0</v>
      </c>
      <c r="K358" s="211"/>
      <c r="L358" s="30"/>
      <c r="M358" s="216"/>
      <c r="N358" s="217" t="s">
        <v>37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58</v>
      </c>
      <c r="AT358" s="220" t="s">
        <v>154</v>
      </c>
      <c r="AU358" s="220" t="s">
        <v>80</v>
      </c>
      <c r="AY358" s="3" t="s">
        <v>153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0</v>
      </c>
      <c r="BK358" s="221" t="n">
        <f aca="false">ROUND(I358*H358,2)</f>
        <v>0</v>
      </c>
      <c r="BL358" s="3" t="s">
        <v>158</v>
      </c>
      <c r="BM358" s="220" t="s">
        <v>627</v>
      </c>
    </row>
    <row r="359" s="234" customFormat="true" ht="12.8" hidden="false" customHeight="false" outlineLevel="0" collapsed="false">
      <c r="B359" s="235"/>
      <c r="C359" s="236"/>
      <c r="D359" s="225" t="s">
        <v>196</v>
      </c>
      <c r="E359" s="237"/>
      <c r="F359" s="238" t="s">
        <v>1219</v>
      </c>
      <c r="G359" s="236"/>
      <c r="H359" s="239" t="n">
        <v>11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96</v>
      </c>
      <c r="AU359" s="245" t="s">
        <v>80</v>
      </c>
      <c r="AV359" s="234" t="s">
        <v>82</v>
      </c>
      <c r="AW359" s="234" t="s">
        <v>29</v>
      </c>
      <c r="AX359" s="234" t="s">
        <v>80</v>
      </c>
      <c r="AY359" s="245" t="s">
        <v>153</v>
      </c>
    </row>
    <row r="360" s="31" customFormat="true" ht="14.4" hidden="false" customHeight="true" outlineLevel="0" collapsed="false">
      <c r="A360" s="24"/>
      <c r="B360" s="25"/>
      <c r="C360" s="209" t="s">
        <v>574</v>
      </c>
      <c r="D360" s="209" t="s">
        <v>154</v>
      </c>
      <c r="E360" s="210" t="s">
        <v>679</v>
      </c>
      <c r="F360" s="211" t="s">
        <v>680</v>
      </c>
      <c r="G360" s="212" t="s">
        <v>203</v>
      </c>
      <c r="H360" s="213" t="n">
        <v>66.94</v>
      </c>
      <c r="I360" s="214"/>
      <c r="J360" s="215" t="n">
        <f aca="false">ROUND(I360*H360,2)</f>
        <v>0</v>
      </c>
      <c r="K360" s="211"/>
      <c r="L360" s="30"/>
      <c r="M360" s="216"/>
      <c r="N360" s="217" t="s">
        <v>37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158</v>
      </c>
      <c r="AT360" s="220" t="s">
        <v>154</v>
      </c>
      <c r="AU360" s="220" t="s">
        <v>80</v>
      </c>
      <c r="AY360" s="3" t="s">
        <v>153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0</v>
      </c>
      <c r="BK360" s="221" t="n">
        <f aca="false">ROUND(I360*H360,2)</f>
        <v>0</v>
      </c>
      <c r="BL360" s="3" t="s">
        <v>158</v>
      </c>
      <c r="BM360" s="220" t="s">
        <v>637</v>
      </c>
    </row>
    <row r="361" s="31" customFormat="true" ht="14.4" hidden="false" customHeight="true" outlineLevel="0" collapsed="false">
      <c r="A361" s="24"/>
      <c r="B361" s="25"/>
      <c r="C361" s="209" t="s">
        <v>578</v>
      </c>
      <c r="D361" s="209" t="s">
        <v>154</v>
      </c>
      <c r="E361" s="210" t="s">
        <v>684</v>
      </c>
      <c r="F361" s="211" t="s">
        <v>1220</v>
      </c>
      <c r="G361" s="212" t="s">
        <v>203</v>
      </c>
      <c r="H361" s="213" t="n">
        <v>11</v>
      </c>
      <c r="I361" s="214"/>
      <c r="J361" s="215" t="n">
        <f aca="false">ROUND(I361*H361,2)</f>
        <v>0</v>
      </c>
      <c r="K361" s="211"/>
      <c r="L361" s="30"/>
      <c r="M361" s="216"/>
      <c r="N361" s="217" t="s">
        <v>37</v>
      </c>
      <c r="O361" s="7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0" t="s">
        <v>158</v>
      </c>
      <c r="AT361" s="220" t="s">
        <v>154</v>
      </c>
      <c r="AU361" s="220" t="s">
        <v>80</v>
      </c>
      <c r="AY361" s="3" t="s">
        <v>153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0</v>
      </c>
      <c r="BK361" s="221" t="n">
        <f aca="false">ROUND(I361*H361,2)</f>
        <v>0</v>
      </c>
      <c r="BL361" s="3" t="s">
        <v>158</v>
      </c>
      <c r="BM361" s="220" t="s">
        <v>642</v>
      </c>
    </row>
    <row r="362" s="31" customFormat="true" ht="14.4" hidden="false" customHeight="true" outlineLevel="0" collapsed="false">
      <c r="A362" s="24"/>
      <c r="B362" s="25"/>
      <c r="C362" s="209" t="s">
        <v>584</v>
      </c>
      <c r="D362" s="209" t="s">
        <v>154</v>
      </c>
      <c r="E362" s="210" t="s">
        <v>707</v>
      </c>
      <c r="F362" s="211" t="s">
        <v>1221</v>
      </c>
      <c r="G362" s="212" t="s">
        <v>203</v>
      </c>
      <c r="H362" s="213" t="n">
        <v>70</v>
      </c>
      <c r="I362" s="214"/>
      <c r="J362" s="215" t="n">
        <f aca="false">ROUND(I362*H362,2)</f>
        <v>0</v>
      </c>
      <c r="K362" s="211"/>
      <c r="L362" s="30"/>
      <c r="M362" s="216"/>
      <c r="N362" s="217" t="s">
        <v>37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58</v>
      </c>
      <c r="AT362" s="220" t="s">
        <v>154</v>
      </c>
      <c r="AU362" s="220" t="s">
        <v>80</v>
      </c>
      <c r="AY362" s="3" t="s">
        <v>153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0</v>
      </c>
      <c r="BK362" s="221" t="n">
        <f aca="false">ROUND(I362*H362,2)</f>
        <v>0</v>
      </c>
      <c r="BL362" s="3" t="s">
        <v>158</v>
      </c>
      <c r="BM362" s="220" t="s">
        <v>647</v>
      </c>
    </row>
    <row r="363" s="31" customFormat="true" ht="14.4" hidden="false" customHeight="true" outlineLevel="0" collapsed="false">
      <c r="A363" s="24"/>
      <c r="B363" s="25"/>
      <c r="C363" s="209" t="s">
        <v>588</v>
      </c>
      <c r="D363" s="209" t="s">
        <v>154</v>
      </c>
      <c r="E363" s="210" t="s">
        <v>692</v>
      </c>
      <c r="F363" s="211" t="s">
        <v>693</v>
      </c>
      <c r="G363" s="212" t="s">
        <v>203</v>
      </c>
      <c r="H363" s="213" t="n">
        <v>55</v>
      </c>
      <c r="I363" s="214"/>
      <c r="J363" s="215" t="n">
        <f aca="false">ROUND(I363*H363,2)</f>
        <v>0</v>
      </c>
      <c r="K363" s="211"/>
      <c r="L363" s="30"/>
      <c r="M363" s="216"/>
      <c r="N363" s="217" t="s">
        <v>37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58</v>
      </c>
      <c r="AT363" s="220" t="s">
        <v>154</v>
      </c>
      <c r="AU363" s="220" t="s">
        <v>80</v>
      </c>
      <c r="AY363" s="3" t="s">
        <v>15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0</v>
      </c>
      <c r="BK363" s="221" t="n">
        <f aca="false">ROUND(I363*H363,2)</f>
        <v>0</v>
      </c>
      <c r="BL363" s="3" t="s">
        <v>158</v>
      </c>
      <c r="BM363" s="220" t="s">
        <v>652</v>
      </c>
    </row>
    <row r="364" s="31" customFormat="true" ht="14.4" hidden="false" customHeight="true" outlineLevel="0" collapsed="false">
      <c r="A364" s="24"/>
      <c r="B364" s="25"/>
      <c r="C364" s="209" t="s">
        <v>592</v>
      </c>
      <c r="D364" s="209" t="s">
        <v>154</v>
      </c>
      <c r="E364" s="210" t="s">
        <v>696</v>
      </c>
      <c r="F364" s="211" t="s">
        <v>1222</v>
      </c>
      <c r="G364" s="212" t="s">
        <v>203</v>
      </c>
      <c r="H364" s="213" t="n">
        <v>55</v>
      </c>
      <c r="I364" s="214"/>
      <c r="J364" s="215" t="n">
        <f aca="false">ROUND(I364*H364,2)</f>
        <v>0</v>
      </c>
      <c r="K364" s="211"/>
      <c r="L364" s="30"/>
      <c r="M364" s="216"/>
      <c r="N364" s="217" t="s">
        <v>37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58</v>
      </c>
      <c r="AT364" s="220" t="s">
        <v>154</v>
      </c>
      <c r="AU364" s="220" t="s">
        <v>80</v>
      </c>
      <c r="AY364" s="3" t="s">
        <v>153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0</v>
      </c>
      <c r="BK364" s="221" t="n">
        <f aca="false">ROUND(I364*H364,2)</f>
        <v>0</v>
      </c>
      <c r="BL364" s="3" t="s">
        <v>158</v>
      </c>
      <c r="BM364" s="220" t="s">
        <v>657</v>
      </c>
    </row>
    <row r="365" s="31" customFormat="true" ht="14.4" hidden="false" customHeight="true" outlineLevel="0" collapsed="false">
      <c r="A365" s="24"/>
      <c r="B365" s="25"/>
      <c r="C365" s="209" t="s">
        <v>598</v>
      </c>
      <c r="D365" s="209" t="s">
        <v>154</v>
      </c>
      <c r="E365" s="210" t="s">
        <v>1223</v>
      </c>
      <c r="F365" s="211" t="s">
        <v>1224</v>
      </c>
      <c r="G365" s="212" t="s">
        <v>203</v>
      </c>
      <c r="H365" s="213" t="n">
        <v>41.58</v>
      </c>
      <c r="I365" s="214"/>
      <c r="J365" s="215" t="n">
        <f aca="false">ROUND(I365*H365,2)</f>
        <v>0</v>
      </c>
      <c r="K365" s="211"/>
      <c r="L365" s="30"/>
      <c r="M365" s="216"/>
      <c r="N365" s="217" t="s">
        <v>37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58</v>
      </c>
      <c r="AT365" s="220" t="s">
        <v>154</v>
      </c>
      <c r="AU365" s="220" t="s">
        <v>80</v>
      </c>
      <c r="AY365" s="3" t="s">
        <v>153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0</v>
      </c>
      <c r="BK365" s="221" t="n">
        <f aca="false">ROUND(I365*H365,2)</f>
        <v>0</v>
      </c>
      <c r="BL365" s="3" t="s">
        <v>158</v>
      </c>
      <c r="BM365" s="220" t="s">
        <v>662</v>
      </c>
    </row>
    <row r="366" s="31" customFormat="true" ht="14.4" hidden="false" customHeight="true" outlineLevel="0" collapsed="false">
      <c r="A366" s="24"/>
      <c r="B366" s="25"/>
      <c r="C366" s="209" t="s">
        <v>608</v>
      </c>
      <c r="D366" s="209" t="s">
        <v>154</v>
      </c>
      <c r="E366" s="210" t="s">
        <v>1225</v>
      </c>
      <c r="F366" s="211" t="s">
        <v>704</v>
      </c>
      <c r="G366" s="212" t="s">
        <v>400</v>
      </c>
      <c r="H366" s="213" t="n">
        <v>3</v>
      </c>
      <c r="I366" s="214"/>
      <c r="J366" s="215" t="n">
        <f aca="false">ROUND(I366*H366,2)</f>
        <v>0</v>
      </c>
      <c r="K366" s="211"/>
      <c r="L366" s="30"/>
      <c r="M366" s="216"/>
      <c r="N366" s="217" t="s">
        <v>37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58</v>
      </c>
      <c r="AT366" s="220" t="s">
        <v>154</v>
      </c>
      <c r="AU366" s="220" t="s">
        <v>80</v>
      </c>
      <c r="AY366" s="3" t="s">
        <v>153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0</v>
      </c>
      <c r="BK366" s="221" t="n">
        <f aca="false">ROUND(I366*H366,2)</f>
        <v>0</v>
      </c>
      <c r="BL366" s="3" t="s">
        <v>158</v>
      </c>
      <c r="BM366" s="220" t="s">
        <v>667</v>
      </c>
    </row>
    <row r="367" s="31" customFormat="true" ht="14.4" hidden="false" customHeight="true" outlineLevel="0" collapsed="false">
      <c r="A367" s="24"/>
      <c r="B367" s="25"/>
      <c r="C367" s="209" t="s">
        <v>614</v>
      </c>
      <c r="D367" s="209" t="s">
        <v>154</v>
      </c>
      <c r="E367" s="210" t="s">
        <v>350</v>
      </c>
      <c r="F367" s="211" t="s">
        <v>351</v>
      </c>
      <c r="G367" s="212" t="s">
        <v>194</v>
      </c>
      <c r="H367" s="213" t="n">
        <v>167.813</v>
      </c>
      <c r="I367" s="214"/>
      <c r="J367" s="215" t="n">
        <f aca="false">ROUND(I367*H367,2)</f>
        <v>0</v>
      </c>
      <c r="K367" s="211"/>
      <c r="L367" s="30"/>
      <c r="M367" s="216"/>
      <c r="N367" s="217" t="s">
        <v>37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58</v>
      </c>
      <c r="AT367" s="220" t="s">
        <v>154</v>
      </c>
      <c r="AU367" s="220" t="s">
        <v>80</v>
      </c>
      <c r="AY367" s="3" t="s">
        <v>153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158</v>
      </c>
      <c r="BM367" s="220" t="s">
        <v>367</v>
      </c>
    </row>
    <row r="368" s="234" customFormat="true" ht="12.8" hidden="false" customHeight="false" outlineLevel="0" collapsed="false">
      <c r="B368" s="235"/>
      <c r="C368" s="236"/>
      <c r="D368" s="225" t="s">
        <v>196</v>
      </c>
      <c r="E368" s="237"/>
      <c r="F368" s="238" t="s">
        <v>1226</v>
      </c>
      <c r="G368" s="236"/>
      <c r="H368" s="239" t="n">
        <v>51.3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96</v>
      </c>
      <c r="AU368" s="245" t="s">
        <v>80</v>
      </c>
      <c r="AV368" s="234" t="s">
        <v>82</v>
      </c>
      <c r="AW368" s="234" t="s">
        <v>29</v>
      </c>
      <c r="AX368" s="234" t="s">
        <v>72</v>
      </c>
      <c r="AY368" s="245" t="s">
        <v>153</v>
      </c>
    </row>
    <row r="369" s="234" customFormat="true" ht="12.8" hidden="false" customHeight="false" outlineLevel="0" collapsed="false">
      <c r="B369" s="235"/>
      <c r="C369" s="236"/>
      <c r="D369" s="225" t="s">
        <v>196</v>
      </c>
      <c r="E369" s="237"/>
      <c r="F369" s="238" t="s">
        <v>1100</v>
      </c>
      <c r="G369" s="236"/>
      <c r="H369" s="239" t="n">
        <v>9.9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6</v>
      </c>
      <c r="AU369" s="245" t="s">
        <v>80</v>
      </c>
      <c r="AV369" s="234" t="s">
        <v>82</v>
      </c>
      <c r="AW369" s="234" t="s">
        <v>29</v>
      </c>
      <c r="AX369" s="234" t="s">
        <v>72</v>
      </c>
      <c r="AY369" s="245" t="s">
        <v>153</v>
      </c>
    </row>
    <row r="370" s="234" customFormat="true" ht="12.8" hidden="false" customHeight="false" outlineLevel="0" collapsed="false">
      <c r="B370" s="235"/>
      <c r="C370" s="236"/>
      <c r="D370" s="225" t="s">
        <v>196</v>
      </c>
      <c r="E370" s="237"/>
      <c r="F370" s="238" t="s">
        <v>1227</v>
      </c>
      <c r="G370" s="236"/>
      <c r="H370" s="239" t="n">
        <v>58.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6</v>
      </c>
      <c r="AU370" s="245" t="s">
        <v>80</v>
      </c>
      <c r="AV370" s="234" t="s">
        <v>82</v>
      </c>
      <c r="AW370" s="234" t="s">
        <v>29</v>
      </c>
      <c r="AX370" s="234" t="s">
        <v>72</v>
      </c>
      <c r="AY370" s="245" t="s">
        <v>153</v>
      </c>
    </row>
    <row r="371" s="234" customFormat="true" ht="12.8" hidden="false" customHeight="false" outlineLevel="0" collapsed="false">
      <c r="B371" s="235"/>
      <c r="C371" s="236"/>
      <c r="D371" s="225" t="s">
        <v>196</v>
      </c>
      <c r="E371" s="237"/>
      <c r="F371" s="238" t="s">
        <v>1228</v>
      </c>
      <c r="G371" s="236"/>
      <c r="H371" s="239" t="n">
        <v>24.6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96</v>
      </c>
      <c r="AU371" s="245" t="s">
        <v>80</v>
      </c>
      <c r="AV371" s="234" t="s">
        <v>82</v>
      </c>
      <c r="AW371" s="234" t="s">
        <v>29</v>
      </c>
      <c r="AX371" s="234" t="s">
        <v>72</v>
      </c>
      <c r="AY371" s="245" t="s">
        <v>153</v>
      </c>
    </row>
    <row r="372" s="234" customFormat="true" ht="12.8" hidden="false" customHeight="false" outlineLevel="0" collapsed="false">
      <c r="B372" s="235"/>
      <c r="C372" s="236"/>
      <c r="D372" s="225" t="s">
        <v>196</v>
      </c>
      <c r="E372" s="237"/>
      <c r="F372" s="238" t="s">
        <v>1229</v>
      </c>
      <c r="G372" s="236"/>
      <c r="H372" s="239" t="n">
        <v>23.813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96</v>
      </c>
      <c r="AU372" s="245" t="s">
        <v>80</v>
      </c>
      <c r="AV372" s="234" t="s">
        <v>82</v>
      </c>
      <c r="AW372" s="234" t="s">
        <v>29</v>
      </c>
      <c r="AX372" s="234" t="s">
        <v>72</v>
      </c>
      <c r="AY372" s="245" t="s">
        <v>153</v>
      </c>
    </row>
    <row r="373" s="246" customFormat="true" ht="12.8" hidden="false" customHeight="false" outlineLevel="0" collapsed="false">
      <c r="B373" s="247"/>
      <c r="C373" s="248"/>
      <c r="D373" s="225" t="s">
        <v>196</v>
      </c>
      <c r="E373" s="249"/>
      <c r="F373" s="250" t="s">
        <v>219</v>
      </c>
      <c r="G373" s="248"/>
      <c r="H373" s="251" t="n">
        <v>167.813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6</v>
      </c>
      <c r="AU373" s="257" t="s">
        <v>80</v>
      </c>
      <c r="AV373" s="246" t="s">
        <v>158</v>
      </c>
      <c r="AW373" s="246" t="s">
        <v>29</v>
      </c>
      <c r="AX373" s="246" t="s">
        <v>80</v>
      </c>
      <c r="AY373" s="257" t="s">
        <v>153</v>
      </c>
    </row>
    <row r="374" s="31" customFormat="true" ht="14.4" hidden="false" customHeight="true" outlineLevel="0" collapsed="false">
      <c r="A374" s="24"/>
      <c r="B374" s="25"/>
      <c r="C374" s="209" t="s">
        <v>624</v>
      </c>
      <c r="D374" s="209" t="s">
        <v>154</v>
      </c>
      <c r="E374" s="210" t="s">
        <v>1230</v>
      </c>
      <c r="F374" s="211" t="s">
        <v>1231</v>
      </c>
      <c r="G374" s="212" t="s">
        <v>540</v>
      </c>
      <c r="H374" s="258"/>
      <c r="I374" s="214"/>
      <c r="J374" s="215" t="n">
        <f aca="false">ROUND(I374*H374,2)</f>
        <v>0</v>
      </c>
      <c r="K374" s="211" t="s">
        <v>161</v>
      </c>
      <c r="L374" s="30"/>
      <c r="M374" s="216"/>
      <c r="N374" s="217" t="s">
        <v>37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58</v>
      </c>
      <c r="AT374" s="220" t="s">
        <v>154</v>
      </c>
      <c r="AU374" s="220" t="s">
        <v>80</v>
      </c>
      <c r="AY374" s="3" t="s">
        <v>153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0</v>
      </c>
      <c r="BK374" s="221" t="n">
        <f aca="false">ROUND(I374*H374,2)</f>
        <v>0</v>
      </c>
      <c r="BL374" s="3" t="s">
        <v>158</v>
      </c>
      <c r="BM374" s="220" t="s">
        <v>632</v>
      </c>
    </row>
    <row r="375" s="194" customFormat="true" ht="25.9" hidden="false" customHeight="true" outlineLevel="0" collapsed="false">
      <c r="B375" s="195"/>
      <c r="C375" s="196"/>
      <c r="D375" s="197" t="s">
        <v>71</v>
      </c>
      <c r="E375" s="198" t="s">
        <v>800</v>
      </c>
      <c r="F375" s="198" t="s">
        <v>715</v>
      </c>
      <c r="G375" s="196"/>
      <c r="H375" s="196"/>
      <c r="I375" s="199"/>
      <c r="J375" s="200" t="n">
        <f aca="false">BK375</f>
        <v>0</v>
      </c>
      <c r="K375" s="196"/>
      <c r="L375" s="201"/>
      <c r="M375" s="202"/>
      <c r="N375" s="203"/>
      <c r="O375" s="203"/>
      <c r="P375" s="204" t="n">
        <f aca="false">SUM(P376:P392)</f>
        <v>0</v>
      </c>
      <c r="Q375" s="203"/>
      <c r="R375" s="204" t="n">
        <f aca="false">SUM(R376:R392)</f>
        <v>0</v>
      </c>
      <c r="S375" s="203"/>
      <c r="T375" s="205" t="n">
        <f aca="false">SUM(T376:T392)</f>
        <v>0</v>
      </c>
      <c r="AR375" s="206" t="s">
        <v>80</v>
      </c>
      <c r="AT375" s="207" t="s">
        <v>71</v>
      </c>
      <c r="AU375" s="207" t="s">
        <v>72</v>
      </c>
      <c r="AY375" s="206" t="s">
        <v>153</v>
      </c>
      <c r="BK375" s="208" t="n">
        <f aca="false">SUM(BK376:BK392)</f>
        <v>0</v>
      </c>
    </row>
    <row r="376" s="31" customFormat="true" ht="24.15" hidden="false" customHeight="true" outlineLevel="0" collapsed="false">
      <c r="A376" s="24"/>
      <c r="B376" s="25"/>
      <c r="C376" s="209" t="s">
        <v>629</v>
      </c>
      <c r="D376" s="209" t="s">
        <v>154</v>
      </c>
      <c r="E376" s="210" t="s">
        <v>717</v>
      </c>
      <c r="F376" s="211" t="s">
        <v>1232</v>
      </c>
      <c r="G376" s="212" t="s">
        <v>400</v>
      </c>
      <c r="H376" s="213" t="n">
        <v>19</v>
      </c>
      <c r="I376" s="214"/>
      <c r="J376" s="215" t="n">
        <f aca="false">ROUND(I376*H376,2)</f>
        <v>0</v>
      </c>
      <c r="K376" s="211"/>
      <c r="L376" s="30"/>
      <c r="M376" s="216"/>
      <c r="N376" s="217" t="s">
        <v>37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58</v>
      </c>
      <c r="AT376" s="220" t="s">
        <v>154</v>
      </c>
      <c r="AU376" s="220" t="s">
        <v>80</v>
      </c>
      <c r="AY376" s="3" t="s">
        <v>153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158</v>
      </c>
      <c r="BM376" s="220" t="s">
        <v>713</v>
      </c>
    </row>
    <row r="377" s="234" customFormat="true" ht="12.8" hidden="false" customHeight="false" outlineLevel="0" collapsed="false">
      <c r="B377" s="235"/>
      <c r="C377" s="236"/>
      <c r="D377" s="225" t="s">
        <v>196</v>
      </c>
      <c r="E377" s="237"/>
      <c r="F377" s="238" t="s">
        <v>242</v>
      </c>
      <c r="G377" s="236"/>
      <c r="H377" s="239" t="n">
        <v>19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96</v>
      </c>
      <c r="AU377" s="245" t="s">
        <v>80</v>
      </c>
      <c r="AV377" s="234" t="s">
        <v>82</v>
      </c>
      <c r="AW377" s="234" t="s">
        <v>29</v>
      </c>
      <c r="AX377" s="234" t="s">
        <v>80</v>
      </c>
      <c r="AY377" s="245" t="s">
        <v>153</v>
      </c>
    </row>
    <row r="378" s="31" customFormat="true" ht="24.15" hidden="false" customHeight="true" outlineLevel="0" collapsed="false">
      <c r="A378" s="24"/>
      <c r="B378" s="25"/>
      <c r="C378" s="209" t="s">
        <v>634</v>
      </c>
      <c r="D378" s="209" t="s">
        <v>154</v>
      </c>
      <c r="E378" s="210" t="s">
        <v>721</v>
      </c>
      <c r="F378" s="211" t="s">
        <v>1233</v>
      </c>
      <c r="G378" s="212" t="s">
        <v>400</v>
      </c>
      <c r="H378" s="213" t="n">
        <v>1</v>
      </c>
      <c r="I378" s="214"/>
      <c r="J378" s="215" t="n">
        <f aca="false">ROUND(I378*H378,2)</f>
        <v>0</v>
      </c>
      <c r="K378" s="211"/>
      <c r="L378" s="30"/>
      <c r="M378" s="216"/>
      <c r="N378" s="217" t="s">
        <v>37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158</v>
      </c>
      <c r="AT378" s="220" t="s">
        <v>154</v>
      </c>
      <c r="AU378" s="220" t="s">
        <v>80</v>
      </c>
      <c r="AY378" s="3" t="s">
        <v>153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0</v>
      </c>
      <c r="BK378" s="221" t="n">
        <f aca="false">ROUND(I378*H378,2)</f>
        <v>0</v>
      </c>
      <c r="BL378" s="3" t="s">
        <v>158</v>
      </c>
      <c r="BM378" s="220" t="s">
        <v>681</v>
      </c>
    </row>
    <row r="379" s="234" customFormat="true" ht="12.8" hidden="false" customHeight="false" outlineLevel="0" collapsed="false">
      <c r="B379" s="235"/>
      <c r="C379" s="236"/>
      <c r="D379" s="225" t="s">
        <v>196</v>
      </c>
      <c r="E379" s="237"/>
      <c r="F379" s="238" t="s">
        <v>80</v>
      </c>
      <c r="G379" s="236"/>
      <c r="H379" s="239" t="n">
        <v>1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96</v>
      </c>
      <c r="AU379" s="245" t="s">
        <v>80</v>
      </c>
      <c r="AV379" s="234" t="s">
        <v>82</v>
      </c>
      <c r="AW379" s="234" t="s">
        <v>29</v>
      </c>
      <c r="AX379" s="234" t="s">
        <v>80</v>
      </c>
      <c r="AY379" s="245" t="s">
        <v>153</v>
      </c>
    </row>
    <row r="380" s="31" customFormat="true" ht="24.15" hidden="false" customHeight="true" outlineLevel="0" collapsed="false">
      <c r="A380" s="24"/>
      <c r="B380" s="25"/>
      <c r="C380" s="209" t="s">
        <v>639</v>
      </c>
      <c r="D380" s="209" t="s">
        <v>154</v>
      </c>
      <c r="E380" s="210" t="s">
        <v>725</v>
      </c>
      <c r="F380" s="211" t="s">
        <v>1234</v>
      </c>
      <c r="G380" s="212" t="s">
        <v>400</v>
      </c>
      <c r="H380" s="213" t="n">
        <v>1</v>
      </c>
      <c r="I380" s="214"/>
      <c r="J380" s="215" t="n">
        <f aca="false">ROUND(I380*H380,2)</f>
        <v>0</v>
      </c>
      <c r="K380" s="211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58</v>
      </c>
      <c r="AT380" s="220" t="s">
        <v>154</v>
      </c>
      <c r="AU380" s="220" t="s">
        <v>80</v>
      </c>
      <c r="AY380" s="3" t="s">
        <v>153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158</v>
      </c>
      <c r="BM380" s="220" t="s">
        <v>686</v>
      </c>
    </row>
    <row r="381" s="234" customFormat="true" ht="12.8" hidden="false" customHeight="false" outlineLevel="0" collapsed="false">
      <c r="B381" s="235"/>
      <c r="C381" s="236"/>
      <c r="D381" s="225" t="s">
        <v>196</v>
      </c>
      <c r="E381" s="237"/>
      <c r="F381" s="238" t="s">
        <v>80</v>
      </c>
      <c r="G381" s="236"/>
      <c r="H381" s="239" t="n">
        <v>1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96</v>
      </c>
      <c r="AU381" s="245" t="s">
        <v>80</v>
      </c>
      <c r="AV381" s="234" t="s">
        <v>82</v>
      </c>
      <c r="AW381" s="234" t="s">
        <v>29</v>
      </c>
      <c r="AX381" s="234" t="s">
        <v>80</v>
      </c>
      <c r="AY381" s="245" t="s">
        <v>153</v>
      </c>
    </row>
    <row r="382" s="31" customFormat="true" ht="24.15" hidden="false" customHeight="true" outlineLevel="0" collapsed="false">
      <c r="A382" s="24"/>
      <c r="B382" s="25"/>
      <c r="C382" s="209" t="s">
        <v>644</v>
      </c>
      <c r="D382" s="209" t="s">
        <v>154</v>
      </c>
      <c r="E382" s="210" t="s">
        <v>729</v>
      </c>
      <c r="F382" s="211" t="s">
        <v>1235</v>
      </c>
      <c r="G382" s="212" t="s">
        <v>400</v>
      </c>
      <c r="H382" s="213" t="n">
        <v>6</v>
      </c>
      <c r="I382" s="214"/>
      <c r="J382" s="215" t="n">
        <f aca="false">ROUND(I382*H382,2)</f>
        <v>0</v>
      </c>
      <c r="K382" s="211"/>
      <c r="L382" s="30"/>
      <c r="M382" s="216"/>
      <c r="N382" s="217" t="s">
        <v>37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58</v>
      </c>
      <c r="AT382" s="220" t="s">
        <v>154</v>
      </c>
      <c r="AU382" s="220" t="s">
        <v>80</v>
      </c>
      <c r="AY382" s="3" t="s">
        <v>153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0</v>
      </c>
      <c r="BK382" s="221" t="n">
        <f aca="false">ROUND(I382*H382,2)</f>
        <v>0</v>
      </c>
      <c r="BL382" s="3" t="s">
        <v>158</v>
      </c>
      <c r="BM382" s="220" t="s">
        <v>690</v>
      </c>
    </row>
    <row r="383" s="234" customFormat="true" ht="12.8" hidden="false" customHeight="false" outlineLevel="0" collapsed="false">
      <c r="B383" s="235"/>
      <c r="C383" s="236"/>
      <c r="D383" s="225" t="s">
        <v>196</v>
      </c>
      <c r="E383" s="237"/>
      <c r="F383" s="238" t="s">
        <v>165</v>
      </c>
      <c r="G383" s="236"/>
      <c r="H383" s="239" t="n">
        <v>6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6</v>
      </c>
      <c r="AU383" s="245" t="s">
        <v>80</v>
      </c>
      <c r="AV383" s="234" t="s">
        <v>82</v>
      </c>
      <c r="AW383" s="234" t="s">
        <v>29</v>
      </c>
      <c r="AX383" s="234" t="s">
        <v>80</v>
      </c>
      <c r="AY383" s="245" t="s">
        <v>153</v>
      </c>
    </row>
    <row r="384" s="31" customFormat="true" ht="24.15" hidden="false" customHeight="true" outlineLevel="0" collapsed="false">
      <c r="A384" s="24"/>
      <c r="B384" s="25"/>
      <c r="C384" s="209" t="s">
        <v>649</v>
      </c>
      <c r="D384" s="209" t="s">
        <v>154</v>
      </c>
      <c r="E384" s="210" t="s">
        <v>733</v>
      </c>
      <c r="F384" s="211" t="s">
        <v>752</v>
      </c>
      <c r="G384" s="212" t="s">
        <v>203</v>
      </c>
      <c r="H384" s="213" t="n">
        <v>64.6</v>
      </c>
      <c r="I384" s="214"/>
      <c r="J384" s="215" t="n">
        <f aca="false">ROUND(I384*H384,2)</f>
        <v>0</v>
      </c>
      <c r="K384" s="211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58</v>
      </c>
      <c r="AT384" s="220" t="s">
        <v>154</v>
      </c>
      <c r="AU384" s="220" t="s">
        <v>80</v>
      </c>
      <c r="AY384" s="3" t="s">
        <v>153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158</v>
      </c>
      <c r="BM384" s="220" t="s">
        <v>694</v>
      </c>
    </row>
    <row r="385" s="222" customFormat="true" ht="12.8" hidden="false" customHeight="false" outlineLevel="0" collapsed="false">
      <c r="B385" s="223"/>
      <c r="C385" s="224"/>
      <c r="D385" s="225" t="s">
        <v>196</v>
      </c>
      <c r="E385" s="226"/>
      <c r="F385" s="227" t="s">
        <v>754</v>
      </c>
      <c r="G385" s="224"/>
      <c r="H385" s="226"/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96</v>
      </c>
      <c r="AU385" s="233" t="s">
        <v>80</v>
      </c>
      <c r="AV385" s="222" t="s">
        <v>80</v>
      </c>
      <c r="AW385" s="222" t="s">
        <v>29</v>
      </c>
      <c r="AX385" s="222" t="s">
        <v>72</v>
      </c>
      <c r="AY385" s="233" t="s">
        <v>153</v>
      </c>
    </row>
    <row r="386" s="234" customFormat="true" ht="12.8" hidden="false" customHeight="false" outlineLevel="0" collapsed="false">
      <c r="B386" s="235"/>
      <c r="C386" s="236"/>
      <c r="D386" s="225" t="s">
        <v>196</v>
      </c>
      <c r="E386" s="237"/>
      <c r="F386" s="238" t="s">
        <v>1236</v>
      </c>
      <c r="G386" s="236"/>
      <c r="H386" s="239" t="n">
        <v>17.1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96</v>
      </c>
      <c r="AU386" s="245" t="s">
        <v>80</v>
      </c>
      <c r="AV386" s="234" t="s">
        <v>82</v>
      </c>
      <c r="AW386" s="234" t="s">
        <v>29</v>
      </c>
      <c r="AX386" s="234" t="s">
        <v>72</v>
      </c>
      <c r="AY386" s="245" t="s">
        <v>153</v>
      </c>
    </row>
    <row r="387" s="234" customFormat="true" ht="12.8" hidden="false" customHeight="false" outlineLevel="0" collapsed="false">
      <c r="B387" s="235"/>
      <c r="C387" s="236"/>
      <c r="D387" s="225" t="s">
        <v>196</v>
      </c>
      <c r="E387" s="237"/>
      <c r="F387" s="238" t="s">
        <v>1237</v>
      </c>
      <c r="G387" s="236"/>
      <c r="H387" s="239" t="n">
        <v>1.3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6</v>
      </c>
      <c r="AU387" s="245" t="s">
        <v>80</v>
      </c>
      <c r="AV387" s="234" t="s">
        <v>82</v>
      </c>
      <c r="AW387" s="234" t="s">
        <v>29</v>
      </c>
      <c r="AX387" s="234" t="s">
        <v>72</v>
      </c>
      <c r="AY387" s="245" t="s">
        <v>153</v>
      </c>
    </row>
    <row r="388" s="234" customFormat="true" ht="12.8" hidden="false" customHeight="false" outlineLevel="0" collapsed="false">
      <c r="B388" s="235"/>
      <c r="C388" s="236"/>
      <c r="D388" s="225" t="s">
        <v>196</v>
      </c>
      <c r="E388" s="237"/>
      <c r="F388" s="238" t="s">
        <v>1238</v>
      </c>
      <c r="G388" s="236"/>
      <c r="H388" s="239" t="n">
        <v>1.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96</v>
      </c>
      <c r="AU388" s="245" t="s">
        <v>80</v>
      </c>
      <c r="AV388" s="234" t="s">
        <v>82</v>
      </c>
      <c r="AW388" s="234" t="s">
        <v>29</v>
      </c>
      <c r="AX388" s="234" t="s">
        <v>72</v>
      </c>
      <c r="AY388" s="245" t="s">
        <v>153</v>
      </c>
    </row>
    <row r="389" s="234" customFormat="true" ht="12.8" hidden="false" customHeight="false" outlineLevel="0" collapsed="false">
      <c r="B389" s="235"/>
      <c r="C389" s="236"/>
      <c r="D389" s="225" t="s">
        <v>196</v>
      </c>
      <c r="E389" s="237"/>
      <c r="F389" s="238" t="s">
        <v>1239</v>
      </c>
      <c r="G389" s="236"/>
      <c r="H389" s="239" t="n">
        <v>15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96</v>
      </c>
      <c r="AU389" s="245" t="s">
        <v>80</v>
      </c>
      <c r="AV389" s="234" t="s">
        <v>82</v>
      </c>
      <c r="AW389" s="234" t="s">
        <v>29</v>
      </c>
      <c r="AX389" s="234" t="s">
        <v>72</v>
      </c>
      <c r="AY389" s="245" t="s">
        <v>153</v>
      </c>
    </row>
    <row r="390" s="234" customFormat="true" ht="12.8" hidden="false" customHeight="false" outlineLevel="0" collapsed="false">
      <c r="B390" s="235"/>
      <c r="C390" s="236"/>
      <c r="D390" s="225" t="s">
        <v>196</v>
      </c>
      <c r="E390" s="237"/>
      <c r="F390" s="238" t="s">
        <v>1240</v>
      </c>
      <c r="G390" s="236"/>
      <c r="H390" s="239" t="n">
        <v>30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96</v>
      </c>
      <c r="AU390" s="245" t="s">
        <v>80</v>
      </c>
      <c r="AV390" s="234" t="s">
        <v>82</v>
      </c>
      <c r="AW390" s="234" t="s">
        <v>29</v>
      </c>
      <c r="AX390" s="234" t="s">
        <v>72</v>
      </c>
      <c r="AY390" s="245" t="s">
        <v>153</v>
      </c>
    </row>
    <row r="391" s="246" customFormat="true" ht="12.8" hidden="false" customHeight="false" outlineLevel="0" collapsed="false">
      <c r="B391" s="247"/>
      <c r="C391" s="248"/>
      <c r="D391" s="225" t="s">
        <v>196</v>
      </c>
      <c r="E391" s="249"/>
      <c r="F391" s="250" t="s">
        <v>219</v>
      </c>
      <c r="G391" s="248"/>
      <c r="H391" s="251" t="n">
        <v>64.6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6</v>
      </c>
      <c r="AU391" s="257" t="s">
        <v>80</v>
      </c>
      <c r="AV391" s="246" t="s">
        <v>158</v>
      </c>
      <c r="AW391" s="246" t="s">
        <v>29</v>
      </c>
      <c r="AX391" s="246" t="s">
        <v>80</v>
      </c>
      <c r="AY391" s="257" t="s">
        <v>153</v>
      </c>
    </row>
    <row r="392" s="31" customFormat="true" ht="14.4" hidden="false" customHeight="true" outlineLevel="0" collapsed="false">
      <c r="A392" s="24"/>
      <c r="B392" s="25"/>
      <c r="C392" s="209" t="s">
        <v>654</v>
      </c>
      <c r="D392" s="209" t="s">
        <v>154</v>
      </c>
      <c r="E392" s="210" t="s">
        <v>1241</v>
      </c>
      <c r="F392" s="211" t="s">
        <v>1242</v>
      </c>
      <c r="G392" s="212" t="s">
        <v>540</v>
      </c>
      <c r="H392" s="258"/>
      <c r="I392" s="214"/>
      <c r="J392" s="215" t="n">
        <f aca="false">ROUND(I392*H392,2)</f>
        <v>0</v>
      </c>
      <c r="K392" s="211" t="s">
        <v>161</v>
      </c>
      <c r="L392" s="30"/>
      <c r="M392" s="216"/>
      <c r="N392" s="217" t="s">
        <v>37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58</v>
      </c>
      <c r="AT392" s="220" t="s">
        <v>154</v>
      </c>
      <c r="AU392" s="220" t="s">
        <v>80</v>
      </c>
      <c r="AY392" s="3" t="s">
        <v>153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0</v>
      </c>
      <c r="BK392" s="221" t="n">
        <f aca="false">ROUND(I392*H392,2)</f>
        <v>0</v>
      </c>
      <c r="BL392" s="3" t="s">
        <v>158</v>
      </c>
      <c r="BM392" s="220" t="s">
        <v>719</v>
      </c>
    </row>
    <row r="393" s="194" customFormat="true" ht="25.9" hidden="false" customHeight="true" outlineLevel="0" collapsed="false">
      <c r="B393" s="195"/>
      <c r="C393" s="196"/>
      <c r="D393" s="197" t="s">
        <v>71</v>
      </c>
      <c r="E393" s="198" t="s">
        <v>857</v>
      </c>
      <c r="F393" s="198" t="s">
        <v>1243</v>
      </c>
      <c r="G393" s="196"/>
      <c r="H393" s="196"/>
      <c r="I393" s="199"/>
      <c r="J393" s="200" t="n">
        <f aca="false">BK393</f>
        <v>0</v>
      </c>
      <c r="K393" s="196"/>
      <c r="L393" s="201"/>
      <c r="M393" s="202"/>
      <c r="N393" s="203"/>
      <c r="O393" s="203"/>
      <c r="P393" s="204" t="n">
        <f aca="false">SUM(P394:P403)</f>
        <v>0</v>
      </c>
      <c r="Q393" s="203"/>
      <c r="R393" s="204" t="n">
        <f aca="false">SUM(R394:R403)</f>
        <v>0</v>
      </c>
      <c r="S393" s="203"/>
      <c r="T393" s="205" t="n">
        <f aca="false">SUM(T394:T403)</f>
        <v>0</v>
      </c>
      <c r="AR393" s="206" t="s">
        <v>80</v>
      </c>
      <c r="AT393" s="207" t="s">
        <v>71</v>
      </c>
      <c r="AU393" s="207" t="s">
        <v>72</v>
      </c>
      <c r="AY393" s="206" t="s">
        <v>153</v>
      </c>
      <c r="BK393" s="208" t="n">
        <f aca="false">SUM(BK394:BK403)</f>
        <v>0</v>
      </c>
    </row>
    <row r="394" s="31" customFormat="true" ht="24.15" hidden="false" customHeight="true" outlineLevel="0" collapsed="false">
      <c r="A394" s="24"/>
      <c r="B394" s="25"/>
      <c r="C394" s="209" t="s">
        <v>659</v>
      </c>
      <c r="D394" s="209" t="s">
        <v>154</v>
      </c>
      <c r="E394" s="210" t="s">
        <v>1244</v>
      </c>
      <c r="F394" s="211" t="s">
        <v>786</v>
      </c>
      <c r="G394" s="212" t="s">
        <v>400</v>
      </c>
      <c r="H394" s="213" t="n">
        <v>4</v>
      </c>
      <c r="I394" s="214"/>
      <c r="J394" s="215" t="n">
        <f aca="false">ROUND(I394*H394,2)</f>
        <v>0</v>
      </c>
      <c r="K394" s="211"/>
      <c r="L394" s="30"/>
      <c r="M394" s="216"/>
      <c r="N394" s="217" t="s">
        <v>37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58</v>
      </c>
      <c r="AT394" s="220" t="s">
        <v>154</v>
      </c>
      <c r="AU394" s="220" t="s">
        <v>80</v>
      </c>
      <c r="AY394" s="3" t="s">
        <v>153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0</v>
      </c>
      <c r="BK394" s="221" t="n">
        <f aca="false">ROUND(I394*H394,2)</f>
        <v>0</v>
      </c>
      <c r="BL394" s="3" t="s">
        <v>158</v>
      </c>
      <c r="BM394" s="220" t="s">
        <v>727</v>
      </c>
    </row>
    <row r="395" s="222" customFormat="true" ht="12.8" hidden="false" customHeight="false" outlineLevel="0" collapsed="false">
      <c r="B395" s="223"/>
      <c r="C395" s="224"/>
      <c r="D395" s="225" t="s">
        <v>196</v>
      </c>
      <c r="E395" s="226"/>
      <c r="F395" s="227" t="s">
        <v>788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96</v>
      </c>
      <c r="AU395" s="233" t="s">
        <v>80</v>
      </c>
      <c r="AV395" s="222" t="s">
        <v>80</v>
      </c>
      <c r="AW395" s="222" t="s">
        <v>29</v>
      </c>
      <c r="AX395" s="222" t="s">
        <v>72</v>
      </c>
      <c r="AY395" s="233" t="s">
        <v>153</v>
      </c>
    </row>
    <row r="396" s="222" customFormat="true" ht="12.8" hidden="false" customHeight="false" outlineLevel="0" collapsed="false">
      <c r="B396" s="223"/>
      <c r="C396" s="224"/>
      <c r="D396" s="225" t="s">
        <v>196</v>
      </c>
      <c r="E396" s="226"/>
      <c r="F396" s="227" t="s">
        <v>789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96</v>
      </c>
      <c r="AU396" s="233" t="s">
        <v>80</v>
      </c>
      <c r="AV396" s="222" t="s">
        <v>80</v>
      </c>
      <c r="AW396" s="222" t="s">
        <v>29</v>
      </c>
      <c r="AX396" s="222" t="s">
        <v>72</v>
      </c>
      <c r="AY396" s="233" t="s">
        <v>153</v>
      </c>
    </row>
    <row r="397" s="222" customFormat="true" ht="12.8" hidden="false" customHeight="false" outlineLevel="0" collapsed="false">
      <c r="B397" s="223"/>
      <c r="C397" s="224"/>
      <c r="D397" s="225" t="s">
        <v>196</v>
      </c>
      <c r="E397" s="226"/>
      <c r="F397" s="227" t="s">
        <v>790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96</v>
      </c>
      <c r="AU397" s="233" t="s">
        <v>80</v>
      </c>
      <c r="AV397" s="222" t="s">
        <v>80</v>
      </c>
      <c r="AW397" s="222" t="s">
        <v>29</v>
      </c>
      <c r="AX397" s="222" t="s">
        <v>72</v>
      </c>
      <c r="AY397" s="233" t="s">
        <v>153</v>
      </c>
    </row>
    <row r="398" s="234" customFormat="true" ht="12.8" hidden="false" customHeight="false" outlineLevel="0" collapsed="false">
      <c r="B398" s="235"/>
      <c r="C398" s="236"/>
      <c r="D398" s="225" t="s">
        <v>196</v>
      </c>
      <c r="E398" s="237"/>
      <c r="F398" s="238" t="s">
        <v>158</v>
      </c>
      <c r="G398" s="236"/>
      <c r="H398" s="239" t="n">
        <v>4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96</v>
      </c>
      <c r="AU398" s="245" t="s">
        <v>80</v>
      </c>
      <c r="AV398" s="234" t="s">
        <v>82</v>
      </c>
      <c r="AW398" s="234" t="s">
        <v>29</v>
      </c>
      <c r="AX398" s="234" t="s">
        <v>80</v>
      </c>
      <c r="AY398" s="245" t="s">
        <v>153</v>
      </c>
    </row>
    <row r="399" s="31" customFormat="true" ht="24.15" hidden="false" customHeight="true" outlineLevel="0" collapsed="false">
      <c r="A399" s="24"/>
      <c r="B399" s="25"/>
      <c r="C399" s="209" t="s">
        <v>664</v>
      </c>
      <c r="D399" s="209" t="s">
        <v>154</v>
      </c>
      <c r="E399" s="210" t="s">
        <v>1245</v>
      </c>
      <c r="F399" s="211" t="s">
        <v>1246</v>
      </c>
      <c r="G399" s="212" t="s">
        <v>203</v>
      </c>
      <c r="H399" s="213" t="n">
        <v>4</v>
      </c>
      <c r="I399" s="214"/>
      <c r="J399" s="215" t="n">
        <f aca="false">ROUND(I399*H399,2)</f>
        <v>0</v>
      </c>
      <c r="K399" s="211"/>
      <c r="L399" s="30"/>
      <c r="M399" s="216"/>
      <c r="N399" s="217" t="s">
        <v>37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158</v>
      </c>
      <c r="AT399" s="220" t="s">
        <v>154</v>
      </c>
      <c r="AU399" s="220" t="s">
        <v>80</v>
      </c>
      <c r="AY399" s="3" t="s">
        <v>153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0</v>
      </c>
      <c r="BK399" s="221" t="n">
        <f aca="false">ROUND(I399*H399,2)</f>
        <v>0</v>
      </c>
      <c r="BL399" s="3" t="s">
        <v>158</v>
      </c>
      <c r="BM399" s="220" t="s">
        <v>731</v>
      </c>
    </row>
    <row r="400" s="31" customFormat="true" ht="14.4" hidden="false" customHeight="true" outlineLevel="0" collapsed="false">
      <c r="A400" s="24"/>
      <c r="B400" s="25"/>
      <c r="C400" s="209" t="s">
        <v>669</v>
      </c>
      <c r="D400" s="209" t="s">
        <v>154</v>
      </c>
      <c r="E400" s="210" t="s">
        <v>1247</v>
      </c>
      <c r="F400" s="211" t="s">
        <v>1248</v>
      </c>
      <c r="G400" s="212" t="s">
        <v>400</v>
      </c>
      <c r="H400" s="213" t="n">
        <v>4</v>
      </c>
      <c r="I400" s="214"/>
      <c r="J400" s="215" t="n">
        <f aca="false">ROUND(I400*H400,2)</f>
        <v>0</v>
      </c>
      <c r="K400" s="211"/>
      <c r="L400" s="30"/>
      <c r="M400" s="216"/>
      <c r="N400" s="217" t="s">
        <v>37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58</v>
      </c>
      <c r="AT400" s="220" t="s">
        <v>154</v>
      </c>
      <c r="AU400" s="220" t="s">
        <v>80</v>
      </c>
      <c r="AY400" s="3" t="s">
        <v>153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0</v>
      </c>
      <c r="BK400" s="221" t="n">
        <f aca="false">ROUND(I400*H400,2)</f>
        <v>0</v>
      </c>
      <c r="BL400" s="3" t="s">
        <v>158</v>
      </c>
      <c r="BM400" s="220" t="s">
        <v>735</v>
      </c>
    </row>
    <row r="401" s="31" customFormat="true" ht="14.4" hidden="false" customHeight="true" outlineLevel="0" collapsed="false">
      <c r="A401" s="24"/>
      <c r="B401" s="25"/>
      <c r="C401" s="209" t="s">
        <v>674</v>
      </c>
      <c r="D401" s="209" t="s">
        <v>154</v>
      </c>
      <c r="E401" s="210" t="s">
        <v>1249</v>
      </c>
      <c r="F401" s="211" t="s">
        <v>1250</v>
      </c>
      <c r="G401" s="212" t="s">
        <v>194</v>
      </c>
      <c r="H401" s="213" t="n">
        <v>6</v>
      </c>
      <c r="I401" s="214"/>
      <c r="J401" s="215" t="n">
        <f aca="false">ROUND(I401*H401,2)</f>
        <v>0</v>
      </c>
      <c r="K401" s="211"/>
      <c r="L401" s="30"/>
      <c r="M401" s="216"/>
      <c r="N401" s="217" t="s">
        <v>37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58</v>
      </c>
      <c r="AT401" s="220" t="s">
        <v>154</v>
      </c>
      <c r="AU401" s="220" t="s">
        <v>80</v>
      </c>
      <c r="AY401" s="3" t="s">
        <v>153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0</v>
      </c>
      <c r="BK401" s="221" t="n">
        <f aca="false">ROUND(I401*H401,2)</f>
        <v>0</v>
      </c>
      <c r="BL401" s="3" t="s">
        <v>158</v>
      </c>
      <c r="BM401" s="220" t="s">
        <v>738</v>
      </c>
    </row>
    <row r="402" s="31" customFormat="true" ht="14.4" hidden="false" customHeight="true" outlineLevel="0" collapsed="false">
      <c r="A402" s="24"/>
      <c r="B402" s="25"/>
      <c r="C402" s="209" t="s">
        <v>335</v>
      </c>
      <c r="D402" s="209" t="s">
        <v>154</v>
      </c>
      <c r="E402" s="210" t="s">
        <v>1251</v>
      </c>
      <c r="F402" s="211" t="s">
        <v>594</v>
      </c>
      <c r="G402" s="212" t="s">
        <v>540</v>
      </c>
      <c r="H402" s="258"/>
      <c r="I402" s="214"/>
      <c r="J402" s="215" t="n">
        <f aca="false">ROUND(I402*H402,2)</f>
        <v>0</v>
      </c>
      <c r="K402" s="211" t="s">
        <v>161</v>
      </c>
      <c r="L402" s="30"/>
      <c r="M402" s="216"/>
      <c r="N402" s="217" t="s">
        <v>37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58</v>
      </c>
      <c r="AT402" s="220" t="s">
        <v>154</v>
      </c>
      <c r="AU402" s="220" t="s">
        <v>80</v>
      </c>
      <c r="AY402" s="3" t="s">
        <v>153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0</v>
      </c>
      <c r="BK402" s="221" t="n">
        <f aca="false">ROUND(I402*H402,2)</f>
        <v>0</v>
      </c>
      <c r="BL402" s="3" t="s">
        <v>158</v>
      </c>
      <c r="BM402" s="220" t="s">
        <v>742</v>
      </c>
    </row>
    <row r="403" s="31" customFormat="true" ht="14.4" hidden="false" customHeight="true" outlineLevel="0" collapsed="false">
      <c r="A403" s="24"/>
      <c r="B403" s="25"/>
      <c r="C403" s="209" t="s">
        <v>683</v>
      </c>
      <c r="D403" s="209" t="s">
        <v>154</v>
      </c>
      <c r="E403" s="210" t="s">
        <v>1252</v>
      </c>
      <c r="F403" s="211" t="s">
        <v>1253</v>
      </c>
      <c r="G403" s="212" t="s">
        <v>186</v>
      </c>
      <c r="H403" s="213" t="n">
        <v>2</v>
      </c>
      <c r="I403" s="214"/>
      <c r="J403" s="215" t="n">
        <f aca="false">ROUND(I403*H403,2)</f>
        <v>0</v>
      </c>
      <c r="K403" s="211"/>
      <c r="L403" s="30"/>
      <c r="M403" s="216"/>
      <c r="N403" s="217" t="s">
        <v>37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58</v>
      </c>
      <c r="AT403" s="220" t="s">
        <v>154</v>
      </c>
      <c r="AU403" s="220" t="s">
        <v>80</v>
      </c>
      <c r="AY403" s="3" t="s">
        <v>153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0</v>
      </c>
      <c r="BK403" s="221" t="n">
        <f aca="false">ROUND(I403*H403,2)</f>
        <v>0</v>
      </c>
      <c r="BL403" s="3" t="s">
        <v>158</v>
      </c>
      <c r="BM403" s="220" t="s">
        <v>1254</v>
      </c>
    </row>
    <row r="404" s="194" customFormat="true" ht="25.9" hidden="false" customHeight="true" outlineLevel="0" collapsed="false">
      <c r="B404" s="195"/>
      <c r="C404" s="196"/>
      <c r="D404" s="197" t="s">
        <v>71</v>
      </c>
      <c r="E404" s="198" t="s">
        <v>1255</v>
      </c>
      <c r="F404" s="198" t="s">
        <v>801</v>
      </c>
      <c r="G404" s="196"/>
      <c r="H404" s="196"/>
      <c r="I404" s="199"/>
      <c r="J404" s="200" t="n">
        <f aca="false">BK404</f>
        <v>0</v>
      </c>
      <c r="K404" s="196"/>
      <c r="L404" s="201"/>
      <c r="M404" s="202"/>
      <c r="N404" s="203"/>
      <c r="O404" s="203"/>
      <c r="P404" s="204" t="n">
        <f aca="false">SUM(P405:P418)</f>
        <v>0</v>
      </c>
      <c r="Q404" s="203"/>
      <c r="R404" s="204" t="n">
        <f aca="false">SUM(R405:R418)</f>
        <v>0.061418</v>
      </c>
      <c r="S404" s="203"/>
      <c r="T404" s="205" t="n">
        <f aca="false">SUM(T405:T418)</f>
        <v>0</v>
      </c>
      <c r="AR404" s="206" t="s">
        <v>80</v>
      </c>
      <c r="AT404" s="207" t="s">
        <v>71</v>
      </c>
      <c r="AU404" s="207" t="s">
        <v>72</v>
      </c>
      <c r="AY404" s="206" t="s">
        <v>153</v>
      </c>
      <c r="BK404" s="208" t="n">
        <f aca="false">SUM(BK405:BK418)</f>
        <v>0</v>
      </c>
    </row>
    <row r="405" s="31" customFormat="true" ht="14.4" hidden="false" customHeight="true" outlineLevel="0" collapsed="false">
      <c r="A405" s="24"/>
      <c r="B405" s="25"/>
      <c r="C405" s="209" t="s">
        <v>687</v>
      </c>
      <c r="D405" s="209" t="s">
        <v>154</v>
      </c>
      <c r="E405" s="210" t="s">
        <v>802</v>
      </c>
      <c r="F405" s="211" t="s">
        <v>803</v>
      </c>
      <c r="G405" s="212" t="s">
        <v>194</v>
      </c>
      <c r="H405" s="213" t="n">
        <v>216.38</v>
      </c>
      <c r="I405" s="214"/>
      <c r="J405" s="215" t="n">
        <f aca="false">ROUND(I405*H405,2)</f>
        <v>0</v>
      </c>
      <c r="K405" s="211"/>
      <c r="L405" s="30"/>
      <c r="M405" s="216"/>
      <c r="N405" s="217" t="s">
        <v>37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58</v>
      </c>
      <c r="AT405" s="220" t="s">
        <v>154</v>
      </c>
      <c r="AU405" s="220" t="s">
        <v>80</v>
      </c>
      <c r="AY405" s="3" t="s">
        <v>153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0</v>
      </c>
      <c r="BK405" s="221" t="n">
        <f aca="false">ROUND(I405*H405,2)</f>
        <v>0</v>
      </c>
      <c r="BL405" s="3" t="s">
        <v>158</v>
      </c>
      <c r="BM405" s="220" t="s">
        <v>1256</v>
      </c>
    </row>
    <row r="406" s="234" customFormat="true" ht="12.8" hidden="false" customHeight="false" outlineLevel="0" collapsed="false">
      <c r="B406" s="235"/>
      <c r="C406" s="236"/>
      <c r="D406" s="225" t="s">
        <v>196</v>
      </c>
      <c r="E406" s="237"/>
      <c r="F406" s="238" t="s">
        <v>1257</v>
      </c>
      <c r="G406" s="236"/>
      <c r="H406" s="239" t="n">
        <v>99.465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6</v>
      </c>
      <c r="AU406" s="245" t="s">
        <v>80</v>
      </c>
      <c r="AV406" s="234" t="s">
        <v>82</v>
      </c>
      <c r="AW406" s="234" t="s">
        <v>29</v>
      </c>
      <c r="AX406" s="234" t="s">
        <v>72</v>
      </c>
      <c r="AY406" s="245" t="s">
        <v>153</v>
      </c>
    </row>
    <row r="407" s="234" customFormat="true" ht="12.8" hidden="false" customHeight="false" outlineLevel="0" collapsed="false">
      <c r="B407" s="235"/>
      <c r="C407" s="236"/>
      <c r="D407" s="225" t="s">
        <v>196</v>
      </c>
      <c r="E407" s="237"/>
      <c r="F407" s="238" t="s">
        <v>1258</v>
      </c>
      <c r="G407" s="236"/>
      <c r="H407" s="239" t="n">
        <v>116.915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96</v>
      </c>
      <c r="AU407" s="245" t="s">
        <v>80</v>
      </c>
      <c r="AV407" s="234" t="s">
        <v>82</v>
      </c>
      <c r="AW407" s="234" t="s">
        <v>29</v>
      </c>
      <c r="AX407" s="234" t="s">
        <v>72</v>
      </c>
      <c r="AY407" s="245" t="s">
        <v>153</v>
      </c>
    </row>
    <row r="408" s="246" customFormat="true" ht="12.8" hidden="false" customHeight="false" outlineLevel="0" collapsed="false">
      <c r="B408" s="247"/>
      <c r="C408" s="248"/>
      <c r="D408" s="225" t="s">
        <v>196</v>
      </c>
      <c r="E408" s="249"/>
      <c r="F408" s="250" t="s">
        <v>219</v>
      </c>
      <c r="G408" s="248"/>
      <c r="H408" s="251" t="n">
        <v>216.38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6</v>
      </c>
      <c r="AU408" s="257" t="s">
        <v>80</v>
      </c>
      <c r="AV408" s="246" t="s">
        <v>158</v>
      </c>
      <c r="AW408" s="246" t="s">
        <v>29</v>
      </c>
      <c r="AX408" s="246" t="s">
        <v>80</v>
      </c>
      <c r="AY408" s="257" t="s">
        <v>153</v>
      </c>
    </row>
    <row r="409" s="31" customFormat="true" ht="14.4" hidden="false" customHeight="true" outlineLevel="0" collapsed="false">
      <c r="A409" s="24"/>
      <c r="B409" s="25"/>
      <c r="C409" s="209" t="s">
        <v>691</v>
      </c>
      <c r="D409" s="209" t="s">
        <v>154</v>
      </c>
      <c r="E409" s="210" t="s">
        <v>1259</v>
      </c>
      <c r="F409" s="211" t="s">
        <v>1260</v>
      </c>
      <c r="G409" s="212" t="s">
        <v>194</v>
      </c>
      <c r="H409" s="213" t="n">
        <v>90.71</v>
      </c>
      <c r="I409" s="214"/>
      <c r="J409" s="215" t="n">
        <f aca="false">ROUND(I409*H409,2)</f>
        <v>0</v>
      </c>
      <c r="K409" s="211"/>
      <c r="L409" s="30"/>
      <c r="M409" s="216"/>
      <c r="N409" s="217" t="s">
        <v>37</v>
      </c>
      <c r="O409" s="7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158</v>
      </c>
      <c r="AT409" s="220" t="s">
        <v>154</v>
      </c>
      <c r="AU409" s="220" t="s">
        <v>80</v>
      </c>
      <c r="AY409" s="3" t="s">
        <v>153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0</v>
      </c>
      <c r="BK409" s="221" t="n">
        <f aca="false">ROUND(I409*H409,2)</f>
        <v>0</v>
      </c>
      <c r="BL409" s="3" t="s">
        <v>158</v>
      </c>
      <c r="BM409" s="220" t="s">
        <v>1261</v>
      </c>
    </row>
    <row r="410" s="234" customFormat="true" ht="12.8" hidden="false" customHeight="false" outlineLevel="0" collapsed="false">
      <c r="B410" s="235"/>
      <c r="C410" s="236"/>
      <c r="D410" s="225" t="s">
        <v>196</v>
      </c>
      <c r="E410" s="237"/>
      <c r="F410" s="238" t="s">
        <v>1262</v>
      </c>
      <c r="G410" s="236"/>
      <c r="H410" s="239" t="n">
        <v>130.46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6</v>
      </c>
      <c r="AU410" s="245" t="s">
        <v>80</v>
      </c>
      <c r="AV410" s="234" t="s">
        <v>82</v>
      </c>
      <c r="AW410" s="234" t="s">
        <v>29</v>
      </c>
      <c r="AX410" s="234" t="s">
        <v>72</v>
      </c>
      <c r="AY410" s="245" t="s">
        <v>153</v>
      </c>
    </row>
    <row r="411" s="234" customFormat="true" ht="12.8" hidden="false" customHeight="false" outlineLevel="0" collapsed="false">
      <c r="B411" s="235"/>
      <c r="C411" s="236"/>
      <c r="D411" s="225" t="s">
        <v>196</v>
      </c>
      <c r="E411" s="237"/>
      <c r="F411" s="238" t="s">
        <v>1263</v>
      </c>
      <c r="G411" s="236"/>
      <c r="H411" s="239" t="n">
        <v>-63.75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96</v>
      </c>
      <c r="AU411" s="245" t="s">
        <v>80</v>
      </c>
      <c r="AV411" s="234" t="s">
        <v>82</v>
      </c>
      <c r="AW411" s="234" t="s">
        <v>29</v>
      </c>
      <c r="AX411" s="234" t="s">
        <v>72</v>
      </c>
      <c r="AY411" s="245" t="s">
        <v>153</v>
      </c>
    </row>
    <row r="412" s="234" customFormat="true" ht="12.8" hidden="false" customHeight="false" outlineLevel="0" collapsed="false">
      <c r="B412" s="235"/>
      <c r="C412" s="236"/>
      <c r="D412" s="225" t="s">
        <v>196</v>
      </c>
      <c r="E412" s="237"/>
      <c r="F412" s="238" t="s">
        <v>1264</v>
      </c>
      <c r="G412" s="236"/>
      <c r="H412" s="239" t="n">
        <v>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96</v>
      </c>
      <c r="AU412" s="245" t="s">
        <v>80</v>
      </c>
      <c r="AV412" s="234" t="s">
        <v>82</v>
      </c>
      <c r="AW412" s="234" t="s">
        <v>29</v>
      </c>
      <c r="AX412" s="234" t="s">
        <v>72</v>
      </c>
      <c r="AY412" s="245" t="s">
        <v>153</v>
      </c>
    </row>
    <row r="413" s="246" customFormat="true" ht="12.8" hidden="false" customHeight="false" outlineLevel="0" collapsed="false">
      <c r="B413" s="247"/>
      <c r="C413" s="248"/>
      <c r="D413" s="225" t="s">
        <v>196</v>
      </c>
      <c r="E413" s="249"/>
      <c r="F413" s="250" t="s">
        <v>219</v>
      </c>
      <c r="G413" s="248"/>
      <c r="H413" s="251" t="n">
        <v>90.71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96</v>
      </c>
      <c r="AU413" s="257" t="s">
        <v>80</v>
      </c>
      <c r="AV413" s="246" t="s">
        <v>158</v>
      </c>
      <c r="AW413" s="246" t="s">
        <v>29</v>
      </c>
      <c r="AX413" s="246" t="s">
        <v>80</v>
      </c>
      <c r="AY413" s="257" t="s">
        <v>153</v>
      </c>
    </row>
    <row r="414" s="31" customFormat="true" ht="24.15" hidden="false" customHeight="true" outlineLevel="0" collapsed="false">
      <c r="A414" s="24"/>
      <c r="B414" s="25"/>
      <c r="C414" s="209" t="s">
        <v>695</v>
      </c>
      <c r="D414" s="209" t="s">
        <v>154</v>
      </c>
      <c r="E414" s="210" t="s">
        <v>794</v>
      </c>
      <c r="F414" s="211" t="s">
        <v>1265</v>
      </c>
      <c r="G414" s="212" t="s">
        <v>194</v>
      </c>
      <c r="H414" s="213" t="n">
        <v>4</v>
      </c>
      <c r="I414" s="214"/>
      <c r="J414" s="215" t="n">
        <f aca="false">ROUND(I414*H414,2)</f>
        <v>0</v>
      </c>
      <c r="K414" s="211"/>
      <c r="L414" s="30"/>
      <c r="M414" s="216"/>
      <c r="N414" s="217" t="s">
        <v>37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158</v>
      </c>
      <c r="AT414" s="220" t="s">
        <v>154</v>
      </c>
      <c r="AU414" s="220" t="s">
        <v>80</v>
      </c>
      <c r="AY414" s="3" t="s">
        <v>153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0</v>
      </c>
      <c r="BK414" s="221" t="n">
        <f aca="false">ROUND(I414*H414,2)</f>
        <v>0</v>
      </c>
      <c r="BL414" s="3" t="s">
        <v>158</v>
      </c>
      <c r="BM414" s="220" t="s">
        <v>745</v>
      </c>
    </row>
    <row r="415" s="234" customFormat="true" ht="12.8" hidden="false" customHeight="false" outlineLevel="0" collapsed="false">
      <c r="B415" s="235"/>
      <c r="C415" s="236"/>
      <c r="D415" s="225" t="s">
        <v>196</v>
      </c>
      <c r="E415" s="237"/>
      <c r="F415" s="238" t="s">
        <v>1266</v>
      </c>
      <c r="G415" s="236"/>
      <c r="H415" s="239" t="n">
        <v>4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96</v>
      </c>
      <c r="AU415" s="245" t="s">
        <v>80</v>
      </c>
      <c r="AV415" s="234" t="s">
        <v>82</v>
      </c>
      <c r="AW415" s="234" t="s">
        <v>29</v>
      </c>
      <c r="AX415" s="234" t="s">
        <v>80</v>
      </c>
      <c r="AY415" s="245" t="s">
        <v>153</v>
      </c>
    </row>
    <row r="416" s="31" customFormat="true" ht="14.4" hidden="false" customHeight="true" outlineLevel="0" collapsed="false">
      <c r="A416" s="24"/>
      <c r="B416" s="25"/>
      <c r="C416" s="209" t="s">
        <v>699</v>
      </c>
      <c r="D416" s="209" t="s">
        <v>154</v>
      </c>
      <c r="E416" s="210" t="s">
        <v>811</v>
      </c>
      <c r="F416" s="211" t="s">
        <v>812</v>
      </c>
      <c r="G416" s="212" t="s">
        <v>176</v>
      </c>
      <c r="H416" s="213" t="n">
        <v>307.09</v>
      </c>
      <c r="I416" s="214"/>
      <c r="J416" s="215" t="n">
        <f aca="false">ROUND(I416*H416,2)</f>
        <v>0</v>
      </c>
      <c r="K416" s="211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1267</v>
      </c>
    </row>
    <row r="417" s="234" customFormat="true" ht="12.8" hidden="false" customHeight="false" outlineLevel="0" collapsed="false">
      <c r="B417" s="235"/>
      <c r="C417" s="236"/>
      <c r="D417" s="225" t="s">
        <v>196</v>
      </c>
      <c r="E417" s="237"/>
      <c r="F417" s="238" t="s">
        <v>1268</v>
      </c>
      <c r="G417" s="236"/>
      <c r="H417" s="239" t="n">
        <v>307.09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96</v>
      </c>
      <c r="AU417" s="245" t="s">
        <v>80</v>
      </c>
      <c r="AV417" s="234" t="s">
        <v>82</v>
      </c>
      <c r="AW417" s="234" t="s">
        <v>29</v>
      </c>
      <c r="AX417" s="234" t="s">
        <v>80</v>
      </c>
      <c r="AY417" s="245" t="s">
        <v>153</v>
      </c>
    </row>
    <row r="418" s="31" customFormat="true" ht="24.15" hidden="false" customHeight="true" outlineLevel="0" collapsed="false">
      <c r="A418" s="24"/>
      <c r="B418" s="25"/>
      <c r="C418" s="209" t="s">
        <v>341</v>
      </c>
      <c r="D418" s="209" t="s">
        <v>154</v>
      </c>
      <c r="E418" s="210" t="s">
        <v>814</v>
      </c>
      <c r="F418" s="211" t="s">
        <v>815</v>
      </c>
      <c r="G418" s="212" t="s">
        <v>176</v>
      </c>
      <c r="H418" s="213" t="n">
        <v>307.09</v>
      </c>
      <c r="I418" s="214"/>
      <c r="J418" s="215" t="n">
        <f aca="false">ROUND(I418*H418,2)</f>
        <v>0</v>
      </c>
      <c r="K418" s="211" t="s">
        <v>161</v>
      </c>
      <c r="L418" s="30"/>
      <c r="M418" s="216"/>
      <c r="N418" s="217" t="s">
        <v>37</v>
      </c>
      <c r="O418" s="74"/>
      <c r="P418" s="218" t="n">
        <f aca="false">O418*H418</f>
        <v>0</v>
      </c>
      <c r="Q418" s="218" t="n">
        <v>0.0002</v>
      </c>
      <c r="R418" s="218" t="n">
        <f aca="false">Q418*H418</f>
        <v>0.061418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77</v>
      </c>
      <c r="AT418" s="220" t="s">
        <v>154</v>
      </c>
      <c r="AU418" s="220" t="s">
        <v>80</v>
      </c>
      <c r="AY418" s="3" t="s">
        <v>153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0</v>
      </c>
      <c r="BK418" s="221" t="n">
        <f aca="false">ROUND(I418*H418,2)</f>
        <v>0</v>
      </c>
      <c r="BL418" s="3" t="s">
        <v>177</v>
      </c>
      <c r="BM418" s="220" t="s">
        <v>1269</v>
      </c>
    </row>
    <row r="419" s="194" customFormat="true" ht="25.9" hidden="false" customHeight="true" outlineLevel="0" collapsed="false">
      <c r="B419" s="195"/>
      <c r="C419" s="196"/>
      <c r="D419" s="197" t="s">
        <v>71</v>
      </c>
      <c r="E419" s="198" t="s">
        <v>817</v>
      </c>
      <c r="F419" s="198" t="s">
        <v>817</v>
      </c>
      <c r="G419" s="196"/>
      <c r="H419" s="196"/>
      <c r="I419" s="199"/>
      <c r="J419" s="200" t="n">
        <f aca="false">BK419</f>
        <v>0</v>
      </c>
      <c r="K419" s="196"/>
      <c r="L419" s="201"/>
      <c r="M419" s="202"/>
      <c r="N419" s="203"/>
      <c r="O419" s="203"/>
      <c r="P419" s="204" t="n">
        <f aca="false">P420</f>
        <v>0</v>
      </c>
      <c r="Q419" s="203"/>
      <c r="R419" s="204" t="n">
        <f aca="false">R420</f>
        <v>0</v>
      </c>
      <c r="S419" s="203"/>
      <c r="T419" s="205" t="n">
        <f aca="false">T420</f>
        <v>0</v>
      </c>
      <c r="AR419" s="206" t="s">
        <v>80</v>
      </c>
      <c r="AT419" s="207" t="s">
        <v>71</v>
      </c>
      <c r="AU419" s="207" t="s">
        <v>72</v>
      </c>
      <c r="AY419" s="206" t="s">
        <v>153</v>
      </c>
      <c r="BK419" s="208" t="n">
        <f aca="false">BK420</f>
        <v>0</v>
      </c>
    </row>
    <row r="420" s="194" customFormat="true" ht="22.8" hidden="false" customHeight="true" outlineLevel="0" collapsed="false">
      <c r="B420" s="195"/>
      <c r="C420" s="196"/>
      <c r="D420" s="197" t="s">
        <v>71</v>
      </c>
      <c r="E420" s="259" t="s">
        <v>818</v>
      </c>
      <c r="F420" s="259" t="s">
        <v>819</v>
      </c>
      <c r="G420" s="196"/>
      <c r="H420" s="196"/>
      <c r="I420" s="199"/>
      <c r="J420" s="260" t="n">
        <f aca="false">BK420</f>
        <v>0</v>
      </c>
      <c r="K420" s="196"/>
      <c r="L420" s="201"/>
      <c r="M420" s="202"/>
      <c r="N420" s="203"/>
      <c r="O420" s="203"/>
      <c r="P420" s="204" t="n">
        <f aca="false">P421</f>
        <v>0</v>
      </c>
      <c r="Q420" s="203"/>
      <c r="R420" s="204" t="n">
        <f aca="false">R421</f>
        <v>0</v>
      </c>
      <c r="S420" s="203"/>
      <c r="T420" s="205" t="n">
        <f aca="false">T421</f>
        <v>0</v>
      </c>
      <c r="AR420" s="206" t="s">
        <v>80</v>
      </c>
      <c r="AT420" s="207" t="s">
        <v>71</v>
      </c>
      <c r="AU420" s="207" t="s">
        <v>80</v>
      </c>
      <c r="AY420" s="206" t="s">
        <v>153</v>
      </c>
      <c r="BK420" s="208" t="n">
        <f aca="false">BK421</f>
        <v>0</v>
      </c>
    </row>
    <row r="421" s="31" customFormat="true" ht="14.4" hidden="false" customHeight="true" outlineLevel="0" collapsed="false">
      <c r="A421" s="24"/>
      <c r="B421" s="25"/>
      <c r="C421" s="209" t="s">
        <v>706</v>
      </c>
      <c r="D421" s="209" t="s">
        <v>154</v>
      </c>
      <c r="E421" s="210" t="s">
        <v>821</v>
      </c>
      <c r="F421" s="211" t="s">
        <v>822</v>
      </c>
      <c r="G421" s="212" t="s">
        <v>823</v>
      </c>
      <c r="H421" s="213" t="n">
        <v>135.817</v>
      </c>
      <c r="I421" s="214"/>
      <c r="J421" s="215" t="n">
        <f aca="false">ROUND(I421*H421,2)</f>
        <v>0</v>
      </c>
      <c r="K421" s="211" t="s">
        <v>161</v>
      </c>
      <c r="L421" s="30"/>
      <c r="M421" s="216"/>
      <c r="N421" s="217" t="s">
        <v>37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158</v>
      </c>
      <c r="AT421" s="220" t="s">
        <v>154</v>
      </c>
      <c r="AU421" s="220" t="s">
        <v>82</v>
      </c>
      <c r="AY421" s="3" t="s">
        <v>153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0</v>
      </c>
      <c r="BK421" s="221" t="n">
        <f aca="false">ROUND(I421*H421,2)</f>
        <v>0</v>
      </c>
      <c r="BL421" s="3" t="s">
        <v>158</v>
      </c>
      <c r="BM421" s="220" t="s">
        <v>1270</v>
      </c>
    </row>
    <row r="422" s="194" customFormat="true" ht="25.9" hidden="false" customHeight="true" outlineLevel="0" collapsed="false">
      <c r="B422" s="195"/>
      <c r="C422" s="196"/>
      <c r="D422" s="197" t="s">
        <v>71</v>
      </c>
      <c r="E422" s="198" t="s">
        <v>203</v>
      </c>
      <c r="F422" s="198" t="s">
        <v>871</v>
      </c>
      <c r="G422" s="196"/>
      <c r="H422" s="196"/>
      <c r="I422" s="199"/>
      <c r="J422" s="200" t="n">
        <f aca="false">BK422</f>
        <v>0</v>
      </c>
      <c r="K422" s="196"/>
      <c r="L422" s="201"/>
      <c r="M422" s="202"/>
      <c r="N422" s="203"/>
      <c r="O422" s="203"/>
      <c r="P422" s="204" t="n">
        <f aca="false">P423</f>
        <v>0</v>
      </c>
      <c r="Q422" s="203"/>
      <c r="R422" s="204" t="n">
        <f aca="false">R423</f>
        <v>0.283622</v>
      </c>
      <c r="S422" s="203"/>
      <c r="T422" s="205" t="n">
        <f aca="false">T423</f>
        <v>0</v>
      </c>
      <c r="AR422" s="206" t="s">
        <v>162</v>
      </c>
      <c r="AT422" s="207" t="s">
        <v>71</v>
      </c>
      <c r="AU422" s="207" t="s">
        <v>72</v>
      </c>
      <c r="AY422" s="206" t="s">
        <v>153</v>
      </c>
      <c r="BK422" s="208" t="n">
        <f aca="false">BK423</f>
        <v>0</v>
      </c>
    </row>
    <row r="423" s="194" customFormat="true" ht="22.8" hidden="false" customHeight="true" outlineLevel="0" collapsed="false">
      <c r="B423" s="195"/>
      <c r="C423" s="196"/>
      <c r="D423" s="197" t="s">
        <v>71</v>
      </c>
      <c r="E423" s="259" t="s">
        <v>872</v>
      </c>
      <c r="F423" s="259" t="s">
        <v>873</v>
      </c>
      <c r="G423" s="196"/>
      <c r="H423" s="196"/>
      <c r="I423" s="199"/>
      <c r="J423" s="260" t="n">
        <f aca="false">BK423</f>
        <v>0</v>
      </c>
      <c r="K423" s="196"/>
      <c r="L423" s="201"/>
      <c r="M423" s="202"/>
      <c r="N423" s="203"/>
      <c r="O423" s="203"/>
      <c r="P423" s="204" t="n">
        <f aca="false">SUM(P424:P449)</f>
        <v>0</v>
      </c>
      <c r="Q423" s="203"/>
      <c r="R423" s="204" t="n">
        <f aca="false">SUM(R424:R449)</f>
        <v>0.283622</v>
      </c>
      <c r="S423" s="203"/>
      <c r="T423" s="205" t="n">
        <f aca="false">SUM(T424:T449)</f>
        <v>0</v>
      </c>
      <c r="AR423" s="206" t="s">
        <v>162</v>
      </c>
      <c r="AT423" s="207" t="s">
        <v>71</v>
      </c>
      <c r="AU423" s="207" t="s">
        <v>80</v>
      </c>
      <c r="AY423" s="206" t="s">
        <v>153</v>
      </c>
      <c r="BK423" s="208" t="n">
        <f aca="false">SUM(BK424:BK449)</f>
        <v>0</v>
      </c>
    </row>
    <row r="424" s="31" customFormat="true" ht="24.15" hidden="false" customHeight="true" outlineLevel="0" collapsed="false">
      <c r="A424" s="24"/>
      <c r="B424" s="25"/>
      <c r="C424" s="209" t="s">
        <v>710</v>
      </c>
      <c r="D424" s="209" t="s">
        <v>154</v>
      </c>
      <c r="E424" s="210" t="s">
        <v>1271</v>
      </c>
      <c r="F424" s="211" t="s">
        <v>876</v>
      </c>
      <c r="G424" s="212" t="s">
        <v>484</v>
      </c>
      <c r="H424" s="213" t="n">
        <v>1</v>
      </c>
      <c r="I424" s="214"/>
      <c r="J424" s="215" t="n">
        <f aca="false">ROUND(I424*H424,2)</f>
        <v>0</v>
      </c>
      <c r="K424" s="211"/>
      <c r="L424" s="30"/>
      <c r="M424" s="216"/>
      <c r="N424" s="217" t="s">
        <v>37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158</v>
      </c>
      <c r="AT424" s="220" t="s">
        <v>154</v>
      </c>
      <c r="AU424" s="220" t="s">
        <v>82</v>
      </c>
      <c r="AY424" s="3" t="s">
        <v>153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0</v>
      </c>
      <c r="BK424" s="221" t="n">
        <f aca="false">ROUND(I424*H424,2)</f>
        <v>0</v>
      </c>
      <c r="BL424" s="3" t="s">
        <v>158</v>
      </c>
      <c r="BM424" s="220" t="s">
        <v>1272</v>
      </c>
    </row>
    <row r="425" s="234" customFormat="true" ht="12.8" hidden="false" customHeight="false" outlineLevel="0" collapsed="false">
      <c r="B425" s="235"/>
      <c r="C425" s="236"/>
      <c r="D425" s="225" t="s">
        <v>196</v>
      </c>
      <c r="E425" s="237"/>
      <c r="F425" s="238" t="s">
        <v>80</v>
      </c>
      <c r="G425" s="236"/>
      <c r="H425" s="239" t="n">
        <v>1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6</v>
      </c>
      <c r="AU425" s="245" t="s">
        <v>82</v>
      </c>
      <c r="AV425" s="234" t="s">
        <v>82</v>
      </c>
      <c r="AW425" s="234" t="s">
        <v>29</v>
      </c>
      <c r="AX425" s="234" t="s">
        <v>80</v>
      </c>
      <c r="AY425" s="245" t="s">
        <v>153</v>
      </c>
    </row>
    <row r="426" s="31" customFormat="true" ht="37.8" hidden="false" customHeight="true" outlineLevel="0" collapsed="false">
      <c r="A426" s="24"/>
      <c r="B426" s="25"/>
      <c r="C426" s="209" t="s">
        <v>716</v>
      </c>
      <c r="D426" s="209" t="s">
        <v>154</v>
      </c>
      <c r="E426" s="210" t="s">
        <v>879</v>
      </c>
      <c r="F426" s="211" t="s">
        <v>880</v>
      </c>
      <c r="G426" s="212" t="s">
        <v>182</v>
      </c>
      <c r="H426" s="213" t="n">
        <v>92.8</v>
      </c>
      <c r="I426" s="214"/>
      <c r="J426" s="215" t="n">
        <f aca="false">ROUND(I426*H426,2)</f>
        <v>0</v>
      </c>
      <c r="K426" s="211"/>
      <c r="L426" s="30"/>
      <c r="M426" s="216"/>
      <c r="N426" s="217" t="s">
        <v>37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473</v>
      </c>
      <c r="AT426" s="220" t="s">
        <v>154</v>
      </c>
      <c r="AU426" s="220" t="s">
        <v>82</v>
      </c>
      <c r="AY426" s="3" t="s">
        <v>153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0</v>
      </c>
      <c r="BK426" s="221" t="n">
        <f aca="false">ROUND(I426*H426,2)</f>
        <v>0</v>
      </c>
      <c r="BL426" s="3" t="s">
        <v>473</v>
      </c>
      <c r="BM426" s="220" t="s">
        <v>1273</v>
      </c>
    </row>
    <row r="427" s="31" customFormat="true" ht="14.4" hidden="false" customHeight="true" outlineLevel="0" collapsed="false">
      <c r="A427" s="24"/>
      <c r="B427" s="25"/>
      <c r="C427" s="261" t="s">
        <v>720</v>
      </c>
      <c r="D427" s="261" t="s">
        <v>203</v>
      </c>
      <c r="E427" s="262" t="s">
        <v>883</v>
      </c>
      <c r="F427" s="263" t="s">
        <v>884</v>
      </c>
      <c r="G427" s="264" t="s">
        <v>885</v>
      </c>
      <c r="H427" s="265" t="n">
        <v>62.744</v>
      </c>
      <c r="I427" s="266"/>
      <c r="J427" s="267" t="n">
        <f aca="false">ROUND(I427*H427,2)</f>
        <v>0</v>
      </c>
      <c r="K427" s="263"/>
      <c r="L427" s="268"/>
      <c r="M427" s="269"/>
      <c r="N427" s="270" t="s">
        <v>37</v>
      </c>
      <c r="O427" s="74"/>
      <c r="P427" s="218" t="n">
        <f aca="false">O427*H427</f>
        <v>0</v>
      </c>
      <c r="Q427" s="218" t="n">
        <v>0.001</v>
      </c>
      <c r="R427" s="218" t="n">
        <f aca="false">Q427*H427</f>
        <v>0.062744</v>
      </c>
      <c r="S427" s="218" t="n">
        <v>0</v>
      </c>
      <c r="T427" s="21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363</v>
      </c>
      <c r="AT427" s="220" t="s">
        <v>203</v>
      </c>
      <c r="AU427" s="220" t="s">
        <v>82</v>
      </c>
      <c r="AY427" s="3" t="s">
        <v>153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0</v>
      </c>
      <c r="BK427" s="221" t="n">
        <f aca="false">ROUND(I427*H427,2)</f>
        <v>0</v>
      </c>
      <c r="BL427" s="3" t="s">
        <v>363</v>
      </c>
      <c r="BM427" s="220" t="s">
        <v>1274</v>
      </c>
    </row>
    <row r="428" s="234" customFormat="true" ht="12.8" hidden="false" customHeight="false" outlineLevel="0" collapsed="false">
      <c r="B428" s="235"/>
      <c r="C428" s="236"/>
      <c r="D428" s="225" t="s">
        <v>196</v>
      </c>
      <c r="E428" s="237"/>
      <c r="F428" s="238" t="s">
        <v>1275</v>
      </c>
      <c r="G428" s="236"/>
      <c r="H428" s="239" t="n">
        <v>62.74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96</v>
      </c>
      <c r="AU428" s="245" t="s">
        <v>82</v>
      </c>
      <c r="AV428" s="234" t="s">
        <v>82</v>
      </c>
      <c r="AW428" s="234" t="s">
        <v>29</v>
      </c>
      <c r="AX428" s="234" t="s">
        <v>80</v>
      </c>
      <c r="AY428" s="245" t="s">
        <v>153</v>
      </c>
    </row>
    <row r="429" s="31" customFormat="true" ht="24.15" hidden="false" customHeight="true" outlineLevel="0" collapsed="false">
      <c r="A429" s="24"/>
      <c r="B429" s="25"/>
      <c r="C429" s="209" t="s">
        <v>724</v>
      </c>
      <c r="D429" s="209" t="s">
        <v>154</v>
      </c>
      <c r="E429" s="210" t="s">
        <v>889</v>
      </c>
      <c r="F429" s="211" t="s">
        <v>890</v>
      </c>
      <c r="G429" s="212" t="s">
        <v>182</v>
      </c>
      <c r="H429" s="213" t="n">
        <v>190.1</v>
      </c>
      <c r="I429" s="214"/>
      <c r="J429" s="215" t="n">
        <f aca="false">ROUND(I429*H429,2)</f>
        <v>0</v>
      </c>
      <c r="K429" s="211"/>
      <c r="L429" s="30"/>
      <c r="M429" s="216"/>
      <c r="N429" s="217" t="s">
        <v>37</v>
      </c>
      <c r="O429" s="74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473</v>
      </c>
      <c r="AT429" s="220" t="s">
        <v>154</v>
      </c>
      <c r="AU429" s="220" t="s">
        <v>82</v>
      </c>
      <c r="AY429" s="3" t="s">
        <v>153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0</v>
      </c>
      <c r="BK429" s="221" t="n">
        <f aca="false">ROUND(I429*H429,2)</f>
        <v>0</v>
      </c>
      <c r="BL429" s="3" t="s">
        <v>473</v>
      </c>
      <c r="BM429" s="220" t="s">
        <v>1276</v>
      </c>
    </row>
    <row r="430" s="234" customFormat="true" ht="12.8" hidden="false" customHeight="false" outlineLevel="0" collapsed="false">
      <c r="B430" s="235"/>
      <c r="C430" s="236"/>
      <c r="D430" s="225" t="s">
        <v>196</v>
      </c>
      <c r="E430" s="237"/>
      <c r="F430" s="238" t="s">
        <v>1277</v>
      </c>
      <c r="G430" s="236"/>
      <c r="H430" s="239" t="n">
        <v>190.1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96</v>
      </c>
      <c r="AU430" s="245" t="s">
        <v>82</v>
      </c>
      <c r="AV430" s="234" t="s">
        <v>82</v>
      </c>
      <c r="AW430" s="234" t="s">
        <v>29</v>
      </c>
      <c r="AX430" s="234" t="s">
        <v>80</v>
      </c>
      <c r="AY430" s="245" t="s">
        <v>153</v>
      </c>
    </row>
    <row r="431" s="31" customFormat="true" ht="14.4" hidden="false" customHeight="true" outlineLevel="0" collapsed="false">
      <c r="A431" s="24"/>
      <c r="B431" s="25"/>
      <c r="C431" s="261" t="s">
        <v>728</v>
      </c>
      <c r="D431" s="261" t="s">
        <v>203</v>
      </c>
      <c r="E431" s="262" t="s">
        <v>894</v>
      </c>
      <c r="F431" s="263" t="s">
        <v>895</v>
      </c>
      <c r="G431" s="264" t="s">
        <v>885</v>
      </c>
      <c r="H431" s="265" t="n">
        <v>129.648</v>
      </c>
      <c r="I431" s="266"/>
      <c r="J431" s="267" t="n">
        <f aca="false">ROUND(I431*H431,2)</f>
        <v>0</v>
      </c>
      <c r="K431" s="263" t="s">
        <v>161</v>
      </c>
      <c r="L431" s="268"/>
      <c r="M431" s="269"/>
      <c r="N431" s="270" t="s">
        <v>37</v>
      </c>
      <c r="O431" s="74"/>
      <c r="P431" s="218" t="n">
        <f aca="false">O431*H431</f>
        <v>0</v>
      </c>
      <c r="Q431" s="218" t="n">
        <v>0.001</v>
      </c>
      <c r="R431" s="218" t="n">
        <f aca="false">Q431*H431</f>
        <v>0.129648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363</v>
      </c>
      <c r="AT431" s="220" t="s">
        <v>203</v>
      </c>
      <c r="AU431" s="220" t="s">
        <v>82</v>
      </c>
      <c r="AY431" s="3" t="s">
        <v>15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363</v>
      </c>
      <c r="BM431" s="220" t="s">
        <v>1278</v>
      </c>
    </row>
    <row r="432" s="234" customFormat="true" ht="12.8" hidden="false" customHeight="false" outlineLevel="0" collapsed="false">
      <c r="B432" s="235"/>
      <c r="C432" s="236"/>
      <c r="D432" s="225" t="s">
        <v>196</v>
      </c>
      <c r="E432" s="237"/>
      <c r="F432" s="238" t="s">
        <v>1279</v>
      </c>
      <c r="G432" s="236"/>
      <c r="H432" s="239" t="n">
        <v>129.64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6</v>
      </c>
      <c r="AU432" s="245" t="s">
        <v>82</v>
      </c>
      <c r="AV432" s="234" t="s">
        <v>82</v>
      </c>
      <c r="AW432" s="234" t="s">
        <v>29</v>
      </c>
      <c r="AX432" s="234" t="s">
        <v>80</v>
      </c>
      <c r="AY432" s="245" t="s">
        <v>153</v>
      </c>
    </row>
    <row r="433" s="31" customFormat="true" ht="24.15" hidden="false" customHeight="true" outlineLevel="0" collapsed="false">
      <c r="A433" s="24"/>
      <c r="B433" s="25"/>
      <c r="C433" s="261" t="s">
        <v>732</v>
      </c>
      <c r="D433" s="261" t="s">
        <v>203</v>
      </c>
      <c r="E433" s="262" t="s">
        <v>899</v>
      </c>
      <c r="F433" s="263" t="s">
        <v>900</v>
      </c>
      <c r="G433" s="264" t="s">
        <v>186</v>
      </c>
      <c r="H433" s="265" t="n">
        <v>48</v>
      </c>
      <c r="I433" s="266"/>
      <c r="J433" s="267" t="n">
        <f aca="false">ROUND(I433*H433,2)</f>
        <v>0</v>
      </c>
      <c r="K433" s="263" t="s">
        <v>161</v>
      </c>
      <c r="L433" s="268"/>
      <c r="M433" s="269"/>
      <c r="N433" s="270" t="s">
        <v>37</v>
      </c>
      <c r="O433" s="74"/>
      <c r="P433" s="218" t="n">
        <f aca="false">O433*H433</f>
        <v>0</v>
      </c>
      <c r="Q433" s="218" t="n">
        <v>0.0003</v>
      </c>
      <c r="R433" s="218" t="n">
        <f aca="false">Q433*H433</f>
        <v>0.0144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363</v>
      </c>
      <c r="AT433" s="220" t="s">
        <v>203</v>
      </c>
      <c r="AU433" s="220" t="s">
        <v>82</v>
      </c>
      <c r="AY433" s="3" t="s">
        <v>153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0</v>
      </c>
      <c r="BK433" s="221" t="n">
        <f aca="false">ROUND(I433*H433,2)</f>
        <v>0</v>
      </c>
      <c r="BL433" s="3" t="s">
        <v>363</v>
      </c>
      <c r="BM433" s="220" t="s">
        <v>1280</v>
      </c>
    </row>
    <row r="434" s="31" customFormat="true" ht="24.15" hidden="false" customHeight="true" outlineLevel="0" collapsed="false">
      <c r="A434" s="24"/>
      <c r="B434" s="25"/>
      <c r="C434" s="261" t="s">
        <v>348</v>
      </c>
      <c r="D434" s="261" t="s">
        <v>203</v>
      </c>
      <c r="E434" s="262" t="s">
        <v>903</v>
      </c>
      <c r="F434" s="263" t="s">
        <v>904</v>
      </c>
      <c r="G434" s="264" t="s">
        <v>186</v>
      </c>
      <c r="H434" s="265" t="n">
        <v>28</v>
      </c>
      <c r="I434" s="266"/>
      <c r="J434" s="267" t="n">
        <f aca="false">ROUND(I434*H434,2)</f>
        <v>0</v>
      </c>
      <c r="K434" s="263" t="s">
        <v>161</v>
      </c>
      <c r="L434" s="268"/>
      <c r="M434" s="269"/>
      <c r="N434" s="270" t="s">
        <v>37</v>
      </c>
      <c r="O434" s="74"/>
      <c r="P434" s="218" t="n">
        <f aca="false">O434*H434</f>
        <v>0</v>
      </c>
      <c r="Q434" s="218" t="n">
        <v>0.00011</v>
      </c>
      <c r="R434" s="218" t="n">
        <f aca="false">Q434*H434</f>
        <v>0.00308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363</v>
      </c>
      <c r="AT434" s="220" t="s">
        <v>203</v>
      </c>
      <c r="AU434" s="220" t="s">
        <v>82</v>
      </c>
      <c r="AY434" s="3" t="s">
        <v>153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0</v>
      </c>
      <c r="BK434" s="221" t="n">
        <f aca="false">ROUND(I434*H434,2)</f>
        <v>0</v>
      </c>
      <c r="BL434" s="3" t="s">
        <v>363</v>
      </c>
      <c r="BM434" s="220" t="s">
        <v>1281</v>
      </c>
    </row>
    <row r="435" s="31" customFormat="true" ht="14.4" hidden="false" customHeight="true" outlineLevel="0" collapsed="false">
      <c r="A435" s="24"/>
      <c r="B435" s="25"/>
      <c r="C435" s="209" t="s">
        <v>739</v>
      </c>
      <c r="D435" s="209" t="s">
        <v>154</v>
      </c>
      <c r="E435" s="210" t="s">
        <v>907</v>
      </c>
      <c r="F435" s="211" t="s">
        <v>908</v>
      </c>
      <c r="G435" s="212" t="s">
        <v>186</v>
      </c>
      <c r="H435" s="213" t="n">
        <v>4</v>
      </c>
      <c r="I435" s="214"/>
      <c r="J435" s="215" t="n">
        <f aca="false">ROUND(I435*H435,2)</f>
        <v>0</v>
      </c>
      <c r="K435" s="211"/>
      <c r="L435" s="30"/>
      <c r="M435" s="216"/>
      <c r="N435" s="217" t="s">
        <v>37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473</v>
      </c>
      <c r="AT435" s="220" t="s">
        <v>154</v>
      </c>
      <c r="AU435" s="220" t="s">
        <v>82</v>
      </c>
      <c r="AY435" s="3" t="s">
        <v>153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0</v>
      </c>
      <c r="BK435" s="221" t="n">
        <f aca="false">ROUND(I435*H435,2)</f>
        <v>0</v>
      </c>
      <c r="BL435" s="3" t="s">
        <v>473</v>
      </c>
      <c r="BM435" s="220" t="s">
        <v>1282</v>
      </c>
    </row>
    <row r="436" s="31" customFormat="true" ht="14.4" hidden="false" customHeight="true" outlineLevel="0" collapsed="false">
      <c r="A436" s="24"/>
      <c r="B436" s="25"/>
      <c r="C436" s="261" t="s">
        <v>352</v>
      </c>
      <c r="D436" s="261" t="s">
        <v>203</v>
      </c>
      <c r="E436" s="262" t="s">
        <v>911</v>
      </c>
      <c r="F436" s="263" t="s">
        <v>912</v>
      </c>
      <c r="G436" s="264" t="s">
        <v>186</v>
      </c>
      <c r="H436" s="265" t="n">
        <v>4</v>
      </c>
      <c r="I436" s="266"/>
      <c r="J436" s="267" t="n">
        <f aca="false">ROUND(I436*H436,2)</f>
        <v>0</v>
      </c>
      <c r="K436" s="263" t="s">
        <v>161</v>
      </c>
      <c r="L436" s="268"/>
      <c r="M436" s="269"/>
      <c r="N436" s="270" t="s">
        <v>37</v>
      </c>
      <c r="O436" s="74"/>
      <c r="P436" s="218" t="n">
        <f aca="false">O436*H436</f>
        <v>0</v>
      </c>
      <c r="Q436" s="218" t="n">
        <v>0.002</v>
      </c>
      <c r="R436" s="218" t="n">
        <f aca="false">Q436*H436</f>
        <v>0.008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577</v>
      </c>
      <c r="AT436" s="220" t="s">
        <v>203</v>
      </c>
      <c r="AU436" s="220" t="s">
        <v>82</v>
      </c>
      <c r="AY436" s="3" t="s">
        <v>153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0</v>
      </c>
      <c r="BK436" s="221" t="n">
        <f aca="false">ROUND(I436*H436,2)</f>
        <v>0</v>
      </c>
      <c r="BL436" s="3" t="s">
        <v>473</v>
      </c>
      <c r="BM436" s="220" t="s">
        <v>1283</v>
      </c>
    </row>
    <row r="437" s="31" customFormat="true" ht="24.15" hidden="false" customHeight="true" outlineLevel="0" collapsed="false">
      <c r="A437" s="24"/>
      <c r="B437" s="25"/>
      <c r="C437" s="209" t="s">
        <v>746</v>
      </c>
      <c r="D437" s="209" t="s">
        <v>154</v>
      </c>
      <c r="E437" s="210" t="s">
        <v>915</v>
      </c>
      <c r="F437" s="211" t="s">
        <v>916</v>
      </c>
      <c r="G437" s="212" t="s">
        <v>186</v>
      </c>
      <c r="H437" s="213" t="n">
        <v>24</v>
      </c>
      <c r="I437" s="214"/>
      <c r="J437" s="215" t="n">
        <f aca="false">ROUND(I437*H437,2)</f>
        <v>0</v>
      </c>
      <c r="K437" s="211"/>
      <c r="L437" s="30"/>
      <c r="M437" s="216"/>
      <c r="N437" s="217" t="s">
        <v>37</v>
      </c>
      <c r="O437" s="74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0" t="s">
        <v>473</v>
      </c>
      <c r="AT437" s="220" t="s">
        <v>154</v>
      </c>
      <c r="AU437" s="220" t="s">
        <v>82</v>
      </c>
      <c r="AY437" s="3" t="s">
        <v>153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0</v>
      </c>
      <c r="BK437" s="221" t="n">
        <f aca="false">ROUND(I437*H437,2)</f>
        <v>0</v>
      </c>
      <c r="BL437" s="3" t="s">
        <v>473</v>
      </c>
      <c r="BM437" s="220" t="s">
        <v>1284</v>
      </c>
    </row>
    <row r="438" s="31" customFormat="true" ht="14.4" hidden="false" customHeight="true" outlineLevel="0" collapsed="false">
      <c r="A438" s="24"/>
      <c r="B438" s="25"/>
      <c r="C438" s="261" t="s">
        <v>750</v>
      </c>
      <c r="D438" s="261" t="s">
        <v>203</v>
      </c>
      <c r="E438" s="262" t="s">
        <v>919</v>
      </c>
      <c r="F438" s="263" t="s">
        <v>920</v>
      </c>
      <c r="G438" s="264" t="s">
        <v>186</v>
      </c>
      <c r="H438" s="265" t="n">
        <v>5</v>
      </c>
      <c r="I438" s="266"/>
      <c r="J438" s="267" t="n">
        <f aca="false">ROUND(I438*H438,2)</f>
        <v>0</v>
      </c>
      <c r="K438" s="263" t="s">
        <v>161</v>
      </c>
      <c r="L438" s="268"/>
      <c r="M438" s="269"/>
      <c r="N438" s="270" t="s">
        <v>37</v>
      </c>
      <c r="O438" s="74"/>
      <c r="P438" s="218" t="n">
        <f aca="false">O438*H438</f>
        <v>0</v>
      </c>
      <c r="Q438" s="218" t="n">
        <v>0.00043</v>
      </c>
      <c r="R438" s="218" t="n">
        <f aca="false">Q438*H438</f>
        <v>0.00215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577</v>
      </c>
      <c r="AT438" s="220" t="s">
        <v>203</v>
      </c>
      <c r="AU438" s="220" t="s">
        <v>82</v>
      </c>
      <c r="AY438" s="3" t="s">
        <v>153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0</v>
      </c>
      <c r="BK438" s="221" t="n">
        <f aca="false">ROUND(I438*H438,2)</f>
        <v>0</v>
      </c>
      <c r="BL438" s="3" t="s">
        <v>473</v>
      </c>
      <c r="BM438" s="220" t="s">
        <v>1285</v>
      </c>
    </row>
    <row r="439" s="31" customFormat="true" ht="14.4" hidden="false" customHeight="true" outlineLevel="0" collapsed="false">
      <c r="A439" s="24"/>
      <c r="B439" s="25"/>
      <c r="C439" s="261" t="s">
        <v>761</v>
      </c>
      <c r="D439" s="261" t="s">
        <v>203</v>
      </c>
      <c r="E439" s="262" t="s">
        <v>923</v>
      </c>
      <c r="F439" s="263" t="s">
        <v>924</v>
      </c>
      <c r="G439" s="264" t="s">
        <v>186</v>
      </c>
      <c r="H439" s="265" t="n">
        <v>5</v>
      </c>
      <c r="I439" s="266"/>
      <c r="J439" s="267" t="n">
        <f aca="false">ROUND(I439*H439,2)</f>
        <v>0</v>
      </c>
      <c r="K439" s="263"/>
      <c r="L439" s="268"/>
      <c r="M439" s="269"/>
      <c r="N439" s="270" t="s">
        <v>37</v>
      </c>
      <c r="O439" s="74"/>
      <c r="P439" s="218" t="n">
        <f aca="false">O439*H439</f>
        <v>0</v>
      </c>
      <c r="Q439" s="218" t="n">
        <v>0.00012</v>
      </c>
      <c r="R439" s="218" t="n">
        <f aca="false">Q439*H439</f>
        <v>0.0006</v>
      </c>
      <c r="S439" s="218" t="n">
        <v>0</v>
      </c>
      <c r="T439" s="21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0" t="s">
        <v>577</v>
      </c>
      <c r="AT439" s="220" t="s">
        <v>203</v>
      </c>
      <c r="AU439" s="220" t="s">
        <v>82</v>
      </c>
      <c r="AY439" s="3" t="s">
        <v>153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80</v>
      </c>
      <c r="BK439" s="221" t="n">
        <f aca="false">ROUND(I439*H439,2)</f>
        <v>0</v>
      </c>
      <c r="BL439" s="3" t="s">
        <v>473</v>
      </c>
      <c r="BM439" s="220" t="s">
        <v>1286</v>
      </c>
    </row>
    <row r="440" s="31" customFormat="true" ht="14.4" hidden="false" customHeight="true" outlineLevel="0" collapsed="false">
      <c r="A440" s="24"/>
      <c r="B440" s="25"/>
      <c r="C440" s="261" t="s">
        <v>357</v>
      </c>
      <c r="D440" s="261" t="s">
        <v>203</v>
      </c>
      <c r="E440" s="262" t="s">
        <v>926</v>
      </c>
      <c r="F440" s="263" t="s">
        <v>927</v>
      </c>
      <c r="G440" s="264" t="s">
        <v>186</v>
      </c>
      <c r="H440" s="265" t="n">
        <v>5</v>
      </c>
      <c r="I440" s="266"/>
      <c r="J440" s="267" t="n">
        <f aca="false">ROUND(I440*H440,2)</f>
        <v>0</v>
      </c>
      <c r="K440" s="263" t="s">
        <v>161</v>
      </c>
      <c r="L440" s="268"/>
      <c r="M440" s="269"/>
      <c r="N440" s="270" t="s">
        <v>37</v>
      </c>
      <c r="O440" s="74"/>
      <c r="P440" s="218" t="n">
        <f aca="false">O440*H440</f>
        <v>0</v>
      </c>
      <c r="Q440" s="218" t="n">
        <v>0.00014</v>
      </c>
      <c r="R440" s="218" t="n">
        <f aca="false">Q440*H440</f>
        <v>0.0007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577</v>
      </c>
      <c r="AT440" s="220" t="s">
        <v>203</v>
      </c>
      <c r="AU440" s="220" t="s">
        <v>82</v>
      </c>
      <c r="AY440" s="3" t="s">
        <v>153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0</v>
      </c>
      <c r="BK440" s="221" t="n">
        <f aca="false">ROUND(I440*H440,2)</f>
        <v>0</v>
      </c>
      <c r="BL440" s="3" t="s">
        <v>473</v>
      </c>
      <c r="BM440" s="220" t="s">
        <v>1287</v>
      </c>
    </row>
    <row r="441" s="31" customFormat="true" ht="14.4" hidden="false" customHeight="true" outlineLevel="0" collapsed="false">
      <c r="A441" s="24"/>
      <c r="B441" s="25"/>
      <c r="C441" s="261" t="s">
        <v>770</v>
      </c>
      <c r="D441" s="261" t="s">
        <v>203</v>
      </c>
      <c r="E441" s="262" t="s">
        <v>930</v>
      </c>
      <c r="F441" s="263" t="s">
        <v>931</v>
      </c>
      <c r="G441" s="264" t="s">
        <v>186</v>
      </c>
      <c r="H441" s="265" t="n">
        <v>10</v>
      </c>
      <c r="I441" s="266"/>
      <c r="J441" s="267" t="n">
        <f aca="false">ROUND(I441*H441,2)</f>
        <v>0</v>
      </c>
      <c r="K441" s="263" t="s">
        <v>161</v>
      </c>
      <c r="L441" s="268"/>
      <c r="M441" s="269"/>
      <c r="N441" s="270" t="s">
        <v>37</v>
      </c>
      <c r="O441" s="74"/>
      <c r="P441" s="218" t="n">
        <f aca="false">O441*H441</f>
        <v>0</v>
      </c>
      <c r="Q441" s="218" t="n">
        <v>0.00014</v>
      </c>
      <c r="R441" s="218" t="n">
        <f aca="false">Q441*H441</f>
        <v>0.0014</v>
      </c>
      <c r="S441" s="218" t="n">
        <v>0</v>
      </c>
      <c r="T441" s="21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0" t="s">
        <v>577</v>
      </c>
      <c r="AT441" s="220" t="s">
        <v>203</v>
      </c>
      <c r="AU441" s="220" t="s">
        <v>82</v>
      </c>
      <c r="AY441" s="3" t="s">
        <v>153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0</v>
      </c>
      <c r="BK441" s="221" t="n">
        <f aca="false">ROUND(I441*H441,2)</f>
        <v>0</v>
      </c>
      <c r="BL441" s="3" t="s">
        <v>473</v>
      </c>
      <c r="BM441" s="220" t="s">
        <v>1288</v>
      </c>
    </row>
    <row r="442" s="31" customFormat="true" ht="14.4" hidden="false" customHeight="true" outlineLevel="0" collapsed="false">
      <c r="A442" s="24"/>
      <c r="B442" s="25"/>
      <c r="C442" s="261" t="s">
        <v>774</v>
      </c>
      <c r="D442" s="261" t="s">
        <v>203</v>
      </c>
      <c r="E442" s="262" t="s">
        <v>933</v>
      </c>
      <c r="F442" s="263" t="s">
        <v>934</v>
      </c>
      <c r="G442" s="264" t="s">
        <v>186</v>
      </c>
      <c r="H442" s="265" t="n">
        <v>5</v>
      </c>
      <c r="I442" s="266"/>
      <c r="J442" s="267" t="n">
        <f aca="false">ROUND(I442*H442,2)</f>
        <v>0</v>
      </c>
      <c r="K442" s="263" t="s">
        <v>161</v>
      </c>
      <c r="L442" s="268"/>
      <c r="M442" s="269"/>
      <c r="N442" s="270" t="s">
        <v>37</v>
      </c>
      <c r="O442" s="74"/>
      <c r="P442" s="218" t="n">
        <f aca="false">O442*H442</f>
        <v>0</v>
      </c>
      <c r="Q442" s="218" t="n">
        <v>0.0001</v>
      </c>
      <c r="R442" s="218" t="n">
        <f aca="false">Q442*H442</f>
        <v>0.0005</v>
      </c>
      <c r="S442" s="218" t="n">
        <v>0</v>
      </c>
      <c r="T442" s="21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0" t="s">
        <v>577</v>
      </c>
      <c r="AT442" s="220" t="s">
        <v>203</v>
      </c>
      <c r="AU442" s="220" t="s">
        <v>82</v>
      </c>
      <c r="AY442" s="3" t="s">
        <v>153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0</v>
      </c>
      <c r="BK442" s="221" t="n">
        <f aca="false">ROUND(I442*H442,2)</f>
        <v>0</v>
      </c>
      <c r="BL442" s="3" t="s">
        <v>473</v>
      </c>
      <c r="BM442" s="220" t="s">
        <v>1289</v>
      </c>
    </row>
    <row r="443" s="31" customFormat="true" ht="14.4" hidden="false" customHeight="true" outlineLevel="0" collapsed="false">
      <c r="A443" s="24"/>
      <c r="B443" s="25"/>
      <c r="C443" s="209" t="s">
        <v>778</v>
      </c>
      <c r="D443" s="209" t="s">
        <v>154</v>
      </c>
      <c r="E443" s="210" t="s">
        <v>937</v>
      </c>
      <c r="F443" s="211" t="s">
        <v>938</v>
      </c>
      <c r="G443" s="212" t="s">
        <v>186</v>
      </c>
      <c r="H443" s="213" t="n">
        <v>5</v>
      </c>
      <c r="I443" s="214"/>
      <c r="J443" s="215" t="n">
        <f aca="false">ROUND(I443*H443,2)</f>
        <v>0</v>
      </c>
      <c r="K443" s="211"/>
      <c r="L443" s="30"/>
      <c r="M443" s="216"/>
      <c r="N443" s="217" t="s">
        <v>37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473</v>
      </c>
      <c r="AT443" s="220" t="s">
        <v>154</v>
      </c>
      <c r="AU443" s="220" t="s">
        <v>82</v>
      </c>
      <c r="AY443" s="3" t="s">
        <v>153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0</v>
      </c>
      <c r="BK443" s="221" t="n">
        <f aca="false">ROUND(I443*H443,2)</f>
        <v>0</v>
      </c>
      <c r="BL443" s="3" t="s">
        <v>473</v>
      </c>
      <c r="BM443" s="220" t="s">
        <v>1290</v>
      </c>
    </row>
    <row r="444" s="31" customFormat="true" ht="14.4" hidden="false" customHeight="true" outlineLevel="0" collapsed="false">
      <c r="A444" s="24"/>
      <c r="B444" s="25"/>
      <c r="C444" s="261" t="s">
        <v>784</v>
      </c>
      <c r="D444" s="261" t="s">
        <v>203</v>
      </c>
      <c r="E444" s="262" t="s">
        <v>940</v>
      </c>
      <c r="F444" s="263" t="s">
        <v>941</v>
      </c>
      <c r="G444" s="264" t="s">
        <v>186</v>
      </c>
      <c r="H444" s="265" t="n">
        <v>5</v>
      </c>
      <c r="I444" s="266"/>
      <c r="J444" s="267" t="n">
        <f aca="false">ROUND(I444*H444,2)</f>
        <v>0</v>
      </c>
      <c r="K444" s="263"/>
      <c r="L444" s="268"/>
      <c r="M444" s="269"/>
      <c r="N444" s="270" t="s">
        <v>37</v>
      </c>
      <c r="O444" s="74"/>
      <c r="P444" s="218" t="n">
        <f aca="false">O444*H444</f>
        <v>0</v>
      </c>
      <c r="Q444" s="218" t="n">
        <v>0.00958</v>
      </c>
      <c r="R444" s="218" t="n">
        <f aca="false">Q444*H444</f>
        <v>0.0479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363</v>
      </c>
      <c r="AT444" s="220" t="s">
        <v>203</v>
      </c>
      <c r="AU444" s="220" t="s">
        <v>82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363</v>
      </c>
      <c r="BM444" s="220" t="s">
        <v>1291</v>
      </c>
    </row>
    <row r="445" s="31" customFormat="true" ht="24.15" hidden="false" customHeight="true" outlineLevel="0" collapsed="false">
      <c r="A445" s="24"/>
      <c r="B445" s="25"/>
      <c r="C445" s="209" t="s">
        <v>793</v>
      </c>
      <c r="D445" s="209" t="s">
        <v>154</v>
      </c>
      <c r="E445" s="210" t="s">
        <v>944</v>
      </c>
      <c r="F445" s="211" t="s">
        <v>945</v>
      </c>
      <c r="G445" s="212" t="s">
        <v>186</v>
      </c>
      <c r="H445" s="213" t="n">
        <v>5</v>
      </c>
      <c r="I445" s="214"/>
      <c r="J445" s="215" t="n">
        <f aca="false">ROUND(I445*H445,2)</f>
        <v>0</v>
      </c>
      <c r="K445" s="211"/>
      <c r="L445" s="30"/>
      <c r="M445" s="216"/>
      <c r="N445" s="217" t="s">
        <v>37</v>
      </c>
      <c r="O445" s="7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473</v>
      </c>
      <c r="AT445" s="220" t="s">
        <v>154</v>
      </c>
      <c r="AU445" s="220" t="s">
        <v>82</v>
      </c>
      <c r="AY445" s="3" t="s">
        <v>153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0</v>
      </c>
      <c r="BK445" s="221" t="n">
        <f aca="false">ROUND(I445*H445,2)</f>
        <v>0</v>
      </c>
      <c r="BL445" s="3" t="s">
        <v>473</v>
      </c>
      <c r="BM445" s="220" t="s">
        <v>1292</v>
      </c>
    </row>
    <row r="446" s="31" customFormat="true" ht="14.4" hidden="false" customHeight="true" outlineLevel="0" collapsed="false">
      <c r="A446" s="24"/>
      <c r="B446" s="25"/>
      <c r="C446" s="261" t="s">
        <v>363</v>
      </c>
      <c r="D446" s="261" t="s">
        <v>203</v>
      </c>
      <c r="E446" s="262" t="s">
        <v>947</v>
      </c>
      <c r="F446" s="263" t="s">
        <v>948</v>
      </c>
      <c r="G446" s="264" t="s">
        <v>186</v>
      </c>
      <c r="H446" s="265" t="n">
        <v>5</v>
      </c>
      <c r="I446" s="266"/>
      <c r="J446" s="267" t="n">
        <f aca="false">ROUND(I446*H446,2)</f>
        <v>0</v>
      </c>
      <c r="K446" s="263"/>
      <c r="L446" s="268"/>
      <c r="M446" s="269"/>
      <c r="N446" s="270" t="s">
        <v>37</v>
      </c>
      <c r="O446" s="74"/>
      <c r="P446" s="218" t="n">
        <f aca="false">O446*H446</f>
        <v>0</v>
      </c>
      <c r="Q446" s="218" t="n">
        <v>0.0022</v>
      </c>
      <c r="R446" s="218" t="n">
        <f aca="false">Q446*H446</f>
        <v>0.011</v>
      </c>
      <c r="S446" s="218" t="n">
        <v>0</v>
      </c>
      <c r="T446" s="21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0" t="s">
        <v>363</v>
      </c>
      <c r="AT446" s="220" t="s">
        <v>203</v>
      </c>
      <c r="AU446" s="220" t="s">
        <v>82</v>
      </c>
      <c r="AY446" s="3" t="s">
        <v>153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80</v>
      </c>
      <c r="BK446" s="221" t="n">
        <f aca="false">ROUND(I446*H446,2)</f>
        <v>0</v>
      </c>
      <c r="BL446" s="3" t="s">
        <v>363</v>
      </c>
      <c r="BM446" s="220" t="s">
        <v>1293</v>
      </c>
    </row>
    <row r="447" s="31" customFormat="true" ht="24.15" hidden="false" customHeight="true" outlineLevel="0" collapsed="false">
      <c r="A447" s="24"/>
      <c r="B447" s="25"/>
      <c r="C447" s="261" t="s">
        <v>810</v>
      </c>
      <c r="D447" s="261" t="s">
        <v>203</v>
      </c>
      <c r="E447" s="262" t="s">
        <v>951</v>
      </c>
      <c r="F447" s="263" t="s">
        <v>952</v>
      </c>
      <c r="G447" s="264" t="s">
        <v>186</v>
      </c>
      <c r="H447" s="265" t="n">
        <v>5</v>
      </c>
      <c r="I447" s="266"/>
      <c r="J447" s="267" t="n">
        <f aca="false">ROUND(I447*H447,2)</f>
        <v>0</v>
      </c>
      <c r="K447" s="263"/>
      <c r="L447" s="268"/>
      <c r="M447" s="269"/>
      <c r="N447" s="270" t="s">
        <v>37</v>
      </c>
      <c r="O447" s="74"/>
      <c r="P447" s="218" t="n">
        <f aca="false">O447*H447</f>
        <v>0</v>
      </c>
      <c r="Q447" s="218" t="n">
        <v>0.0003</v>
      </c>
      <c r="R447" s="218" t="n">
        <f aca="false">Q447*H447</f>
        <v>0.0015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363</v>
      </c>
      <c r="AT447" s="220" t="s">
        <v>203</v>
      </c>
      <c r="AU447" s="220" t="s">
        <v>82</v>
      </c>
      <c r="AY447" s="3" t="s">
        <v>153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0</v>
      </c>
      <c r="BK447" s="221" t="n">
        <f aca="false">ROUND(I447*H447,2)</f>
        <v>0</v>
      </c>
      <c r="BL447" s="3" t="s">
        <v>363</v>
      </c>
      <c r="BM447" s="220" t="s">
        <v>1294</v>
      </c>
    </row>
    <row r="448" s="31" customFormat="true" ht="14.4" hidden="false" customHeight="true" outlineLevel="0" collapsed="false">
      <c r="A448" s="24"/>
      <c r="B448" s="25"/>
      <c r="C448" s="209" t="s">
        <v>367</v>
      </c>
      <c r="D448" s="209" t="s">
        <v>154</v>
      </c>
      <c r="E448" s="210" t="s">
        <v>955</v>
      </c>
      <c r="F448" s="211" t="s">
        <v>956</v>
      </c>
      <c r="G448" s="212" t="s">
        <v>186</v>
      </c>
      <c r="H448" s="213" t="n">
        <v>5</v>
      </c>
      <c r="I448" s="214"/>
      <c r="J448" s="215" t="n">
        <f aca="false">ROUND(I448*H448,2)</f>
        <v>0</v>
      </c>
      <c r="K448" s="211"/>
      <c r="L448" s="30"/>
      <c r="M448" s="216"/>
      <c r="N448" s="217" t="s">
        <v>37</v>
      </c>
      <c r="O448" s="74"/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0" t="s">
        <v>473</v>
      </c>
      <c r="AT448" s="220" t="s">
        <v>154</v>
      </c>
      <c r="AU448" s="220" t="s">
        <v>82</v>
      </c>
      <c r="AY448" s="3" t="s">
        <v>153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0</v>
      </c>
      <c r="BK448" s="221" t="n">
        <f aca="false">ROUND(I448*H448,2)</f>
        <v>0</v>
      </c>
      <c r="BL448" s="3" t="s">
        <v>473</v>
      </c>
      <c r="BM448" s="220" t="s">
        <v>1295</v>
      </c>
    </row>
    <row r="449" s="31" customFormat="true" ht="24.15" hidden="false" customHeight="true" outlineLevel="0" collapsed="false">
      <c r="A449" s="24"/>
      <c r="B449" s="25"/>
      <c r="C449" s="261" t="s">
        <v>820</v>
      </c>
      <c r="D449" s="261" t="s">
        <v>203</v>
      </c>
      <c r="E449" s="262" t="s">
        <v>959</v>
      </c>
      <c r="F449" s="263" t="s">
        <v>960</v>
      </c>
      <c r="G449" s="264" t="s">
        <v>186</v>
      </c>
      <c r="H449" s="265" t="n">
        <v>5</v>
      </c>
      <c r="I449" s="266"/>
      <c r="J449" s="267" t="n">
        <f aca="false">ROUND(I449*H449,2)</f>
        <v>0</v>
      </c>
      <c r="K449" s="263"/>
      <c r="L449" s="268"/>
      <c r="M449" s="269"/>
      <c r="N449" s="270" t="s">
        <v>37</v>
      </c>
      <c r="O449" s="74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363</v>
      </c>
      <c r="AT449" s="220" t="s">
        <v>203</v>
      </c>
      <c r="AU449" s="220" t="s">
        <v>82</v>
      </c>
      <c r="AY449" s="3" t="s">
        <v>153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0</v>
      </c>
      <c r="BK449" s="221" t="n">
        <f aca="false">ROUND(I449*H449,2)</f>
        <v>0</v>
      </c>
      <c r="BL449" s="3" t="s">
        <v>363</v>
      </c>
      <c r="BM449" s="220" t="s">
        <v>1296</v>
      </c>
    </row>
    <row r="450" s="194" customFormat="true" ht="25.9" hidden="false" customHeight="true" outlineLevel="0" collapsed="false">
      <c r="B450" s="195"/>
      <c r="C450" s="196"/>
      <c r="D450" s="197" t="s">
        <v>71</v>
      </c>
      <c r="E450" s="198" t="s">
        <v>1297</v>
      </c>
      <c r="F450" s="198" t="s">
        <v>1298</v>
      </c>
      <c r="G450" s="196"/>
      <c r="H450" s="196"/>
      <c r="I450" s="199"/>
      <c r="J450" s="200" t="n">
        <f aca="false">BK450</f>
        <v>0</v>
      </c>
      <c r="K450" s="196"/>
      <c r="L450" s="201"/>
      <c r="M450" s="202"/>
      <c r="N450" s="203"/>
      <c r="O450" s="203"/>
      <c r="P450" s="204" t="n">
        <f aca="false">P451+SUM(P452:P454)</f>
        <v>0</v>
      </c>
      <c r="Q450" s="203"/>
      <c r="R450" s="204" t="n">
        <f aca="false">R451+SUM(R452:R454)</f>
        <v>0</v>
      </c>
      <c r="S450" s="203"/>
      <c r="T450" s="205" t="n">
        <f aca="false">T451+SUM(T452:T454)</f>
        <v>0</v>
      </c>
      <c r="AR450" s="206" t="s">
        <v>169</v>
      </c>
      <c r="AT450" s="207" t="s">
        <v>71</v>
      </c>
      <c r="AU450" s="207" t="s">
        <v>72</v>
      </c>
      <c r="AY450" s="206" t="s">
        <v>153</v>
      </c>
      <c r="BK450" s="208" t="n">
        <f aca="false">BK451+SUM(BK452:BK454)</f>
        <v>0</v>
      </c>
    </row>
    <row r="451" s="31" customFormat="true" ht="62.7" hidden="false" customHeight="true" outlineLevel="0" collapsed="false">
      <c r="A451" s="24"/>
      <c r="B451" s="25"/>
      <c r="C451" s="209" t="s">
        <v>827</v>
      </c>
      <c r="D451" s="209" t="s">
        <v>154</v>
      </c>
      <c r="E451" s="210" t="s">
        <v>860</v>
      </c>
      <c r="F451" s="211" t="s">
        <v>861</v>
      </c>
      <c r="G451" s="212" t="s">
        <v>830</v>
      </c>
      <c r="H451" s="213" t="n">
        <v>1</v>
      </c>
      <c r="I451" s="214"/>
      <c r="J451" s="215" t="n">
        <f aca="false">ROUND(I451*H451,2)</f>
        <v>0</v>
      </c>
      <c r="K451" s="211"/>
      <c r="L451" s="30"/>
      <c r="M451" s="216"/>
      <c r="N451" s="217" t="s">
        <v>37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58</v>
      </c>
      <c r="AT451" s="220" t="s">
        <v>154</v>
      </c>
      <c r="AU451" s="220" t="s">
        <v>80</v>
      </c>
      <c r="AY451" s="3" t="s">
        <v>153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0</v>
      </c>
      <c r="BK451" s="221" t="n">
        <f aca="false">ROUND(I451*H451,2)</f>
        <v>0</v>
      </c>
      <c r="BL451" s="3" t="s">
        <v>158</v>
      </c>
      <c r="BM451" s="220" t="s">
        <v>1299</v>
      </c>
    </row>
    <row r="452" s="31" customFormat="true" ht="14.4" hidden="false" customHeight="true" outlineLevel="0" collapsed="false">
      <c r="A452" s="24"/>
      <c r="B452" s="25"/>
      <c r="C452" s="209" t="s">
        <v>832</v>
      </c>
      <c r="D452" s="209" t="s">
        <v>154</v>
      </c>
      <c r="E452" s="210" t="s">
        <v>864</v>
      </c>
      <c r="F452" s="211" t="s">
        <v>865</v>
      </c>
      <c r="G452" s="212" t="s">
        <v>830</v>
      </c>
      <c r="H452" s="213" t="n">
        <v>1</v>
      </c>
      <c r="I452" s="214"/>
      <c r="J452" s="215" t="n">
        <f aca="false">ROUND(I452*H452,2)</f>
        <v>0</v>
      </c>
      <c r="K452" s="211"/>
      <c r="L452" s="30"/>
      <c r="M452" s="216"/>
      <c r="N452" s="217" t="s">
        <v>37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158</v>
      </c>
      <c r="AT452" s="220" t="s">
        <v>154</v>
      </c>
      <c r="AU452" s="220" t="s">
        <v>80</v>
      </c>
      <c r="AY452" s="3" t="s">
        <v>153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0</v>
      </c>
      <c r="BK452" s="221" t="n">
        <f aca="false">ROUND(I452*H452,2)</f>
        <v>0</v>
      </c>
      <c r="BL452" s="3" t="s">
        <v>158</v>
      </c>
      <c r="BM452" s="220" t="s">
        <v>1300</v>
      </c>
    </row>
    <row r="453" s="31" customFormat="true" ht="62.7" hidden="false" customHeight="true" outlineLevel="0" collapsed="false">
      <c r="A453" s="24"/>
      <c r="B453" s="25"/>
      <c r="C453" s="209" t="s">
        <v>837</v>
      </c>
      <c r="D453" s="209" t="s">
        <v>154</v>
      </c>
      <c r="E453" s="210" t="s">
        <v>868</v>
      </c>
      <c r="F453" s="211" t="s">
        <v>869</v>
      </c>
      <c r="G453" s="212" t="s">
        <v>830</v>
      </c>
      <c r="H453" s="213" t="n">
        <v>1</v>
      </c>
      <c r="I453" s="214"/>
      <c r="J453" s="215" t="n">
        <f aca="false">ROUND(I453*H453,2)</f>
        <v>0</v>
      </c>
      <c r="K453" s="211"/>
      <c r="L453" s="30"/>
      <c r="M453" s="216"/>
      <c r="N453" s="217" t="s">
        <v>37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58</v>
      </c>
      <c r="AT453" s="220" t="s">
        <v>154</v>
      </c>
      <c r="AU453" s="220" t="s">
        <v>80</v>
      </c>
      <c r="AY453" s="3" t="s">
        <v>153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0</v>
      </c>
      <c r="BK453" s="221" t="n">
        <f aca="false">ROUND(I453*H453,2)</f>
        <v>0</v>
      </c>
      <c r="BL453" s="3" t="s">
        <v>158</v>
      </c>
      <c r="BM453" s="220" t="s">
        <v>1301</v>
      </c>
    </row>
    <row r="454" s="194" customFormat="true" ht="22.8" hidden="false" customHeight="true" outlineLevel="0" collapsed="false">
      <c r="B454" s="195"/>
      <c r="C454" s="196"/>
      <c r="D454" s="197" t="s">
        <v>71</v>
      </c>
      <c r="E454" s="259" t="s">
        <v>825</v>
      </c>
      <c r="F454" s="259" t="s">
        <v>826</v>
      </c>
      <c r="G454" s="196"/>
      <c r="H454" s="196"/>
      <c r="I454" s="199"/>
      <c r="J454" s="260" t="n">
        <f aca="false">BK454</f>
        <v>0</v>
      </c>
      <c r="K454" s="196"/>
      <c r="L454" s="201"/>
      <c r="M454" s="202"/>
      <c r="N454" s="203"/>
      <c r="O454" s="203"/>
      <c r="P454" s="204" t="n">
        <f aca="false">SUM(P455:P463)</f>
        <v>0</v>
      </c>
      <c r="Q454" s="203"/>
      <c r="R454" s="204" t="n">
        <f aca="false">SUM(R455:R463)</f>
        <v>0</v>
      </c>
      <c r="S454" s="203"/>
      <c r="T454" s="205" t="n">
        <f aca="false">SUM(T455:T463)</f>
        <v>0</v>
      </c>
      <c r="AR454" s="206" t="s">
        <v>80</v>
      </c>
      <c r="AT454" s="207" t="s">
        <v>71</v>
      </c>
      <c r="AU454" s="207" t="s">
        <v>80</v>
      </c>
      <c r="AY454" s="206" t="s">
        <v>153</v>
      </c>
      <c r="BK454" s="208" t="n">
        <f aca="false">SUM(BK455:BK463)</f>
        <v>0</v>
      </c>
    </row>
    <row r="455" s="31" customFormat="true" ht="62.7" hidden="false" customHeight="true" outlineLevel="0" collapsed="false">
      <c r="A455" s="24"/>
      <c r="B455" s="25"/>
      <c r="C455" s="209" t="s">
        <v>841</v>
      </c>
      <c r="D455" s="209" t="s">
        <v>154</v>
      </c>
      <c r="E455" s="210" t="s">
        <v>828</v>
      </c>
      <c r="F455" s="211" t="s">
        <v>829</v>
      </c>
      <c r="G455" s="212" t="s">
        <v>830</v>
      </c>
      <c r="H455" s="213" t="n">
        <v>1</v>
      </c>
      <c r="I455" s="214"/>
      <c r="J455" s="215" t="n">
        <f aca="false">ROUND(I455*H455,2)</f>
        <v>0</v>
      </c>
      <c r="K455" s="211"/>
      <c r="L455" s="30"/>
      <c r="M455" s="216"/>
      <c r="N455" s="217" t="s">
        <v>37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58</v>
      </c>
      <c r="AT455" s="220" t="s">
        <v>154</v>
      </c>
      <c r="AU455" s="220" t="s">
        <v>82</v>
      </c>
      <c r="AY455" s="3" t="s">
        <v>153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0</v>
      </c>
      <c r="BK455" s="221" t="n">
        <f aca="false">ROUND(I455*H455,2)</f>
        <v>0</v>
      </c>
      <c r="BL455" s="3" t="s">
        <v>158</v>
      </c>
      <c r="BM455" s="220" t="s">
        <v>1302</v>
      </c>
    </row>
    <row r="456" s="31" customFormat="true" ht="76.35" hidden="false" customHeight="true" outlineLevel="0" collapsed="false">
      <c r="A456" s="24"/>
      <c r="B456" s="25"/>
      <c r="C456" s="209" t="s">
        <v>845</v>
      </c>
      <c r="D456" s="209" t="s">
        <v>154</v>
      </c>
      <c r="E456" s="210" t="s">
        <v>833</v>
      </c>
      <c r="F456" s="211" t="s">
        <v>834</v>
      </c>
      <c r="G456" s="212" t="s">
        <v>830</v>
      </c>
      <c r="H456" s="213" t="n">
        <v>1</v>
      </c>
      <c r="I456" s="214"/>
      <c r="J456" s="215" t="n">
        <f aca="false">ROUND(I456*H456,2)</f>
        <v>0</v>
      </c>
      <c r="K456" s="211"/>
      <c r="L456" s="30"/>
      <c r="M456" s="216"/>
      <c r="N456" s="217" t="s">
        <v>37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58</v>
      </c>
      <c r="AT456" s="220" t="s">
        <v>154</v>
      </c>
      <c r="AU456" s="220" t="s">
        <v>82</v>
      </c>
      <c r="AY456" s="3" t="s">
        <v>15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158</v>
      </c>
      <c r="BM456" s="220" t="s">
        <v>1303</v>
      </c>
    </row>
    <row r="457" s="222" customFormat="true" ht="12.8" hidden="false" customHeight="false" outlineLevel="0" collapsed="false">
      <c r="B457" s="223"/>
      <c r="C457" s="224"/>
      <c r="D457" s="225" t="s">
        <v>196</v>
      </c>
      <c r="E457" s="226"/>
      <c r="F457" s="227" t="s">
        <v>836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96</v>
      </c>
      <c r="AU457" s="233" t="s">
        <v>82</v>
      </c>
      <c r="AV457" s="222" t="s">
        <v>80</v>
      </c>
      <c r="AW457" s="222" t="s">
        <v>29</v>
      </c>
      <c r="AX457" s="222" t="s">
        <v>72</v>
      </c>
      <c r="AY457" s="233" t="s">
        <v>153</v>
      </c>
    </row>
    <row r="458" s="234" customFormat="true" ht="12.8" hidden="false" customHeight="false" outlineLevel="0" collapsed="false">
      <c r="B458" s="235"/>
      <c r="C458" s="236"/>
      <c r="D458" s="225" t="s">
        <v>196</v>
      </c>
      <c r="E458" s="237"/>
      <c r="F458" s="238" t="s">
        <v>80</v>
      </c>
      <c r="G458" s="236"/>
      <c r="H458" s="239" t="n">
        <v>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6</v>
      </c>
      <c r="AU458" s="245" t="s">
        <v>82</v>
      </c>
      <c r="AV458" s="234" t="s">
        <v>82</v>
      </c>
      <c r="AW458" s="234" t="s">
        <v>29</v>
      </c>
      <c r="AX458" s="234" t="s">
        <v>80</v>
      </c>
      <c r="AY458" s="245" t="s">
        <v>153</v>
      </c>
    </row>
    <row r="459" s="31" customFormat="true" ht="62.7" hidden="false" customHeight="true" outlineLevel="0" collapsed="false">
      <c r="A459" s="24"/>
      <c r="B459" s="25"/>
      <c r="C459" s="209" t="s">
        <v>849</v>
      </c>
      <c r="D459" s="209" t="s">
        <v>154</v>
      </c>
      <c r="E459" s="210" t="s">
        <v>838</v>
      </c>
      <c r="F459" s="211" t="s">
        <v>839</v>
      </c>
      <c r="G459" s="212" t="s">
        <v>830</v>
      </c>
      <c r="H459" s="213" t="n">
        <v>1</v>
      </c>
      <c r="I459" s="214"/>
      <c r="J459" s="215" t="n">
        <f aca="false">ROUND(I459*H459,2)</f>
        <v>0</v>
      </c>
      <c r="K459" s="211"/>
      <c r="L459" s="30"/>
      <c r="M459" s="216"/>
      <c r="N459" s="217" t="s">
        <v>37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58</v>
      </c>
      <c r="AT459" s="220" t="s">
        <v>154</v>
      </c>
      <c r="AU459" s="220" t="s">
        <v>82</v>
      </c>
      <c r="AY459" s="3" t="s">
        <v>153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0</v>
      </c>
      <c r="BK459" s="221" t="n">
        <f aca="false">ROUND(I459*H459,2)</f>
        <v>0</v>
      </c>
      <c r="BL459" s="3" t="s">
        <v>158</v>
      </c>
      <c r="BM459" s="220" t="s">
        <v>1304</v>
      </c>
    </row>
    <row r="460" s="31" customFormat="true" ht="76.35" hidden="false" customHeight="true" outlineLevel="0" collapsed="false">
      <c r="A460" s="24"/>
      <c r="B460" s="25"/>
      <c r="C460" s="209" t="s">
        <v>853</v>
      </c>
      <c r="D460" s="209" t="s">
        <v>154</v>
      </c>
      <c r="E460" s="210" t="s">
        <v>842</v>
      </c>
      <c r="F460" s="211" t="s">
        <v>843</v>
      </c>
      <c r="G460" s="212" t="s">
        <v>830</v>
      </c>
      <c r="H460" s="213" t="n">
        <v>1</v>
      </c>
      <c r="I460" s="214"/>
      <c r="J460" s="215" t="n">
        <f aca="false">ROUND(I460*H460,2)</f>
        <v>0</v>
      </c>
      <c r="K460" s="211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58</v>
      </c>
      <c r="AT460" s="220" t="s">
        <v>154</v>
      </c>
      <c r="AU460" s="220" t="s">
        <v>82</v>
      </c>
      <c r="AY460" s="3" t="s">
        <v>15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58</v>
      </c>
      <c r="BM460" s="220" t="s">
        <v>1305</v>
      </c>
    </row>
    <row r="461" s="31" customFormat="true" ht="14.4" hidden="false" customHeight="true" outlineLevel="0" collapsed="false">
      <c r="A461" s="24"/>
      <c r="B461" s="25"/>
      <c r="C461" s="209" t="s">
        <v>859</v>
      </c>
      <c r="D461" s="209" t="s">
        <v>154</v>
      </c>
      <c r="E461" s="210" t="s">
        <v>846</v>
      </c>
      <c r="F461" s="211" t="s">
        <v>847</v>
      </c>
      <c r="G461" s="212" t="s">
        <v>830</v>
      </c>
      <c r="H461" s="213" t="n">
        <v>1</v>
      </c>
      <c r="I461" s="214"/>
      <c r="J461" s="215" t="n">
        <f aca="false">ROUND(I461*H461,2)</f>
        <v>0</v>
      </c>
      <c r="K461" s="211"/>
      <c r="L461" s="30"/>
      <c r="M461" s="216"/>
      <c r="N461" s="217" t="s">
        <v>37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158</v>
      </c>
      <c r="AT461" s="220" t="s">
        <v>154</v>
      </c>
      <c r="AU461" s="220" t="s">
        <v>82</v>
      </c>
      <c r="AY461" s="3" t="s">
        <v>153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0</v>
      </c>
      <c r="BK461" s="221" t="n">
        <f aca="false">ROUND(I461*H461,2)</f>
        <v>0</v>
      </c>
      <c r="BL461" s="3" t="s">
        <v>158</v>
      </c>
      <c r="BM461" s="220" t="s">
        <v>1306</v>
      </c>
    </row>
    <row r="462" s="31" customFormat="true" ht="14.4" hidden="false" customHeight="true" outlineLevel="0" collapsed="false">
      <c r="A462" s="24"/>
      <c r="B462" s="25"/>
      <c r="C462" s="209" t="s">
        <v>863</v>
      </c>
      <c r="D462" s="209" t="s">
        <v>154</v>
      </c>
      <c r="E462" s="210" t="s">
        <v>850</v>
      </c>
      <c r="F462" s="211" t="s">
        <v>851</v>
      </c>
      <c r="G462" s="212" t="s">
        <v>830</v>
      </c>
      <c r="H462" s="213" t="n">
        <v>1</v>
      </c>
      <c r="I462" s="214"/>
      <c r="J462" s="215" t="n">
        <f aca="false">ROUND(I462*H462,2)</f>
        <v>0</v>
      </c>
      <c r="K462" s="211"/>
      <c r="L462" s="30"/>
      <c r="M462" s="216"/>
      <c r="N462" s="217" t="s">
        <v>37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58</v>
      </c>
      <c r="AT462" s="220" t="s">
        <v>154</v>
      </c>
      <c r="AU462" s="220" t="s">
        <v>82</v>
      </c>
      <c r="AY462" s="3" t="s">
        <v>153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0</v>
      </c>
      <c r="BK462" s="221" t="n">
        <f aca="false">ROUND(I462*H462,2)</f>
        <v>0</v>
      </c>
      <c r="BL462" s="3" t="s">
        <v>158</v>
      </c>
      <c r="BM462" s="220" t="s">
        <v>1307</v>
      </c>
    </row>
    <row r="463" s="31" customFormat="true" ht="14.4" hidden="false" customHeight="true" outlineLevel="0" collapsed="false">
      <c r="A463" s="24"/>
      <c r="B463" s="25"/>
      <c r="C463" s="209" t="s">
        <v>867</v>
      </c>
      <c r="D463" s="209" t="s">
        <v>154</v>
      </c>
      <c r="E463" s="210" t="s">
        <v>854</v>
      </c>
      <c r="F463" s="211" t="s">
        <v>855</v>
      </c>
      <c r="G463" s="212" t="s">
        <v>830</v>
      </c>
      <c r="H463" s="213" t="n">
        <v>1</v>
      </c>
      <c r="I463" s="214"/>
      <c r="J463" s="215" t="n">
        <f aca="false">ROUND(I463*H463,2)</f>
        <v>0</v>
      </c>
      <c r="K463" s="211"/>
      <c r="L463" s="30"/>
      <c r="M463" s="276"/>
      <c r="N463" s="277" t="s">
        <v>37</v>
      </c>
      <c r="O463" s="273"/>
      <c r="P463" s="274" t="n">
        <f aca="false">O463*H463</f>
        <v>0</v>
      </c>
      <c r="Q463" s="274" t="n">
        <v>0</v>
      </c>
      <c r="R463" s="274" t="n">
        <f aca="false">Q463*H463</f>
        <v>0</v>
      </c>
      <c r="S463" s="274" t="n">
        <v>0</v>
      </c>
      <c r="T463" s="27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158</v>
      </c>
      <c r="AT463" s="220" t="s">
        <v>154</v>
      </c>
      <c r="AU463" s="220" t="s">
        <v>82</v>
      </c>
      <c r="AY463" s="3" t="s">
        <v>153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0</v>
      </c>
      <c r="BK463" s="221" t="n">
        <f aca="false">ROUND(I463*H463,2)</f>
        <v>0</v>
      </c>
      <c r="BL463" s="3" t="s">
        <v>158</v>
      </c>
      <c r="BM463" s="220" t="s">
        <v>1308</v>
      </c>
    </row>
    <row r="464" s="31" customFormat="true" ht="6.95" hidden="false" customHeight="true" outlineLevel="0" collapsed="false">
      <c r="A464" s="24"/>
      <c r="B464" s="52"/>
      <c r="C464" s="53"/>
      <c r="D464" s="53"/>
      <c r="E464" s="53"/>
      <c r="F464" s="53"/>
      <c r="G464" s="53"/>
      <c r="H464" s="53"/>
      <c r="I464" s="53"/>
      <c r="J464" s="53"/>
      <c r="K464" s="53"/>
      <c r="L464" s="30"/>
      <c r="M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</row>
  </sheetData>
  <sheetProtection algorithmName="SHA-512" hashValue="ctnTcQqgBkNRD1r81IqjdDdrmNeS1tptuh3dJmuv8EtSeI5+KDwvytLeV7ei5AM2PRJpCQAEr2TTRzeuoNZHMQ==" saltValue="WsGSKudxHLlTFBIERt0Jd3Vb/omVgCWctEx0wNORoJalm4pxt7Qco2TkwrVZXFTex9LCZ7BEgToMp58ly2ffbw==" spinCount="100000" sheet="true" password="cc35" objects="true" scenarios="true" formatColumns="false" formatRows="false" autoFilter="false"/>
  <autoFilter ref="C132:K46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6:BE593)),  2)</f>
        <v>0</v>
      </c>
      <c r="G33" s="24"/>
      <c r="H33" s="24"/>
      <c r="I33" s="141" t="n">
        <v>0.21</v>
      </c>
      <c r="J33" s="140" t="n">
        <f aca="false">ROUND(((SUM(BE136:BE5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6:BF593)),  2)</f>
        <v>0</v>
      </c>
      <c r="G34" s="24"/>
      <c r="H34" s="24"/>
      <c r="I34" s="141" t="n">
        <v>0.15</v>
      </c>
      <c r="J34" s="140" t="n">
        <f aca="false">ROUND(((SUM(BF136:BF5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6:BG5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6:BH5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6:BI5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bjekt C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310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11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12</v>
      </c>
      <c r="E99" s="172"/>
      <c r="F99" s="172"/>
      <c r="G99" s="172"/>
      <c r="H99" s="172"/>
      <c r="I99" s="172"/>
      <c r="J99" s="173" t="n">
        <f aca="false">J17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313</v>
      </c>
      <c r="E100" s="172"/>
      <c r="F100" s="172"/>
      <c r="G100" s="172"/>
      <c r="H100" s="172"/>
      <c r="I100" s="172"/>
      <c r="J100" s="173" t="n">
        <f aca="false">J18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14</v>
      </c>
      <c r="E101" s="172"/>
      <c r="F101" s="172"/>
      <c r="G101" s="172"/>
      <c r="H101" s="172"/>
      <c r="I101" s="172"/>
      <c r="J101" s="173" t="n">
        <f aca="false">J35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315</v>
      </c>
      <c r="E102" s="172"/>
      <c r="F102" s="172"/>
      <c r="G102" s="172"/>
      <c r="H102" s="172"/>
      <c r="I102" s="172"/>
      <c r="J102" s="173" t="n">
        <f aca="false">J37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316</v>
      </c>
      <c r="E103" s="172"/>
      <c r="F103" s="172"/>
      <c r="G103" s="172"/>
      <c r="H103" s="172"/>
      <c r="I103" s="172"/>
      <c r="J103" s="173" t="n">
        <f aca="false">J406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317</v>
      </c>
      <c r="E104" s="172"/>
      <c r="F104" s="172"/>
      <c r="G104" s="172"/>
      <c r="H104" s="172"/>
      <c r="I104" s="172"/>
      <c r="J104" s="173" t="n">
        <f aca="false">J449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318</v>
      </c>
      <c r="E105" s="172"/>
      <c r="F105" s="172"/>
      <c r="G105" s="172"/>
      <c r="H105" s="172"/>
      <c r="I105" s="172"/>
      <c r="J105" s="173" t="n">
        <f aca="false">J47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319</v>
      </c>
      <c r="E106" s="172"/>
      <c r="F106" s="172"/>
      <c r="G106" s="172"/>
      <c r="H106" s="172"/>
      <c r="I106" s="172"/>
      <c r="J106" s="173" t="n">
        <f aca="false">J47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320</v>
      </c>
      <c r="E107" s="172"/>
      <c r="F107" s="172"/>
      <c r="G107" s="172"/>
      <c r="H107" s="172"/>
      <c r="I107" s="172"/>
      <c r="J107" s="173" t="n">
        <f aca="false">J48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321</v>
      </c>
      <c r="E108" s="172"/>
      <c r="F108" s="172"/>
      <c r="G108" s="172"/>
      <c r="H108" s="172"/>
      <c r="I108" s="172"/>
      <c r="J108" s="173" t="n">
        <f aca="false">J514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322</v>
      </c>
      <c r="E109" s="172"/>
      <c r="F109" s="172"/>
      <c r="G109" s="172"/>
      <c r="H109" s="172"/>
      <c r="I109" s="172"/>
      <c r="J109" s="173" t="n">
        <f aca="false">J520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323</v>
      </c>
      <c r="E110" s="172"/>
      <c r="F110" s="172"/>
      <c r="G110" s="172"/>
      <c r="H110" s="172"/>
      <c r="I110" s="172"/>
      <c r="J110" s="173" t="n">
        <f aca="false">J543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324</v>
      </c>
      <c r="E111" s="172"/>
      <c r="F111" s="172"/>
      <c r="G111" s="172"/>
      <c r="H111" s="172"/>
      <c r="I111" s="172"/>
      <c r="J111" s="173" t="n">
        <f aca="false">J547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33</v>
      </c>
      <c r="E112" s="179"/>
      <c r="F112" s="179"/>
      <c r="G112" s="179"/>
      <c r="H112" s="179"/>
      <c r="I112" s="179"/>
      <c r="J112" s="180" t="n">
        <f aca="false">J551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325</v>
      </c>
      <c r="E113" s="172"/>
      <c r="F113" s="172"/>
      <c r="G113" s="172"/>
      <c r="H113" s="172"/>
      <c r="I113" s="172"/>
      <c r="J113" s="173" t="n">
        <f aca="false">J552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326</v>
      </c>
      <c r="E114" s="172"/>
      <c r="F114" s="172"/>
      <c r="G114" s="172"/>
      <c r="H114" s="172"/>
      <c r="I114" s="172"/>
      <c r="J114" s="173" t="n">
        <f aca="false">J556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36</v>
      </c>
      <c r="E115" s="172"/>
      <c r="F115" s="172"/>
      <c r="G115" s="172"/>
      <c r="H115" s="172"/>
      <c r="I115" s="172"/>
      <c r="J115" s="173" t="n">
        <f aca="false">J566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37</v>
      </c>
      <c r="E116" s="179"/>
      <c r="F116" s="179"/>
      <c r="G116" s="179"/>
      <c r="H116" s="179"/>
      <c r="I116" s="179"/>
      <c r="J116" s="180" t="n">
        <f aca="false">J567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3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Stavební úpravy SPŠ (revize 15.2.2020)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03 - Objekt C - 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1" t="str">
        <f aca="false">IF(J12="","",J12)</f>
        <v>27. 1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62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39</v>
      </c>
      <c r="D135" s="185" t="s">
        <v>57</v>
      </c>
      <c r="E135" s="185" t="s">
        <v>53</v>
      </c>
      <c r="F135" s="185" t="s">
        <v>54</v>
      </c>
      <c r="G135" s="185" t="s">
        <v>140</v>
      </c>
      <c r="H135" s="185" t="s">
        <v>141</v>
      </c>
      <c r="I135" s="185" t="s">
        <v>142</v>
      </c>
      <c r="J135" s="185" t="s">
        <v>115</v>
      </c>
      <c r="K135" s="186" t="s">
        <v>143</v>
      </c>
      <c r="L135" s="187"/>
      <c r="M135" s="82"/>
      <c r="N135" s="83" t="s">
        <v>36</v>
      </c>
      <c r="O135" s="83" t="s">
        <v>144</v>
      </c>
      <c r="P135" s="83" t="s">
        <v>145</v>
      </c>
      <c r="Q135" s="83" t="s">
        <v>146</v>
      </c>
      <c r="R135" s="83" t="s">
        <v>147</v>
      </c>
      <c r="S135" s="83" t="s">
        <v>148</v>
      </c>
      <c r="T135" s="84" t="s">
        <v>149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50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157+P171+P187+P350+P372+P406+P449+P473+P477+P483+P514+P520+P543+P547+P552+P556+P566</f>
        <v>0</v>
      </c>
      <c r="Q136" s="86"/>
      <c r="R136" s="191" t="n">
        <f aca="false">R137+R157+R171+R187+R350+R372+R406+R449+R473+R477+R483+R514+R520+R543+R547+R552+R556+R566</f>
        <v>63.52804915</v>
      </c>
      <c r="S136" s="86"/>
      <c r="T136" s="192" t="n">
        <f aca="false">T137+T157+T171+T187+T350+T372+T406+T449+T473+T477+T483+T514+T520+T543+T547+T552+T556+T566</f>
        <v>28.49661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193" t="n">
        <f aca="false">BK137+BK157+BK171+BK187+BK350+BK372+BK406+BK449+BK473+BK477+BK483+BK514+BK520+BK543+BK547+BK552+BK556+BK566</f>
        <v>0</v>
      </c>
    </row>
    <row r="137" s="194" customFormat="true" ht="25.9" hidden="false" customHeight="true" outlineLevel="0" collapsed="false">
      <c r="B137" s="195"/>
      <c r="C137" s="196"/>
      <c r="D137" s="197" t="s">
        <v>71</v>
      </c>
      <c r="E137" s="198" t="s">
        <v>1327</v>
      </c>
      <c r="F137" s="198" t="s">
        <v>1328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56)</f>
        <v>0</v>
      </c>
      <c r="Q137" s="203"/>
      <c r="R137" s="204" t="n">
        <f aca="false">SUM(R138:R156)</f>
        <v>0.048891</v>
      </c>
      <c r="S137" s="203"/>
      <c r="T137" s="205" t="n">
        <f aca="false">SUM(T138:T156)</f>
        <v>0</v>
      </c>
      <c r="AR137" s="206" t="s">
        <v>80</v>
      </c>
      <c r="AT137" s="207" t="s">
        <v>71</v>
      </c>
      <c r="AU137" s="207" t="s">
        <v>72</v>
      </c>
      <c r="AY137" s="206" t="s">
        <v>153</v>
      </c>
      <c r="BK137" s="208" t="n">
        <f aca="false">SUM(BK138:BK156)</f>
        <v>0</v>
      </c>
    </row>
    <row r="138" s="31" customFormat="true" ht="14.4" hidden="false" customHeight="true" outlineLevel="0" collapsed="false">
      <c r="A138" s="24"/>
      <c r="B138" s="25"/>
      <c r="C138" s="209" t="s">
        <v>80</v>
      </c>
      <c r="D138" s="209" t="s">
        <v>154</v>
      </c>
      <c r="E138" s="210" t="s">
        <v>155</v>
      </c>
      <c r="F138" s="211" t="s">
        <v>156</v>
      </c>
      <c r="G138" s="212" t="s">
        <v>157</v>
      </c>
      <c r="H138" s="213" t="n">
        <v>5.21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0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82</v>
      </c>
    </row>
    <row r="139" s="234" customFormat="true" ht="12.8" hidden="false" customHeight="false" outlineLevel="0" collapsed="false">
      <c r="B139" s="235"/>
      <c r="C139" s="236"/>
      <c r="D139" s="225" t="s">
        <v>196</v>
      </c>
      <c r="E139" s="237"/>
      <c r="F139" s="238" t="s">
        <v>1329</v>
      </c>
      <c r="G139" s="236"/>
      <c r="H139" s="239" t="n">
        <v>5.2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6</v>
      </c>
      <c r="AU139" s="245" t="s">
        <v>80</v>
      </c>
      <c r="AV139" s="234" t="s">
        <v>82</v>
      </c>
      <c r="AW139" s="234" t="s">
        <v>29</v>
      </c>
      <c r="AX139" s="234" t="s">
        <v>72</v>
      </c>
      <c r="AY139" s="245" t="s">
        <v>153</v>
      </c>
    </row>
    <row r="140" s="246" customFormat="true" ht="12.8" hidden="false" customHeight="false" outlineLevel="0" collapsed="false">
      <c r="B140" s="247"/>
      <c r="C140" s="248"/>
      <c r="D140" s="225" t="s">
        <v>196</v>
      </c>
      <c r="E140" s="249"/>
      <c r="F140" s="250" t="s">
        <v>219</v>
      </c>
      <c r="G140" s="248"/>
      <c r="H140" s="251" t="n">
        <v>5.2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6</v>
      </c>
      <c r="AU140" s="257" t="s">
        <v>80</v>
      </c>
      <c r="AV140" s="246" t="s">
        <v>158</v>
      </c>
      <c r="AW140" s="246" t="s">
        <v>29</v>
      </c>
      <c r="AX140" s="246" t="s">
        <v>80</v>
      </c>
      <c r="AY140" s="257" t="s">
        <v>153</v>
      </c>
    </row>
    <row r="141" s="31" customFormat="true" ht="14.4" hidden="false" customHeight="true" outlineLevel="0" collapsed="false">
      <c r="A141" s="24"/>
      <c r="B141" s="25"/>
      <c r="C141" s="209" t="s">
        <v>82</v>
      </c>
      <c r="D141" s="209" t="s">
        <v>154</v>
      </c>
      <c r="E141" s="210" t="s">
        <v>159</v>
      </c>
      <c r="F141" s="211" t="s">
        <v>1330</v>
      </c>
      <c r="G141" s="212" t="s">
        <v>1331</v>
      </c>
      <c r="H141" s="213" t="n">
        <v>5.21</v>
      </c>
      <c r="I141" s="214"/>
      <c r="J141" s="215" t="n">
        <f aca="false">ROUND(I141*H141,2)</f>
        <v>0</v>
      </c>
      <c r="K141" s="211" t="s">
        <v>161</v>
      </c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0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58</v>
      </c>
    </row>
    <row r="142" s="31" customFormat="true" ht="24.15" hidden="false" customHeight="true" outlineLevel="0" collapsed="false">
      <c r="A142" s="24"/>
      <c r="B142" s="25"/>
      <c r="C142" s="209" t="s">
        <v>162</v>
      </c>
      <c r="D142" s="209" t="s">
        <v>154</v>
      </c>
      <c r="E142" s="210" t="s">
        <v>163</v>
      </c>
      <c r="F142" s="211" t="s">
        <v>1332</v>
      </c>
      <c r="G142" s="212" t="s">
        <v>1331</v>
      </c>
      <c r="H142" s="213" t="n">
        <v>5.21</v>
      </c>
      <c r="I142" s="214"/>
      <c r="J142" s="215" t="n">
        <f aca="false">ROUND(I142*H142,2)</f>
        <v>0</v>
      </c>
      <c r="K142" s="211" t="s">
        <v>161</v>
      </c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0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165</v>
      </c>
    </row>
    <row r="143" s="31" customFormat="true" ht="14.4" hidden="false" customHeight="true" outlineLevel="0" collapsed="false">
      <c r="A143" s="24"/>
      <c r="B143" s="25"/>
      <c r="C143" s="209" t="s">
        <v>158</v>
      </c>
      <c r="D143" s="209" t="s">
        <v>154</v>
      </c>
      <c r="E143" s="210" t="s">
        <v>166</v>
      </c>
      <c r="F143" s="211" t="s">
        <v>1333</v>
      </c>
      <c r="G143" s="212" t="s">
        <v>1331</v>
      </c>
      <c r="H143" s="213" t="n">
        <v>5.21</v>
      </c>
      <c r="I143" s="214"/>
      <c r="J143" s="215" t="n">
        <f aca="false">ROUND(I143*H143,2)</f>
        <v>0</v>
      </c>
      <c r="K143" s="211" t="s">
        <v>161</v>
      </c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8</v>
      </c>
      <c r="AT143" s="220" t="s">
        <v>154</v>
      </c>
      <c r="AU143" s="220" t="s">
        <v>80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58</v>
      </c>
      <c r="BM143" s="220" t="s">
        <v>168</v>
      </c>
    </row>
    <row r="144" s="31" customFormat="true" ht="24.15" hidden="false" customHeight="true" outlineLevel="0" collapsed="false">
      <c r="A144" s="24"/>
      <c r="B144" s="25"/>
      <c r="C144" s="209" t="s">
        <v>169</v>
      </c>
      <c r="D144" s="209" t="s">
        <v>154</v>
      </c>
      <c r="E144" s="210" t="s">
        <v>170</v>
      </c>
      <c r="F144" s="211" t="s">
        <v>1334</v>
      </c>
      <c r="G144" s="212" t="s">
        <v>823</v>
      </c>
      <c r="H144" s="213" t="n">
        <v>9.378</v>
      </c>
      <c r="I144" s="214"/>
      <c r="J144" s="215" t="n">
        <f aca="false">ROUND(I144*H144,2)</f>
        <v>0</v>
      </c>
      <c r="K144" s="211" t="s">
        <v>161</v>
      </c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0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173</v>
      </c>
    </row>
    <row r="145" s="234" customFormat="true" ht="12.8" hidden="false" customHeight="false" outlineLevel="0" collapsed="false">
      <c r="B145" s="235"/>
      <c r="C145" s="236"/>
      <c r="D145" s="225" t="s">
        <v>196</v>
      </c>
      <c r="E145" s="237"/>
      <c r="F145" s="238" t="s">
        <v>1335</v>
      </c>
      <c r="G145" s="236"/>
      <c r="H145" s="239" t="n">
        <v>9.378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6</v>
      </c>
      <c r="AU145" s="245" t="s">
        <v>80</v>
      </c>
      <c r="AV145" s="234" t="s">
        <v>82</v>
      </c>
      <c r="AW145" s="234" t="s">
        <v>29</v>
      </c>
      <c r="AX145" s="234" t="s">
        <v>72</v>
      </c>
      <c r="AY145" s="245" t="s">
        <v>153</v>
      </c>
    </row>
    <row r="146" s="246" customFormat="true" ht="12.8" hidden="false" customHeight="false" outlineLevel="0" collapsed="false">
      <c r="B146" s="247"/>
      <c r="C146" s="248"/>
      <c r="D146" s="225" t="s">
        <v>196</v>
      </c>
      <c r="E146" s="249"/>
      <c r="F146" s="250" t="s">
        <v>219</v>
      </c>
      <c r="G146" s="248"/>
      <c r="H146" s="251" t="n">
        <v>9.378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6</v>
      </c>
      <c r="AU146" s="257" t="s">
        <v>80</v>
      </c>
      <c r="AV146" s="246" t="s">
        <v>158</v>
      </c>
      <c r="AW146" s="246" t="s">
        <v>29</v>
      </c>
      <c r="AX146" s="246" t="s">
        <v>80</v>
      </c>
      <c r="AY146" s="257" t="s">
        <v>153</v>
      </c>
    </row>
    <row r="147" s="31" customFormat="true" ht="62.7" hidden="false" customHeight="true" outlineLevel="0" collapsed="false">
      <c r="A147" s="24"/>
      <c r="B147" s="25"/>
      <c r="C147" s="209" t="s">
        <v>165</v>
      </c>
      <c r="D147" s="209" t="s">
        <v>154</v>
      </c>
      <c r="E147" s="210" t="s">
        <v>192</v>
      </c>
      <c r="F147" s="211" t="s">
        <v>1336</v>
      </c>
      <c r="G147" s="212" t="s">
        <v>176</v>
      </c>
      <c r="H147" s="213" t="n">
        <v>43.42</v>
      </c>
      <c r="I147" s="214"/>
      <c r="J147" s="215" t="n">
        <f aca="false">ROUND(I147*H147,2)</f>
        <v>0</v>
      </c>
      <c r="K147" s="211" t="s">
        <v>161</v>
      </c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8</v>
      </c>
      <c r="AT147" s="220" t="s">
        <v>154</v>
      </c>
      <c r="AU147" s="220" t="s">
        <v>80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8</v>
      </c>
      <c r="BM147" s="220" t="s">
        <v>416</v>
      </c>
    </row>
    <row r="148" s="234" customFormat="true" ht="12.8" hidden="false" customHeight="false" outlineLevel="0" collapsed="false">
      <c r="B148" s="235"/>
      <c r="C148" s="236"/>
      <c r="D148" s="225" t="s">
        <v>196</v>
      </c>
      <c r="E148" s="237"/>
      <c r="F148" s="238" t="s">
        <v>1337</v>
      </c>
      <c r="G148" s="236"/>
      <c r="H148" s="239" t="n">
        <v>43.4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96</v>
      </c>
      <c r="AU148" s="245" t="s">
        <v>80</v>
      </c>
      <c r="AV148" s="234" t="s">
        <v>82</v>
      </c>
      <c r="AW148" s="234" t="s">
        <v>29</v>
      </c>
      <c r="AX148" s="234" t="s">
        <v>72</v>
      </c>
      <c r="AY148" s="245" t="s">
        <v>153</v>
      </c>
    </row>
    <row r="149" s="246" customFormat="true" ht="12.8" hidden="false" customHeight="false" outlineLevel="0" collapsed="false">
      <c r="B149" s="247"/>
      <c r="C149" s="248"/>
      <c r="D149" s="225" t="s">
        <v>196</v>
      </c>
      <c r="E149" s="249"/>
      <c r="F149" s="250" t="s">
        <v>219</v>
      </c>
      <c r="G149" s="248"/>
      <c r="H149" s="251" t="n">
        <v>43.4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6</v>
      </c>
      <c r="AU149" s="257" t="s">
        <v>80</v>
      </c>
      <c r="AV149" s="246" t="s">
        <v>158</v>
      </c>
      <c r="AW149" s="246" t="s">
        <v>29</v>
      </c>
      <c r="AX149" s="246" t="s">
        <v>80</v>
      </c>
      <c r="AY149" s="257" t="s">
        <v>153</v>
      </c>
    </row>
    <row r="150" s="31" customFormat="true" ht="24.15" hidden="false" customHeight="true" outlineLevel="0" collapsed="false">
      <c r="A150" s="24"/>
      <c r="B150" s="25"/>
      <c r="C150" s="209" t="s">
        <v>179</v>
      </c>
      <c r="D150" s="209" t="s">
        <v>154</v>
      </c>
      <c r="E150" s="210" t="s">
        <v>201</v>
      </c>
      <c r="F150" s="211" t="s">
        <v>202</v>
      </c>
      <c r="G150" s="212" t="s">
        <v>182</v>
      </c>
      <c r="H150" s="213" t="n">
        <v>86.84</v>
      </c>
      <c r="I150" s="214"/>
      <c r="J150" s="215" t="n">
        <f aca="false">ROUND(I150*H150,2)</f>
        <v>0</v>
      </c>
      <c r="K150" s="211" t="s">
        <v>161</v>
      </c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58</v>
      </c>
      <c r="AT150" s="220" t="s">
        <v>154</v>
      </c>
      <c r="AU150" s="220" t="s">
        <v>80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58</v>
      </c>
      <c r="BM150" s="220" t="s">
        <v>426</v>
      </c>
    </row>
    <row r="151" s="234" customFormat="true" ht="12.8" hidden="false" customHeight="false" outlineLevel="0" collapsed="false">
      <c r="B151" s="235"/>
      <c r="C151" s="236"/>
      <c r="D151" s="225" t="s">
        <v>196</v>
      </c>
      <c r="E151" s="237"/>
      <c r="F151" s="238" t="s">
        <v>1338</v>
      </c>
      <c r="G151" s="236"/>
      <c r="H151" s="239" t="n">
        <v>86.84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6</v>
      </c>
      <c r="AU151" s="245" t="s">
        <v>80</v>
      </c>
      <c r="AV151" s="234" t="s">
        <v>82</v>
      </c>
      <c r="AW151" s="234" t="s">
        <v>29</v>
      </c>
      <c r="AX151" s="234" t="s">
        <v>72</v>
      </c>
      <c r="AY151" s="245" t="s">
        <v>153</v>
      </c>
    </row>
    <row r="152" s="246" customFormat="true" ht="12.8" hidden="false" customHeight="false" outlineLevel="0" collapsed="false">
      <c r="B152" s="247"/>
      <c r="C152" s="248"/>
      <c r="D152" s="225" t="s">
        <v>196</v>
      </c>
      <c r="E152" s="249"/>
      <c r="F152" s="250" t="s">
        <v>219</v>
      </c>
      <c r="G152" s="248"/>
      <c r="H152" s="251" t="n">
        <v>86.84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96</v>
      </c>
      <c r="AU152" s="257" t="s">
        <v>80</v>
      </c>
      <c r="AV152" s="246" t="s">
        <v>158</v>
      </c>
      <c r="AW152" s="246" t="s">
        <v>29</v>
      </c>
      <c r="AX152" s="246" t="s">
        <v>80</v>
      </c>
      <c r="AY152" s="257" t="s">
        <v>153</v>
      </c>
    </row>
    <row r="153" s="31" customFormat="true" ht="24.15" hidden="false" customHeight="true" outlineLevel="0" collapsed="false">
      <c r="A153" s="24"/>
      <c r="B153" s="25"/>
      <c r="C153" s="209" t="s">
        <v>168</v>
      </c>
      <c r="D153" s="209" t="s">
        <v>154</v>
      </c>
      <c r="E153" s="210" t="s">
        <v>174</v>
      </c>
      <c r="F153" s="211" t="s">
        <v>175</v>
      </c>
      <c r="G153" s="212" t="s">
        <v>176</v>
      </c>
      <c r="H153" s="213" t="n">
        <v>43.42</v>
      </c>
      <c r="I153" s="214"/>
      <c r="J153" s="215" t="n">
        <f aca="false">ROUND(I153*H153,2)</f>
        <v>0</v>
      </c>
      <c r="K153" s="211" t="s">
        <v>161</v>
      </c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.00079</v>
      </c>
      <c r="R153" s="218" t="n">
        <f aca="false">Q153*H153</f>
        <v>0.0343018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77</v>
      </c>
      <c r="AT153" s="220" t="s">
        <v>154</v>
      </c>
      <c r="AU153" s="220" t="s">
        <v>80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77</v>
      </c>
      <c r="BM153" s="220" t="s">
        <v>1339</v>
      </c>
    </row>
    <row r="154" s="31" customFormat="true" ht="24.15" hidden="false" customHeight="true" outlineLevel="0" collapsed="false">
      <c r="A154" s="24"/>
      <c r="B154" s="25"/>
      <c r="C154" s="209" t="s">
        <v>188</v>
      </c>
      <c r="D154" s="209" t="s">
        <v>154</v>
      </c>
      <c r="E154" s="210" t="s">
        <v>180</v>
      </c>
      <c r="F154" s="211" t="s">
        <v>181</v>
      </c>
      <c r="G154" s="212" t="s">
        <v>182</v>
      </c>
      <c r="H154" s="213" t="n">
        <v>43.42</v>
      </c>
      <c r="I154" s="214"/>
      <c r="J154" s="215" t="n">
        <f aca="false">ROUND(I154*H154,2)</f>
        <v>0</v>
      </c>
      <c r="K154" s="211" t="s">
        <v>161</v>
      </c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.00026</v>
      </c>
      <c r="R154" s="218" t="n">
        <f aca="false">Q154*H154</f>
        <v>0.0112892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77</v>
      </c>
      <c r="AT154" s="220" t="s">
        <v>154</v>
      </c>
      <c r="AU154" s="220" t="s">
        <v>80</v>
      </c>
      <c r="AY154" s="3" t="s">
        <v>15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77</v>
      </c>
      <c r="BM154" s="220" t="s">
        <v>1340</v>
      </c>
    </row>
    <row r="155" s="31" customFormat="true" ht="24.15" hidden="false" customHeight="true" outlineLevel="0" collapsed="false">
      <c r="A155" s="24"/>
      <c r="B155" s="25"/>
      <c r="C155" s="209" t="s">
        <v>173</v>
      </c>
      <c r="D155" s="209" t="s">
        <v>154</v>
      </c>
      <c r="E155" s="210" t="s">
        <v>184</v>
      </c>
      <c r="F155" s="211" t="s">
        <v>185</v>
      </c>
      <c r="G155" s="212" t="s">
        <v>186</v>
      </c>
      <c r="H155" s="213" t="n">
        <v>12</v>
      </c>
      <c r="I155" s="214"/>
      <c r="J155" s="215" t="n">
        <f aca="false">ROUND(I155*H155,2)</f>
        <v>0</v>
      </c>
      <c r="K155" s="211" t="s">
        <v>161</v>
      </c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.00015</v>
      </c>
      <c r="R155" s="218" t="n">
        <f aca="false">Q155*H155</f>
        <v>0.0018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77</v>
      </c>
      <c r="AT155" s="220" t="s">
        <v>154</v>
      </c>
      <c r="AU155" s="220" t="s">
        <v>80</v>
      </c>
      <c r="AY155" s="3" t="s">
        <v>15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77</v>
      </c>
      <c r="BM155" s="220" t="s">
        <v>1341</v>
      </c>
    </row>
    <row r="156" s="31" customFormat="true" ht="24.15" hidden="false" customHeight="true" outlineLevel="0" collapsed="false">
      <c r="A156" s="24"/>
      <c r="B156" s="25"/>
      <c r="C156" s="209" t="s">
        <v>200</v>
      </c>
      <c r="D156" s="209" t="s">
        <v>154</v>
      </c>
      <c r="E156" s="210" t="s">
        <v>189</v>
      </c>
      <c r="F156" s="211" t="s">
        <v>190</v>
      </c>
      <c r="G156" s="212" t="s">
        <v>186</v>
      </c>
      <c r="H156" s="213" t="n">
        <v>10</v>
      </c>
      <c r="I156" s="214"/>
      <c r="J156" s="215" t="n">
        <f aca="false">ROUND(I156*H156,2)</f>
        <v>0</v>
      </c>
      <c r="K156" s="211" t="s">
        <v>161</v>
      </c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.00015</v>
      </c>
      <c r="R156" s="218" t="n">
        <f aca="false">Q156*H156</f>
        <v>0.0015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77</v>
      </c>
      <c r="AT156" s="220" t="s">
        <v>154</v>
      </c>
      <c r="AU156" s="220" t="s">
        <v>80</v>
      </c>
      <c r="AY156" s="3" t="s">
        <v>15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77</v>
      </c>
      <c r="BM156" s="220" t="s">
        <v>1342</v>
      </c>
    </row>
    <row r="157" s="194" customFormat="true" ht="25.9" hidden="false" customHeight="true" outlineLevel="0" collapsed="false">
      <c r="B157" s="195"/>
      <c r="C157" s="196"/>
      <c r="D157" s="197" t="s">
        <v>71</v>
      </c>
      <c r="E157" s="198" t="s">
        <v>1343</v>
      </c>
      <c r="F157" s="198" t="s">
        <v>1344</v>
      </c>
      <c r="G157" s="196"/>
      <c r="H157" s="196"/>
      <c r="I157" s="199"/>
      <c r="J157" s="200" t="n">
        <f aca="false">BK157</f>
        <v>0</v>
      </c>
      <c r="K157" s="196"/>
      <c r="L157" s="201"/>
      <c r="M157" s="202"/>
      <c r="N157" s="203"/>
      <c r="O157" s="203"/>
      <c r="P157" s="204" t="n">
        <f aca="false">SUM(P158:P170)</f>
        <v>0</v>
      </c>
      <c r="Q157" s="203"/>
      <c r="R157" s="204" t="n">
        <f aca="false">SUM(R158:R170)</f>
        <v>0</v>
      </c>
      <c r="S157" s="203"/>
      <c r="T157" s="205" t="n">
        <f aca="false">SUM(T158:T170)</f>
        <v>0</v>
      </c>
      <c r="AR157" s="206" t="s">
        <v>80</v>
      </c>
      <c r="AT157" s="207" t="s">
        <v>71</v>
      </c>
      <c r="AU157" s="207" t="s">
        <v>72</v>
      </c>
      <c r="AY157" s="206" t="s">
        <v>153</v>
      </c>
      <c r="BK157" s="208" t="n">
        <f aca="false">SUM(BK158:BK170)</f>
        <v>0</v>
      </c>
    </row>
    <row r="158" s="31" customFormat="true" ht="49.05" hidden="false" customHeight="true" outlineLevel="0" collapsed="false">
      <c r="A158" s="24"/>
      <c r="B158" s="25"/>
      <c r="C158" s="209" t="s">
        <v>208</v>
      </c>
      <c r="D158" s="209" t="s">
        <v>154</v>
      </c>
      <c r="E158" s="210" t="s">
        <v>243</v>
      </c>
      <c r="F158" s="211" t="s">
        <v>1345</v>
      </c>
      <c r="G158" s="212" t="s">
        <v>1331</v>
      </c>
      <c r="H158" s="213" t="n">
        <v>3.49</v>
      </c>
      <c r="I158" s="214"/>
      <c r="J158" s="215" t="n">
        <f aca="false">ROUND(I158*H158,2)</f>
        <v>0</v>
      </c>
      <c r="K158" s="211" t="s">
        <v>161</v>
      </c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8</v>
      </c>
      <c r="AT158" s="220" t="s">
        <v>154</v>
      </c>
      <c r="AU158" s="220" t="s">
        <v>80</v>
      </c>
      <c r="AY158" s="3" t="s">
        <v>15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58</v>
      </c>
      <c r="BM158" s="220" t="s">
        <v>208</v>
      </c>
    </row>
    <row r="159" s="222" customFormat="true" ht="12.8" hidden="false" customHeight="false" outlineLevel="0" collapsed="false">
      <c r="B159" s="223"/>
      <c r="C159" s="224"/>
      <c r="D159" s="225" t="s">
        <v>196</v>
      </c>
      <c r="E159" s="226"/>
      <c r="F159" s="227" t="s">
        <v>1346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96</v>
      </c>
      <c r="AU159" s="233" t="s">
        <v>80</v>
      </c>
      <c r="AV159" s="222" t="s">
        <v>80</v>
      </c>
      <c r="AW159" s="222" t="s">
        <v>29</v>
      </c>
      <c r="AX159" s="222" t="s">
        <v>72</v>
      </c>
      <c r="AY159" s="233" t="s">
        <v>153</v>
      </c>
    </row>
    <row r="160" s="234" customFormat="true" ht="12.8" hidden="false" customHeight="false" outlineLevel="0" collapsed="false">
      <c r="B160" s="235"/>
      <c r="C160" s="236"/>
      <c r="D160" s="225" t="s">
        <v>196</v>
      </c>
      <c r="E160" s="237"/>
      <c r="F160" s="238" t="s">
        <v>1347</v>
      </c>
      <c r="G160" s="236"/>
      <c r="H160" s="239" t="n">
        <v>1.99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6</v>
      </c>
      <c r="AU160" s="245" t="s">
        <v>80</v>
      </c>
      <c r="AV160" s="234" t="s">
        <v>82</v>
      </c>
      <c r="AW160" s="234" t="s">
        <v>29</v>
      </c>
      <c r="AX160" s="234" t="s">
        <v>72</v>
      </c>
      <c r="AY160" s="245" t="s">
        <v>153</v>
      </c>
    </row>
    <row r="161" s="234" customFormat="true" ht="12.8" hidden="false" customHeight="false" outlineLevel="0" collapsed="false">
      <c r="B161" s="235"/>
      <c r="C161" s="236"/>
      <c r="D161" s="225" t="s">
        <v>196</v>
      </c>
      <c r="E161" s="237"/>
      <c r="F161" s="238" t="s">
        <v>1348</v>
      </c>
      <c r="G161" s="236"/>
      <c r="H161" s="239" t="n">
        <v>1.2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6</v>
      </c>
      <c r="AU161" s="245" t="s">
        <v>80</v>
      </c>
      <c r="AV161" s="234" t="s">
        <v>82</v>
      </c>
      <c r="AW161" s="234" t="s">
        <v>29</v>
      </c>
      <c r="AX161" s="234" t="s">
        <v>72</v>
      </c>
      <c r="AY161" s="245" t="s">
        <v>153</v>
      </c>
    </row>
    <row r="162" s="222" customFormat="true" ht="12.8" hidden="false" customHeight="false" outlineLevel="0" collapsed="false">
      <c r="B162" s="223"/>
      <c r="C162" s="224"/>
      <c r="D162" s="225" t="s">
        <v>196</v>
      </c>
      <c r="E162" s="226"/>
      <c r="F162" s="227" t="s">
        <v>1349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96</v>
      </c>
      <c r="AU162" s="233" t="s">
        <v>80</v>
      </c>
      <c r="AV162" s="222" t="s">
        <v>80</v>
      </c>
      <c r="AW162" s="222" t="s">
        <v>29</v>
      </c>
      <c r="AX162" s="222" t="s">
        <v>72</v>
      </c>
      <c r="AY162" s="233" t="s">
        <v>153</v>
      </c>
    </row>
    <row r="163" s="234" customFormat="true" ht="12.8" hidden="false" customHeight="false" outlineLevel="0" collapsed="false">
      <c r="B163" s="235"/>
      <c r="C163" s="236"/>
      <c r="D163" s="225" t="s">
        <v>196</v>
      </c>
      <c r="E163" s="237"/>
      <c r="F163" s="238" t="s">
        <v>1350</v>
      </c>
      <c r="G163" s="236"/>
      <c r="H163" s="239" t="n">
        <v>0.1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96</v>
      </c>
      <c r="AU163" s="245" t="s">
        <v>80</v>
      </c>
      <c r="AV163" s="234" t="s">
        <v>82</v>
      </c>
      <c r="AW163" s="234" t="s">
        <v>29</v>
      </c>
      <c r="AX163" s="234" t="s">
        <v>72</v>
      </c>
      <c r="AY163" s="245" t="s">
        <v>153</v>
      </c>
    </row>
    <row r="164" s="222" customFormat="true" ht="12.8" hidden="false" customHeight="false" outlineLevel="0" collapsed="false">
      <c r="B164" s="223"/>
      <c r="C164" s="224"/>
      <c r="D164" s="225" t="s">
        <v>196</v>
      </c>
      <c r="E164" s="226"/>
      <c r="F164" s="227" t="s">
        <v>1351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96</v>
      </c>
      <c r="AU164" s="233" t="s">
        <v>80</v>
      </c>
      <c r="AV164" s="222" t="s">
        <v>80</v>
      </c>
      <c r="AW164" s="222" t="s">
        <v>29</v>
      </c>
      <c r="AX164" s="222" t="s">
        <v>72</v>
      </c>
      <c r="AY164" s="233" t="s">
        <v>153</v>
      </c>
    </row>
    <row r="165" s="234" customFormat="true" ht="12.8" hidden="false" customHeight="false" outlineLevel="0" collapsed="false">
      <c r="B165" s="235"/>
      <c r="C165" s="236"/>
      <c r="D165" s="225" t="s">
        <v>196</v>
      </c>
      <c r="E165" s="237"/>
      <c r="F165" s="238" t="s">
        <v>1350</v>
      </c>
      <c r="G165" s="236"/>
      <c r="H165" s="239" t="n">
        <v>0.1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6</v>
      </c>
      <c r="AU165" s="245" t="s">
        <v>80</v>
      </c>
      <c r="AV165" s="234" t="s">
        <v>82</v>
      </c>
      <c r="AW165" s="234" t="s">
        <v>29</v>
      </c>
      <c r="AX165" s="234" t="s">
        <v>72</v>
      </c>
      <c r="AY165" s="245" t="s">
        <v>153</v>
      </c>
    </row>
    <row r="166" s="246" customFormat="true" ht="12.8" hidden="false" customHeight="false" outlineLevel="0" collapsed="false">
      <c r="B166" s="247"/>
      <c r="C166" s="248"/>
      <c r="D166" s="225" t="s">
        <v>196</v>
      </c>
      <c r="E166" s="249"/>
      <c r="F166" s="250" t="s">
        <v>219</v>
      </c>
      <c r="G166" s="248"/>
      <c r="H166" s="251" t="n">
        <v>3.49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6</v>
      </c>
      <c r="AU166" s="257" t="s">
        <v>80</v>
      </c>
      <c r="AV166" s="246" t="s">
        <v>158</v>
      </c>
      <c r="AW166" s="246" t="s">
        <v>29</v>
      </c>
      <c r="AX166" s="246" t="s">
        <v>80</v>
      </c>
      <c r="AY166" s="257" t="s">
        <v>153</v>
      </c>
    </row>
    <row r="167" s="31" customFormat="true" ht="37.8" hidden="false" customHeight="true" outlineLevel="0" collapsed="false">
      <c r="A167" s="24"/>
      <c r="B167" s="25"/>
      <c r="C167" s="209" t="s">
        <v>213</v>
      </c>
      <c r="D167" s="209" t="s">
        <v>154</v>
      </c>
      <c r="E167" s="210" t="s">
        <v>1352</v>
      </c>
      <c r="F167" s="211" t="s">
        <v>1353</v>
      </c>
      <c r="G167" s="212" t="s">
        <v>1331</v>
      </c>
      <c r="H167" s="213" t="n">
        <v>4.88</v>
      </c>
      <c r="I167" s="214"/>
      <c r="J167" s="215" t="n">
        <f aca="false">ROUND(I167*H167,2)</f>
        <v>0</v>
      </c>
      <c r="K167" s="211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8</v>
      </c>
      <c r="AT167" s="220" t="s">
        <v>154</v>
      </c>
      <c r="AU167" s="220" t="s">
        <v>80</v>
      </c>
      <c r="AY167" s="3" t="s">
        <v>15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8</v>
      </c>
      <c r="BM167" s="220" t="s">
        <v>220</v>
      </c>
    </row>
    <row r="168" s="222" customFormat="true" ht="12.8" hidden="false" customHeight="false" outlineLevel="0" collapsed="false">
      <c r="B168" s="223"/>
      <c r="C168" s="224"/>
      <c r="D168" s="225" t="s">
        <v>196</v>
      </c>
      <c r="E168" s="226"/>
      <c r="F168" s="227" t="s">
        <v>1354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96</v>
      </c>
      <c r="AU168" s="233" t="s">
        <v>80</v>
      </c>
      <c r="AV168" s="222" t="s">
        <v>80</v>
      </c>
      <c r="AW168" s="222" t="s">
        <v>29</v>
      </c>
      <c r="AX168" s="222" t="s">
        <v>72</v>
      </c>
      <c r="AY168" s="233" t="s">
        <v>153</v>
      </c>
    </row>
    <row r="169" s="234" customFormat="true" ht="12.8" hidden="false" customHeight="false" outlineLevel="0" collapsed="false">
      <c r="B169" s="235"/>
      <c r="C169" s="236"/>
      <c r="D169" s="225" t="s">
        <v>196</v>
      </c>
      <c r="E169" s="237"/>
      <c r="F169" s="238" t="s">
        <v>1355</v>
      </c>
      <c r="G169" s="236"/>
      <c r="H169" s="239" t="n">
        <v>4.8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6</v>
      </c>
      <c r="AU169" s="245" t="s">
        <v>80</v>
      </c>
      <c r="AV169" s="234" t="s">
        <v>82</v>
      </c>
      <c r="AW169" s="234" t="s">
        <v>29</v>
      </c>
      <c r="AX169" s="234" t="s">
        <v>72</v>
      </c>
      <c r="AY169" s="245" t="s">
        <v>153</v>
      </c>
    </row>
    <row r="170" s="246" customFormat="true" ht="12.8" hidden="false" customHeight="false" outlineLevel="0" collapsed="false">
      <c r="B170" s="247"/>
      <c r="C170" s="248"/>
      <c r="D170" s="225" t="s">
        <v>196</v>
      </c>
      <c r="E170" s="249"/>
      <c r="F170" s="250" t="s">
        <v>219</v>
      </c>
      <c r="G170" s="248"/>
      <c r="H170" s="251" t="n">
        <v>4.88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6</v>
      </c>
      <c r="AU170" s="257" t="s">
        <v>80</v>
      </c>
      <c r="AV170" s="246" t="s">
        <v>158</v>
      </c>
      <c r="AW170" s="246" t="s">
        <v>29</v>
      </c>
      <c r="AX170" s="246" t="s">
        <v>80</v>
      </c>
      <c r="AY170" s="257" t="s">
        <v>153</v>
      </c>
    </row>
    <row r="171" s="194" customFormat="true" ht="25.9" hidden="false" customHeight="true" outlineLevel="0" collapsed="false">
      <c r="B171" s="195"/>
      <c r="C171" s="196"/>
      <c r="D171" s="197" t="s">
        <v>71</v>
      </c>
      <c r="E171" s="198" t="s">
        <v>1356</v>
      </c>
      <c r="F171" s="198" t="s">
        <v>1357</v>
      </c>
      <c r="G171" s="196"/>
      <c r="H171" s="196"/>
      <c r="I171" s="199"/>
      <c r="J171" s="200" t="n">
        <f aca="false">BK171</f>
        <v>0</v>
      </c>
      <c r="K171" s="196"/>
      <c r="L171" s="201"/>
      <c r="M171" s="202"/>
      <c r="N171" s="203"/>
      <c r="O171" s="203"/>
      <c r="P171" s="204" t="n">
        <f aca="false">SUM(P172:P186)</f>
        <v>0</v>
      </c>
      <c r="Q171" s="203"/>
      <c r="R171" s="204" t="n">
        <f aca="false">SUM(R172:R186)</f>
        <v>0</v>
      </c>
      <c r="S171" s="203"/>
      <c r="T171" s="205" t="n">
        <f aca="false">SUM(T172:T186)</f>
        <v>0</v>
      </c>
      <c r="AR171" s="206" t="s">
        <v>80</v>
      </c>
      <c r="AT171" s="207" t="s">
        <v>71</v>
      </c>
      <c r="AU171" s="207" t="s">
        <v>72</v>
      </c>
      <c r="AY171" s="206" t="s">
        <v>153</v>
      </c>
      <c r="BK171" s="208" t="n">
        <f aca="false">SUM(BK172:BK186)</f>
        <v>0</v>
      </c>
    </row>
    <row r="172" s="31" customFormat="true" ht="14.4" hidden="false" customHeight="true" outlineLevel="0" collapsed="false">
      <c r="A172" s="24"/>
      <c r="B172" s="25"/>
      <c r="C172" s="209" t="s">
        <v>220</v>
      </c>
      <c r="D172" s="209" t="s">
        <v>154</v>
      </c>
      <c r="E172" s="210" t="s">
        <v>355</v>
      </c>
      <c r="F172" s="211" t="s">
        <v>1358</v>
      </c>
      <c r="G172" s="212" t="s">
        <v>176</v>
      </c>
      <c r="H172" s="213" t="n">
        <v>8.34</v>
      </c>
      <c r="I172" s="214"/>
      <c r="J172" s="215" t="n">
        <f aca="false">ROUND(I172*H172,2)</f>
        <v>0</v>
      </c>
      <c r="K172" s="211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8</v>
      </c>
      <c r="AT172" s="220" t="s">
        <v>154</v>
      </c>
      <c r="AU172" s="220" t="s">
        <v>80</v>
      </c>
      <c r="AY172" s="3" t="s">
        <v>15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58</v>
      </c>
      <c r="BM172" s="220" t="s">
        <v>177</v>
      </c>
    </row>
    <row r="173" s="222" customFormat="true" ht="12.8" hidden="false" customHeight="false" outlineLevel="0" collapsed="false">
      <c r="B173" s="223"/>
      <c r="C173" s="224"/>
      <c r="D173" s="225" t="s">
        <v>196</v>
      </c>
      <c r="E173" s="226"/>
      <c r="F173" s="227" t="s">
        <v>1346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96</v>
      </c>
      <c r="AU173" s="233" t="s">
        <v>80</v>
      </c>
      <c r="AV173" s="222" t="s">
        <v>80</v>
      </c>
      <c r="AW173" s="222" t="s">
        <v>29</v>
      </c>
      <c r="AX173" s="222" t="s">
        <v>72</v>
      </c>
      <c r="AY173" s="233" t="s">
        <v>153</v>
      </c>
    </row>
    <row r="174" s="234" customFormat="true" ht="12.8" hidden="false" customHeight="false" outlineLevel="0" collapsed="false">
      <c r="B174" s="235"/>
      <c r="C174" s="236"/>
      <c r="D174" s="225" t="s">
        <v>196</v>
      </c>
      <c r="E174" s="237"/>
      <c r="F174" s="238" t="s">
        <v>1359</v>
      </c>
      <c r="G174" s="236"/>
      <c r="H174" s="239" t="n">
        <v>5.3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6</v>
      </c>
      <c r="AU174" s="245" t="s">
        <v>80</v>
      </c>
      <c r="AV174" s="234" t="s">
        <v>82</v>
      </c>
      <c r="AW174" s="234" t="s">
        <v>29</v>
      </c>
      <c r="AX174" s="234" t="s">
        <v>72</v>
      </c>
      <c r="AY174" s="245" t="s">
        <v>153</v>
      </c>
    </row>
    <row r="175" s="234" customFormat="true" ht="12.8" hidden="false" customHeight="false" outlineLevel="0" collapsed="false">
      <c r="B175" s="235"/>
      <c r="C175" s="236"/>
      <c r="D175" s="225" t="s">
        <v>196</v>
      </c>
      <c r="E175" s="237"/>
      <c r="F175" s="238" t="s">
        <v>1360</v>
      </c>
      <c r="G175" s="236"/>
      <c r="H175" s="239" t="n">
        <v>2.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6</v>
      </c>
      <c r="AU175" s="245" t="s">
        <v>80</v>
      </c>
      <c r="AV175" s="234" t="s">
        <v>82</v>
      </c>
      <c r="AW175" s="234" t="s">
        <v>29</v>
      </c>
      <c r="AX175" s="234" t="s">
        <v>72</v>
      </c>
      <c r="AY175" s="245" t="s">
        <v>153</v>
      </c>
    </row>
    <row r="176" s="222" customFormat="true" ht="12.8" hidden="false" customHeight="false" outlineLevel="0" collapsed="false">
      <c r="B176" s="223"/>
      <c r="C176" s="224"/>
      <c r="D176" s="225" t="s">
        <v>196</v>
      </c>
      <c r="E176" s="226"/>
      <c r="F176" s="227" t="s">
        <v>1349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96</v>
      </c>
      <c r="AU176" s="233" t="s">
        <v>80</v>
      </c>
      <c r="AV176" s="222" t="s">
        <v>80</v>
      </c>
      <c r="AW176" s="222" t="s">
        <v>29</v>
      </c>
      <c r="AX176" s="222" t="s">
        <v>72</v>
      </c>
      <c r="AY176" s="233" t="s">
        <v>153</v>
      </c>
    </row>
    <row r="177" s="234" customFormat="true" ht="12.8" hidden="false" customHeight="false" outlineLevel="0" collapsed="false">
      <c r="B177" s="235"/>
      <c r="C177" s="236"/>
      <c r="D177" s="225" t="s">
        <v>196</v>
      </c>
      <c r="E177" s="237"/>
      <c r="F177" s="238" t="s">
        <v>1361</v>
      </c>
      <c r="G177" s="236"/>
      <c r="H177" s="239" t="n">
        <v>0.3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6</v>
      </c>
      <c r="AU177" s="245" t="s">
        <v>80</v>
      </c>
      <c r="AV177" s="234" t="s">
        <v>82</v>
      </c>
      <c r="AW177" s="234" t="s">
        <v>29</v>
      </c>
      <c r="AX177" s="234" t="s">
        <v>72</v>
      </c>
      <c r="AY177" s="245" t="s">
        <v>153</v>
      </c>
    </row>
    <row r="178" s="222" customFormat="true" ht="12.8" hidden="false" customHeight="false" outlineLevel="0" collapsed="false">
      <c r="B178" s="223"/>
      <c r="C178" s="224"/>
      <c r="D178" s="225" t="s">
        <v>196</v>
      </c>
      <c r="E178" s="226"/>
      <c r="F178" s="227" t="s">
        <v>1351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96</v>
      </c>
      <c r="AU178" s="233" t="s">
        <v>80</v>
      </c>
      <c r="AV178" s="222" t="s">
        <v>80</v>
      </c>
      <c r="AW178" s="222" t="s">
        <v>29</v>
      </c>
      <c r="AX178" s="222" t="s">
        <v>72</v>
      </c>
      <c r="AY178" s="233" t="s">
        <v>153</v>
      </c>
    </row>
    <row r="179" s="234" customFormat="true" ht="12.8" hidden="false" customHeight="false" outlineLevel="0" collapsed="false">
      <c r="B179" s="235"/>
      <c r="C179" s="236"/>
      <c r="D179" s="225" t="s">
        <v>196</v>
      </c>
      <c r="E179" s="237"/>
      <c r="F179" s="238" t="s">
        <v>1361</v>
      </c>
      <c r="G179" s="236"/>
      <c r="H179" s="239" t="n">
        <v>0.3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6</v>
      </c>
      <c r="AU179" s="245" t="s">
        <v>80</v>
      </c>
      <c r="AV179" s="234" t="s">
        <v>82</v>
      </c>
      <c r="AW179" s="234" t="s">
        <v>29</v>
      </c>
      <c r="AX179" s="234" t="s">
        <v>72</v>
      </c>
      <c r="AY179" s="245" t="s">
        <v>153</v>
      </c>
    </row>
    <row r="180" s="246" customFormat="true" ht="12.8" hidden="false" customHeight="false" outlineLevel="0" collapsed="false">
      <c r="B180" s="247"/>
      <c r="C180" s="248"/>
      <c r="D180" s="225" t="s">
        <v>196</v>
      </c>
      <c r="E180" s="249"/>
      <c r="F180" s="250" t="s">
        <v>219</v>
      </c>
      <c r="G180" s="248"/>
      <c r="H180" s="251" t="n">
        <v>8.3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6</v>
      </c>
      <c r="AU180" s="257" t="s">
        <v>80</v>
      </c>
      <c r="AV180" s="246" t="s">
        <v>158</v>
      </c>
      <c r="AW180" s="246" t="s">
        <v>29</v>
      </c>
      <c r="AX180" s="246" t="s">
        <v>80</v>
      </c>
      <c r="AY180" s="257" t="s">
        <v>153</v>
      </c>
    </row>
    <row r="181" s="31" customFormat="true" ht="14.4" hidden="false" customHeight="true" outlineLevel="0" collapsed="false">
      <c r="A181" s="24"/>
      <c r="B181" s="25"/>
      <c r="C181" s="209" t="s">
        <v>7</v>
      </c>
      <c r="D181" s="209" t="s">
        <v>154</v>
      </c>
      <c r="E181" s="210" t="s">
        <v>350</v>
      </c>
      <c r="F181" s="211" t="s">
        <v>351</v>
      </c>
      <c r="G181" s="212" t="s">
        <v>176</v>
      </c>
      <c r="H181" s="213" t="n">
        <v>196.91</v>
      </c>
      <c r="I181" s="214"/>
      <c r="J181" s="215" t="n">
        <f aca="false">ROUND(I181*H181,2)</f>
        <v>0</v>
      </c>
      <c r="K181" s="211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58</v>
      </c>
      <c r="AT181" s="220" t="s">
        <v>154</v>
      </c>
      <c r="AU181" s="220" t="s">
        <v>80</v>
      </c>
      <c r="AY181" s="3" t="s">
        <v>15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58</v>
      </c>
      <c r="BM181" s="220" t="s">
        <v>236</v>
      </c>
    </row>
    <row r="182" s="234" customFormat="true" ht="12.8" hidden="false" customHeight="false" outlineLevel="0" collapsed="false">
      <c r="B182" s="235"/>
      <c r="C182" s="236"/>
      <c r="D182" s="225" t="s">
        <v>196</v>
      </c>
      <c r="E182" s="237"/>
      <c r="F182" s="238" t="s">
        <v>1362</v>
      </c>
      <c r="G182" s="236"/>
      <c r="H182" s="239" t="n">
        <v>196.91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6</v>
      </c>
      <c r="AU182" s="245" t="s">
        <v>80</v>
      </c>
      <c r="AV182" s="234" t="s">
        <v>82</v>
      </c>
      <c r="AW182" s="234" t="s">
        <v>29</v>
      </c>
      <c r="AX182" s="234" t="s">
        <v>72</v>
      </c>
      <c r="AY182" s="245" t="s">
        <v>153</v>
      </c>
    </row>
    <row r="183" s="246" customFormat="true" ht="12.8" hidden="false" customHeight="false" outlineLevel="0" collapsed="false">
      <c r="B183" s="247"/>
      <c r="C183" s="248"/>
      <c r="D183" s="225" t="s">
        <v>196</v>
      </c>
      <c r="E183" s="249"/>
      <c r="F183" s="250" t="s">
        <v>219</v>
      </c>
      <c r="G183" s="248"/>
      <c r="H183" s="251" t="n">
        <v>196.91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96</v>
      </c>
      <c r="AU183" s="257" t="s">
        <v>80</v>
      </c>
      <c r="AV183" s="246" t="s">
        <v>158</v>
      </c>
      <c r="AW183" s="246" t="s">
        <v>29</v>
      </c>
      <c r="AX183" s="246" t="s">
        <v>80</v>
      </c>
      <c r="AY183" s="257" t="s">
        <v>153</v>
      </c>
    </row>
    <row r="184" s="31" customFormat="true" ht="14.4" hidden="false" customHeight="true" outlineLevel="0" collapsed="false">
      <c r="A184" s="24"/>
      <c r="B184" s="25"/>
      <c r="C184" s="209" t="s">
        <v>177</v>
      </c>
      <c r="D184" s="209" t="s">
        <v>154</v>
      </c>
      <c r="E184" s="210" t="s">
        <v>394</v>
      </c>
      <c r="F184" s="211" t="s">
        <v>395</v>
      </c>
      <c r="G184" s="212" t="s">
        <v>176</v>
      </c>
      <c r="H184" s="213" t="n">
        <v>205.25</v>
      </c>
      <c r="I184" s="214"/>
      <c r="J184" s="215" t="n">
        <f aca="false">ROUND(I184*H184,2)</f>
        <v>0</v>
      </c>
      <c r="K184" s="211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58</v>
      </c>
      <c r="AT184" s="220" t="s">
        <v>154</v>
      </c>
      <c r="AU184" s="220" t="s">
        <v>80</v>
      </c>
      <c r="AY184" s="3" t="s">
        <v>15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58</v>
      </c>
      <c r="BM184" s="220" t="s">
        <v>223</v>
      </c>
    </row>
    <row r="185" s="234" customFormat="true" ht="12.8" hidden="false" customHeight="false" outlineLevel="0" collapsed="false">
      <c r="B185" s="235"/>
      <c r="C185" s="236"/>
      <c r="D185" s="225" t="s">
        <v>196</v>
      </c>
      <c r="E185" s="237"/>
      <c r="F185" s="238" t="s">
        <v>1363</v>
      </c>
      <c r="G185" s="236"/>
      <c r="H185" s="239" t="n">
        <v>205.2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6</v>
      </c>
      <c r="AU185" s="245" t="s">
        <v>80</v>
      </c>
      <c r="AV185" s="234" t="s">
        <v>82</v>
      </c>
      <c r="AW185" s="234" t="s">
        <v>29</v>
      </c>
      <c r="AX185" s="234" t="s">
        <v>72</v>
      </c>
      <c r="AY185" s="245" t="s">
        <v>153</v>
      </c>
    </row>
    <row r="186" s="246" customFormat="true" ht="12.8" hidden="false" customHeight="false" outlineLevel="0" collapsed="false">
      <c r="B186" s="247"/>
      <c r="C186" s="248"/>
      <c r="D186" s="225" t="s">
        <v>196</v>
      </c>
      <c r="E186" s="249"/>
      <c r="F186" s="250" t="s">
        <v>219</v>
      </c>
      <c r="G186" s="248"/>
      <c r="H186" s="251" t="n">
        <v>205.2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6</v>
      </c>
      <c r="AU186" s="257" t="s">
        <v>80</v>
      </c>
      <c r="AV186" s="246" t="s">
        <v>158</v>
      </c>
      <c r="AW186" s="246" t="s">
        <v>29</v>
      </c>
      <c r="AX186" s="246" t="s">
        <v>80</v>
      </c>
      <c r="AY186" s="257" t="s">
        <v>153</v>
      </c>
    </row>
    <row r="187" s="194" customFormat="true" ht="25.9" hidden="false" customHeight="true" outlineLevel="0" collapsed="false">
      <c r="B187" s="195"/>
      <c r="C187" s="196"/>
      <c r="D187" s="197" t="s">
        <v>71</v>
      </c>
      <c r="E187" s="198" t="s">
        <v>1364</v>
      </c>
      <c r="F187" s="198" t="s">
        <v>1365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349)</f>
        <v>0</v>
      </c>
      <c r="Q187" s="203"/>
      <c r="R187" s="204" t="n">
        <f aca="false">SUM(R188:R349)</f>
        <v>62.92173475</v>
      </c>
      <c r="S187" s="203"/>
      <c r="T187" s="205" t="n">
        <f aca="false">SUM(T188:T349)</f>
        <v>28.496617</v>
      </c>
      <c r="AR187" s="206" t="s">
        <v>80</v>
      </c>
      <c r="AT187" s="207" t="s">
        <v>71</v>
      </c>
      <c r="AU187" s="207" t="s">
        <v>72</v>
      </c>
      <c r="AY187" s="206" t="s">
        <v>153</v>
      </c>
      <c r="BK187" s="208" t="n">
        <f aca="false">SUM(BK188:BK349)</f>
        <v>0</v>
      </c>
    </row>
    <row r="188" s="31" customFormat="true" ht="24.15" hidden="false" customHeight="true" outlineLevel="0" collapsed="false">
      <c r="A188" s="24"/>
      <c r="B188" s="25"/>
      <c r="C188" s="209" t="s">
        <v>231</v>
      </c>
      <c r="D188" s="209" t="s">
        <v>154</v>
      </c>
      <c r="E188" s="210" t="s">
        <v>251</v>
      </c>
      <c r="F188" s="211" t="s">
        <v>252</v>
      </c>
      <c r="G188" s="212" t="s">
        <v>176</v>
      </c>
      <c r="H188" s="213" t="n">
        <v>1324.116</v>
      </c>
      <c r="I188" s="214"/>
      <c r="J188" s="215" t="n">
        <f aca="false">ROUND(I188*H188,2)</f>
        <v>0</v>
      </c>
      <c r="K188" s="211" t="s">
        <v>161</v>
      </c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.00026</v>
      </c>
      <c r="R188" s="218" t="n">
        <f aca="false">Q188*H188</f>
        <v>0.34427016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8</v>
      </c>
      <c r="AT188" s="220" t="s">
        <v>154</v>
      </c>
      <c r="AU188" s="220" t="s">
        <v>80</v>
      </c>
      <c r="AY188" s="3" t="s">
        <v>15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8</v>
      </c>
      <c r="BM188" s="220" t="s">
        <v>1366</v>
      </c>
    </row>
    <row r="189" s="234" customFormat="true" ht="12.8" hidden="false" customHeight="false" outlineLevel="0" collapsed="false">
      <c r="B189" s="235"/>
      <c r="C189" s="236"/>
      <c r="D189" s="225" t="s">
        <v>196</v>
      </c>
      <c r="E189" s="237"/>
      <c r="F189" s="238" t="s">
        <v>1367</v>
      </c>
      <c r="G189" s="236"/>
      <c r="H189" s="239" t="n">
        <v>1324.116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6</v>
      </c>
      <c r="AU189" s="245" t="s">
        <v>80</v>
      </c>
      <c r="AV189" s="234" t="s">
        <v>82</v>
      </c>
      <c r="AW189" s="234" t="s">
        <v>29</v>
      </c>
      <c r="AX189" s="234" t="s">
        <v>80</v>
      </c>
      <c r="AY189" s="245" t="s">
        <v>153</v>
      </c>
    </row>
    <row r="190" s="31" customFormat="true" ht="24.15" hidden="false" customHeight="true" outlineLevel="0" collapsed="false">
      <c r="A190" s="24"/>
      <c r="B190" s="25"/>
      <c r="C190" s="209" t="s">
        <v>236</v>
      </c>
      <c r="D190" s="209" t="s">
        <v>154</v>
      </c>
      <c r="E190" s="210" t="s">
        <v>255</v>
      </c>
      <c r="F190" s="211" t="s">
        <v>256</v>
      </c>
      <c r="G190" s="212" t="s">
        <v>176</v>
      </c>
      <c r="H190" s="213" t="n">
        <v>1324.116</v>
      </c>
      <c r="I190" s="214"/>
      <c r="J190" s="215" t="n">
        <f aca="false">ROUND(I190*H190,2)</f>
        <v>0</v>
      </c>
      <c r="K190" s="211" t="s">
        <v>161</v>
      </c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.02048</v>
      </c>
      <c r="R190" s="218" t="n">
        <f aca="false">Q190*H190</f>
        <v>27.1178956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58</v>
      </c>
      <c r="AT190" s="220" t="s">
        <v>154</v>
      </c>
      <c r="AU190" s="220" t="s">
        <v>80</v>
      </c>
      <c r="AY190" s="3" t="s">
        <v>15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58</v>
      </c>
      <c r="BM190" s="220" t="s">
        <v>1368</v>
      </c>
    </row>
    <row r="191" s="31" customFormat="true" ht="14.4" hidden="false" customHeight="true" outlineLevel="0" collapsed="false">
      <c r="A191" s="24"/>
      <c r="B191" s="25"/>
      <c r="C191" s="209" t="s">
        <v>242</v>
      </c>
      <c r="D191" s="209" t="s">
        <v>154</v>
      </c>
      <c r="E191" s="210" t="s">
        <v>258</v>
      </c>
      <c r="F191" s="211" t="s">
        <v>259</v>
      </c>
      <c r="G191" s="212" t="s">
        <v>176</v>
      </c>
      <c r="H191" s="213" t="n">
        <v>1324.116</v>
      </c>
      <c r="I191" s="214"/>
      <c r="J191" s="215" t="n">
        <f aca="false">ROUND(I191*H191,2)</f>
        <v>0</v>
      </c>
      <c r="K191" s="211" t="s">
        <v>161</v>
      </c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.00546</v>
      </c>
      <c r="R191" s="218" t="n">
        <f aca="false">Q191*H191</f>
        <v>7.22967336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58</v>
      </c>
      <c r="AT191" s="220" t="s">
        <v>154</v>
      </c>
      <c r="AU191" s="220" t="s">
        <v>80</v>
      </c>
      <c r="AY191" s="3" t="s">
        <v>15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58</v>
      </c>
      <c r="BM191" s="220" t="s">
        <v>1369</v>
      </c>
    </row>
    <row r="192" s="31" customFormat="true" ht="24.15" hidden="false" customHeight="true" outlineLevel="0" collapsed="false">
      <c r="A192" s="24"/>
      <c r="B192" s="25"/>
      <c r="C192" s="209" t="s">
        <v>223</v>
      </c>
      <c r="D192" s="209" t="s">
        <v>154</v>
      </c>
      <c r="E192" s="210" t="s">
        <v>262</v>
      </c>
      <c r="F192" s="211" t="s">
        <v>263</v>
      </c>
      <c r="G192" s="212" t="s">
        <v>176</v>
      </c>
      <c r="H192" s="213" t="n">
        <v>1324.116</v>
      </c>
      <c r="I192" s="214"/>
      <c r="J192" s="215" t="n">
        <f aca="false">ROUND(I192*H192,2)</f>
        <v>0</v>
      </c>
      <c r="K192" s="211" t="s">
        <v>161</v>
      </c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.0021</v>
      </c>
      <c r="R192" s="218" t="n">
        <f aca="false">Q192*H192</f>
        <v>2.7806436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58</v>
      </c>
      <c r="AT192" s="220" t="s">
        <v>154</v>
      </c>
      <c r="AU192" s="220" t="s">
        <v>80</v>
      </c>
      <c r="AY192" s="3" t="s">
        <v>15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58</v>
      </c>
      <c r="BM192" s="220" t="s">
        <v>1370</v>
      </c>
    </row>
    <row r="193" s="31" customFormat="true" ht="24.15" hidden="false" customHeight="true" outlineLevel="0" collapsed="false">
      <c r="A193" s="24"/>
      <c r="B193" s="25"/>
      <c r="C193" s="209" t="s">
        <v>6</v>
      </c>
      <c r="D193" s="209" t="s">
        <v>154</v>
      </c>
      <c r="E193" s="210" t="s">
        <v>265</v>
      </c>
      <c r="F193" s="211" t="s">
        <v>266</v>
      </c>
      <c r="G193" s="212" t="s">
        <v>176</v>
      </c>
      <c r="H193" s="213" t="n">
        <v>1324.116</v>
      </c>
      <c r="I193" s="214"/>
      <c r="J193" s="215" t="n">
        <f aca="false">ROUND(I193*H193,2)</f>
        <v>0</v>
      </c>
      <c r="K193" s="211" t="s">
        <v>161</v>
      </c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.00438</v>
      </c>
      <c r="R193" s="218" t="n">
        <f aca="false">Q193*H193</f>
        <v>5.79962808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58</v>
      </c>
      <c r="AT193" s="220" t="s">
        <v>154</v>
      </c>
      <c r="AU193" s="220" t="s">
        <v>80</v>
      </c>
      <c r="AY193" s="3" t="s">
        <v>15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58</v>
      </c>
      <c r="BM193" s="220" t="s">
        <v>1371</v>
      </c>
    </row>
    <row r="194" s="31" customFormat="true" ht="14.4" hidden="false" customHeight="true" outlineLevel="0" collapsed="false">
      <c r="A194" s="24"/>
      <c r="B194" s="25"/>
      <c r="C194" s="209" t="s">
        <v>227</v>
      </c>
      <c r="D194" s="209" t="s">
        <v>154</v>
      </c>
      <c r="E194" s="210" t="s">
        <v>269</v>
      </c>
      <c r="F194" s="211" t="s">
        <v>270</v>
      </c>
      <c r="G194" s="212" t="s">
        <v>176</v>
      </c>
      <c r="H194" s="213" t="n">
        <v>1324.116</v>
      </c>
      <c r="I194" s="214"/>
      <c r="J194" s="215" t="n">
        <f aca="false">ROUND(I194*H194,2)</f>
        <v>0</v>
      </c>
      <c r="K194" s="211" t="s">
        <v>161</v>
      </c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.00039</v>
      </c>
      <c r="R194" s="218" t="n">
        <f aca="false">Q194*H194</f>
        <v>0.51640524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58</v>
      </c>
      <c r="AT194" s="220" t="s">
        <v>154</v>
      </c>
      <c r="AU194" s="220" t="s">
        <v>80</v>
      </c>
      <c r="AY194" s="3" t="s">
        <v>15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58</v>
      </c>
      <c r="BM194" s="220" t="s">
        <v>1372</v>
      </c>
    </row>
    <row r="195" s="31" customFormat="true" ht="24.15" hidden="false" customHeight="true" outlineLevel="0" collapsed="false">
      <c r="A195" s="24"/>
      <c r="B195" s="25"/>
      <c r="C195" s="209" t="s">
        <v>261</v>
      </c>
      <c r="D195" s="209" t="s">
        <v>154</v>
      </c>
      <c r="E195" s="210" t="s">
        <v>272</v>
      </c>
      <c r="F195" s="211" t="s">
        <v>273</v>
      </c>
      <c r="G195" s="212" t="s">
        <v>176</v>
      </c>
      <c r="H195" s="213" t="n">
        <v>1324.116</v>
      </c>
      <c r="I195" s="214"/>
      <c r="J195" s="215" t="n">
        <f aca="false">ROUND(I195*H195,2)</f>
        <v>0</v>
      </c>
      <c r="K195" s="211" t="s">
        <v>161</v>
      </c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58</v>
      </c>
      <c r="AT195" s="220" t="s">
        <v>154</v>
      </c>
      <c r="AU195" s="220" t="s">
        <v>80</v>
      </c>
      <c r="AY195" s="3" t="s">
        <v>15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58</v>
      </c>
      <c r="BM195" s="220" t="s">
        <v>1373</v>
      </c>
    </row>
    <row r="196" s="31" customFormat="true" ht="37.8" hidden="false" customHeight="true" outlineLevel="0" collapsed="false">
      <c r="A196" s="24"/>
      <c r="B196" s="25"/>
      <c r="C196" s="209" t="s">
        <v>230</v>
      </c>
      <c r="D196" s="209" t="s">
        <v>154</v>
      </c>
      <c r="E196" s="210" t="s">
        <v>276</v>
      </c>
      <c r="F196" s="211" t="s">
        <v>277</v>
      </c>
      <c r="G196" s="212" t="s">
        <v>176</v>
      </c>
      <c r="H196" s="213" t="n">
        <v>606.311</v>
      </c>
      <c r="I196" s="214"/>
      <c r="J196" s="215" t="n">
        <f aca="false">ROUND(I196*H196,2)</f>
        <v>0</v>
      </c>
      <c r="K196" s="211" t="s">
        <v>161</v>
      </c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47</v>
      </c>
      <c r="T196" s="219" t="n">
        <f aca="false">S196*H196</f>
        <v>28.49661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58</v>
      </c>
      <c r="AT196" s="220" t="s">
        <v>154</v>
      </c>
      <c r="AU196" s="220" t="s">
        <v>80</v>
      </c>
      <c r="AY196" s="3" t="s">
        <v>15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58</v>
      </c>
      <c r="BM196" s="220" t="s">
        <v>1374</v>
      </c>
    </row>
    <row r="197" s="222" customFormat="true" ht="12.8" hidden="false" customHeight="false" outlineLevel="0" collapsed="false">
      <c r="B197" s="223"/>
      <c r="C197" s="224"/>
      <c r="D197" s="225" t="s">
        <v>196</v>
      </c>
      <c r="E197" s="226"/>
      <c r="F197" s="227" t="s">
        <v>1375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96</v>
      </c>
      <c r="AU197" s="233" t="s">
        <v>80</v>
      </c>
      <c r="AV197" s="222" t="s">
        <v>80</v>
      </c>
      <c r="AW197" s="222" t="s">
        <v>29</v>
      </c>
      <c r="AX197" s="222" t="s">
        <v>72</v>
      </c>
      <c r="AY197" s="233" t="s">
        <v>153</v>
      </c>
    </row>
    <row r="198" s="222" customFormat="true" ht="12.8" hidden="false" customHeight="false" outlineLevel="0" collapsed="false">
      <c r="B198" s="223"/>
      <c r="C198" s="224"/>
      <c r="D198" s="225" t="s">
        <v>196</v>
      </c>
      <c r="E198" s="226"/>
      <c r="F198" s="227" t="s">
        <v>1376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96</v>
      </c>
      <c r="AU198" s="233" t="s">
        <v>80</v>
      </c>
      <c r="AV198" s="222" t="s">
        <v>80</v>
      </c>
      <c r="AW198" s="222" t="s">
        <v>29</v>
      </c>
      <c r="AX198" s="222" t="s">
        <v>72</v>
      </c>
      <c r="AY198" s="233" t="s">
        <v>153</v>
      </c>
    </row>
    <row r="199" s="234" customFormat="true" ht="12.8" hidden="false" customHeight="false" outlineLevel="0" collapsed="false">
      <c r="B199" s="235"/>
      <c r="C199" s="236"/>
      <c r="D199" s="225" t="s">
        <v>196</v>
      </c>
      <c r="E199" s="237"/>
      <c r="F199" s="238" t="s">
        <v>1377</v>
      </c>
      <c r="G199" s="236"/>
      <c r="H199" s="239" t="n">
        <v>423.106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6</v>
      </c>
      <c r="AU199" s="245" t="s">
        <v>80</v>
      </c>
      <c r="AV199" s="234" t="s">
        <v>82</v>
      </c>
      <c r="AW199" s="234" t="s">
        <v>29</v>
      </c>
      <c r="AX199" s="234" t="s">
        <v>72</v>
      </c>
      <c r="AY199" s="245" t="s">
        <v>153</v>
      </c>
    </row>
    <row r="200" s="234" customFormat="true" ht="12.8" hidden="false" customHeight="false" outlineLevel="0" collapsed="false">
      <c r="B200" s="235"/>
      <c r="C200" s="236"/>
      <c r="D200" s="225" t="s">
        <v>196</v>
      </c>
      <c r="E200" s="237"/>
      <c r="F200" s="238" t="s">
        <v>1378</v>
      </c>
      <c r="G200" s="236"/>
      <c r="H200" s="239" t="n">
        <v>-90.72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6</v>
      </c>
      <c r="AU200" s="245" t="s">
        <v>80</v>
      </c>
      <c r="AV200" s="234" t="s">
        <v>82</v>
      </c>
      <c r="AW200" s="234" t="s">
        <v>29</v>
      </c>
      <c r="AX200" s="234" t="s">
        <v>72</v>
      </c>
      <c r="AY200" s="245" t="s">
        <v>153</v>
      </c>
    </row>
    <row r="201" s="222" customFormat="true" ht="12.8" hidden="false" customHeight="false" outlineLevel="0" collapsed="false">
      <c r="B201" s="223"/>
      <c r="C201" s="224"/>
      <c r="D201" s="225" t="s">
        <v>196</v>
      </c>
      <c r="E201" s="226"/>
      <c r="F201" s="227" t="s">
        <v>1379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96</v>
      </c>
      <c r="AU201" s="233" t="s">
        <v>80</v>
      </c>
      <c r="AV201" s="222" t="s">
        <v>80</v>
      </c>
      <c r="AW201" s="222" t="s">
        <v>29</v>
      </c>
      <c r="AX201" s="222" t="s">
        <v>72</v>
      </c>
      <c r="AY201" s="233" t="s">
        <v>153</v>
      </c>
    </row>
    <row r="202" s="234" customFormat="true" ht="12.8" hidden="false" customHeight="false" outlineLevel="0" collapsed="false">
      <c r="B202" s="235"/>
      <c r="C202" s="236"/>
      <c r="D202" s="225" t="s">
        <v>196</v>
      </c>
      <c r="E202" s="237"/>
      <c r="F202" s="238" t="s">
        <v>1380</v>
      </c>
      <c r="G202" s="236"/>
      <c r="H202" s="239" t="n">
        <v>253.134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6</v>
      </c>
      <c r="AU202" s="245" t="s">
        <v>80</v>
      </c>
      <c r="AV202" s="234" t="s">
        <v>82</v>
      </c>
      <c r="AW202" s="234" t="s">
        <v>29</v>
      </c>
      <c r="AX202" s="234" t="s">
        <v>72</v>
      </c>
      <c r="AY202" s="245" t="s">
        <v>153</v>
      </c>
    </row>
    <row r="203" s="234" customFormat="true" ht="12.8" hidden="false" customHeight="false" outlineLevel="0" collapsed="false">
      <c r="B203" s="235"/>
      <c r="C203" s="236"/>
      <c r="D203" s="225" t="s">
        <v>196</v>
      </c>
      <c r="E203" s="237"/>
      <c r="F203" s="238" t="s">
        <v>1381</v>
      </c>
      <c r="G203" s="236"/>
      <c r="H203" s="239" t="n">
        <v>-211.6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6</v>
      </c>
      <c r="AU203" s="245" t="s">
        <v>80</v>
      </c>
      <c r="AV203" s="234" t="s">
        <v>82</v>
      </c>
      <c r="AW203" s="234" t="s">
        <v>29</v>
      </c>
      <c r="AX203" s="234" t="s">
        <v>72</v>
      </c>
      <c r="AY203" s="245" t="s">
        <v>153</v>
      </c>
    </row>
    <row r="204" s="222" customFormat="true" ht="12.8" hidden="false" customHeight="false" outlineLevel="0" collapsed="false">
      <c r="B204" s="223"/>
      <c r="C204" s="224"/>
      <c r="D204" s="225" t="s">
        <v>196</v>
      </c>
      <c r="E204" s="226"/>
      <c r="F204" s="227" t="s">
        <v>1382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96</v>
      </c>
      <c r="AU204" s="233" t="s">
        <v>80</v>
      </c>
      <c r="AV204" s="222" t="s">
        <v>80</v>
      </c>
      <c r="AW204" s="222" t="s">
        <v>29</v>
      </c>
      <c r="AX204" s="222" t="s">
        <v>72</v>
      </c>
      <c r="AY204" s="233" t="s">
        <v>153</v>
      </c>
    </row>
    <row r="205" s="234" customFormat="true" ht="12.8" hidden="false" customHeight="false" outlineLevel="0" collapsed="false">
      <c r="B205" s="235"/>
      <c r="C205" s="236"/>
      <c r="D205" s="225" t="s">
        <v>196</v>
      </c>
      <c r="E205" s="237"/>
      <c r="F205" s="238" t="s">
        <v>1383</v>
      </c>
      <c r="G205" s="236"/>
      <c r="H205" s="239" t="n">
        <v>9.037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6</v>
      </c>
      <c r="AU205" s="245" t="s">
        <v>80</v>
      </c>
      <c r="AV205" s="234" t="s">
        <v>82</v>
      </c>
      <c r="AW205" s="234" t="s">
        <v>29</v>
      </c>
      <c r="AX205" s="234" t="s">
        <v>72</v>
      </c>
      <c r="AY205" s="245" t="s">
        <v>153</v>
      </c>
    </row>
    <row r="206" s="222" customFormat="true" ht="12.8" hidden="false" customHeight="false" outlineLevel="0" collapsed="false">
      <c r="B206" s="223"/>
      <c r="C206" s="224"/>
      <c r="D206" s="225" t="s">
        <v>196</v>
      </c>
      <c r="E206" s="226"/>
      <c r="F206" s="227" t="s">
        <v>1384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96</v>
      </c>
      <c r="AU206" s="233" t="s">
        <v>80</v>
      </c>
      <c r="AV206" s="222" t="s">
        <v>80</v>
      </c>
      <c r="AW206" s="222" t="s">
        <v>29</v>
      </c>
      <c r="AX206" s="222" t="s">
        <v>72</v>
      </c>
      <c r="AY206" s="233" t="s">
        <v>153</v>
      </c>
    </row>
    <row r="207" s="234" customFormat="true" ht="12.8" hidden="false" customHeight="false" outlineLevel="0" collapsed="false">
      <c r="B207" s="235"/>
      <c r="C207" s="236"/>
      <c r="D207" s="225" t="s">
        <v>196</v>
      </c>
      <c r="E207" s="237"/>
      <c r="F207" s="238" t="s">
        <v>1385</v>
      </c>
      <c r="G207" s="236"/>
      <c r="H207" s="239" t="n">
        <v>135.363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6</v>
      </c>
      <c r="AU207" s="245" t="s">
        <v>80</v>
      </c>
      <c r="AV207" s="234" t="s">
        <v>82</v>
      </c>
      <c r="AW207" s="234" t="s">
        <v>29</v>
      </c>
      <c r="AX207" s="234" t="s">
        <v>72</v>
      </c>
      <c r="AY207" s="245" t="s">
        <v>153</v>
      </c>
    </row>
    <row r="208" s="234" customFormat="true" ht="12.8" hidden="false" customHeight="false" outlineLevel="0" collapsed="false">
      <c r="B208" s="235"/>
      <c r="C208" s="236"/>
      <c r="D208" s="225" t="s">
        <v>196</v>
      </c>
      <c r="E208" s="237"/>
      <c r="F208" s="238" t="s">
        <v>1386</v>
      </c>
      <c r="G208" s="236"/>
      <c r="H208" s="239" t="n">
        <v>-26.929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6</v>
      </c>
      <c r="AU208" s="245" t="s">
        <v>80</v>
      </c>
      <c r="AV208" s="234" t="s">
        <v>82</v>
      </c>
      <c r="AW208" s="234" t="s">
        <v>29</v>
      </c>
      <c r="AX208" s="234" t="s">
        <v>72</v>
      </c>
      <c r="AY208" s="245" t="s">
        <v>153</v>
      </c>
    </row>
    <row r="209" s="234" customFormat="true" ht="12.8" hidden="false" customHeight="false" outlineLevel="0" collapsed="false">
      <c r="B209" s="235"/>
      <c r="C209" s="236"/>
      <c r="D209" s="225" t="s">
        <v>196</v>
      </c>
      <c r="E209" s="237"/>
      <c r="F209" s="238" t="s">
        <v>732</v>
      </c>
      <c r="G209" s="236"/>
      <c r="H209" s="239" t="n">
        <v>11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6</v>
      </c>
      <c r="AU209" s="245" t="s">
        <v>80</v>
      </c>
      <c r="AV209" s="234" t="s">
        <v>82</v>
      </c>
      <c r="AW209" s="234" t="s">
        <v>29</v>
      </c>
      <c r="AX209" s="234" t="s">
        <v>72</v>
      </c>
      <c r="AY209" s="245" t="s">
        <v>153</v>
      </c>
    </row>
    <row r="210" s="246" customFormat="true" ht="12.8" hidden="false" customHeight="false" outlineLevel="0" collapsed="false">
      <c r="B210" s="247"/>
      <c r="C210" s="248"/>
      <c r="D210" s="225" t="s">
        <v>196</v>
      </c>
      <c r="E210" s="249"/>
      <c r="F210" s="250" t="s">
        <v>219</v>
      </c>
      <c r="G210" s="248"/>
      <c r="H210" s="251" t="n">
        <v>606.311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96</v>
      </c>
      <c r="AU210" s="257" t="s">
        <v>80</v>
      </c>
      <c r="AV210" s="246" t="s">
        <v>158</v>
      </c>
      <c r="AW210" s="246" t="s">
        <v>29</v>
      </c>
      <c r="AX210" s="246" t="s">
        <v>80</v>
      </c>
      <c r="AY210" s="257" t="s">
        <v>153</v>
      </c>
    </row>
    <row r="211" s="31" customFormat="true" ht="24.15" hidden="false" customHeight="true" outlineLevel="0" collapsed="false">
      <c r="A211" s="24"/>
      <c r="B211" s="25"/>
      <c r="C211" s="209" t="s">
        <v>268</v>
      </c>
      <c r="D211" s="209" t="s">
        <v>154</v>
      </c>
      <c r="E211" s="210" t="s">
        <v>283</v>
      </c>
      <c r="F211" s="211" t="s">
        <v>284</v>
      </c>
      <c r="G211" s="212" t="s">
        <v>176</v>
      </c>
      <c r="H211" s="213" t="n">
        <v>606.311</v>
      </c>
      <c r="I211" s="214"/>
      <c r="J211" s="215" t="n">
        <f aca="false">ROUND(I211*H211,2)</f>
        <v>0</v>
      </c>
      <c r="K211" s="211" t="s">
        <v>161</v>
      </c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.03153</v>
      </c>
      <c r="R211" s="218" t="n">
        <f aca="false">Q211*H211</f>
        <v>19.11698583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8</v>
      </c>
      <c r="AT211" s="220" t="s">
        <v>154</v>
      </c>
      <c r="AU211" s="220" t="s">
        <v>80</v>
      </c>
      <c r="AY211" s="3" t="s">
        <v>15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8</v>
      </c>
      <c r="BM211" s="220" t="s">
        <v>1387</v>
      </c>
    </row>
    <row r="212" s="31" customFormat="true" ht="24.15" hidden="false" customHeight="true" outlineLevel="0" collapsed="false">
      <c r="A212" s="24"/>
      <c r="B212" s="25"/>
      <c r="C212" s="209" t="s">
        <v>234</v>
      </c>
      <c r="D212" s="209" t="s">
        <v>154</v>
      </c>
      <c r="E212" s="210" t="s">
        <v>381</v>
      </c>
      <c r="F212" s="211" t="s">
        <v>382</v>
      </c>
      <c r="G212" s="212" t="s">
        <v>176</v>
      </c>
      <c r="H212" s="213" t="n">
        <v>809.64</v>
      </c>
      <c r="I212" s="214"/>
      <c r="J212" s="215" t="n">
        <f aca="false">ROUND(I212*H212,2)</f>
        <v>0</v>
      </c>
      <c r="K212" s="211" t="s">
        <v>161</v>
      </c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2E-005</v>
      </c>
      <c r="R212" s="218" t="n">
        <f aca="false">Q212*H212</f>
        <v>0.0161928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58</v>
      </c>
      <c r="AT212" s="220" t="s">
        <v>154</v>
      </c>
      <c r="AU212" s="220" t="s">
        <v>80</v>
      </c>
      <c r="AY212" s="3" t="s">
        <v>15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58</v>
      </c>
      <c r="BM212" s="220" t="s">
        <v>1388</v>
      </c>
    </row>
    <row r="213" s="234" customFormat="true" ht="12.8" hidden="false" customHeight="false" outlineLevel="0" collapsed="false">
      <c r="B213" s="235"/>
      <c r="C213" s="236"/>
      <c r="D213" s="225" t="s">
        <v>196</v>
      </c>
      <c r="E213" s="237"/>
      <c r="F213" s="238" t="s">
        <v>1389</v>
      </c>
      <c r="G213" s="236"/>
      <c r="H213" s="239" t="n">
        <v>809.6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6</v>
      </c>
      <c r="AU213" s="245" t="s">
        <v>80</v>
      </c>
      <c r="AV213" s="234" t="s">
        <v>82</v>
      </c>
      <c r="AW213" s="234" t="s">
        <v>29</v>
      </c>
      <c r="AX213" s="234" t="s">
        <v>80</v>
      </c>
      <c r="AY213" s="245" t="s">
        <v>153</v>
      </c>
    </row>
    <row r="214" s="31" customFormat="true" ht="24.15" hidden="false" customHeight="true" outlineLevel="0" collapsed="false">
      <c r="A214" s="24"/>
      <c r="B214" s="25"/>
      <c r="C214" s="209" t="s">
        <v>275</v>
      </c>
      <c r="D214" s="209" t="s">
        <v>154</v>
      </c>
      <c r="E214" s="210" t="s">
        <v>365</v>
      </c>
      <c r="F214" s="211" t="s">
        <v>1390</v>
      </c>
      <c r="G214" s="212" t="s">
        <v>176</v>
      </c>
      <c r="H214" s="213" t="n">
        <v>404.82</v>
      </c>
      <c r="I214" s="214"/>
      <c r="J214" s="215" t="n">
        <f aca="false">ROUND(I214*H214,2)</f>
        <v>0</v>
      </c>
      <c r="K214" s="211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58</v>
      </c>
      <c r="AT214" s="220" t="s">
        <v>154</v>
      </c>
      <c r="AU214" s="220" t="s">
        <v>80</v>
      </c>
      <c r="AY214" s="3" t="s">
        <v>15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58</v>
      </c>
      <c r="BM214" s="220" t="s">
        <v>234</v>
      </c>
    </row>
    <row r="215" s="222" customFormat="true" ht="12.8" hidden="false" customHeight="false" outlineLevel="0" collapsed="false">
      <c r="B215" s="223"/>
      <c r="C215" s="224"/>
      <c r="D215" s="225" t="s">
        <v>196</v>
      </c>
      <c r="E215" s="226"/>
      <c r="F215" s="227" t="s">
        <v>1375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96</v>
      </c>
      <c r="AU215" s="233" t="s">
        <v>80</v>
      </c>
      <c r="AV215" s="222" t="s">
        <v>80</v>
      </c>
      <c r="AW215" s="222" t="s">
        <v>29</v>
      </c>
      <c r="AX215" s="222" t="s">
        <v>72</v>
      </c>
      <c r="AY215" s="233" t="s">
        <v>153</v>
      </c>
    </row>
    <row r="216" s="222" customFormat="true" ht="12.8" hidden="false" customHeight="false" outlineLevel="0" collapsed="false">
      <c r="B216" s="223"/>
      <c r="C216" s="224"/>
      <c r="D216" s="225" t="s">
        <v>196</v>
      </c>
      <c r="E216" s="226"/>
      <c r="F216" s="227" t="s">
        <v>1376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96</v>
      </c>
      <c r="AU216" s="233" t="s">
        <v>80</v>
      </c>
      <c r="AV216" s="222" t="s">
        <v>80</v>
      </c>
      <c r="AW216" s="222" t="s">
        <v>29</v>
      </c>
      <c r="AX216" s="222" t="s">
        <v>72</v>
      </c>
      <c r="AY216" s="233" t="s">
        <v>153</v>
      </c>
    </row>
    <row r="217" s="234" customFormat="true" ht="12.8" hidden="false" customHeight="false" outlineLevel="0" collapsed="false">
      <c r="B217" s="235"/>
      <c r="C217" s="236"/>
      <c r="D217" s="225" t="s">
        <v>196</v>
      </c>
      <c r="E217" s="237"/>
      <c r="F217" s="238" t="s">
        <v>1391</v>
      </c>
      <c r="G217" s="236"/>
      <c r="H217" s="239" t="n">
        <v>127.2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6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53</v>
      </c>
    </row>
    <row r="218" s="234" customFormat="true" ht="12.8" hidden="false" customHeight="false" outlineLevel="0" collapsed="false">
      <c r="B218" s="235"/>
      <c r="C218" s="236"/>
      <c r="D218" s="225" t="s">
        <v>196</v>
      </c>
      <c r="E218" s="237"/>
      <c r="F218" s="238" t="s">
        <v>1392</v>
      </c>
      <c r="G218" s="236"/>
      <c r="H218" s="239" t="n">
        <v>3.24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6</v>
      </c>
      <c r="AU218" s="245" t="s">
        <v>80</v>
      </c>
      <c r="AV218" s="234" t="s">
        <v>82</v>
      </c>
      <c r="AW218" s="234" t="s">
        <v>29</v>
      </c>
      <c r="AX218" s="234" t="s">
        <v>72</v>
      </c>
      <c r="AY218" s="245" t="s">
        <v>153</v>
      </c>
    </row>
    <row r="219" s="222" customFormat="true" ht="12.8" hidden="false" customHeight="false" outlineLevel="0" collapsed="false">
      <c r="B219" s="223"/>
      <c r="C219" s="224"/>
      <c r="D219" s="225" t="s">
        <v>196</v>
      </c>
      <c r="E219" s="226"/>
      <c r="F219" s="227" t="s">
        <v>1379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96</v>
      </c>
      <c r="AU219" s="233" t="s">
        <v>80</v>
      </c>
      <c r="AV219" s="222" t="s">
        <v>80</v>
      </c>
      <c r="AW219" s="222" t="s">
        <v>29</v>
      </c>
      <c r="AX219" s="222" t="s">
        <v>72</v>
      </c>
      <c r="AY219" s="233" t="s">
        <v>153</v>
      </c>
    </row>
    <row r="220" s="234" customFormat="true" ht="12.8" hidden="false" customHeight="false" outlineLevel="0" collapsed="false">
      <c r="B220" s="235"/>
      <c r="C220" s="236"/>
      <c r="D220" s="225" t="s">
        <v>196</v>
      </c>
      <c r="E220" s="237"/>
      <c r="F220" s="238" t="s">
        <v>1393</v>
      </c>
      <c r="G220" s="236"/>
      <c r="H220" s="239" t="n">
        <v>211.6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6</v>
      </c>
      <c r="AU220" s="245" t="s">
        <v>80</v>
      </c>
      <c r="AV220" s="234" t="s">
        <v>82</v>
      </c>
      <c r="AW220" s="234" t="s">
        <v>29</v>
      </c>
      <c r="AX220" s="234" t="s">
        <v>72</v>
      </c>
      <c r="AY220" s="245" t="s">
        <v>153</v>
      </c>
    </row>
    <row r="221" s="234" customFormat="true" ht="12.8" hidden="false" customHeight="false" outlineLevel="0" collapsed="false">
      <c r="B221" s="235"/>
      <c r="C221" s="236"/>
      <c r="D221" s="225" t="s">
        <v>196</v>
      </c>
      <c r="E221" s="237"/>
      <c r="F221" s="238" t="s">
        <v>1394</v>
      </c>
      <c r="G221" s="236"/>
      <c r="H221" s="239" t="n">
        <v>9.72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96</v>
      </c>
      <c r="AU221" s="245" t="s">
        <v>80</v>
      </c>
      <c r="AV221" s="234" t="s">
        <v>82</v>
      </c>
      <c r="AW221" s="234" t="s">
        <v>29</v>
      </c>
      <c r="AX221" s="234" t="s">
        <v>72</v>
      </c>
      <c r="AY221" s="245" t="s">
        <v>153</v>
      </c>
    </row>
    <row r="222" s="222" customFormat="true" ht="12.8" hidden="false" customHeight="false" outlineLevel="0" collapsed="false">
      <c r="B222" s="223"/>
      <c r="C222" s="224"/>
      <c r="D222" s="225" t="s">
        <v>196</v>
      </c>
      <c r="E222" s="226"/>
      <c r="F222" s="227" t="s">
        <v>1382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96</v>
      </c>
      <c r="AU222" s="233" t="s">
        <v>80</v>
      </c>
      <c r="AV222" s="222" t="s">
        <v>80</v>
      </c>
      <c r="AW222" s="222" t="s">
        <v>29</v>
      </c>
      <c r="AX222" s="222" t="s">
        <v>72</v>
      </c>
      <c r="AY222" s="233" t="s">
        <v>153</v>
      </c>
    </row>
    <row r="223" s="234" customFormat="true" ht="12.8" hidden="false" customHeight="false" outlineLevel="0" collapsed="false">
      <c r="B223" s="235"/>
      <c r="C223" s="236"/>
      <c r="D223" s="225" t="s">
        <v>196</v>
      </c>
      <c r="E223" s="237"/>
      <c r="F223" s="238" t="s">
        <v>1395</v>
      </c>
      <c r="G223" s="236"/>
      <c r="H223" s="239" t="n">
        <v>26.52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6</v>
      </c>
      <c r="AU223" s="245" t="s">
        <v>80</v>
      </c>
      <c r="AV223" s="234" t="s">
        <v>82</v>
      </c>
      <c r="AW223" s="234" t="s">
        <v>29</v>
      </c>
      <c r="AX223" s="234" t="s">
        <v>72</v>
      </c>
      <c r="AY223" s="245" t="s">
        <v>153</v>
      </c>
    </row>
    <row r="224" s="222" customFormat="true" ht="12.8" hidden="false" customHeight="false" outlineLevel="0" collapsed="false">
      <c r="B224" s="223"/>
      <c r="C224" s="224"/>
      <c r="D224" s="225" t="s">
        <v>196</v>
      </c>
      <c r="E224" s="226"/>
      <c r="F224" s="227" t="s">
        <v>1384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96</v>
      </c>
      <c r="AU224" s="233" t="s">
        <v>80</v>
      </c>
      <c r="AV224" s="222" t="s">
        <v>80</v>
      </c>
      <c r="AW224" s="222" t="s">
        <v>29</v>
      </c>
      <c r="AX224" s="222" t="s">
        <v>72</v>
      </c>
      <c r="AY224" s="233" t="s">
        <v>153</v>
      </c>
    </row>
    <row r="225" s="234" customFormat="true" ht="12.8" hidden="false" customHeight="false" outlineLevel="0" collapsed="false">
      <c r="B225" s="235"/>
      <c r="C225" s="236"/>
      <c r="D225" s="225" t="s">
        <v>196</v>
      </c>
      <c r="E225" s="237"/>
      <c r="F225" s="238" t="s">
        <v>1396</v>
      </c>
      <c r="G225" s="236"/>
      <c r="H225" s="239" t="n">
        <v>26.46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6</v>
      </c>
      <c r="AU225" s="245" t="s">
        <v>80</v>
      </c>
      <c r="AV225" s="234" t="s">
        <v>82</v>
      </c>
      <c r="AW225" s="234" t="s">
        <v>29</v>
      </c>
      <c r="AX225" s="234" t="s">
        <v>72</v>
      </c>
      <c r="AY225" s="245" t="s">
        <v>153</v>
      </c>
    </row>
    <row r="226" s="246" customFormat="true" ht="12.8" hidden="false" customHeight="false" outlineLevel="0" collapsed="false">
      <c r="B226" s="247"/>
      <c r="C226" s="248"/>
      <c r="D226" s="225" t="s">
        <v>196</v>
      </c>
      <c r="E226" s="249"/>
      <c r="F226" s="250" t="s">
        <v>219</v>
      </c>
      <c r="G226" s="248"/>
      <c r="H226" s="251" t="n">
        <v>404.8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96</v>
      </c>
      <c r="AU226" s="257" t="s">
        <v>80</v>
      </c>
      <c r="AV226" s="246" t="s">
        <v>158</v>
      </c>
      <c r="AW226" s="246" t="s">
        <v>29</v>
      </c>
      <c r="AX226" s="246" t="s">
        <v>80</v>
      </c>
      <c r="AY226" s="257" t="s">
        <v>153</v>
      </c>
    </row>
    <row r="227" s="31" customFormat="true" ht="24.15" hidden="false" customHeight="true" outlineLevel="0" collapsed="false">
      <c r="A227" s="24"/>
      <c r="B227" s="25"/>
      <c r="C227" s="209" t="s">
        <v>239</v>
      </c>
      <c r="D227" s="209" t="s">
        <v>154</v>
      </c>
      <c r="E227" s="210" t="s">
        <v>386</v>
      </c>
      <c r="F227" s="211" t="s">
        <v>387</v>
      </c>
      <c r="G227" s="212" t="s">
        <v>211</v>
      </c>
      <c r="H227" s="213" t="n">
        <v>1</v>
      </c>
      <c r="I227" s="214"/>
      <c r="J227" s="215" t="n">
        <f aca="false">ROUND(I227*H227,2)</f>
        <v>0</v>
      </c>
      <c r="K227" s="211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4E-005</v>
      </c>
      <c r="R227" s="218" t="n">
        <f aca="false">Q227*H227</f>
        <v>4E-005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58</v>
      </c>
      <c r="AT227" s="220" t="s">
        <v>154</v>
      </c>
      <c r="AU227" s="220" t="s">
        <v>80</v>
      </c>
      <c r="AY227" s="3" t="s">
        <v>153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58</v>
      </c>
      <c r="BM227" s="220" t="s">
        <v>1397</v>
      </c>
    </row>
    <row r="228" s="31" customFormat="true" ht="37.8" hidden="false" customHeight="true" outlineLevel="0" collapsed="false">
      <c r="A228" s="24"/>
      <c r="B228" s="25"/>
      <c r="C228" s="209" t="s">
        <v>286</v>
      </c>
      <c r="D228" s="209" t="s">
        <v>154</v>
      </c>
      <c r="E228" s="210" t="s">
        <v>287</v>
      </c>
      <c r="F228" s="211" t="s">
        <v>1398</v>
      </c>
      <c r="G228" s="212" t="s">
        <v>176</v>
      </c>
      <c r="H228" s="213" t="n">
        <v>978.305</v>
      </c>
      <c r="I228" s="214"/>
      <c r="J228" s="215" t="n">
        <f aca="false">ROUND(I228*H228,2)</f>
        <v>0</v>
      </c>
      <c r="K228" s="211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58</v>
      </c>
      <c r="AT228" s="220" t="s">
        <v>154</v>
      </c>
      <c r="AU228" s="220" t="s">
        <v>80</v>
      </c>
      <c r="AY228" s="3" t="s">
        <v>153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58</v>
      </c>
      <c r="BM228" s="220" t="s">
        <v>239</v>
      </c>
    </row>
    <row r="229" s="222" customFormat="true" ht="12.8" hidden="false" customHeight="false" outlineLevel="0" collapsed="false">
      <c r="B229" s="223"/>
      <c r="C229" s="224"/>
      <c r="D229" s="225" t="s">
        <v>196</v>
      </c>
      <c r="E229" s="226"/>
      <c r="F229" s="227" t="s">
        <v>1375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96</v>
      </c>
      <c r="AU229" s="233" t="s">
        <v>80</v>
      </c>
      <c r="AV229" s="222" t="s">
        <v>80</v>
      </c>
      <c r="AW229" s="222" t="s">
        <v>29</v>
      </c>
      <c r="AX229" s="222" t="s">
        <v>72</v>
      </c>
      <c r="AY229" s="233" t="s">
        <v>153</v>
      </c>
    </row>
    <row r="230" s="222" customFormat="true" ht="12.8" hidden="false" customHeight="false" outlineLevel="0" collapsed="false">
      <c r="B230" s="223"/>
      <c r="C230" s="224"/>
      <c r="D230" s="225" t="s">
        <v>196</v>
      </c>
      <c r="E230" s="226"/>
      <c r="F230" s="227" t="s">
        <v>1376</v>
      </c>
      <c r="G230" s="224"/>
      <c r="H230" s="226"/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96</v>
      </c>
      <c r="AU230" s="233" t="s">
        <v>80</v>
      </c>
      <c r="AV230" s="222" t="s">
        <v>80</v>
      </c>
      <c r="AW230" s="222" t="s">
        <v>29</v>
      </c>
      <c r="AX230" s="222" t="s">
        <v>72</v>
      </c>
      <c r="AY230" s="233" t="s">
        <v>153</v>
      </c>
    </row>
    <row r="231" s="234" customFormat="true" ht="12.8" hidden="false" customHeight="false" outlineLevel="0" collapsed="false">
      <c r="B231" s="235"/>
      <c r="C231" s="236"/>
      <c r="D231" s="225" t="s">
        <v>196</v>
      </c>
      <c r="E231" s="237"/>
      <c r="F231" s="238" t="s">
        <v>1399</v>
      </c>
      <c r="G231" s="236"/>
      <c r="H231" s="239" t="n">
        <v>403.103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6</v>
      </c>
      <c r="AU231" s="245" t="s">
        <v>80</v>
      </c>
      <c r="AV231" s="234" t="s">
        <v>82</v>
      </c>
      <c r="AW231" s="234" t="s">
        <v>29</v>
      </c>
      <c r="AX231" s="234" t="s">
        <v>72</v>
      </c>
      <c r="AY231" s="245" t="s">
        <v>153</v>
      </c>
    </row>
    <row r="232" s="234" customFormat="true" ht="12.8" hidden="false" customHeight="false" outlineLevel="0" collapsed="false">
      <c r="B232" s="235"/>
      <c r="C232" s="236"/>
      <c r="D232" s="225" t="s">
        <v>196</v>
      </c>
      <c r="E232" s="237"/>
      <c r="F232" s="238" t="s">
        <v>1400</v>
      </c>
      <c r="G232" s="236"/>
      <c r="H232" s="239" t="n">
        <v>-127.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6</v>
      </c>
      <c r="AU232" s="245" t="s">
        <v>80</v>
      </c>
      <c r="AV232" s="234" t="s">
        <v>82</v>
      </c>
      <c r="AW232" s="234" t="s">
        <v>29</v>
      </c>
      <c r="AX232" s="234" t="s">
        <v>72</v>
      </c>
      <c r="AY232" s="245" t="s">
        <v>153</v>
      </c>
    </row>
    <row r="233" s="222" customFormat="true" ht="12.8" hidden="false" customHeight="false" outlineLevel="0" collapsed="false">
      <c r="B233" s="223"/>
      <c r="C233" s="224"/>
      <c r="D233" s="225" t="s">
        <v>196</v>
      </c>
      <c r="E233" s="226"/>
      <c r="F233" s="227" t="s">
        <v>1379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96</v>
      </c>
      <c r="AU233" s="233" t="s">
        <v>80</v>
      </c>
      <c r="AV233" s="222" t="s">
        <v>80</v>
      </c>
      <c r="AW233" s="222" t="s">
        <v>29</v>
      </c>
      <c r="AX233" s="222" t="s">
        <v>72</v>
      </c>
      <c r="AY233" s="233" t="s">
        <v>153</v>
      </c>
    </row>
    <row r="234" s="234" customFormat="true" ht="12.8" hidden="false" customHeight="false" outlineLevel="0" collapsed="false">
      <c r="B234" s="235"/>
      <c r="C234" s="236"/>
      <c r="D234" s="225" t="s">
        <v>196</v>
      </c>
      <c r="E234" s="237"/>
      <c r="F234" s="238" t="s">
        <v>1401</v>
      </c>
      <c r="G234" s="236"/>
      <c r="H234" s="239" t="n">
        <v>535.66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6</v>
      </c>
      <c r="AU234" s="245" t="s">
        <v>80</v>
      </c>
      <c r="AV234" s="234" t="s">
        <v>82</v>
      </c>
      <c r="AW234" s="234" t="s">
        <v>29</v>
      </c>
      <c r="AX234" s="234" t="s">
        <v>72</v>
      </c>
      <c r="AY234" s="245" t="s">
        <v>153</v>
      </c>
    </row>
    <row r="235" s="234" customFormat="true" ht="12.8" hidden="false" customHeight="false" outlineLevel="0" collapsed="false">
      <c r="B235" s="235"/>
      <c r="C235" s="236"/>
      <c r="D235" s="225" t="s">
        <v>196</v>
      </c>
      <c r="E235" s="237"/>
      <c r="F235" s="238" t="s">
        <v>1381</v>
      </c>
      <c r="G235" s="236"/>
      <c r="H235" s="239" t="n">
        <v>-211.68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6</v>
      </c>
      <c r="AU235" s="245" t="s">
        <v>80</v>
      </c>
      <c r="AV235" s="234" t="s">
        <v>82</v>
      </c>
      <c r="AW235" s="234" t="s">
        <v>29</v>
      </c>
      <c r="AX235" s="234" t="s">
        <v>72</v>
      </c>
      <c r="AY235" s="245" t="s">
        <v>153</v>
      </c>
    </row>
    <row r="236" s="222" customFormat="true" ht="12.8" hidden="false" customHeight="false" outlineLevel="0" collapsed="false">
      <c r="B236" s="223"/>
      <c r="C236" s="224"/>
      <c r="D236" s="225" t="s">
        <v>196</v>
      </c>
      <c r="E236" s="226"/>
      <c r="F236" s="227" t="s">
        <v>1382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96</v>
      </c>
      <c r="AU236" s="233" t="s">
        <v>80</v>
      </c>
      <c r="AV236" s="222" t="s">
        <v>80</v>
      </c>
      <c r="AW236" s="222" t="s">
        <v>29</v>
      </c>
      <c r="AX236" s="222" t="s">
        <v>72</v>
      </c>
      <c r="AY236" s="233" t="s">
        <v>153</v>
      </c>
    </row>
    <row r="237" s="234" customFormat="true" ht="12.8" hidden="false" customHeight="false" outlineLevel="0" collapsed="false">
      <c r="B237" s="235"/>
      <c r="C237" s="236"/>
      <c r="D237" s="225" t="s">
        <v>196</v>
      </c>
      <c r="E237" s="237"/>
      <c r="F237" s="238" t="s">
        <v>1402</v>
      </c>
      <c r="G237" s="236"/>
      <c r="H237" s="239" t="n">
        <v>189.184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6</v>
      </c>
      <c r="AU237" s="245" t="s">
        <v>80</v>
      </c>
      <c r="AV237" s="234" t="s">
        <v>82</v>
      </c>
      <c r="AW237" s="234" t="s">
        <v>29</v>
      </c>
      <c r="AX237" s="234" t="s">
        <v>72</v>
      </c>
      <c r="AY237" s="245" t="s">
        <v>153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1403</v>
      </c>
      <c r="G238" s="236"/>
      <c r="H238" s="239" t="n">
        <v>-26.5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22" customFormat="true" ht="12.8" hidden="false" customHeight="false" outlineLevel="0" collapsed="false">
      <c r="B239" s="223"/>
      <c r="C239" s="224"/>
      <c r="D239" s="225" t="s">
        <v>196</v>
      </c>
      <c r="E239" s="226"/>
      <c r="F239" s="227" t="s">
        <v>1384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96</v>
      </c>
      <c r="AU239" s="233" t="s">
        <v>80</v>
      </c>
      <c r="AV239" s="222" t="s">
        <v>80</v>
      </c>
      <c r="AW239" s="222" t="s">
        <v>29</v>
      </c>
      <c r="AX239" s="222" t="s">
        <v>72</v>
      </c>
      <c r="AY239" s="233" t="s">
        <v>153</v>
      </c>
    </row>
    <row r="240" s="234" customFormat="true" ht="12.8" hidden="false" customHeight="false" outlineLevel="0" collapsed="false">
      <c r="B240" s="235"/>
      <c r="C240" s="236"/>
      <c r="D240" s="225" t="s">
        <v>196</v>
      </c>
      <c r="E240" s="237"/>
      <c r="F240" s="238" t="s">
        <v>1404</v>
      </c>
      <c r="G240" s="236"/>
      <c r="H240" s="239" t="n">
        <v>154.139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6</v>
      </c>
      <c r="AU240" s="245" t="s">
        <v>80</v>
      </c>
      <c r="AV240" s="234" t="s">
        <v>82</v>
      </c>
      <c r="AW240" s="234" t="s">
        <v>29</v>
      </c>
      <c r="AX240" s="234" t="s">
        <v>72</v>
      </c>
      <c r="AY240" s="245" t="s">
        <v>153</v>
      </c>
    </row>
    <row r="241" s="234" customFormat="true" ht="12.8" hidden="false" customHeight="false" outlineLevel="0" collapsed="false">
      <c r="B241" s="235"/>
      <c r="C241" s="236"/>
      <c r="D241" s="225" t="s">
        <v>196</v>
      </c>
      <c r="E241" s="237"/>
      <c r="F241" s="238" t="s">
        <v>1405</v>
      </c>
      <c r="G241" s="236"/>
      <c r="H241" s="239" t="n">
        <v>-26.46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6</v>
      </c>
      <c r="AU241" s="245" t="s">
        <v>80</v>
      </c>
      <c r="AV241" s="234" t="s">
        <v>82</v>
      </c>
      <c r="AW241" s="234" t="s">
        <v>29</v>
      </c>
      <c r="AX241" s="234" t="s">
        <v>72</v>
      </c>
      <c r="AY241" s="245" t="s">
        <v>153</v>
      </c>
    </row>
    <row r="242" s="234" customFormat="true" ht="12.8" hidden="false" customHeight="false" outlineLevel="0" collapsed="false">
      <c r="B242" s="235"/>
      <c r="C242" s="236"/>
      <c r="D242" s="225" t="s">
        <v>196</v>
      </c>
      <c r="E242" s="237"/>
      <c r="F242" s="238" t="s">
        <v>1386</v>
      </c>
      <c r="G242" s="236"/>
      <c r="H242" s="239" t="n">
        <v>-26.929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6</v>
      </c>
      <c r="AU242" s="245" t="s">
        <v>80</v>
      </c>
      <c r="AV242" s="234" t="s">
        <v>82</v>
      </c>
      <c r="AW242" s="234" t="s">
        <v>29</v>
      </c>
      <c r="AX242" s="234" t="s">
        <v>72</v>
      </c>
      <c r="AY242" s="245" t="s">
        <v>153</v>
      </c>
    </row>
    <row r="243" s="234" customFormat="true" ht="12.8" hidden="false" customHeight="false" outlineLevel="0" collapsed="false">
      <c r="B243" s="235"/>
      <c r="C243" s="236"/>
      <c r="D243" s="225" t="s">
        <v>196</v>
      </c>
      <c r="E243" s="237"/>
      <c r="F243" s="238" t="s">
        <v>732</v>
      </c>
      <c r="G243" s="236"/>
      <c r="H243" s="239" t="n">
        <v>11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6</v>
      </c>
      <c r="AU243" s="245" t="s">
        <v>80</v>
      </c>
      <c r="AV243" s="234" t="s">
        <v>82</v>
      </c>
      <c r="AW243" s="234" t="s">
        <v>29</v>
      </c>
      <c r="AX243" s="234" t="s">
        <v>72</v>
      </c>
      <c r="AY243" s="245" t="s">
        <v>153</v>
      </c>
    </row>
    <row r="244" s="246" customFormat="true" ht="12.8" hidden="false" customHeight="false" outlineLevel="0" collapsed="false">
      <c r="B244" s="247"/>
      <c r="C244" s="248"/>
      <c r="D244" s="225" t="s">
        <v>196</v>
      </c>
      <c r="E244" s="249"/>
      <c r="F244" s="250" t="s">
        <v>219</v>
      </c>
      <c r="G244" s="248"/>
      <c r="H244" s="251" t="n">
        <v>978.30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6</v>
      </c>
      <c r="AU244" s="257" t="s">
        <v>80</v>
      </c>
      <c r="AV244" s="246" t="s">
        <v>158</v>
      </c>
      <c r="AW244" s="246" t="s">
        <v>29</v>
      </c>
      <c r="AX244" s="246" t="s">
        <v>80</v>
      </c>
      <c r="AY244" s="257" t="s">
        <v>153</v>
      </c>
    </row>
    <row r="245" s="31" customFormat="true" ht="37.8" hidden="false" customHeight="true" outlineLevel="0" collapsed="false">
      <c r="A245" s="24"/>
      <c r="B245" s="25"/>
      <c r="C245" s="209" t="s">
        <v>245</v>
      </c>
      <c r="D245" s="209" t="s">
        <v>154</v>
      </c>
      <c r="E245" s="210" t="s">
        <v>1406</v>
      </c>
      <c r="F245" s="211" t="s">
        <v>1407</v>
      </c>
      <c r="G245" s="212" t="s">
        <v>176</v>
      </c>
      <c r="H245" s="213" t="n">
        <v>129.34</v>
      </c>
      <c r="I245" s="214"/>
      <c r="J245" s="215" t="n">
        <f aca="false">ROUND(I245*H245,2)</f>
        <v>0</v>
      </c>
      <c r="K245" s="211"/>
      <c r="L245" s="30"/>
      <c r="M245" s="216"/>
      <c r="N245" s="217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58</v>
      </c>
      <c r="AT245" s="220" t="s">
        <v>154</v>
      </c>
      <c r="AU245" s="220" t="s">
        <v>80</v>
      </c>
      <c r="AY245" s="3" t="s">
        <v>153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58</v>
      </c>
      <c r="BM245" s="220" t="s">
        <v>1408</v>
      </c>
    </row>
    <row r="246" s="222" customFormat="true" ht="12.8" hidden="false" customHeight="false" outlineLevel="0" collapsed="false">
      <c r="B246" s="223"/>
      <c r="C246" s="224"/>
      <c r="D246" s="225" t="s">
        <v>196</v>
      </c>
      <c r="E246" s="226"/>
      <c r="F246" s="227" t="s">
        <v>1375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96</v>
      </c>
      <c r="AU246" s="233" t="s">
        <v>80</v>
      </c>
      <c r="AV246" s="222" t="s">
        <v>80</v>
      </c>
      <c r="AW246" s="222" t="s">
        <v>29</v>
      </c>
      <c r="AX246" s="222" t="s">
        <v>72</v>
      </c>
      <c r="AY246" s="233" t="s">
        <v>153</v>
      </c>
    </row>
    <row r="247" s="222" customFormat="true" ht="12.8" hidden="false" customHeight="false" outlineLevel="0" collapsed="false">
      <c r="B247" s="223"/>
      <c r="C247" s="224"/>
      <c r="D247" s="225" t="s">
        <v>196</v>
      </c>
      <c r="E247" s="226"/>
      <c r="F247" s="227" t="s">
        <v>1409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96</v>
      </c>
      <c r="AU247" s="233" t="s">
        <v>80</v>
      </c>
      <c r="AV247" s="222" t="s">
        <v>80</v>
      </c>
      <c r="AW247" s="222" t="s">
        <v>29</v>
      </c>
      <c r="AX247" s="222" t="s">
        <v>72</v>
      </c>
      <c r="AY247" s="233" t="s">
        <v>153</v>
      </c>
    </row>
    <row r="248" s="234" customFormat="true" ht="12.8" hidden="false" customHeight="false" outlineLevel="0" collapsed="false">
      <c r="B248" s="235"/>
      <c r="C248" s="236"/>
      <c r="D248" s="225" t="s">
        <v>196</v>
      </c>
      <c r="E248" s="237"/>
      <c r="F248" s="238" t="s">
        <v>1410</v>
      </c>
      <c r="G248" s="236"/>
      <c r="H248" s="239" t="n">
        <v>33.769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6</v>
      </c>
      <c r="AU248" s="245" t="s">
        <v>80</v>
      </c>
      <c r="AV248" s="234" t="s">
        <v>82</v>
      </c>
      <c r="AW248" s="234" t="s">
        <v>29</v>
      </c>
      <c r="AX248" s="234" t="s">
        <v>72</v>
      </c>
      <c r="AY248" s="245" t="s">
        <v>153</v>
      </c>
    </row>
    <row r="249" s="278" customFormat="true" ht="12.8" hidden="false" customHeight="false" outlineLevel="0" collapsed="false">
      <c r="B249" s="279"/>
      <c r="C249" s="280"/>
      <c r="D249" s="225" t="s">
        <v>196</v>
      </c>
      <c r="E249" s="281"/>
      <c r="F249" s="282" t="s">
        <v>1153</v>
      </c>
      <c r="G249" s="280"/>
      <c r="H249" s="283" t="n">
        <v>33.769</v>
      </c>
      <c r="I249" s="284"/>
      <c r="J249" s="280"/>
      <c r="K249" s="280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96</v>
      </c>
      <c r="AU249" s="289" t="s">
        <v>80</v>
      </c>
      <c r="AV249" s="278" t="s">
        <v>162</v>
      </c>
      <c r="AW249" s="278" t="s">
        <v>29</v>
      </c>
      <c r="AX249" s="278" t="s">
        <v>72</v>
      </c>
      <c r="AY249" s="289" t="s">
        <v>153</v>
      </c>
    </row>
    <row r="250" s="222" customFormat="true" ht="12.8" hidden="false" customHeight="false" outlineLevel="0" collapsed="false">
      <c r="B250" s="223"/>
      <c r="C250" s="224"/>
      <c r="D250" s="225" t="s">
        <v>196</v>
      </c>
      <c r="E250" s="226"/>
      <c r="F250" s="227" t="s">
        <v>1375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96</v>
      </c>
      <c r="AU250" s="233" t="s">
        <v>80</v>
      </c>
      <c r="AV250" s="222" t="s">
        <v>80</v>
      </c>
      <c r="AW250" s="222" t="s">
        <v>29</v>
      </c>
      <c r="AX250" s="222" t="s">
        <v>72</v>
      </c>
      <c r="AY250" s="233" t="s">
        <v>153</v>
      </c>
    </row>
    <row r="251" s="222" customFormat="true" ht="12.8" hidden="false" customHeight="false" outlineLevel="0" collapsed="false">
      <c r="B251" s="223"/>
      <c r="C251" s="224"/>
      <c r="D251" s="225" t="s">
        <v>196</v>
      </c>
      <c r="E251" s="226"/>
      <c r="F251" s="227" t="s">
        <v>1376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96</v>
      </c>
      <c r="AU251" s="233" t="s">
        <v>80</v>
      </c>
      <c r="AV251" s="222" t="s">
        <v>80</v>
      </c>
      <c r="AW251" s="222" t="s">
        <v>29</v>
      </c>
      <c r="AX251" s="222" t="s">
        <v>72</v>
      </c>
      <c r="AY251" s="233" t="s">
        <v>153</v>
      </c>
    </row>
    <row r="252" s="234" customFormat="true" ht="12.8" hidden="false" customHeight="false" outlineLevel="0" collapsed="false">
      <c r="B252" s="235"/>
      <c r="C252" s="236"/>
      <c r="D252" s="225" t="s">
        <v>196</v>
      </c>
      <c r="E252" s="237"/>
      <c r="F252" s="238" t="s">
        <v>1411</v>
      </c>
      <c r="G252" s="236"/>
      <c r="H252" s="239" t="n">
        <v>10.71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6</v>
      </c>
      <c r="AU252" s="245" t="s">
        <v>80</v>
      </c>
      <c r="AV252" s="234" t="s">
        <v>82</v>
      </c>
      <c r="AW252" s="234" t="s">
        <v>29</v>
      </c>
      <c r="AX252" s="234" t="s">
        <v>72</v>
      </c>
      <c r="AY252" s="245" t="s">
        <v>153</v>
      </c>
    </row>
    <row r="253" s="234" customFormat="true" ht="12.8" hidden="false" customHeight="false" outlineLevel="0" collapsed="false">
      <c r="B253" s="235"/>
      <c r="C253" s="236"/>
      <c r="D253" s="225" t="s">
        <v>196</v>
      </c>
      <c r="E253" s="237"/>
      <c r="F253" s="238" t="s">
        <v>1412</v>
      </c>
      <c r="G253" s="236"/>
      <c r="H253" s="239" t="n">
        <v>6.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6</v>
      </c>
      <c r="AU253" s="245" t="s">
        <v>80</v>
      </c>
      <c r="AV253" s="234" t="s">
        <v>82</v>
      </c>
      <c r="AW253" s="234" t="s">
        <v>29</v>
      </c>
      <c r="AX253" s="234" t="s">
        <v>72</v>
      </c>
      <c r="AY253" s="245" t="s">
        <v>153</v>
      </c>
    </row>
    <row r="254" s="234" customFormat="true" ht="12.8" hidden="false" customHeight="false" outlineLevel="0" collapsed="false">
      <c r="B254" s="235"/>
      <c r="C254" s="236"/>
      <c r="D254" s="225" t="s">
        <v>196</v>
      </c>
      <c r="E254" s="237"/>
      <c r="F254" s="238" t="s">
        <v>1413</v>
      </c>
      <c r="G254" s="236"/>
      <c r="H254" s="239" t="n">
        <v>-3.24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6</v>
      </c>
      <c r="AU254" s="245" t="s">
        <v>80</v>
      </c>
      <c r="AV254" s="234" t="s">
        <v>82</v>
      </c>
      <c r="AW254" s="234" t="s">
        <v>29</v>
      </c>
      <c r="AX254" s="234" t="s">
        <v>72</v>
      </c>
      <c r="AY254" s="245" t="s">
        <v>153</v>
      </c>
    </row>
    <row r="255" s="222" customFormat="true" ht="12.8" hidden="false" customHeight="false" outlineLevel="0" collapsed="false">
      <c r="B255" s="223"/>
      <c r="C255" s="224"/>
      <c r="D255" s="225" t="s">
        <v>196</v>
      </c>
      <c r="E255" s="226"/>
      <c r="F255" s="227" t="s">
        <v>137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96</v>
      </c>
      <c r="AU255" s="233" t="s">
        <v>80</v>
      </c>
      <c r="AV255" s="222" t="s">
        <v>80</v>
      </c>
      <c r="AW255" s="222" t="s">
        <v>29</v>
      </c>
      <c r="AX255" s="222" t="s">
        <v>72</v>
      </c>
      <c r="AY255" s="233" t="s">
        <v>153</v>
      </c>
    </row>
    <row r="256" s="234" customFormat="true" ht="12.8" hidden="false" customHeight="false" outlineLevel="0" collapsed="false">
      <c r="B256" s="235"/>
      <c r="C256" s="236"/>
      <c r="D256" s="225" t="s">
        <v>196</v>
      </c>
      <c r="E256" s="237"/>
      <c r="F256" s="238" t="s">
        <v>1414</v>
      </c>
      <c r="G256" s="236"/>
      <c r="H256" s="239" t="n">
        <v>16.314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6</v>
      </c>
      <c r="AU256" s="245" t="s">
        <v>80</v>
      </c>
      <c r="AV256" s="234" t="s">
        <v>82</v>
      </c>
      <c r="AW256" s="234" t="s">
        <v>29</v>
      </c>
      <c r="AX256" s="234" t="s">
        <v>72</v>
      </c>
      <c r="AY256" s="245" t="s">
        <v>153</v>
      </c>
    </row>
    <row r="257" s="234" customFormat="true" ht="12.8" hidden="false" customHeight="false" outlineLevel="0" collapsed="false">
      <c r="B257" s="235"/>
      <c r="C257" s="236"/>
      <c r="D257" s="225" t="s">
        <v>196</v>
      </c>
      <c r="E257" s="237"/>
      <c r="F257" s="238" t="s">
        <v>1415</v>
      </c>
      <c r="G257" s="236"/>
      <c r="H257" s="239" t="n">
        <v>64.969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6</v>
      </c>
      <c r="AU257" s="245" t="s">
        <v>80</v>
      </c>
      <c r="AV257" s="234" t="s">
        <v>82</v>
      </c>
      <c r="AW257" s="234" t="s">
        <v>29</v>
      </c>
      <c r="AX257" s="234" t="s">
        <v>72</v>
      </c>
      <c r="AY257" s="245" t="s">
        <v>153</v>
      </c>
    </row>
    <row r="258" s="234" customFormat="true" ht="12.8" hidden="false" customHeight="false" outlineLevel="0" collapsed="false">
      <c r="B258" s="235"/>
      <c r="C258" s="236"/>
      <c r="D258" s="225" t="s">
        <v>196</v>
      </c>
      <c r="E258" s="237"/>
      <c r="F258" s="238" t="s">
        <v>1416</v>
      </c>
      <c r="G258" s="236"/>
      <c r="H258" s="239" t="n">
        <v>-9.72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6</v>
      </c>
      <c r="AU258" s="245" t="s">
        <v>80</v>
      </c>
      <c r="AV258" s="234" t="s">
        <v>82</v>
      </c>
      <c r="AW258" s="234" t="s">
        <v>29</v>
      </c>
      <c r="AX258" s="234" t="s">
        <v>72</v>
      </c>
      <c r="AY258" s="245" t="s">
        <v>153</v>
      </c>
    </row>
    <row r="259" s="222" customFormat="true" ht="12.8" hidden="false" customHeight="false" outlineLevel="0" collapsed="false">
      <c r="B259" s="223"/>
      <c r="C259" s="224"/>
      <c r="D259" s="225" t="s">
        <v>196</v>
      </c>
      <c r="E259" s="226"/>
      <c r="F259" s="227" t="s">
        <v>1382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96</v>
      </c>
      <c r="AU259" s="233" t="s">
        <v>80</v>
      </c>
      <c r="AV259" s="222" t="s">
        <v>80</v>
      </c>
      <c r="AW259" s="222" t="s">
        <v>29</v>
      </c>
      <c r="AX259" s="222" t="s">
        <v>72</v>
      </c>
      <c r="AY259" s="233" t="s">
        <v>153</v>
      </c>
    </row>
    <row r="260" s="234" customFormat="true" ht="12.8" hidden="false" customHeight="false" outlineLevel="0" collapsed="false">
      <c r="B260" s="235"/>
      <c r="C260" s="236"/>
      <c r="D260" s="225" t="s">
        <v>196</v>
      </c>
      <c r="E260" s="237"/>
      <c r="F260" s="238" t="s">
        <v>1417</v>
      </c>
      <c r="G260" s="236"/>
      <c r="H260" s="239" t="n">
        <v>4.63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6</v>
      </c>
      <c r="AU260" s="245" t="s">
        <v>80</v>
      </c>
      <c r="AV260" s="234" t="s">
        <v>82</v>
      </c>
      <c r="AW260" s="234" t="s">
        <v>29</v>
      </c>
      <c r="AX260" s="234" t="s">
        <v>72</v>
      </c>
      <c r="AY260" s="245" t="s">
        <v>153</v>
      </c>
    </row>
    <row r="261" s="222" customFormat="true" ht="12.8" hidden="false" customHeight="false" outlineLevel="0" collapsed="false">
      <c r="B261" s="223"/>
      <c r="C261" s="224"/>
      <c r="D261" s="225" t="s">
        <v>196</v>
      </c>
      <c r="E261" s="226"/>
      <c r="F261" s="227" t="s">
        <v>1384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96</v>
      </c>
      <c r="AU261" s="233" t="s">
        <v>80</v>
      </c>
      <c r="AV261" s="222" t="s">
        <v>80</v>
      </c>
      <c r="AW261" s="222" t="s">
        <v>29</v>
      </c>
      <c r="AX261" s="222" t="s">
        <v>72</v>
      </c>
      <c r="AY261" s="233" t="s">
        <v>153</v>
      </c>
    </row>
    <row r="262" s="234" customFormat="true" ht="12.8" hidden="false" customHeight="false" outlineLevel="0" collapsed="false">
      <c r="B262" s="235"/>
      <c r="C262" s="236"/>
      <c r="D262" s="225" t="s">
        <v>196</v>
      </c>
      <c r="E262" s="237"/>
      <c r="F262" s="238" t="s">
        <v>1418</v>
      </c>
      <c r="G262" s="236"/>
      <c r="H262" s="239" t="n">
        <v>4.99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6</v>
      </c>
      <c r="AU262" s="245" t="s">
        <v>80</v>
      </c>
      <c r="AV262" s="234" t="s">
        <v>82</v>
      </c>
      <c r="AW262" s="234" t="s">
        <v>29</v>
      </c>
      <c r="AX262" s="234" t="s">
        <v>72</v>
      </c>
      <c r="AY262" s="245" t="s">
        <v>153</v>
      </c>
    </row>
    <row r="263" s="278" customFormat="true" ht="12.8" hidden="false" customHeight="false" outlineLevel="0" collapsed="false">
      <c r="B263" s="279"/>
      <c r="C263" s="280"/>
      <c r="D263" s="225" t="s">
        <v>196</v>
      </c>
      <c r="E263" s="281"/>
      <c r="F263" s="282" t="s">
        <v>1153</v>
      </c>
      <c r="G263" s="280"/>
      <c r="H263" s="283" t="n">
        <v>95.571</v>
      </c>
      <c r="I263" s="284"/>
      <c r="J263" s="280"/>
      <c r="K263" s="280"/>
      <c r="L263" s="285"/>
      <c r="M263" s="286"/>
      <c r="N263" s="287"/>
      <c r="O263" s="287"/>
      <c r="P263" s="287"/>
      <c r="Q263" s="287"/>
      <c r="R263" s="287"/>
      <c r="S263" s="287"/>
      <c r="T263" s="288"/>
      <c r="AT263" s="289" t="s">
        <v>196</v>
      </c>
      <c r="AU263" s="289" t="s">
        <v>80</v>
      </c>
      <c r="AV263" s="278" t="s">
        <v>162</v>
      </c>
      <c r="AW263" s="278" t="s">
        <v>29</v>
      </c>
      <c r="AX263" s="278" t="s">
        <v>72</v>
      </c>
      <c r="AY263" s="289" t="s">
        <v>153</v>
      </c>
    </row>
    <row r="264" s="246" customFormat="true" ht="12.8" hidden="false" customHeight="false" outlineLevel="0" collapsed="false">
      <c r="B264" s="247"/>
      <c r="C264" s="248"/>
      <c r="D264" s="225" t="s">
        <v>196</v>
      </c>
      <c r="E264" s="249"/>
      <c r="F264" s="250" t="s">
        <v>219</v>
      </c>
      <c r="G264" s="248"/>
      <c r="H264" s="251" t="n">
        <v>129.34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6</v>
      </c>
      <c r="AU264" s="257" t="s">
        <v>80</v>
      </c>
      <c r="AV264" s="246" t="s">
        <v>158</v>
      </c>
      <c r="AW264" s="246" t="s">
        <v>29</v>
      </c>
      <c r="AX264" s="246" t="s">
        <v>80</v>
      </c>
      <c r="AY264" s="257" t="s">
        <v>153</v>
      </c>
    </row>
    <row r="265" s="31" customFormat="true" ht="37.8" hidden="false" customHeight="true" outlineLevel="0" collapsed="false">
      <c r="A265" s="24"/>
      <c r="B265" s="25"/>
      <c r="C265" s="209" t="s">
        <v>307</v>
      </c>
      <c r="D265" s="209" t="s">
        <v>154</v>
      </c>
      <c r="E265" s="210" t="s">
        <v>297</v>
      </c>
      <c r="F265" s="211" t="s">
        <v>1419</v>
      </c>
      <c r="G265" s="212" t="s">
        <v>176</v>
      </c>
      <c r="H265" s="213" t="n">
        <v>33.769</v>
      </c>
      <c r="I265" s="214"/>
      <c r="J265" s="215" t="n">
        <f aca="false">ROUND(I265*H265,2)</f>
        <v>0</v>
      </c>
      <c r="K265" s="211"/>
      <c r="L265" s="30"/>
      <c r="M265" s="216"/>
      <c r="N265" s="217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58</v>
      </c>
      <c r="AT265" s="220" t="s">
        <v>154</v>
      </c>
      <c r="AU265" s="220" t="s">
        <v>80</v>
      </c>
      <c r="AY265" s="3" t="s">
        <v>153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158</v>
      </c>
      <c r="BM265" s="220" t="s">
        <v>1420</v>
      </c>
    </row>
    <row r="266" s="222" customFormat="true" ht="12.8" hidden="false" customHeight="false" outlineLevel="0" collapsed="false">
      <c r="B266" s="223"/>
      <c r="C266" s="224"/>
      <c r="D266" s="225" t="s">
        <v>196</v>
      </c>
      <c r="E266" s="226"/>
      <c r="F266" s="227" t="s">
        <v>1375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96</v>
      </c>
      <c r="AU266" s="233" t="s">
        <v>80</v>
      </c>
      <c r="AV266" s="222" t="s">
        <v>80</v>
      </c>
      <c r="AW266" s="222" t="s">
        <v>29</v>
      </c>
      <c r="AX266" s="222" t="s">
        <v>72</v>
      </c>
      <c r="AY266" s="233" t="s">
        <v>153</v>
      </c>
    </row>
    <row r="267" s="222" customFormat="true" ht="12.8" hidden="false" customHeight="false" outlineLevel="0" collapsed="false">
      <c r="B267" s="223"/>
      <c r="C267" s="224"/>
      <c r="D267" s="225" t="s">
        <v>196</v>
      </c>
      <c r="E267" s="226"/>
      <c r="F267" s="227" t="s">
        <v>1409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96</v>
      </c>
      <c r="AU267" s="233" t="s">
        <v>80</v>
      </c>
      <c r="AV267" s="222" t="s">
        <v>80</v>
      </c>
      <c r="AW267" s="222" t="s">
        <v>29</v>
      </c>
      <c r="AX267" s="222" t="s">
        <v>72</v>
      </c>
      <c r="AY267" s="233" t="s">
        <v>153</v>
      </c>
    </row>
    <row r="268" s="234" customFormat="true" ht="12.8" hidden="false" customHeight="false" outlineLevel="0" collapsed="false">
      <c r="B268" s="235"/>
      <c r="C268" s="236"/>
      <c r="D268" s="225" t="s">
        <v>196</v>
      </c>
      <c r="E268" s="237"/>
      <c r="F268" s="238" t="s">
        <v>1410</v>
      </c>
      <c r="G268" s="236"/>
      <c r="H268" s="239" t="n">
        <v>33.769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6</v>
      </c>
      <c r="AU268" s="245" t="s">
        <v>80</v>
      </c>
      <c r="AV268" s="234" t="s">
        <v>82</v>
      </c>
      <c r="AW268" s="234" t="s">
        <v>29</v>
      </c>
      <c r="AX268" s="234" t="s">
        <v>72</v>
      </c>
      <c r="AY268" s="245" t="s">
        <v>153</v>
      </c>
    </row>
    <row r="269" s="246" customFormat="true" ht="12.8" hidden="false" customHeight="false" outlineLevel="0" collapsed="false">
      <c r="B269" s="247"/>
      <c r="C269" s="248"/>
      <c r="D269" s="225" t="s">
        <v>196</v>
      </c>
      <c r="E269" s="249"/>
      <c r="F269" s="250" t="s">
        <v>219</v>
      </c>
      <c r="G269" s="248"/>
      <c r="H269" s="251" t="n">
        <v>33.769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6</v>
      </c>
      <c r="AU269" s="257" t="s">
        <v>80</v>
      </c>
      <c r="AV269" s="246" t="s">
        <v>158</v>
      </c>
      <c r="AW269" s="246" t="s">
        <v>29</v>
      </c>
      <c r="AX269" s="246" t="s">
        <v>80</v>
      </c>
      <c r="AY269" s="257" t="s">
        <v>153</v>
      </c>
    </row>
    <row r="270" s="31" customFormat="true" ht="62.7" hidden="false" customHeight="true" outlineLevel="0" collapsed="false">
      <c r="A270" s="24"/>
      <c r="B270" s="25"/>
      <c r="C270" s="209" t="s">
        <v>319</v>
      </c>
      <c r="D270" s="209" t="s">
        <v>154</v>
      </c>
      <c r="E270" s="210" t="s">
        <v>1097</v>
      </c>
      <c r="F270" s="211" t="s">
        <v>1421</v>
      </c>
      <c r="G270" s="212" t="s">
        <v>182</v>
      </c>
      <c r="H270" s="213" t="n">
        <v>625.6</v>
      </c>
      <c r="I270" s="214"/>
      <c r="J270" s="215" t="n">
        <f aca="false">ROUND(I270*H270,2)</f>
        <v>0</v>
      </c>
      <c r="K270" s="211"/>
      <c r="L270" s="30"/>
      <c r="M270" s="216"/>
      <c r="N270" s="217" t="s">
        <v>37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58</v>
      </c>
      <c r="AT270" s="220" t="s">
        <v>154</v>
      </c>
      <c r="AU270" s="220" t="s">
        <v>80</v>
      </c>
      <c r="AY270" s="3" t="s">
        <v>153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158</v>
      </c>
      <c r="BM270" s="220" t="s">
        <v>328</v>
      </c>
    </row>
    <row r="271" s="222" customFormat="true" ht="12.8" hidden="false" customHeight="false" outlineLevel="0" collapsed="false">
      <c r="B271" s="223"/>
      <c r="C271" s="224"/>
      <c r="D271" s="225" t="s">
        <v>196</v>
      </c>
      <c r="E271" s="226"/>
      <c r="F271" s="227" t="s">
        <v>1375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96</v>
      </c>
      <c r="AU271" s="233" t="s">
        <v>80</v>
      </c>
      <c r="AV271" s="222" t="s">
        <v>80</v>
      </c>
      <c r="AW271" s="222" t="s">
        <v>29</v>
      </c>
      <c r="AX271" s="222" t="s">
        <v>72</v>
      </c>
      <c r="AY271" s="233" t="s">
        <v>153</v>
      </c>
    </row>
    <row r="272" s="222" customFormat="true" ht="12.8" hidden="false" customHeight="false" outlineLevel="0" collapsed="false">
      <c r="B272" s="223"/>
      <c r="C272" s="224"/>
      <c r="D272" s="225" t="s">
        <v>196</v>
      </c>
      <c r="E272" s="226"/>
      <c r="F272" s="227" t="s">
        <v>1376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96</v>
      </c>
      <c r="AU272" s="233" t="s">
        <v>80</v>
      </c>
      <c r="AV272" s="222" t="s">
        <v>80</v>
      </c>
      <c r="AW272" s="222" t="s">
        <v>29</v>
      </c>
      <c r="AX272" s="222" t="s">
        <v>72</v>
      </c>
      <c r="AY272" s="233" t="s">
        <v>153</v>
      </c>
    </row>
    <row r="273" s="234" customFormat="true" ht="12.8" hidden="false" customHeight="false" outlineLevel="0" collapsed="false">
      <c r="B273" s="235"/>
      <c r="C273" s="236"/>
      <c r="D273" s="225" t="s">
        <v>196</v>
      </c>
      <c r="E273" s="237"/>
      <c r="F273" s="238" t="s">
        <v>1422</v>
      </c>
      <c r="G273" s="236"/>
      <c r="H273" s="239" t="n">
        <v>158.8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6</v>
      </c>
      <c r="AU273" s="245" t="s">
        <v>80</v>
      </c>
      <c r="AV273" s="234" t="s">
        <v>82</v>
      </c>
      <c r="AW273" s="234" t="s">
        <v>29</v>
      </c>
      <c r="AX273" s="234" t="s">
        <v>72</v>
      </c>
      <c r="AY273" s="245" t="s">
        <v>153</v>
      </c>
    </row>
    <row r="274" s="222" customFormat="true" ht="12.8" hidden="false" customHeight="false" outlineLevel="0" collapsed="false">
      <c r="B274" s="223"/>
      <c r="C274" s="224"/>
      <c r="D274" s="225" t="s">
        <v>196</v>
      </c>
      <c r="E274" s="226"/>
      <c r="F274" s="227" t="s">
        <v>1379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96</v>
      </c>
      <c r="AU274" s="233" t="s">
        <v>80</v>
      </c>
      <c r="AV274" s="222" t="s">
        <v>80</v>
      </c>
      <c r="AW274" s="222" t="s">
        <v>29</v>
      </c>
      <c r="AX274" s="222" t="s">
        <v>72</v>
      </c>
      <c r="AY274" s="233" t="s">
        <v>153</v>
      </c>
    </row>
    <row r="275" s="234" customFormat="true" ht="12.8" hidden="false" customHeight="false" outlineLevel="0" collapsed="false">
      <c r="B275" s="235"/>
      <c r="C275" s="236"/>
      <c r="D275" s="225" t="s">
        <v>196</v>
      </c>
      <c r="E275" s="237"/>
      <c r="F275" s="238" t="s">
        <v>1423</v>
      </c>
      <c r="G275" s="236"/>
      <c r="H275" s="239" t="n">
        <v>340.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6</v>
      </c>
      <c r="AU275" s="245" t="s">
        <v>80</v>
      </c>
      <c r="AV275" s="234" t="s">
        <v>82</v>
      </c>
      <c r="AW275" s="234" t="s">
        <v>29</v>
      </c>
      <c r="AX275" s="234" t="s">
        <v>72</v>
      </c>
      <c r="AY275" s="245" t="s">
        <v>153</v>
      </c>
    </row>
    <row r="276" s="234" customFormat="true" ht="12.8" hidden="false" customHeight="false" outlineLevel="0" collapsed="false">
      <c r="B276" s="235"/>
      <c r="C276" s="236"/>
      <c r="D276" s="225" t="s">
        <v>196</v>
      </c>
      <c r="E276" s="237"/>
      <c r="F276" s="238" t="s">
        <v>1424</v>
      </c>
      <c r="G276" s="236"/>
      <c r="H276" s="239" t="n">
        <v>32.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6</v>
      </c>
      <c r="AU276" s="245" t="s">
        <v>80</v>
      </c>
      <c r="AV276" s="234" t="s">
        <v>82</v>
      </c>
      <c r="AW276" s="234" t="s">
        <v>29</v>
      </c>
      <c r="AX276" s="234" t="s">
        <v>72</v>
      </c>
      <c r="AY276" s="245" t="s">
        <v>153</v>
      </c>
    </row>
    <row r="277" s="222" customFormat="true" ht="12.8" hidden="false" customHeight="false" outlineLevel="0" collapsed="false">
      <c r="B277" s="223"/>
      <c r="C277" s="224"/>
      <c r="D277" s="225" t="s">
        <v>196</v>
      </c>
      <c r="E277" s="226"/>
      <c r="F277" s="227" t="s">
        <v>1382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96</v>
      </c>
      <c r="AU277" s="233" t="s">
        <v>80</v>
      </c>
      <c r="AV277" s="222" t="s">
        <v>80</v>
      </c>
      <c r="AW277" s="222" t="s">
        <v>29</v>
      </c>
      <c r="AX277" s="222" t="s">
        <v>72</v>
      </c>
      <c r="AY277" s="233" t="s">
        <v>153</v>
      </c>
    </row>
    <row r="278" s="234" customFormat="true" ht="12.8" hidden="false" customHeight="false" outlineLevel="0" collapsed="false">
      <c r="B278" s="235"/>
      <c r="C278" s="236"/>
      <c r="D278" s="225" t="s">
        <v>196</v>
      </c>
      <c r="E278" s="237"/>
      <c r="F278" s="238" t="s">
        <v>1425</v>
      </c>
      <c r="G278" s="236"/>
      <c r="H278" s="239" t="n">
        <v>56.4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96</v>
      </c>
      <c r="AU278" s="245" t="s">
        <v>80</v>
      </c>
      <c r="AV278" s="234" t="s">
        <v>82</v>
      </c>
      <c r="AW278" s="234" t="s">
        <v>29</v>
      </c>
      <c r="AX278" s="234" t="s">
        <v>72</v>
      </c>
      <c r="AY278" s="245" t="s">
        <v>153</v>
      </c>
    </row>
    <row r="279" s="222" customFormat="true" ht="12.8" hidden="false" customHeight="false" outlineLevel="0" collapsed="false">
      <c r="B279" s="223"/>
      <c r="C279" s="224"/>
      <c r="D279" s="225" t="s">
        <v>196</v>
      </c>
      <c r="E279" s="226"/>
      <c r="F279" s="227" t="s">
        <v>1384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96</v>
      </c>
      <c r="AU279" s="233" t="s">
        <v>80</v>
      </c>
      <c r="AV279" s="222" t="s">
        <v>80</v>
      </c>
      <c r="AW279" s="222" t="s">
        <v>29</v>
      </c>
      <c r="AX279" s="222" t="s">
        <v>72</v>
      </c>
      <c r="AY279" s="233" t="s">
        <v>153</v>
      </c>
    </row>
    <row r="280" s="234" customFormat="true" ht="12.8" hidden="false" customHeight="false" outlineLevel="0" collapsed="false">
      <c r="B280" s="235"/>
      <c r="C280" s="236"/>
      <c r="D280" s="225" t="s">
        <v>196</v>
      </c>
      <c r="E280" s="237"/>
      <c r="F280" s="238" t="s">
        <v>1426</v>
      </c>
      <c r="G280" s="236"/>
      <c r="H280" s="239" t="n">
        <v>37.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6</v>
      </c>
      <c r="AU280" s="245" t="s">
        <v>80</v>
      </c>
      <c r="AV280" s="234" t="s">
        <v>82</v>
      </c>
      <c r="AW280" s="234" t="s">
        <v>29</v>
      </c>
      <c r="AX280" s="234" t="s">
        <v>72</v>
      </c>
      <c r="AY280" s="245" t="s">
        <v>153</v>
      </c>
    </row>
    <row r="281" s="246" customFormat="true" ht="12.8" hidden="false" customHeight="false" outlineLevel="0" collapsed="false">
      <c r="B281" s="247"/>
      <c r="C281" s="248"/>
      <c r="D281" s="225" t="s">
        <v>196</v>
      </c>
      <c r="E281" s="249"/>
      <c r="F281" s="250" t="s">
        <v>219</v>
      </c>
      <c r="G281" s="248"/>
      <c r="H281" s="251" t="n">
        <v>625.6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6</v>
      </c>
      <c r="AU281" s="257" t="s">
        <v>80</v>
      </c>
      <c r="AV281" s="246" t="s">
        <v>158</v>
      </c>
      <c r="AW281" s="246" t="s">
        <v>29</v>
      </c>
      <c r="AX281" s="246" t="s">
        <v>80</v>
      </c>
      <c r="AY281" s="257" t="s">
        <v>153</v>
      </c>
    </row>
    <row r="282" s="31" customFormat="true" ht="49.05" hidden="false" customHeight="true" outlineLevel="0" collapsed="false">
      <c r="A282" s="24"/>
      <c r="B282" s="25"/>
      <c r="C282" s="209" t="s">
        <v>324</v>
      </c>
      <c r="D282" s="209" t="s">
        <v>154</v>
      </c>
      <c r="E282" s="210" t="s">
        <v>320</v>
      </c>
      <c r="F282" s="211" t="s">
        <v>1427</v>
      </c>
      <c r="G282" s="212" t="s">
        <v>176</v>
      </c>
      <c r="H282" s="213" t="n">
        <v>1228.545</v>
      </c>
      <c r="I282" s="214"/>
      <c r="J282" s="215" t="n">
        <f aca="false">ROUND(I282*H282,2)</f>
        <v>0</v>
      </c>
      <c r="K282" s="211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58</v>
      </c>
      <c r="AT282" s="220" t="s">
        <v>154</v>
      </c>
      <c r="AU282" s="220" t="s">
        <v>80</v>
      </c>
      <c r="AY282" s="3" t="s">
        <v>153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58</v>
      </c>
      <c r="BM282" s="220" t="s">
        <v>1428</v>
      </c>
    </row>
    <row r="283" s="234" customFormat="true" ht="12.8" hidden="false" customHeight="false" outlineLevel="0" collapsed="false">
      <c r="B283" s="235"/>
      <c r="C283" s="236"/>
      <c r="D283" s="225" t="s">
        <v>196</v>
      </c>
      <c r="E283" s="237"/>
      <c r="F283" s="238" t="s">
        <v>1429</v>
      </c>
      <c r="G283" s="236"/>
      <c r="H283" s="239" t="n">
        <v>1228.545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6</v>
      </c>
      <c r="AU283" s="245" t="s">
        <v>80</v>
      </c>
      <c r="AV283" s="234" t="s">
        <v>82</v>
      </c>
      <c r="AW283" s="234" t="s">
        <v>29</v>
      </c>
      <c r="AX283" s="234" t="s">
        <v>80</v>
      </c>
      <c r="AY283" s="245" t="s">
        <v>153</v>
      </c>
    </row>
    <row r="284" s="31" customFormat="true" ht="14.4" hidden="false" customHeight="true" outlineLevel="0" collapsed="false">
      <c r="A284" s="24"/>
      <c r="B284" s="25"/>
      <c r="C284" s="209" t="s">
        <v>328</v>
      </c>
      <c r="D284" s="209" t="s">
        <v>154</v>
      </c>
      <c r="E284" s="210" t="s">
        <v>325</v>
      </c>
      <c r="F284" s="211" t="s">
        <v>326</v>
      </c>
      <c r="G284" s="212" t="s">
        <v>176</v>
      </c>
      <c r="H284" s="213" t="n">
        <v>1228.545</v>
      </c>
      <c r="I284" s="214"/>
      <c r="J284" s="215" t="n">
        <f aca="false">ROUND(I284*H284,2)</f>
        <v>0</v>
      </c>
      <c r="K284" s="211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8</v>
      </c>
      <c r="AT284" s="220" t="s">
        <v>154</v>
      </c>
      <c r="AU284" s="220" t="s">
        <v>80</v>
      </c>
      <c r="AY284" s="3" t="s">
        <v>15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58</v>
      </c>
      <c r="BM284" s="220" t="s">
        <v>1430</v>
      </c>
    </row>
    <row r="285" s="31" customFormat="true" ht="14.4" hidden="false" customHeight="true" outlineLevel="0" collapsed="false">
      <c r="A285" s="24"/>
      <c r="B285" s="25"/>
      <c r="C285" s="209" t="s">
        <v>332</v>
      </c>
      <c r="D285" s="209" t="s">
        <v>154</v>
      </c>
      <c r="E285" s="210" t="s">
        <v>329</v>
      </c>
      <c r="F285" s="211" t="s">
        <v>330</v>
      </c>
      <c r="G285" s="212" t="s">
        <v>176</v>
      </c>
      <c r="H285" s="213" t="n">
        <v>1228.545</v>
      </c>
      <c r="I285" s="214"/>
      <c r="J285" s="215" t="n">
        <f aca="false">ROUND(I285*H285,2)</f>
        <v>0</v>
      </c>
      <c r="K285" s="211"/>
      <c r="L285" s="30"/>
      <c r="M285" s="216"/>
      <c r="N285" s="217" t="s">
        <v>37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58</v>
      </c>
      <c r="AT285" s="220" t="s">
        <v>154</v>
      </c>
      <c r="AU285" s="220" t="s">
        <v>80</v>
      </c>
      <c r="AY285" s="3" t="s">
        <v>153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158</v>
      </c>
      <c r="BM285" s="220" t="s">
        <v>1431</v>
      </c>
    </row>
    <row r="286" s="31" customFormat="true" ht="24.15" hidden="false" customHeight="true" outlineLevel="0" collapsed="false">
      <c r="A286" s="24"/>
      <c r="B286" s="25"/>
      <c r="C286" s="209" t="s">
        <v>338</v>
      </c>
      <c r="D286" s="209" t="s">
        <v>154</v>
      </c>
      <c r="E286" s="210" t="s">
        <v>333</v>
      </c>
      <c r="F286" s="211" t="s">
        <v>334</v>
      </c>
      <c r="G286" s="212" t="s">
        <v>176</v>
      </c>
      <c r="H286" s="213" t="n">
        <v>95.571</v>
      </c>
      <c r="I286" s="214"/>
      <c r="J286" s="215" t="n">
        <f aca="false">ROUND(I286*H286,2)</f>
        <v>0</v>
      </c>
      <c r="K286" s="211" t="s">
        <v>161</v>
      </c>
      <c r="L286" s="30"/>
      <c r="M286" s="216"/>
      <c r="N286" s="217" t="s">
        <v>37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58</v>
      </c>
      <c r="AT286" s="220" t="s">
        <v>154</v>
      </c>
      <c r="AU286" s="220" t="s">
        <v>80</v>
      </c>
      <c r="AY286" s="3" t="s">
        <v>153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0</v>
      </c>
      <c r="BK286" s="221" t="n">
        <f aca="false">ROUND(I286*H286,2)</f>
        <v>0</v>
      </c>
      <c r="BL286" s="3" t="s">
        <v>158</v>
      </c>
      <c r="BM286" s="220" t="s">
        <v>289</v>
      </c>
    </row>
    <row r="287" s="222" customFormat="true" ht="12.8" hidden="false" customHeight="false" outlineLevel="0" collapsed="false">
      <c r="B287" s="223"/>
      <c r="C287" s="224"/>
      <c r="D287" s="225" t="s">
        <v>196</v>
      </c>
      <c r="E287" s="226"/>
      <c r="F287" s="227" t="s">
        <v>1375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96</v>
      </c>
      <c r="AU287" s="233" t="s">
        <v>80</v>
      </c>
      <c r="AV287" s="222" t="s">
        <v>80</v>
      </c>
      <c r="AW287" s="222" t="s">
        <v>29</v>
      </c>
      <c r="AX287" s="222" t="s">
        <v>72</v>
      </c>
      <c r="AY287" s="233" t="s">
        <v>153</v>
      </c>
    </row>
    <row r="288" s="222" customFormat="true" ht="12.8" hidden="false" customHeight="false" outlineLevel="0" collapsed="false">
      <c r="B288" s="223"/>
      <c r="C288" s="224"/>
      <c r="D288" s="225" t="s">
        <v>196</v>
      </c>
      <c r="E288" s="226"/>
      <c r="F288" s="227" t="s">
        <v>1376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96</v>
      </c>
      <c r="AU288" s="233" t="s">
        <v>80</v>
      </c>
      <c r="AV288" s="222" t="s">
        <v>80</v>
      </c>
      <c r="AW288" s="222" t="s">
        <v>29</v>
      </c>
      <c r="AX288" s="222" t="s">
        <v>72</v>
      </c>
      <c r="AY288" s="233" t="s">
        <v>153</v>
      </c>
    </row>
    <row r="289" s="234" customFormat="true" ht="12.8" hidden="false" customHeight="false" outlineLevel="0" collapsed="false">
      <c r="B289" s="235"/>
      <c r="C289" s="236"/>
      <c r="D289" s="225" t="s">
        <v>196</v>
      </c>
      <c r="E289" s="237"/>
      <c r="F289" s="238" t="s">
        <v>1411</v>
      </c>
      <c r="G289" s="236"/>
      <c r="H289" s="239" t="n">
        <v>10.71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6</v>
      </c>
      <c r="AU289" s="245" t="s">
        <v>80</v>
      </c>
      <c r="AV289" s="234" t="s">
        <v>82</v>
      </c>
      <c r="AW289" s="234" t="s">
        <v>29</v>
      </c>
      <c r="AX289" s="234" t="s">
        <v>72</v>
      </c>
      <c r="AY289" s="245" t="s">
        <v>153</v>
      </c>
    </row>
    <row r="290" s="234" customFormat="true" ht="12.8" hidden="false" customHeight="false" outlineLevel="0" collapsed="false">
      <c r="B290" s="235"/>
      <c r="C290" s="236"/>
      <c r="D290" s="225" t="s">
        <v>196</v>
      </c>
      <c r="E290" s="237"/>
      <c r="F290" s="238" t="s">
        <v>1412</v>
      </c>
      <c r="G290" s="236"/>
      <c r="H290" s="239" t="n">
        <v>6.9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96</v>
      </c>
      <c r="AU290" s="245" t="s">
        <v>80</v>
      </c>
      <c r="AV290" s="234" t="s">
        <v>82</v>
      </c>
      <c r="AW290" s="234" t="s">
        <v>29</v>
      </c>
      <c r="AX290" s="234" t="s">
        <v>72</v>
      </c>
      <c r="AY290" s="245" t="s">
        <v>153</v>
      </c>
    </row>
    <row r="291" s="234" customFormat="true" ht="12.8" hidden="false" customHeight="false" outlineLevel="0" collapsed="false">
      <c r="B291" s="235"/>
      <c r="C291" s="236"/>
      <c r="D291" s="225" t="s">
        <v>196</v>
      </c>
      <c r="E291" s="237"/>
      <c r="F291" s="238" t="s">
        <v>1413</v>
      </c>
      <c r="G291" s="236"/>
      <c r="H291" s="239" t="n">
        <v>-3.2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6</v>
      </c>
      <c r="AU291" s="245" t="s">
        <v>80</v>
      </c>
      <c r="AV291" s="234" t="s">
        <v>82</v>
      </c>
      <c r="AW291" s="234" t="s">
        <v>29</v>
      </c>
      <c r="AX291" s="234" t="s">
        <v>72</v>
      </c>
      <c r="AY291" s="245" t="s">
        <v>153</v>
      </c>
    </row>
    <row r="292" s="222" customFormat="true" ht="12.8" hidden="false" customHeight="false" outlineLevel="0" collapsed="false">
      <c r="B292" s="223"/>
      <c r="C292" s="224"/>
      <c r="D292" s="225" t="s">
        <v>196</v>
      </c>
      <c r="E292" s="226"/>
      <c r="F292" s="227" t="s">
        <v>1379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96</v>
      </c>
      <c r="AU292" s="233" t="s">
        <v>80</v>
      </c>
      <c r="AV292" s="222" t="s">
        <v>80</v>
      </c>
      <c r="AW292" s="222" t="s">
        <v>29</v>
      </c>
      <c r="AX292" s="222" t="s">
        <v>72</v>
      </c>
      <c r="AY292" s="233" t="s">
        <v>153</v>
      </c>
    </row>
    <row r="293" s="234" customFormat="true" ht="12.8" hidden="false" customHeight="false" outlineLevel="0" collapsed="false">
      <c r="B293" s="235"/>
      <c r="C293" s="236"/>
      <c r="D293" s="225" t="s">
        <v>196</v>
      </c>
      <c r="E293" s="237"/>
      <c r="F293" s="238" t="s">
        <v>1414</v>
      </c>
      <c r="G293" s="236"/>
      <c r="H293" s="239" t="n">
        <v>16.314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96</v>
      </c>
      <c r="AU293" s="245" t="s">
        <v>80</v>
      </c>
      <c r="AV293" s="234" t="s">
        <v>82</v>
      </c>
      <c r="AW293" s="234" t="s">
        <v>29</v>
      </c>
      <c r="AX293" s="234" t="s">
        <v>72</v>
      </c>
      <c r="AY293" s="245" t="s">
        <v>153</v>
      </c>
    </row>
    <row r="294" s="234" customFormat="true" ht="12.8" hidden="false" customHeight="false" outlineLevel="0" collapsed="false">
      <c r="B294" s="235"/>
      <c r="C294" s="236"/>
      <c r="D294" s="225" t="s">
        <v>196</v>
      </c>
      <c r="E294" s="237"/>
      <c r="F294" s="238" t="s">
        <v>1415</v>
      </c>
      <c r="G294" s="236"/>
      <c r="H294" s="239" t="n">
        <v>64.969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96</v>
      </c>
      <c r="AU294" s="245" t="s">
        <v>80</v>
      </c>
      <c r="AV294" s="234" t="s">
        <v>82</v>
      </c>
      <c r="AW294" s="234" t="s">
        <v>29</v>
      </c>
      <c r="AX294" s="234" t="s">
        <v>72</v>
      </c>
      <c r="AY294" s="245" t="s">
        <v>153</v>
      </c>
    </row>
    <row r="295" s="234" customFormat="true" ht="12.8" hidden="false" customHeight="false" outlineLevel="0" collapsed="false">
      <c r="B295" s="235"/>
      <c r="C295" s="236"/>
      <c r="D295" s="225" t="s">
        <v>196</v>
      </c>
      <c r="E295" s="237"/>
      <c r="F295" s="238" t="s">
        <v>1416</v>
      </c>
      <c r="G295" s="236"/>
      <c r="H295" s="239" t="n">
        <v>-9.72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6</v>
      </c>
      <c r="AU295" s="245" t="s">
        <v>80</v>
      </c>
      <c r="AV295" s="234" t="s">
        <v>82</v>
      </c>
      <c r="AW295" s="234" t="s">
        <v>29</v>
      </c>
      <c r="AX295" s="234" t="s">
        <v>72</v>
      </c>
      <c r="AY295" s="245" t="s">
        <v>153</v>
      </c>
    </row>
    <row r="296" s="222" customFormat="true" ht="12.8" hidden="false" customHeight="false" outlineLevel="0" collapsed="false">
      <c r="B296" s="223"/>
      <c r="C296" s="224"/>
      <c r="D296" s="225" t="s">
        <v>196</v>
      </c>
      <c r="E296" s="226"/>
      <c r="F296" s="227" t="s">
        <v>1382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96</v>
      </c>
      <c r="AU296" s="233" t="s">
        <v>80</v>
      </c>
      <c r="AV296" s="222" t="s">
        <v>80</v>
      </c>
      <c r="AW296" s="222" t="s">
        <v>29</v>
      </c>
      <c r="AX296" s="222" t="s">
        <v>72</v>
      </c>
      <c r="AY296" s="233" t="s">
        <v>153</v>
      </c>
    </row>
    <row r="297" s="234" customFormat="true" ht="12.8" hidden="false" customHeight="false" outlineLevel="0" collapsed="false">
      <c r="B297" s="235"/>
      <c r="C297" s="236"/>
      <c r="D297" s="225" t="s">
        <v>196</v>
      </c>
      <c r="E297" s="237"/>
      <c r="F297" s="238" t="s">
        <v>1417</v>
      </c>
      <c r="G297" s="236"/>
      <c r="H297" s="239" t="n">
        <v>4.63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96</v>
      </c>
      <c r="AU297" s="245" t="s">
        <v>80</v>
      </c>
      <c r="AV297" s="234" t="s">
        <v>82</v>
      </c>
      <c r="AW297" s="234" t="s">
        <v>29</v>
      </c>
      <c r="AX297" s="234" t="s">
        <v>72</v>
      </c>
      <c r="AY297" s="245" t="s">
        <v>153</v>
      </c>
    </row>
    <row r="298" s="222" customFormat="true" ht="12.8" hidden="false" customHeight="false" outlineLevel="0" collapsed="false">
      <c r="B298" s="223"/>
      <c r="C298" s="224"/>
      <c r="D298" s="225" t="s">
        <v>196</v>
      </c>
      <c r="E298" s="226"/>
      <c r="F298" s="227" t="s">
        <v>1384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96</v>
      </c>
      <c r="AU298" s="233" t="s">
        <v>80</v>
      </c>
      <c r="AV298" s="222" t="s">
        <v>80</v>
      </c>
      <c r="AW298" s="222" t="s">
        <v>29</v>
      </c>
      <c r="AX298" s="222" t="s">
        <v>72</v>
      </c>
      <c r="AY298" s="233" t="s">
        <v>153</v>
      </c>
    </row>
    <row r="299" s="234" customFormat="true" ht="12.8" hidden="false" customHeight="false" outlineLevel="0" collapsed="false">
      <c r="B299" s="235"/>
      <c r="C299" s="236"/>
      <c r="D299" s="225" t="s">
        <v>196</v>
      </c>
      <c r="E299" s="237"/>
      <c r="F299" s="238" t="s">
        <v>1418</v>
      </c>
      <c r="G299" s="236"/>
      <c r="H299" s="239" t="n">
        <v>4.995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96</v>
      </c>
      <c r="AU299" s="245" t="s">
        <v>80</v>
      </c>
      <c r="AV299" s="234" t="s">
        <v>82</v>
      </c>
      <c r="AW299" s="234" t="s">
        <v>29</v>
      </c>
      <c r="AX299" s="234" t="s">
        <v>72</v>
      </c>
      <c r="AY299" s="245" t="s">
        <v>153</v>
      </c>
    </row>
    <row r="300" s="246" customFormat="true" ht="12.8" hidden="false" customHeight="false" outlineLevel="0" collapsed="false">
      <c r="B300" s="247"/>
      <c r="C300" s="248"/>
      <c r="D300" s="225" t="s">
        <v>196</v>
      </c>
      <c r="E300" s="249"/>
      <c r="F300" s="250" t="s">
        <v>219</v>
      </c>
      <c r="G300" s="248"/>
      <c r="H300" s="251" t="n">
        <v>95.571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96</v>
      </c>
      <c r="AU300" s="257" t="s">
        <v>80</v>
      </c>
      <c r="AV300" s="246" t="s">
        <v>158</v>
      </c>
      <c r="AW300" s="246" t="s">
        <v>29</v>
      </c>
      <c r="AX300" s="246" t="s">
        <v>80</v>
      </c>
      <c r="AY300" s="257" t="s">
        <v>153</v>
      </c>
    </row>
    <row r="301" s="31" customFormat="true" ht="14.4" hidden="false" customHeight="true" outlineLevel="0" collapsed="false">
      <c r="A301" s="24"/>
      <c r="B301" s="25"/>
      <c r="C301" s="209" t="s">
        <v>345</v>
      </c>
      <c r="D301" s="209" t="s">
        <v>154</v>
      </c>
      <c r="E301" s="210" t="s">
        <v>339</v>
      </c>
      <c r="F301" s="211" t="s">
        <v>1432</v>
      </c>
      <c r="G301" s="212" t="s">
        <v>182</v>
      </c>
      <c r="H301" s="213" t="n">
        <v>115.675</v>
      </c>
      <c r="I301" s="214"/>
      <c r="J301" s="215" t="n">
        <f aca="false">ROUND(I301*H301,2)</f>
        <v>0</v>
      </c>
      <c r="K301" s="211"/>
      <c r="L301" s="30"/>
      <c r="M301" s="216"/>
      <c r="N301" s="217" t="s">
        <v>37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58</v>
      </c>
      <c r="AT301" s="220" t="s">
        <v>154</v>
      </c>
      <c r="AU301" s="220" t="s">
        <v>80</v>
      </c>
      <c r="AY301" s="3" t="s">
        <v>153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0</v>
      </c>
      <c r="BK301" s="221" t="n">
        <f aca="false">ROUND(I301*H301,2)</f>
        <v>0</v>
      </c>
      <c r="BL301" s="3" t="s">
        <v>158</v>
      </c>
      <c r="BM301" s="220" t="s">
        <v>360</v>
      </c>
    </row>
    <row r="302" s="222" customFormat="true" ht="12.8" hidden="false" customHeight="false" outlineLevel="0" collapsed="false">
      <c r="B302" s="223"/>
      <c r="C302" s="224"/>
      <c r="D302" s="225" t="s">
        <v>196</v>
      </c>
      <c r="E302" s="226"/>
      <c r="F302" s="227" t="s">
        <v>1375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96</v>
      </c>
      <c r="AU302" s="233" t="s">
        <v>80</v>
      </c>
      <c r="AV302" s="222" t="s">
        <v>80</v>
      </c>
      <c r="AW302" s="222" t="s">
        <v>29</v>
      </c>
      <c r="AX302" s="222" t="s">
        <v>72</v>
      </c>
      <c r="AY302" s="233" t="s">
        <v>153</v>
      </c>
    </row>
    <row r="303" s="222" customFormat="true" ht="12.8" hidden="false" customHeight="false" outlineLevel="0" collapsed="false">
      <c r="B303" s="223"/>
      <c r="C303" s="224"/>
      <c r="D303" s="225" t="s">
        <v>196</v>
      </c>
      <c r="E303" s="226"/>
      <c r="F303" s="227" t="s">
        <v>1376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96</v>
      </c>
      <c r="AU303" s="233" t="s">
        <v>80</v>
      </c>
      <c r="AV303" s="222" t="s">
        <v>80</v>
      </c>
      <c r="AW303" s="222" t="s">
        <v>29</v>
      </c>
      <c r="AX303" s="222" t="s">
        <v>72</v>
      </c>
      <c r="AY303" s="233" t="s">
        <v>153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1433</v>
      </c>
      <c r="G304" s="236"/>
      <c r="H304" s="239" t="n">
        <v>35.67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72</v>
      </c>
      <c r="AY304" s="245" t="s">
        <v>153</v>
      </c>
    </row>
    <row r="305" s="222" customFormat="true" ht="12.8" hidden="false" customHeight="false" outlineLevel="0" collapsed="false">
      <c r="B305" s="223"/>
      <c r="C305" s="224"/>
      <c r="D305" s="225" t="s">
        <v>196</v>
      </c>
      <c r="E305" s="226"/>
      <c r="F305" s="227" t="s">
        <v>1379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96</v>
      </c>
      <c r="AU305" s="233" t="s">
        <v>80</v>
      </c>
      <c r="AV305" s="222" t="s">
        <v>80</v>
      </c>
      <c r="AW305" s="222" t="s">
        <v>29</v>
      </c>
      <c r="AX305" s="222" t="s">
        <v>72</v>
      </c>
      <c r="AY305" s="233" t="s">
        <v>153</v>
      </c>
    </row>
    <row r="306" s="234" customFormat="true" ht="12.8" hidden="false" customHeight="false" outlineLevel="0" collapsed="false">
      <c r="B306" s="235"/>
      <c r="C306" s="236"/>
      <c r="D306" s="225" t="s">
        <v>196</v>
      </c>
      <c r="E306" s="237"/>
      <c r="F306" s="238" t="s">
        <v>1434</v>
      </c>
      <c r="G306" s="236"/>
      <c r="H306" s="239" t="n">
        <v>43.05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96</v>
      </c>
      <c r="AU306" s="245" t="s">
        <v>80</v>
      </c>
      <c r="AV306" s="234" t="s">
        <v>82</v>
      </c>
      <c r="AW306" s="234" t="s">
        <v>29</v>
      </c>
      <c r="AX306" s="234" t="s">
        <v>72</v>
      </c>
      <c r="AY306" s="245" t="s">
        <v>153</v>
      </c>
    </row>
    <row r="307" s="222" customFormat="true" ht="12.8" hidden="false" customHeight="false" outlineLevel="0" collapsed="false">
      <c r="B307" s="223"/>
      <c r="C307" s="224"/>
      <c r="D307" s="225" t="s">
        <v>196</v>
      </c>
      <c r="E307" s="226"/>
      <c r="F307" s="227" t="s">
        <v>1382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96</v>
      </c>
      <c r="AU307" s="233" t="s">
        <v>80</v>
      </c>
      <c r="AV307" s="222" t="s">
        <v>80</v>
      </c>
      <c r="AW307" s="222" t="s">
        <v>29</v>
      </c>
      <c r="AX307" s="222" t="s">
        <v>72</v>
      </c>
      <c r="AY307" s="233" t="s">
        <v>153</v>
      </c>
    </row>
    <row r="308" s="234" customFormat="true" ht="12.8" hidden="false" customHeight="false" outlineLevel="0" collapsed="false">
      <c r="B308" s="235"/>
      <c r="C308" s="236"/>
      <c r="D308" s="225" t="s">
        <v>196</v>
      </c>
      <c r="E308" s="237"/>
      <c r="F308" s="238" t="s">
        <v>1435</v>
      </c>
      <c r="G308" s="236"/>
      <c r="H308" s="239" t="n">
        <v>16.22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6</v>
      </c>
      <c r="AU308" s="245" t="s">
        <v>80</v>
      </c>
      <c r="AV308" s="234" t="s">
        <v>82</v>
      </c>
      <c r="AW308" s="234" t="s">
        <v>29</v>
      </c>
      <c r="AX308" s="234" t="s">
        <v>72</v>
      </c>
      <c r="AY308" s="245" t="s">
        <v>153</v>
      </c>
    </row>
    <row r="309" s="222" customFormat="true" ht="12.8" hidden="false" customHeight="false" outlineLevel="0" collapsed="false">
      <c r="B309" s="223"/>
      <c r="C309" s="224"/>
      <c r="D309" s="225" t="s">
        <v>196</v>
      </c>
      <c r="E309" s="226"/>
      <c r="F309" s="227" t="s">
        <v>1384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96</v>
      </c>
      <c r="AU309" s="233" t="s">
        <v>80</v>
      </c>
      <c r="AV309" s="222" t="s">
        <v>80</v>
      </c>
      <c r="AW309" s="222" t="s">
        <v>29</v>
      </c>
      <c r="AX309" s="222" t="s">
        <v>72</v>
      </c>
      <c r="AY309" s="233" t="s">
        <v>153</v>
      </c>
    </row>
    <row r="310" s="234" customFormat="true" ht="12.8" hidden="false" customHeight="false" outlineLevel="0" collapsed="false">
      <c r="B310" s="235"/>
      <c r="C310" s="236"/>
      <c r="D310" s="225" t="s">
        <v>196</v>
      </c>
      <c r="E310" s="237"/>
      <c r="F310" s="238" t="s">
        <v>1436</v>
      </c>
      <c r="G310" s="236"/>
      <c r="H310" s="239" t="n">
        <v>20.72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96</v>
      </c>
      <c r="AU310" s="245" t="s">
        <v>80</v>
      </c>
      <c r="AV310" s="234" t="s">
        <v>82</v>
      </c>
      <c r="AW310" s="234" t="s">
        <v>29</v>
      </c>
      <c r="AX310" s="234" t="s">
        <v>72</v>
      </c>
      <c r="AY310" s="245" t="s">
        <v>153</v>
      </c>
    </row>
    <row r="311" s="246" customFormat="true" ht="12.8" hidden="false" customHeight="false" outlineLevel="0" collapsed="false">
      <c r="B311" s="247"/>
      <c r="C311" s="248"/>
      <c r="D311" s="225" t="s">
        <v>196</v>
      </c>
      <c r="E311" s="249"/>
      <c r="F311" s="250" t="s">
        <v>219</v>
      </c>
      <c r="G311" s="248"/>
      <c r="H311" s="251" t="n">
        <v>115.675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96</v>
      </c>
      <c r="AU311" s="257" t="s">
        <v>80</v>
      </c>
      <c r="AV311" s="246" t="s">
        <v>158</v>
      </c>
      <c r="AW311" s="246" t="s">
        <v>29</v>
      </c>
      <c r="AX311" s="246" t="s">
        <v>80</v>
      </c>
      <c r="AY311" s="257" t="s">
        <v>153</v>
      </c>
    </row>
    <row r="312" s="31" customFormat="true" ht="14.4" hidden="false" customHeight="true" outlineLevel="0" collapsed="false">
      <c r="A312" s="24"/>
      <c r="B312" s="25"/>
      <c r="C312" s="209" t="s">
        <v>289</v>
      </c>
      <c r="D312" s="209" t="s">
        <v>154</v>
      </c>
      <c r="E312" s="210" t="s">
        <v>346</v>
      </c>
      <c r="F312" s="211" t="s">
        <v>1437</v>
      </c>
      <c r="G312" s="212" t="s">
        <v>182</v>
      </c>
      <c r="H312" s="213" t="n">
        <v>808.085</v>
      </c>
      <c r="I312" s="214"/>
      <c r="J312" s="215" t="n">
        <f aca="false">ROUND(I312*H312,2)</f>
        <v>0</v>
      </c>
      <c r="K312" s="211"/>
      <c r="L312" s="30"/>
      <c r="M312" s="216"/>
      <c r="N312" s="217" t="s">
        <v>37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58</v>
      </c>
      <c r="AT312" s="220" t="s">
        <v>154</v>
      </c>
      <c r="AU312" s="220" t="s">
        <v>80</v>
      </c>
      <c r="AY312" s="3" t="s">
        <v>153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158</v>
      </c>
      <c r="BM312" s="220" t="s">
        <v>380</v>
      </c>
    </row>
    <row r="313" s="222" customFormat="true" ht="12.8" hidden="false" customHeight="false" outlineLevel="0" collapsed="false">
      <c r="B313" s="223"/>
      <c r="C313" s="224"/>
      <c r="D313" s="225" t="s">
        <v>196</v>
      </c>
      <c r="E313" s="226"/>
      <c r="F313" s="227" t="s">
        <v>1375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96</v>
      </c>
      <c r="AU313" s="233" t="s">
        <v>80</v>
      </c>
      <c r="AV313" s="222" t="s">
        <v>80</v>
      </c>
      <c r="AW313" s="222" t="s">
        <v>29</v>
      </c>
      <c r="AX313" s="222" t="s">
        <v>72</v>
      </c>
      <c r="AY313" s="233" t="s">
        <v>153</v>
      </c>
    </row>
    <row r="314" s="234" customFormat="true" ht="12.8" hidden="false" customHeight="false" outlineLevel="0" collapsed="false">
      <c r="B314" s="235"/>
      <c r="C314" s="236"/>
      <c r="D314" s="225" t="s">
        <v>196</v>
      </c>
      <c r="E314" s="237"/>
      <c r="F314" s="238" t="s">
        <v>1438</v>
      </c>
      <c r="G314" s="236"/>
      <c r="H314" s="239" t="n">
        <v>625.6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6</v>
      </c>
      <c r="AU314" s="245" t="s">
        <v>80</v>
      </c>
      <c r="AV314" s="234" t="s">
        <v>82</v>
      </c>
      <c r="AW314" s="234" t="s">
        <v>29</v>
      </c>
      <c r="AX314" s="234" t="s">
        <v>72</v>
      </c>
      <c r="AY314" s="245" t="s">
        <v>153</v>
      </c>
    </row>
    <row r="315" s="222" customFormat="true" ht="12.8" hidden="false" customHeight="false" outlineLevel="0" collapsed="false">
      <c r="B315" s="223"/>
      <c r="C315" s="224"/>
      <c r="D315" s="225" t="s">
        <v>196</v>
      </c>
      <c r="E315" s="226"/>
      <c r="F315" s="227" t="s">
        <v>1439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96</v>
      </c>
      <c r="AU315" s="233" t="s">
        <v>80</v>
      </c>
      <c r="AV315" s="222" t="s">
        <v>80</v>
      </c>
      <c r="AW315" s="222" t="s">
        <v>29</v>
      </c>
      <c r="AX315" s="222" t="s">
        <v>72</v>
      </c>
      <c r="AY315" s="233" t="s">
        <v>153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1440</v>
      </c>
      <c r="G316" s="236"/>
      <c r="H316" s="239" t="n">
        <v>12.16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72</v>
      </c>
      <c r="AY316" s="245" t="s">
        <v>153</v>
      </c>
    </row>
    <row r="317" s="234" customFormat="true" ht="12.8" hidden="false" customHeight="false" outlineLevel="0" collapsed="false">
      <c r="B317" s="235"/>
      <c r="C317" s="236"/>
      <c r="D317" s="225" t="s">
        <v>196</v>
      </c>
      <c r="E317" s="237"/>
      <c r="F317" s="238" t="s">
        <v>1441</v>
      </c>
      <c r="G317" s="236"/>
      <c r="H317" s="239" t="n">
        <v>24.92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6</v>
      </c>
      <c r="AU317" s="245" t="s">
        <v>80</v>
      </c>
      <c r="AV317" s="234" t="s">
        <v>82</v>
      </c>
      <c r="AW317" s="234" t="s">
        <v>29</v>
      </c>
      <c r="AX317" s="234" t="s">
        <v>72</v>
      </c>
      <c r="AY317" s="245" t="s">
        <v>153</v>
      </c>
    </row>
    <row r="318" s="234" customFormat="true" ht="12.8" hidden="false" customHeight="false" outlineLevel="0" collapsed="false">
      <c r="B318" s="235"/>
      <c r="C318" s="236"/>
      <c r="D318" s="225" t="s">
        <v>196</v>
      </c>
      <c r="E318" s="237"/>
      <c r="F318" s="238" t="s">
        <v>1442</v>
      </c>
      <c r="G318" s="236"/>
      <c r="H318" s="239" t="n">
        <v>11.96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6</v>
      </c>
      <c r="AU318" s="245" t="s">
        <v>80</v>
      </c>
      <c r="AV318" s="234" t="s">
        <v>82</v>
      </c>
      <c r="AW318" s="234" t="s">
        <v>29</v>
      </c>
      <c r="AX318" s="234" t="s">
        <v>72</v>
      </c>
      <c r="AY318" s="245" t="s">
        <v>153</v>
      </c>
    </row>
    <row r="319" s="234" customFormat="true" ht="12.8" hidden="false" customHeight="false" outlineLevel="0" collapsed="false">
      <c r="B319" s="235"/>
      <c r="C319" s="236"/>
      <c r="D319" s="225" t="s">
        <v>196</v>
      </c>
      <c r="E319" s="237"/>
      <c r="F319" s="238" t="s">
        <v>1443</v>
      </c>
      <c r="G319" s="236"/>
      <c r="H319" s="239" t="n">
        <v>21.24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6</v>
      </c>
      <c r="AU319" s="245" t="s">
        <v>80</v>
      </c>
      <c r="AV319" s="234" t="s">
        <v>82</v>
      </c>
      <c r="AW319" s="234" t="s">
        <v>29</v>
      </c>
      <c r="AX319" s="234" t="s">
        <v>72</v>
      </c>
      <c r="AY319" s="245" t="s">
        <v>153</v>
      </c>
    </row>
    <row r="320" s="222" customFormat="true" ht="12.8" hidden="false" customHeight="false" outlineLevel="0" collapsed="false">
      <c r="B320" s="223"/>
      <c r="C320" s="224"/>
      <c r="D320" s="225" t="s">
        <v>196</v>
      </c>
      <c r="E320" s="226"/>
      <c r="F320" s="227" t="s">
        <v>1444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96</v>
      </c>
      <c r="AU320" s="233" t="s">
        <v>80</v>
      </c>
      <c r="AV320" s="222" t="s">
        <v>80</v>
      </c>
      <c r="AW320" s="222" t="s">
        <v>29</v>
      </c>
      <c r="AX320" s="222" t="s">
        <v>72</v>
      </c>
      <c r="AY320" s="233" t="s">
        <v>153</v>
      </c>
    </row>
    <row r="321" s="234" customFormat="true" ht="12.8" hidden="false" customHeight="false" outlineLevel="0" collapsed="false">
      <c r="B321" s="235"/>
      <c r="C321" s="236"/>
      <c r="D321" s="225" t="s">
        <v>196</v>
      </c>
      <c r="E321" s="237"/>
      <c r="F321" s="238" t="s">
        <v>1445</v>
      </c>
      <c r="G321" s="236"/>
      <c r="H321" s="239" t="n">
        <v>112.20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6</v>
      </c>
      <c r="AU321" s="245" t="s">
        <v>80</v>
      </c>
      <c r="AV321" s="234" t="s">
        <v>82</v>
      </c>
      <c r="AW321" s="234" t="s">
        <v>29</v>
      </c>
      <c r="AX321" s="234" t="s">
        <v>72</v>
      </c>
      <c r="AY321" s="245" t="s">
        <v>153</v>
      </c>
    </row>
    <row r="322" s="246" customFormat="true" ht="12.8" hidden="false" customHeight="false" outlineLevel="0" collapsed="false">
      <c r="B322" s="247"/>
      <c r="C322" s="248"/>
      <c r="D322" s="225" t="s">
        <v>196</v>
      </c>
      <c r="E322" s="249"/>
      <c r="F322" s="250" t="s">
        <v>219</v>
      </c>
      <c r="G322" s="248"/>
      <c r="H322" s="251" t="n">
        <v>808.08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6</v>
      </c>
      <c r="AU322" s="257" t="s">
        <v>80</v>
      </c>
      <c r="AV322" s="246" t="s">
        <v>158</v>
      </c>
      <c r="AW322" s="246" t="s">
        <v>29</v>
      </c>
      <c r="AX322" s="246" t="s">
        <v>80</v>
      </c>
      <c r="AY322" s="257" t="s">
        <v>153</v>
      </c>
    </row>
    <row r="323" s="31" customFormat="true" ht="14.4" hidden="false" customHeight="true" outlineLevel="0" collapsed="false">
      <c r="A323" s="24"/>
      <c r="B323" s="25"/>
      <c r="C323" s="209" t="s">
        <v>354</v>
      </c>
      <c r="D323" s="209" t="s">
        <v>154</v>
      </c>
      <c r="E323" s="210" t="s">
        <v>361</v>
      </c>
      <c r="F323" s="211" t="s">
        <v>1446</v>
      </c>
      <c r="G323" s="212" t="s">
        <v>176</v>
      </c>
      <c r="H323" s="213" t="n">
        <v>6.27</v>
      </c>
      <c r="I323" s="214"/>
      <c r="J323" s="215" t="n">
        <f aca="false">ROUND(I323*H323,2)</f>
        <v>0</v>
      </c>
      <c r="K323" s="211"/>
      <c r="L323" s="30"/>
      <c r="M323" s="216"/>
      <c r="N323" s="217" t="s">
        <v>37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58</v>
      </c>
      <c r="AT323" s="220" t="s">
        <v>154</v>
      </c>
      <c r="AU323" s="220" t="s">
        <v>80</v>
      </c>
      <c r="AY323" s="3" t="s">
        <v>153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0</v>
      </c>
      <c r="BK323" s="221" t="n">
        <f aca="false">ROUND(I323*H323,2)</f>
        <v>0</v>
      </c>
      <c r="BL323" s="3" t="s">
        <v>158</v>
      </c>
      <c r="BM323" s="220" t="s">
        <v>389</v>
      </c>
    </row>
    <row r="324" s="222" customFormat="true" ht="12.8" hidden="false" customHeight="false" outlineLevel="0" collapsed="false">
      <c r="B324" s="223"/>
      <c r="C324" s="224"/>
      <c r="D324" s="225" t="s">
        <v>196</v>
      </c>
      <c r="E324" s="226"/>
      <c r="F324" s="227" t="s">
        <v>1346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96</v>
      </c>
      <c r="AU324" s="233" t="s">
        <v>80</v>
      </c>
      <c r="AV324" s="222" t="s">
        <v>80</v>
      </c>
      <c r="AW324" s="222" t="s">
        <v>29</v>
      </c>
      <c r="AX324" s="222" t="s">
        <v>72</v>
      </c>
      <c r="AY324" s="233" t="s">
        <v>153</v>
      </c>
    </row>
    <row r="325" s="234" customFormat="true" ht="12.8" hidden="false" customHeight="false" outlineLevel="0" collapsed="false">
      <c r="B325" s="235"/>
      <c r="C325" s="236"/>
      <c r="D325" s="225" t="s">
        <v>196</v>
      </c>
      <c r="E325" s="237"/>
      <c r="F325" s="238" t="s">
        <v>1447</v>
      </c>
      <c r="G325" s="236"/>
      <c r="H325" s="239" t="n">
        <v>2.97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96</v>
      </c>
      <c r="AU325" s="245" t="s">
        <v>80</v>
      </c>
      <c r="AV325" s="234" t="s">
        <v>82</v>
      </c>
      <c r="AW325" s="234" t="s">
        <v>29</v>
      </c>
      <c r="AX325" s="234" t="s">
        <v>72</v>
      </c>
      <c r="AY325" s="245" t="s">
        <v>153</v>
      </c>
    </row>
    <row r="326" s="234" customFormat="true" ht="12.8" hidden="false" customHeight="false" outlineLevel="0" collapsed="false">
      <c r="B326" s="235"/>
      <c r="C326" s="236"/>
      <c r="D326" s="225" t="s">
        <v>196</v>
      </c>
      <c r="E326" s="237"/>
      <c r="F326" s="238" t="s">
        <v>1360</v>
      </c>
      <c r="G326" s="236"/>
      <c r="H326" s="239" t="n">
        <v>2.4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6</v>
      </c>
      <c r="AU326" s="245" t="s">
        <v>80</v>
      </c>
      <c r="AV326" s="234" t="s">
        <v>82</v>
      </c>
      <c r="AW326" s="234" t="s">
        <v>29</v>
      </c>
      <c r="AX326" s="234" t="s">
        <v>72</v>
      </c>
      <c r="AY326" s="245" t="s">
        <v>153</v>
      </c>
    </row>
    <row r="327" s="222" customFormat="true" ht="12.8" hidden="false" customHeight="false" outlineLevel="0" collapsed="false">
      <c r="B327" s="223"/>
      <c r="C327" s="224"/>
      <c r="D327" s="225" t="s">
        <v>196</v>
      </c>
      <c r="E327" s="226"/>
      <c r="F327" s="227" t="s">
        <v>1349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96</v>
      </c>
      <c r="AU327" s="233" t="s">
        <v>80</v>
      </c>
      <c r="AV327" s="222" t="s">
        <v>80</v>
      </c>
      <c r="AW327" s="222" t="s">
        <v>29</v>
      </c>
      <c r="AX327" s="222" t="s">
        <v>72</v>
      </c>
      <c r="AY327" s="233" t="s">
        <v>153</v>
      </c>
    </row>
    <row r="328" s="234" customFormat="true" ht="12.8" hidden="false" customHeight="false" outlineLevel="0" collapsed="false">
      <c r="B328" s="235"/>
      <c r="C328" s="236"/>
      <c r="D328" s="225" t="s">
        <v>196</v>
      </c>
      <c r="E328" s="237"/>
      <c r="F328" s="238" t="s">
        <v>1448</v>
      </c>
      <c r="G328" s="236"/>
      <c r="H328" s="239" t="n">
        <v>0.45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6</v>
      </c>
      <c r="AU328" s="245" t="s">
        <v>80</v>
      </c>
      <c r="AV328" s="234" t="s">
        <v>82</v>
      </c>
      <c r="AW328" s="234" t="s">
        <v>29</v>
      </c>
      <c r="AX328" s="234" t="s">
        <v>72</v>
      </c>
      <c r="AY328" s="245" t="s">
        <v>153</v>
      </c>
    </row>
    <row r="329" s="222" customFormat="true" ht="12.8" hidden="false" customHeight="false" outlineLevel="0" collapsed="false">
      <c r="B329" s="223"/>
      <c r="C329" s="224"/>
      <c r="D329" s="225" t="s">
        <v>196</v>
      </c>
      <c r="E329" s="226"/>
      <c r="F329" s="227" t="s">
        <v>1351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96</v>
      </c>
      <c r="AU329" s="233" t="s">
        <v>80</v>
      </c>
      <c r="AV329" s="222" t="s">
        <v>80</v>
      </c>
      <c r="AW329" s="222" t="s">
        <v>29</v>
      </c>
      <c r="AX329" s="222" t="s">
        <v>72</v>
      </c>
      <c r="AY329" s="233" t="s">
        <v>153</v>
      </c>
    </row>
    <row r="330" s="234" customFormat="true" ht="12.8" hidden="false" customHeight="false" outlineLevel="0" collapsed="false">
      <c r="B330" s="235"/>
      <c r="C330" s="236"/>
      <c r="D330" s="225" t="s">
        <v>196</v>
      </c>
      <c r="E330" s="237"/>
      <c r="F330" s="238" t="s">
        <v>1448</v>
      </c>
      <c r="G330" s="236"/>
      <c r="H330" s="239" t="n">
        <v>0.45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6</v>
      </c>
      <c r="AU330" s="245" t="s">
        <v>80</v>
      </c>
      <c r="AV330" s="234" t="s">
        <v>82</v>
      </c>
      <c r="AW330" s="234" t="s">
        <v>29</v>
      </c>
      <c r="AX330" s="234" t="s">
        <v>72</v>
      </c>
      <c r="AY330" s="245" t="s">
        <v>153</v>
      </c>
    </row>
    <row r="331" s="246" customFormat="true" ht="12.8" hidden="false" customHeight="false" outlineLevel="0" collapsed="false">
      <c r="B331" s="247"/>
      <c r="C331" s="248"/>
      <c r="D331" s="225" t="s">
        <v>196</v>
      </c>
      <c r="E331" s="249"/>
      <c r="F331" s="250" t="s">
        <v>219</v>
      </c>
      <c r="G331" s="248"/>
      <c r="H331" s="251" t="n">
        <v>6.27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6</v>
      </c>
      <c r="AU331" s="257" t="s">
        <v>80</v>
      </c>
      <c r="AV331" s="246" t="s">
        <v>158</v>
      </c>
      <c r="AW331" s="246" t="s">
        <v>29</v>
      </c>
      <c r="AX331" s="246" t="s">
        <v>80</v>
      </c>
      <c r="AY331" s="257" t="s">
        <v>153</v>
      </c>
    </row>
    <row r="332" s="31" customFormat="true" ht="14.4" hidden="false" customHeight="true" outlineLevel="0" collapsed="false">
      <c r="A332" s="24"/>
      <c r="B332" s="25"/>
      <c r="C332" s="209" t="s">
        <v>360</v>
      </c>
      <c r="D332" s="209" t="s">
        <v>154</v>
      </c>
      <c r="E332" s="210" t="s">
        <v>390</v>
      </c>
      <c r="F332" s="211" t="s">
        <v>391</v>
      </c>
      <c r="G332" s="212" t="s">
        <v>176</v>
      </c>
      <c r="H332" s="213" t="n">
        <v>6.27</v>
      </c>
      <c r="I332" s="214"/>
      <c r="J332" s="215" t="n">
        <f aca="false">ROUND(I332*H332,2)</f>
        <v>0</v>
      </c>
      <c r="K332" s="211"/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8</v>
      </c>
      <c r="AT332" s="220" t="s">
        <v>154</v>
      </c>
      <c r="AU332" s="220" t="s">
        <v>80</v>
      </c>
      <c r="AY332" s="3" t="s">
        <v>153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58</v>
      </c>
      <c r="BM332" s="220" t="s">
        <v>397</v>
      </c>
    </row>
    <row r="333" s="234" customFormat="true" ht="12.8" hidden="false" customHeight="false" outlineLevel="0" collapsed="false">
      <c r="B333" s="235"/>
      <c r="C333" s="236"/>
      <c r="D333" s="225" t="s">
        <v>196</v>
      </c>
      <c r="E333" s="237"/>
      <c r="F333" s="238" t="s">
        <v>1449</v>
      </c>
      <c r="G333" s="236"/>
      <c r="H333" s="239" t="n">
        <v>6.27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6</v>
      </c>
      <c r="AU333" s="245" t="s">
        <v>80</v>
      </c>
      <c r="AV333" s="234" t="s">
        <v>82</v>
      </c>
      <c r="AW333" s="234" t="s">
        <v>29</v>
      </c>
      <c r="AX333" s="234" t="s">
        <v>72</v>
      </c>
      <c r="AY333" s="245" t="s">
        <v>153</v>
      </c>
    </row>
    <row r="334" s="246" customFormat="true" ht="12.8" hidden="false" customHeight="false" outlineLevel="0" collapsed="false">
      <c r="B334" s="247"/>
      <c r="C334" s="248"/>
      <c r="D334" s="225" t="s">
        <v>196</v>
      </c>
      <c r="E334" s="249"/>
      <c r="F334" s="250" t="s">
        <v>219</v>
      </c>
      <c r="G334" s="248"/>
      <c r="H334" s="251" t="n">
        <v>6.27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96</v>
      </c>
      <c r="AU334" s="257" t="s">
        <v>80</v>
      </c>
      <c r="AV334" s="246" t="s">
        <v>158</v>
      </c>
      <c r="AW334" s="246" t="s">
        <v>29</v>
      </c>
      <c r="AX334" s="246" t="s">
        <v>80</v>
      </c>
      <c r="AY334" s="257" t="s">
        <v>153</v>
      </c>
    </row>
    <row r="335" s="31" customFormat="true" ht="24.15" hidden="false" customHeight="true" outlineLevel="0" collapsed="false">
      <c r="A335" s="24"/>
      <c r="B335" s="25"/>
      <c r="C335" s="209" t="s">
        <v>364</v>
      </c>
      <c r="D335" s="209" t="s">
        <v>154</v>
      </c>
      <c r="E335" s="210" t="s">
        <v>403</v>
      </c>
      <c r="F335" s="211" t="s">
        <v>1450</v>
      </c>
      <c r="G335" s="212" t="s">
        <v>176</v>
      </c>
      <c r="H335" s="213" t="n">
        <v>97.7</v>
      </c>
      <c r="I335" s="214"/>
      <c r="J335" s="215" t="n">
        <f aca="false">ROUND(I335*H335,2)</f>
        <v>0</v>
      </c>
      <c r="K335" s="211" t="s">
        <v>161</v>
      </c>
      <c r="L335" s="30"/>
      <c r="M335" s="216"/>
      <c r="N335" s="217" t="s">
        <v>37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58</v>
      </c>
      <c r="AT335" s="220" t="s">
        <v>154</v>
      </c>
      <c r="AU335" s="220" t="s">
        <v>80</v>
      </c>
      <c r="AY335" s="3" t="s">
        <v>153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0</v>
      </c>
      <c r="BK335" s="221" t="n">
        <f aca="false">ROUND(I335*H335,2)</f>
        <v>0</v>
      </c>
      <c r="BL335" s="3" t="s">
        <v>158</v>
      </c>
      <c r="BM335" s="220" t="s">
        <v>408</v>
      </c>
    </row>
    <row r="336" s="222" customFormat="true" ht="12.8" hidden="false" customHeight="false" outlineLevel="0" collapsed="false">
      <c r="B336" s="223"/>
      <c r="C336" s="224"/>
      <c r="D336" s="225" t="s">
        <v>196</v>
      </c>
      <c r="E336" s="226"/>
      <c r="F336" s="227" t="s">
        <v>1375</v>
      </c>
      <c r="G336" s="224"/>
      <c r="H336" s="226"/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96</v>
      </c>
      <c r="AU336" s="233" t="s">
        <v>80</v>
      </c>
      <c r="AV336" s="222" t="s">
        <v>80</v>
      </c>
      <c r="AW336" s="222" t="s">
        <v>29</v>
      </c>
      <c r="AX336" s="222" t="s">
        <v>72</v>
      </c>
      <c r="AY336" s="233" t="s">
        <v>153</v>
      </c>
    </row>
    <row r="337" s="222" customFormat="true" ht="12.8" hidden="false" customHeight="false" outlineLevel="0" collapsed="false">
      <c r="B337" s="223"/>
      <c r="C337" s="224"/>
      <c r="D337" s="225" t="s">
        <v>196</v>
      </c>
      <c r="E337" s="226"/>
      <c r="F337" s="227" t="s">
        <v>1376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96</v>
      </c>
      <c r="AU337" s="233" t="s">
        <v>80</v>
      </c>
      <c r="AV337" s="222" t="s">
        <v>80</v>
      </c>
      <c r="AW337" s="222" t="s">
        <v>29</v>
      </c>
      <c r="AX337" s="222" t="s">
        <v>72</v>
      </c>
      <c r="AY337" s="233" t="s">
        <v>153</v>
      </c>
    </row>
    <row r="338" s="234" customFormat="true" ht="12.8" hidden="false" customHeight="false" outlineLevel="0" collapsed="false">
      <c r="B338" s="235"/>
      <c r="C338" s="236"/>
      <c r="D338" s="225" t="s">
        <v>196</v>
      </c>
      <c r="E338" s="237"/>
      <c r="F338" s="238" t="s">
        <v>1451</v>
      </c>
      <c r="G338" s="236"/>
      <c r="H338" s="239" t="n">
        <v>31.4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6</v>
      </c>
      <c r="AU338" s="245" t="s">
        <v>80</v>
      </c>
      <c r="AV338" s="234" t="s">
        <v>82</v>
      </c>
      <c r="AW338" s="234" t="s">
        <v>29</v>
      </c>
      <c r="AX338" s="234" t="s">
        <v>72</v>
      </c>
      <c r="AY338" s="245" t="s">
        <v>153</v>
      </c>
    </row>
    <row r="339" s="222" customFormat="true" ht="12.8" hidden="false" customHeight="false" outlineLevel="0" collapsed="false">
      <c r="B339" s="223"/>
      <c r="C339" s="224"/>
      <c r="D339" s="225" t="s">
        <v>196</v>
      </c>
      <c r="E339" s="226"/>
      <c r="F339" s="227" t="s">
        <v>1379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96</v>
      </c>
      <c r="AU339" s="233" t="s">
        <v>80</v>
      </c>
      <c r="AV339" s="222" t="s">
        <v>80</v>
      </c>
      <c r="AW339" s="222" t="s">
        <v>29</v>
      </c>
      <c r="AX339" s="222" t="s">
        <v>72</v>
      </c>
      <c r="AY339" s="233" t="s">
        <v>153</v>
      </c>
    </row>
    <row r="340" s="234" customFormat="true" ht="12.8" hidden="false" customHeight="false" outlineLevel="0" collapsed="false">
      <c r="B340" s="235"/>
      <c r="C340" s="236"/>
      <c r="D340" s="225" t="s">
        <v>196</v>
      </c>
      <c r="E340" s="237"/>
      <c r="F340" s="238" t="s">
        <v>1452</v>
      </c>
      <c r="G340" s="236"/>
      <c r="H340" s="239" t="n">
        <v>52.2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96</v>
      </c>
      <c r="AU340" s="245" t="s">
        <v>80</v>
      </c>
      <c r="AV340" s="234" t="s">
        <v>82</v>
      </c>
      <c r="AW340" s="234" t="s">
        <v>29</v>
      </c>
      <c r="AX340" s="234" t="s">
        <v>72</v>
      </c>
      <c r="AY340" s="245" t="s">
        <v>153</v>
      </c>
    </row>
    <row r="341" s="222" customFormat="true" ht="12.8" hidden="false" customHeight="false" outlineLevel="0" collapsed="false">
      <c r="B341" s="223"/>
      <c r="C341" s="224"/>
      <c r="D341" s="225" t="s">
        <v>196</v>
      </c>
      <c r="E341" s="226"/>
      <c r="F341" s="227" t="s">
        <v>1382</v>
      </c>
      <c r="G341" s="224"/>
      <c r="H341" s="226"/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96</v>
      </c>
      <c r="AU341" s="233" t="s">
        <v>80</v>
      </c>
      <c r="AV341" s="222" t="s">
        <v>80</v>
      </c>
      <c r="AW341" s="222" t="s">
        <v>29</v>
      </c>
      <c r="AX341" s="222" t="s">
        <v>72</v>
      </c>
      <c r="AY341" s="233" t="s">
        <v>153</v>
      </c>
    </row>
    <row r="342" s="234" customFormat="true" ht="12.8" hidden="false" customHeight="false" outlineLevel="0" collapsed="false">
      <c r="B342" s="235"/>
      <c r="C342" s="236"/>
      <c r="D342" s="225" t="s">
        <v>196</v>
      </c>
      <c r="E342" s="237"/>
      <c r="F342" s="238" t="s">
        <v>1453</v>
      </c>
      <c r="G342" s="236"/>
      <c r="H342" s="239" t="n">
        <v>7.8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6</v>
      </c>
      <c r="AU342" s="245" t="s">
        <v>80</v>
      </c>
      <c r="AV342" s="234" t="s">
        <v>82</v>
      </c>
      <c r="AW342" s="234" t="s">
        <v>29</v>
      </c>
      <c r="AX342" s="234" t="s">
        <v>72</v>
      </c>
      <c r="AY342" s="245" t="s">
        <v>153</v>
      </c>
    </row>
    <row r="343" s="222" customFormat="true" ht="12.8" hidden="false" customHeight="false" outlineLevel="0" collapsed="false">
      <c r="B343" s="223"/>
      <c r="C343" s="224"/>
      <c r="D343" s="225" t="s">
        <v>196</v>
      </c>
      <c r="E343" s="226"/>
      <c r="F343" s="227" t="s">
        <v>1384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96</v>
      </c>
      <c r="AU343" s="233" t="s">
        <v>80</v>
      </c>
      <c r="AV343" s="222" t="s">
        <v>80</v>
      </c>
      <c r="AW343" s="222" t="s">
        <v>29</v>
      </c>
      <c r="AX343" s="222" t="s">
        <v>72</v>
      </c>
      <c r="AY343" s="233" t="s">
        <v>153</v>
      </c>
    </row>
    <row r="344" s="234" customFormat="true" ht="12.8" hidden="false" customHeight="false" outlineLevel="0" collapsed="false">
      <c r="B344" s="235"/>
      <c r="C344" s="236"/>
      <c r="D344" s="225" t="s">
        <v>196</v>
      </c>
      <c r="E344" s="237"/>
      <c r="F344" s="238" t="s">
        <v>1454</v>
      </c>
      <c r="G344" s="236"/>
      <c r="H344" s="239" t="n">
        <v>6.3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6</v>
      </c>
      <c r="AU344" s="245" t="s">
        <v>80</v>
      </c>
      <c r="AV344" s="234" t="s">
        <v>82</v>
      </c>
      <c r="AW344" s="234" t="s">
        <v>29</v>
      </c>
      <c r="AX344" s="234" t="s">
        <v>72</v>
      </c>
      <c r="AY344" s="245" t="s">
        <v>153</v>
      </c>
    </row>
    <row r="345" s="246" customFormat="true" ht="12.8" hidden="false" customHeight="false" outlineLevel="0" collapsed="false">
      <c r="B345" s="247"/>
      <c r="C345" s="248"/>
      <c r="D345" s="225" t="s">
        <v>196</v>
      </c>
      <c r="E345" s="249"/>
      <c r="F345" s="250" t="s">
        <v>219</v>
      </c>
      <c r="G345" s="248"/>
      <c r="H345" s="251" t="n">
        <v>97.7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6</v>
      </c>
      <c r="AU345" s="257" t="s">
        <v>80</v>
      </c>
      <c r="AV345" s="246" t="s">
        <v>158</v>
      </c>
      <c r="AW345" s="246" t="s">
        <v>29</v>
      </c>
      <c r="AX345" s="246" t="s">
        <v>80</v>
      </c>
      <c r="AY345" s="257" t="s">
        <v>153</v>
      </c>
    </row>
    <row r="346" s="31" customFormat="true" ht="24.15" hidden="false" customHeight="true" outlineLevel="0" collapsed="false">
      <c r="A346" s="24"/>
      <c r="B346" s="25"/>
      <c r="C346" s="209" t="s">
        <v>380</v>
      </c>
      <c r="D346" s="209" t="s">
        <v>154</v>
      </c>
      <c r="E346" s="210" t="s">
        <v>409</v>
      </c>
      <c r="F346" s="211" t="s">
        <v>410</v>
      </c>
      <c r="G346" s="212" t="s">
        <v>186</v>
      </c>
      <c r="H346" s="213" t="n">
        <v>1</v>
      </c>
      <c r="I346" s="214"/>
      <c r="J346" s="215" t="n">
        <f aca="false">ROUND(I346*H346,2)</f>
        <v>0</v>
      </c>
      <c r="K346" s="211"/>
      <c r="L346" s="30"/>
      <c r="M346" s="216"/>
      <c r="N346" s="217" t="s">
        <v>37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158</v>
      </c>
      <c r="AT346" s="220" t="s">
        <v>154</v>
      </c>
      <c r="AU346" s="220" t="s">
        <v>80</v>
      </c>
      <c r="AY346" s="3" t="s">
        <v>153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0</v>
      </c>
      <c r="BK346" s="221" t="n">
        <f aca="false">ROUND(I346*H346,2)</f>
        <v>0</v>
      </c>
      <c r="BL346" s="3" t="s">
        <v>158</v>
      </c>
      <c r="BM346" s="220" t="s">
        <v>1455</v>
      </c>
    </row>
    <row r="347" s="31" customFormat="true" ht="24.15" hidden="false" customHeight="true" outlineLevel="0" collapsed="false">
      <c r="A347" s="24"/>
      <c r="B347" s="25"/>
      <c r="C347" s="209" t="s">
        <v>385</v>
      </c>
      <c r="D347" s="209" t="s">
        <v>154</v>
      </c>
      <c r="E347" s="210" t="s">
        <v>413</v>
      </c>
      <c r="F347" s="211" t="s">
        <v>414</v>
      </c>
      <c r="G347" s="212" t="s">
        <v>186</v>
      </c>
      <c r="H347" s="213" t="n">
        <v>1</v>
      </c>
      <c r="I347" s="214"/>
      <c r="J347" s="215" t="n">
        <f aca="false">ROUND(I347*H347,2)</f>
        <v>0</v>
      </c>
      <c r="K347" s="211"/>
      <c r="L347" s="30"/>
      <c r="M347" s="216"/>
      <c r="N347" s="217" t="s">
        <v>37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58</v>
      </c>
      <c r="AT347" s="220" t="s">
        <v>154</v>
      </c>
      <c r="AU347" s="220" t="s">
        <v>80</v>
      </c>
      <c r="AY347" s="3" t="s">
        <v>153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0</v>
      </c>
      <c r="BK347" s="221" t="n">
        <f aca="false">ROUND(I347*H347,2)</f>
        <v>0</v>
      </c>
      <c r="BL347" s="3" t="s">
        <v>158</v>
      </c>
      <c r="BM347" s="220" t="s">
        <v>1456</v>
      </c>
    </row>
    <row r="348" s="31" customFormat="true" ht="24.15" hidden="false" customHeight="true" outlineLevel="0" collapsed="false">
      <c r="A348" s="24"/>
      <c r="B348" s="25"/>
      <c r="C348" s="209" t="s">
        <v>389</v>
      </c>
      <c r="D348" s="209" t="s">
        <v>154</v>
      </c>
      <c r="E348" s="210" t="s">
        <v>417</v>
      </c>
      <c r="F348" s="211" t="s">
        <v>418</v>
      </c>
      <c r="G348" s="212" t="s">
        <v>186</v>
      </c>
      <c r="H348" s="213" t="n">
        <v>1</v>
      </c>
      <c r="I348" s="214"/>
      <c r="J348" s="215" t="n">
        <f aca="false">ROUND(I348*H348,2)</f>
        <v>0</v>
      </c>
      <c r="K348" s="211"/>
      <c r="L348" s="30"/>
      <c r="M348" s="216"/>
      <c r="N348" s="217" t="s">
        <v>37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58</v>
      </c>
      <c r="AT348" s="220" t="s">
        <v>154</v>
      </c>
      <c r="AU348" s="220" t="s">
        <v>80</v>
      </c>
      <c r="AY348" s="3" t="s">
        <v>153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0</v>
      </c>
      <c r="BK348" s="221" t="n">
        <f aca="false">ROUND(I348*H348,2)</f>
        <v>0</v>
      </c>
      <c r="BL348" s="3" t="s">
        <v>158</v>
      </c>
      <c r="BM348" s="220" t="s">
        <v>1457</v>
      </c>
    </row>
    <row r="349" s="31" customFormat="true" ht="14.4" hidden="false" customHeight="true" outlineLevel="0" collapsed="false">
      <c r="A349" s="24"/>
      <c r="B349" s="25"/>
      <c r="C349" s="209" t="s">
        <v>393</v>
      </c>
      <c r="D349" s="209" t="s">
        <v>154</v>
      </c>
      <c r="E349" s="210" t="s">
        <v>421</v>
      </c>
      <c r="F349" s="211" t="s">
        <v>422</v>
      </c>
      <c r="G349" s="212" t="s">
        <v>186</v>
      </c>
      <c r="H349" s="213" t="n">
        <v>1</v>
      </c>
      <c r="I349" s="214"/>
      <c r="J349" s="215" t="n">
        <f aca="false">ROUND(I349*H349,2)</f>
        <v>0</v>
      </c>
      <c r="K349" s="211"/>
      <c r="L349" s="30"/>
      <c r="M349" s="216"/>
      <c r="N349" s="217" t="s">
        <v>37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58</v>
      </c>
      <c r="AT349" s="220" t="s">
        <v>154</v>
      </c>
      <c r="AU349" s="220" t="s">
        <v>80</v>
      </c>
      <c r="AY349" s="3" t="s">
        <v>153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0</v>
      </c>
      <c r="BK349" s="221" t="n">
        <f aca="false">ROUND(I349*H349,2)</f>
        <v>0</v>
      </c>
      <c r="BL349" s="3" t="s">
        <v>158</v>
      </c>
      <c r="BM349" s="220" t="s">
        <v>1458</v>
      </c>
    </row>
    <row r="350" s="194" customFormat="true" ht="25.9" hidden="false" customHeight="true" outlineLevel="0" collapsed="false">
      <c r="B350" s="195"/>
      <c r="C350" s="196"/>
      <c r="D350" s="197" t="s">
        <v>71</v>
      </c>
      <c r="E350" s="198" t="s">
        <v>206</v>
      </c>
      <c r="F350" s="198" t="s">
        <v>1459</v>
      </c>
      <c r="G350" s="196"/>
      <c r="H350" s="196"/>
      <c r="I350" s="199"/>
      <c r="J350" s="200" t="n">
        <f aca="false">BK350</f>
        <v>0</v>
      </c>
      <c r="K350" s="196"/>
      <c r="L350" s="201"/>
      <c r="M350" s="202"/>
      <c r="N350" s="203"/>
      <c r="O350" s="203"/>
      <c r="P350" s="204" t="n">
        <f aca="false">SUM(P351:P371)</f>
        <v>0</v>
      </c>
      <c r="Q350" s="203"/>
      <c r="R350" s="204" t="n">
        <f aca="false">SUM(R351:R371)</f>
        <v>0</v>
      </c>
      <c r="S350" s="203"/>
      <c r="T350" s="205" t="n">
        <f aca="false">SUM(T351:T371)</f>
        <v>0</v>
      </c>
      <c r="AR350" s="206" t="s">
        <v>80</v>
      </c>
      <c r="AT350" s="207" t="s">
        <v>71</v>
      </c>
      <c r="AU350" s="207" t="s">
        <v>72</v>
      </c>
      <c r="AY350" s="206" t="s">
        <v>153</v>
      </c>
      <c r="BK350" s="208" t="n">
        <f aca="false">SUM(BK351:BK371)</f>
        <v>0</v>
      </c>
    </row>
    <row r="351" s="31" customFormat="true" ht="14.4" hidden="false" customHeight="true" outlineLevel="0" collapsed="false">
      <c r="A351" s="24"/>
      <c r="B351" s="25"/>
      <c r="C351" s="209" t="s">
        <v>397</v>
      </c>
      <c r="D351" s="209" t="s">
        <v>154</v>
      </c>
      <c r="E351" s="210" t="s">
        <v>209</v>
      </c>
      <c r="F351" s="211" t="s">
        <v>210</v>
      </c>
      <c r="G351" s="212" t="s">
        <v>211</v>
      </c>
      <c r="H351" s="213" t="n">
        <v>1</v>
      </c>
      <c r="I351" s="214"/>
      <c r="J351" s="215" t="n">
        <f aca="false">ROUND(I351*H351,2)</f>
        <v>0</v>
      </c>
      <c r="K351" s="211"/>
      <c r="L351" s="30"/>
      <c r="M351" s="216"/>
      <c r="N351" s="217" t="s">
        <v>37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58</v>
      </c>
      <c r="AT351" s="220" t="s">
        <v>154</v>
      </c>
      <c r="AU351" s="220" t="s">
        <v>80</v>
      </c>
      <c r="AY351" s="3" t="s">
        <v>153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0</v>
      </c>
      <c r="BK351" s="221" t="n">
        <f aca="false">ROUND(I351*H351,2)</f>
        <v>0</v>
      </c>
      <c r="BL351" s="3" t="s">
        <v>158</v>
      </c>
      <c r="BM351" s="220" t="s">
        <v>1460</v>
      </c>
    </row>
    <row r="352" s="31" customFormat="true" ht="14.4" hidden="false" customHeight="true" outlineLevel="0" collapsed="false">
      <c r="A352" s="24"/>
      <c r="B352" s="25"/>
      <c r="C352" s="209" t="s">
        <v>402</v>
      </c>
      <c r="D352" s="209" t="s">
        <v>154</v>
      </c>
      <c r="E352" s="210" t="s">
        <v>214</v>
      </c>
      <c r="F352" s="211" t="s">
        <v>215</v>
      </c>
      <c r="G352" s="212" t="s">
        <v>194</v>
      </c>
      <c r="H352" s="213" t="n">
        <v>1508.303</v>
      </c>
      <c r="I352" s="214"/>
      <c r="J352" s="215" t="n">
        <f aca="false">ROUND(I352*H352,2)</f>
        <v>0</v>
      </c>
      <c r="K352" s="211"/>
      <c r="L352" s="30"/>
      <c r="M352" s="216"/>
      <c r="N352" s="217" t="s">
        <v>37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58</v>
      </c>
      <c r="AT352" s="220" t="s">
        <v>154</v>
      </c>
      <c r="AU352" s="220" t="s">
        <v>80</v>
      </c>
      <c r="AY352" s="3" t="s">
        <v>153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0</v>
      </c>
      <c r="BK352" s="221" t="n">
        <f aca="false">ROUND(I352*H352,2)</f>
        <v>0</v>
      </c>
      <c r="BL352" s="3" t="s">
        <v>158</v>
      </c>
      <c r="BM352" s="220" t="s">
        <v>434</v>
      </c>
    </row>
    <row r="353" s="222" customFormat="true" ht="12.8" hidden="false" customHeight="false" outlineLevel="0" collapsed="false">
      <c r="B353" s="223"/>
      <c r="C353" s="224"/>
      <c r="D353" s="225" t="s">
        <v>196</v>
      </c>
      <c r="E353" s="226"/>
      <c r="F353" s="227" t="s">
        <v>1375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96</v>
      </c>
      <c r="AU353" s="233" t="s">
        <v>80</v>
      </c>
      <c r="AV353" s="222" t="s">
        <v>80</v>
      </c>
      <c r="AW353" s="222" t="s">
        <v>29</v>
      </c>
      <c r="AX353" s="222" t="s">
        <v>72</v>
      </c>
      <c r="AY353" s="233" t="s">
        <v>153</v>
      </c>
    </row>
    <row r="354" s="222" customFormat="true" ht="12.8" hidden="false" customHeight="false" outlineLevel="0" collapsed="false">
      <c r="B354" s="223"/>
      <c r="C354" s="224"/>
      <c r="D354" s="225" t="s">
        <v>196</v>
      </c>
      <c r="E354" s="226"/>
      <c r="F354" s="227" t="s">
        <v>1376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96</v>
      </c>
      <c r="AU354" s="233" t="s">
        <v>80</v>
      </c>
      <c r="AV354" s="222" t="s">
        <v>80</v>
      </c>
      <c r="AW354" s="222" t="s">
        <v>29</v>
      </c>
      <c r="AX354" s="222" t="s">
        <v>72</v>
      </c>
      <c r="AY354" s="233" t="s">
        <v>153</v>
      </c>
    </row>
    <row r="355" s="234" customFormat="true" ht="12.8" hidden="false" customHeight="false" outlineLevel="0" collapsed="false">
      <c r="B355" s="235"/>
      <c r="C355" s="236"/>
      <c r="D355" s="225" t="s">
        <v>196</v>
      </c>
      <c r="E355" s="237"/>
      <c r="F355" s="238" t="s">
        <v>1461</v>
      </c>
      <c r="G355" s="236"/>
      <c r="H355" s="239" t="n">
        <v>499.933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96</v>
      </c>
      <c r="AU355" s="245" t="s">
        <v>80</v>
      </c>
      <c r="AV355" s="234" t="s">
        <v>82</v>
      </c>
      <c r="AW355" s="234" t="s">
        <v>29</v>
      </c>
      <c r="AX355" s="234" t="s">
        <v>72</v>
      </c>
      <c r="AY355" s="245" t="s">
        <v>153</v>
      </c>
    </row>
    <row r="356" s="222" customFormat="true" ht="12.8" hidden="false" customHeight="false" outlineLevel="0" collapsed="false">
      <c r="B356" s="223"/>
      <c r="C356" s="224"/>
      <c r="D356" s="225" t="s">
        <v>196</v>
      </c>
      <c r="E356" s="226"/>
      <c r="F356" s="227" t="s">
        <v>1379</v>
      </c>
      <c r="G356" s="224"/>
      <c r="H356" s="226"/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96</v>
      </c>
      <c r="AU356" s="233" t="s">
        <v>80</v>
      </c>
      <c r="AV356" s="222" t="s">
        <v>80</v>
      </c>
      <c r="AW356" s="222" t="s">
        <v>29</v>
      </c>
      <c r="AX356" s="222" t="s">
        <v>72</v>
      </c>
      <c r="AY356" s="233" t="s">
        <v>153</v>
      </c>
    </row>
    <row r="357" s="234" customFormat="true" ht="12.8" hidden="false" customHeight="false" outlineLevel="0" collapsed="false">
      <c r="B357" s="235"/>
      <c r="C357" s="236"/>
      <c r="D357" s="225" t="s">
        <v>196</v>
      </c>
      <c r="E357" s="237"/>
      <c r="F357" s="238" t="s">
        <v>1462</v>
      </c>
      <c r="G357" s="236"/>
      <c r="H357" s="239" t="n">
        <v>590.861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96</v>
      </c>
      <c r="AU357" s="245" t="s">
        <v>80</v>
      </c>
      <c r="AV357" s="234" t="s">
        <v>82</v>
      </c>
      <c r="AW357" s="234" t="s">
        <v>29</v>
      </c>
      <c r="AX357" s="234" t="s">
        <v>72</v>
      </c>
      <c r="AY357" s="245" t="s">
        <v>153</v>
      </c>
    </row>
    <row r="358" s="222" customFormat="true" ht="12.8" hidden="false" customHeight="false" outlineLevel="0" collapsed="false">
      <c r="B358" s="223"/>
      <c r="C358" s="224"/>
      <c r="D358" s="225" t="s">
        <v>196</v>
      </c>
      <c r="E358" s="226"/>
      <c r="F358" s="227" t="s">
        <v>1382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96</v>
      </c>
      <c r="AU358" s="233" t="s">
        <v>80</v>
      </c>
      <c r="AV358" s="222" t="s">
        <v>80</v>
      </c>
      <c r="AW358" s="222" t="s">
        <v>29</v>
      </c>
      <c r="AX358" s="222" t="s">
        <v>72</v>
      </c>
      <c r="AY358" s="233" t="s">
        <v>153</v>
      </c>
    </row>
    <row r="359" s="234" customFormat="true" ht="12.8" hidden="false" customHeight="false" outlineLevel="0" collapsed="false">
      <c r="B359" s="235"/>
      <c r="C359" s="236"/>
      <c r="D359" s="225" t="s">
        <v>196</v>
      </c>
      <c r="E359" s="237"/>
      <c r="F359" s="238" t="s">
        <v>1463</v>
      </c>
      <c r="G359" s="236"/>
      <c r="H359" s="239" t="n">
        <v>212.801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96</v>
      </c>
      <c r="AU359" s="245" t="s">
        <v>80</v>
      </c>
      <c r="AV359" s="234" t="s">
        <v>82</v>
      </c>
      <c r="AW359" s="234" t="s">
        <v>29</v>
      </c>
      <c r="AX359" s="234" t="s">
        <v>72</v>
      </c>
      <c r="AY359" s="245" t="s">
        <v>153</v>
      </c>
    </row>
    <row r="360" s="222" customFormat="true" ht="12.8" hidden="false" customHeight="false" outlineLevel="0" collapsed="false">
      <c r="B360" s="223"/>
      <c r="C360" s="224"/>
      <c r="D360" s="225" t="s">
        <v>196</v>
      </c>
      <c r="E360" s="226"/>
      <c r="F360" s="227" t="s">
        <v>1384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96</v>
      </c>
      <c r="AU360" s="233" t="s">
        <v>80</v>
      </c>
      <c r="AV360" s="222" t="s">
        <v>80</v>
      </c>
      <c r="AW360" s="222" t="s">
        <v>29</v>
      </c>
      <c r="AX360" s="222" t="s">
        <v>72</v>
      </c>
      <c r="AY360" s="233" t="s">
        <v>153</v>
      </c>
    </row>
    <row r="361" s="234" customFormat="true" ht="12.8" hidden="false" customHeight="false" outlineLevel="0" collapsed="false">
      <c r="B361" s="235"/>
      <c r="C361" s="236"/>
      <c r="D361" s="225" t="s">
        <v>196</v>
      </c>
      <c r="E361" s="237"/>
      <c r="F361" s="238" t="s">
        <v>1464</v>
      </c>
      <c r="G361" s="236"/>
      <c r="H361" s="239" t="n">
        <v>204.708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6</v>
      </c>
      <c r="AU361" s="245" t="s">
        <v>80</v>
      </c>
      <c r="AV361" s="234" t="s">
        <v>82</v>
      </c>
      <c r="AW361" s="234" t="s">
        <v>29</v>
      </c>
      <c r="AX361" s="234" t="s">
        <v>72</v>
      </c>
      <c r="AY361" s="245" t="s">
        <v>153</v>
      </c>
    </row>
    <row r="362" s="246" customFormat="true" ht="12.8" hidden="false" customHeight="false" outlineLevel="0" collapsed="false">
      <c r="B362" s="247"/>
      <c r="C362" s="248"/>
      <c r="D362" s="225" t="s">
        <v>196</v>
      </c>
      <c r="E362" s="249"/>
      <c r="F362" s="250" t="s">
        <v>219</v>
      </c>
      <c r="G362" s="248"/>
      <c r="H362" s="251" t="n">
        <v>1508.303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6</v>
      </c>
      <c r="AU362" s="257" t="s">
        <v>80</v>
      </c>
      <c r="AV362" s="246" t="s">
        <v>158</v>
      </c>
      <c r="AW362" s="246" t="s">
        <v>29</v>
      </c>
      <c r="AX362" s="246" t="s">
        <v>80</v>
      </c>
      <c r="AY362" s="257" t="s">
        <v>153</v>
      </c>
    </row>
    <row r="363" s="31" customFormat="true" ht="24.15" hidden="false" customHeight="true" outlineLevel="0" collapsed="false">
      <c r="A363" s="24"/>
      <c r="B363" s="25"/>
      <c r="C363" s="209" t="s">
        <v>408</v>
      </c>
      <c r="D363" s="209" t="s">
        <v>154</v>
      </c>
      <c r="E363" s="210" t="s">
        <v>221</v>
      </c>
      <c r="F363" s="211" t="s">
        <v>222</v>
      </c>
      <c r="G363" s="212" t="s">
        <v>194</v>
      </c>
      <c r="H363" s="213" t="n">
        <v>6033.212</v>
      </c>
      <c r="I363" s="214"/>
      <c r="J363" s="215" t="n">
        <f aca="false">ROUND(I363*H363,2)</f>
        <v>0</v>
      </c>
      <c r="K363" s="211"/>
      <c r="L363" s="30"/>
      <c r="M363" s="216"/>
      <c r="N363" s="217" t="s">
        <v>37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58</v>
      </c>
      <c r="AT363" s="220" t="s">
        <v>154</v>
      </c>
      <c r="AU363" s="220" t="s">
        <v>80</v>
      </c>
      <c r="AY363" s="3" t="s">
        <v>15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0</v>
      </c>
      <c r="BK363" s="221" t="n">
        <f aca="false">ROUND(I363*H363,2)</f>
        <v>0</v>
      </c>
      <c r="BL363" s="3" t="s">
        <v>158</v>
      </c>
      <c r="BM363" s="220" t="s">
        <v>442</v>
      </c>
    </row>
    <row r="364" s="234" customFormat="true" ht="12.8" hidden="false" customHeight="false" outlineLevel="0" collapsed="false">
      <c r="B364" s="235"/>
      <c r="C364" s="236"/>
      <c r="D364" s="225" t="s">
        <v>196</v>
      </c>
      <c r="E364" s="237"/>
      <c r="F364" s="238" t="s">
        <v>1465</v>
      </c>
      <c r="G364" s="236"/>
      <c r="H364" s="239" t="n">
        <v>6033.212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96</v>
      </c>
      <c r="AU364" s="245" t="s">
        <v>80</v>
      </c>
      <c r="AV364" s="234" t="s">
        <v>82</v>
      </c>
      <c r="AW364" s="234" t="s">
        <v>29</v>
      </c>
      <c r="AX364" s="234" t="s">
        <v>72</v>
      </c>
      <c r="AY364" s="245" t="s">
        <v>153</v>
      </c>
    </row>
    <row r="365" s="246" customFormat="true" ht="12.8" hidden="false" customHeight="false" outlineLevel="0" collapsed="false">
      <c r="B365" s="247"/>
      <c r="C365" s="248"/>
      <c r="D365" s="225" t="s">
        <v>196</v>
      </c>
      <c r="E365" s="249"/>
      <c r="F365" s="250" t="s">
        <v>219</v>
      </c>
      <c r="G365" s="248"/>
      <c r="H365" s="251" t="n">
        <v>6033.212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6</v>
      </c>
      <c r="AU365" s="257" t="s">
        <v>80</v>
      </c>
      <c r="AV365" s="246" t="s">
        <v>158</v>
      </c>
      <c r="AW365" s="246" t="s">
        <v>29</v>
      </c>
      <c r="AX365" s="246" t="s">
        <v>80</v>
      </c>
      <c r="AY365" s="257" t="s">
        <v>153</v>
      </c>
    </row>
    <row r="366" s="31" customFormat="true" ht="14.4" hidden="false" customHeight="true" outlineLevel="0" collapsed="false">
      <c r="A366" s="24"/>
      <c r="B366" s="25"/>
      <c r="C366" s="209" t="s">
        <v>412</v>
      </c>
      <c r="D366" s="209" t="s">
        <v>154</v>
      </c>
      <c r="E366" s="210" t="s">
        <v>225</v>
      </c>
      <c r="F366" s="211" t="s">
        <v>226</v>
      </c>
      <c r="G366" s="212" t="s">
        <v>194</v>
      </c>
      <c r="H366" s="213" t="n">
        <v>1508.303</v>
      </c>
      <c r="I366" s="214"/>
      <c r="J366" s="215" t="n">
        <f aca="false">ROUND(I366*H366,2)</f>
        <v>0</v>
      </c>
      <c r="K366" s="211"/>
      <c r="L366" s="30"/>
      <c r="M366" s="216"/>
      <c r="N366" s="217" t="s">
        <v>37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58</v>
      </c>
      <c r="AT366" s="220" t="s">
        <v>154</v>
      </c>
      <c r="AU366" s="220" t="s">
        <v>80</v>
      </c>
      <c r="AY366" s="3" t="s">
        <v>153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0</v>
      </c>
      <c r="BK366" s="221" t="n">
        <f aca="false">ROUND(I366*H366,2)</f>
        <v>0</v>
      </c>
      <c r="BL366" s="3" t="s">
        <v>158</v>
      </c>
      <c r="BM366" s="220" t="s">
        <v>450</v>
      </c>
    </row>
    <row r="367" s="31" customFormat="true" ht="14.4" hidden="false" customHeight="true" outlineLevel="0" collapsed="false">
      <c r="A367" s="24"/>
      <c r="B367" s="25"/>
      <c r="C367" s="209" t="s">
        <v>416</v>
      </c>
      <c r="D367" s="209" t="s">
        <v>154</v>
      </c>
      <c r="E367" s="210" t="s">
        <v>228</v>
      </c>
      <c r="F367" s="211" t="s">
        <v>229</v>
      </c>
      <c r="G367" s="212" t="s">
        <v>194</v>
      </c>
      <c r="H367" s="213" t="n">
        <v>1508.303</v>
      </c>
      <c r="I367" s="214"/>
      <c r="J367" s="215" t="n">
        <f aca="false">ROUND(I367*H367,2)</f>
        <v>0</v>
      </c>
      <c r="K367" s="211"/>
      <c r="L367" s="30"/>
      <c r="M367" s="216"/>
      <c r="N367" s="217" t="s">
        <v>37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58</v>
      </c>
      <c r="AT367" s="220" t="s">
        <v>154</v>
      </c>
      <c r="AU367" s="220" t="s">
        <v>80</v>
      </c>
      <c r="AY367" s="3" t="s">
        <v>153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158</v>
      </c>
      <c r="BM367" s="220" t="s">
        <v>299</v>
      </c>
    </row>
    <row r="368" s="31" customFormat="true" ht="14.4" hidden="false" customHeight="true" outlineLevel="0" collapsed="false">
      <c r="A368" s="24"/>
      <c r="B368" s="25"/>
      <c r="C368" s="209" t="s">
        <v>420</v>
      </c>
      <c r="D368" s="209" t="s">
        <v>154</v>
      </c>
      <c r="E368" s="210" t="s">
        <v>232</v>
      </c>
      <c r="F368" s="211" t="s">
        <v>1466</v>
      </c>
      <c r="G368" s="212" t="s">
        <v>194</v>
      </c>
      <c r="H368" s="213" t="n">
        <v>180996.36</v>
      </c>
      <c r="I368" s="214"/>
      <c r="J368" s="215" t="n">
        <f aca="false">ROUND(I368*H368,2)</f>
        <v>0</v>
      </c>
      <c r="K368" s="211"/>
      <c r="L368" s="30"/>
      <c r="M368" s="216"/>
      <c r="N368" s="217" t="s">
        <v>37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58</v>
      </c>
      <c r="AT368" s="220" t="s">
        <v>154</v>
      </c>
      <c r="AU368" s="220" t="s">
        <v>80</v>
      </c>
      <c r="AY368" s="3" t="s">
        <v>153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0</v>
      </c>
      <c r="BK368" s="221" t="n">
        <f aca="false">ROUND(I368*H368,2)</f>
        <v>0</v>
      </c>
      <c r="BL368" s="3" t="s">
        <v>158</v>
      </c>
      <c r="BM368" s="220" t="s">
        <v>465</v>
      </c>
    </row>
    <row r="369" s="234" customFormat="true" ht="12.8" hidden="false" customHeight="false" outlineLevel="0" collapsed="false">
      <c r="B369" s="235"/>
      <c r="C369" s="236"/>
      <c r="D369" s="225" t="s">
        <v>196</v>
      </c>
      <c r="E369" s="237"/>
      <c r="F369" s="238" t="s">
        <v>1467</v>
      </c>
      <c r="G369" s="236"/>
      <c r="H369" s="239" t="n">
        <v>180996.36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6</v>
      </c>
      <c r="AU369" s="245" t="s">
        <v>80</v>
      </c>
      <c r="AV369" s="234" t="s">
        <v>82</v>
      </c>
      <c r="AW369" s="234" t="s">
        <v>29</v>
      </c>
      <c r="AX369" s="234" t="s">
        <v>72</v>
      </c>
      <c r="AY369" s="245" t="s">
        <v>153</v>
      </c>
    </row>
    <row r="370" s="246" customFormat="true" ht="12.8" hidden="false" customHeight="false" outlineLevel="0" collapsed="false">
      <c r="B370" s="247"/>
      <c r="C370" s="248"/>
      <c r="D370" s="225" t="s">
        <v>196</v>
      </c>
      <c r="E370" s="249"/>
      <c r="F370" s="250" t="s">
        <v>219</v>
      </c>
      <c r="G370" s="248"/>
      <c r="H370" s="251" t="n">
        <v>180996.36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6</v>
      </c>
      <c r="AU370" s="257" t="s">
        <v>80</v>
      </c>
      <c r="AV370" s="246" t="s">
        <v>158</v>
      </c>
      <c r="AW370" s="246" t="s">
        <v>29</v>
      </c>
      <c r="AX370" s="246" t="s">
        <v>80</v>
      </c>
      <c r="AY370" s="257" t="s">
        <v>153</v>
      </c>
    </row>
    <row r="371" s="31" customFormat="true" ht="14.4" hidden="false" customHeight="true" outlineLevel="0" collapsed="false">
      <c r="A371" s="24"/>
      <c r="B371" s="25"/>
      <c r="C371" s="209" t="s">
        <v>426</v>
      </c>
      <c r="D371" s="209" t="s">
        <v>154</v>
      </c>
      <c r="E371" s="210" t="s">
        <v>237</v>
      </c>
      <c r="F371" s="211" t="s">
        <v>238</v>
      </c>
      <c r="G371" s="212" t="s">
        <v>176</v>
      </c>
      <c r="H371" s="213" t="n">
        <v>1508.303</v>
      </c>
      <c r="I371" s="214"/>
      <c r="J371" s="215" t="n">
        <f aca="false">ROUND(I371*H371,2)</f>
        <v>0</v>
      </c>
      <c r="K371" s="211" t="s">
        <v>161</v>
      </c>
      <c r="L371" s="30"/>
      <c r="M371" s="216"/>
      <c r="N371" s="217" t="s">
        <v>37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58</v>
      </c>
      <c r="AT371" s="220" t="s">
        <v>154</v>
      </c>
      <c r="AU371" s="220" t="s">
        <v>80</v>
      </c>
      <c r="AY371" s="3" t="s">
        <v>153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0</v>
      </c>
      <c r="BK371" s="221" t="n">
        <f aca="false">ROUND(I371*H371,2)</f>
        <v>0</v>
      </c>
      <c r="BL371" s="3" t="s">
        <v>158</v>
      </c>
      <c r="BM371" s="220" t="s">
        <v>473</v>
      </c>
    </row>
    <row r="372" s="194" customFormat="true" ht="25.9" hidden="false" customHeight="true" outlineLevel="0" collapsed="false">
      <c r="B372" s="195"/>
      <c r="C372" s="196"/>
      <c r="D372" s="197" t="s">
        <v>71</v>
      </c>
      <c r="E372" s="198" t="s">
        <v>240</v>
      </c>
      <c r="F372" s="198" t="s">
        <v>1468</v>
      </c>
      <c r="G372" s="196"/>
      <c r="H372" s="196"/>
      <c r="I372" s="199"/>
      <c r="J372" s="200" t="n">
        <f aca="false">BK372</f>
        <v>0</v>
      </c>
      <c r="K372" s="196"/>
      <c r="L372" s="201"/>
      <c r="M372" s="202"/>
      <c r="N372" s="203"/>
      <c r="O372" s="203"/>
      <c r="P372" s="204" t="n">
        <f aca="false">SUM(P373:P405)</f>
        <v>0</v>
      </c>
      <c r="Q372" s="203"/>
      <c r="R372" s="204" t="n">
        <f aca="false">SUM(R373:R405)</f>
        <v>0</v>
      </c>
      <c r="S372" s="203"/>
      <c r="T372" s="205" t="n">
        <f aca="false">SUM(T373:T405)</f>
        <v>0</v>
      </c>
      <c r="AR372" s="206" t="s">
        <v>80</v>
      </c>
      <c r="AT372" s="207" t="s">
        <v>71</v>
      </c>
      <c r="AU372" s="207" t="s">
        <v>72</v>
      </c>
      <c r="AY372" s="206" t="s">
        <v>153</v>
      </c>
      <c r="BK372" s="208" t="n">
        <f aca="false">SUM(BK373:BK405)</f>
        <v>0</v>
      </c>
    </row>
    <row r="373" s="31" customFormat="true" ht="24.15" hidden="false" customHeight="true" outlineLevel="0" collapsed="false">
      <c r="A373" s="24"/>
      <c r="B373" s="25"/>
      <c r="C373" s="209" t="s">
        <v>430</v>
      </c>
      <c r="D373" s="209" t="s">
        <v>154</v>
      </c>
      <c r="E373" s="210" t="s">
        <v>439</v>
      </c>
      <c r="F373" s="211" t="s">
        <v>440</v>
      </c>
      <c r="G373" s="212" t="s">
        <v>176</v>
      </c>
      <c r="H373" s="213" t="n">
        <v>1.44</v>
      </c>
      <c r="I373" s="214"/>
      <c r="J373" s="215" t="n">
        <f aca="false">ROUND(I373*H373,2)</f>
        <v>0</v>
      </c>
      <c r="K373" s="211" t="s">
        <v>161</v>
      </c>
      <c r="L373" s="30"/>
      <c r="M373" s="216"/>
      <c r="N373" s="217" t="s">
        <v>37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58</v>
      </c>
      <c r="AT373" s="220" t="s">
        <v>154</v>
      </c>
      <c r="AU373" s="220" t="s">
        <v>80</v>
      </c>
      <c r="AY373" s="3" t="s">
        <v>153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0</v>
      </c>
      <c r="BK373" s="221" t="n">
        <f aca="false">ROUND(I373*H373,2)</f>
        <v>0</v>
      </c>
      <c r="BL373" s="3" t="s">
        <v>158</v>
      </c>
      <c r="BM373" s="220" t="s">
        <v>481</v>
      </c>
    </row>
    <row r="374" s="234" customFormat="true" ht="12.8" hidden="false" customHeight="false" outlineLevel="0" collapsed="false">
      <c r="B374" s="235"/>
      <c r="C374" s="236"/>
      <c r="D374" s="225" t="s">
        <v>196</v>
      </c>
      <c r="E374" s="237"/>
      <c r="F374" s="238" t="s">
        <v>1469</v>
      </c>
      <c r="G374" s="236"/>
      <c r="H374" s="239" t="n">
        <v>1.44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96</v>
      </c>
      <c r="AU374" s="245" t="s">
        <v>80</v>
      </c>
      <c r="AV374" s="234" t="s">
        <v>82</v>
      </c>
      <c r="AW374" s="234" t="s">
        <v>29</v>
      </c>
      <c r="AX374" s="234" t="s">
        <v>72</v>
      </c>
      <c r="AY374" s="245" t="s">
        <v>153</v>
      </c>
    </row>
    <row r="375" s="246" customFormat="true" ht="12.8" hidden="false" customHeight="false" outlineLevel="0" collapsed="false">
      <c r="B375" s="247"/>
      <c r="C375" s="248"/>
      <c r="D375" s="225" t="s">
        <v>196</v>
      </c>
      <c r="E375" s="249"/>
      <c r="F375" s="250" t="s">
        <v>219</v>
      </c>
      <c r="G375" s="248"/>
      <c r="H375" s="251" t="n">
        <v>1.44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6</v>
      </c>
      <c r="AU375" s="257" t="s">
        <v>80</v>
      </c>
      <c r="AV375" s="246" t="s">
        <v>158</v>
      </c>
      <c r="AW375" s="246" t="s">
        <v>29</v>
      </c>
      <c r="AX375" s="246" t="s">
        <v>80</v>
      </c>
      <c r="AY375" s="257" t="s">
        <v>153</v>
      </c>
    </row>
    <row r="376" s="31" customFormat="true" ht="24.15" hidden="false" customHeight="true" outlineLevel="0" collapsed="false">
      <c r="A376" s="24"/>
      <c r="B376" s="25"/>
      <c r="C376" s="209" t="s">
        <v>434</v>
      </c>
      <c r="D376" s="209" t="s">
        <v>154</v>
      </c>
      <c r="E376" s="210" t="s">
        <v>451</v>
      </c>
      <c r="F376" s="211" t="s">
        <v>1470</v>
      </c>
      <c r="G376" s="212" t="s">
        <v>176</v>
      </c>
      <c r="H376" s="213" t="n">
        <v>28.56</v>
      </c>
      <c r="I376" s="214"/>
      <c r="J376" s="215" t="n">
        <f aca="false">ROUND(I376*H376,2)</f>
        <v>0</v>
      </c>
      <c r="K376" s="211" t="s">
        <v>161</v>
      </c>
      <c r="L376" s="30"/>
      <c r="M376" s="216"/>
      <c r="N376" s="217" t="s">
        <v>37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58</v>
      </c>
      <c r="AT376" s="220" t="s">
        <v>154</v>
      </c>
      <c r="AU376" s="220" t="s">
        <v>80</v>
      </c>
      <c r="AY376" s="3" t="s">
        <v>153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158</v>
      </c>
      <c r="BM376" s="220" t="s">
        <v>499</v>
      </c>
    </row>
    <row r="377" s="222" customFormat="true" ht="12.8" hidden="false" customHeight="false" outlineLevel="0" collapsed="false">
      <c r="B377" s="223"/>
      <c r="C377" s="224"/>
      <c r="D377" s="225" t="s">
        <v>196</v>
      </c>
      <c r="E377" s="226"/>
      <c r="F377" s="227" t="s">
        <v>1375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96</v>
      </c>
      <c r="AU377" s="233" t="s">
        <v>80</v>
      </c>
      <c r="AV377" s="222" t="s">
        <v>80</v>
      </c>
      <c r="AW377" s="222" t="s">
        <v>29</v>
      </c>
      <c r="AX377" s="222" t="s">
        <v>72</v>
      </c>
      <c r="AY377" s="233" t="s">
        <v>153</v>
      </c>
    </row>
    <row r="378" s="222" customFormat="true" ht="12.8" hidden="false" customHeight="false" outlineLevel="0" collapsed="false">
      <c r="B378" s="223"/>
      <c r="C378" s="224"/>
      <c r="D378" s="225" t="s">
        <v>196</v>
      </c>
      <c r="E378" s="226"/>
      <c r="F378" s="227" t="s">
        <v>1376</v>
      </c>
      <c r="G378" s="224"/>
      <c r="H378" s="226"/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96</v>
      </c>
      <c r="AU378" s="233" t="s">
        <v>80</v>
      </c>
      <c r="AV378" s="222" t="s">
        <v>80</v>
      </c>
      <c r="AW378" s="222" t="s">
        <v>29</v>
      </c>
      <c r="AX378" s="222" t="s">
        <v>72</v>
      </c>
      <c r="AY378" s="233" t="s">
        <v>153</v>
      </c>
    </row>
    <row r="379" s="234" customFormat="true" ht="12.8" hidden="false" customHeight="false" outlineLevel="0" collapsed="false">
      <c r="B379" s="235"/>
      <c r="C379" s="236"/>
      <c r="D379" s="225" t="s">
        <v>196</v>
      </c>
      <c r="E379" s="237"/>
      <c r="F379" s="238" t="s">
        <v>1392</v>
      </c>
      <c r="G379" s="236"/>
      <c r="H379" s="239" t="n">
        <v>3.24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96</v>
      </c>
      <c r="AU379" s="245" t="s">
        <v>80</v>
      </c>
      <c r="AV379" s="234" t="s">
        <v>82</v>
      </c>
      <c r="AW379" s="234" t="s">
        <v>29</v>
      </c>
      <c r="AX379" s="234" t="s">
        <v>72</v>
      </c>
      <c r="AY379" s="245" t="s">
        <v>153</v>
      </c>
    </row>
    <row r="380" s="222" customFormat="true" ht="12.8" hidden="false" customHeight="false" outlineLevel="0" collapsed="false">
      <c r="B380" s="223"/>
      <c r="C380" s="224"/>
      <c r="D380" s="225" t="s">
        <v>196</v>
      </c>
      <c r="E380" s="226"/>
      <c r="F380" s="227" t="s">
        <v>1379</v>
      </c>
      <c r="G380" s="224"/>
      <c r="H380" s="226"/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96</v>
      </c>
      <c r="AU380" s="233" t="s">
        <v>80</v>
      </c>
      <c r="AV380" s="222" t="s">
        <v>80</v>
      </c>
      <c r="AW380" s="222" t="s">
        <v>29</v>
      </c>
      <c r="AX380" s="222" t="s">
        <v>72</v>
      </c>
      <c r="AY380" s="233" t="s">
        <v>153</v>
      </c>
    </row>
    <row r="381" s="234" customFormat="true" ht="12.8" hidden="false" customHeight="false" outlineLevel="0" collapsed="false">
      <c r="B381" s="235"/>
      <c r="C381" s="236"/>
      <c r="D381" s="225" t="s">
        <v>196</v>
      </c>
      <c r="E381" s="237"/>
      <c r="F381" s="238" t="s">
        <v>1394</v>
      </c>
      <c r="G381" s="236"/>
      <c r="H381" s="239" t="n">
        <v>9.72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96</v>
      </c>
      <c r="AU381" s="245" t="s">
        <v>80</v>
      </c>
      <c r="AV381" s="234" t="s">
        <v>82</v>
      </c>
      <c r="AW381" s="234" t="s">
        <v>29</v>
      </c>
      <c r="AX381" s="234" t="s">
        <v>72</v>
      </c>
      <c r="AY381" s="245" t="s">
        <v>153</v>
      </c>
    </row>
    <row r="382" s="222" customFormat="true" ht="12.8" hidden="false" customHeight="false" outlineLevel="0" collapsed="false">
      <c r="B382" s="223"/>
      <c r="C382" s="224"/>
      <c r="D382" s="225" t="s">
        <v>196</v>
      </c>
      <c r="E382" s="226"/>
      <c r="F382" s="227" t="s">
        <v>1382</v>
      </c>
      <c r="G382" s="224"/>
      <c r="H382" s="226"/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96</v>
      </c>
      <c r="AU382" s="233" t="s">
        <v>80</v>
      </c>
      <c r="AV382" s="222" t="s">
        <v>80</v>
      </c>
      <c r="AW382" s="222" t="s">
        <v>29</v>
      </c>
      <c r="AX382" s="222" t="s">
        <v>72</v>
      </c>
      <c r="AY382" s="233" t="s">
        <v>153</v>
      </c>
    </row>
    <row r="383" s="234" customFormat="true" ht="12.8" hidden="false" customHeight="false" outlineLevel="0" collapsed="false">
      <c r="B383" s="235"/>
      <c r="C383" s="236"/>
      <c r="D383" s="225" t="s">
        <v>196</v>
      </c>
      <c r="E383" s="237"/>
      <c r="F383" s="238" t="s">
        <v>1471</v>
      </c>
      <c r="G383" s="236"/>
      <c r="H383" s="239" t="n">
        <v>15.6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6</v>
      </c>
      <c r="AU383" s="245" t="s">
        <v>80</v>
      </c>
      <c r="AV383" s="234" t="s">
        <v>82</v>
      </c>
      <c r="AW383" s="234" t="s">
        <v>29</v>
      </c>
      <c r="AX383" s="234" t="s">
        <v>72</v>
      </c>
      <c r="AY383" s="245" t="s">
        <v>153</v>
      </c>
    </row>
    <row r="384" s="246" customFormat="true" ht="12.8" hidden="false" customHeight="false" outlineLevel="0" collapsed="false">
      <c r="B384" s="247"/>
      <c r="C384" s="248"/>
      <c r="D384" s="225" t="s">
        <v>196</v>
      </c>
      <c r="E384" s="249"/>
      <c r="F384" s="250" t="s">
        <v>219</v>
      </c>
      <c r="G384" s="248"/>
      <c r="H384" s="251" t="n">
        <v>28.56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6</v>
      </c>
      <c r="AU384" s="257" t="s">
        <v>80</v>
      </c>
      <c r="AV384" s="246" t="s">
        <v>158</v>
      </c>
      <c r="AW384" s="246" t="s">
        <v>29</v>
      </c>
      <c r="AX384" s="246" t="s">
        <v>80</v>
      </c>
      <c r="AY384" s="257" t="s">
        <v>153</v>
      </c>
    </row>
    <row r="385" s="31" customFormat="true" ht="24.15" hidden="false" customHeight="true" outlineLevel="0" collapsed="false">
      <c r="A385" s="24"/>
      <c r="B385" s="25"/>
      <c r="C385" s="209" t="s">
        <v>438</v>
      </c>
      <c r="D385" s="209" t="s">
        <v>154</v>
      </c>
      <c r="E385" s="210" t="s">
        <v>443</v>
      </c>
      <c r="F385" s="211" t="s">
        <v>1472</v>
      </c>
      <c r="G385" s="212" t="s">
        <v>176</v>
      </c>
      <c r="H385" s="213" t="n">
        <v>10.92</v>
      </c>
      <c r="I385" s="214"/>
      <c r="J385" s="215" t="n">
        <f aca="false">ROUND(I385*H385,2)</f>
        <v>0</v>
      </c>
      <c r="K385" s="211" t="s">
        <v>161</v>
      </c>
      <c r="L385" s="30"/>
      <c r="M385" s="216"/>
      <c r="N385" s="217" t="s">
        <v>37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58</v>
      </c>
      <c r="AT385" s="220" t="s">
        <v>154</v>
      </c>
      <c r="AU385" s="220" t="s">
        <v>80</v>
      </c>
      <c r="AY385" s="3" t="s">
        <v>153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0</v>
      </c>
      <c r="BK385" s="221" t="n">
        <f aca="false">ROUND(I385*H385,2)</f>
        <v>0</v>
      </c>
      <c r="BL385" s="3" t="s">
        <v>158</v>
      </c>
      <c r="BM385" s="220" t="s">
        <v>515</v>
      </c>
    </row>
    <row r="386" s="222" customFormat="true" ht="12.8" hidden="false" customHeight="false" outlineLevel="0" collapsed="false">
      <c r="B386" s="223"/>
      <c r="C386" s="224"/>
      <c r="D386" s="225" t="s">
        <v>196</v>
      </c>
      <c r="E386" s="226"/>
      <c r="F386" s="227" t="s">
        <v>1375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96</v>
      </c>
      <c r="AU386" s="233" t="s">
        <v>80</v>
      </c>
      <c r="AV386" s="222" t="s">
        <v>80</v>
      </c>
      <c r="AW386" s="222" t="s">
        <v>29</v>
      </c>
      <c r="AX386" s="222" t="s">
        <v>72</v>
      </c>
      <c r="AY386" s="233" t="s">
        <v>153</v>
      </c>
    </row>
    <row r="387" s="222" customFormat="true" ht="12.8" hidden="false" customHeight="false" outlineLevel="0" collapsed="false">
      <c r="B387" s="223"/>
      <c r="C387" s="224"/>
      <c r="D387" s="225" t="s">
        <v>196</v>
      </c>
      <c r="E387" s="226"/>
      <c r="F387" s="227" t="s">
        <v>1382</v>
      </c>
      <c r="G387" s="224"/>
      <c r="H387" s="226"/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96</v>
      </c>
      <c r="AU387" s="233" t="s">
        <v>80</v>
      </c>
      <c r="AV387" s="222" t="s">
        <v>80</v>
      </c>
      <c r="AW387" s="222" t="s">
        <v>29</v>
      </c>
      <c r="AX387" s="222" t="s">
        <v>72</v>
      </c>
      <c r="AY387" s="233" t="s">
        <v>153</v>
      </c>
    </row>
    <row r="388" s="234" customFormat="true" ht="12.8" hidden="false" customHeight="false" outlineLevel="0" collapsed="false">
      <c r="B388" s="235"/>
      <c r="C388" s="236"/>
      <c r="D388" s="225" t="s">
        <v>196</v>
      </c>
      <c r="E388" s="237"/>
      <c r="F388" s="238" t="s">
        <v>1473</v>
      </c>
      <c r="G388" s="236"/>
      <c r="H388" s="239" t="n">
        <v>10.9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96</v>
      </c>
      <c r="AU388" s="245" t="s">
        <v>80</v>
      </c>
      <c r="AV388" s="234" t="s">
        <v>82</v>
      </c>
      <c r="AW388" s="234" t="s">
        <v>29</v>
      </c>
      <c r="AX388" s="234" t="s">
        <v>72</v>
      </c>
      <c r="AY388" s="245" t="s">
        <v>153</v>
      </c>
    </row>
    <row r="389" s="246" customFormat="true" ht="12.8" hidden="false" customHeight="false" outlineLevel="0" collapsed="false">
      <c r="B389" s="247"/>
      <c r="C389" s="248"/>
      <c r="D389" s="225" t="s">
        <v>196</v>
      </c>
      <c r="E389" s="249"/>
      <c r="F389" s="250" t="s">
        <v>219</v>
      </c>
      <c r="G389" s="248"/>
      <c r="H389" s="251" t="n">
        <v>10.92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96</v>
      </c>
      <c r="AU389" s="257" t="s">
        <v>80</v>
      </c>
      <c r="AV389" s="246" t="s">
        <v>158</v>
      </c>
      <c r="AW389" s="246" t="s">
        <v>29</v>
      </c>
      <c r="AX389" s="246" t="s">
        <v>80</v>
      </c>
      <c r="AY389" s="257" t="s">
        <v>153</v>
      </c>
    </row>
    <row r="390" s="31" customFormat="true" ht="24.15" hidden="false" customHeight="true" outlineLevel="0" collapsed="false">
      <c r="A390" s="24"/>
      <c r="B390" s="25"/>
      <c r="C390" s="209" t="s">
        <v>442</v>
      </c>
      <c r="D390" s="209" t="s">
        <v>154</v>
      </c>
      <c r="E390" s="210" t="s">
        <v>447</v>
      </c>
      <c r="F390" s="211" t="s">
        <v>1474</v>
      </c>
      <c r="G390" s="212" t="s">
        <v>176</v>
      </c>
      <c r="H390" s="213" t="n">
        <v>365.34</v>
      </c>
      <c r="I390" s="214"/>
      <c r="J390" s="215" t="n">
        <f aca="false">ROUND(I390*H390,2)</f>
        <v>0</v>
      </c>
      <c r="K390" s="211" t="s">
        <v>161</v>
      </c>
      <c r="L390" s="30"/>
      <c r="M390" s="216"/>
      <c r="N390" s="217" t="s">
        <v>37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58</v>
      </c>
      <c r="AT390" s="220" t="s">
        <v>154</v>
      </c>
      <c r="AU390" s="220" t="s">
        <v>80</v>
      </c>
      <c r="AY390" s="3" t="s">
        <v>153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0</v>
      </c>
      <c r="BK390" s="221" t="n">
        <f aca="false">ROUND(I390*H390,2)</f>
        <v>0</v>
      </c>
      <c r="BL390" s="3" t="s">
        <v>158</v>
      </c>
      <c r="BM390" s="220" t="s">
        <v>523</v>
      </c>
    </row>
    <row r="391" s="222" customFormat="true" ht="12.8" hidden="false" customHeight="false" outlineLevel="0" collapsed="false">
      <c r="B391" s="223"/>
      <c r="C391" s="224"/>
      <c r="D391" s="225" t="s">
        <v>196</v>
      </c>
      <c r="E391" s="226"/>
      <c r="F391" s="227" t="s">
        <v>1375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96</v>
      </c>
      <c r="AU391" s="233" t="s">
        <v>80</v>
      </c>
      <c r="AV391" s="222" t="s">
        <v>80</v>
      </c>
      <c r="AW391" s="222" t="s">
        <v>29</v>
      </c>
      <c r="AX391" s="222" t="s">
        <v>72</v>
      </c>
      <c r="AY391" s="233" t="s">
        <v>153</v>
      </c>
    </row>
    <row r="392" s="222" customFormat="true" ht="12.8" hidden="false" customHeight="false" outlineLevel="0" collapsed="false">
      <c r="B392" s="223"/>
      <c r="C392" s="224"/>
      <c r="D392" s="225" t="s">
        <v>196</v>
      </c>
      <c r="E392" s="226"/>
      <c r="F392" s="227" t="s">
        <v>1376</v>
      </c>
      <c r="G392" s="224"/>
      <c r="H392" s="226"/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96</v>
      </c>
      <c r="AU392" s="233" t="s">
        <v>80</v>
      </c>
      <c r="AV392" s="222" t="s">
        <v>80</v>
      </c>
      <c r="AW392" s="222" t="s">
        <v>29</v>
      </c>
      <c r="AX392" s="222" t="s">
        <v>72</v>
      </c>
      <c r="AY392" s="233" t="s">
        <v>153</v>
      </c>
    </row>
    <row r="393" s="234" customFormat="true" ht="12.8" hidden="false" customHeight="false" outlineLevel="0" collapsed="false">
      <c r="B393" s="235"/>
      <c r="C393" s="236"/>
      <c r="D393" s="225" t="s">
        <v>196</v>
      </c>
      <c r="E393" s="237"/>
      <c r="F393" s="238" t="s">
        <v>1391</v>
      </c>
      <c r="G393" s="236"/>
      <c r="H393" s="239" t="n">
        <v>127.2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96</v>
      </c>
      <c r="AU393" s="245" t="s">
        <v>80</v>
      </c>
      <c r="AV393" s="234" t="s">
        <v>82</v>
      </c>
      <c r="AW393" s="234" t="s">
        <v>29</v>
      </c>
      <c r="AX393" s="234" t="s">
        <v>72</v>
      </c>
      <c r="AY393" s="245" t="s">
        <v>153</v>
      </c>
    </row>
    <row r="394" s="222" customFormat="true" ht="12.8" hidden="false" customHeight="false" outlineLevel="0" collapsed="false">
      <c r="B394" s="223"/>
      <c r="C394" s="224"/>
      <c r="D394" s="225" t="s">
        <v>196</v>
      </c>
      <c r="E394" s="226"/>
      <c r="F394" s="227" t="s">
        <v>1379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96</v>
      </c>
      <c r="AU394" s="233" t="s">
        <v>80</v>
      </c>
      <c r="AV394" s="222" t="s">
        <v>80</v>
      </c>
      <c r="AW394" s="222" t="s">
        <v>29</v>
      </c>
      <c r="AX394" s="222" t="s">
        <v>72</v>
      </c>
      <c r="AY394" s="233" t="s">
        <v>153</v>
      </c>
    </row>
    <row r="395" s="234" customFormat="true" ht="12.8" hidden="false" customHeight="false" outlineLevel="0" collapsed="false">
      <c r="B395" s="235"/>
      <c r="C395" s="236"/>
      <c r="D395" s="225" t="s">
        <v>196</v>
      </c>
      <c r="E395" s="237"/>
      <c r="F395" s="238" t="s">
        <v>1393</v>
      </c>
      <c r="G395" s="236"/>
      <c r="H395" s="239" t="n">
        <v>211.68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96</v>
      </c>
      <c r="AU395" s="245" t="s">
        <v>80</v>
      </c>
      <c r="AV395" s="234" t="s">
        <v>82</v>
      </c>
      <c r="AW395" s="234" t="s">
        <v>29</v>
      </c>
      <c r="AX395" s="234" t="s">
        <v>72</v>
      </c>
      <c r="AY395" s="245" t="s">
        <v>153</v>
      </c>
    </row>
    <row r="396" s="222" customFormat="true" ht="12.8" hidden="false" customHeight="false" outlineLevel="0" collapsed="false">
      <c r="B396" s="223"/>
      <c r="C396" s="224"/>
      <c r="D396" s="225" t="s">
        <v>196</v>
      </c>
      <c r="E396" s="226"/>
      <c r="F396" s="227" t="s">
        <v>1384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96</v>
      </c>
      <c r="AU396" s="233" t="s">
        <v>80</v>
      </c>
      <c r="AV396" s="222" t="s">
        <v>80</v>
      </c>
      <c r="AW396" s="222" t="s">
        <v>29</v>
      </c>
      <c r="AX396" s="222" t="s">
        <v>72</v>
      </c>
      <c r="AY396" s="233" t="s">
        <v>153</v>
      </c>
    </row>
    <row r="397" s="234" customFormat="true" ht="12.8" hidden="false" customHeight="false" outlineLevel="0" collapsed="false">
      <c r="B397" s="235"/>
      <c r="C397" s="236"/>
      <c r="D397" s="225" t="s">
        <v>196</v>
      </c>
      <c r="E397" s="237"/>
      <c r="F397" s="238" t="s">
        <v>1396</v>
      </c>
      <c r="G397" s="236"/>
      <c r="H397" s="239" t="n">
        <v>26.46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6</v>
      </c>
      <c r="AU397" s="245" t="s">
        <v>80</v>
      </c>
      <c r="AV397" s="234" t="s">
        <v>82</v>
      </c>
      <c r="AW397" s="234" t="s">
        <v>29</v>
      </c>
      <c r="AX397" s="234" t="s">
        <v>72</v>
      </c>
      <c r="AY397" s="245" t="s">
        <v>153</v>
      </c>
    </row>
    <row r="398" s="246" customFormat="true" ht="12.8" hidden="false" customHeight="false" outlineLevel="0" collapsed="false">
      <c r="B398" s="247"/>
      <c r="C398" s="248"/>
      <c r="D398" s="225" t="s">
        <v>196</v>
      </c>
      <c r="E398" s="249"/>
      <c r="F398" s="250" t="s">
        <v>219</v>
      </c>
      <c r="G398" s="248"/>
      <c r="H398" s="251" t="n">
        <v>365.34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96</v>
      </c>
      <c r="AU398" s="257" t="s">
        <v>80</v>
      </c>
      <c r="AV398" s="246" t="s">
        <v>158</v>
      </c>
      <c r="AW398" s="246" t="s">
        <v>29</v>
      </c>
      <c r="AX398" s="246" t="s">
        <v>80</v>
      </c>
      <c r="AY398" s="257" t="s">
        <v>153</v>
      </c>
    </row>
    <row r="399" s="31" customFormat="true" ht="24.15" hidden="false" customHeight="true" outlineLevel="0" collapsed="false">
      <c r="A399" s="24"/>
      <c r="B399" s="25"/>
      <c r="C399" s="209" t="s">
        <v>446</v>
      </c>
      <c r="D399" s="209" t="s">
        <v>154</v>
      </c>
      <c r="E399" s="210" t="s">
        <v>466</v>
      </c>
      <c r="F399" s="211" t="s">
        <v>1475</v>
      </c>
      <c r="G399" s="212" t="s">
        <v>823</v>
      </c>
      <c r="H399" s="213" t="n">
        <v>14.505</v>
      </c>
      <c r="I399" s="214"/>
      <c r="J399" s="215" t="n">
        <f aca="false">ROUND(I399*H399,2)</f>
        <v>0</v>
      </c>
      <c r="K399" s="211"/>
      <c r="L399" s="30"/>
      <c r="M399" s="216"/>
      <c r="N399" s="217" t="s">
        <v>37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158</v>
      </c>
      <c r="AT399" s="220" t="s">
        <v>154</v>
      </c>
      <c r="AU399" s="220" t="s">
        <v>80</v>
      </c>
      <c r="AY399" s="3" t="s">
        <v>153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0</v>
      </c>
      <c r="BK399" s="221" t="n">
        <f aca="false">ROUND(I399*H399,2)</f>
        <v>0</v>
      </c>
      <c r="BL399" s="3" t="s">
        <v>158</v>
      </c>
      <c r="BM399" s="220" t="s">
        <v>532</v>
      </c>
    </row>
    <row r="400" s="31" customFormat="true" ht="24.15" hidden="false" customHeight="true" outlineLevel="0" collapsed="false">
      <c r="A400" s="24"/>
      <c r="B400" s="25"/>
      <c r="C400" s="209" t="s">
        <v>450</v>
      </c>
      <c r="D400" s="209" t="s">
        <v>154</v>
      </c>
      <c r="E400" s="210" t="s">
        <v>470</v>
      </c>
      <c r="F400" s="211" t="s">
        <v>1476</v>
      </c>
      <c r="G400" s="212" t="s">
        <v>823</v>
      </c>
      <c r="H400" s="213" t="n">
        <v>58.112</v>
      </c>
      <c r="I400" s="214"/>
      <c r="J400" s="215" t="n">
        <f aca="false">ROUND(I400*H400,2)</f>
        <v>0</v>
      </c>
      <c r="K400" s="211"/>
      <c r="L400" s="30"/>
      <c r="M400" s="216"/>
      <c r="N400" s="217" t="s">
        <v>37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58</v>
      </c>
      <c r="AT400" s="220" t="s">
        <v>154</v>
      </c>
      <c r="AU400" s="220" t="s">
        <v>80</v>
      </c>
      <c r="AY400" s="3" t="s">
        <v>153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0</v>
      </c>
      <c r="BK400" s="221" t="n">
        <f aca="false">ROUND(I400*H400,2)</f>
        <v>0</v>
      </c>
      <c r="BL400" s="3" t="s">
        <v>158</v>
      </c>
      <c r="BM400" s="220" t="s">
        <v>310</v>
      </c>
    </row>
    <row r="401" s="234" customFormat="true" ht="12.8" hidden="false" customHeight="false" outlineLevel="0" collapsed="false">
      <c r="B401" s="235"/>
      <c r="C401" s="236"/>
      <c r="D401" s="225" t="s">
        <v>196</v>
      </c>
      <c r="E401" s="237"/>
      <c r="F401" s="238" t="s">
        <v>1477</v>
      </c>
      <c r="G401" s="236"/>
      <c r="H401" s="239" t="n">
        <v>58.11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6</v>
      </c>
      <c r="AU401" s="245" t="s">
        <v>80</v>
      </c>
      <c r="AV401" s="234" t="s">
        <v>82</v>
      </c>
      <c r="AW401" s="234" t="s">
        <v>29</v>
      </c>
      <c r="AX401" s="234" t="s">
        <v>72</v>
      </c>
      <c r="AY401" s="245" t="s">
        <v>153</v>
      </c>
    </row>
    <row r="402" s="246" customFormat="true" ht="12.8" hidden="false" customHeight="false" outlineLevel="0" collapsed="false">
      <c r="B402" s="247"/>
      <c r="C402" s="248"/>
      <c r="D402" s="225" t="s">
        <v>196</v>
      </c>
      <c r="E402" s="249"/>
      <c r="F402" s="250" t="s">
        <v>219</v>
      </c>
      <c r="G402" s="248"/>
      <c r="H402" s="251" t="n">
        <v>58.112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6</v>
      </c>
      <c r="AU402" s="257" t="s">
        <v>80</v>
      </c>
      <c r="AV402" s="246" t="s">
        <v>158</v>
      </c>
      <c r="AW402" s="246" t="s">
        <v>29</v>
      </c>
      <c r="AX402" s="246" t="s">
        <v>80</v>
      </c>
      <c r="AY402" s="257" t="s">
        <v>153</v>
      </c>
    </row>
    <row r="403" s="31" customFormat="true" ht="14.4" hidden="false" customHeight="true" outlineLevel="0" collapsed="false">
      <c r="A403" s="24"/>
      <c r="B403" s="25"/>
      <c r="C403" s="209" t="s">
        <v>454</v>
      </c>
      <c r="D403" s="209" t="s">
        <v>154</v>
      </c>
      <c r="E403" s="210" t="s">
        <v>474</v>
      </c>
      <c r="F403" s="211" t="s">
        <v>1478</v>
      </c>
      <c r="G403" s="212" t="s">
        <v>823</v>
      </c>
      <c r="H403" s="213" t="n">
        <v>14.505</v>
      </c>
      <c r="I403" s="214"/>
      <c r="J403" s="215" t="n">
        <f aca="false">ROUND(I403*H403,2)</f>
        <v>0</v>
      </c>
      <c r="K403" s="211" t="s">
        <v>161</v>
      </c>
      <c r="L403" s="30"/>
      <c r="M403" s="216"/>
      <c r="N403" s="217" t="s">
        <v>37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58</v>
      </c>
      <c r="AT403" s="220" t="s">
        <v>154</v>
      </c>
      <c r="AU403" s="220" t="s">
        <v>80</v>
      </c>
      <c r="AY403" s="3" t="s">
        <v>153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0</v>
      </c>
      <c r="BK403" s="221" t="n">
        <f aca="false">ROUND(I403*H403,2)</f>
        <v>0</v>
      </c>
      <c r="BL403" s="3" t="s">
        <v>158</v>
      </c>
      <c r="BM403" s="220" t="s">
        <v>552</v>
      </c>
    </row>
    <row r="404" s="31" customFormat="true" ht="24.15" hidden="false" customHeight="true" outlineLevel="0" collapsed="false">
      <c r="A404" s="24"/>
      <c r="B404" s="25"/>
      <c r="C404" s="209" t="s">
        <v>299</v>
      </c>
      <c r="D404" s="209" t="s">
        <v>154</v>
      </c>
      <c r="E404" s="210" t="s">
        <v>478</v>
      </c>
      <c r="F404" s="211" t="s">
        <v>1479</v>
      </c>
      <c r="G404" s="212" t="s">
        <v>172</v>
      </c>
      <c r="H404" s="213" t="n">
        <v>14.528</v>
      </c>
      <c r="I404" s="214"/>
      <c r="J404" s="215" t="n">
        <f aca="false">ROUND(I404*H404,2)</f>
        <v>0</v>
      </c>
      <c r="K404" s="211"/>
      <c r="L404" s="30"/>
      <c r="M404" s="216"/>
      <c r="N404" s="217" t="s">
        <v>37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58</v>
      </c>
      <c r="AT404" s="220" t="s">
        <v>154</v>
      </c>
      <c r="AU404" s="220" t="s">
        <v>80</v>
      </c>
      <c r="AY404" s="3" t="s">
        <v>153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0</v>
      </c>
      <c r="BK404" s="221" t="n">
        <f aca="false">ROUND(I404*H404,2)</f>
        <v>0</v>
      </c>
      <c r="BL404" s="3" t="s">
        <v>158</v>
      </c>
      <c r="BM404" s="220" t="s">
        <v>561</v>
      </c>
    </row>
    <row r="405" s="31" customFormat="true" ht="14.4" hidden="false" customHeight="true" outlineLevel="0" collapsed="false">
      <c r="A405" s="24"/>
      <c r="B405" s="25"/>
      <c r="C405" s="209" t="s">
        <v>461</v>
      </c>
      <c r="D405" s="209" t="s">
        <v>154</v>
      </c>
      <c r="E405" s="210" t="s">
        <v>482</v>
      </c>
      <c r="F405" s="211" t="s">
        <v>483</v>
      </c>
      <c r="G405" s="212" t="s">
        <v>484</v>
      </c>
      <c r="H405" s="213" t="n">
        <v>1</v>
      </c>
      <c r="I405" s="214"/>
      <c r="J405" s="215" t="n">
        <f aca="false">ROUND(I405*H405,2)</f>
        <v>0</v>
      </c>
      <c r="K405" s="211"/>
      <c r="L405" s="30"/>
      <c r="M405" s="216"/>
      <c r="N405" s="217" t="s">
        <v>37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58</v>
      </c>
      <c r="AT405" s="220" t="s">
        <v>154</v>
      </c>
      <c r="AU405" s="220" t="s">
        <v>80</v>
      </c>
      <c r="AY405" s="3" t="s">
        <v>153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0</v>
      </c>
      <c r="BK405" s="221" t="n">
        <f aca="false">ROUND(I405*H405,2)</f>
        <v>0</v>
      </c>
      <c r="BL405" s="3" t="s">
        <v>158</v>
      </c>
      <c r="BM405" s="220" t="s">
        <v>569</v>
      </c>
    </row>
    <row r="406" s="194" customFormat="true" ht="25.9" hidden="false" customHeight="true" outlineLevel="0" collapsed="false">
      <c r="B406" s="195"/>
      <c r="C406" s="196"/>
      <c r="D406" s="197" t="s">
        <v>71</v>
      </c>
      <c r="E406" s="198" t="s">
        <v>424</v>
      </c>
      <c r="F406" s="198" t="s">
        <v>1480</v>
      </c>
      <c r="G406" s="196"/>
      <c r="H406" s="196"/>
      <c r="I406" s="199"/>
      <c r="J406" s="200" t="n">
        <f aca="false">BK406</f>
        <v>0</v>
      </c>
      <c r="K406" s="196"/>
      <c r="L406" s="201"/>
      <c r="M406" s="202"/>
      <c r="N406" s="203"/>
      <c r="O406" s="203"/>
      <c r="P406" s="204" t="n">
        <f aca="false">SUM(P407:P448)</f>
        <v>0</v>
      </c>
      <c r="Q406" s="203"/>
      <c r="R406" s="204" t="n">
        <f aca="false">SUM(R407:R448)</f>
        <v>0</v>
      </c>
      <c r="S406" s="203"/>
      <c r="T406" s="205" t="n">
        <f aca="false">SUM(T407:T448)</f>
        <v>0</v>
      </c>
      <c r="AR406" s="206" t="s">
        <v>80</v>
      </c>
      <c r="AT406" s="207" t="s">
        <v>71</v>
      </c>
      <c r="AU406" s="207" t="s">
        <v>72</v>
      </c>
      <c r="AY406" s="206" t="s">
        <v>153</v>
      </c>
      <c r="BK406" s="208" t="n">
        <f aca="false">SUM(BK407:BK448)</f>
        <v>0</v>
      </c>
    </row>
    <row r="407" s="31" customFormat="true" ht="37.8" hidden="false" customHeight="true" outlineLevel="0" collapsed="false">
      <c r="A407" s="24"/>
      <c r="B407" s="25"/>
      <c r="C407" s="209" t="s">
        <v>465</v>
      </c>
      <c r="D407" s="209" t="s">
        <v>154</v>
      </c>
      <c r="E407" s="210" t="s">
        <v>489</v>
      </c>
      <c r="F407" s="211" t="s">
        <v>1481</v>
      </c>
      <c r="G407" s="212" t="s">
        <v>194</v>
      </c>
      <c r="H407" s="213" t="n">
        <v>673.29</v>
      </c>
      <c r="I407" s="214"/>
      <c r="J407" s="215" t="n">
        <f aca="false">ROUND(I407*H407,2)</f>
        <v>0</v>
      </c>
      <c r="K407" s="211"/>
      <c r="L407" s="30"/>
      <c r="M407" s="216"/>
      <c r="N407" s="217" t="s">
        <v>37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58</v>
      </c>
      <c r="AT407" s="220" t="s">
        <v>154</v>
      </c>
      <c r="AU407" s="220" t="s">
        <v>80</v>
      </c>
      <c r="AY407" s="3" t="s">
        <v>153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0</v>
      </c>
      <c r="BK407" s="221" t="n">
        <f aca="false">ROUND(I407*H407,2)</f>
        <v>0</v>
      </c>
      <c r="BL407" s="3" t="s">
        <v>158</v>
      </c>
      <c r="BM407" s="220" t="s">
        <v>588</v>
      </c>
    </row>
    <row r="408" s="222" customFormat="true" ht="12.8" hidden="false" customHeight="false" outlineLevel="0" collapsed="false">
      <c r="B408" s="223"/>
      <c r="C408" s="224"/>
      <c r="D408" s="225" t="s">
        <v>196</v>
      </c>
      <c r="E408" s="226"/>
      <c r="F408" s="227" t="s">
        <v>1375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96</v>
      </c>
      <c r="AU408" s="233" t="s">
        <v>80</v>
      </c>
      <c r="AV408" s="222" t="s">
        <v>80</v>
      </c>
      <c r="AW408" s="222" t="s">
        <v>29</v>
      </c>
      <c r="AX408" s="222" t="s">
        <v>72</v>
      </c>
      <c r="AY408" s="233" t="s">
        <v>153</v>
      </c>
    </row>
    <row r="409" s="234" customFormat="true" ht="12.8" hidden="false" customHeight="false" outlineLevel="0" collapsed="false">
      <c r="B409" s="235"/>
      <c r="C409" s="236"/>
      <c r="D409" s="225" t="s">
        <v>196</v>
      </c>
      <c r="E409" s="237"/>
      <c r="F409" s="238" t="s">
        <v>1482</v>
      </c>
      <c r="G409" s="236"/>
      <c r="H409" s="239" t="n">
        <v>673.29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96</v>
      </c>
      <c r="AU409" s="245" t="s">
        <v>80</v>
      </c>
      <c r="AV409" s="234" t="s">
        <v>82</v>
      </c>
      <c r="AW409" s="234" t="s">
        <v>29</v>
      </c>
      <c r="AX409" s="234" t="s">
        <v>72</v>
      </c>
      <c r="AY409" s="245" t="s">
        <v>153</v>
      </c>
    </row>
    <row r="410" s="246" customFormat="true" ht="12.8" hidden="false" customHeight="false" outlineLevel="0" collapsed="false">
      <c r="B410" s="247"/>
      <c r="C410" s="248"/>
      <c r="D410" s="225" t="s">
        <v>196</v>
      </c>
      <c r="E410" s="249"/>
      <c r="F410" s="250" t="s">
        <v>219</v>
      </c>
      <c r="G410" s="248"/>
      <c r="H410" s="251" t="n">
        <v>673.29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6</v>
      </c>
      <c r="AU410" s="257" t="s">
        <v>80</v>
      </c>
      <c r="AV410" s="246" t="s">
        <v>158</v>
      </c>
      <c r="AW410" s="246" t="s">
        <v>29</v>
      </c>
      <c r="AX410" s="246" t="s">
        <v>80</v>
      </c>
      <c r="AY410" s="257" t="s">
        <v>153</v>
      </c>
    </row>
    <row r="411" s="31" customFormat="true" ht="14.4" hidden="false" customHeight="true" outlineLevel="0" collapsed="false">
      <c r="A411" s="24"/>
      <c r="B411" s="25"/>
      <c r="C411" s="209" t="s">
        <v>469</v>
      </c>
      <c r="D411" s="209" t="s">
        <v>154</v>
      </c>
      <c r="E411" s="210" t="s">
        <v>506</v>
      </c>
      <c r="F411" s="211" t="s">
        <v>1483</v>
      </c>
      <c r="G411" s="212" t="s">
        <v>176</v>
      </c>
      <c r="H411" s="213" t="n">
        <v>1499.761</v>
      </c>
      <c r="I411" s="214"/>
      <c r="J411" s="215" t="n">
        <f aca="false">ROUND(I411*H411,2)</f>
        <v>0</v>
      </c>
      <c r="K411" s="211" t="s">
        <v>161</v>
      </c>
      <c r="L411" s="30"/>
      <c r="M411" s="216"/>
      <c r="N411" s="217" t="s">
        <v>37</v>
      </c>
      <c r="O411" s="74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158</v>
      </c>
      <c r="AT411" s="220" t="s">
        <v>154</v>
      </c>
      <c r="AU411" s="220" t="s">
        <v>80</v>
      </c>
      <c r="AY411" s="3" t="s">
        <v>153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0</v>
      </c>
      <c r="BK411" s="221" t="n">
        <f aca="false">ROUND(I411*H411,2)</f>
        <v>0</v>
      </c>
      <c r="BL411" s="3" t="s">
        <v>158</v>
      </c>
      <c r="BM411" s="220" t="s">
        <v>598</v>
      </c>
    </row>
    <row r="412" s="222" customFormat="true" ht="12.8" hidden="false" customHeight="false" outlineLevel="0" collapsed="false">
      <c r="B412" s="223"/>
      <c r="C412" s="224"/>
      <c r="D412" s="225" t="s">
        <v>196</v>
      </c>
      <c r="E412" s="226"/>
      <c r="F412" s="227" t="s">
        <v>1375</v>
      </c>
      <c r="G412" s="224"/>
      <c r="H412" s="226"/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96</v>
      </c>
      <c r="AU412" s="233" t="s">
        <v>80</v>
      </c>
      <c r="AV412" s="222" t="s">
        <v>80</v>
      </c>
      <c r="AW412" s="222" t="s">
        <v>29</v>
      </c>
      <c r="AX412" s="222" t="s">
        <v>72</v>
      </c>
      <c r="AY412" s="233" t="s">
        <v>153</v>
      </c>
    </row>
    <row r="413" s="234" customFormat="true" ht="12.8" hidden="false" customHeight="false" outlineLevel="0" collapsed="false">
      <c r="B413" s="235"/>
      <c r="C413" s="236"/>
      <c r="D413" s="225" t="s">
        <v>196</v>
      </c>
      <c r="E413" s="237"/>
      <c r="F413" s="238" t="s">
        <v>1484</v>
      </c>
      <c r="G413" s="236"/>
      <c r="H413" s="239" t="n">
        <v>1388.8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96</v>
      </c>
      <c r="AU413" s="245" t="s">
        <v>80</v>
      </c>
      <c r="AV413" s="234" t="s">
        <v>82</v>
      </c>
      <c r="AW413" s="234" t="s">
        <v>29</v>
      </c>
      <c r="AX413" s="234" t="s">
        <v>72</v>
      </c>
      <c r="AY413" s="245" t="s">
        <v>153</v>
      </c>
    </row>
    <row r="414" s="234" customFormat="true" ht="12.8" hidden="false" customHeight="false" outlineLevel="0" collapsed="false">
      <c r="B414" s="235"/>
      <c r="C414" s="236"/>
      <c r="D414" s="225" t="s">
        <v>196</v>
      </c>
      <c r="E414" s="237"/>
      <c r="F414" s="238" t="s">
        <v>1485</v>
      </c>
      <c r="G414" s="236"/>
      <c r="H414" s="239" t="n">
        <v>110.961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96</v>
      </c>
      <c r="AU414" s="245" t="s">
        <v>80</v>
      </c>
      <c r="AV414" s="234" t="s">
        <v>82</v>
      </c>
      <c r="AW414" s="234" t="s">
        <v>29</v>
      </c>
      <c r="AX414" s="234" t="s">
        <v>72</v>
      </c>
      <c r="AY414" s="245" t="s">
        <v>153</v>
      </c>
    </row>
    <row r="415" s="246" customFormat="true" ht="12.8" hidden="false" customHeight="false" outlineLevel="0" collapsed="false">
      <c r="B415" s="247"/>
      <c r="C415" s="248"/>
      <c r="D415" s="225" t="s">
        <v>196</v>
      </c>
      <c r="E415" s="249"/>
      <c r="F415" s="250" t="s">
        <v>219</v>
      </c>
      <c r="G415" s="248"/>
      <c r="H415" s="251" t="n">
        <v>1499.761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6</v>
      </c>
      <c r="AU415" s="257" t="s">
        <v>80</v>
      </c>
      <c r="AV415" s="246" t="s">
        <v>158</v>
      </c>
      <c r="AW415" s="246" t="s">
        <v>29</v>
      </c>
      <c r="AX415" s="246" t="s">
        <v>80</v>
      </c>
      <c r="AY415" s="257" t="s">
        <v>153</v>
      </c>
    </row>
    <row r="416" s="31" customFormat="true" ht="37.8" hidden="false" customHeight="true" outlineLevel="0" collapsed="false">
      <c r="A416" s="24"/>
      <c r="B416" s="25"/>
      <c r="C416" s="209" t="s">
        <v>473</v>
      </c>
      <c r="D416" s="209" t="s">
        <v>154</v>
      </c>
      <c r="E416" s="210" t="s">
        <v>520</v>
      </c>
      <c r="F416" s="211" t="s">
        <v>1486</v>
      </c>
      <c r="G416" s="212" t="s">
        <v>194</v>
      </c>
      <c r="H416" s="213" t="n">
        <v>749.881</v>
      </c>
      <c r="I416" s="214"/>
      <c r="J416" s="215" t="n">
        <f aca="false">ROUND(I416*H416,2)</f>
        <v>0</v>
      </c>
      <c r="K416" s="211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614</v>
      </c>
    </row>
    <row r="417" s="222" customFormat="true" ht="12.8" hidden="false" customHeight="false" outlineLevel="0" collapsed="false">
      <c r="B417" s="223"/>
      <c r="C417" s="224"/>
      <c r="D417" s="225" t="s">
        <v>196</v>
      </c>
      <c r="E417" s="226"/>
      <c r="F417" s="227" t="s">
        <v>1375</v>
      </c>
      <c r="G417" s="224"/>
      <c r="H417" s="226"/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96</v>
      </c>
      <c r="AU417" s="233" t="s">
        <v>80</v>
      </c>
      <c r="AV417" s="222" t="s">
        <v>80</v>
      </c>
      <c r="AW417" s="222" t="s">
        <v>29</v>
      </c>
      <c r="AX417" s="222" t="s">
        <v>72</v>
      </c>
      <c r="AY417" s="233" t="s">
        <v>153</v>
      </c>
    </row>
    <row r="418" s="234" customFormat="true" ht="12.8" hidden="false" customHeight="false" outlineLevel="0" collapsed="false">
      <c r="B418" s="235"/>
      <c r="C418" s="236"/>
      <c r="D418" s="225" t="s">
        <v>196</v>
      </c>
      <c r="E418" s="237"/>
      <c r="F418" s="238" t="s">
        <v>1487</v>
      </c>
      <c r="G418" s="236"/>
      <c r="H418" s="239" t="n">
        <v>694.4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6</v>
      </c>
      <c r="AU418" s="245" t="s">
        <v>80</v>
      </c>
      <c r="AV418" s="234" t="s">
        <v>82</v>
      </c>
      <c r="AW418" s="234" t="s">
        <v>29</v>
      </c>
      <c r="AX418" s="234" t="s">
        <v>72</v>
      </c>
      <c r="AY418" s="245" t="s">
        <v>153</v>
      </c>
    </row>
    <row r="419" s="234" customFormat="true" ht="12.8" hidden="false" customHeight="false" outlineLevel="0" collapsed="false">
      <c r="B419" s="235"/>
      <c r="C419" s="236"/>
      <c r="D419" s="225" t="s">
        <v>196</v>
      </c>
      <c r="E419" s="237"/>
      <c r="F419" s="238" t="s">
        <v>1488</v>
      </c>
      <c r="G419" s="236"/>
      <c r="H419" s="239" t="n">
        <v>55.48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6</v>
      </c>
      <c r="AU419" s="245" t="s">
        <v>80</v>
      </c>
      <c r="AV419" s="234" t="s">
        <v>82</v>
      </c>
      <c r="AW419" s="234" t="s">
        <v>29</v>
      </c>
      <c r="AX419" s="234" t="s">
        <v>72</v>
      </c>
      <c r="AY419" s="245" t="s">
        <v>153</v>
      </c>
    </row>
    <row r="420" s="246" customFormat="true" ht="12.8" hidden="false" customHeight="false" outlineLevel="0" collapsed="false">
      <c r="B420" s="247"/>
      <c r="C420" s="248"/>
      <c r="D420" s="225" t="s">
        <v>196</v>
      </c>
      <c r="E420" s="249"/>
      <c r="F420" s="250" t="s">
        <v>219</v>
      </c>
      <c r="G420" s="248"/>
      <c r="H420" s="251" t="n">
        <v>749.881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6</v>
      </c>
      <c r="AU420" s="257" t="s">
        <v>80</v>
      </c>
      <c r="AV420" s="246" t="s">
        <v>158</v>
      </c>
      <c r="AW420" s="246" t="s">
        <v>29</v>
      </c>
      <c r="AX420" s="246" t="s">
        <v>80</v>
      </c>
      <c r="AY420" s="257" t="s">
        <v>153</v>
      </c>
    </row>
    <row r="421" s="31" customFormat="true" ht="37.8" hidden="false" customHeight="true" outlineLevel="0" collapsed="false">
      <c r="A421" s="24"/>
      <c r="B421" s="25"/>
      <c r="C421" s="209" t="s">
        <v>477</v>
      </c>
      <c r="D421" s="209" t="s">
        <v>154</v>
      </c>
      <c r="E421" s="210" t="s">
        <v>1489</v>
      </c>
      <c r="F421" s="211" t="s">
        <v>1490</v>
      </c>
      <c r="G421" s="212" t="s">
        <v>194</v>
      </c>
      <c r="H421" s="213" t="n">
        <v>749.881</v>
      </c>
      <c r="I421" s="214"/>
      <c r="J421" s="215" t="n">
        <f aca="false">ROUND(I421*H421,2)</f>
        <v>0</v>
      </c>
      <c r="K421" s="211"/>
      <c r="L421" s="30"/>
      <c r="M421" s="216"/>
      <c r="N421" s="217" t="s">
        <v>37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158</v>
      </c>
      <c r="AT421" s="220" t="s">
        <v>154</v>
      </c>
      <c r="AU421" s="220" t="s">
        <v>80</v>
      </c>
      <c r="AY421" s="3" t="s">
        <v>153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0</v>
      </c>
      <c r="BK421" s="221" t="n">
        <f aca="false">ROUND(I421*H421,2)</f>
        <v>0</v>
      </c>
      <c r="BL421" s="3" t="s">
        <v>158</v>
      </c>
      <c r="BM421" s="220" t="s">
        <v>629</v>
      </c>
    </row>
    <row r="422" s="222" customFormat="true" ht="12.8" hidden="false" customHeight="false" outlineLevel="0" collapsed="false">
      <c r="B422" s="223"/>
      <c r="C422" s="224"/>
      <c r="D422" s="225" t="s">
        <v>196</v>
      </c>
      <c r="E422" s="226"/>
      <c r="F422" s="227" t="s">
        <v>1375</v>
      </c>
      <c r="G422" s="224"/>
      <c r="H422" s="226"/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96</v>
      </c>
      <c r="AU422" s="233" t="s">
        <v>80</v>
      </c>
      <c r="AV422" s="222" t="s">
        <v>80</v>
      </c>
      <c r="AW422" s="222" t="s">
        <v>29</v>
      </c>
      <c r="AX422" s="222" t="s">
        <v>72</v>
      </c>
      <c r="AY422" s="233" t="s">
        <v>153</v>
      </c>
    </row>
    <row r="423" s="234" customFormat="true" ht="12.8" hidden="false" customHeight="false" outlineLevel="0" collapsed="false">
      <c r="B423" s="235"/>
      <c r="C423" s="236"/>
      <c r="D423" s="225" t="s">
        <v>196</v>
      </c>
      <c r="E423" s="237"/>
      <c r="F423" s="238" t="s">
        <v>1487</v>
      </c>
      <c r="G423" s="236"/>
      <c r="H423" s="239" t="n">
        <v>694.4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96</v>
      </c>
      <c r="AU423" s="245" t="s">
        <v>80</v>
      </c>
      <c r="AV423" s="234" t="s">
        <v>82</v>
      </c>
      <c r="AW423" s="234" t="s">
        <v>29</v>
      </c>
      <c r="AX423" s="234" t="s">
        <v>72</v>
      </c>
      <c r="AY423" s="245" t="s">
        <v>153</v>
      </c>
    </row>
    <row r="424" s="234" customFormat="true" ht="12.8" hidden="false" customHeight="false" outlineLevel="0" collapsed="false">
      <c r="B424" s="235"/>
      <c r="C424" s="236"/>
      <c r="D424" s="225" t="s">
        <v>196</v>
      </c>
      <c r="E424" s="237"/>
      <c r="F424" s="238" t="s">
        <v>1488</v>
      </c>
      <c r="G424" s="236"/>
      <c r="H424" s="239" t="n">
        <v>55.481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6</v>
      </c>
      <c r="AU424" s="245" t="s">
        <v>80</v>
      </c>
      <c r="AV424" s="234" t="s">
        <v>82</v>
      </c>
      <c r="AW424" s="234" t="s">
        <v>29</v>
      </c>
      <c r="AX424" s="234" t="s">
        <v>72</v>
      </c>
      <c r="AY424" s="245" t="s">
        <v>153</v>
      </c>
    </row>
    <row r="425" s="246" customFormat="true" ht="12.8" hidden="false" customHeight="false" outlineLevel="0" collapsed="false">
      <c r="B425" s="247"/>
      <c r="C425" s="248"/>
      <c r="D425" s="225" t="s">
        <v>196</v>
      </c>
      <c r="E425" s="249"/>
      <c r="F425" s="250" t="s">
        <v>219</v>
      </c>
      <c r="G425" s="248"/>
      <c r="H425" s="251" t="n">
        <v>749.88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96</v>
      </c>
      <c r="AU425" s="257" t="s">
        <v>80</v>
      </c>
      <c r="AV425" s="246" t="s">
        <v>158</v>
      </c>
      <c r="AW425" s="246" t="s">
        <v>29</v>
      </c>
      <c r="AX425" s="246" t="s">
        <v>80</v>
      </c>
      <c r="AY425" s="257" t="s">
        <v>153</v>
      </c>
    </row>
    <row r="426" s="31" customFormat="true" ht="14.4" hidden="false" customHeight="true" outlineLevel="0" collapsed="false">
      <c r="A426" s="24"/>
      <c r="B426" s="25"/>
      <c r="C426" s="209" t="s">
        <v>481</v>
      </c>
      <c r="D426" s="209" t="s">
        <v>154</v>
      </c>
      <c r="E426" s="210" t="s">
        <v>516</v>
      </c>
      <c r="F426" s="211" t="s">
        <v>517</v>
      </c>
      <c r="G426" s="212" t="s">
        <v>176</v>
      </c>
      <c r="H426" s="213" t="n">
        <v>749.881</v>
      </c>
      <c r="I426" s="214"/>
      <c r="J426" s="215" t="n">
        <f aca="false">ROUND(I426*H426,2)</f>
        <v>0</v>
      </c>
      <c r="K426" s="211" t="s">
        <v>161</v>
      </c>
      <c r="L426" s="30"/>
      <c r="M426" s="216"/>
      <c r="N426" s="217" t="s">
        <v>37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58</v>
      </c>
      <c r="AT426" s="220" t="s">
        <v>154</v>
      </c>
      <c r="AU426" s="220" t="s">
        <v>80</v>
      </c>
      <c r="AY426" s="3" t="s">
        <v>153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0</v>
      </c>
      <c r="BK426" s="221" t="n">
        <f aca="false">ROUND(I426*H426,2)</f>
        <v>0</v>
      </c>
      <c r="BL426" s="3" t="s">
        <v>158</v>
      </c>
      <c r="BM426" s="220" t="s">
        <v>639</v>
      </c>
    </row>
    <row r="427" s="222" customFormat="true" ht="12.8" hidden="false" customHeight="false" outlineLevel="0" collapsed="false">
      <c r="B427" s="223"/>
      <c r="C427" s="224"/>
      <c r="D427" s="225" t="s">
        <v>196</v>
      </c>
      <c r="E427" s="226"/>
      <c r="F427" s="227" t="s">
        <v>1375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96</v>
      </c>
      <c r="AU427" s="233" t="s">
        <v>80</v>
      </c>
      <c r="AV427" s="222" t="s">
        <v>80</v>
      </c>
      <c r="AW427" s="222" t="s">
        <v>29</v>
      </c>
      <c r="AX427" s="222" t="s">
        <v>72</v>
      </c>
      <c r="AY427" s="233" t="s">
        <v>153</v>
      </c>
    </row>
    <row r="428" s="234" customFormat="true" ht="12.8" hidden="false" customHeight="false" outlineLevel="0" collapsed="false">
      <c r="B428" s="235"/>
      <c r="C428" s="236"/>
      <c r="D428" s="225" t="s">
        <v>196</v>
      </c>
      <c r="E428" s="237"/>
      <c r="F428" s="238" t="s">
        <v>1487</v>
      </c>
      <c r="G428" s="236"/>
      <c r="H428" s="239" t="n">
        <v>694.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96</v>
      </c>
      <c r="AU428" s="245" t="s">
        <v>80</v>
      </c>
      <c r="AV428" s="234" t="s">
        <v>82</v>
      </c>
      <c r="AW428" s="234" t="s">
        <v>29</v>
      </c>
      <c r="AX428" s="234" t="s">
        <v>72</v>
      </c>
      <c r="AY428" s="245" t="s">
        <v>153</v>
      </c>
    </row>
    <row r="429" s="234" customFormat="true" ht="12.8" hidden="false" customHeight="false" outlineLevel="0" collapsed="false">
      <c r="B429" s="235"/>
      <c r="C429" s="236"/>
      <c r="D429" s="225" t="s">
        <v>196</v>
      </c>
      <c r="E429" s="237"/>
      <c r="F429" s="238" t="s">
        <v>1488</v>
      </c>
      <c r="G429" s="236"/>
      <c r="H429" s="239" t="n">
        <v>55.481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6</v>
      </c>
      <c r="AU429" s="245" t="s">
        <v>80</v>
      </c>
      <c r="AV429" s="234" t="s">
        <v>82</v>
      </c>
      <c r="AW429" s="234" t="s">
        <v>29</v>
      </c>
      <c r="AX429" s="234" t="s">
        <v>72</v>
      </c>
      <c r="AY429" s="245" t="s">
        <v>153</v>
      </c>
    </row>
    <row r="430" s="246" customFormat="true" ht="12.8" hidden="false" customHeight="false" outlineLevel="0" collapsed="false">
      <c r="B430" s="247"/>
      <c r="C430" s="248"/>
      <c r="D430" s="225" t="s">
        <v>196</v>
      </c>
      <c r="E430" s="249"/>
      <c r="F430" s="250" t="s">
        <v>219</v>
      </c>
      <c r="G430" s="248"/>
      <c r="H430" s="251" t="n">
        <v>749.881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6</v>
      </c>
      <c r="AU430" s="257" t="s">
        <v>80</v>
      </c>
      <c r="AV430" s="246" t="s">
        <v>158</v>
      </c>
      <c r="AW430" s="246" t="s">
        <v>29</v>
      </c>
      <c r="AX430" s="246" t="s">
        <v>80</v>
      </c>
      <c r="AY430" s="257" t="s">
        <v>153</v>
      </c>
    </row>
    <row r="431" s="31" customFormat="true" ht="37.8" hidden="false" customHeight="true" outlineLevel="0" collapsed="false">
      <c r="A431" s="24"/>
      <c r="B431" s="25"/>
      <c r="C431" s="209" t="s">
        <v>488</v>
      </c>
      <c r="D431" s="209" t="s">
        <v>154</v>
      </c>
      <c r="E431" s="210" t="s">
        <v>1491</v>
      </c>
      <c r="F431" s="211" t="s">
        <v>1492</v>
      </c>
      <c r="G431" s="212" t="s">
        <v>194</v>
      </c>
      <c r="H431" s="213" t="n">
        <v>749.881</v>
      </c>
      <c r="I431" s="214"/>
      <c r="J431" s="215" t="n">
        <f aca="false">ROUND(I431*H431,2)</f>
        <v>0</v>
      </c>
      <c r="K431" s="211"/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58</v>
      </c>
      <c r="AT431" s="220" t="s">
        <v>154</v>
      </c>
      <c r="AU431" s="220" t="s">
        <v>80</v>
      </c>
      <c r="AY431" s="3" t="s">
        <v>15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158</v>
      </c>
      <c r="BM431" s="220" t="s">
        <v>649</v>
      </c>
    </row>
    <row r="432" s="222" customFormat="true" ht="12.8" hidden="false" customHeight="false" outlineLevel="0" collapsed="false">
      <c r="B432" s="223"/>
      <c r="C432" s="224"/>
      <c r="D432" s="225" t="s">
        <v>196</v>
      </c>
      <c r="E432" s="226"/>
      <c r="F432" s="227" t="s">
        <v>1375</v>
      </c>
      <c r="G432" s="224"/>
      <c r="H432" s="226"/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96</v>
      </c>
      <c r="AU432" s="233" t="s">
        <v>80</v>
      </c>
      <c r="AV432" s="222" t="s">
        <v>80</v>
      </c>
      <c r="AW432" s="222" t="s">
        <v>29</v>
      </c>
      <c r="AX432" s="222" t="s">
        <v>72</v>
      </c>
      <c r="AY432" s="233" t="s">
        <v>153</v>
      </c>
    </row>
    <row r="433" s="234" customFormat="true" ht="12.8" hidden="false" customHeight="false" outlineLevel="0" collapsed="false">
      <c r="B433" s="235"/>
      <c r="C433" s="236"/>
      <c r="D433" s="225" t="s">
        <v>196</v>
      </c>
      <c r="E433" s="237"/>
      <c r="F433" s="238" t="s">
        <v>1487</v>
      </c>
      <c r="G433" s="236"/>
      <c r="H433" s="239" t="n">
        <v>694.4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6</v>
      </c>
      <c r="AU433" s="245" t="s">
        <v>80</v>
      </c>
      <c r="AV433" s="234" t="s">
        <v>82</v>
      </c>
      <c r="AW433" s="234" t="s">
        <v>29</v>
      </c>
      <c r="AX433" s="234" t="s">
        <v>72</v>
      </c>
      <c r="AY433" s="245" t="s">
        <v>153</v>
      </c>
    </row>
    <row r="434" s="234" customFormat="true" ht="12.8" hidden="false" customHeight="false" outlineLevel="0" collapsed="false">
      <c r="B434" s="235"/>
      <c r="C434" s="236"/>
      <c r="D434" s="225" t="s">
        <v>196</v>
      </c>
      <c r="E434" s="237"/>
      <c r="F434" s="238" t="s">
        <v>1488</v>
      </c>
      <c r="G434" s="236"/>
      <c r="H434" s="239" t="n">
        <v>55.481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6</v>
      </c>
      <c r="AU434" s="245" t="s">
        <v>80</v>
      </c>
      <c r="AV434" s="234" t="s">
        <v>82</v>
      </c>
      <c r="AW434" s="234" t="s">
        <v>29</v>
      </c>
      <c r="AX434" s="234" t="s">
        <v>72</v>
      </c>
      <c r="AY434" s="245" t="s">
        <v>153</v>
      </c>
    </row>
    <row r="435" s="246" customFormat="true" ht="12.8" hidden="false" customHeight="false" outlineLevel="0" collapsed="false">
      <c r="B435" s="247"/>
      <c r="C435" s="248"/>
      <c r="D435" s="225" t="s">
        <v>196</v>
      </c>
      <c r="E435" s="249"/>
      <c r="F435" s="250" t="s">
        <v>219</v>
      </c>
      <c r="G435" s="248"/>
      <c r="H435" s="251" t="n">
        <v>749.88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6</v>
      </c>
      <c r="AU435" s="257" t="s">
        <v>80</v>
      </c>
      <c r="AV435" s="246" t="s">
        <v>158</v>
      </c>
      <c r="AW435" s="246" t="s">
        <v>29</v>
      </c>
      <c r="AX435" s="246" t="s">
        <v>80</v>
      </c>
      <c r="AY435" s="257" t="s">
        <v>153</v>
      </c>
    </row>
    <row r="436" s="31" customFormat="true" ht="14.4" hidden="false" customHeight="true" outlineLevel="0" collapsed="false">
      <c r="A436" s="24"/>
      <c r="B436" s="25"/>
      <c r="C436" s="209" t="s">
        <v>499</v>
      </c>
      <c r="D436" s="209" t="s">
        <v>154</v>
      </c>
      <c r="E436" s="210" t="s">
        <v>1493</v>
      </c>
      <c r="F436" s="211" t="s">
        <v>1494</v>
      </c>
      <c r="G436" s="212" t="s">
        <v>176</v>
      </c>
      <c r="H436" s="213" t="n">
        <v>673.29</v>
      </c>
      <c r="I436" s="214"/>
      <c r="J436" s="215" t="n">
        <f aca="false">ROUND(I436*H436,2)</f>
        <v>0</v>
      </c>
      <c r="K436" s="211"/>
      <c r="L436" s="30"/>
      <c r="M436" s="216"/>
      <c r="N436" s="217" t="s">
        <v>37</v>
      </c>
      <c r="O436" s="74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158</v>
      </c>
      <c r="AT436" s="220" t="s">
        <v>154</v>
      </c>
      <c r="AU436" s="220" t="s">
        <v>80</v>
      </c>
      <c r="AY436" s="3" t="s">
        <v>153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0</v>
      </c>
      <c r="BK436" s="221" t="n">
        <f aca="false">ROUND(I436*H436,2)</f>
        <v>0</v>
      </c>
      <c r="BL436" s="3" t="s">
        <v>158</v>
      </c>
      <c r="BM436" s="220" t="s">
        <v>659</v>
      </c>
    </row>
    <row r="437" s="222" customFormat="true" ht="12.8" hidden="false" customHeight="false" outlineLevel="0" collapsed="false">
      <c r="B437" s="223"/>
      <c r="C437" s="224"/>
      <c r="D437" s="225" t="s">
        <v>196</v>
      </c>
      <c r="E437" s="226"/>
      <c r="F437" s="227" t="s">
        <v>1375</v>
      </c>
      <c r="G437" s="224"/>
      <c r="H437" s="226"/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96</v>
      </c>
      <c r="AU437" s="233" t="s">
        <v>80</v>
      </c>
      <c r="AV437" s="222" t="s">
        <v>80</v>
      </c>
      <c r="AW437" s="222" t="s">
        <v>29</v>
      </c>
      <c r="AX437" s="222" t="s">
        <v>72</v>
      </c>
      <c r="AY437" s="233" t="s">
        <v>153</v>
      </c>
    </row>
    <row r="438" s="234" customFormat="true" ht="12.8" hidden="false" customHeight="false" outlineLevel="0" collapsed="false">
      <c r="B438" s="235"/>
      <c r="C438" s="236"/>
      <c r="D438" s="225" t="s">
        <v>196</v>
      </c>
      <c r="E438" s="237"/>
      <c r="F438" s="238" t="s">
        <v>1495</v>
      </c>
      <c r="G438" s="236"/>
      <c r="H438" s="239" t="n">
        <v>673.29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96</v>
      </c>
      <c r="AU438" s="245" t="s">
        <v>80</v>
      </c>
      <c r="AV438" s="234" t="s">
        <v>82</v>
      </c>
      <c r="AW438" s="234" t="s">
        <v>29</v>
      </c>
      <c r="AX438" s="234" t="s">
        <v>72</v>
      </c>
      <c r="AY438" s="245" t="s">
        <v>153</v>
      </c>
    </row>
    <row r="439" s="246" customFormat="true" ht="12.8" hidden="false" customHeight="false" outlineLevel="0" collapsed="false">
      <c r="B439" s="247"/>
      <c r="C439" s="248"/>
      <c r="D439" s="225" t="s">
        <v>196</v>
      </c>
      <c r="E439" s="249"/>
      <c r="F439" s="250" t="s">
        <v>219</v>
      </c>
      <c r="G439" s="248"/>
      <c r="H439" s="251" t="n">
        <v>673.29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6</v>
      </c>
      <c r="AU439" s="257" t="s">
        <v>80</v>
      </c>
      <c r="AV439" s="246" t="s">
        <v>158</v>
      </c>
      <c r="AW439" s="246" t="s">
        <v>29</v>
      </c>
      <c r="AX439" s="246" t="s">
        <v>80</v>
      </c>
      <c r="AY439" s="257" t="s">
        <v>153</v>
      </c>
    </row>
    <row r="440" s="31" customFormat="true" ht="14.4" hidden="false" customHeight="true" outlineLevel="0" collapsed="false">
      <c r="A440" s="24"/>
      <c r="B440" s="25"/>
      <c r="C440" s="209" t="s">
        <v>505</v>
      </c>
      <c r="D440" s="209" t="s">
        <v>154</v>
      </c>
      <c r="E440" s="210" t="s">
        <v>1496</v>
      </c>
      <c r="F440" s="211" t="s">
        <v>530</v>
      </c>
      <c r="G440" s="212" t="s">
        <v>203</v>
      </c>
      <c r="H440" s="213" t="n">
        <v>123.29</v>
      </c>
      <c r="I440" s="214"/>
      <c r="J440" s="215" t="n">
        <f aca="false">ROUND(I440*H440,2)</f>
        <v>0</v>
      </c>
      <c r="K440" s="211"/>
      <c r="L440" s="30"/>
      <c r="M440" s="216"/>
      <c r="N440" s="217" t="s">
        <v>37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58</v>
      </c>
      <c r="AT440" s="220" t="s">
        <v>154</v>
      </c>
      <c r="AU440" s="220" t="s">
        <v>80</v>
      </c>
      <c r="AY440" s="3" t="s">
        <v>153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0</v>
      </c>
      <c r="BK440" s="221" t="n">
        <f aca="false">ROUND(I440*H440,2)</f>
        <v>0</v>
      </c>
      <c r="BL440" s="3" t="s">
        <v>158</v>
      </c>
      <c r="BM440" s="220" t="s">
        <v>669</v>
      </c>
    </row>
    <row r="441" s="222" customFormat="true" ht="12.8" hidden="false" customHeight="false" outlineLevel="0" collapsed="false">
      <c r="B441" s="223"/>
      <c r="C441" s="224"/>
      <c r="D441" s="225" t="s">
        <v>196</v>
      </c>
      <c r="E441" s="226"/>
      <c r="F441" s="227" t="s">
        <v>1375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96</v>
      </c>
      <c r="AU441" s="233" t="s">
        <v>80</v>
      </c>
      <c r="AV441" s="222" t="s">
        <v>80</v>
      </c>
      <c r="AW441" s="222" t="s">
        <v>29</v>
      </c>
      <c r="AX441" s="222" t="s">
        <v>72</v>
      </c>
      <c r="AY441" s="233" t="s">
        <v>153</v>
      </c>
    </row>
    <row r="442" s="234" customFormat="true" ht="12.8" hidden="false" customHeight="false" outlineLevel="0" collapsed="false">
      <c r="B442" s="235"/>
      <c r="C442" s="236"/>
      <c r="D442" s="225" t="s">
        <v>196</v>
      </c>
      <c r="E442" s="237"/>
      <c r="F442" s="238" t="s">
        <v>1497</v>
      </c>
      <c r="G442" s="236"/>
      <c r="H442" s="239" t="n">
        <v>123.29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96</v>
      </c>
      <c r="AU442" s="245" t="s">
        <v>80</v>
      </c>
      <c r="AV442" s="234" t="s">
        <v>82</v>
      </c>
      <c r="AW442" s="234" t="s">
        <v>29</v>
      </c>
      <c r="AX442" s="234" t="s">
        <v>72</v>
      </c>
      <c r="AY442" s="245" t="s">
        <v>153</v>
      </c>
    </row>
    <row r="443" s="246" customFormat="true" ht="12.8" hidden="false" customHeight="false" outlineLevel="0" collapsed="false">
      <c r="B443" s="247"/>
      <c r="C443" s="248"/>
      <c r="D443" s="225" t="s">
        <v>196</v>
      </c>
      <c r="E443" s="249"/>
      <c r="F443" s="250" t="s">
        <v>219</v>
      </c>
      <c r="G443" s="248"/>
      <c r="H443" s="251" t="n">
        <v>123.29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6</v>
      </c>
      <c r="AU443" s="257" t="s">
        <v>80</v>
      </c>
      <c r="AV443" s="246" t="s">
        <v>158</v>
      </c>
      <c r="AW443" s="246" t="s">
        <v>29</v>
      </c>
      <c r="AX443" s="246" t="s">
        <v>80</v>
      </c>
      <c r="AY443" s="257" t="s">
        <v>153</v>
      </c>
    </row>
    <row r="444" s="31" customFormat="true" ht="14.4" hidden="false" customHeight="true" outlineLevel="0" collapsed="false">
      <c r="A444" s="24"/>
      <c r="B444" s="25"/>
      <c r="C444" s="209" t="s">
        <v>515</v>
      </c>
      <c r="D444" s="209" t="s">
        <v>154</v>
      </c>
      <c r="E444" s="210" t="s">
        <v>533</v>
      </c>
      <c r="F444" s="211" t="s">
        <v>1498</v>
      </c>
      <c r="G444" s="212" t="s">
        <v>176</v>
      </c>
      <c r="H444" s="213" t="n">
        <v>49.316</v>
      </c>
      <c r="I444" s="214"/>
      <c r="J444" s="215" t="n">
        <f aca="false">ROUND(I444*H444,2)</f>
        <v>0</v>
      </c>
      <c r="K444" s="211" t="s">
        <v>161</v>
      </c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58</v>
      </c>
      <c r="AT444" s="220" t="s">
        <v>154</v>
      </c>
      <c r="AU444" s="220" t="s">
        <v>80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158</v>
      </c>
      <c r="BM444" s="220" t="s">
        <v>335</v>
      </c>
    </row>
    <row r="445" s="222" customFormat="true" ht="12.8" hidden="false" customHeight="false" outlineLevel="0" collapsed="false">
      <c r="B445" s="223"/>
      <c r="C445" s="224"/>
      <c r="D445" s="225" t="s">
        <v>196</v>
      </c>
      <c r="E445" s="226"/>
      <c r="F445" s="227" t="s">
        <v>1375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96</v>
      </c>
      <c r="AU445" s="233" t="s">
        <v>80</v>
      </c>
      <c r="AV445" s="222" t="s">
        <v>80</v>
      </c>
      <c r="AW445" s="222" t="s">
        <v>29</v>
      </c>
      <c r="AX445" s="222" t="s">
        <v>72</v>
      </c>
      <c r="AY445" s="233" t="s">
        <v>153</v>
      </c>
    </row>
    <row r="446" s="234" customFormat="true" ht="12.8" hidden="false" customHeight="false" outlineLevel="0" collapsed="false">
      <c r="B446" s="235"/>
      <c r="C446" s="236"/>
      <c r="D446" s="225" t="s">
        <v>196</v>
      </c>
      <c r="E446" s="237"/>
      <c r="F446" s="238" t="s">
        <v>1499</v>
      </c>
      <c r="G446" s="236"/>
      <c r="H446" s="239" t="n">
        <v>49.316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96</v>
      </c>
      <c r="AU446" s="245" t="s">
        <v>80</v>
      </c>
      <c r="AV446" s="234" t="s">
        <v>82</v>
      </c>
      <c r="AW446" s="234" t="s">
        <v>29</v>
      </c>
      <c r="AX446" s="234" t="s">
        <v>72</v>
      </c>
      <c r="AY446" s="245" t="s">
        <v>153</v>
      </c>
    </row>
    <row r="447" s="246" customFormat="true" ht="12.8" hidden="false" customHeight="false" outlineLevel="0" collapsed="false">
      <c r="B447" s="247"/>
      <c r="C447" s="248"/>
      <c r="D447" s="225" t="s">
        <v>196</v>
      </c>
      <c r="E447" s="249"/>
      <c r="F447" s="250" t="s">
        <v>219</v>
      </c>
      <c r="G447" s="248"/>
      <c r="H447" s="251" t="n">
        <v>49.316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6</v>
      </c>
      <c r="AU447" s="257" t="s">
        <v>80</v>
      </c>
      <c r="AV447" s="246" t="s">
        <v>158</v>
      </c>
      <c r="AW447" s="246" t="s">
        <v>29</v>
      </c>
      <c r="AX447" s="246" t="s">
        <v>80</v>
      </c>
      <c r="AY447" s="257" t="s">
        <v>153</v>
      </c>
    </row>
    <row r="448" s="31" customFormat="true" ht="24.15" hidden="false" customHeight="true" outlineLevel="0" collapsed="false">
      <c r="A448" s="24"/>
      <c r="B448" s="25"/>
      <c r="C448" s="209" t="s">
        <v>519</v>
      </c>
      <c r="D448" s="209" t="s">
        <v>154</v>
      </c>
      <c r="E448" s="210" t="s">
        <v>1164</v>
      </c>
      <c r="F448" s="211" t="s">
        <v>1500</v>
      </c>
      <c r="G448" s="212" t="s">
        <v>540</v>
      </c>
      <c r="H448" s="258"/>
      <c r="I448" s="214"/>
      <c r="J448" s="215" t="n">
        <f aca="false">ROUND(I448*H448,2)</f>
        <v>0</v>
      </c>
      <c r="K448" s="211" t="s">
        <v>161</v>
      </c>
      <c r="L448" s="30"/>
      <c r="M448" s="216"/>
      <c r="N448" s="217" t="s">
        <v>37</v>
      </c>
      <c r="O448" s="74"/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0" t="s">
        <v>158</v>
      </c>
      <c r="AT448" s="220" t="s">
        <v>154</v>
      </c>
      <c r="AU448" s="220" t="s">
        <v>80</v>
      </c>
      <c r="AY448" s="3" t="s">
        <v>153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0</v>
      </c>
      <c r="BK448" s="221" t="n">
        <f aca="false">ROUND(I448*H448,2)</f>
        <v>0</v>
      </c>
      <c r="BL448" s="3" t="s">
        <v>158</v>
      </c>
      <c r="BM448" s="220" t="s">
        <v>687</v>
      </c>
    </row>
    <row r="449" s="194" customFormat="true" ht="25.9" hidden="false" customHeight="true" outlineLevel="0" collapsed="false">
      <c r="B449" s="195"/>
      <c r="C449" s="196"/>
      <c r="D449" s="197" t="s">
        <v>71</v>
      </c>
      <c r="E449" s="198" t="s">
        <v>542</v>
      </c>
      <c r="F449" s="198" t="s">
        <v>1501</v>
      </c>
      <c r="G449" s="196"/>
      <c r="H449" s="196"/>
      <c r="I449" s="199"/>
      <c r="J449" s="200" t="n">
        <f aca="false">BK449</f>
        <v>0</v>
      </c>
      <c r="K449" s="196"/>
      <c r="L449" s="201"/>
      <c r="M449" s="202"/>
      <c r="N449" s="203"/>
      <c r="O449" s="203"/>
      <c r="P449" s="204" t="n">
        <f aca="false">SUM(P450:P472)</f>
        <v>0</v>
      </c>
      <c r="Q449" s="203"/>
      <c r="R449" s="204" t="n">
        <f aca="false">SUM(R450:R472)</f>
        <v>0</v>
      </c>
      <c r="S449" s="203"/>
      <c r="T449" s="205" t="n">
        <f aca="false">SUM(T450:T472)</f>
        <v>0</v>
      </c>
      <c r="AR449" s="206" t="s">
        <v>80</v>
      </c>
      <c r="AT449" s="207" t="s">
        <v>71</v>
      </c>
      <c r="AU449" s="207" t="s">
        <v>72</v>
      </c>
      <c r="AY449" s="206" t="s">
        <v>153</v>
      </c>
      <c r="BK449" s="208" t="n">
        <f aca="false">SUM(BK450:BK472)</f>
        <v>0</v>
      </c>
    </row>
    <row r="450" s="31" customFormat="true" ht="24.15" hidden="false" customHeight="true" outlineLevel="0" collapsed="false">
      <c r="A450" s="24"/>
      <c r="B450" s="25"/>
      <c r="C450" s="209" t="s">
        <v>523</v>
      </c>
      <c r="D450" s="209" t="s">
        <v>154</v>
      </c>
      <c r="E450" s="210" t="s">
        <v>544</v>
      </c>
      <c r="F450" s="211" t="s">
        <v>545</v>
      </c>
      <c r="G450" s="212" t="s">
        <v>176</v>
      </c>
      <c r="H450" s="213" t="n">
        <v>1346.58</v>
      </c>
      <c r="I450" s="214"/>
      <c r="J450" s="215" t="n">
        <f aca="false">ROUND(I450*H450,2)</f>
        <v>0</v>
      </c>
      <c r="K450" s="211" t="s">
        <v>161</v>
      </c>
      <c r="L450" s="30"/>
      <c r="M450" s="216"/>
      <c r="N450" s="217" t="s">
        <v>37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177</v>
      </c>
      <c r="AT450" s="220" t="s">
        <v>154</v>
      </c>
      <c r="AU450" s="220" t="s">
        <v>80</v>
      </c>
      <c r="AY450" s="3" t="s">
        <v>153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0</v>
      </c>
      <c r="BK450" s="221" t="n">
        <f aca="false">ROUND(I450*H450,2)</f>
        <v>0</v>
      </c>
      <c r="BL450" s="3" t="s">
        <v>177</v>
      </c>
      <c r="BM450" s="220" t="s">
        <v>1502</v>
      </c>
    </row>
    <row r="451" s="222" customFormat="true" ht="12.8" hidden="false" customHeight="false" outlineLevel="0" collapsed="false">
      <c r="B451" s="223"/>
      <c r="C451" s="224"/>
      <c r="D451" s="225" t="s">
        <v>196</v>
      </c>
      <c r="E451" s="226"/>
      <c r="F451" s="227" t="s">
        <v>1375</v>
      </c>
      <c r="G451" s="224"/>
      <c r="H451" s="226"/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96</v>
      </c>
      <c r="AU451" s="233" t="s">
        <v>80</v>
      </c>
      <c r="AV451" s="222" t="s">
        <v>80</v>
      </c>
      <c r="AW451" s="222" t="s">
        <v>29</v>
      </c>
      <c r="AX451" s="222" t="s">
        <v>72</v>
      </c>
      <c r="AY451" s="233" t="s">
        <v>153</v>
      </c>
    </row>
    <row r="452" s="234" customFormat="true" ht="12.8" hidden="false" customHeight="false" outlineLevel="0" collapsed="false">
      <c r="B452" s="235"/>
      <c r="C452" s="236"/>
      <c r="D452" s="225" t="s">
        <v>196</v>
      </c>
      <c r="E452" s="237"/>
      <c r="F452" s="238" t="s">
        <v>1503</v>
      </c>
      <c r="G452" s="236"/>
      <c r="H452" s="239" t="n">
        <v>1346.58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96</v>
      </c>
      <c r="AU452" s="245" t="s">
        <v>80</v>
      </c>
      <c r="AV452" s="234" t="s">
        <v>82</v>
      </c>
      <c r="AW452" s="234" t="s">
        <v>29</v>
      </c>
      <c r="AX452" s="234" t="s">
        <v>72</v>
      </c>
      <c r="AY452" s="245" t="s">
        <v>153</v>
      </c>
    </row>
    <row r="453" s="246" customFormat="true" ht="12.8" hidden="false" customHeight="false" outlineLevel="0" collapsed="false">
      <c r="B453" s="247"/>
      <c r="C453" s="248"/>
      <c r="D453" s="225" t="s">
        <v>196</v>
      </c>
      <c r="E453" s="249"/>
      <c r="F453" s="250" t="s">
        <v>219</v>
      </c>
      <c r="G453" s="248"/>
      <c r="H453" s="251" t="n">
        <v>1346.58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96</v>
      </c>
      <c r="AU453" s="257" t="s">
        <v>80</v>
      </c>
      <c r="AV453" s="246" t="s">
        <v>158</v>
      </c>
      <c r="AW453" s="246" t="s">
        <v>29</v>
      </c>
      <c r="AX453" s="246" t="s">
        <v>80</v>
      </c>
      <c r="AY453" s="257" t="s">
        <v>153</v>
      </c>
    </row>
    <row r="454" s="31" customFormat="true" ht="24.15" hidden="false" customHeight="true" outlineLevel="0" collapsed="false">
      <c r="A454" s="24"/>
      <c r="B454" s="25"/>
      <c r="C454" s="209" t="s">
        <v>528</v>
      </c>
      <c r="D454" s="209" t="s">
        <v>154</v>
      </c>
      <c r="E454" s="210" t="s">
        <v>1504</v>
      </c>
      <c r="F454" s="211" t="s">
        <v>1505</v>
      </c>
      <c r="G454" s="212" t="s">
        <v>194</v>
      </c>
      <c r="H454" s="213" t="n">
        <v>1481.238</v>
      </c>
      <c r="I454" s="214"/>
      <c r="J454" s="215" t="n">
        <f aca="false">ROUND(I454*H454,2)</f>
        <v>0</v>
      </c>
      <c r="K454" s="211"/>
      <c r="L454" s="30"/>
      <c r="M454" s="216"/>
      <c r="N454" s="217" t="s">
        <v>37</v>
      </c>
      <c r="O454" s="74"/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158</v>
      </c>
      <c r="AT454" s="220" t="s">
        <v>154</v>
      </c>
      <c r="AU454" s="220" t="s">
        <v>80</v>
      </c>
      <c r="AY454" s="3" t="s">
        <v>153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0</v>
      </c>
      <c r="BK454" s="221" t="n">
        <f aca="false">ROUND(I454*H454,2)</f>
        <v>0</v>
      </c>
      <c r="BL454" s="3" t="s">
        <v>158</v>
      </c>
      <c r="BM454" s="220" t="s">
        <v>1506</v>
      </c>
    </row>
    <row r="455" s="234" customFormat="true" ht="12.8" hidden="false" customHeight="false" outlineLevel="0" collapsed="false">
      <c r="B455" s="235"/>
      <c r="C455" s="236"/>
      <c r="D455" s="225" t="s">
        <v>196</v>
      </c>
      <c r="E455" s="237"/>
      <c r="F455" s="238" t="s">
        <v>1507</v>
      </c>
      <c r="G455" s="236"/>
      <c r="H455" s="239" t="n">
        <v>1481.23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96</v>
      </c>
      <c r="AU455" s="245" t="s">
        <v>80</v>
      </c>
      <c r="AV455" s="234" t="s">
        <v>82</v>
      </c>
      <c r="AW455" s="234" t="s">
        <v>29</v>
      </c>
      <c r="AX455" s="234" t="s">
        <v>80</v>
      </c>
      <c r="AY455" s="245" t="s">
        <v>153</v>
      </c>
    </row>
    <row r="456" s="31" customFormat="true" ht="14.4" hidden="false" customHeight="true" outlineLevel="0" collapsed="false">
      <c r="A456" s="24"/>
      <c r="B456" s="25"/>
      <c r="C456" s="209" t="s">
        <v>532</v>
      </c>
      <c r="D456" s="209" t="s">
        <v>154</v>
      </c>
      <c r="E456" s="210" t="s">
        <v>553</v>
      </c>
      <c r="F456" s="211" t="s">
        <v>554</v>
      </c>
      <c r="G456" s="212" t="s">
        <v>176</v>
      </c>
      <c r="H456" s="213" t="n">
        <v>83.837</v>
      </c>
      <c r="I456" s="214"/>
      <c r="J456" s="215" t="n">
        <f aca="false">ROUND(I456*H456,2)</f>
        <v>0</v>
      </c>
      <c r="K456" s="211" t="s">
        <v>161</v>
      </c>
      <c r="L456" s="30"/>
      <c r="M456" s="216"/>
      <c r="N456" s="217" t="s">
        <v>37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58</v>
      </c>
      <c r="AT456" s="220" t="s">
        <v>154</v>
      </c>
      <c r="AU456" s="220" t="s">
        <v>80</v>
      </c>
      <c r="AY456" s="3" t="s">
        <v>15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158</v>
      </c>
      <c r="BM456" s="220" t="s">
        <v>710</v>
      </c>
    </row>
    <row r="457" s="222" customFormat="true" ht="12.8" hidden="false" customHeight="false" outlineLevel="0" collapsed="false">
      <c r="B457" s="223"/>
      <c r="C457" s="224"/>
      <c r="D457" s="225" t="s">
        <v>196</v>
      </c>
      <c r="E457" s="226"/>
      <c r="F457" s="227" t="s">
        <v>1375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96</v>
      </c>
      <c r="AU457" s="233" t="s">
        <v>80</v>
      </c>
      <c r="AV457" s="222" t="s">
        <v>80</v>
      </c>
      <c r="AW457" s="222" t="s">
        <v>29</v>
      </c>
      <c r="AX457" s="222" t="s">
        <v>72</v>
      </c>
      <c r="AY457" s="233" t="s">
        <v>153</v>
      </c>
    </row>
    <row r="458" s="234" customFormat="true" ht="12.8" hidden="false" customHeight="false" outlineLevel="0" collapsed="false">
      <c r="B458" s="235"/>
      <c r="C458" s="236"/>
      <c r="D458" s="225" t="s">
        <v>196</v>
      </c>
      <c r="E458" s="237"/>
      <c r="F458" s="238" t="s">
        <v>1508</v>
      </c>
      <c r="G458" s="236"/>
      <c r="H458" s="239" t="n">
        <v>83.837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6</v>
      </c>
      <c r="AU458" s="245" t="s">
        <v>80</v>
      </c>
      <c r="AV458" s="234" t="s">
        <v>82</v>
      </c>
      <c r="AW458" s="234" t="s">
        <v>29</v>
      </c>
      <c r="AX458" s="234" t="s">
        <v>72</v>
      </c>
      <c r="AY458" s="245" t="s">
        <v>153</v>
      </c>
    </row>
    <row r="459" s="246" customFormat="true" ht="12.8" hidden="false" customHeight="false" outlineLevel="0" collapsed="false">
      <c r="B459" s="247"/>
      <c r="C459" s="248"/>
      <c r="D459" s="225" t="s">
        <v>196</v>
      </c>
      <c r="E459" s="249"/>
      <c r="F459" s="250" t="s">
        <v>219</v>
      </c>
      <c r="G459" s="248"/>
      <c r="H459" s="251" t="n">
        <v>83.837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6</v>
      </c>
      <c r="AU459" s="257" t="s">
        <v>80</v>
      </c>
      <c r="AV459" s="246" t="s">
        <v>158</v>
      </c>
      <c r="AW459" s="246" t="s">
        <v>29</v>
      </c>
      <c r="AX459" s="246" t="s">
        <v>80</v>
      </c>
      <c r="AY459" s="257" t="s">
        <v>153</v>
      </c>
    </row>
    <row r="460" s="31" customFormat="true" ht="24.15" hidden="false" customHeight="true" outlineLevel="0" collapsed="false">
      <c r="A460" s="24"/>
      <c r="B460" s="25"/>
      <c r="C460" s="209" t="s">
        <v>537</v>
      </c>
      <c r="D460" s="209" t="s">
        <v>154</v>
      </c>
      <c r="E460" s="210" t="s">
        <v>557</v>
      </c>
      <c r="F460" s="211" t="s">
        <v>1509</v>
      </c>
      <c r="G460" s="212" t="s">
        <v>194</v>
      </c>
      <c r="H460" s="213" t="n">
        <v>83.837</v>
      </c>
      <c r="I460" s="214"/>
      <c r="J460" s="215" t="n">
        <f aca="false">ROUND(I460*H460,2)</f>
        <v>0</v>
      </c>
      <c r="K460" s="211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58</v>
      </c>
      <c r="AT460" s="220" t="s">
        <v>154</v>
      </c>
      <c r="AU460" s="220" t="s">
        <v>80</v>
      </c>
      <c r="AY460" s="3" t="s">
        <v>15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58</v>
      </c>
      <c r="BM460" s="220" t="s">
        <v>1510</v>
      </c>
    </row>
    <row r="461" s="222" customFormat="true" ht="12.8" hidden="false" customHeight="false" outlineLevel="0" collapsed="false">
      <c r="B461" s="223"/>
      <c r="C461" s="224"/>
      <c r="D461" s="225" t="s">
        <v>196</v>
      </c>
      <c r="E461" s="226"/>
      <c r="F461" s="227" t="s">
        <v>1375</v>
      </c>
      <c r="G461" s="224"/>
      <c r="H461" s="226"/>
      <c r="I461" s="228"/>
      <c r="J461" s="224"/>
      <c r="K461" s="224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96</v>
      </c>
      <c r="AU461" s="233" t="s">
        <v>80</v>
      </c>
      <c r="AV461" s="222" t="s">
        <v>80</v>
      </c>
      <c r="AW461" s="222" t="s">
        <v>29</v>
      </c>
      <c r="AX461" s="222" t="s">
        <v>72</v>
      </c>
      <c r="AY461" s="233" t="s">
        <v>153</v>
      </c>
    </row>
    <row r="462" s="234" customFormat="true" ht="12.8" hidden="false" customHeight="false" outlineLevel="0" collapsed="false">
      <c r="B462" s="235"/>
      <c r="C462" s="236"/>
      <c r="D462" s="225" t="s">
        <v>196</v>
      </c>
      <c r="E462" s="237"/>
      <c r="F462" s="238" t="s">
        <v>1508</v>
      </c>
      <c r="G462" s="236"/>
      <c r="H462" s="239" t="n">
        <v>83.837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96</v>
      </c>
      <c r="AU462" s="245" t="s">
        <v>80</v>
      </c>
      <c r="AV462" s="234" t="s">
        <v>82</v>
      </c>
      <c r="AW462" s="234" t="s">
        <v>29</v>
      </c>
      <c r="AX462" s="234" t="s">
        <v>72</v>
      </c>
      <c r="AY462" s="245" t="s">
        <v>153</v>
      </c>
    </row>
    <row r="463" s="246" customFormat="true" ht="12.8" hidden="false" customHeight="false" outlineLevel="0" collapsed="false">
      <c r="B463" s="247"/>
      <c r="C463" s="248"/>
      <c r="D463" s="225" t="s">
        <v>196</v>
      </c>
      <c r="E463" s="249"/>
      <c r="F463" s="250" t="s">
        <v>219</v>
      </c>
      <c r="G463" s="248"/>
      <c r="H463" s="251" t="n">
        <v>83.837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6</v>
      </c>
      <c r="AU463" s="257" t="s">
        <v>80</v>
      </c>
      <c r="AV463" s="246" t="s">
        <v>158</v>
      </c>
      <c r="AW463" s="246" t="s">
        <v>29</v>
      </c>
      <c r="AX463" s="246" t="s">
        <v>80</v>
      </c>
      <c r="AY463" s="257" t="s">
        <v>153</v>
      </c>
    </row>
    <row r="464" s="31" customFormat="true" ht="14.4" hidden="false" customHeight="true" outlineLevel="0" collapsed="false">
      <c r="A464" s="24"/>
      <c r="B464" s="25"/>
      <c r="C464" s="209" t="s">
        <v>310</v>
      </c>
      <c r="D464" s="209" t="s">
        <v>154</v>
      </c>
      <c r="E464" s="210" t="s">
        <v>1511</v>
      </c>
      <c r="F464" s="211" t="s">
        <v>571</v>
      </c>
      <c r="G464" s="212" t="s">
        <v>203</v>
      </c>
      <c r="H464" s="213" t="n">
        <v>123.29</v>
      </c>
      <c r="I464" s="214"/>
      <c r="J464" s="215" t="n">
        <f aca="false">ROUND(I464*H464,2)</f>
        <v>0</v>
      </c>
      <c r="K464" s="211"/>
      <c r="L464" s="30"/>
      <c r="M464" s="216"/>
      <c r="N464" s="217" t="s">
        <v>37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58</v>
      </c>
      <c r="AT464" s="220" t="s">
        <v>154</v>
      </c>
      <c r="AU464" s="220" t="s">
        <v>80</v>
      </c>
      <c r="AY464" s="3" t="s">
        <v>153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158</v>
      </c>
      <c r="BM464" s="220" t="s">
        <v>728</v>
      </c>
    </row>
    <row r="465" s="222" customFormat="true" ht="12.8" hidden="false" customHeight="false" outlineLevel="0" collapsed="false">
      <c r="B465" s="223"/>
      <c r="C465" s="224"/>
      <c r="D465" s="225" t="s">
        <v>196</v>
      </c>
      <c r="E465" s="226"/>
      <c r="F465" s="227" t="s">
        <v>1375</v>
      </c>
      <c r="G465" s="224"/>
      <c r="H465" s="226"/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96</v>
      </c>
      <c r="AU465" s="233" t="s">
        <v>80</v>
      </c>
      <c r="AV465" s="222" t="s">
        <v>80</v>
      </c>
      <c r="AW465" s="222" t="s">
        <v>29</v>
      </c>
      <c r="AX465" s="222" t="s">
        <v>72</v>
      </c>
      <c r="AY465" s="233" t="s">
        <v>153</v>
      </c>
    </row>
    <row r="466" s="234" customFormat="true" ht="12.8" hidden="false" customHeight="false" outlineLevel="0" collapsed="false">
      <c r="B466" s="235"/>
      <c r="C466" s="236"/>
      <c r="D466" s="225" t="s">
        <v>196</v>
      </c>
      <c r="E466" s="237"/>
      <c r="F466" s="238" t="s">
        <v>1512</v>
      </c>
      <c r="G466" s="236"/>
      <c r="H466" s="239" t="n">
        <v>123.29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6</v>
      </c>
      <c r="AU466" s="245" t="s">
        <v>80</v>
      </c>
      <c r="AV466" s="234" t="s">
        <v>82</v>
      </c>
      <c r="AW466" s="234" t="s">
        <v>29</v>
      </c>
      <c r="AX466" s="234" t="s">
        <v>72</v>
      </c>
      <c r="AY466" s="245" t="s">
        <v>153</v>
      </c>
    </row>
    <row r="467" s="246" customFormat="true" ht="12.8" hidden="false" customHeight="false" outlineLevel="0" collapsed="false">
      <c r="B467" s="247"/>
      <c r="C467" s="248"/>
      <c r="D467" s="225" t="s">
        <v>196</v>
      </c>
      <c r="E467" s="249"/>
      <c r="F467" s="250" t="s">
        <v>219</v>
      </c>
      <c r="G467" s="248"/>
      <c r="H467" s="251" t="n">
        <v>123.29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6</v>
      </c>
      <c r="AU467" s="257" t="s">
        <v>80</v>
      </c>
      <c r="AV467" s="246" t="s">
        <v>158</v>
      </c>
      <c r="AW467" s="246" t="s">
        <v>29</v>
      </c>
      <c r="AX467" s="246" t="s">
        <v>80</v>
      </c>
      <c r="AY467" s="257" t="s">
        <v>153</v>
      </c>
    </row>
    <row r="468" s="31" customFormat="true" ht="24.15" hidden="false" customHeight="true" outlineLevel="0" collapsed="false">
      <c r="A468" s="24"/>
      <c r="B468" s="25"/>
      <c r="C468" s="209" t="s">
        <v>547</v>
      </c>
      <c r="D468" s="209" t="s">
        <v>154</v>
      </c>
      <c r="E468" s="210" t="s">
        <v>1513</v>
      </c>
      <c r="F468" s="211" t="s">
        <v>576</v>
      </c>
      <c r="G468" s="212" t="s">
        <v>194</v>
      </c>
      <c r="H468" s="213" t="n">
        <v>630.79</v>
      </c>
      <c r="I468" s="214"/>
      <c r="J468" s="215" t="n">
        <f aca="false">ROUND(I468*H468,2)</f>
        <v>0</v>
      </c>
      <c r="K468" s="211"/>
      <c r="L468" s="30"/>
      <c r="M468" s="216"/>
      <c r="N468" s="217" t="s">
        <v>37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158</v>
      </c>
      <c r="AT468" s="220" t="s">
        <v>154</v>
      </c>
      <c r="AU468" s="220" t="s">
        <v>80</v>
      </c>
      <c r="AY468" s="3" t="s">
        <v>153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0</v>
      </c>
      <c r="BK468" s="221" t="n">
        <f aca="false">ROUND(I468*H468,2)</f>
        <v>0</v>
      </c>
      <c r="BL468" s="3" t="s">
        <v>158</v>
      </c>
      <c r="BM468" s="220" t="s">
        <v>348</v>
      </c>
    </row>
    <row r="469" s="222" customFormat="true" ht="12.8" hidden="false" customHeight="false" outlineLevel="0" collapsed="false">
      <c r="B469" s="223"/>
      <c r="C469" s="224"/>
      <c r="D469" s="225" t="s">
        <v>196</v>
      </c>
      <c r="E469" s="226"/>
      <c r="F469" s="227" t="s">
        <v>1375</v>
      </c>
      <c r="G469" s="224"/>
      <c r="H469" s="226"/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96</v>
      </c>
      <c r="AU469" s="233" t="s">
        <v>80</v>
      </c>
      <c r="AV469" s="222" t="s">
        <v>80</v>
      </c>
      <c r="AW469" s="222" t="s">
        <v>29</v>
      </c>
      <c r="AX469" s="222" t="s">
        <v>72</v>
      </c>
      <c r="AY469" s="233" t="s">
        <v>153</v>
      </c>
    </row>
    <row r="470" s="234" customFormat="true" ht="12.8" hidden="false" customHeight="false" outlineLevel="0" collapsed="false">
      <c r="B470" s="235"/>
      <c r="C470" s="236"/>
      <c r="D470" s="225" t="s">
        <v>196</v>
      </c>
      <c r="E470" s="237"/>
      <c r="F470" s="238" t="s">
        <v>1514</v>
      </c>
      <c r="G470" s="236"/>
      <c r="H470" s="239" t="n">
        <v>630.79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96</v>
      </c>
      <c r="AU470" s="245" t="s">
        <v>80</v>
      </c>
      <c r="AV470" s="234" t="s">
        <v>82</v>
      </c>
      <c r="AW470" s="234" t="s">
        <v>29</v>
      </c>
      <c r="AX470" s="234" t="s">
        <v>72</v>
      </c>
      <c r="AY470" s="245" t="s">
        <v>153</v>
      </c>
    </row>
    <row r="471" s="246" customFormat="true" ht="12.8" hidden="false" customHeight="false" outlineLevel="0" collapsed="false">
      <c r="B471" s="247"/>
      <c r="C471" s="248"/>
      <c r="D471" s="225" t="s">
        <v>196</v>
      </c>
      <c r="E471" s="249"/>
      <c r="F471" s="250" t="s">
        <v>219</v>
      </c>
      <c r="G471" s="248"/>
      <c r="H471" s="251" t="n">
        <v>630.79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6</v>
      </c>
      <c r="AU471" s="257" t="s">
        <v>80</v>
      </c>
      <c r="AV471" s="246" t="s">
        <v>158</v>
      </c>
      <c r="AW471" s="246" t="s">
        <v>29</v>
      </c>
      <c r="AX471" s="246" t="s">
        <v>80</v>
      </c>
      <c r="AY471" s="257" t="s">
        <v>153</v>
      </c>
    </row>
    <row r="472" s="31" customFormat="true" ht="24.15" hidden="false" customHeight="true" outlineLevel="0" collapsed="false">
      <c r="A472" s="24"/>
      <c r="B472" s="25"/>
      <c r="C472" s="209" t="s">
        <v>552</v>
      </c>
      <c r="D472" s="209" t="s">
        <v>154</v>
      </c>
      <c r="E472" s="210" t="s">
        <v>1189</v>
      </c>
      <c r="F472" s="211" t="s">
        <v>1515</v>
      </c>
      <c r="G472" s="212" t="s">
        <v>540</v>
      </c>
      <c r="H472" s="258"/>
      <c r="I472" s="214"/>
      <c r="J472" s="215" t="n">
        <f aca="false">ROUND(I472*H472,2)</f>
        <v>0</v>
      </c>
      <c r="K472" s="211" t="s">
        <v>161</v>
      </c>
      <c r="L472" s="30"/>
      <c r="M472" s="216"/>
      <c r="N472" s="217" t="s">
        <v>37</v>
      </c>
      <c r="O472" s="74"/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0" t="s">
        <v>158</v>
      </c>
      <c r="AT472" s="220" t="s">
        <v>154</v>
      </c>
      <c r="AU472" s="220" t="s">
        <v>80</v>
      </c>
      <c r="AY472" s="3" t="s">
        <v>153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0</v>
      </c>
      <c r="BK472" s="221" t="n">
        <f aca="false">ROUND(I472*H472,2)</f>
        <v>0</v>
      </c>
      <c r="BL472" s="3" t="s">
        <v>158</v>
      </c>
      <c r="BM472" s="220" t="s">
        <v>352</v>
      </c>
    </row>
    <row r="473" s="194" customFormat="true" ht="25.9" hidden="false" customHeight="true" outlineLevel="0" collapsed="false">
      <c r="B473" s="195"/>
      <c r="C473" s="196"/>
      <c r="D473" s="197" t="s">
        <v>71</v>
      </c>
      <c r="E473" s="198" t="s">
        <v>582</v>
      </c>
      <c r="F473" s="198" t="s">
        <v>1516</v>
      </c>
      <c r="G473" s="196"/>
      <c r="H473" s="196"/>
      <c r="I473" s="199"/>
      <c r="J473" s="200" t="n">
        <f aca="false">BK473</f>
        <v>0</v>
      </c>
      <c r="K473" s="196"/>
      <c r="L473" s="201"/>
      <c r="M473" s="202"/>
      <c r="N473" s="203"/>
      <c r="O473" s="203"/>
      <c r="P473" s="204" t="n">
        <f aca="false">SUM(P474:P476)</f>
        <v>0</v>
      </c>
      <c r="Q473" s="203"/>
      <c r="R473" s="204" t="n">
        <f aca="false">SUM(R474:R476)</f>
        <v>0</v>
      </c>
      <c r="S473" s="203"/>
      <c r="T473" s="205" t="n">
        <f aca="false">SUM(T474:T476)</f>
        <v>0</v>
      </c>
      <c r="AR473" s="206" t="s">
        <v>80</v>
      </c>
      <c r="AT473" s="207" t="s">
        <v>71</v>
      </c>
      <c r="AU473" s="207" t="s">
        <v>72</v>
      </c>
      <c r="AY473" s="206" t="s">
        <v>153</v>
      </c>
      <c r="BK473" s="208" t="n">
        <f aca="false">SUM(BK474:BK476)</f>
        <v>0</v>
      </c>
    </row>
    <row r="474" s="31" customFormat="true" ht="24.15" hidden="false" customHeight="true" outlineLevel="0" collapsed="false">
      <c r="A474" s="24"/>
      <c r="B474" s="25"/>
      <c r="C474" s="209" t="s">
        <v>556</v>
      </c>
      <c r="D474" s="209" t="s">
        <v>154</v>
      </c>
      <c r="E474" s="210" t="s">
        <v>585</v>
      </c>
      <c r="F474" s="211" t="s">
        <v>586</v>
      </c>
      <c r="G474" s="212" t="s">
        <v>400</v>
      </c>
      <c r="H474" s="213" t="n">
        <v>4</v>
      </c>
      <c r="I474" s="214"/>
      <c r="J474" s="215" t="n">
        <f aca="false">ROUND(I474*H474,2)</f>
        <v>0</v>
      </c>
      <c r="K474" s="211"/>
      <c r="L474" s="30"/>
      <c r="M474" s="216"/>
      <c r="N474" s="217" t="s">
        <v>37</v>
      </c>
      <c r="O474" s="74"/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0" t="s">
        <v>158</v>
      </c>
      <c r="AT474" s="220" t="s">
        <v>154</v>
      </c>
      <c r="AU474" s="220" t="s">
        <v>80</v>
      </c>
      <c r="AY474" s="3" t="s">
        <v>153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0</v>
      </c>
      <c r="BK474" s="221" t="n">
        <f aca="false">ROUND(I474*H474,2)</f>
        <v>0</v>
      </c>
      <c r="BL474" s="3" t="s">
        <v>158</v>
      </c>
      <c r="BM474" s="220" t="s">
        <v>750</v>
      </c>
    </row>
    <row r="475" s="31" customFormat="true" ht="14.4" hidden="false" customHeight="true" outlineLevel="0" collapsed="false">
      <c r="A475" s="24"/>
      <c r="B475" s="25"/>
      <c r="C475" s="209" t="s">
        <v>561</v>
      </c>
      <c r="D475" s="209" t="s">
        <v>154</v>
      </c>
      <c r="E475" s="210" t="s">
        <v>589</v>
      </c>
      <c r="F475" s="211" t="s">
        <v>590</v>
      </c>
      <c r="G475" s="212" t="s">
        <v>400</v>
      </c>
      <c r="H475" s="213" t="n">
        <v>4</v>
      </c>
      <c r="I475" s="214"/>
      <c r="J475" s="215" t="n">
        <f aca="false">ROUND(I475*H475,2)</f>
        <v>0</v>
      </c>
      <c r="K475" s="211"/>
      <c r="L475" s="30"/>
      <c r="M475" s="216"/>
      <c r="N475" s="217" t="s">
        <v>37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158</v>
      </c>
      <c r="AT475" s="220" t="s">
        <v>154</v>
      </c>
      <c r="AU475" s="220" t="s">
        <v>80</v>
      </c>
      <c r="AY475" s="3" t="s">
        <v>153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0</v>
      </c>
      <c r="BK475" s="221" t="n">
        <f aca="false">ROUND(I475*H475,2)</f>
        <v>0</v>
      </c>
      <c r="BL475" s="3" t="s">
        <v>158</v>
      </c>
      <c r="BM475" s="220" t="s">
        <v>357</v>
      </c>
    </row>
    <row r="476" s="31" customFormat="true" ht="24.15" hidden="false" customHeight="true" outlineLevel="0" collapsed="false">
      <c r="A476" s="24"/>
      <c r="B476" s="25"/>
      <c r="C476" s="209" t="s">
        <v>565</v>
      </c>
      <c r="D476" s="209" t="s">
        <v>154</v>
      </c>
      <c r="E476" s="210" t="s">
        <v>1517</v>
      </c>
      <c r="F476" s="211" t="s">
        <v>1518</v>
      </c>
      <c r="G476" s="212" t="s">
        <v>540</v>
      </c>
      <c r="H476" s="258"/>
      <c r="I476" s="214"/>
      <c r="J476" s="215" t="n">
        <f aca="false">ROUND(I476*H476,2)</f>
        <v>0</v>
      </c>
      <c r="K476" s="211" t="s">
        <v>161</v>
      </c>
      <c r="L476" s="30"/>
      <c r="M476" s="216"/>
      <c r="N476" s="217" t="s">
        <v>37</v>
      </c>
      <c r="O476" s="74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158</v>
      </c>
      <c r="AT476" s="220" t="s">
        <v>154</v>
      </c>
      <c r="AU476" s="220" t="s">
        <v>80</v>
      </c>
      <c r="AY476" s="3" t="s">
        <v>153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0</v>
      </c>
      <c r="BK476" s="221" t="n">
        <f aca="false">ROUND(I476*H476,2)</f>
        <v>0</v>
      </c>
      <c r="BL476" s="3" t="s">
        <v>158</v>
      </c>
      <c r="BM476" s="220" t="s">
        <v>774</v>
      </c>
    </row>
    <row r="477" s="194" customFormat="true" ht="25.9" hidden="false" customHeight="true" outlineLevel="0" collapsed="false">
      <c r="B477" s="195"/>
      <c r="C477" s="196"/>
      <c r="D477" s="197" t="s">
        <v>71</v>
      </c>
      <c r="E477" s="198" t="s">
        <v>596</v>
      </c>
      <c r="F477" s="198" t="s">
        <v>1519</v>
      </c>
      <c r="G477" s="196"/>
      <c r="H477" s="196"/>
      <c r="I477" s="199"/>
      <c r="J477" s="200" t="n">
        <f aca="false">BK477</f>
        <v>0</v>
      </c>
      <c r="K477" s="196"/>
      <c r="L477" s="201"/>
      <c r="M477" s="202"/>
      <c r="N477" s="203"/>
      <c r="O477" s="203"/>
      <c r="P477" s="204" t="n">
        <f aca="false">SUM(P478:P482)</f>
        <v>0</v>
      </c>
      <c r="Q477" s="203"/>
      <c r="R477" s="204" t="n">
        <f aca="false">SUM(R478:R482)</f>
        <v>0</v>
      </c>
      <c r="S477" s="203"/>
      <c r="T477" s="205" t="n">
        <f aca="false">SUM(T478:T482)</f>
        <v>0</v>
      </c>
      <c r="AR477" s="206" t="s">
        <v>80</v>
      </c>
      <c r="AT477" s="207" t="s">
        <v>71</v>
      </c>
      <c r="AU477" s="207" t="s">
        <v>72</v>
      </c>
      <c r="AY477" s="206" t="s">
        <v>153</v>
      </c>
      <c r="BK477" s="208" t="n">
        <f aca="false">SUM(BK478:BK482)</f>
        <v>0</v>
      </c>
    </row>
    <row r="478" s="31" customFormat="true" ht="14.4" hidden="false" customHeight="true" outlineLevel="0" collapsed="false">
      <c r="A478" s="24"/>
      <c r="B478" s="25"/>
      <c r="C478" s="209" t="s">
        <v>569</v>
      </c>
      <c r="D478" s="209" t="s">
        <v>154</v>
      </c>
      <c r="E478" s="210" t="s">
        <v>599</v>
      </c>
      <c r="F478" s="211" t="s">
        <v>600</v>
      </c>
      <c r="G478" s="212" t="s">
        <v>194</v>
      </c>
      <c r="H478" s="213" t="n">
        <v>42.612</v>
      </c>
      <c r="I478" s="214"/>
      <c r="J478" s="215" t="n">
        <f aca="false">ROUND(I478*H478,2)</f>
        <v>0</v>
      </c>
      <c r="K478" s="211"/>
      <c r="L478" s="30"/>
      <c r="M478" s="216"/>
      <c r="N478" s="217" t="s">
        <v>37</v>
      </c>
      <c r="O478" s="7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158</v>
      </c>
      <c r="AT478" s="220" t="s">
        <v>154</v>
      </c>
      <c r="AU478" s="220" t="s">
        <v>80</v>
      </c>
      <c r="AY478" s="3" t="s">
        <v>153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0</v>
      </c>
      <c r="BK478" s="221" t="n">
        <f aca="false">ROUND(I478*H478,2)</f>
        <v>0</v>
      </c>
      <c r="BL478" s="3" t="s">
        <v>158</v>
      </c>
      <c r="BM478" s="220" t="s">
        <v>784</v>
      </c>
    </row>
    <row r="479" s="222" customFormat="true" ht="12.8" hidden="false" customHeight="false" outlineLevel="0" collapsed="false">
      <c r="B479" s="223"/>
      <c r="C479" s="224"/>
      <c r="D479" s="225" t="s">
        <v>196</v>
      </c>
      <c r="E479" s="226"/>
      <c r="F479" s="227" t="s">
        <v>1375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96</v>
      </c>
      <c r="AU479" s="233" t="s">
        <v>80</v>
      </c>
      <c r="AV479" s="222" t="s">
        <v>80</v>
      </c>
      <c r="AW479" s="222" t="s">
        <v>29</v>
      </c>
      <c r="AX479" s="222" t="s">
        <v>72</v>
      </c>
      <c r="AY479" s="233" t="s">
        <v>153</v>
      </c>
    </row>
    <row r="480" s="234" customFormat="true" ht="12.8" hidden="false" customHeight="false" outlineLevel="0" collapsed="false">
      <c r="B480" s="235"/>
      <c r="C480" s="236"/>
      <c r="D480" s="225" t="s">
        <v>196</v>
      </c>
      <c r="E480" s="237"/>
      <c r="F480" s="238" t="s">
        <v>1520</v>
      </c>
      <c r="G480" s="236"/>
      <c r="H480" s="239" t="n">
        <v>42.612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96</v>
      </c>
      <c r="AU480" s="245" t="s">
        <v>80</v>
      </c>
      <c r="AV480" s="234" t="s">
        <v>82</v>
      </c>
      <c r="AW480" s="234" t="s">
        <v>29</v>
      </c>
      <c r="AX480" s="234" t="s">
        <v>72</v>
      </c>
      <c r="AY480" s="245" t="s">
        <v>153</v>
      </c>
    </row>
    <row r="481" s="246" customFormat="true" ht="12.8" hidden="false" customHeight="false" outlineLevel="0" collapsed="false">
      <c r="B481" s="247"/>
      <c r="C481" s="248"/>
      <c r="D481" s="225" t="s">
        <v>196</v>
      </c>
      <c r="E481" s="249"/>
      <c r="F481" s="250" t="s">
        <v>219</v>
      </c>
      <c r="G481" s="248"/>
      <c r="H481" s="251" t="n">
        <v>42.612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96</v>
      </c>
      <c r="AU481" s="257" t="s">
        <v>80</v>
      </c>
      <c r="AV481" s="246" t="s">
        <v>158</v>
      </c>
      <c r="AW481" s="246" t="s">
        <v>29</v>
      </c>
      <c r="AX481" s="246" t="s">
        <v>80</v>
      </c>
      <c r="AY481" s="257" t="s">
        <v>153</v>
      </c>
    </row>
    <row r="482" s="31" customFormat="true" ht="24.15" hidden="false" customHeight="true" outlineLevel="0" collapsed="false">
      <c r="A482" s="24"/>
      <c r="B482" s="25"/>
      <c r="C482" s="209" t="s">
        <v>574</v>
      </c>
      <c r="D482" s="209" t="s">
        <v>154</v>
      </c>
      <c r="E482" s="210" t="s">
        <v>1521</v>
      </c>
      <c r="F482" s="211" t="s">
        <v>1522</v>
      </c>
      <c r="G482" s="212" t="s">
        <v>540</v>
      </c>
      <c r="H482" s="258"/>
      <c r="I482" s="214"/>
      <c r="J482" s="215" t="n">
        <f aca="false">ROUND(I482*H482,2)</f>
        <v>0</v>
      </c>
      <c r="K482" s="211" t="s">
        <v>161</v>
      </c>
      <c r="L482" s="30"/>
      <c r="M482" s="216"/>
      <c r="N482" s="217" t="s">
        <v>37</v>
      </c>
      <c r="O482" s="74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158</v>
      </c>
      <c r="AT482" s="220" t="s">
        <v>154</v>
      </c>
      <c r="AU482" s="220" t="s">
        <v>80</v>
      </c>
      <c r="AY482" s="3" t="s">
        <v>153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0</v>
      </c>
      <c r="BK482" s="221" t="n">
        <f aca="false">ROUND(I482*H482,2)</f>
        <v>0</v>
      </c>
      <c r="BL482" s="3" t="s">
        <v>158</v>
      </c>
      <c r="BM482" s="220" t="s">
        <v>363</v>
      </c>
    </row>
    <row r="483" s="194" customFormat="true" ht="25.9" hidden="false" customHeight="true" outlineLevel="0" collapsed="false">
      <c r="B483" s="195"/>
      <c r="C483" s="196"/>
      <c r="D483" s="197" t="s">
        <v>71</v>
      </c>
      <c r="E483" s="198" t="s">
        <v>612</v>
      </c>
      <c r="F483" s="198" t="s">
        <v>1523</v>
      </c>
      <c r="G483" s="196"/>
      <c r="H483" s="196"/>
      <c r="I483" s="199"/>
      <c r="J483" s="200" t="n">
        <f aca="false">BK483</f>
        <v>0</v>
      </c>
      <c r="K483" s="196"/>
      <c r="L483" s="201"/>
      <c r="M483" s="202"/>
      <c r="N483" s="203"/>
      <c r="O483" s="203"/>
      <c r="P483" s="204" t="n">
        <f aca="false">SUM(P484:P513)</f>
        <v>0</v>
      </c>
      <c r="Q483" s="203"/>
      <c r="R483" s="204" t="n">
        <f aca="false">SUM(R484:R513)</f>
        <v>0</v>
      </c>
      <c r="S483" s="203"/>
      <c r="T483" s="205" t="n">
        <f aca="false">SUM(T484:T513)</f>
        <v>0</v>
      </c>
      <c r="AR483" s="206" t="s">
        <v>80</v>
      </c>
      <c r="AT483" s="207" t="s">
        <v>71</v>
      </c>
      <c r="AU483" s="207" t="s">
        <v>72</v>
      </c>
      <c r="AY483" s="206" t="s">
        <v>153</v>
      </c>
      <c r="BK483" s="208" t="n">
        <f aca="false">SUM(BK484:BK513)</f>
        <v>0</v>
      </c>
    </row>
    <row r="484" s="31" customFormat="true" ht="24.15" hidden="false" customHeight="true" outlineLevel="0" collapsed="false">
      <c r="A484" s="24"/>
      <c r="B484" s="25"/>
      <c r="C484" s="209" t="s">
        <v>578</v>
      </c>
      <c r="D484" s="209" t="s">
        <v>154</v>
      </c>
      <c r="E484" s="210" t="s">
        <v>1524</v>
      </c>
      <c r="F484" s="211" t="s">
        <v>1525</v>
      </c>
      <c r="G484" s="212" t="s">
        <v>186</v>
      </c>
      <c r="H484" s="213" t="n">
        <v>60</v>
      </c>
      <c r="I484" s="214"/>
      <c r="J484" s="215" t="n">
        <f aca="false">ROUND(I484*H484,2)</f>
        <v>0</v>
      </c>
      <c r="K484" s="211"/>
      <c r="L484" s="30"/>
      <c r="M484" s="216"/>
      <c r="N484" s="217" t="s">
        <v>37</v>
      </c>
      <c r="O484" s="74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158</v>
      </c>
      <c r="AT484" s="220" t="s">
        <v>154</v>
      </c>
      <c r="AU484" s="220" t="s">
        <v>80</v>
      </c>
      <c r="AY484" s="3" t="s">
        <v>153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0</v>
      </c>
      <c r="BK484" s="221" t="n">
        <f aca="false">ROUND(I484*H484,2)</f>
        <v>0</v>
      </c>
      <c r="BL484" s="3" t="s">
        <v>158</v>
      </c>
      <c r="BM484" s="220" t="s">
        <v>367</v>
      </c>
    </row>
    <row r="485" s="31" customFormat="true" ht="24.15" hidden="false" customHeight="true" outlineLevel="0" collapsed="false">
      <c r="A485" s="24"/>
      <c r="B485" s="25"/>
      <c r="C485" s="209" t="s">
        <v>584</v>
      </c>
      <c r="D485" s="209" t="s">
        <v>154</v>
      </c>
      <c r="E485" s="210" t="s">
        <v>1526</v>
      </c>
      <c r="F485" s="211" t="s">
        <v>1527</v>
      </c>
      <c r="G485" s="212" t="s">
        <v>186</v>
      </c>
      <c r="H485" s="213" t="n">
        <v>3</v>
      </c>
      <c r="I485" s="214"/>
      <c r="J485" s="215" t="n">
        <f aca="false">ROUND(I485*H485,2)</f>
        <v>0</v>
      </c>
      <c r="K485" s="211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158</v>
      </c>
      <c r="AT485" s="220" t="s">
        <v>154</v>
      </c>
      <c r="AU485" s="220" t="s">
        <v>80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158</v>
      </c>
      <c r="BM485" s="220" t="s">
        <v>827</v>
      </c>
    </row>
    <row r="486" s="31" customFormat="true" ht="24.15" hidden="false" customHeight="true" outlineLevel="0" collapsed="false">
      <c r="A486" s="24"/>
      <c r="B486" s="25"/>
      <c r="C486" s="209" t="s">
        <v>588</v>
      </c>
      <c r="D486" s="209" t="s">
        <v>154</v>
      </c>
      <c r="E486" s="210" t="s">
        <v>1528</v>
      </c>
      <c r="F486" s="211" t="s">
        <v>1529</v>
      </c>
      <c r="G486" s="212" t="s">
        <v>186</v>
      </c>
      <c r="H486" s="213" t="n">
        <v>1</v>
      </c>
      <c r="I486" s="214"/>
      <c r="J486" s="215" t="n">
        <f aca="false">ROUND(I486*H486,2)</f>
        <v>0</v>
      </c>
      <c r="K486" s="211"/>
      <c r="L486" s="30"/>
      <c r="M486" s="216"/>
      <c r="N486" s="217" t="s">
        <v>37</v>
      </c>
      <c r="O486" s="74"/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158</v>
      </c>
      <c r="AT486" s="220" t="s">
        <v>154</v>
      </c>
      <c r="AU486" s="220" t="s">
        <v>80</v>
      </c>
      <c r="AY486" s="3" t="s">
        <v>153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0</v>
      </c>
      <c r="BK486" s="221" t="n">
        <f aca="false">ROUND(I486*H486,2)</f>
        <v>0</v>
      </c>
      <c r="BL486" s="3" t="s">
        <v>158</v>
      </c>
      <c r="BM486" s="220" t="s">
        <v>837</v>
      </c>
    </row>
    <row r="487" s="31" customFormat="true" ht="24.15" hidden="false" customHeight="true" outlineLevel="0" collapsed="false">
      <c r="A487" s="24"/>
      <c r="B487" s="25"/>
      <c r="C487" s="209" t="s">
        <v>592</v>
      </c>
      <c r="D487" s="209" t="s">
        <v>154</v>
      </c>
      <c r="E487" s="210" t="s">
        <v>1530</v>
      </c>
      <c r="F487" s="211" t="s">
        <v>1531</v>
      </c>
      <c r="G487" s="212" t="s">
        <v>186</v>
      </c>
      <c r="H487" s="213" t="n">
        <v>6</v>
      </c>
      <c r="I487" s="214"/>
      <c r="J487" s="215" t="n">
        <f aca="false">ROUND(I487*H487,2)</f>
        <v>0</v>
      </c>
      <c r="K487" s="211"/>
      <c r="L487" s="30"/>
      <c r="M487" s="216"/>
      <c r="N487" s="217" t="s">
        <v>37</v>
      </c>
      <c r="O487" s="74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158</v>
      </c>
      <c r="AT487" s="220" t="s">
        <v>154</v>
      </c>
      <c r="AU487" s="220" t="s">
        <v>80</v>
      </c>
      <c r="AY487" s="3" t="s">
        <v>153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158</v>
      </c>
      <c r="BM487" s="220" t="s">
        <v>845</v>
      </c>
    </row>
    <row r="488" s="31" customFormat="true" ht="24.15" hidden="false" customHeight="true" outlineLevel="0" collapsed="false">
      <c r="A488" s="24"/>
      <c r="B488" s="25"/>
      <c r="C488" s="209" t="s">
        <v>598</v>
      </c>
      <c r="D488" s="209" t="s">
        <v>154</v>
      </c>
      <c r="E488" s="210" t="s">
        <v>1532</v>
      </c>
      <c r="F488" s="211" t="s">
        <v>1527</v>
      </c>
      <c r="G488" s="212" t="s">
        <v>186</v>
      </c>
      <c r="H488" s="213" t="n">
        <v>6</v>
      </c>
      <c r="I488" s="214"/>
      <c r="J488" s="215" t="n">
        <f aca="false">ROUND(I488*H488,2)</f>
        <v>0</v>
      </c>
      <c r="K488" s="211"/>
      <c r="L488" s="30"/>
      <c r="M488" s="216"/>
      <c r="N488" s="217" t="s">
        <v>37</v>
      </c>
      <c r="O488" s="74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158</v>
      </c>
      <c r="AT488" s="220" t="s">
        <v>154</v>
      </c>
      <c r="AU488" s="220" t="s">
        <v>80</v>
      </c>
      <c r="AY488" s="3" t="s">
        <v>153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0</v>
      </c>
      <c r="BK488" s="221" t="n">
        <f aca="false">ROUND(I488*H488,2)</f>
        <v>0</v>
      </c>
      <c r="BL488" s="3" t="s">
        <v>158</v>
      </c>
      <c r="BM488" s="220" t="s">
        <v>853</v>
      </c>
    </row>
    <row r="489" s="31" customFormat="true" ht="24.15" hidden="false" customHeight="true" outlineLevel="0" collapsed="false">
      <c r="A489" s="24"/>
      <c r="B489" s="25"/>
      <c r="C489" s="209" t="s">
        <v>608</v>
      </c>
      <c r="D489" s="209" t="s">
        <v>154</v>
      </c>
      <c r="E489" s="210" t="s">
        <v>1533</v>
      </c>
      <c r="F489" s="211" t="s">
        <v>1534</v>
      </c>
      <c r="G489" s="212" t="s">
        <v>186</v>
      </c>
      <c r="H489" s="213" t="n">
        <v>16</v>
      </c>
      <c r="I489" s="214"/>
      <c r="J489" s="215" t="n">
        <f aca="false">ROUND(I489*H489,2)</f>
        <v>0</v>
      </c>
      <c r="K489" s="211"/>
      <c r="L489" s="30"/>
      <c r="M489" s="216"/>
      <c r="N489" s="217" t="s">
        <v>37</v>
      </c>
      <c r="O489" s="74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158</v>
      </c>
      <c r="AT489" s="220" t="s">
        <v>154</v>
      </c>
      <c r="AU489" s="220" t="s">
        <v>80</v>
      </c>
      <c r="AY489" s="3" t="s">
        <v>153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0</v>
      </c>
      <c r="BK489" s="221" t="n">
        <f aca="false">ROUND(I489*H489,2)</f>
        <v>0</v>
      </c>
      <c r="BL489" s="3" t="s">
        <v>158</v>
      </c>
      <c r="BM489" s="220" t="s">
        <v>863</v>
      </c>
    </row>
    <row r="490" s="31" customFormat="true" ht="24.15" hidden="false" customHeight="true" outlineLevel="0" collapsed="false">
      <c r="A490" s="24"/>
      <c r="B490" s="25"/>
      <c r="C490" s="209" t="s">
        <v>614</v>
      </c>
      <c r="D490" s="209" t="s">
        <v>154</v>
      </c>
      <c r="E490" s="210" t="s">
        <v>1535</v>
      </c>
      <c r="F490" s="211" t="s">
        <v>1536</v>
      </c>
      <c r="G490" s="212" t="s">
        <v>186</v>
      </c>
      <c r="H490" s="213" t="n">
        <v>3</v>
      </c>
      <c r="I490" s="214"/>
      <c r="J490" s="215" t="n">
        <f aca="false">ROUND(I490*H490,2)</f>
        <v>0</v>
      </c>
      <c r="K490" s="211"/>
      <c r="L490" s="30"/>
      <c r="M490" s="216"/>
      <c r="N490" s="217" t="s">
        <v>37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158</v>
      </c>
      <c r="AT490" s="220" t="s">
        <v>154</v>
      </c>
      <c r="AU490" s="220" t="s">
        <v>80</v>
      </c>
      <c r="AY490" s="3" t="s">
        <v>153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0</v>
      </c>
      <c r="BK490" s="221" t="n">
        <f aca="false">ROUND(I490*H490,2)</f>
        <v>0</v>
      </c>
      <c r="BL490" s="3" t="s">
        <v>158</v>
      </c>
      <c r="BM490" s="220" t="s">
        <v>874</v>
      </c>
    </row>
    <row r="491" s="31" customFormat="true" ht="24.15" hidden="false" customHeight="true" outlineLevel="0" collapsed="false">
      <c r="A491" s="24"/>
      <c r="B491" s="25"/>
      <c r="C491" s="209" t="s">
        <v>624</v>
      </c>
      <c r="D491" s="209" t="s">
        <v>154</v>
      </c>
      <c r="E491" s="210" t="s">
        <v>1537</v>
      </c>
      <c r="F491" s="211" t="s">
        <v>1538</v>
      </c>
      <c r="G491" s="212" t="s">
        <v>186</v>
      </c>
      <c r="H491" s="213" t="n">
        <v>2</v>
      </c>
      <c r="I491" s="214"/>
      <c r="J491" s="215" t="n">
        <f aca="false">ROUND(I491*H491,2)</f>
        <v>0</v>
      </c>
      <c r="K491" s="211"/>
      <c r="L491" s="30"/>
      <c r="M491" s="216"/>
      <c r="N491" s="217" t="s">
        <v>37</v>
      </c>
      <c r="O491" s="74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158</v>
      </c>
      <c r="AT491" s="220" t="s">
        <v>154</v>
      </c>
      <c r="AU491" s="220" t="s">
        <v>80</v>
      </c>
      <c r="AY491" s="3" t="s">
        <v>153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0</v>
      </c>
      <c r="BK491" s="221" t="n">
        <f aca="false">ROUND(I491*H491,2)</f>
        <v>0</v>
      </c>
      <c r="BL491" s="3" t="s">
        <v>158</v>
      </c>
      <c r="BM491" s="220" t="s">
        <v>882</v>
      </c>
    </row>
    <row r="492" s="31" customFormat="true" ht="24.15" hidden="false" customHeight="true" outlineLevel="0" collapsed="false">
      <c r="A492" s="24"/>
      <c r="B492" s="25"/>
      <c r="C492" s="209" t="s">
        <v>629</v>
      </c>
      <c r="D492" s="209" t="s">
        <v>154</v>
      </c>
      <c r="E492" s="210" t="s">
        <v>1539</v>
      </c>
      <c r="F492" s="211" t="s">
        <v>1538</v>
      </c>
      <c r="G492" s="212" t="s">
        <v>186</v>
      </c>
      <c r="H492" s="213" t="n">
        <v>1</v>
      </c>
      <c r="I492" s="214"/>
      <c r="J492" s="215" t="n">
        <f aca="false">ROUND(I492*H492,2)</f>
        <v>0</v>
      </c>
      <c r="K492" s="211"/>
      <c r="L492" s="30"/>
      <c r="M492" s="216"/>
      <c r="N492" s="217" t="s">
        <v>37</v>
      </c>
      <c r="O492" s="74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</v>
      </c>
      <c r="T492" s="21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0" t="s">
        <v>158</v>
      </c>
      <c r="AT492" s="220" t="s">
        <v>154</v>
      </c>
      <c r="AU492" s="220" t="s">
        <v>80</v>
      </c>
      <c r="AY492" s="3" t="s">
        <v>153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0</v>
      </c>
      <c r="BK492" s="221" t="n">
        <f aca="false">ROUND(I492*H492,2)</f>
        <v>0</v>
      </c>
      <c r="BL492" s="3" t="s">
        <v>158</v>
      </c>
      <c r="BM492" s="220" t="s">
        <v>893</v>
      </c>
    </row>
    <row r="493" s="31" customFormat="true" ht="37.8" hidden="false" customHeight="true" outlineLevel="0" collapsed="false">
      <c r="A493" s="24"/>
      <c r="B493" s="25"/>
      <c r="C493" s="209" t="s">
        <v>634</v>
      </c>
      <c r="D493" s="209" t="s">
        <v>154</v>
      </c>
      <c r="E493" s="210" t="s">
        <v>1540</v>
      </c>
      <c r="F493" s="211" t="s">
        <v>1541</v>
      </c>
      <c r="G493" s="212" t="s">
        <v>1542</v>
      </c>
      <c r="H493" s="213" t="n">
        <v>7.55</v>
      </c>
      <c r="I493" s="214"/>
      <c r="J493" s="215" t="n">
        <f aca="false">ROUND(I493*H493,2)</f>
        <v>0</v>
      </c>
      <c r="K493" s="211"/>
      <c r="L493" s="30"/>
      <c r="M493" s="216"/>
      <c r="N493" s="217" t="s">
        <v>37</v>
      </c>
      <c r="O493" s="74"/>
      <c r="P493" s="218" t="n">
        <f aca="false">O493*H493</f>
        <v>0</v>
      </c>
      <c r="Q493" s="218" t="n">
        <v>0</v>
      </c>
      <c r="R493" s="218" t="n">
        <f aca="false">Q493*H493</f>
        <v>0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158</v>
      </c>
      <c r="AT493" s="220" t="s">
        <v>154</v>
      </c>
      <c r="AU493" s="220" t="s">
        <v>80</v>
      </c>
      <c r="AY493" s="3" t="s">
        <v>153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0</v>
      </c>
      <c r="BK493" s="221" t="n">
        <f aca="false">ROUND(I493*H493,2)</f>
        <v>0</v>
      </c>
      <c r="BL493" s="3" t="s">
        <v>158</v>
      </c>
      <c r="BM493" s="220" t="s">
        <v>902</v>
      </c>
    </row>
    <row r="494" s="31" customFormat="true" ht="24.15" hidden="false" customHeight="true" outlineLevel="0" collapsed="false">
      <c r="A494" s="24"/>
      <c r="B494" s="25"/>
      <c r="C494" s="209" t="s">
        <v>639</v>
      </c>
      <c r="D494" s="209" t="s">
        <v>154</v>
      </c>
      <c r="E494" s="210" t="s">
        <v>1543</v>
      </c>
      <c r="F494" s="211" t="s">
        <v>1544</v>
      </c>
      <c r="G494" s="212" t="s">
        <v>1542</v>
      </c>
      <c r="H494" s="213" t="n">
        <v>115</v>
      </c>
      <c r="I494" s="214"/>
      <c r="J494" s="215" t="n">
        <f aca="false">ROUND(I494*H494,2)</f>
        <v>0</v>
      </c>
      <c r="K494" s="211"/>
      <c r="L494" s="30"/>
      <c r="M494" s="216"/>
      <c r="N494" s="217" t="s">
        <v>37</v>
      </c>
      <c r="O494" s="74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0" t="s">
        <v>158</v>
      </c>
      <c r="AT494" s="220" t="s">
        <v>154</v>
      </c>
      <c r="AU494" s="220" t="s">
        <v>80</v>
      </c>
      <c r="AY494" s="3" t="s">
        <v>153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0</v>
      </c>
      <c r="BK494" s="221" t="n">
        <f aca="false">ROUND(I494*H494,2)</f>
        <v>0</v>
      </c>
      <c r="BL494" s="3" t="s">
        <v>158</v>
      </c>
      <c r="BM494" s="220" t="s">
        <v>910</v>
      </c>
    </row>
    <row r="495" s="31" customFormat="true" ht="14.4" hidden="false" customHeight="true" outlineLevel="0" collapsed="false">
      <c r="A495" s="24"/>
      <c r="B495" s="25"/>
      <c r="C495" s="209" t="s">
        <v>644</v>
      </c>
      <c r="D495" s="209" t="s">
        <v>154</v>
      </c>
      <c r="E495" s="210" t="s">
        <v>679</v>
      </c>
      <c r="F495" s="211" t="s">
        <v>1545</v>
      </c>
      <c r="G495" s="212" t="s">
        <v>182</v>
      </c>
      <c r="H495" s="213" t="n">
        <v>196.6</v>
      </c>
      <c r="I495" s="214"/>
      <c r="J495" s="215" t="n">
        <f aca="false">ROUND(I495*H495,2)</f>
        <v>0</v>
      </c>
      <c r="K495" s="211"/>
      <c r="L495" s="30"/>
      <c r="M495" s="216"/>
      <c r="N495" s="217" t="s">
        <v>37</v>
      </c>
      <c r="O495" s="74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158</v>
      </c>
      <c r="AT495" s="220" t="s">
        <v>154</v>
      </c>
      <c r="AU495" s="220" t="s">
        <v>80</v>
      </c>
      <c r="AY495" s="3" t="s">
        <v>153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80</v>
      </c>
      <c r="BK495" s="221" t="n">
        <f aca="false">ROUND(I495*H495,2)</f>
        <v>0</v>
      </c>
      <c r="BL495" s="3" t="s">
        <v>158</v>
      </c>
      <c r="BM495" s="220" t="s">
        <v>918</v>
      </c>
    </row>
    <row r="496" s="222" customFormat="true" ht="12.8" hidden="false" customHeight="false" outlineLevel="0" collapsed="false">
      <c r="B496" s="223"/>
      <c r="C496" s="224"/>
      <c r="D496" s="225" t="s">
        <v>196</v>
      </c>
      <c r="E496" s="226"/>
      <c r="F496" s="227" t="s">
        <v>1375</v>
      </c>
      <c r="G496" s="224"/>
      <c r="H496" s="226"/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96</v>
      </c>
      <c r="AU496" s="233" t="s">
        <v>80</v>
      </c>
      <c r="AV496" s="222" t="s">
        <v>80</v>
      </c>
      <c r="AW496" s="222" t="s">
        <v>29</v>
      </c>
      <c r="AX496" s="222" t="s">
        <v>72</v>
      </c>
      <c r="AY496" s="233" t="s">
        <v>153</v>
      </c>
    </row>
    <row r="497" s="222" customFormat="true" ht="12.8" hidden="false" customHeight="false" outlineLevel="0" collapsed="false">
      <c r="B497" s="223"/>
      <c r="C497" s="224"/>
      <c r="D497" s="225" t="s">
        <v>196</v>
      </c>
      <c r="E497" s="226"/>
      <c r="F497" s="227" t="s">
        <v>1376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96</v>
      </c>
      <c r="AU497" s="233" t="s">
        <v>80</v>
      </c>
      <c r="AV497" s="222" t="s">
        <v>80</v>
      </c>
      <c r="AW497" s="222" t="s">
        <v>29</v>
      </c>
      <c r="AX497" s="222" t="s">
        <v>72</v>
      </c>
      <c r="AY497" s="233" t="s">
        <v>153</v>
      </c>
    </row>
    <row r="498" s="234" customFormat="true" ht="12.8" hidden="false" customHeight="false" outlineLevel="0" collapsed="false">
      <c r="B498" s="235"/>
      <c r="C498" s="236"/>
      <c r="D498" s="225" t="s">
        <v>196</v>
      </c>
      <c r="E498" s="237"/>
      <c r="F498" s="238" t="s">
        <v>1546</v>
      </c>
      <c r="G498" s="236"/>
      <c r="H498" s="239" t="n">
        <v>64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96</v>
      </c>
      <c r="AU498" s="245" t="s">
        <v>80</v>
      </c>
      <c r="AV498" s="234" t="s">
        <v>82</v>
      </c>
      <c r="AW498" s="234" t="s">
        <v>29</v>
      </c>
      <c r="AX498" s="234" t="s">
        <v>72</v>
      </c>
      <c r="AY498" s="245" t="s">
        <v>153</v>
      </c>
    </row>
    <row r="499" s="222" customFormat="true" ht="12.8" hidden="false" customHeight="false" outlineLevel="0" collapsed="false">
      <c r="B499" s="223"/>
      <c r="C499" s="224"/>
      <c r="D499" s="225" t="s">
        <v>196</v>
      </c>
      <c r="E499" s="226"/>
      <c r="F499" s="227" t="s">
        <v>1379</v>
      </c>
      <c r="G499" s="224"/>
      <c r="H499" s="226"/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96</v>
      </c>
      <c r="AU499" s="233" t="s">
        <v>80</v>
      </c>
      <c r="AV499" s="222" t="s">
        <v>80</v>
      </c>
      <c r="AW499" s="222" t="s">
        <v>29</v>
      </c>
      <c r="AX499" s="222" t="s">
        <v>72</v>
      </c>
      <c r="AY499" s="233" t="s">
        <v>153</v>
      </c>
    </row>
    <row r="500" s="234" customFormat="true" ht="12.8" hidden="false" customHeight="false" outlineLevel="0" collapsed="false">
      <c r="B500" s="235"/>
      <c r="C500" s="236"/>
      <c r="D500" s="225" t="s">
        <v>196</v>
      </c>
      <c r="E500" s="237"/>
      <c r="F500" s="238" t="s">
        <v>1547</v>
      </c>
      <c r="G500" s="236"/>
      <c r="H500" s="239" t="n">
        <v>104.4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96</v>
      </c>
      <c r="AU500" s="245" t="s">
        <v>80</v>
      </c>
      <c r="AV500" s="234" t="s">
        <v>82</v>
      </c>
      <c r="AW500" s="234" t="s">
        <v>29</v>
      </c>
      <c r="AX500" s="234" t="s">
        <v>72</v>
      </c>
      <c r="AY500" s="245" t="s">
        <v>153</v>
      </c>
    </row>
    <row r="501" s="222" customFormat="true" ht="12.8" hidden="false" customHeight="false" outlineLevel="0" collapsed="false">
      <c r="B501" s="223"/>
      <c r="C501" s="224"/>
      <c r="D501" s="225" t="s">
        <v>196</v>
      </c>
      <c r="E501" s="226"/>
      <c r="F501" s="227" t="s">
        <v>1382</v>
      </c>
      <c r="G501" s="224"/>
      <c r="H501" s="226"/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96</v>
      </c>
      <c r="AU501" s="233" t="s">
        <v>80</v>
      </c>
      <c r="AV501" s="222" t="s">
        <v>80</v>
      </c>
      <c r="AW501" s="222" t="s">
        <v>29</v>
      </c>
      <c r="AX501" s="222" t="s">
        <v>72</v>
      </c>
      <c r="AY501" s="233" t="s">
        <v>153</v>
      </c>
    </row>
    <row r="502" s="234" customFormat="true" ht="12.8" hidden="false" customHeight="false" outlineLevel="0" collapsed="false">
      <c r="B502" s="235"/>
      <c r="C502" s="236"/>
      <c r="D502" s="225" t="s">
        <v>196</v>
      </c>
      <c r="E502" s="237"/>
      <c r="F502" s="238" t="s">
        <v>1548</v>
      </c>
      <c r="G502" s="236"/>
      <c r="H502" s="239" t="n">
        <v>15.6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96</v>
      </c>
      <c r="AU502" s="245" t="s">
        <v>80</v>
      </c>
      <c r="AV502" s="234" t="s">
        <v>82</v>
      </c>
      <c r="AW502" s="234" t="s">
        <v>29</v>
      </c>
      <c r="AX502" s="234" t="s">
        <v>72</v>
      </c>
      <c r="AY502" s="245" t="s">
        <v>153</v>
      </c>
    </row>
    <row r="503" s="222" customFormat="true" ht="12.8" hidden="false" customHeight="false" outlineLevel="0" collapsed="false">
      <c r="B503" s="223"/>
      <c r="C503" s="224"/>
      <c r="D503" s="225" t="s">
        <v>196</v>
      </c>
      <c r="E503" s="226"/>
      <c r="F503" s="227" t="s">
        <v>1384</v>
      </c>
      <c r="G503" s="224"/>
      <c r="H503" s="226"/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96</v>
      </c>
      <c r="AU503" s="233" t="s">
        <v>80</v>
      </c>
      <c r="AV503" s="222" t="s">
        <v>80</v>
      </c>
      <c r="AW503" s="222" t="s">
        <v>29</v>
      </c>
      <c r="AX503" s="222" t="s">
        <v>72</v>
      </c>
      <c r="AY503" s="233" t="s">
        <v>153</v>
      </c>
    </row>
    <row r="504" s="234" customFormat="true" ht="12.8" hidden="false" customHeight="false" outlineLevel="0" collapsed="false">
      <c r="B504" s="235"/>
      <c r="C504" s="236"/>
      <c r="D504" s="225" t="s">
        <v>196</v>
      </c>
      <c r="E504" s="237"/>
      <c r="F504" s="238" t="s">
        <v>1549</v>
      </c>
      <c r="G504" s="236"/>
      <c r="H504" s="239" t="n">
        <v>12.6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96</v>
      </c>
      <c r="AU504" s="245" t="s">
        <v>80</v>
      </c>
      <c r="AV504" s="234" t="s">
        <v>82</v>
      </c>
      <c r="AW504" s="234" t="s">
        <v>29</v>
      </c>
      <c r="AX504" s="234" t="s">
        <v>72</v>
      </c>
      <c r="AY504" s="245" t="s">
        <v>153</v>
      </c>
    </row>
    <row r="505" s="246" customFormat="true" ht="12.8" hidden="false" customHeight="false" outlineLevel="0" collapsed="false">
      <c r="B505" s="247"/>
      <c r="C505" s="248"/>
      <c r="D505" s="225" t="s">
        <v>196</v>
      </c>
      <c r="E505" s="249"/>
      <c r="F505" s="250" t="s">
        <v>219</v>
      </c>
      <c r="G505" s="248"/>
      <c r="H505" s="251" t="n">
        <v>196.6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96</v>
      </c>
      <c r="AU505" s="257" t="s">
        <v>80</v>
      </c>
      <c r="AV505" s="246" t="s">
        <v>158</v>
      </c>
      <c r="AW505" s="246" t="s">
        <v>29</v>
      </c>
      <c r="AX505" s="246" t="s">
        <v>80</v>
      </c>
      <c r="AY505" s="257" t="s">
        <v>153</v>
      </c>
    </row>
    <row r="506" s="31" customFormat="true" ht="14.4" hidden="false" customHeight="true" outlineLevel="0" collapsed="false">
      <c r="A506" s="24"/>
      <c r="B506" s="25"/>
      <c r="C506" s="209" t="s">
        <v>649</v>
      </c>
      <c r="D506" s="209" t="s">
        <v>154</v>
      </c>
      <c r="E506" s="210" t="s">
        <v>684</v>
      </c>
      <c r="F506" s="211" t="s">
        <v>1550</v>
      </c>
      <c r="G506" s="212" t="s">
        <v>182</v>
      </c>
      <c r="H506" s="213" t="n">
        <v>123.29</v>
      </c>
      <c r="I506" s="214"/>
      <c r="J506" s="215" t="n">
        <f aca="false">ROUND(I506*H506,2)</f>
        <v>0</v>
      </c>
      <c r="K506" s="211"/>
      <c r="L506" s="30"/>
      <c r="M506" s="216"/>
      <c r="N506" s="217" t="s">
        <v>37</v>
      </c>
      <c r="O506" s="74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158</v>
      </c>
      <c r="AT506" s="220" t="s">
        <v>154</v>
      </c>
      <c r="AU506" s="220" t="s">
        <v>80</v>
      </c>
      <c r="AY506" s="3" t="s">
        <v>153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0</v>
      </c>
      <c r="BK506" s="221" t="n">
        <f aca="false">ROUND(I506*H506,2)</f>
        <v>0</v>
      </c>
      <c r="BL506" s="3" t="s">
        <v>158</v>
      </c>
      <c r="BM506" s="220" t="s">
        <v>392</v>
      </c>
    </row>
    <row r="507" s="222" customFormat="true" ht="12.8" hidden="false" customHeight="false" outlineLevel="0" collapsed="false">
      <c r="B507" s="223"/>
      <c r="C507" s="224"/>
      <c r="D507" s="225" t="s">
        <v>196</v>
      </c>
      <c r="E507" s="226"/>
      <c r="F507" s="227" t="s">
        <v>1375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96</v>
      </c>
      <c r="AU507" s="233" t="s">
        <v>80</v>
      </c>
      <c r="AV507" s="222" t="s">
        <v>80</v>
      </c>
      <c r="AW507" s="222" t="s">
        <v>29</v>
      </c>
      <c r="AX507" s="222" t="s">
        <v>72</v>
      </c>
      <c r="AY507" s="233" t="s">
        <v>153</v>
      </c>
    </row>
    <row r="508" s="234" customFormat="true" ht="12.8" hidden="false" customHeight="false" outlineLevel="0" collapsed="false">
      <c r="B508" s="235"/>
      <c r="C508" s="236"/>
      <c r="D508" s="225" t="s">
        <v>196</v>
      </c>
      <c r="E508" s="237"/>
      <c r="F508" s="238" t="s">
        <v>1551</v>
      </c>
      <c r="G508" s="236"/>
      <c r="H508" s="239" t="n">
        <v>123.29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96</v>
      </c>
      <c r="AU508" s="245" t="s">
        <v>80</v>
      </c>
      <c r="AV508" s="234" t="s">
        <v>82</v>
      </c>
      <c r="AW508" s="234" t="s">
        <v>29</v>
      </c>
      <c r="AX508" s="234" t="s">
        <v>72</v>
      </c>
      <c r="AY508" s="245" t="s">
        <v>153</v>
      </c>
    </row>
    <row r="509" s="246" customFormat="true" ht="12.8" hidden="false" customHeight="false" outlineLevel="0" collapsed="false">
      <c r="B509" s="247"/>
      <c r="C509" s="248"/>
      <c r="D509" s="225" t="s">
        <v>196</v>
      </c>
      <c r="E509" s="249"/>
      <c r="F509" s="250" t="s">
        <v>219</v>
      </c>
      <c r="G509" s="248"/>
      <c r="H509" s="251" t="n">
        <v>123.29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96</v>
      </c>
      <c r="AU509" s="257" t="s">
        <v>80</v>
      </c>
      <c r="AV509" s="246" t="s">
        <v>158</v>
      </c>
      <c r="AW509" s="246" t="s">
        <v>29</v>
      </c>
      <c r="AX509" s="246" t="s">
        <v>80</v>
      </c>
      <c r="AY509" s="257" t="s">
        <v>153</v>
      </c>
    </row>
    <row r="510" s="31" customFormat="true" ht="14.4" hidden="false" customHeight="true" outlineLevel="0" collapsed="false">
      <c r="A510" s="24"/>
      <c r="B510" s="25"/>
      <c r="C510" s="209" t="s">
        <v>654</v>
      </c>
      <c r="D510" s="209" t="s">
        <v>154</v>
      </c>
      <c r="E510" s="210" t="s">
        <v>1552</v>
      </c>
      <c r="F510" s="211" t="s">
        <v>708</v>
      </c>
      <c r="G510" s="212" t="s">
        <v>203</v>
      </c>
      <c r="H510" s="213" t="n">
        <v>4</v>
      </c>
      <c r="I510" s="214"/>
      <c r="J510" s="215" t="n">
        <f aca="false">ROUND(I510*H510,2)</f>
        <v>0</v>
      </c>
      <c r="K510" s="211"/>
      <c r="L510" s="30"/>
      <c r="M510" s="216"/>
      <c r="N510" s="217" t="s">
        <v>37</v>
      </c>
      <c r="O510" s="74"/>
      <c r="P510" s="218" t="n">
        <f aca="false">O510*H510</f>
        <v>0</v>
      </c>
      <c r="Q510" s="218" t="n">
        <v>0</v>
      </c>
      <c r="R510" s="218" t="n">
        <f aca="false">Q510*H510</f>
        <v>0</v>
      </c>
      <c r="S510" s="218" t="n">
        <v>0</v>
      </c>
      <c r="T510" s="21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0" t="s">
        <v>158</v>
      </c>
      <c r="AT510" s="220" t="s">
        <v>154</v>
      </c>
      <c r="AU510" s="220" t="s">
        <v>80</v>
      </c>
      <c r="AY510" s="3" t="s">
        <v>153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80</v>
      </c>
      <c r="BK510" s="221" t="n">
        <f aca="false">ROUND(I510*H510,2)</f>
        <v>0</v>
      </c>
      <c r="BL510" s="3" t="s">
        <v>158</v>
      </c>
      <c r="BM510" s="220" t="s">
        <v>396</v>
      </c>
    </row>
    <row r="511" s="234" customFormat="true" ht="12.8" hidden="false" customHeight="false" outlineLevel="0" collapsed="false">
      <c r="B511" s="235"/>
      <c r="C511" s="236"/>
      <c r="D511" s="225" t="s">
        <v>196</v>
      </c>
      <c r="E511" s="237"/>
      <c r="F511" s="238" t="s">
        <v>1553</v>
      </c>
      <c r="G511" s="236"/>
      <c r="H511" s="239" t="n">
        <v>4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96</v>
      </c>
      <c r="AU511" s="245" t="s">
        <v>80</v>
      </c>
      <c r="AV511" s="234" t="s">
        <v>82</v>
      </c>
      <c r="AW511" s="234" t="s">
        <v>29</v>
      </c>
      <c r="AX511" s="234" t="s">
        <v>72</v>
      </c>
      <c r="AY511" s="245" t="s">
        <v>153</v>
      </c>
    </row>
    <row r="512" s="246" customFormat="true" ht="12.8" hidden="false" customHeight="false" outlineLevel="0" collapsed="false">
      <c r="B512" s="247"/>
      <c r="C512" s="248"/>
      <c r="D512" s="225" t="s">
        <v>196</v>
      </c>
      <c r="E512" s="249"/>
      <c r="F512" s="250" t="s">
        <v>219</v>
      </c>
      <c r="G512" s="248"/>
      <c r="H512" s="251" t="n">
        <v>4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96</v>
      </c>
      <c r="AU512" s="257" t="s">
        <v>80</v>
      </c>
      <c r="AV512" s="246" t="s">
        <v>158</v>
      </c>
      <c r="AW512" s="246" t="s">
        <v>29</v>
      </c>
      <c r="AX512" s="246" t="s">
        <v>80</v>
      </c>
      <c r="AY512" s="257" t="s">
        <v>153</v>
      </c>
    </row>
    <row r="513" s="31" customFormat="true" ht="24.15" hidden="false" customHeight="true" outlineLevel="0" collapsed="false">
      <c r="A513" s="24"/>
      <c r="B513" s="25"/>
      <c r="C513" s="209" t="s">
        <v>659</v>
      </c>
      <c r="D513" s="209" t="s">
        <v>154</v>
      </c>
      <c r="E513" s="210" t="s">
        <v>1230</v>
      </c>
      <c r="F513" s="211" t="s">
        <v>1554</v>
      </c>
      <c r="G513" s="212" t="s">
        <v>540</v>
      </c>
      <c r="H513" s="258"/>
      <c r="I513" s="214"/>
      <c r="J513" s="215" t="n">
        <f aca="false">ROUND(I513*H513,2)</f>
        <v>0</v>
      </c>
      <c r="K513" s="211" t="s">
        <v>161</v>
      </c>
      <c r="L513" s="30"/>
      <c r="M513" s="216"/>
      <c r="N513" s="217" t="s">
        <v>37</v>
      </c>
      <c r="O513" s="74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158</v>
      </c>
      <c r="AT513" s="220" t="s">
        <v>154</v>
      </c>
      <c r="AU513" s="220" t="s">
        <v>80</v>
      </c>
      <c r="AY513" s="3" t="s">
        <v>153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0</v>
      </c>
      <c r="BK513" s="221" t="n">
        <f aca="false">ROUND(I513*H513,2)</f>
        <v>0</v>
      </c>
      <c r="BL513" s="3" t="s">
        <v>158</v>
      </c>
      <c r="BM513" s="220" t="s">
        <v>401</v>
      </c>
    </row>
    <row r="514" s="194" customFormat="true" ht="25.9" hidden="false" customHeight="true" outlineLevel="0" collapsed="false">
      <c r="B514" s="195"/>
      <c r="C514" s="196"/>
      <c r="D514" s="197" t="s">
        <v>71</v>
      </c>
      <c r="E514" s="198" t="s">
        <v>714</v>
      </c>
      <c r="F514" s="198" t="s">
        <v>1555</v>
      </c>
      <c r="G514" s="196"/>
      <c r="H514" s="196"/>
      <c r="I514" s="199"/>
      <c r="J514" s="200" t="n">
        <f aca="false">BK514</f>
        <v>0</v>
      </c>
      <c r="K514" s="196"/>
      <c r="L514" s="201"/>
      <c r="M514" s="202"/>
      <c r="N514" s="203"/>
      <c r="O514" s="203"/>
      <c r="P514" s="204" t="n">
        <f aca="false">SUM(P515:P519)</f>
        <v>0</v>
      </c>
      <c r="Q514" s="203"/>
      <c r="R514" s="204" t="n">
        <f aca="false">SUM(R515:R519)</f>
        <v>0</v>
      </c>
      <c r="S514" s="203"/>
      <c r="T514" s="205" t="n">
        <f aca="false">SUM(T515:T519)</f>
        <v>0</v>
      </c>
      <c r="AR514" s="206" t="s">
        <v>80</v>
      </c>
      <c r="AT514" s="207" t="s">
        <v>71</v>
      </c>
      <c r="AU514" s="207" t="s">
        <v>72</v>
      </c>
      <c r="AY514" s="206" t="s">
        <v>153</v>
      </c>
      <c r="BK514" s="208" t="n">
        <f aca="false">SUM(BK515:BK519)</f>
        <v>0</v>
      </c>
    </row>
    <row r="515" s="31" customFormat="true" ht="24.15" hidden="false" customHeight="true" outlineLevel="0" collapsed="false">
      <c r="A515" s="24"/>
      <c r="B515" s="25"/>
      <c r="C515" s="209" t="s">
        <v>664</v>
      </c>
      <c r="D515" s="209" t="s">
        <v>154</v>
      </c>
      <c r="E515" s="210" t="s">
        <v>1556</v>
      </c>
      <c r="F515" s="211" t="s">
        <v>1557</v>
      </c>
      <c r="G515" s="212" t="s">
        <v>186</v>
      </c>
      <c r="H515" s="213" t="n">
        <v>2</v>
      </c>
      <c r="I515" s="214"/>
      <c r="J515" s="215" t="n">
        <f aca="false">ROUND(I515*H515,2)</f>
        <v>0</v>
      </c>
      <c r="K515" s="211"/>
      <c r="L515" s="30"/>
      <c r="M515" s="216"/>
      <c r="N515" s="217" t="s">
        <v>37</v>
      </c>
      <c r="O515" s="74"/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0" t="s">
        <v>158</v>
      </c>
      <c r="AT515" s="220" t="s">
        <v>154</v>
      </c>
      <c r="AU515" s="220" t="s">
        <v>80</v>
      </c>
      <c r="AY515" s="3" t="s">
        <v>153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80</v>
      </c>
      <c r="BK515" s="221" t="n">
        <f aca="false">ROUND(I515*H515,2)</f>
        <v>0</v>
      </c>
      <c r="BL515" s="3" t="s">
        <v>158</v>
      </c>
      <c r="BM515" s="220" t="s">
        <v>405</v>
      </c>
    </row>
    <row r="516" s="31" customFormat="true" ht="37.8" hidden="false" customHeight="true" outlineLevel="0" collapsed="false">
      <c r="A516" s="24"/>
      <c r="B516" s="25"/>
      <c r="C516" s="209" t="s">
        <v>669</v>
      </c>
      <c r="D516" s="209" t="s">
        <v>154</v>
      </c>
      <c r="E516" s="210" t="s">
        <v>1558</v>
      </c>
      <c r="F516" s="211" t="s">
        <v>1559</v>
      </c>
      <c r="G516" s="212" t="s">
        <v>1542</v>
      </c>
      <c r="H516" s="213" t="n">
        <v>6</v>
      </c>
      <c r="I516" s="214"/>
      <c r="J516" s="215" t="n">
        <f aca="false">ROUND(I516*H516,2)</f>
        <v>0</v>
      </c>
      <c r="K516" s="211"/>
      <c r="L516" s="30"/>
      <c r="M516" s="216"/>
      <c r="N516" s="217" t="s">
        <v>37</v>
      </c>
      <c r="O516" s="74"/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158</v>
      </c>
      <c r="AT516" s="220" t="s">
        <v>154</v>
      </c>
      <c r="AU516" s="220" t="s">
        <v>80</v>
      </c>
      <c r="AY516" s="3" t="s">
        <v>153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0</v>
      </c>
      <c r="BK516" s="221" t="n">
        <f aca="false">ROUND(I516*H516,2)</f>
        <v>0</v>
      </c>
      <c r="BL516" s="3" t="s">
        <v>158</v>
      </c>
      <c r="BM516" s="220" t="s">
        <v>954</v>
      </c>
    </row>
    <row r="517" s="31" customFormat="true" ht="14.4" hidden="false" customHeight="true" outlineLevel="0" collapsed="false">
      <c r="A517" s="24"/>
      <c r="B517" s="25"/>
      <c r="C517" s="209" t="s">
        <v>674</v>
      </c>
      <c r="D517" s="209" t="s">
        <v>154</v>
      </c>
      <c r="E517" s="210" t="s">
        <v>1560</v>
      </c>
      <c r="F517" s="211" t="s">
        <v>1561</v>
      </c>
      <c r="G517" s="212" t="s">
        <v>186</v>
      </c>
      <c r="H517" s="213" t="n">
        <v>2</v>
      </c>
      <c r="I517" s="214"/>
      <c r="J517" s="215" t="n">
        <f aca="false">ROUND(I517*H517,2)</f>
        <v>0</v>
      </c>
      <c r="K517" s="211"/>
      <c r="L517" s="30"/>
      <c r="M517" s="216"/>
      <c r="N517" s="217" t="s">
        <v>37</v>
      </c>
      <c r="O517" s="74"/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0" t="s">
        <v>158</v>
      </c>
      <c r="AT517" s="220" t="s">
        <v>154</v>
      </c>
      <c r="AU517" s="220" t="s">
        <v>80</v>
      </c>
      <c r="AY517" s="3" t="s">
        <v>153</v>
      </c>
      <c r="BE517" s="221" t="n">
        <f aca="false">IF(N517="základní",J517,0)</f>
        <v>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80</v>
      </c>
      <c r="BK517" s="221" t="n">
        <f aca="false">ROUND(I517*H517,2)</f>
        <v>0</v>
      </c>
      <c r="BL517" s="3" t="s">
        <v>158</v>
      </c>
      <c r="BM517" s="220" t="s">
        <v>1562</v>
      </c>
    </row>
    <row r="518" s="31" customFormat="true" ht="14.4" hidden="false" customHeight="true" outlineLevel="0" collapsed="false">
      <c r="A518" s="24"/>
      <c r="B518" s="25"/>
      <c r="C518" s="209" t="s">
        <v>335</v>
      </c>
      <c r="D518" s="209" t="s">
        <v>154</v>
      </c>
      <c r="E518" s="210" t="s">
        <v>1563</v>
      </c>
      <c r="F518" s="211" t="s">
        <v>1564</v>
      </c>
      <c r="G518" s="212" t="s">
        <v>186</v>
      </c>
      <c r="H518" s="213" t="n">
        <v>19</v>
      </c>
      <c r="I518" s="214"/>
      <c r="J518" s="215" t="n">
        <f aca="false">ROUND(I518*H518,2)</f>
        <v>0</v>
      </c>
      <c r="K518" s="211"/>
      <c r="L518" s="30"/>
      <c r="M518" s="216"/>
      <c r="N518" s="217" t="s">
        <v>37</v>
      </c>
      <c r="O518" s="74"/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158</v>
      </c>
      <c r="AT518" s="220" t="s">
        <v>154</v>
      </c>
      <c r="AU518" s="220" t="s">
        <v>80</v>
      </c>
      <c r="AY518" s="3" t="s">
        <v>153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0</v>
      </c>
      <c r="BK518" s="221" t="n">
        <f aca="false">ROUND(I518*H518,2)</f>
        <v>0</v>
      </c>
      <c r="BL518" s="3" t="s">
        <v>158</v>
      </c>
      <c r="BM518" s="220" t="s">
        <v>204</v>
      </c>
    </row>
    <row r="519" s="31" customFormat="true" ht="24.15" hidden="false" customHeight="true" outlineLevel="0" collapsed="false">
      <c r="A519" s="24"/>
      <c r="B519" s="25"/>
      <c r="C519" s="209" t="s">
        <v>683</v>
      </c>
      <c r="D519" s="209" t="s">
        <v>154</v>
      </c>
      <c r="E519" s="210" t="s">
        <v>1251</v>
      </c>
      <c r="F519" s="211" t="s">
        <v>1565</v>
      </c>
      <c r="G519" s="212" t="s">
        <v>540</v>
      </c>
      <c r="H519" s="258"/>
      <c r="I519" s="214"/>
      <c r="J519" s="215" t="n">
        <f aca="false">ROUND(I519*H519,2)</f>
        <v>0</v>
      </c>
      <c r="K519" s="211" t="s">
        <v>161</v>
      </c>
      <c r="L519" s="30"/>
      <c r="M519" s="216"/>
      <c r="N519" s="217" t="s">
        <v>37</v>
      </c>
      <c r="O519" s="74"/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0" t="s">
        <v>158</v>
      </c>
      <c r="AT519" s="220" t="s">
        <v>154</v>
      </c>
      <c r="AU519" s="220" t="s">
        <v>80</v>
      </c>
      <c r="AY519" s="3" t="s">
        <v>153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80</v>
      </c>
      <c r="BK519" s="221" t="n">
        <f aca="false">ROUND(I519*H519,2)</f>
        <v>0</v>
      </c>
      <c r="BL519" s="3" t="s">
        <v>158</v>
      </c>
      <c r="BM519" s="220" t="s">
        <v>429</v>
      </c>
    </row>
    <row r="520" s="194" customFormat="true" ht="25.9" hidden="false" customHeight="true" outlineLevel="0" collapsed="false">
      <c r="B520" s="195"/>
      <c r="C520" s="196"/>
      <c r="D520" s="197" t="s">
        <v>71</v>
      </c>
      <c r="E520" s="198" t="s">
        <v>768</v>
      </c>
      <c r="F520" s="198" t="s">
        <v>1566</v>
      </c>
      <c r="G520" s="196"/>
      <c r="H520" s="196"/>
      <c r="I520" s="199"/>
      <c r="J520" s="200" t="n">
        <f aca="false">BK520</f>
        <v>0</v>
      </c>
      <c r="K520" s="196"/>
      <c r="L520" s="201"/>
      <c r="M520" s="202"/>
      <c r="N520" s="203"/>
      <c r="O520" s="203"/>
      <c r="P520" s="204" t="n">
        <f aca="false">SUM(P521:P542)</f>
        <v>0</v>
      </c>
      <c r="Q520" s="203"/>
      <c r="R520" s="204" t="n">
        <f aca="false">SUM(R521:R542)</f>
        <v>0</v>
      </c>
      <c r="S520" s="203"/>
      <c r="T520" s="205" t="n">
        <f aca="false">SUM(T521:T542)</f>
        <v>0</v>
      </c>
      <c r="AR520" s="206" t="s">
        <v>80</v>
      </c>
      <c r="AT520" s="207" t="s">
        <v>71</v>
      </c>
      <c r="AU520" s="207" t="s">
        <v>72</v>
      </c>
      <c r="AY520" s="206" t="s">
        <v>153</v>
      </c>
      <c r="BK520" s="208" t="n">
        <f aca="false">SUM(BK521:BK542)</f>
        <v>0</v>
      </c>
    </row>
    <row r="521" s="31" customFormat="true" ht="24.15" hidden="false" customHeight="true" outlineLevel="0" collapsed="false">
      <c r="A521" s="24"/>
      <c r="B521" s="25"/>
      <c r="C521" s="209" t="s">
        <v>687</v>
      </c>
      <c r="D521" s="209" t="s">
        <v>154</v>
      </c>
      <c r="E521" s="210" t="s">
        <v>1567</v>
      </c>
      <c r="F521" s="211" t="s">
        <v>1568</v>
      </c>
      <c r="G521" s="212" t="s">
        <v>186</v>
      </c>
      <c r="H521" s="213" t="n">
        <v>54</v>
      </c>
      <c r="I521" s="214"/>
      <c r="J521" s="215" t="n">
        <f aca="false">ROUND(I521*H521,2)</f>
        <v>0</v>
      </c>
      <c r="K521" s="211"/>
      <c r="L521" s="30"/>
      <c r="M521" s="216"/>
      <c r="N521" s="217" t="s">
        <v>37</v>
      </c>
      <c r="O521" s="74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158</v>
      </c>
      <c r="AT521" s="220" t="s">
        <v>154</v>
      </c>
      <c r="AU521" s="220" t="s">
        <v>80</v>
      </c>
      <c r="AY521" s="3" t="s">
        <v>153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0</v>
      </c>
      <c r="BK521" s="221" t="n">
        <f aca="false">ROUND(I521*H521,2)</f>
        <v>0</v>
      </c>
      <c r="BL521" s="3" t="s">
        <v>158</v>
      </c>
      <c r="BM521" s="220" t="s">
        <v>433</v>
      </c>
    </row>
    <row r="522" s="31" customFormat="true" ht="24.15" hidden="false" customHeight="true" outlineLevel="0" collapsed="false">
      <c r="A522" s="24"/>
      <c r="B522" s="25"/>
      <c r="C522" s="209" t="s">
        <v>691</v>
      </c>
      <c r="D522" s="209" t="s">
        <v>154</v>
      </c>
      <c r="E522" s="210" t="s">
        <v>1569</v>
      </c>
      <c r="F522" s="211" t="s">
        <v>1570</v>
      </c>
      <c r="G522" s="212" t="s">
        <v>186</v>
      </c>
      <c r="H522" s="213" t="n">
        <v>3</v>
      </c>
      <c r="I522" s="214"/>
      <c r="J522" s="215" t="n">
        <f aca="false">ROUND(I522*H522,2)</f>
        <v>0</v>
      </c>
      <c r="K522" s="211"/>
      <c r="L522" s="30"/>
      <c r="M522" s="216"/>
      <c r="N522" s="217" t="s">
        <v>37</v>
      </c>
      <c r="O522" s="74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0" t="s">
        <v>158</v>
      </c>
      <c r="AT522" s="220" t="s">
        <v>154</v>
      </c>
      <c r="AU522" s="220" t="s">
        <v>80</v>
      </c>
      <c r="AY522" s="3" t="s">
        <v>153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0</v>
      </c>
      <c r="BK522" s="221" t="n">
        <f aca="false">ROUND(I522*H522,2)</f>
        <v>0</v>
      </c>
      <c r="BL522" s="3" t="s">
        <v>158</v>
      </c>
      <c r="BM522" s="220" t="s">
        <v>437</v>
      </c>
    </row>
    <row r="523" s="31" customFormat="true" ht="24.15" hidden="false" customHeight="true" outlineLevel="0" collapsed="false">
      <c r="A523" s="24"/>
      <c r="B523" s="25"/>
      <c r="C523" s="209" t="s">
        <v>695</v>
      </c>
      <c r="D523" s="209" t="s">
        <v>154</v>
      </c>
      <c r="E523" s="210" t="s">
        <v>1571</v>
      </c>
      <c r="F523" s="211" t="s">
        <v>1572</v>
      </c>
      <c r="G523" s="212" t="s">
        <v>186</v>
      </c>
      <c r="H523" s="213" t="n">
        <v>1</v>
      </c>
      <c r="I523" s="214"/>
      <c r="J523" s="215" t="n">
        <f aca="false">ROUND(I523*H523,2)</f>
        <v>0</v>
      </c>
      <c r="K523" s="211"/>
      <c r="L523" s="30"/>
      <c r="M523" s="216"/>
      <c r="N523" s="217" t="s">
        <v>37</v>
      </c>
      <c r="O523" s="74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158</v>
      </c>
      <c r="AT523" s="220" t="s">
        <v>154</v>
      </c>
      <c r="AU523" s="220" t="s">
        <v>80</v>
      </c>
      <c r="AY523" s="3" t="s">
        <v>153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0</v>
      </c>
      <c r="BK523" s="221" t="n">
        <f aca="false">ROUND(I523*H523,2)</f>
        <v>0</v>
      </c>
      <c r="BL523" s="3" t="s">
        <v>158</v>
      </c>
      <c r="BM523" s="220" t="s">
        <v>441</v>
      </c>
    </row>
    <row r="524" s="31" customFormat="true" ht="24.15" hidden="false" customHeight="true" outlineLevel="0" collapsed="false">
      <c r="A524" s="24"/>
      <c r="B524" s="25"/>
      <c r="C524" s="209" t="s">
        <v>699</v>
      </c>
      <c r="D524" s="209" t="s">
        <v>154</v>
      </c>
      <c r="E524" s="210" t="s">
        <v>1573</v>
      </c>
      <c r="F524" s="211" t="s">
        <v>1574</v>
      </c>
      <c r="G524" s="212" t="s">
        <v>186</v>
      </c>
      <c r="H524" s="213" t="n">
        <v>4</v>
      </c>
      <c r="I524" s="214"/>
      <c r="J524" s="215" t="n">
        <f aca="false">ROUND(I524*H524,2)</f>
        <v>0</v>
      </c>
      <c r="K524" s="211"/>
      <c r="L524" s="30"/>
      <c r="M524" s="216"/>
      <c r="N524" s="217" t="s">
        <v>37</v>
      </c>
      <c r="O524" s="74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0" t="s">
        <v>158</v>
      </c>
      <c r="AT524" s="220" t="s">
        <v>154</v>
      </c>
      <c r="AU524" s="220" t="s">
        <v>80</v>
      </c>
      <c r="AY524" s="3" t="s">
        <v>153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0</v>
      </c>
      <c r="BK524" s="221" t="n">
        <f aca="false">ROUND(I524*H524,2)</f>
        <v>0</v>
      </c>
      <c r="BL524" s="3" t="s">
        <v>158</v>
      </c>
      <c r="BM524" s="220" t="s">
        <v>445</v>
      </c>
    </row>
    <row r="525" s="31" customFormat="true" ht="24.15" hidden="false" customHeight="true" outlineLevel="0" collapsed="false">
      <c r="A525" s="24"/>
      <c r="B525" s="25"/>
      <c r="C525" s="209" t="s">
        <v>341</v>
      </c>
      <c r="D525" s="209" t="s">
        <v>154</v>
      </c>
      <c r="E525" s="210" t="s">
        <v>1575</v>
      </c>
      <c r="F525" s="211" t="s">
        <v>1576</v>
      </c>
      <c r="G525" s="212" t="s">
        <v>186</v>
      </c>
      <c r="H525" s="213" t="n">
        <v>6</v>
      </c>
      <c r="I525" s="214"/>
      <c r="J525" s="215" t="n">
        <f aca="false">ROUND(I525*H525,2)</f>
        <v>0</v>
      </c>
      <c r="K525" s="211"/>
      <c r="L525" s="30"/>
      <c r="M525" s="216"/>
      <c r="N525" s="217" t="s">
        <v>37</v>
      </c>
      <c r="O525" s="74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58</v>
      </c>
      <c r="AT525" s="220" t="s">
        <v>154</v>
      </c>
      <c r="AU525" s="220" t="s">
        <v>80</v>
      </c>
      <c r="AY525" s="3" t="s">
        <v>153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0</v>
      </c>
      <c r="BK525" s="221" t="n">
        <f aca="false">ROUND(I525*H525,2)</f>
        <v>0</v>
      </c>
      <c r="BL525" s="3" t="s">
        <v>158</v>
      </c>
      <c r="BM525" s="220" t="s">
        <v>449</v>
      </c>
    </row>
    <row r="526" s="31" customFormat="true" ht="24.15" hidden="false" customHeight="true" outlineLevel="0" collapsed="false">
      <c r="A526" s="24"/>
      <c r="B526" s="25"/>
      <c r="C526" s="209" t="s">
        <v>706</v>
      </c>
      <c r="D526" s="209" t="s">
        <v>154</v>
      </c>
      <c r="E526" s="210" t="s">
        <v>1577</v>
      </c>
      <c r="F526" s="211" t="s">
        <v>1568</v>
      </c>
      <c r="G526" s="212" t="s">
        <v>186</v>
      </c>
      <c r="H526" s="213" t="n">
        <v>6</v>
      </c>
      <c r="I526" s="214"/>
      <c r="J526" s="215" t="n">
        <f aca="false">ROUND(I526*H526,2)</f>
        <v>0</v>
      </c>
      <c r="K526" s="211"/>
      <c r="L526" s="30"/>
      <c r="M526" s="216"/>
      <c r="N526" s="217" t="s">
        <v>37</v>
      </c>
      <c r="O526" s="74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158</v>
      </c>
      <c r="AT526" s="220" t="s">
        <v>154</v>
      </c>
      <c r="AU526" s="220" t="s">
        <v>80</v>
      </c>
      <c r="AY526" s="3" t="s">
        <v>153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0</v>
      </c>
      <c r="BK526" s="221" t="n">
        <f aca="false">ROUND(I526*H526,2)</f>
        <v>0</v>
      </c>
      <c r="BL526" s="3" t="s">
        <v>158</v>
      </c>
      <c r="BM526" s="220" t="s">
        <v>453</v>
      </c>
    </row>
    <row r="527" s="31" customFormat="true" ht="24.15" hidden="false" customHeight="true" outlineLevel="0" collapsed="false">
      <c r="A527" s="24"/>
      <c r="B527" s="25"/>
      <c r="C527" s="209" t="s">
        <v>710</v>
      </c>
      <c r="D527" s="209" t="s">
        <v>154</v>
      </c>
      <c r="E527" s="210" t="s">
        <v>1578</v>
      </c>
      <c r="F527" s="211" t="s">
        <v>1574</v>
      </c>
      <c r="G527" s="212" t="s">
        <v>186</v>
      </c>
      <c r="H527" s="213" t="n">
        <v>2</v>
      </c>
      <c r="I527" s="214"/>
      <c r="J527" s="215" t="n">
        <f aca="false">ROUND(I527*H527,2)</f>
        <v>0</v>
      </c>
      <c r="K527" s="211"/>
      <c r="L527" s="30"/>
      <c r="M527" s="216"/>
      <c r="N527" s="217" t="s">
        <v>37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158</v>
      </c>
      <c r="AT527" s="220" t="s">
        <v>154</v>
      </c>
      <c r="AU527" s="220" t="s">
        <v>80</v>
      </c>
      <c r="AY527" s="3" t="s">
        <v>153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0</v>
      </c>
      <c r="BK527" s="221" t="n">
        <f aca="false">ROUND(I527*H527,2)</f>
        <v>0</v>
      </c>
      <c r="BL527" s="3" t="s">
        <v>158</v>
      </c>
      <c r="BM527" s="220" t="s">
        <v>457</v>
      </c>
    </row>
    <row r="528" s="31" customFormat="true" ht="24.15" hidden="false" customHeight="true" outlineLevel="0" collapsed="false">
      <c r="A528" s="24"/>
      <c r="B528" s="25"/>
      <c r="C528" s="209" t="s">
        <v>716</v>
      </c>
      <c r="D528" s="209" t="s">
        <v>154</v>
      </c>
      <c r="E528" s="210" t="s">
        <v>1579</v>
      </c>
      <c r="F528" s="211" t="s">
        <v>1580</v>
      </c>
      <c r="G528" s="212" t="s">
        <v>186</v>
      </c>
      <c r="H528" s="213" t="n">
        <v>16</v>
      </c>
      <c r="I528" s="214"/>
      <c r="J528" s="215" t="n">
        <f aca="false">ROUND(I528*H528,2)</f>
        <v>0</v>
      </c>
      <c r="K528" s="211"/>
      <c r="L528" s="30"/>
      <c r="M528" s="216"/>
      <c r="N528" s="217" t="s">
        <v>37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158</v>
      </c>
      <c r="AT528" s="220" t="s">
        <v>154</v>
      </c>
      <c r="AU528" s="220" t="s">
        <v>80</v>
      </c>
      <c r="AY528" s="3" t="s">
        <v>153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0</v>
      </c>
      <c r="BK528" s="221" t="n">
        <f aca="false">ROUND(I528*H528,2)</f>
        <v>0</v>
      </c>
      <c r="BL528" s="3" t="s">
        <v>158</v>
      </c>
      <c r="BM528" s="220" t="s">
        <v>1581</v>
      </c>
    </row>
    <row r="529" s="31" customFormat="true" ht="24.15" hidden="false" customHeight="true" outlineLevel="0" collapsed="false">
      <c r="A529" s="24"/>
      <c r="B529" s="25"/>
      <c r="C529" s="209" t="s">
        <v>720</v>
      </c>
      <c r="D529" s="209" t="s">
        <v>154</v>
      </c>
      <c r="E529" s="210" t="s">
        <v>1582</v>
      </c>
      <c r="F529" s="211" t="s">
        <v>1574</v>
      </c>
      <c r="G529" s="212" t="s">
        <v>186</v>
      </c>
      <c r="H529" s="213" t="n">
        <v>3</v>
      </c>
      <c r="I529" s="214"/>
      <c r="J529" s="215" t="n">
        <f aca="false">ROUND(I529*H529,2)</f>
        <v>0</v>
      </c>
      <c r="K529" s="211"/>
      <c r="L529" s="30"/>
      <c r="M529" s="216"/>
      <c r="N529" s="217" t="s">
        <v>37</v>
      </c>
      <c r="O529" s="74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158</v>
      </c>
      <c r="AT529" s="220" t="s">
        <v>154</v>
      </c>
      <c r="AU529" s="220" t="s">
        <v>80</v>
      </c>
      <c r="AY529" s="3" t="s">
        <v>153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0</v>
      </c>
      <c r="BK529" s="221" t="n">
        <f aca="false">ROUND(I529*H529,2)</f>
        <v>0</v>
      </c>
      <c r="BL529" s="3" t="s">
        <v>158</v>
      </c>
      <c r="BM529" s="220" t="s">
        <v>460</v>
      </c>
    </row>
    <row r="530" s="31" customFormat="true" ht="24.15" hidden="false" customHeight="true" outlineLevel="0" collapsed="false">
      <c r="A530" s="24"/>
      <c r="B530" s="25"/>
      <c r="C530" s="209" t="s">
        <v>724</v>
      </c>
      <c r="D530" s="209" t="s">
        <v>154</v>
      </c>
      <c r="E530" s="210" t="s">
        <v>1583</v>
      </c>
      <c r="F530" s="211" t="s">
        <v>1584</v>
      </c>
      <c r="G530" s="212" t="s">
        <v>186</v>
      </c>
      <c r="H530" s="213" t="n">
        <v>2</v>
      </c>
      <c r="I530" s="214"/>
      <c r="J530" s="215" t="n">
        <f aca="false">ROUND(I530*H530,2)</f>
        <v>0</v>
      </c>
      <c r="K530" s="211"/>
      <c r="L530" s="30"/>
      <c r="M530" s="216"/>
      <c r="N530" s="217" t="s">
        <v>37</v>
      </c>
      <c r="O530" s="74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0" t="s">
        <v>158</v>
      </c>
      <c r="AT530" s="220" t="s">
        <v>154</v>
      </c>
      <c r="AU530" s="220" t="s">
        <v>80</v>
      </c>
      <c r="AY530" s="3" t="s">
        <v>153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0</v>
      </c>
      <c r="BK530" s="221" t="n">
        <f aca="false">ROUND(I530*H530,2)</f>
        <v>0</v>
      </c>
      <c r="BL530" s="3" t="s">
        <v>158</v>
      </c>
      <c r="BM530" s="220" t="s">
        <v>464</v>
      </c>
    </row>
    <row r="531" s="31" customFormat="true" ht="24.15" hidden="false" customHeight="true" outlineLevel="0" collapsed="false">
      <c r="A531" s="24"/>
      <c r="B531" s="25"/>
      <c r="C531" s="209" t="s">
        <v>728</v>
      </c>
      <c r="D531" s="209" t="s">
        <v>154</v>
      </c>
      <c r="E531" s="210" t="s">
        <v>1585</v>
      </c>
      <c r="F531" s="211" t="s">
        <v>1586</v>
      </c>
      <c r="G531" s="212" t="s">
        <v>186</v>
      </c>
      <c r="H531" s="213" t="n">
        <v>1</v>
      </c>
      <c r="I531" s="214"/>
      <c r="J531" s="215" t="n">
        <f aca="false">ROUND(I531*H531,2)</f>
        <v>0</v>
      </c>
      <c r="K531" s="211"/>
      <c r="L531" s="30"/>
      <c r="M531" s="216"/>
      <c r="N531" s="217" t="s">
        <v>37</v>
      </c>
      <c r="O531" s="74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158</v>
      </c>
      <c r="AT531" s="220" t="s">
        <v>154</v>
      </c>
      <c r="AU531" s="220" t="s">
        <v>80</v>
      </c>
      <c r="AY531" s="3" t="s">
        <v>153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0</v>
      </c>
      <c r="BK531" s="221" t="n">
        <f aca="false">ROUND(I531*H531,2)</f>
        <v>0</v>
      </c>
      <c r="BL531" s="3" t="s">
        <v>158</v>
      </c>
      <c r="BM531" s="220" t="s">
        <v>468</v>
      </c>
    </row>
    <row r="532" s="31" customFormat="true" ht="14.4" hidden="false" customHeight="true" outlineLevel="0" collapsed="false">
      <c r="A532" s="24"/>
      <c r="B532" s="25"/>
      <c r="C532" s="209" t="s">
        <v>732</v>
      </c>
      <c r="D532" s="209" t="s">
        <v>154</v>
      </c>
      <c r="E532" s="210" t="s">
        <v>1587</v>
      </c>
      <c r="F532" s="211" t="s">
        <v>1588</v>
      </c>
      <c r="G532" s="212" t="s">
        <v>186</v>
      </c>
      <c r="H532" s="213" t="n">
        <v>60</v>
      </c>
      <c r="I532" s="214"/>
      <c r="J532" s="215" t="n">
        <f aca="false">ROUND(I532*H532,2)</f>
        <v>0</v>
      </c>
      <c r="K532" s="211"/>
      <c r="L532" s="30"/>
      <c r="M532" s="216"/>
      <c r="N532" s="217" t="s">
        <v>37</v>
      </c>
      <c r="O532" s="74"/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158</v>
      </c>
      <c r="AT532" s="220" t="s">
        <v>154</v>
      </c>
      <c r="AU532" s="220" t="s">
        <v>80</v>
      </c>
      <c r="AY532" s="3" t="s">
        <v>153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0</v>
      </c>
      <c r="BK532" s="221" t="n">
        <f aca="false">ROUND(I532*H532,2)</f>
        <v>0</v>
      </c>
      <c r="BL532" s="3" t="s">
        <v>158</v>
      </c>
      <c r="BM532" s="220" t="s">
        <v>472</v>
      </c>
    </row>
    <row r="533" s="31" customFormat="true" ht="14.4" hidden="false" customHeight="true" outlineLevel="0" collapsed="false">
      <c r="A533" s="24"/>
      <c r="B533" s="25"/>
      <c r="C533" s="209" t="s">
        <v>348</v>
      </c>
      <c r="D533" s="209" t="s">
        <v>154</v>
      </c>
      <c r="E533" s="210" t="s">
        <v>1589</v>
      </c>
      <c r="F533" s="211" t="s">
        <v>1590</v>
      </c>
      <c r="G533" s="212" t="s">
        <v>186</v>
      </c>
      <c r="H533" s="213" t="n">
        <v>3</v>
      </c>
      <c r="I533" s="214"/>
      <c r="J533" s="215" t="n">
        <f aca="false">ROUND(I533*H533,2)</f>
        <v>0</v>
      </c>
      <c r="K533" s="211"/>
      <c r="L533" s="30"/>
      <c r="M533" s="216"/>
      <c r="N533" s="217" t="s">
        <v>37</v>
      </c>
      <c r="O533" s="74"/>
      <c r="P533" s="218" t="n">
        <f aca="false">O533*H533</f>
        <v>0</v>
      </c>
      <c r="Q533" s="218" t="n">
        <v>0</v>
      </c>
      <c r="R533" s="218" t="n">
        <f aca="false">Q533*H533</f>
        <v>0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158</v>
      </c>
      <c r="AT533" s="220" t="s">
        <v>154</v>
      </c>
      <c r="AU533" s="220" t="s">
        <v>80</v>
      </c>
      <c r="AY533" s="3" t="s">
        <v>153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80</v>
      </c>
      <c r="BK533" s="221" t="n">
        <f aca="false">ROUND(I533*H533,2)</f>
        <v>0</v>
      </c>
      <c r="BL533" s="3" t="s">
        <v>158</v>
      </c>
      <c r="BM533" s="220" t="s">
        <v>476</v>
      </c>
    </row>
    <row r="534" s="31" customFormat="true" ht="14.4" hidden="false" customHeight="true" outlineLevel="0" collapsed="false">
      <c r="A534" s="24"/>
      <c r="B534" s="25"/>
      <c r="C534" s="209" t="s">
        <v>739</v>
      </c>
      <c r="D534" s="209" t="s">
        <v>154</v>
      </c>
      <c r="E534" s="210" t="s">
        <v>1591</v>
      </c>
      <c r="F534" s="211" t="s">
        <v>1592</v>
      </c>
      <c r="G534" s="212" t="s">
        <v>186</v>
      </c>
      <c r="H534" s="213" t="n">
        <v>1</v>
      </c>
      <c r="I534" s="214"/>
      <c r="J534" s="215" t="n">
        <f aca="false">ROUND(I534*H534,2)</f>
        <v>0</v>
      </c>
      <c r="K534" s="211"/>
      <c r="L534" s="30"/>
      <c r="M534" s="216"/>
      <c r="N534" s="217" t="s">
        <v>37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158</v>
      </c>
      <c r="AT534" s="220" t="s">
        <v>154</v>
      </c>
      <c r="AU534" s="220" t="s">
        <v>80</v>
      </c>
      <c r="AY534" s="3" t="s">
        <v>153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0</v>
      </c>
      <c r="BK534" s="221" t="n">
        <f aca="false">ROUND(I534*H534,2)</f>
        <v>0</v>
      </c>
      <c r="BL534" s="3" t="s">
        <v>158</v>
      </c>
      <c r="BM534" s="220" t="s">
        <v>480</v>
      </c>
    </row>
    <row r="535" s="31" customFormat="true" ht="14.4" hidden="false" customHeight="true" outlineLevel="0" collapsed="false">
      <c r="A535" s="24"/>
      <c r="B535" s="25"/>
      <c r="C535" s="209" t="s">
        <v>352</v>
      </c>
      <c r="D535" s="209" t="s">
        <v>154</v>
      </c>
      <c r="E535" s="210" t="s">
        <v>1593</v>
      </c>
      <c r="F535" s="211" t="s">
        <v>1594</v>
      </c>
      <c r="G535" s="212" t="s">
        <v>186</v>
      </c>
      <c r="H535" s="213" t="n">
        <v>6</v>
      </c>
      <c r="I535" s="214"/>
      <c r="J535" s="215" t="n">
        <f aca="false">ROUND(I535*H535,2)</f>
        <v>0</v>
      </c>
      <c r="K535" s="211"/>
      <c r="L535" s="30"/>
      <c r="M535" s="216"/>
      <c r="N535" s="217" t="s">
        <v>37</v>
      </c>
      <c r="O535" s="74"/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158</v>
      </c>
      <c r="AT535" s="220" t="s">
        <v>154</v>
      </c>
      <c r="AU535" s="220" t="s">
        <v>80</v>
      </c>
      <c r="AY535" s="3" t="s">
        <v>153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0</v>
      </c>
      <c r="BK535" s="221" t="n">
        <f aca="false">ROUND(I535*H535,2)</f>
        <v>0</v>
      </c>
      <c r="BL535" s="3" t="s">
        <v>158</v>
      </c>
      <c r="BM535" s="220" t="s">
        <v>485</v>
      </c>
    </row>
    <row r="536" s="31" customFormat="true" ht="14.4" hidden="false" customHeight="true" outlineLevel="0" collapsed="false">
      <c r="A536" s="24"/>
      <c r="B536" s="25"/>
      <c r="C536" s="209" t="s">
        <v>746</v>
      </c>
      <c r="D536" s="209" t="s">
        <v>154</v>
      </c>
      <c r="E536" s="210" t="s">
        <v>1595</v>
      </c>
      <c r="F536" s="211" t="s">
        <v>1596</v>
      </c>
      <c r="G536" s="212" t="s">
        <v>186</v>
      </c>
      <c r="H536" s="213" t="n">
        <v>6</v>
      </c>
      <c r="I536" s="214"/>
      <c r="J536" s="215" t="n">
        <f aca="false">ROUND(I536*H536,2)</f>
        <v>0</v>
      </c>
      <c r="K536" s="211"/>
      <c r="L536" s="30"/>
      <c r="M536" s="216"/>
      <c r="N536" s="217" t="s">
        <v>37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158</v>
      </c>
      <c r="AT536" s="220" t="s">
        <v>154</v>
      </c>
      <c r="AU536" s="220" t="s">
        <v>80</v>
      </c>
      <c r="AY536" s="3" t="s">
        <v>153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0</v>
      </c>
      <c r="BK536" s="221" t="n">
        <f aca="false">ROUND(I536*H536,2)</f>
        <v>0</v>
      </c>
      <c r="BL536" s="3" t="s">
        <v>158</v>
      </c>
      <c r="BM536" s="220" t="s">
        <v>491</v>
      </c>
    </row>
    <row r="537" s="31" customFormat="true" ht="14.4" hidden="false" customHeight="true" outlineLevel="0" collapsed="false">
      <c r="A537" s="24"/>
      <c r="B537" s="25"/>
      <c r="C537" s="209" t="s">
        <v>750</v>
      </c>
      <c r="D537" s="209" t="s">
        <v>154</v>
      </c>
      <c r="E537" s="210" t="s">
        <v>1597</v>
      </c>
      <c r="F537" s="211" t="s">
        <v>1598</v>
      </c>
      <c r="G537" s="212" t="s">
        <v>186</v>
      </c>
      <c r="H537" s="213" t="n">
        <v>16</v>
      </c>
      <c r="I537" s="214"/>
      <c r="J537" s="215" t="n">
        <f aca="false">ROUND(I537*H537,2)</f>
        <v>0</v>
      </c>
      <c r="K537" s="211"/>
      <c r="L537" s="30"/>
      <c r="M537" s="216"/>
      <c r="N537" s="217" t="s">
        <v>37</v>
      </c>
      <c r="O537" s="74"/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0" t="s">
        <v>158</v>
      </c>
      <c r="AT537" s="220" t="s">
        <v>154</v>
      </c>
      <c r="AU537" s="220" t="s">
        <v>80</v>
      </c>
      <c r="AY537" s="3" t="s">
        <v>153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0</v>
      </c>
      <c r="BK537" s="221" t="n">
        <f aca="false">ROUND(I537*H537,2)</f>
        <v>0</v>
      </c>
      <c r="BL537" s="3" t="s">
        <v>158</v>
      </c>
      <c r="BM537" s="220" t="s">
        <v>1599</v>
      </c>
    </row>
    <row r="538" s="31" customFormat="true" ht="14.4" hidden="false" customHeight="true" outlineLevel="0" collapsed="false">
      <c r="A538" s="24"/>
      <c r="B538" s="25"/>
      <c r="C538" s="209" t="s">
        <v>761</v>
      </c>
      <c r="D538" s="209" t="s">
        <v>154</v>
      </c>
      <c r="E538" s="210" t="s">
        <v>1600</v>
      </c>
      <c r="F538" s="211" t="s">
        <v>1601</v>
      </c>
      <c r="G538" s="212" t="s">
        <v>186</v>
      </c>
      <c r="H538" s="213" t="n">
        <v>3</v>
      </c>
      <c r="I538" s="214"/>
      <c r="J538" s="215" t="n">
        <f aca="false">ROUND(I538*H538,2)</f>
        <v>0</v>
      </c>
      <c r="K538" s="211"/>
      <c r="L538" s="30"/>
      <c r="M538" s="216"/>
      <c r="N538" s="217" t="s">
        <v>37</v>
      </c>
      <c r="O538" s="74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158</v>
      </c>
      <c r="AT538" s="220" t="s">
        <v>154</v>
      </c>
      <c r="AU538" s="220" t="s">
        <v>80</v>
      </c>
      <c r="AY538" s="3" t="s">
        <v>153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0</v>
      </c>
      <c r="BK538" s="221" t="n">
        <f aca="false">ROUND(I538*H538,2)</f>
        <v>0</v>
      </c>
      <c r="BL538" s="3" t="s">
        <v>158</v>
      </c>
      <c r="BM538" s="220" t="s">
        <v>1602</v>
      </c>
    </row>
    <row r="539" s="31" customFormat="true" ht="14.4" hidden="false" customHeight="true" outlineLevel="0" collapsed="false">
      <c r="A539" s="24"/>
      <c r="B539" s="25"/>
      <c r="C539" s="209" t="s">
        <v>357</v>
      </c>
      <c r="D539" s="209" t="s">
        <v>154</v>
      </c>
      <c r="E539" s="210" t="s">
        <v>1603</v>
      </c>
      <c r="F539" s="211" t="s">
        <v>1604</v>
      </c>
      <c r="G539" s="212" t="s">
        <v>186</v>
      </c>
      <c r="H539" s="213" t="n">
        <v>2</v>
      </c>
      <c r="I539" s="214"/>
      <c r="J539" s="215" t="n">
        <f aca="false">ROUND(I539*H539,2)</f>
        <v>0</v>
      </c>
      <c r="K539" s="211"/>
      <c r="L539" s="30"/>
      <c r="M539" s="216"/>
      <c r="N539" s="217" t="s">
        <v>37</v>
      </c>
      <c r="O539" s="74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158</v>
      </c>
      <c r="AT539" s="220" t="s">
        <v>154</v>
      </c>
      <c r="AU539" s="220" t="s">
        <v>80</v>
      </c>
      <c r="AY539" s="3" t="s">
        <v>153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0</v>
      </c>
      <c r="BK539" s="221" t="n">
        <f aca="false">ROUND(I539*H539,2)</f>
        <v>0</v>
      </c>
      <c r="BL539" s="3" t="s">
        <v>158</v>
      </c>
      <c r="BM539" s="220" t="s">
        <v>1605</v>
      </c>
    </row>
    <row r="540" s="31" customFormat="true" ht="14.4" hidden="false" customHeight="true" outlineLevel="0" collapsed="false">
      <c r="A540" s="24"/>
      <c r="B540" s="25"/>
      <c r="C540" s="209" t="s">
        <v>770</v>
      </c>
      <c r="D540" s="209" t="s">
        <v>154</v>
      </c>
      <c r="E540" s="210" t="s">
        <v>1606</v>
      </c>
      <c r="F540" s="211" t="s">
        <v>1604</v>
      </c>
      <c r="G540" s="212" t="s">
        <v>186</v>
      </c>
      <c r="H540" s="213" t="n">
        <v>1</v>
      </c>
      <c r="I540" s="214"/>
      <c r="J540" s="215" t="n">
        <f aca="false">ROUND(I540*H540,2)</f>
        <v>0</v>
      </c>
      <c r="K540" s="211"/>
      <c r="L540" s="30"/>
      <c r="M540" s="216"/>
      <c r="N540" s="217" t="s">
        <v>37</v>
      </c>
      <c r="O540" s="74"/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0" t="s">
        <v>158</v>
      </c>
      <c r="AT540" s="220" t="s">
        <v>154</v>
      </c>
      <c r="AU540" s="220" t="s">
        <v>80</v>
      </c>
      <c r="AY540" s="3" t="s">
        <v>153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0</v>
      </c>
      <c r="BK540" s="221" t="n">
        <f aca="false">ROUND(I540*H540,2)</f>
        <v>0</v>
      </c>
      <c r="BL540" s="3" t="s">
        <v>158</v>
      </c>
      <c r="BM540" s="220" t="s">
        <v>1155</v>
      </c>
    </row>
    <row r="541" s="31" customFormat="true" ht="14.4" hidden="false" customHeight="true" outlineLevel="0" collapsed="false">
      <c r="A541" s="24"/>
      <c r="B541" s="25"/>
      <c r="C541" s="209" t="s">
        <v>774</v>
      </c>
      <c r="D541" s="209" t="s">
        <v>154</v>
      </c>
      <c r="E541" s="210" t="s">
        <v>1607</v>
      </c>
      <c r="F541" s="211" t="s">
        <v>763</v>
      </c>
      <c r="G541" s="212" t="s">
        <v>182</v>
      </c>
      <c r="H541" s="213" t="n">
        <v>196.6</v>
      </c>
      <c r="I541" s="214"/>
      <c r="J541" s="215" t="n">
        <f aca="false">ROUND(I541*H541,2)</f>
        <v>0</v>
      </c>
      <c r="K541" s="211"/>
      <c r="L541" s="30"/>
      <c r="M541" s="216"/>
      <c r="N541" s="217" t="s">
        <v>37</v>
      </c>
      <c r="O541" s="74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158</v>
      </c>
      <c r="AT541" s="220" t="s">
        <v>154</v>
      </c>
      <c r="AU541" s="220" t="s">
        <v>80</v>
      </c>
      <c r="AY541" s="3" t="s">
        <v>153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0</v>
      </c>
      <c r="BK541" s="221" t="n">
        <f aca="false">ROUND(I541*H541,2)</f>
        <v>0</v>
      </c>
      <c r="BL541" s="3" t="s">
        <v>158</v>
      </c>
      <c r="BM541" s="220" t="s">
        <v>1156</v>
      </c>
    </row>
    <row r="542" s="31" customFormat="true" ht="24.15" hidden="false" customHeight="true" outlineLevel="0" collapsed="false">
      <c r="A542" s="24"/>
      <c r="B542" s="25"/>
      <c r="C542" s="209" t="s">
        <v>778</v>
      </c>
      <c r="D542" s="209" t="s">
        <v>154</v>
      </c>
      <c r="E542" s="210" t="s">
        <v>1241</v>
      </c>
      <c r="F542" s="211" t="s">
        <v>1608</v>
      </c>
      <c r="G542" s="212" t="s">
        <v>540</v>
      </c>
      <c r="H542" s="258"/>
      <c r="I542" s="214"/>
      <c r="J542" s="215" t="n">
        <f aca="false">ROUND(I542*H542,2)</f>
        <v>0</v>
      </c>
      <c r="K542" s="211" t="s">
        <v>161</v>
      </c>
      <c r="L542" s="30"/>
      <c r="M542" s="216"/>
      <c r="N542" s="217" t="s">
        <v>37</v>
      </c>
      <c r="O542" s="74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158</v>
      </c>
      <c r="AT542" s="220" t="s">
        <v>154</v>
      </c>
      <c r="AU542" s="220" t="s">
        <v>80</v>
      </c>
      <c r="AY542" s="3" t="s">
        <v>153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0</v>
      </c>
      <c r="BK542" s="221" t="n">
        <f aca="false">ROUND(I542*H542,2)</f>
        <v>0</v>
      </c>
      <c r="BL542" s="3" t="s">
        <v>158</v>
      </c>
      <c r="BM542" s="220" t="s">
        <v>1609</v>
      </c>
    </row>
    <row r="543" s="194" customFormat="true" ht="25.9" hidden="false" customHeight="true" outlineLevel="0" collapsed="false">
      <c r="B543" s="195"/>
      <c r="C543" s="196"/>
      <c r="D543" s="197" t="s">
        <v>71</v>
      </c>
      <c r="E543" s="198" t="s">
        <v>791</v>
      </c>
      <c r="F543" s="198" t="s">
        <v>1610</v>
      </c>
      <c r="G543" s="196"/>
      <c r="H543" s="196"/>
      <c r="I543" s="199"/>
      <c r="J543" s="200" t="n">
        <f aca="false">BK543</f>
        <v>0</v>
      </c>
      <c r="K543" s="196"/>
      <c r="L543" s="201"/>
      <c r="M543" s="202"/>
      <c r="N543" s="203"/>
      <c r="O543" s="203"/>
      <c r="P543" s="204" t="n">
        <f aca="false">SUM(P544:P546)</f>
        <v>0</v>
      </c>
      <c r="Q543" s="203"/>
      <c r="R543" s="204" t="n">
        <f aca="false">SUM(R544:R546)</f>
        <v>0</v>
      </c>
      <c r="S543" s="203"/>
      <c r="T543" s="205" t="n">
        <f aca="false">SUM(T544:T546)</f>
        <v>0</v>
      </c>
      <c r="AR543" s="206" t="s">
        <v>80</v>
      </c>
      <c r="AT543" s="207" t="s">
        <v>71</v>
      </c>
      <c r="AU543" s="207" t="s">
        <v>72</v>
      </c>
      <c r="AY543" s="206" t="s">
        <v>153</v>
      </c>
      <c r="BK543" s="208" t="n">
        <f aca="false">SUM(BK544:BK546)</f>
        <v>0</v>
      </c>
    </row>
    <row r="544" s="31" customFormat="true" ht="24.15" hidden="false" customHeight="true" outlineLevel="0" collapsed="false">
      <c r="A544" s="24"/>
      <c r="B544" s="25"/>
      <c r="C544" s="209" t="s">
        <v>784</v>
      </c>
      <c r="D544" s="209" t="s">
        <v>154</v>
      </c>
      <c r="E544" s="210" t="s">
        <v>794</v>
      </c>
      <c r="F544" s="211" t="s">
        <v>795</v>
      </c>
      <c r="G544" s="212" t="s">
        <v>194</v>
      </c>
      <c r="H544" s="213" t="n">
        <v>5.474</v>
      </c>
      <c r="I544" s="214"/>
      <c r="J544" s="215" t="n">
        <f aca="false">ROUND(I544*H544,2)</f>
        <v>0</v>
      </c>
      <c r="K544" s="211"/>
      <c r="L544" s="30"/>
      <c r="M544" s="216"/>
      <c r="N544" s="217" t="s">
        <v>37</v>
      </c>
      <c r="O544" s="74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158</v>
      </c>
      <c r="AT544" s="220" t="s">
        <v>154</v>
      </c>
      <c r="AU544" s="220" t="s">
        <v>80</v>
      </c>
      <c r="AY544" s="3" t="s">
        <v>153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0</v>
      </c>
      <c r="BK544" s="221" t="n">
        <f aca="false">ROUND(I544*H544,2)</f>
        <v>0</v>
      </c>
      <c r="BL544" s="3" t="s">
        <v>158</v>
      </c>
      <c r="BM544" s="220" t="s">
        <v>508</v>
      </c>
    </row>
    <row r="545" s="234" customFormat="true" ht="12.8" hidden="false" customHeight="false" outlineLevel="0" collapsed="false">
      <c r="B545" s="235"/>
      <c r="C545" s="236"/>
      <c r="D545" s="225" t="s">
        <v>196</v>
      </c>
      <c r="E545" s="237"/>
      <c r="F545" s="238" t="s">
        <v>1611</v>
      </c>
      <c r="G545" s="236"/>
      <c r="H545" s="239" t="n">
        <v>5.474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96</v>
      </c>
      <c r="AU545" s="245" t="s">
        <v>80</v>
      </c>
      <c r="AV545" s="234" t="s">
        <v>82</v>
      </c>
      <c r="AW545" s="234" t="s">
        <v>29</v>
      </c>
      <c r="AX545" s="234" t="s">
        <v>72</v>
      </c>
      <c r="AY545" s="245" t="s">
        <v>153</v>
      </c>
    </row>
    <row r="546" s="246" customFormat="true" ht="12.8" hidden="false" customHeight="false" outlineLevel="0" collapsed="false">
      <c r="B546" s="247"/>
      <c r="C546" s="248"/>
      <c r="D546" s="225" t="s">
        <v>196</v>
      </c>
      <c r="E546" s="249"/>
      <c r="F546" s="250" t="s">
        <v>219</v>
      </c>
      <c r="G546" s="248"/>
      <c r="H546" s="251" t="n">
        <v>5.474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96</v>
      </c>
      <c r="AU546" s="257" t="s">
        <v>80</v>
      </c>
      <c r="AV546" s="246" t="s">
        <v>158</v>
      </c>
      <c r="AW546" s="246" t="s">
        <v>29</v>
      </c>
      <c r="AX546" s="246" t="s">
        <v>80</v>
      </c>
      <c r="AY546" s="257" t="s">
        <v>153</v>
      </c>
    </row>
    <row r="547" s="194" customFormat="true" ht="25.9" hidden="false" customHeight="true" outlineLevel="0" collapsed="false">
      <c r="B547" s="195"/>
      <c r="C547" s="196"/>
      <c r="D547" s="197" t="s">
        <v>71</v>
      </c>
      <c r="E547" s="198" t="s">
        <v>800</v>
      </c>
      <c r="F547" s="198" t="s">
        <v>1612</v>
      </c>
      <c r="G547" s="196"/>
      <c r="H547" s="196"/>
      <c r="I547" s="199"/>
      <c r="J547" s="200" t="n">
        <f aca="false">BK547</f>
        <v>0</v>
      </c>
      <c r="K547" s="196"/>
      <c r="L547" s="201"/>
      <c r="M547" s="202"/>
      <c r="N547" s="203"/>
      <c r="O547" s="203"/>
      <c r="P547" s="204" t="n">
        <f aca="false">SUM(P548:P551)</f>
        <v>0</v>
      </c>
      <c r="Q547" s="203"/>
      <c r="R547" s="204" t="n">
        <f aca="false">SUM(R548:R551)</f>
        <v>0.1831804</v>
      </c>
      <c r="S547" s="203"/>
      <c r="T547" s="205" t="n">
        <f aca="false">SUM(T548:T551)</f>
        <v>0</v>
      </c>
      <c r="AR547" s="206" t="s">
        <v>80</v>
      </c>
      <c r="AT547" s="207" t="s">
        <v>71</v>
      </c>
      <c r="AU547" s="207" t="s">
        <v>72</v>
      </c>
      <c r="AY547" s="206" t="s">
        <v>153</v>
      </c>
      <c r="BK547" s="208" t="n">
        <f aca="false">SUM(BK548:BK551)</f>
        <v>0</v>
      </c>
    </row>
    <row r="548" s="31" customFormat="true" ht="24.15" hidden="false" customHeight="true" outlineLevel="0" collapsed="false">
      <c r="A548" s="24"/>
      <c r="B548" s="25"/>
      <c r="C548" s="209" t="s">
        <v>793</v>
      </c>
      <c r="D548" s="209" t="s">
        <v>154</v>
      </c>
      <c r="E548" s="210" t="s">
        <v>802</v>
      </c>
      <c r="F548" s="211" t="s">
        <v>1613</v>
      </c>
      <c r="G548" s="212" t="s">
        <v>176</v>
      </c>
      <c r="H548" s="213" t="n">
        <v>915.902</v>
      </c>
      <c r="I548" s="214"/>
      <c r="J548" s="215" t="n">
        <f aca="false">ROUND(I548*H548,2)</f>
        <v>0</v>
      </c>
      <c r="K548" s="211"/>
      <c r="L548" s="30"/>
      <c r="M548" s="216"/>
      <c r="N548" s="217" t="s">
        <v>37</v>
      </c>
      <c r="O548" s="74"/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158</v>
      </c>
      <c r="AT548" s="220" t="s">
        <v>154</v>
      </c>
      <c r="AU548" s="220" t="s">
        <v>80</v>
      </c>
      <c r="AY548" s="3" t="s">
        <v>153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0</v>
      </c>
      <c r="BK548" s="221" t="n">
        <f aca="false">ROUND(I548*H548,2)</f>
        <v>0</v>
      </c>
      <c r="BL548" s="3" t="s">
        <v>158</v>
      </c>
      <c r="BM548" s="220" t="s">
        <v>1159</v>
      </c>
    </row>
    <row r="549" s="31" customFormat="true" ht="14.4" hidden="false" customHeight="true" outlineLevel="0" collapsed="false">
      <c r="A549" s="24"/>
      <c r="B549" s="25"/>
      <c r="C549" s="209" t="s">
        <v>363</v>
      </c>
      <c r="D549" s="209" t="s">
        <v>154</v>
      </c>
      <c r="E549" s="210" t="s">
        <v>811</v>
      </c>
      <c r="F549" s="211" t="s">
        <v>812</v>
      </c>
      <c r="G549" s="212" t="s">
        <v>176</v>
      </c>
      <c r="H549" s="213" t="n">
        <v>915.902</v>
      </c>
      <c r="I549" s="214"/>
      <c r="J549" s="215" t="n">
        <f aca="false">ROUND(I549*H549,2)</f>
        <v>0</v>
      </c>
      <c r="K549" s="211"/>
      <c r="L549" s="30"/>
      <c r="M549" s="216"/>
      <c r="N549" s="217" t="s">
        <v>37</v>
      </c>
      <c r="O549" s="74"/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</v>
      </c>
      <c r="T549" s="21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158</v>
      </c>
      <c r="AT549" s="220" t="s">
        <v>154</v>
      </c>
      <c r="AU549" s="220" t="s">
        <v>80</v>
      </c>
      <c r="AY549" s="3" t="s">
        <v>153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0</v>
      </c>
      <c r="BK549" s="221" t="n">
        <f aca="false">ROUND(I549*H549,2)</f>
        <v>0</v>
      </c>
      <c r="BL549" s="3" t="s">
        <v>158</v>
      </c>
      <c r="BM549" s="220" t="s">
        <v>1614</v>
      </c>
    </row>
    <row r="550" s="31" customFormat="true" ht="24.15" hidden="false" customHeight="true" outlineLevel="0" collapsed="false">
      <c r="A550" s="24"/>
      <c r="B550" s="25"/>
      <c r="C550" s="209" t="s">
        <v>810</v>
      </c>
      <c r="D550" s="209" t="s">
        <v>154</v>
      </c>
      <c r="E550" s="210" t="s">
        <v>814</v>
      </c>
      <c r="F550" s="211" t="s">
        <v>815</v>
      </c>
      <c r="G550" s="212" t="s">
        <v>176</v>
      </c>
      <c r="H550" s="213" t="n">
        <v>915.902</v>
      </c>
      <c r="I550" s="214"/>
      <c r="J550" s="215" t="n">
        <f aca="false">ROUND(I550*H550,2)</f>
        <v>0</v>
      </c>
      <c r="K550" s="211" t="s">
        <v>161</v>
      </c>
      <c r="L550" s="30"/>
      <c r="M550" s="216"/>
      <c r="N550" s="217" t="s">
        <v>37</v>
      </c>
      <c r="O550" s="74"/>
      <c r="P550" s="218" t="n">
        <f aca="false">O550*H550</f>
        <v>0</v>
      </c>
      <c r="Q550" s="218" t="n">
        <v>0.0002</v>
      </c>
      <c r="R550" s="218" t="n">
        <f aca="false">Q550*H550</f>
        <v>0.1831804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177</v>
      </c>
      <c r="AT550" s="220" t="s">
        <v>154</v>
      </c>
      <c r="AU550" s="220" t="s">
        <v>80</v>
      </c>
      <c r="AY550" s="3" t="s">
        <v>153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0</v>
      </c>
      <c r="BK550" s="221" t="n">
        <f aca="false">ROUND(I550*H550,2)</f>
        <v>0</v>
      </c>
      <c r="BL550" s="3" t="s">
        <v>177</v>
      </c>
      <c r="BM550" s="220" t="s">
        <v>1615</v>
      </c>
    </row>
    <row r="551" s="194" customFormat="true" ht="22.8" hidden="false" customHeight="true" outlineLevel="0" collapsed="false">
      <c r="B551" s="195"/>
      <c r="C551" s="196"/>
      <c r="D551" s="197" t="s">
        <v>71</v>
      </c>
      <c r="E551" s="259" t="s">
        <v>818</v>
      </c>
      <c r="F551" s="259" t="s">
        <v>819</v>
      </c>
      <c r="G551" s="196"/>
      <c r="H551" s="196"/>
      <c r="I551" s="199"/>
      <c r="J551" s="260" t="n">
        <f aca="false">BK551</f>
        <v>0</v>
      </c>
      <c r="K551" s="196"/>
      <c r="L551" s="201"/>
      <c r="M551" s="202"/>
      <c r="N551" s="203"/>
      <c r="O551" s="203"/>
      <c r="P551" s="204" t="n">
        <v>0</v>
      </c>
      <c r="Q551" s="203"/>
      <c r="R551" s="204" t="n">
        <v>0</v>
      </c>
      <c r="S551" s="203"/>
      <c r="T551" s="205" t="n">
        <v>0</v>
      </c>
      <c r="AR551" s="206" t="s">
        <v>80</v>
      </c>
      <c r="AT551" s="207" t="s">
        <v>71</v>
      </c>
      <c r="AU551" s="207" t="s">
        <v>80</v>
      </c>
      <c r="AY551" s="206" t="s">
        <v>153</v>
      </c>
      <c r="BK551" s="208" t="n">
        <v>0</v>
      </c>
    </row>
    <row r="552" s="194" customFormat="true" ht="25.9" hidden="false" customHeight="true" outlineLevel="0" collapsed="false">
      <c r="B552" s="195"/>
      <c r="C552" s="196"/>
      <c r="D552" s="197" t="s">
        <v>71</v>
      </c>
      <c r="E552" s="198" t="s">
        <v>857</v>
      </c>
      <c r="F552" s="198" t="s">
        <v>858</v>
      </c>
      <c r="G552" s="196"/>
      <c r="H552" s="196"/>
      <c r="I552" s="199"/>
      <c r="J552" s="200" t="n">
        <f aca="false">BK552</f>
        <v>0</v>
      </c>
      <c r="K552" s="196"/>
      <c r="L552" s="201"/>
      <c r="M552" s="202"/>
      <c r="N552" s="203"/>
      <c r="O552" s="203"/>
      <c r="P552" s="204" t="n">
        <f aca="false">SUM(P553:P555)</f>
        <v>0</v>
      </c>
      <c r="Q552" s="203"/>
      <c r="R552" s="204" t="n">
        <f aca="false">SUM(R553:R555)</f>
        <v>0</v>
      </c>
      <c r="S552" s="203"/>
      <c r="T552" s="205" t="n">
        <f aca="false">SUM(T553:T555)</f>
        <v>0</v>
      </c>
      <c r="AR552" s="206" t="s">
        <v>80</v>
      </c>
      <c r="AT552" s="207" t="s">
        <v>71</v>
      </c>
      <c r="AU552" s="207" t="s">
        <v>72</v>
      </c>
      <c r="AY552" s="206" t="s">
        <v>153</v>
      </c>
      <c r="BK552" s="208" t="n">
        <f aca="false">SUM(BK553:BK555)</f>
        <v>0</v>
      </c>
    </row>
    <row r="553" s="31" customFormat="true" ht="62.7" hidden="false" customHeight="true" outlineLevel="0" collapsed="false">
      <c r="A553" s="24"/>
      <c r="B553" s="25"/>
      <c r="C553" s="209" t="s">
        <v>367</v>
      </c>
      <c r="D553" s="209" t="s">
        <v>154</v>
      </c>
      <c r="E553" s="210" t="s">
        <v>860</v>
      </c>
      <c r="F553" s="211" t="s">
        <v>861</v>
      </c>
      <c r="G553" s="212" t="s">
        <v>830</v>
      </c>
      <c r="H553" s="213" t="n">
        <v>1</v>
      </c>
      <c r="I553" s="214"/>
      <c r="J553" s="215" t="n">
        <f aca="false">ROUND(I553*H553,2)</f>
        <v>0</v>
      </c>
      <c r="K553" s="211"/>
      <c r="L553" s="30"/>
      <c r="M553" s="216"/>
      <c r="N553" s="217" t="s">
        <v>37</v>
      </c>
      <c r="O553" s="74"/>
      <c r="P553" s="218" t="n">
        <f aca="false">O553*H553</f>
        <v>0</v>
      </c>
      <c r="Q553" s="218" t="n">
        <v>0</v>
      </c>
      <c r="R553" s="218" t="n">
        <f aca="false">Q553*H553</f>
        <v>0</v>
      </c>
      <c r="S553" s="218" t="n">
        <v>0</v>
      </c>
      <c r="T553" s="21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0" t="s">
        <v>158</v>
      </c>
      <c r="AT553" s="220" t="s">
        <v>154</v>
      </c>
      <c r="AU553" s="220" t="s">
        <v>80</v>
      </c>
      <c r="AY553" s="3" t="s">
        <v>153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0</v>
      </c>
      <c r="BK553" s="221" t="n">
        <f aca="false">ROUND(I553*H553,2)</f>
        <v>0</v>
      </c>
      <c r="BL553" s="3" t="s">
        <v>158</v>
      </c>
      <c r="BM553" s="220" t="s">
        <v>1166</v>
      </c>
    </row>
    <row r="554" s="31" customFormat="true" ht="14.4" hidden="false" customHeight="true" outlineLevel="0" collapsed="false">
      <c r="A554" s="24"/>
      <c r="B554" s="25"/>
      <c r="C554" s="209" t="s">
        <v>820</v>
      </c>
      <c r="D554" s="209" t="s">
        <v>154</v>
      </c>
      <c r="E554" s="210" t="s">
        <v>864</v>
      </c>
      <c r="F554" s="211" t="s">
        <v>865</v>
      </c>
      <c r="G554" s="212" t="s">
        <v>830</v>
      </c>
      <c r="H554" s="213" t="n">
        <v>1</v>
      </c>
      <c r="I554" s="214"/>
      <c r="J554" s="215" t="n">
        <f aca="false">ROUND(I554*H554,2)</f>
        <v>0</v>
      </c>
      <c r="K554" s="211"/>
      <c r="L554" s="30"/>
      <c r="M554" s="216"/>
      <c r="N554" s="217" t="s">
        <v>37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158</v>
      </c>
      <c r="AT554" s="220" t="s">
        <v>154</v>
      </c>
      <c r="AU554" s="220" t="s">
        <v>80</v>
      </c>
      <c r="AY554" s="3" t="s">
        <v>153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0</v>
      </c>
      <c r="BK554" s="221" t="n">
        <f aca="false">ROUND(I554*H554,2)</f>
        <v>0</v>
      </c>
      <c r="BL554" s="3" t="s">
        <v>158</v>
      </c>
      <c r="BM554" s="220" t="s">
        <v>1162</v>
      </c>
    </row>
    <row r="555" s="31" customFormat="true" ht="62.7" hidden="false" customHeight="true" outlineLevel="0" collapsed="false">
      <c r="A555" s="24"/>
      <c r="B555" s="25"/>
      <c r="C555" s="209" t="s">
        <v>827</v>
      </c>
      <c r="D555" s="209" t="s">
        <v>154</v>
      </c>
      <c r="E555" s="210" t="s">
        <v>868</v>
      </c>
      <c r="F555" s="211" t="s">
        <v>869</v>
      </c>
      <c r="G555" s="212" t="s">
        <v>830</v>
      </c>
      <c r="H555" s="213" t="n">
        <v>1</v>
      </c>
      <c r="I555" s="214"/>
      <c r="J555" s="215" t="n">
        <f aca="false">ROUND(I555*H555,2)</f>
        <v>0</v>
      </c>
      <c r="K555" s="211"/>
      <c r="L555" s="30"/>
      <c r="M555" s="216"/>
      <c r="N555" s="217" t="s">
        <v>37</v>
      </c>
      <c r="O555" s="7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158</v>
      </c>
      <c r="AT555" s="220" t="s">
        <v>154</v>
      </c>
      <c r="AU555" s="220" t="s">
        <v>80</v>
      </c>
      <c r="AY555" s="3" t="s">
        <v>153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0</v>
      </c>
      <c r="BK555" s="221" t="n">
        <f aca="false">ROUND(I555*H555,2)</f>
        <v>0</v>
      </c>
      <c r="BL555" s="3" t="s">
        <v>158</v>
      </c>
      <c r="BM555" s="220" t="s">
        <v>1616</v>
      </c>
    </row>
    <row r="556" s="194" customFormat="true" ht="25.9" hidden="false" customHeight="true" outlineLevel="0" collapsed="false">
      <c r="B556" s="195"/>
      <c r="C556" s="196"/>
      <c r="D556" s="197" t="s">
        <v>71</v>
      </c>
      <c r="E556" s="198" t="s">
        <v>825</v>
      </c>
      <c r="F556" s="198" t="s">
        <v>826</v>
      </c>
      <c r="G556" s="196"/>
      <c r="H556" s="196"/>
      <c r="I556" s="199"/>
      <c r="J556" s="200" t="n">
        <f aca="false">BK556</f>
        <v>0</v>
      </c>
      <c r="K556" s="196"/>
      <c r="L556" s="201"/>
      <c r="M556" s="202"/>
      <c r="N556" s="203"/>
      <c r="O556" s="203"/>
      <c r="P556" s="204" t="n">
        <f aca="false">SUM(P557:P565)</f>
        <v>0</v>
      </c>
      <c r="Q556" s="203"/>
      <c r="R556" s="204" t="n">
        <f aca="false">SUM(R557:R565)</f>
        <v>0</v>
      </c>
      <c r="S556" s="203"/>
      <c r="T556" s="205" t="n">
        <f aca="false">SUM(T557:T565)</f>
        <v>0</v>
      </c>
      <c r="AR556" s="206" t="s">
        <v>80</v>
      </c>
      <c r="AT556" s="207" t="s">
        <v>71</v>
      </c>
      <c r="AU556" s="207" t="s">
        <v>72</v>
      </c>
      <c r="AY556" s="206" t="s">
        <v>153</v>
      </c>
      <c r="BK556" s="208" t="n">
        <f aca="false">SUM(BK557:BK565)</f>
        <v>0</v>
      </c>
    </row>
    <row r="557" s="31" customFormat="true" ht="62.7" hidden="false" customHeight="true" outlineLevel="0" collapsed="false">
      <c r="A557" s="24"/>
      <c r="B557" s="25"/>
      <c r="C557" s="209" t="s">
        <v>832</v>
      </c>
      <c r="D557" s="209" t="s">
        <v>154</v>
      </c>
      <c r="E557" s="210" t="s">
        <v>828</v>
      </c>
      <c r="F557" s="211" t="s">
        <v>1617</v>
      </c>
      <c r="G557" s="212" t="s">
        <v>830</v>
      </c>
      <c r="H557" s="213" t="n">
        <v>1</v>
      </c>
      <c r="I557" s="214"/>
      <c r="J557" s="215" t="n">
        <f aca="false">ROUND(I557*H557,2)</f>
        <v>0</v>
      </c>
      <c r="K557" s="211"/>
      <c r="L557" s="30"/>
      <c r="M557" s="216"/>
      <c r="N557" s="217" t="s">
        <v>37</v>
      </c>
      <c r="O557" s="74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0" t="s">
        <v>158</v>
      </c>
      <c r="AT557" s="220" t="s">
        <v>154</v>
      </c>
      <c r="AU557" s="220" t="s">
        <v>80</v>
      </c>
      <c r="AY557" s="3" t="s">
        <v>153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80</v>
      </c>
      <c r="BK557" s="221" t="n">
        <f aca="false">ROUND(I557*H557,2)</f>
        <v>0</v>
      </c>
      <c r="BL557" s="3" t="s">
        <v>158</v>
      </c>
      <c r="BM557" s="220" t="s">
        <v>1618</v>
      </c>
    </row>
    <row r="558" s="31" customFormat="true" ht="76.35" hidden="false" customHeight="true" outlineLevel="0" collapsed="false">
      <c r="A558" s="24"/>
      <c r="B558" s="25"/>
      <c r="C558" s="209" t="s">
        <v>837</v>
      </c>
      <c r="D558" s="209" t="s">
        <v>154</v>
      </c>
      <c r="E558" s="210" t="s">
        <v>833</v>
      </c>
      <c r="F558" s="211" t="s">
        <v>834</v>
      </c>
      <c r="G558" s="212" t="s">
        <v>830</v>
      </c>
      <c r="H558" s="213" t="n">
        <v>1</v>
      </c>
      <c r="I558" s="214"/>
      <c r="J558" s="215" t="n">
        <f aca="false">ROUND(I558*H558,2)</f>
        <v>0</v>
      </c>
      <c r="K558" s="211"/>
      <c r="L558" s="30"/>
      <c r="M558" s="216"/>
      <c r="N558" s="217" t="s">
        <v>37</v>
      </c>
      <c r="O558" s="74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158</v>
      </c>
      <c r="AT558" s="220" t="s">
        <v>154</v>
      </c>
      <c r="AU558" s="220" t="s">
        <v>80</v>
      </c>
      <c r="AY558" s="3" t="s">
        <v>153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0</v>
      </c>
      <c r="BK558" s="221" t="n">
        <f aca="false">ROUND(I558*H558,2)</f>
        <v>0</v>
      </c>
      <c r="BL558" s="3" t="s">
        <v>158</v>
      </c>
      <c r="BM558" s="220" t="s">
        <v>518</v>
      </c>
    </row>
    <row r="559" s="222" customFormat="true" ht="12.8" hidden="false" customHeight="false" outlineLevel="0" collapsed="false">
      <c r="B559" s="223"/>
      <c r="C559" s="224"/>
      <c r="D559" s="225" t="s">
        <v>196</v>
      </c>
      <c r="E559" s="226"/>
      <c r="F559" s="227" t="s">
        <v>836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96</v>
      </c>
      <c r="AU559" s="233" t="s">
        <v>80</v>
      </c>
      <c r="AV559" s="222" t="s">
        <v>80</v>
      </c>
      <c r="AW559" s="222" t="s">
        <v>29</v>
      </c>
      <c r="AX559" s="222" t="s">
        <v>72</v>
      </c>
      <c r="AY559" s="233" t="s">
        <v>153</v>
      </c>
    </row>
    <row r="560" s="234" customFormat="true" ht="12.8" hidden="false" customHeight="false" outlineLevel="0" collapsed="false">
      <c r="B560" s="235"/>
      <c r="C560" s="236"/>
      <c r="D560" s="225" t="s">
        <v>196</v>
      </c>
      <c r="E560" s="237"/>
      <c r="F560" s="238" t="s">
        <v>80</v>
      </c>
      <c r="G560" s="236"/>
      <c r="H560" s="239" t="n">
        <v>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96</v>
      </c>
      <c r="AU560" s="245" t="s">
        <v>80</v>
      </c>
      <c r="AV560" s="234" t="s">
        <v>82</v>
      </c>
      <c r="AW560" s="234" t="s">
        <v>29</v>
      </c>
      <c r="AX560" s="234" t="s">
        <v>80</v>
      </c>
      <c r="AY560" s="245" t="s">
        <v>153</v>
      </c>
    </row>
    <row r="561" s="31" customFormat="true" ht="62.7" hidden="false" customHeight="true" outlineLevel="0" collapsed="false">
      <c r="A561" s="24"/>
      <c r="B561" s="25"/>
      <c r="C561" s="209" t="s">
        <v>841</v>
      </c>
      <c r="D561" s="209" t="s">
        <v>154</v>
      </c>
      <c r="E561" s="210" t="s">
        <v>838</v>
      </c>
      <c r="F561" s="211" t="s">
        <v>839</v>
      </c>
      <c r="G561" s="212" t="s">
        <v>830</v>
      </c>
      <c r="H561" s="213" t="n">
        <v>1</v>
      </c>
      <c r="I561" s="214"/>
      <c r="J561" s="215" t="n">
        <f aca="false">ROUND(I561*H561,2)</f>
        <v>0</v>
      </c>
      <c r="K561" s="211"/>
      <c r="L561" s="30"/>
      <c r="M561" s="216"/>
      <c r="N561" s="217" t="s">
        <v>37</v>
      </c>
      <c r="O561" s="7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158</v>
      </c>
      <c r="AT561" s="220" t="s">
        <v>154</v>
      </c>
      <c r="AU561" s="220" t="s">
        <v>80</v>
      </c>
      <c r="AY561" s="3" t="s">
        <v>153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0</v>
      </c>
      <c r="BK561" s="221" t="n">
        <f aca="false">ROUND(I561*H561,2)</f>
        <v>0</v>
      </c>
      <c r="BL561" s="3" t="s">
        <v>158</v>
      </c>
      <c r="BM561" s="220" t="s">
        <v>521</v>
      </c>
    </row>
    <row r="562" s="31" customFormat="true" ht="76.35" hidden="false" customHeight="true" outlineLevel="0" collapsed="false">
      <c r="A562" s="24"/>
      <c r="B562" s="25"/>
      <c r="C562" s="209" t="s">
        <v>845</v>
      </c>
      <c r="D562" s="209" t="s">
        <v>154</v>
      </c>
      <c r="E562" s="210" t="s">
        <v>842</v>
      </c>
      <c r="F562" s="211" t="s">
        <v>843</v>
      </c>
      <c r="G562" s="212" t="s">
        <v>830</v>
      </c>
      <c r="H562" s="213" t="n">
        <v>1</v>
      </c>
      <c r="I562" s="214"/>
      <c r="J562" s="215" t="n">
        <f aca="false">ROUND(I562*H562,2)</f>
        <v>0</v>
      </c>
      <c r="K562" s="211"/>
      <c r="L562" s="30"/>
      <c r="M562" s="216"/>
      <c r="N562" s="217" t="s">
        <v>37</v>
      </c>
      <c r="O562" s="74"/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158</v>
      </c>
      <c r="AT562" s="220" t="s">
        <v>154</v>
      </c>
      <c r="AU562" s="220" t="s">
        <v>80</v>
      </c>
      <c r="AY562" s="3" t="s">
        <v>153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0</v>
      </c>
      <c r="BK562" s="221" t="n">
        <f aca="false">ROUND(I562*H562,2)</f>
        <v>0</v>
      </c>
      <c r="BL562" s="3" t="s">
        <v>158</v>
      </c>
      <c r="BM562" s="220" t="s">
        <v>1172</v>
      </c>
    </row>
    <row r="563" s="31" customFormat="true" ht="14.4" hidden="false" customHeight="true" outlineLevel="0" collapsed="false">
      <c r="A563" s="24"/>
      <c r="B563" s="25"/>
      <c r="C563" s="209" t="s">
        <v>849</v>
      </c>
      <c r="D563" s="209" t="s">
        <v>154</v>
      </c>
      <c r="E563" s="210" t="s">
        <v>846</v>
      </c>
      <c r="F563" s="211" t="s">
        <v>847</v>
      </c>
      <c r="G563" s="212" t="s">
        <v>830</v>
      </c>
      <c r="H563" s="213" t="n">
        <v>1</v>
      </c>
      <c r="I563" s="214"/>
      <c r="J563" s="215" t="n">
        <f aca="false">ROUND(I563*H563,2)</f>
        <v>0</v>
      </c>
      <c r="K563" s="211" t="s">
        <v>161</v>
      </c>
      <c r="L563" s="30"/>
      <c r="M563" s="216"/>
      <c r="N563" s="217" t="s">
        <v>37</v>
      </c>
      <c r="O563" s="74"/>
      <c r="P563" s="218" t="n">
        <f aca="false">O563*H563</f>
        <v>0</v>
      </c>
      <c r="Q563" s="218" t="n">
        <v>0</v>
      </c>
      <c r="R563" s="218" t="n">
        <f aca="false">Q563*H563</f>
        <v>0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158</v>
      </c>
      <c r="AT563" s="220" t="s">
        <v>154</v>
      </c>
      <c r="AU563" s="220" t="s">
        <v>80</v>
      </c>
      <c r="AY563" s="3" t="s">
        <v>153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80</v>
      </c>
      <c r="BK563" s="221" t="n">
        <f aca="false">ROUND(I563*H563,2)</f>
        <v>0</v>
      </c>
      <c r="BL563" s="3" t="s">
        <v>158</v>
      </c>
      <c r="BM563" s="220" t="s">
        <v>526</v>
      </c>
    </row>
    <row r="564" s="31" customFormat="true" ht="14.4" hidden="false" customHeight="true" outlineLevel="0" collapsed="false">
      <c r="A564" s="24"/>
      <c r="B564" s="25"/>
      <c r="C564" s="209" t="s">
        <v>853</v>
      </c>
      <c r="D564" s="209" t="s">
        <v>154</v>
      </c>
      <c r="E564" s="210" t="s">
        <v>850</v>
      </c>
      <c r="F564" s="211" t="s">
        <v>851</v>
      </c>
      <c r="G564" s="212" t="s">
        <v>830</v>
      </c>
      <c r="H564" s="213" t="n">
        <v>1</v>
      </c>
      <c r="I564" s="214"/>
      <c r="J564" s="215" t="n">
        <f aca="false">ROUND(I564*H564,2)</f>
        <v>0</v>
      </c>
      <c r="K564" s="211"/>
      <c r="L564" s="30"/>
      <c r="M564" s="216"/>
      <c r="N564" s="217" t="s">
        <v>37</v>
      </c>
      <c r="O564" s="74"/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0" t="s">
        <v>158</v>
      </c>
      <c r="AT564" s="220" t="s">
        <v>154</v>
      </c>
      <c r="AU564" s="220" t="s">
        <v>80</v>
      </c>
      <c r="AY564" s="3" t="s">
        <v>153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0</v>
      </c>
      <c r="BK564" s="221" t="n">
        <f aca="false">ROUND(I564*H564,2)</f>
        <v>0</v>
      </c>
      <c r="BL564" s="3" t="s">
        <v>158</v>
      </c>
      <c r="BM564" s="220" t="s">
        <v>531</v>
      </c>
    </row>
    <row r="565" s="31" customFormat="true" ht="14.4" hidden="false" customHeight="true" outlineLevel="0" collapsed="false">
      <c r="A565" s="24"/>
      <c r="B565" s="25"/>
      <c r="C565" s="209" t="s">
        <v>859</v>
      </c>
      <c r="D565" s="209" t="s">
        <v>154</v>
      </c>
      <c r="E565" s="210" t="s">
        <v>854</v>
      </c>
      <c r="F565" s="211" t="s">
        <v>855</v>
      </c>
      <c r="G565" s="212" t="s">
        <v>830</v>
      </c>
      <c r="H565" s="213" t="n">
        <v>1</v>
      </c>
      <c r="I565" s="214"/>
      <c r="J565" s="215" t="n">
        <f aca="false">ROUND(I565*H565,2)</f>
        <v>0</v>
      </c>
      <c r="K565" s="211"/>
      <c r="L565" s="30"/>
      <c r="M565" s="216"/>
      <c r="N565" s="217" t="s">
        <v>37</v>
      </c>
      <c r="O565" s="74"/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158</v>
      </c>
      <c r="AT565" s="220" t="s">
        <v>154</v>
      </c>
      <c r="AU565" s="220" t="s">
        <v>80</v>
      </c>
      <c r="AY565" s="3" t="s">
        <v>153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0</v>
      </c>
      <c r="BK565" s="221" t="n">
        <f aca="false">ROUND(I565*H565,2)</f>
        <v>0</v>
      </c>
      <c r="BL565" s="3" t="s">
        <v>158</v>
      </c>
      <c r="BM565" s="220" t="s">
        <v>1619</v>
      </c>
    </row>
    <row r="566" s="194" customFormat="true" ht="25.9" hidden="false" customHeight="true" outlineLevel="0" collapsed="false">
      <c r="B566" s="195"/>
      <c r="C566" s="196"/>
      <c r="D566" s="197" t="s">
        <v>71</v>
      </c>
      <c r="E566" s="198" t="s">
        <v>203</v>
      </c>
      <c r="F566" s="198" t="s">
        <v>871</v>
      </c>
      <c r="G566" s="196"/>
      <c r="H566" s="196"/>
      <c r="I566" s="199"/>
      <c r="J566" s="200" t="n">
        <f aca="false">BK566</f>
        <v>0</v>
      </c>
      <c r="K566" s="196"/>
      <c r="L566" s="201"/>
      <c r="M566" s="202"/>
      <c r="N566" s="203"/>
      <c r="O566" s="203"/>
      <c r="P566" s="204" t="n">
        <f aca="false">P567</f>
        <v>0</v>
      </c>
      <c r="Q566" s="203"/>
      <c r="R566" s="204" t="n">
        <f aca="false">R567</f>
        <v>0.374243</v>
      </c>
      <c r="S566" s="203"/>
      <c r="T566" s="205" t="n">
        <f aca="false">T567</f>
        <v>0</v>
      </c>
      <c r="AR566" s="206" t="s">
        <v>162</v>
      </c>
      <c r="AT566" s="207" t="s">
        <v>71</v>
      </c>
      <c r="AU566" s="207" t="s">
        <v>72</v>
      </c>
      <c r="AY566" s="206" t="s">
        <v>153</v>
      </c>
      <c r="BK566" s="208" t="n">
        <f aca="false">BK567</f>
        <v>0</v>
      </c>
    </row>
    <row r="567" s="194" customFormat="true" ht="22.8" hidden="false" customHeight="true" outlineLevel="0" collapsed="false">
      <c r="B567" s="195"/>
      <c r="C567" s="196"/>
      <c r="D567" s="197" t="s">
        <v>71</v>
      </c>
      <c r="E567" s="259" t="s">
        <v>872</v>
      </c>
      <c r="F567" s="259" t="s">
        <v>873</v>
      </c>
      <c r="G567" s="196"/>
      <c r="H567" s="196"/>
      <c r="I567" s="199"/>
      <c r="J567" s="260" t="n">
        <f aca="false">BK567</f>
        <v>0</v>
      </c>
      <c r="K567" s="196"/>
      <c r="L567" s="201"/>
      <c r="M567" s="202"/>
      <c r="N567" s="203"/>
      <c r="O567" s="203"/>
      <c r="P567" s="204" t="n">
        <f aca="false">SUM(P568:P593)</f>
        <v>0</v>
      </c>
      <c r="Q567" s="203"/>
      <c r="R567" s="204" t="n">
        <f aca="false">SUM(R568:R593)</f>
        <v>0.374243</v>
      </c>
      <c r="S567" s="203"/>
      <c r="T567" s="205" t="n">
        <f aca="false">SUM(T568:T593)</f>
        <v>0</v>
      </c>
      <c r="AR567" s="206" t="s">
        <v>162</v>
      </c>
      <c r="AT567" s="207" t="s">
        <v>71</v>
      </c>
      <c r="AU567" s="207" t="s">
        <v>80</v>
      </c>
      <c r="AY567" s="206" t="s">
        <v>153</v>
      </c>
      <c r="BK567" s="208" t="n">
        <f aca="false">SUM(BK568:BK593)</f>
        <v>0</v>
      </c>
    </row>
    <row r="568" s="31" customFormat="true" ht="24.15" hidden="false" customHeight="true" outlineLevel="0" collapsed="false">
      <c r="A568" s="24"/>
      <c r="B568" s="25"/>
      <c r="C568" s="209" t="s">
        <v>863</v>
      </c>
      <c r="D568" s="209" t="s">
        <v>154</v>
      </c>
      <c r="E568" s="210" t="s">
        <v>875</v>
      </c>
      <c r="F568" s="211" t="s">
        <v>876</v>
      </c>
      <c r="G568" s="212" t="s">
        <v>211</v>
      </c>
      <c r="H568" s="213" t="n">
        <v>1</v>
      </c>
      <c r="I568" s="214"/>
      <c r="J568" s="215" t="n">
        <f aca="false">ROUND(I568*H568,2)</f>
        <v>0</v>
      </c>
      <c r="K568" s="211"/>
      <c r="L568" s="30"/>
      <c r="M568" s="216"/>
      <c r="N568" s="217" t="s">
        <v>37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158</v>
      </c>
      <c r="AT568" s="220" t="s">
        <v>154</v>
      </c>
      <c r="AU568" s="220" t="s">
        <v>82</v>
      </c>
      <c r="AY568" s="3" t="s">
        <v>153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0</v>
      </c>
      <c r="BK568" s="221" t="n">
        <f aca="false">ROUND(I568*H568,2)</f>
        <v>0</v>
      </c>
      <c r="BL568" s="3" t="s">
        <v>158</v>
      </c>
      <c r="BM568" s="220" t="s">
        <v>1620</v>
      </c>
    </row>
    <row r="569" s="234" customFormat="true" ht="12.8" hidden="false" customHeight="false" outlineLevel="0" collapsed="false">
      <c r="B569" s="235"/>
      <c r="C569" s="236"/>
      <c r="D569" s="225" t="s">
        <v>196</v>
      </c>
      <c r="E569" s="237"/>
      <c r="F569" s="238" t="s">
        <v>80</v>
      </c>
      <c r="G569" s="236"/>
      <c r="H569" s="239" t="n">
        <v>1</v>
      </c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96</v>
      </c>
      <c r="AU569" s="245" t="s">
        <v>82</v>
      </c>
      <c r="AV569" s="234" t="s">
        <v>82</v>
      </c>
      <c r="AW569" s="234" t="s">
        <v>29</v>
      </c>
      <c r="AX569" s="234" t="s">
        <v>80</v>
      </c>
      <c r="AY569" s="245" t="s">
        <v>153</v>
      </c>
    </row>
    <row r="570" s="31" customFormat="true" ht="37.8" hidden="false" customHeight="true" outlineLevel="0" collapsed="false">
      <c r="A570" s="24"/>
      <c r="B570" s="25"/>
      <c r="C570" s="209" t="s">
        <v>867</v>
      </c>
      <c r="D570" s="209" t="s">
        <v>154</v>
      </c>
      <c r="E570" s="210" t="s">
        <v>879</v>
      </c>
      <c r="F570" s="211" t="s">
        <v>880</v>
      </c>
      <c r="G570" s="212" t="s">
        <v>182</v>
      </c>
      <c r="H570" s="213" t="n">
        <v>97.5</v>
      </c>
      <c r="I570" s="214"/>
      <c r="J570" s="215" t="n">
        <f aca="false">ROUND(I570*H570,2)</f>
        <v>0</v>
      </c>
      <c r="K570" s="211"/>
      <c r="L570" s="30"/>
      <c r="M570" s="216"/>
      <c r="N570" s="217" t="s">
        <v>37</v>
      </c>
      <c r="O570" s="74"/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473</v>
      </c>
      <c r="AT570" s="220" t="s">
        <v>154</v>
      </c>
      <c r="AU570" s="220" t="s">
        <v>82</v>
      </c>
      <c r="AY570" s="3" t="s">
        <v>153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0</v>
      </c>
      <c r="BK570" s="221" t="n">
        <f aca="false">ROUND(I570*H570,2)</f>
        <v>0</v>
      </c>
      <c r="BL570" s="3" t="s">
        <v>473</v>
      </c>
      <c r="BM570" s="220" t="s">
        <v>1621</v>
      </c>
    </row>
    <row r="571" s="31" customFormat="true" ht="14.4" hidden="false" customHeight="true" outlineLevel="0" collapsed="false">
      <c r="A571" s="24"/>
      <c r="B571" s="25"/>
      <c r="C571" s="261" t="s">
        <v>874</v>
      </c>
      <c r="D571" s="261" t="s">
        <v>203</v>
      </c>
      <c r="E571" s="262" t="s">
        <v>883</v>
      </c>
      <c r="F571" s="263" t="s">
        <v>884</v>
      </c>
      <c r="G571" s="264" t="s">
        <v>885</v>
      </c>
      <c r="H571" s="265" t="n">
        <v>66.495</v>
      </c>
      <c r="I571" s="266"/>
      <c r="J571" s="267" t="n">
        <f aca="false">ROUND(I571*H571,2)</f>
        <v>0</v>
      </c>
      <c r="K571" s="263"/>
      <c r="L571" s="268"/>
      <c r="M571" s="269"/>
      <c r="N571" s="270" t="s">
        <v>37</v>
      </c>
      <c r="O571" s="74"/>
      <c r="P571" s="218" t="n">
        <f aca="false">O571*H571</f>
        <v>0</v>
      </c>
      <c r="Q571" s="218" t="n">
        <v>0.001</v>
      </c>
      <c r="R571" s="218" t="n">
        <f aca="false">Q571*H571</f>
        <v>0.066495</v>
      </c>
      <c r="S571" s="218" t="n">
        <v>0</v>
      </c>
      <c r="T571" s="21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0" t="s">
        <v>363</v>
      </c>
      <c r="AT571" s="220" t="s">
        <v>203</v>
      </c>
      <c r="AU571" s="220" t="s">
        <v>82</v>
      </c>
      <c r="AY571" s="3" t="s">
        <v>153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0</v>
      </c>
      <c r="BK571" s="221" t="n">
        <f aca="false">ROUND(I571*H571,2)</f>
        <v>0</v>
      </c>
      <c r="BL571" s="3" t="s">
        <v>363</v>
      </c>
      <c r="BM571" s="220" t="s">
        <v>1622</v>
      </c>
    </row>
    <row r="572" s="234" customFormat="true" ht="12.8" hidden="false" customHeight="false" outlineLevel="0" collapsed="false">
      <c r="B572" s="235"/>
      <c r="C572" s="236"/>
      <c r="D572" s="225" t="s">
        <v>196</v>
      </c>
      <c r="E572" s="237"/>
      <c r="F572" s="238" t="s">
        <v>1623</v>
      </c>
      <c r="G572" s="236"/>
      <c r="H572" s="239" t="n">
        <v>66.495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96</v>
      </c>
      <c r="AU572" s="245" t="s">
        <v>82</v>
      </c>
      <c r="AV572" s="234" t="s">
        <v>82</v>
      </c>
      <c r="AW572" s="234" t="s">
        <v>29</v>
      </c>
      <c r="AX572" s="234" t="s">
        <v>80</v>
      </c>
      <c r="AY572" s="245" t="s">
        <v>153</v>
      </c>
    </row>
    <row r="573" s="31" customFormat="true" ht="24.15" hidden="false" customHeight="true" outlineLevel="0" collapsed="false">
      <c r="A573" s="24"/>
      <c r="B573" s="25"/>
      <c r="C573" s="209" t="s">
        <v>878</v>
      </c>
      <c r="D573" s="209" t="s">
        <v>154</v>
      </c>
      <c r="E573" s="210" t="s">
        <v>889</v>
      </c>
      <c r="F573" s="211" t="s">
        <v>890</v>
      </c>
      <c r="G573" s="212" t="s">
        <v>182</v>
      </c>
      <c r="H573" s="213" t="n">
        <v>259</v>
      </c>
      <c r="I573" s="214"/>
      <c r="J573" s="215" t="n">
        <f aca="false">ROUND(I573*H573,2)</f>
        <v>0</v>
      </c>
      <c r="K573" s="211"/>
      <c r="L573" s="30"/>
      <c r="M573" s="216"/>
      <c r="N573" s="217" t="s">
        <v>37</v>
      </c>
      <c r="O573" s="74"/>
      <c r="P573" s="218" t="n">
        <f aca="false">O573*H573</f>
        <v>0</v>
      </c>
      <c r="Q573" s="218" t="n">
        <v>0</v>
      </c>
      <c r="R573" s="218" t="n">
        <f aca="false">Q573*H573</f>
        <v>0</v>
      </c>
      <c r="S573" s="218" t="n">
        <v>0</v>
      </c>
      <c r="T573" s="21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0" t="s">
        <v>473</v>
      </c>
      <c r="AT573" s="220" t="s">
        <v>154</v>
      </c>
      <c r="AU573" s="220" t="s">
        <v>82</v>
      </c>
      <c r="AY573" s="3" t="s">
        <v>153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80</v>
      </c>
      <c r="BK573" s="221" t="n">
        <f aca="false">ROUND(I573*H573,2)</f>
        <v>0</v>
      </c>
      <c r="BL573" s="3" t="s">
        <v>473</v>
      </c>
      <c r="BM573" s="220" t="s">
        <v>1624</v>
      </c>
    </row>
    <row r="574" s="234" customFormat="true" ht="12.8" hidden="false" customHeight="false" outlineLevel="0" collapsed="false">
      <c r="B574" s="235"/>
      <c r="C574" s="236"/>
      <c r="D574" s="225" t="s">
        <v>196</v>
      </c>
      <c r="E574" s="237"/>
      <c r="F574" s="238" t="s">
        <v>1625</v>
      </c>
      <c r="G574" s="236"/>
      <c r="H574" s="239" t="n">
        <v>259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96</v>
      </c>
      <c r="AU574" s="245" t="s">
        <v>82</v>
      </c>
      <c r="AV574" s="234" t="s">
        <v>82</v>
      </c>
      <c r="AW574" s="234" t="s">
        <v>29</v>
      </c>
      <c r="AX574" s="234" t="s">
        <v>80</v>
      </c>
      <c r="AY574" s="245" t="s">
        <v>153</v>
      </c>
    </row>
    <row r="575" s="31" customFormat="true" ht="14.4" hidden="false" customHeight="true" outlineLevel="0" collapsed="false">
      <c r="A575" s="24"/>
      <c r="B575" s="25"/>
      <c r="C575" s="261" t="s">
        <v>882</v>
      </c>
      <c r="D575" s="261" t="s">
        <v>203</v>
      </c>
      <c r="E575" s="262" t="s">
        <v>894</v>
      </c>
      <c r="F575" s="263" t="s">
        <v>895</v>
      </c>
      <c r="G575" s="264" t="s">
        <v>885</v>
      </c>
      <c r="H575" s="265" t="n">
        <v>176.638</v>
      </c>
      <c r="I575" s="266"/>
      <c r="J575" s="267" t="n">
        <f aca="false">ROUND(I575*H575,2)</f>
        <v>0</v>
      </c>
      <c r="K575" s="263" t="s">
        <v>161</v>
      </c>
      <c r="L575" s="268"/>
      <c r="M575" s="269"/>
      <c r="N575" s="270" t="s">
        <v>37</v>
      </c>
      <c r="O575" s="74"/>
      <c r="P575" s="218" t="n">
        <f aca="false">O575*H575</f>
        <v>0</v>
      </c>
      <c r="Q575" s="218" t="n">
        <v>0.001</v>
      </c>
      <c r="R575" s="218" t="n">
        <f aca="false">Q575*H575</f>
        <v>0.176638</v>
      </c>
      <c r="S575" s="218" t="n">
        <v>0</v>
      </c>
      <c r="T575" s="21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0" t="s">
        <v>363</v>
      </c>
      <c r="AT575" s="220" t="s">
        <v>203</v>
      </c>
      <c r="AU575" s="220" t="s">
        <v>82</v>
      </c>
      <c r="AY575" s="3" t="s">
        <v>153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0</v>
      </c>
      <c r="BK575" s="221" t="n">
        <f aca="false">ROUND(I575*H575,2)</f>
        <v>0</v>
      </c>
      <c r="BL575" s="3" t="s">
        <v>363</v>
      </c>
      <c r="BM575" s="220" t="s">
        <v>1626</v>
      </c>
    </row>
    <row r="576" s="234" customFormat="true" ht="12.8" hidden="false" customHeight="false" outlineLevel="0" collapsed="false">
      <c r="B576" s="235"/>
      <c r="C576" s="236"/>
      <c r="D576" s="225" t="s">
        <v>196</v>
      </c>
      <c r="E576" s="237"/>
      <c r="F576" s="238" t="s">
        <v>1627</v>
      </c>
      <c r="G576" s="236"/>
      <c r="H576" s="239" t="n">
        <v>176.638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96</v>
      </c>
      <c r="AU576" s="245" t="s">
        <v>82</v>
      </c>
      <c r="AV576" s="234" t="s">
        <v>82</v>
      </c>
      <c r="AW576" s="234" t="s">
        <v>29</v>
      </c>
      <c r="AX576" s="234" t="s">
        <v>80</v>
      </c>
      <c r="AY576" s="245" t="s">
        <v>153</v>
      </c>
    </row>
    <row r="577" s="31" customFormat="true" ht="24.15" hidden="false" customHeight="true" outlineLevel="0" collapsed="false">
      <c r="A577" s="24"/>
      <c r="B577" s="25"/>
      <c r="C577" s="261" t="s">
        <v>888</v>
      </c>
      <c r="D577" s="261" t="s">
        <v>203</v>
      </c>
      <c r="E577" s="262" t="s">
        <v>899</v>
      </c>
      <c r="F577" s="263" t="s">
        <v>900</v>
      </c>
      <c r="G577" s="264" t="s">
        <v>186</v>
      </c>
      <c r="H577" s="265" t="n">
        <v>52</v>
      </c>
      <c r="I577" s="266"/>
      <c r="J577" s="267" t="n">
        <f aca="false">ROUND(I577*H577,2)</f>
        <v>0</v>
      </c>
      <c r="K577" s="263" t="s">
        <v>161</v>
      </c>
      <c r="L577" s="268"/>
      <c r="M577" s="269"/>
      <c r="N577" s="270" t="s">
        <v>37</v>
      </c>
      <c r="O577" s="74"/>
      <c r="P577" s="218" t="n">
        <f aca="false">O577*H577</f>
        <v>0</v>
      </c>
      <c r="Q577" s="218" t="n">
        <v>0.0003</v>
      </c>
      <c r="R577" s="218" t="n">
        <f aca="false">Q577*H577</f>
        <v>0.0156</v>
      </c>
      <c r="S577" s="218" t="n">
        <v>0</v>
      </c>
      <c r="T577" s="21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0" t="s">
        <v>363</v>
      </c>
      <c r="AT577" s="220" t="s">
        <v>203</v>
      </c>
      <c r="AU577" s="220" t="s">
        <v>82</v>
      </c>
      <c r="AY577" s="3" t="s">
        <v>153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0</v>
      </c>
      <c r="BK577" s="221" t="n">
        <f aca="false">ROUND(I577*H577,2)</f>
        <v>0</v>
      </c>
      <c r="BL577" s="3" t="s">
        <v>363</v>
      </c>
      <c r="BM577" s="220" t="s">
        <v>1628</v>
      </c>
    </row>
    <row r="578" s="31" customFormat="true" ht="24.15" hidden="false" customHeight="true" outlineLevel="0" collapsed="false">
      <c r="A578" s="24"/>
      <c r="B578" s="25"/>
      <c r="C578" s="261" t="s">
        <v>893</v>
      </c>
      <c r="D578" s="261" t="s">
        <v>203</v>
      </c>
      <c r="E578" s="262" t="s">
        <v>903</v>
      </c>
      <c r="F578" s="263" t="s">
        <v>904</v>
      </c>
      <c r="G578" s="264" t="s">
        <v>186</v>
      </c>
      <c r="H578" s="265" t="n">
        <v>86</v>
      </c>
      <c r="I578" s="266"/>
      <c r="J578" s="267" t="n">
        <f aca="false">ROUND(I578*H578,2)</f>
        <v>0</v>
      </c>
      <c r="K578" s="263" t="s">
        <v>161</v>
      </c>
      <c r="L578" s="268"/>
      <c r="M578" s="269"/>
      <c r="N578" s="270" t="s">
        <v>37</v>
      </c>
      <c r="O578" s="74"/>
      <c r="P578" s="218" t="n">
        <f aca="false">O578*H578</f>
        <v>0</v>
      </c>
      <c r="Q578" s="218" t="n">
        <v>0.00011</v>
      </c>
      <c r="R578" s="218" t="n">
        <f aca="false">Q578*H578</f>
        <v>0.00946</v>
      </c>
      <c r="S578" s="218" t="n">
        <v>0</v>
      </c>
      <c r="T578" s="21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0" t="s">
        <v>363</v>
      </c>
      <c r="AT578" s="220" t="s">
        <v>203</v>
      </c>
      <c r="AU578" s="220" t="s">
        <v>82</v>
      </c>
      <c r="AY578" s="3" t="s">
        <v>153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80</v>
      </c>
      <c r="BK578" s="221" t="n">
        <f aca="false">ROUND(I578*H578,2)</f>
        <v>0</v>
      </c>
      <c r="BL578" s="3" t="s">
        <v>363</v>
      </c>
      <c r="BM578" s="220" t="s">
        <v>1629</v>
      </c>
    </row>
    <row r="579" s="31" customFormat="true" ht="14.4" hidden="false" customHeight="true" outlineLevel="0" collapsed="false">
      <c r="A579" s="24"/>
      <c r="B579" s="25"/>
      <c r="C579" s="209" t="s">
        <v>898</v>
      </c>
      <c r="D579" s="209" t="s">
        <v>154</v>
      </c>
      <c r="E579" s="210" t="s">
        <v>907</v>
      </c>
      <c r="F579" s="211" t="s">
        <v>908</v>
      </c>
      <c r="G579" s="212" t="s">
        <v>186</v>
      </c>
      <c r="H579" s="213" t="n">
        <v>7</v>
      </c>
      <c r="I579" s="214"/>
      <c r="J579" s="215" t="n">
        <f aca="false">ROUND(I579*H579,2)</f>
        <v>0</v>
      </c>
      <c r="K579" s="211"/>
      <c r="L579" s="30"/>
      <c r="M579" s="216"/>
      <c r="N579" s="217" t="s">
        <v>37</v>
      </c>
      <c r="O579" s="74"/>
      <c r="P579" s="218" t="n">
        <f aca="false">O579*H579</f>
        <v>0</v>
      </c>
      <c r="Q579" s="218" t="n">
        <v>0</v>
      </c>
      <c r="R579" s="218" t="n">
        <f aca="false">Q579*H579</f>
        <v>0</v>
      </c>
      <c r="S579" s="218" t="n">
        <v>0</v>
      </c>
      <c r="T579" s="21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473</v>
      </c>
      <c r="AT579" s="220" t="s">
        <v>154</v>
      </c>
      <c r="AU579" s="220" t="s">
        <v>82</v>
      </c>
      <c r="AY579" s="3" t="s">
        <v>153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80</v>
      </c>
      <c r="BK579" s="221" t="n">
        <f aca="false">ROUND(I579*H579,2)</f>
        <v>0</v>
      </c>
      <c r="BL579" s="3" t="s">
        <v>473</v>
      </c>
      <c r="BM579" s="220" t="s">
        <v>1630</v>
      </c>
    </row>
    <row r="580" s="31" customFormat="true" ht="14.4" hidden="false" customHeight="true" outlineLevel="0" collapsed="false">
      <c r="A580" s="24"/>
      <c r="B580" s="25"/>
      <c r="C580" s="261" t="s">
        <v>902</v>
      </c>
      <c r="D580" s="261" t="s">
        <v>203</v>
      </c>
      <c r="E580" s="262" t="s">
        <v>911</v>
      </c>
      <c r="F580" s="263" t="s">
        <v>912</v>
      </c>
      <c r="G580" s="264" t="s">
        <v>186</v>
      </c>
      <c r="H580" s="265" t="n">
        <v>7</v>
      </c>
      <c r="I580" s="266"/>
      <c r="J580" s="267" t="n">
        <f aca="false">ROUND(I580*H580,2)</f>
        <v>0</v>
      </c>
      <c r="K580" s="263" t="s">
        <v>161</v>
      </c>
      <c r="L580" s="268"/>
      <c r="M580" s="269"/>
      <c r="N580" s="270" t="s">
        <v>37</v>
      </c>
      <c r="O580" s="74"/>
      <c r="P580" s="218" t="n">
        <f aca="false">O580*H580</f>
        <v>0</v>
      </c>
      <c r="Q580" s="218" t="n">
        <v>0.002</v>
      </c>
      <c r="R580" s="218" t="n">
        <f aca="false">Q580*H580</f>
        <v>0.014</v>
      </c>
      <c r="S580" s="218" t="n">
        <v>0</v>
      </c>
      <c r="T580" s="21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0" t="s">
        <v>577</v>
      </c>
      <c r="AT580" s="220" t="s">
        <v>203</v>
      </c>
      <c r="AU580" s="220" t="s">
        <v>82</v>
      </c>
      <c r="AY580" s="3" t="s">
        <v>153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0</v>
      </c>
      <c r="BK580" s="221" t="n">
        <f aca="false">ROUND(I580*H580,2)</f>
        <v>0</v>
      </c>
      <c r="BL580" s="3" t="s">
        <v>473</v>
      </c>
      <c r="BM580" s="220" t="s">
        <v>1631</v>
      </c>
    </row>
    <row r="581" s="31" customFormat="true" ht="24.15" hidden="false" customHeight="true" outlineLevel="0" collapsed="false">
      <c r="A581" s="24"/>
      <c r="B581" s="25"/>
      <c r="C581" s="209" t="s">
        <v>906</v>
      </c>
      <c r="D581" s="209" t="s">
        <v>154</v>
      </c>
      <c r="E581" s="210" t="s">
        <v>915</v>
      </c>
      <c r="F581" s="211" t="s">
        <v>916</v>
      </c>
      <c r="G581" s="212" t="s">
        <v>186</v>
      </c>
      <c r="H581" s="213" t="n">
        <v>42</v>
      </c>
      <c r="I581" s="214"/>
      <c r="J581" s="215" t="n">
        <f aca="false">ROUND(I581*H581,2)</f>
        <v>0</v>
      </c>
      <c r="K581" s="211"/>
      <c r="L581" s="30"/>
      <c r="M581" s="216"/>
      <c r="N581" s="217" t="s">
        <v>37</v>
      </c>
      <c r="O581" s="74"/>
      <c r="P581" s="218" t="n">
        <f aca="false">O581*H581</f>
        <v>0</v>
      </c>
      <c r="Q581" s="218" t="n">
        <v>0</v>
      </c>
      <c r="R581" s="218" t="n">
        <f aca="false">Q581*H581</f>
        <v>0</v>
      </c>
      <c r="S581" s="218" t="n">
        <v>0</v>
      </c>
      <c r="T581" s="21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0" t="s">
        <v>473</v>
      </c>
      <c r="AT581" s="220" t="s">
        <v>154</v>
      </c>
      <c r="AU581" s="220" t="s">
        <v>82</v>
      </c>
      <c r="AY581" s="3" t="s">
        <v>153</v>
      </c>
      <c r="BE581" s="221" t="n">
        <f aca="false">IF(N581="základní",J581,0)</f>
        <v>0</v>
      </c>
      <c r="BF581" s="221" t="n">
        <f aca="false">IF(N581="snížená",J581,0)</f>
        <v>0</v>
      </c>
      <c r="BG581" s="221" t="n">
        <f aca="false">IF(N581="zákl. přenesená",J581,0)</f>
        <v>0</v>
      </c>
      <c r="BH581" s="221" t="n">
        <f aca="false">IF(N581="sníž. přenesená",J581,0)</f>
        <v>0</v>
      </c>
      <c r="BI581" s="221" t="n">
        <f aca="false">IF(N581="nulová",J581,0)</f>
        <v>0</v>
      </c>
      <c r="BJ581" s="3" t="s">
        <v>80</v>
      </c>
      <c r="BK581" s="221" t="n">
        <f aca="false">ROUND(I581*H581,2)</f>
        <v>0</v>
      </c>
      <c r="BL581" s="3" t="s">
        <v>473</v>
      </c>
      <c r="BM581" s="220" t="s">
        <v>1632</v>
      </c>
    </row>
    <row r="582" s="31" customFormat="true" ht="14.4" hidden="false" customHeight="true" outlineLevel="0" collapsed="false">
      <c r="A582" s="24"/>
      <c r="B582" s="25"/>
      <c r="C582" s="261" t="s">
        <v>910</v>
      </c>
      <c r="D582" s="261" t="s">
        <v>203</v>
      </c>
      <c r="E582" s="262" t="s">
        <v>919</v>
      </c>
      <c r="F582" s="263" t="s">
        <v>920</v>
      </c>
      <c r="G582" s="264" t="s">
        <v>186</v>
      </c>
      <c r="H582" s="265" t="n">
        <v>7</v>
      </c>
      <c r="I582" s="266"/>
      <c r="J582" s="267" t="n">
        <f aca="false">ROUND(I582*H582,2)</f>
        <v>0</v>
      </c>
      <c r="K582" s="263" t="s">
        <v>161</v>
      </c>
      <c r="L582" s="268"/>
      <c r="M582" s="269"/>
      <c r="N582" s="270" t="s">
        <v>37</v>
      </c>
      <c r="O582" s="74"/>
      <c r="P582" s="218" t="n">
        <f aca="false">O582*H582</f>
        <v>0</v>
      </c>
      <c r="Q582" s="218" t="n">
        <v>0.00043</v>
      </c>
      <c r="R582" s="218" t="n">
        <f aca="false">Q582*H582</f>
        <v>0.00301</v>
      </c>
      <c r="S582" s="218" t="n">
        <v>0</v>
      </c>
      <c r="T582" s="21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0" t="s">
        <v>577</v>
      </c>
      <c r="AT582" s="220" t="s">
        <v>203</v>
      </c>
      <c r="AU582" s="220" t="s">
        <v>82</v>
      </c>
      <c r="AY582" s="3" t="s">
        <v>153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80</v>
      </c>
      <c r="BK582" s="221" t="n">
        <f aca="false">ROUND(I582*H582,2)</f>
        <v>0</v>
      </c>
      <c r="BL582" s="3" t="s">
        <v>473</v>
      </c>
      <c r="BM582" s="220" t="s">
        <v>1633</v>
      </c>
    </row>
    <row r="583" s="31" customFormat="true" ht="14.4" hidden="false" customHeight="true" outlineLevel="0" collapsed="false">
      <c r="A583" s="24"/>
      <c r="B583" s="25"/>
      <c r="C583" s="261" t="s">
        <v>914</v>
      </c>
      <c r="D583" s="261" t="s">
        <v>203</v>
      </c>
      <c r="E583" s="262" t="s">
        <v>923</v>
      </c>
      <c r="F583" s="263" t="s">
        <v>924</v>
      </c>
      <c r="G583" s="264" t="s">
        <v>186</v>
      </c>
      <c r="H583" s="265" t="n">
        <v>7</v>
      </c>
      <c r="I583" s="266"/>
      <c r="J583" s="267" t="n">
        <f aca="false">ROUND(I583*H583,2)</f>
        <v>0</v>
      </c>
      <c r="K583" s="263"/>
      <c r="L583" s="268"/>
      <c r="M583" s="269"/>
      <c r="N583" s="270" t="s">
        <v>37</v>
      </c>
      <c r="O583" s="74"/>
      <c r="P583" s="218" t="n">
        <f aca="false">O583*H583</f>
        <v>0</v>
      </c>
      <c r="Q583" s="218" t="n">
        <v>0.00012</v>
      </c>
      <c r="R583" s="218" t="n">
        <f aca="false">Q583*H583</f>
        <v>0.00084</v>
      </c>
      <c r="S583" s="218" t="n">
        <v>0</v>
      </c>
      <c r="T583" s="21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0" t="s">
        <v>577</v>
      </c>
      <c r="AT583" s="220" t="s">
        <v>203</v>
      </c>
      <c r="AU583" s="220" t="s">
        <v>82</v>
      </c>
      <c r="AY583" s="3" t="s">
        <v>153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80</v>
      </c>
      <c r="BK583" s="221" t="n">
        <f aca="false">ROUND(I583*H583,2)</f>
        <v>0</v>
      </c>
      <c r="BL583" s="3" t="s">
        <v>473</v>
      </c>
      <c r="BM583" s="220" t="s">
        <v>1634</v>
      </c>
    </row>
    <row r="584" s="31" customFormat="true" ht="14.4" hidden="false" customHeight="true" outlineLevel="0" collapsed="false">
      <c r="A584" s="24"/>
      <c r="B584" s="25"/>
      <c r="C584" s="261" t="s">
        <v>918</v>
      </c>
      <c r="D584" s="261" t="s">
        <v>203</v>
      </c>
      <c r="E584" s="262" t="s">
        <v>926</v>
      </c>
      <c r="F584" s="263" t="s">
        <v>927</v>
      </c>
      <c r="G584" s="264" t="s">
        <v>186</v>
      </c>
      <c r="H584" s="265" t="n">
        <v>7</v>
      </c>
      <c r="I584" s="266"/>
      <c r="J584" s="267" t="n">
        <f aca="false">ROUND(I584*H584,2)</f>
        <v>0</v>
      </c>
      <c r="K584" s="263" t="s">
        <v>161</v>
      </c>
      <c r="L584" s="268"/>
      <c r="M584" s="269"/>
      <c r="N584" s="270" t="s">
        <v>37</v>
      </c>
      <c r="O584" s="74"/>
      <c r="P584" s="218" t="n">
        <f aca="false">O584*H584</f>
        <v>0</v>
      </c>
      <c r="Q584" s="218" t="n">
        <v>0.00014</v>
      </c>
      <c r="R584" s="218" t="n">
        <f aca="false">Q584*H584</f>
        <v>0.00098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577</v>
      </c>
      <c r="AT584" s="220" t="s">
        <v>203</v>
      </c>
      <c r="AU584" s="220" t="s">
        <v>82</v>
      </c>
      <c r="AY584" s="3" t="s">
        <v>153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0</v>
      </c>
      <c r="BK584" s="221" t="n">
        <f aca="false">ROUND(I584*H584,2)</f>
        <v>0</v>
      </c>
      <c r="BL584" s="3" t="s">
        <v>473</v>
      </c>
      <c r="BM584" s="220" t="s">
        <v>1635</v>
      </c>
    </row>
    <row r="585" s="31" customFormat="true" ht="14.4" hidden="false" customHeight="true" outlineLevel="0" collapsed="false">
      <c r="A585" s="24"/>
      <c r="B585" s="25"/>
      <c r="C585" s="261" t="s">
        <v>922</v>
      </c>
      <c r="D585" s="261" t="s">
        <v>203</v>
      </c>
      <c r="E585" s="262" t="s">
        <v>930</v>
      </c>
      <c r="F585" s="263" t="s">
        <v>931</v>
      </c>
      <c r="G585" s="264" t="s">
        <v>186</v>
      </c>
      <c r="H585" s="265" t="n">
        <v>14</v>
      </c>
      <c r="I585" s="266"/>
      <c r="J585" s="267" t="n">
        <f aca="false">ROUND(I585*H585,2)</f>
        <v>0</v>
      </c>
      <c r="K585" s="263" t="s">
        <v>161</v>
      </c>
      <c r="L585" s="268"/>
      <c r="M585" s="269"/>
      <c r="N585" s="270" t="s">
        <v>37</v>
      </c>
      <c r="O585" s="74"/>
      <c r="P585" s="218" t="n">
        <f aca="false">O585*H585</f>
        <v>0</v>
      </c>
      <c r="Q585" s="218" t="n">
        <v>0.00014</v>
      </c>
      <c r="R585" s="218" t="n">
        <f aca="false">Q585*H585</f>
        <v>0.00196</v>
      </c>
      <c r="S585" s="218" t="n">
        <v>0</v>
      </c>
      <c r="T585" s="21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0" t="s">
        <v>577</v>
      </c>
      <c r="AT585" s="220" t="s">
        <v>203</v>
      </c>
      <c r="AU585" s="220" t="s">
        <v>82</v>
      </c>
      <c r="AY585" s="3" t="s">
        <v>153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0</v>
      </c>
      <c r="BK585" s="221" t="n">
        <f aca="false">ROUND(I585*H585,2)</f>
        <v>0</v>
      </c>
      <c r="BL585" s="3" t="s">
        <v>473</v>
      </c>
      <c r="BM585" s="220" t="s">
        <v>1636</v>
      </c>
    </row>
    <row r="586" s="31" customFormat="true" ht="14.4" hidden="false" customHeight="true" outlineLevel="0" collapsed="false">
      <c r="A586" s="24"/>
      <c r="B586" s="25"/>
      <c r="C586" s="261" t="s">
        <v>392</v>
      </c>
      <c r="D586" s="261" t="s">
        <v>203</v>
      </c>
      <c r="E586" s="262" t="s">
        <v>933</v>
      </c>
      <c r="F586" s="263" t="s">
        <v>934</v>
      </c>
      <c r="G586" s="264" t="s">
        <v>186</v>
      </c>
      <c r="H586" s="265" t="n">
        <v>7</v>
      </c>
      <c r="I586" s="266"/>
      <c r="J586" s="267" t="n">
        <f aca="false">ROUND(I586*H586,2)</f>
        <v>0</v>
      </c>
      <c r="K586" s="263" t="s">
        <v>161</v>
      </c>
      <c r="L586" s="268"/>
      <c r="M586" s="269"/>
      <c r="N586" s="270" t="s">
        <v>37</v>
      </c>
      <c r="O586" s="74"/>
      <c r="P586" s="218" t="n">
        <f aca="false">O586*H586</f>
        <v>0</v>
      </c>
      <c r="Q586" s="218" t="n">
        <v>0.0001</v>
      </c>
      <c r="R586" s="218" t="n">
        <f aca="false">Q586*H586</f>
        <v>0.0007</v>
      </c>
      <c r="S586" s="218" t="n">
        <v>0</v>
      </c>
      <c r="T586" s="21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0" t="s">
        <v>577</v>
      </c>
      <c r="AT586" s="220" t="s">
        <v>203</v>
      </c>
      <c r="AU586" s="220" t="s">
        <v>82</v>
      </c>
      <c r="AY586" s="3" t="s">
        <v>153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0</v>
      </c>
      <c r="BK586" s="221" t="n">
        <f aca="false">ROUND(I586*H586,2)</f>
        <v>0</v>
      </c>
      <c r="BL586" s="3" t="s">
        <v>473</v>
      </c>
      <c r="BM586" s="220" t="s">
        <v>1637</v>
      </c>
    </row>
    <row r="587" s="31" customFormat="true" ht="14.4" hidden="false" customHeight="true" outlineLevel="0" collapsed="false">
      <c r="A587" s="24"/>
      <c r="B587" s="25"/>
      <c r="C587" s="209" t="s">
        <v>929</v>
      </c>
      <c r="D587" s="209" t="s">
        <v>154</v>
      </c>
      <c r="E587" s="210" t="s">
        <v>937</v>
      </c>
      <c r="F587" s="211" t="s">
        <v>938</v>
      </c>
      <c r="G587" s="212" t="s">
        <v>186</v>
      </c>
      <c r="H587" s="213" t="n">
        <v>7</v>
      </c>
      <c r="I587" s="214"/>
      <c r="J587" s="215" t="n">
        <f aca="false">ROUND(I587*H587,2)</f>
        <v>0</v>
      </c>
      <c r="K587" s="211"/>
      <c r="L587" s="30"/>
      <c r="M587" s="216"/>
      <c r="N587" s="217" t="s">
        <v>37</v>
      </c>
      <c r="O587" s="74"/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0" t="s">
        <v>473</v>
      </c>
      <c r="AT587" s="220" t="s">
        <v>154</v>
      </c>
      <c r="AU587" s="220" t="s">
        <v>82</v>
      </c>
      <c r="AY587" s="3" t="s">
        <v>153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80</v>
      </c>
      <c r="BK587" s="221" t="n">
        <f aca="false">ROUND(I587*H587,2)</f>
        <v>0</v>
      </c>
      <c r="BL587" s="3" t="s">
        <v>473</v>
      </c>
      <c r="BM587" s="220" t="s">
        <v>1638</v>
      </c>
    </row>
    <row r="588" s="31" customFormat="true" ht="14.4" hidden="false" customHeight="true" outlineLevel="0" collapsed="false">
      <c r="A588" s="24"/>
      <c r="B588" s="25"/>
      <c r="C588" s="261" t="s">
        <v>396</v>
      </c>
      <c r="D588" s="261" t="s">
        <v>203</v>
      </c>
      <c r="E588" s="262" t="s">
        <v>940</v>
      </c>
      <c r="F588" s="263" t="s">
        <v>941</v>
      </c>
      <c r="G588" s="264" t="s">
        <v>186</v>
      </c>
      <c r="H588" s="265" t="n">
        <v>7</v>
      </c>
      <c r="I588" s="266"/>
      <c r="J588" s="267" t="n">
        <f aca="false">ROUND(I588*H588,2)</f>
        <v>0</v>
      </c>
      <c r="K588" s="263"/>
      <c r="L588" s="268"/>
      <c r="M588" s="269"/>
      <c r="N588" s="270" t="s">
        <v>37</v>
      </c>
      <c r="O588" s="74"/>
      <c r="P588" s="218" t="n">
        <f aca="false">O588*H588</f>
        <v>0</v>
      </c>
      <c r="Q588" s="218" t="n">
        <v>0.00958</v>
      </c>
      <c r="R588" s="218" t="n">
        <f aca="false">Q588*H588</f>
        <v>0.06706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363</v>
      </c>
      <c r="AT588" s="220" t="s">
        <v>203</v>
      </c>
      <c r="AU588" s="220" t="s">
        <v>82</v>
      </c>
      <c r="AY588" s="3" t="s">
        <v>153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0</v>
      </c>
      <c r="BK588" s="221" t="n">
        <f aca="false">ROUND(I588*H588,2)</f>
        <v>0</v>
      </c>
      <c r="BL588" s="3" t="s">
        <v>363</v>
      </c>
      <c r="BM588" s="220" t="s">
        <v>1639</v>
      </c>
    </row>
    <row r="589" s="31" customFormat="true" ht="24.15" hidden="false" customHeight="true" outlineLevel="0" collapsed="false">
      <c r="A589" s="24"/>
      <c r="B589" s="25"/>
      <c r="C589" s="209" t="s">
        <v>936</v>
      </c>
      <c r="D589" s="209" t="s">
        <v>154</v>
      </c>
      <c r="E589" s="210" t="s">
        <v>944</v>
      </c>
      <c r="F589" s="211" t="s">
        <v>945</v>
      </c>
      <c r="G589" s="212" t="s">
        <v>186</v>
      </c>
      <c r="H589" s="213" t="n">
        <v>7</v>
      </c>
      <c r="I589" s="214"/>
      <c r="J589" s="215" t="n">
        <f aca="false">ROUND(I589*H589,2)</f>
        <v>0</v>
      </c>
      <c r="K589" s="211"/>
      <c r="L589" s="30"/>
      <c r="M589" s="216"/>
      <c r="N589" s="217" t="s">
        <v>37</v>
      </c>
      <c r="O589" s="74"/>
      <c r="P589" s="218" t="n">
        <f aca="false">O589*H589</f>
        <v>0</v>
      </c>
      <c r="Q589" s="218" t="n">
        <v>0</v>
      </c>
      <c r="R589" s="218" t="n">
        <f aca="false">Q589*H589</f>
        <v>0</v>
      </c>
      <c r="S589" s="218" t="n">
        <v>0</v>
      </c>
      <c r="T589" s="21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0" t="s">
        <v>473</v>
      </c>
      <c r="AT589" s="220" t="s">
        <v>154</v>
      </c>
      <c r="AU589" s="220" t="s">
        <v>82</v>
      </c>
      <c r="AY589" s="3" t="s">
        <v>153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3" t="s">
        <v>80</v>
      </c>
      <c r="BK589" s="221" t="n">
        <f aca="false">ROUND(I589*H589,2)</f>
        <v>0</v>
      </c>
      <c r="BL589" s="3" t="s">
        <v>473</v>
      </c>
      <c r="BM589" s="220" t="s">
        <v>1640</v>
      </c>
    </row>
    <row r="590" s="31" customFormat="true" ht="14.4" hidden="false" customHeight="true" outlineLevel="0" collapsed="false">
      <c r="A590" s="24"/>
      <c r="B590" s="25"/>
      <c r="C590" s="261" t="s">
        <v>401</v>
      </c>
      <c r="D590" s="261" t="s">
        <v>203</v>
      </c>
      <c r="E590" s="262" t="s">
        <v>947</v>
      </c>
      <c r="F590" s="263" t="s">
        <v>948</v>
      </c>
      <c r="G590" s="264" t="s">
        <v>186</v>
      </c>
      <c r="H590" s="265" t="n">
        <v>7</v>
      </c>
      <c r="I590" s="266"/>
      <c r="J590" s="267" t="n">
        <f aca="false">ROUND(I590*H590,2)</f>
        <v>0</v>
      </c>
      <c r="K590" s="263"/>
      <c r="L590" s="268"/>
      <c r="M590" s="269"/>
      <c r="N590" s="270" t="s">
        <v>37</v>
      </c>
      <c r="O590" s="74"/>
      <c r="P590" s="218" t="n">
        <f aca="false">O590*H590</f>
        <v>0</v>
      </c>
      <c r="Q590" s="218" t="n">
        <v>0.0022</v>
      </c>
      <c r="R590" s="218" t="n">
        <f aca="false">Q590*H590</f>
        <v>0.0154</v>
      </c>
      <c r="S590" s="218" t="n">
        <v>0</v>
      </c>
      <c r="T590" s="21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0" t="s">
        <v>363</v>
      </c>
      <c r="AT590" s="220" t="s">
        <v>203</v>
      </c>
      <c r="AU590" s="220" t="s">
        <v>82</v>
      </c>
      <c r="AY590" s="3" t="s">
        <v>153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0</v>
      </c>
      <c r="BK590" s="221" t="n">
        <f aca="false">ROUND(I590*H590,2)</f>
        <v>0</v>
      </c>
      <c r="BL590" s="3" t="s">
        <v>363</v>
      </c>
      <c r="BM590" s="220" t="s">
        <v>1641</v>
      </c>
    </row>
    <row r="591" s="31" customFormat="true" ht="24.15" hidden="false" customHeight="true" outlineLevel="0" collapsed="false">
      <c r="A591" s="24"/>
      <c r="B591" s="25"/>
      <c r="C591" s="261" t="s">
        <v>943</v>
      </c>
      <c r="D591" s="261" t="s">
        <v>203</v>
      </c>
      <c r="E591" s="262" t="s">
        <v>951</v>
      </c>
      <c r="F591" s="263" t="s">
        <v>952</v>
      </c>
      <c r="G591" s="264" t="s">
        <v>186</v>
      </c>
      <c r="H591" s="265" t="n">
        <v>7</v>
      </c>
      <c r="I591" s="266"/>
      <c r="J591" s="267" t="n">
        <f aca="false">ROUND(I591*H591,2)</f>
        <v>0</v>
      </c>
      <c r="K591" s="263"/>
      <c r="L591" s="268"/>
      <c r="M591" s="269"/>
      <c r="N591" s="270" t="s">
        <v>37</v>
      </c>
      <c r="O591" s="74"/>
      <c r="P591" s="218" t="n">
        <f aca="false">O591*H591</f>
        <v>0</v>
      </c>
      <c r="Q591" s="218" t="n">
        <v>0.0003</v>
      </c>
      <c r="R591" s="218" t="n">
        <f aca="false">Q591*H591</f>
        <v>0.0021</v>
      </c>
      <c r="S591" s="218" t="n">
        <v>0</v>
      </c>
      <c r="T591" s="21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0" t="s">
        <v>363</v>
      </c>
      <c r="AT591" s="220" t="s">
        <v>203</v>
      </c>
      <c r="AU591" s="220" t="s">
        <v>82</v>
      </c>
      <c r="AY591" s="3" t="s">
        <v>153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80</v>
      </c>
      <c r="BK591" s="221" t="n">
        <f aca="false">ROUND(I591*H591,2)</f>
        <v>0</v>
      </c>
      <c r="BL591" s="3" t="s">
        <v>363</v>
      </c>
      <c r="BM591" s="220" t="s">
        <v>1642</v>
      </c>
    </row>
    <row r="592" s="31" customFormat="true" ht="14.4" hidden="false" customHeight="true" outlineLevel="0" collapsed="false">
      <c r="A592" s="24"/>
      <c r="B592" s="25"/>
      <c r="C592" s="209" t="s">
        <v>405</v>
      </c>
      <c r="D592" s="209" t="s">
        <v>154</v>
      </c>
      <c r="E592" s="210" t="s">
        <v>955</v>
      </c>
      <c r="F592" s="211" t="s">
        <v>956</v>
      </c>
      <c r="G592" s="212" t="s">
        <v>186</v>
      </c>
      <c r="H592" s="213" t="n">
        <v>7</v>
      </c>
      <c r="I592" s="214"/>
      <c r="J592" s="215" t="n">
        <f aca="false">ROUND(I592*H592,2)</f>
        <v>0</v>
      </c>
      <c r="K592" s="211"/>
      <c r="L592" s="30"/>
      <c r="M592" s="216"/>
      <c r="N592" s="217" t="s">
        <v>37</v>
      </c>
      <c r="O592" s="74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0" t="s">
        <v>473</v>
      </c>
      <c r="AT592" s="220" t="s">
        <v>154</v>
      </c>
      <c r="AU592" s="220" t="s">
        <v>82</v>
      </c>
      <c r="AY592" s="3" t="s">
        <v>153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0</v>
      </c>
      <c r="BK592" s="221" t="n">
        <f aca="false">ROUND(I592*H592,2)</f>
        <v>0</v>
      </c>
      <c r="BL592" s="3" t="s">
        <v>473</v>
      </c>
      <c r="BM592" s="220" t="s">
        <v>1643</v>
      </c>
    </row>
    <row r="593" s="31" customFormat="true" ht="24.15" hidden="false" customHeight="true" outlineLevel="0" collapsed="false">
      <c r="A593" s="24"/>
      <c r="B593" s="25"/>
      <c r="C593" s="261" t="s">
        <v>950</v>
      </c>
      <c r="D593" s="261" t="s">
        <v>203</v>
      </c>
      <c r="E593" s="262" t="s">
        <v>959</v>
      </c>
      <c r="F593" s="263" t="s">
        <v>960</v>
      </c>
      <c r="G593" s="264" t="s">
        <v>186</v>
      </c>
      <c r="H593" s="265" t="n">
        <v>7</v>
      </c>
      <c r="I593" s="266"/>
      <c r="J593" s="267" t="n">
        <f aca="false">ROUND(I593*H593,2)</f>
        <v>0</v>
      </c>
      <c r="K593" s="263"/>
      <c r="L593" s="268"/>
      <c r="M593" s="271"/>
      <c r="N593" s="272" t="s">
        <v>37</v>
      </c>
      <c r="O593" s="273"/>
      <c r="P593" s="274" t="n">
        <f aca="false">O593*H593</f>
        <v>0</v>
      </c>
      <c r="Q593" s="274" t="n">
        <v>0</v>
      </c>
      <c r="R593" s="274" t="n">
        <f aca="false">Q593*H593</f>
        <v>0</v>
      </c>
      <c r="S593" s="274" t="n">
        <v>0</v>
      </c>
      <c r="T593" s="27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0" t="s">
        <v>363</v>
      </c>
      <c r="AT593" s="220" t="s">
        <v>203</v>
      </c>
      <c r="AU593" s="220" t="s">
        <v>82</v>
      </c>
      <c r="AY593" s="3" t="s">
        <v>153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80</v>
      </c>
      <c r="BK593" s="221" t="n">
        <f aca="false">ROUND(I593*H593,2)</f>
        <v>0</v>
      </c>
      <c r="BL593" s="3" t="s">
        <v>363</v>
      </c>
      <c r="BM593" s="220" t="s">
        <v>1644</v>
      </c>
    </row>
    <row r="594" s="31" customFormat="true" ht="6.95" hidden="false" customHeight="true" outlineLevel="0" collapsed="false">
      <c r="A594" s="24"/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30"/>
      <c r="M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</row>
  </sheetData>
  <sheetProtection algorithmName="SHA-512" hashValue="11cxjFZ09vQAUuWUpLcJGT8VOtFiWywbzLt868fc/yLqBpoeqWf2ckSFQbtY2r2SkpDyn5DrfCL5fslgeblliA==" saltValue="n7qpmcOZfMuwTpsf4C1buhaz0jGKrc6eSVjdERVRfzwtidOJbYD6t7yzSJ8Ms7ymujSF/G1+nOsDMiLEiRBqMw==" spinCount="100000" sheet="true" password="cc35" objects="true" scenarios="true" formatColumns="false" formatRows="false" autoFilter="false"/>
  <autoFilter ref="C135:K59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5)),  2)</f>
        <v>0</v>
      </c>
      <c r="G33" s="24"/>
      <c r="H33" s="24"/>
      <c r="I33" s="141" t="n">
        <v>0.21</v>
      </c>
      <c r="J33" s="140" t="n">
        <f aca="false">ROUND(((SUM(BE122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5)),  2)</f>
        <v>0</v>
      </c>
      <c r="G34" s="24"/>
      <c r="H34" s="24"/>
      <c r="I34" s="141" t="n">
        <v>0.15</v>
      </c>
      <c r="J34" s="140" t="n">
        <f aca="false">ROUND(((SUM(BF122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.2 - Objekt  C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3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4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5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66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46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SPŠ (revize 15.2.2020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3.2 - Objekt  C - ELEKTR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7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9</v>
      </c>
      <c r="D121" s="185" t="s">
        <v>57</v>
      </c>
      <c r="E121" s="185" t="s">
        <v>53</v>
      </c>
      <c r="F121" s="185" t="s">
        <v>54</v>
      </c>
      <c r="G121" s="185" t="s">
        <v>140</v>
      </c>
      <c r="H121" s="185" t="s">
        <v>141</v>
      </c>
      <c r="I121" s="185" t="s">
        <v>142</v>
      </c>
      <c r="J121" s="185" t="s">
        <v>115</v>
      </c>
      <c r="K121" s="186" t="s">
        <v>143</v>
      </c>
      <c r="L121" s="187"/>
      <c r="M121" s="82"/>
      <c r="N121" s="83" t="s">
        <v>36</v>
      </c>
      <c r="O121" s="83" t="s">
        <v>144</v>
      </c>
      <c r="P121" s="83" t="s">
        <v>145</v>
      </c>
      <c r="Q121" s="83" t="s">
        <v>146</v>
      </c>
      <c r="R121" s="83" t="s">
        <v>147</v>
      </c>
      <c r="S121" s="83" t="s">
        <v>148</v>
      </c>
      <c r="T121" s="84" t="s">
        <v>14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5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817</v>
      </c>
      <c r="F123" s="198" t="s">
        <v>8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8+P131+P138+P149</f>
        <v>0</v>
      </c>
      <c r="Q123" s="203"/>
      <c r="R123" s="204" t="n">
        <f aca="false">R124+R128+R131+R138+R149</f>
        <v>0</v>
      </c>
      <c r="S123" s="203"/>
      <c r="T123" s="205" t="n">
        <f aca="false">T124+T128+T131+T138+T149</f>
        <v>0</v>
      </c>
      <c r="AR123" s="206" t="s">
        <v>80</v>
      </c>
      <c r="AT123" s="207" t="s">
        <v>71</v>
      </c>
      <c r="AU123" s="207" t="s">
        <v>72</v>
      </c>
      <c r="AY123" s="206" t="s">
        <v>153</v>
      </c>
      <c r="BK123" s="208" t="n">
        <f aca="false">BK124+BK128+BK131+BK138+BK149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59" t="s">
        <v>967</v>
      </c>
      <c r="F124" s="259" t="s">
        <v>968</v>
      </c>
      <c r="G124" s="196"/>
      <c r="H124" s="196"/>
      <c r="I124" s="199"/>
      <c r="J124" s="26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80</v>
      </c>
      <c r="AT124" s="207" t="s">
        <v>71</v>
      </c>
      <c r="AU124" s="207" t="s">
        <v>80</v>
      </c>
      <c r="AY124" s="206" t="s">
        <v>153</v>
      </c>
      <c r="BK124" s="208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9" t="s">
        <v>80</v>
      </c>
      <c r="D125" s="209" t="s">
        <v>154</v>
      </c>
      <c r="E125" s="210" t="s">
        <v>969</v>
      </c>
      <c r="F125" s="211" t="s">
        <v>1647</v>
      </c>
      <c r="G125" s="212" t="s">
        <v>211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37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58</v>
      </c>
      <c r="AT125" s="220" t="s">
        <v>154</v>
      </c>
      <c r="AU125" s="220" t="s">
        <v>82</v>
      </c>
      <c r="AY125" s="3" t="s">
        <v>15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158</v>
      </c>
      <c r="BM125" s="220" t="s">
        <v>1648</v>
      </c>
    </row>
    <row r="126" s="31" customFormat="true" ht="24.15" hidden="false" customHeight="true" outlineLevel="0" collapsed="false">
      <c r="A126" s="24"/>
      <c r="B126" s="25"/>
      <c r="C126" s="209" t="s">
        <v>82</v>
      </c>
      <c r="D126" s="209" t="s">
        <v>154</v>
      </c>
      <c r="E126" s="210" t="s">
        <v>972</v>
      </c>
      <c r="F126" s="211" t="s">
        <v>1649</v>
      </c>
      <c r="G126" s="212" t="s">
        <v>211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37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58</v>
      </c>
      <c r="AT126" s="220" t="s">
        <v>154</v>
      </c>
      <c r="AU126" s="220" t="s">
        <v>82</v>
      </c>
      <c r="AY126" s="3" t="s">
        <v>15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0</v>
      </c>
      <c r="BK126" s="221" t="n">
        <f aca="false">ROUND(I126*H126,2)</f>
        <v>0</v>
      </c>
      <c r="BL126" s="3" t="s">
        <v>158</v>
      </c>
      <c r="BM126" s="220" t="s">
        <v>1650</v>
      </c>
    </row>
    <row r="127" s="31" customFormat="true" ht="24.15" hidden="false" customHeight="true" outlineLevel="0" collapsed="false">
      <c r="A127" s="24"/>
      <c r="B127" s="25"/>
      <c r="C127" s="209" t="s">
        <v>162</v>
      </c>
      <c r="D127" s="209" t="s">
        <v>154</v>
      </c>
      <c r="E127" s="210" t="s">
        <v>1651</v>
      </c>
      <c r="F127" s="211" t="s">
        <v>1652</v>
      </c>
      <c r="G127" s="212" t="s">
        <v>211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58</v>
      </c>
      <c r="AT127" s="220" t="s">
        <v>154</v>
      </c>
      <c r="AU127" s="220" t="s">
        <v>82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58</v>
      </c>
      <c r="BM127" s="220" t="s">
        <v>1653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59" t="s">
        <v>975</v>
      </c>
      <c r="F128" s="259" t="s">
        <v>976</v>
      </c>
      <c r="G128" s="196"/>
      <c r="H128" s="196"/>
      <c r="I128" s="199"/>
      <c r="J128" s="26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80</v>
      </c>
      <c r="AT128" s="207" t="s">
        <v>71</v>
      </c>
      <c r="AU128" s="207" t="s">
        <v>80</v>
      </c>
      <c r="AY128" s="206" t="s">
        <v>153</v>
      </c>
      <c r="BK128" s="208" t="n">
        <f aca="false">SUM(BK129:BK130)</f>
        <v>0</v>
      </c>
    </row>
    <row r="129" s="31" customFormat="true" ht="14.4" hidden="false" customHeight="true" outlineLevel="0" collapsed="false">
      <c r="A129" s="24"/>
      <c r="B129" s="25"/>
      <c r="C129" s="209" t="s">
        <v>158</v>
      </c>
      <c r="D129" s="209" t="s">
        <v>154</v>
      </c>
      <c r="E129" s="210" t="s">
        <v>977</v>
      </c>
      <c r="F129" s="211" t="s">
        <v>978</v>
      </c>
      <c r="G129" s="212" t="s">
        <v>182</v>
      </c>
      <c r="H129" s="213" t="n">
        <v>202</v>
      </c>
      <c r="I129" s="214"/>
      <c r="J129" s="215" t="n">
        <f aca="false">ROUND(I129*H129,2)</f>
        <v>0</v>
      </c>
      <c r="K129" s="211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58</v>
      </c>
      <c r="AT129" s="220" t="s">
        <v>154</v>
      </c>
      <c r="AU129" s="220" t="s">
        <v>82</v>
      </c>
      <c r="AY129" s="3" t="s">
        <v>15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58</v>
      </c>
      <c r="BM129" s="220" t="s">
        <v>1654</v>
      </c>
    </row>
    <row r="130" s="31" customFormat="true" ht="14.4" hidden="false" customHeight="true" outlineLevel="0" collapsed="false">
      <c r="A130" s="24"/>
      <c r="B130" s="25"/>
      <c r="C130" s="209" t="s">
        <v>169</v>
      </c>
      <c r="D130" s="209" t="s">
        <v>154</v>
      </c>
      <c r="E130" s="210" t="s">
        <v>980</v>
      </c>
      <c r="F130" s="211" t="s">
        <v>981</v>
      </c>
      <c r="G130" s="212" t="s">
        <v>182</v>
      </c>
      <c r="H130" s="213" t="n">
        <v>202</v>
      </c>
      <c r="I130" s="214"/>
      <c r="J130" s="215" t="n">
        <f aca="false">ROUND(I130*H130,2)</f>
        <v>0</v>
      </c>
      <c r="K130" s="211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8</v>
      </c>
      <c r="AT130" s="220" t="s">
        <v>154</v>
      </c>
      <c r="AU130" s="220" t="s">
        <v>82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58</v>
      </c>
      <c r="BM130" s="220" t="s">
        <v>1655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59" t="s">
        <v>983</v>
      </c>
      <c r="F131" s="259" t="s">
        <v>984</v>
      </c>
      <c r="G131" s="196"/>
      <c r="H131" s="196"/>
      <c r="I131" s="199"/>
      <c r="J131" s="260" t="n">
        <f aca="false">BK131</f>
        <v>0</v>
      </c>
      <c r="K131" s="196"/>
      <c r="L131" s="201"/>
      <c r="M131" s="202"/>
      <c r="N131" s="203"/>
      <c r="O131" s="203"/>
      <c r="P131" s="204" t="n">
        <f aca="false">SUM(P132:P137)</f>
        <v>0</v>
      </c>
      <c r="Q131" s="203"/>
      <c r="R131" s="204" t="n">
        <f aca="false">SUM(R132:R137)</f>
        <v>0</v>
      </c>
      <c r="S131" s="203"/>
      <c r="T131" s="205" t="n">
        <f aca="false">SUM(T132:T137)</f>
        <v>0</v>
      </c>
      <c r="AR131" s="206" t="s">
        <v>80</v>
      </c>
      <c r="AT131" s="207" t="s">
        <v>71</v>
      </c>
      <c r="AU131" s="207" t="s">
        <v>80</v>
      </c>
      <c r="AY131" s="206" t="s">
        <v>153</v>
      </c>
      <c r="BK131" s="208" t="n">
        <f aca="false">SUM(BK132:BK137)</f>
        <v>0</v>
      </c>
    </row>
    <row r="132" s="31" customFormat="true" ht="24.15" hidden="false" customHeight="true" outlineLevel="0" collapsed="false">
      <c r="A132" s="24"/>
      <c r="B132" s="25"/>
      <c r="C132" s="209" t="s">
        <v>165</v>
      </c>
      <c r="D132" s="209" t="s">
        <v>154</v>
      </c>
      <c r="E132" s="210" t="s">
        <v>985</v>
      </c>
      <c r="F132" s="211" t="s">
        <v>986</v>
      </c>
      <c r="G132" s="212" t="s">
        <v>182</v>
      </c>
      <c r="H132" s="213" t="n">
        <v>189</v>
      </c>
      <c r="I132" s="214"/>
      <c r="J132" s="215" t="n">
        <f aca="false">ROUND(I132*H132,2)</f>
        <v>0</v>
      </c>
      <c r="K132" s="211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58</v>
      </c>
      <c r="AT132" s="220" t="s">
        <v>154</v>
      </c>
      <c r="AU132" s="220" t="s">
        <v>82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58</v>
      </c>
      <c r="BM132" s="220" t="s">
        <v>1656</v>
      </c>
    </row>
    <row r="133" s="31" customFormat="true" ht="24.15" hidden="false" customHeight="true" outlineLevel="0" collapsed="false">
      <c r="A133" s="24"/>
      <c r="B133" s="25"/>
      <c r="C133" s="209" t="s">
        <v>179</v>
      </c>
      <c r="D133" s="209" t="s">
        <v>154</v>
      </c>
      <c r="E133" s="210" t="s">
        <v>1657</v>
      </c>
      <c r="F133" s="211" t="s">
        <v>1658</v>
      </c>
      <c r="G133" s="212" t="s">
        <v>182</v>
      </c>
      <c r="H133" s="213" t="n">
        <v>155</v>
      </c>
      <c r="I133" s="214"/>
      <c r="J133" s="215" t="n">
        <f aca="false">ROUND(I133*H133,2)</f>
        <v>0</v>
      </c>
      <c r="K133" s="211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58</v>
      </c>
      <c r="AT133" s="220" t="s">
        <v>154</v>
      </c>
      <c r="AU133" s="220" t="s">
        <v>82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58</v>
      </c>
      <c r="BM133" s="220" t="s">
        <v>1659</v>
      </c>
    </row>
    <row r="134" s="31" customFormat="true" ht="14.4" hidden="false" customHeight="true" outlineLevel="0" collapsed="false">
      <c r="A134" s="24"/>
      <c r="B134" s="25"/>
      <c r="C134" s="209" t="s">
        <v>168</v>
      </c>
      <c r="D134" s="209" t="s">
        <v>154</v>
      </c>
      <c r="E134" s="210" t="s">
        <v>988</v>
      </c>
      <c r="F134" s="211" t="s">
        <v>989</v>
      </c>
      <c r="G134" s="212" t="s">
        <v>182</v>
      </c>
      <c r="H134" s="213" t="n">
        <v>42</v>
      </c>
      <c r="I134" s="214"/>
      <c r="J134" s="215" t="n">
        <f aca="false">ROUND(I134*H134,2)</f>
        <v>0</v>
      </c>
      <c r="K134" s="211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58</v>
      </c>
      <c r="AT134" s="220" t="s">
        <v>154</v>
      </c>
      <c r="AU134" s="220" t="s">
        <v>82</v>
      </c>
      <c r="AY134" s="3" t="s">
        <v>15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58</v>
      </c>
      <c r="BM134" s="220" t="s">
        <v>1660</v>
      </c>
    </row>
    <row r="135" s="31" customFormat="true" ht="14.4" hidden="false" customHeight="true" outlineLevel="0" collapsed="false">
      <c r="A135" s="24"/>
      <c r="B135" s="25"/>
      <c r="C135" s="209" t="s">
        <v>188</v>
      </c>
      <c r="D135" s="209" t="s">
        <v>154</v>
      </c>
      <c r="E135" s="210" t="s">
        <v>991</v>
      </c>
      <c r="F135" s="211" t="s">
        <v>992</v>
      </c>
      <c r="G135" s="212" t="s">
        <v>176</v>
      </c>
      <c r="H135" s="213" t="n">
        <v>22</v>
      </c>
      <c r="I135" s="214"/>
      <c r="J135" s="215" t="n">
        <f aca="false">ROUND(I135*H135,2)</f>
        <v>0</v>
      </c>
      <c r="K135" s="211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58</v>
      </c>
      <c r="AT135" s="220" t="s">
        <v>154</v>
      </c>
      <c r="AU135" s="220" t="s">
        <v>82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58</v>
      </c>
      <c r="BM135" s="220" t="s">
        <v>1661</v>
      </c>
    </row>
    <row r="136" s="31" customFormat="true" ht="14.4" hidden="false" customHeight="true" outlineLevel="0" collapsed="false">
      <c r="A136" s="24"/>
      <c r="B136" s="25"/>
      <c r="C136" s="209" t="s">
        <v>173</v>
      </c>
      <c r="D136" s="209" t="s">
        <v>154</v>
      </c>
      <c r="E136" s="210" t="s">
        <v>994</v>
      </c>
      <c r="F136" s="211" t="s">
        <v>995</v>
      </c>
      <c r="G136" s="212" t="s">
        <v>176</v>
      </c>
      <c r="H136" s="213" t="n">
        <v>21</v>
      </c>
      <c r="I136" s="214"/>
      <c r="J136" s="215" t="n">
        <f aca="false">ROUND(I136*H136,2)</f>
        <v>0</v>
      </c>
      <c r="K136" s="211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58</v>
      </c>
      <c r="AT136" s="220" t="s">
        <v>154</v>
      </c>
      <c r="AU136" s="220" t="s">
        <v>82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58</v>
      </c>
      <c r="BM136" s="220" t="s">
        <v>1662</v>
      </c>
    </row>
    <row r="137" s="31" customFormat="true" ht="14.4" hidden="false" customHeight="true" outlineLevel="0" collapsed="false">
      <c r="A137" s="24"/>
      <c r="B137" s="25"/>
      <c r="C137" s="209" t="s">
        <v>200</v>
      </c>
      <c r="D137" s="209" t="s">
        <v>154</v>
      </c>
      <c r="E137" s="210" t="s">
        <v>997</v>
      </c>
      <c r="F137" s="211" t="s">
        <v>998</v>
      </c>
      <c r="G137" s="212" t="s">
        <v>176</v>
      </c>
      <c r="H137" s="213" t="n">
        <v>21</v>
      </c>
      <c r="I137" s="214"/>
      <c r="J137" s="215" t="n">
        <f aca="false">ROUND(I137*H137,2)</f>
        <v>0</v>
      </c>
      <c r="K137" s="211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8</v>
      </c>
      <c r="AT137" s="220" t="s">
        <v>154</v>
      </c>
      <c r="AU137" s="220" t="s">
        <v>82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58</v>
      </c>
      <c r="BM137" s="220" t="s">
        <v>1663</v>
      </c>
    </row>
    <row r="138" s="194" customFormat="true" ht="22.8" hidden="false" customHeight="true" outlineLevel="0" collapsed="false">
      <c r="B138" s="195"/>
      <c r="C138" s="196"/>
      <c r="D138" s="197" t="s">
        <v>71</v>
      </c>
      <c r="E138" s="259" t="s">
        <v>1000</v>
      </c>
      <c r="F138" s="259" t="s">
        <v>1001</v>
      </c>
      <c r="G138" s="196"/>
      <c r="H138" s="196"/>
      <c r="I138" s="199"/>
      <c r="J138" s="260" t="n">
        <f aca="false">BK138</f>
        <v>0</v>
      </c>
      <c r="K138" s="196"/>
      <c r="L138" s="201"/>
      <c r="M138" s="202"/>
      <c r="N138" s="203"/>
      <c r="O138" s="203"/>
      <c r="P138" s="204" t="n">
        <f aca="false">SUM(P139:P148)</f>
        <v>0</v>
      </c>
      <c r="Q138" s="203"/>
      <c r="R138" s="204" t="n">
        <f aca="false">SUM(R139:R148)</f>
        <v>0</v>
      </c>
      <c r="S138" s="203"/>
      <c r="T138" s="205" t="n">
        <f aca="false">SUM(T139:T148)</f>
        <v>0</v>
      </c>
      <c r="AR138" s="206" t="s">
        <v>80</v>
      </c>
      <c r="AT138" s="207" t="s">
        <v>71</v>
      </c>
      <c r="AU138" s="207" t="s">
        <v>80</v>
      </c>
      <c r="AY138" s="206" t="s">
        <v>153</v>
      </c>
      <c r="BK138" s="208" t="n">
        <f aca="false">SUM(BK139:BK148)</f>
        <v>0</v>
      </c>
    </row>
    <row r="139" s="31" customFormat="true" ht="14.4" hidden="false" customHeight="true" outlineLevel="0" collapsed="false">
      <c r="A139" s="24"/>
      <c r="B139" s="25"/>
      <c r="C139" s="209" t="s">
        <v>208</v>
      </c>
      <c r="D139" s="209" t="s">
        <v>154</v>
      </c>
      <c r="E139" s="210" t="s">
        <v>1002</v>
      </c>
      <c r="F139" s="211" t="s">
        <v>1003</v>
      </c>
      <c r="G139" s="212" t="s">
        <v>211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2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664</v>
      </c>
    </row>
    <row r="140" s="31" customFormat="true" ht="14.4" hidden="false" customHeight="true" outlineLevel="0" collapsed="false">
      <c r="A140" s="24"/>
      <c r="B140" s="25"/>
      <c r="C140" s="209" t="s">
        <v>213</v>
      </c>
      <c r="D140" s="209" t="s">
        <v>154</v>
      </c>
      <c r="E140" s="210" t="s">
        <v>1005</v>
      </c>
      <c r="F140" s="211" t="s">
        <v>1006</v>
      </c>
      <c r="G140" s="212" t="s">
        <v>182</v>
      </c>
      <c r="H140" s="213" t="n">
        <v>19</v>
      </c>
      <c r="I140" s="214"/>
      <c r="J140" s="215" t="n">
        <f aca="false">ROUND(I140*H140,2)</f>
        <v>0</v>
      </c>
      <c r="K140" s="211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2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1665</v>
      </c>
    </row>
    <row r="141" s="31" customFormat="true" ht="14.4" hidden="false" customHeight="true" outlineLevel="0" collapsed="false">
      <c r="A141" s="24"/>
      <c r="B141" s="25"/>
      <c r="C141" s="209" t="s">
        <v>220</v>
      </c>
      <c r="D141" s="209" t="s">
        <v>154</v>
      </c>
      <c r="E141" s="210" t="s">
        <v>1008</v>
      </c>
      <c r="F141" s="211" t="s">
        <v>1009</v>
      </c>
      <c r="G141" s="212" t="s">
        <v>186</v>
      </c>
      <c r="H141" s="213" t="n">
        <v>19</v>
      </c>
      <c r="I141" s="214"/>
      <c r="J141" s="215" t="n">
        <f aca="false">ROUND(I141*H141,2)</f>
        <v>0</v>
      </c>
      <c r="K141" s="211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2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666</v>
      </c>
    </row>
    <row r="142" s="31" customFormat="true" ht="14.4" hidden="false" customHeight="true" outlineLevel="0" collapsed="false">
      <c r="A142" s="24"/>
      <c r="B142" s="25"/>
      <c r="C142" s="209" t="s">
        <v>7</v>
      </c>
      <c r="D142" s="209" t="s">
        <v>154</v>
      </c>
      <c r="E142" s="210" t="s">
        <v>1011</v>
      </c>
      <c r="F142" s="211" t="s">
        <v>1012</v>
      </c>
      <c r="G142" s="212" t="s">
        <v>211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54</v>
      </c>
      <c r="AU142" s="220" t="s">
        <v>82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8</v>
      </c>
      <c r="BM142" s="220" t="s">
        <v>1667</v>
      </c>
    </row>
    <row r="143" s="31" customFormat="true" ht="14.4" hidden="false" customHeight="true" outlineLevel="0" collapsed="false">
      <c r="A143" s="24"/>
      <c r="B143" s="25"/>
      <c r="C143" s="209" t="s">
        <v>177</v>
      </c>
      <c r="D143" s="209" t="s">
        <v>154</v>
      </c>
      <c r="E143" s="210" t="s">
        <v>1014</v>
      </c>
      <c r="F143" s="211" t="s">
        <v>1015</v>
      </c>
      <c r="G143" s="212" t="s">
        <v>211</v>
      </c>
      <c r="H143" s="213" t="n">
        <v>1</v>
      </c>
      <c r="I143" s="214"/>
      <c r="J143" s="215" t="n">
        <f aca="false">ROUND(I143*H143,2)</f>
        <v>0</v>
      </c>
      <c r="K143" s="211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8</v>
      </c>
      <c r="AT143" s="220" t="s">
        <v>154</v>
      </c>
      <c r="AU143" s="220" t="s">
        <v>82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58</v>
      </c>
      <c r="BM143" s="220" t="s">
        <v>1668</v>
      </c>
    </row>
    <row r="144" s="31" customFormat="true" ht="14.4" hidden="false" customHeight="true" outlineLevel="0" collapsed="false">
      <c r="A144" s="24"/>
      <c r="B144" s="25"/>
      <c r="C144" s="209" t="s">
        <v>231</v>
      </c>
      <c r="D144" s="209" t="s">
        <v>154</v>
      </c>
      <c r="E144" s="210" t="s">
        <v>1017</v>
      </c>
      <c r="F144" s="211" t="s">
        <v>1018</v>
      </c>
      <c r="G144" s="212" t="s">
        <v>211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2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1669</v>
      </c>
    </row>
    <row r="145" s="31" customFormat="true" ht="14.4" hidden="false" customHeight="true" outlineLevel="0" collapsed="false">
      <c r="A145" s="24"/>
      <c r="B145" s="25"/>
      <c r="C145" s="209" t="s">
        <v>236</v>
      </c>
      <c r="D145" s="209" t="s">
        <v>154</v>
      </c>
      <c r="E145" s="210" t="s">
        <v>1020</v>
      </c>
      <c r="F145" s="211" t="s">
        <v>1021</v>
      </c>
      <c r="G145" s="212" t="s">
        <v>1022</v>
      </c>
      <c r="H145" s="213" t="n">
        <v>12</v>
      </c>
      <c r="I145" s="214"/>
      <c r="J145" s="215" t="n">
        <f aca="false">ROUND(I145*H145,2)</f>
        <v>0</v>
      </c>
      <c r="K145" s="211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2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1670</v>
      </c>
    </row>
    <row r="146" s="234" customFormat="true" ht="12.8" hidden="false" customHeight="false" outlineLevel="0" collapsed="false">
      <c r="B146" s="235"/>
      <c r="C146" s="236"/>
      <c r="D146" s="225" t="s">
        <v>196</v>
      </c>
      <c r="E146" s="236"/>
      <c r="F146" s="238" t="s">
        <v>1671</v>
      </c>
      <c r="G146" s="236"/>
      <c r="H146" s="239" t="n">
        <v>1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6</v>
      </c>
      <c r="AU146" s="245" t="s">
        <v>82</v>
      </c>
      <c r="AV146" s="234" t="s">
        <v>82</v>
      </c>
      <c r="AW146" s="234" t="s">
        <v>3</v>
      </c>
      <c r="AX146" s="234" t="s">
        <v>80</v>
      </c>
      <c r="AY146" s="245" t="s">
        <v>153</v>
      </c>
    </row>
    <row r="147" s="31" customFormat="true" ht="14.4" hidden="false" customHeight="true" outlineLevel="0" collapsed="false">
      <c r="A147" s="24"/>
      <c r="B147" s="25"/>
      <c r="C147" s="209" t="s">
        <v>242</v>
      </c>
      <c r="D147" s="209" t="s">
        <v>154</v>
      </c>
      <c r="E147" s="210" t="s">
        <v>1025</v>
      </c>
      <c r="F147" s="211" t="s">
        <v>1026</v>
      </c>
      <c r="G147" s="212" t="s">
        <v>211</v>
      </c>
      <c r="H147" s="213" t="n">
        <v>1</v>
      </c>
      <c r="I147" s="214"/>
      <c r="J147" s="215" t="n">
        <f aca="false">ROUND(I147*H147,2)</f>
        <v>0</v>
      </c>
      <c r="K147" s="211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8</v>
      </c>
      <c r="AT147" s="220" t="s">
        <v>154</v>
      </c>
      <c r="AU147" s="220" t="s">
        <v>82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8</v>
      </c>
      <c r="BM147" s="220" t="s">
        <v>1672</v>
      </c>
    </row>
    <row r="148" s="31" customFormat="true" ht="24.15" hidden="false" customHeight="true" outlineLevel="0" collapsed="false">
      <c r="A148" s="24"/>
      <c r="B148" s="25"/>
      <c r="C148" s="209" t="s">
        <v>223</v>
      </c>
      <c r="D148" s="209" t="s">
        <v>154</v>
      </c>
      <c r="E148" s="210" t="s">
        <v>1028</v>
      </c>
      <c r="F148" s="211" t="s">
        <v>1029</v>
      </c>
      <c r="G148" s="212" t="s">
        <v>211</v>
      </c>
      <c r="H148" s="213" t="n">
        <v>1</v>
      </c>
      <c r="I148" s="214"/>
      <c r="J148" s="215" t="n">
        <f aca="false">ROUND(I148*H148,2)</f>
        <v>0</v>
      </c>
      <c r="K148" s="211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58</v>
      </c>
      <c r="AT148" s="220" t="s">
        <v>154</v>
      </c>
      <c r="AU148" s="220" t="s">
        <v>82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58</v>
      </c>
      <c r="BM148" s="220" t="s">
        <v>1673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59" t="s">
        <v>1674</v>
      </c>
      <c r="F149" s="259" t="s">
        <v>1675</v>
      </c>
      <c r="G149" s="196"/>
      <c r="H149" s="196"/>
      <c r="I149" s="199"/>
      <c r="J149" s="260" t="n">
        <f aca="false">BK149</f>
        <v>0</v>
      </c>
      <c r="K149" s="196"/>
      <c r="L149" s="201"/>
      <c r="M149" s="202"/>
      <c r="N149" s="203"/>
      <c r="O149" s="203"/>
      <c r="P149" s="204" t="n">
        <f aca="false">SUM(P150:P155)</f>
        <v>0</v>
      </c>
      <c r="Q149" s="203"/>
      <c r="R149" s="204" t="n">
        <f aca="false">SUM(R150:R155)</f>
        <v>0</v>
      </c>
      <c r="S149" s="203"/>
      <c r="T149" s="205" t="n">
        <f aca="false">SUM(T150:T155)</f>
        <v>0</v>
      </c>
      <c r="AR149" s="206" t="s">
        <v>80</v>
      </c>
      <c r="AT149" s="207" t="s">
        <v>71</v>
      </c>
      <c r="AU149" s="207" t="s">
        <v>80</v>
      </c>
      <c r="AY149" s="206" t="s">
        <v>153</v>
      </c>
      <c r="BK149" s="208" t="n">
        <f aca="false">SUM(BK150:BK155)</f>
        <v>0</v>
      </c>
    </row>
    <row r="150" s="31" customFormat="true" ht="14.4" hidden="false" customHeight="true" outlineLevel="0" collapsed="false">
      <c r="A150" s="24"/>
      <c r="B150" s="25"/>
      <c r="C150" s="209" t="s">
        <v>6</v>
      </c>
      <c r="D150" s="209" t="s">
        <v>154</v>
      </c>
      <c r="E150" s="210" t="s">
        <v>1676</v>
      </c>
      <c r="F150" s="211" t="s">
        <v>1677</v>
      </c>
      <c r="G150" s="212" t="s">
        <v>186</v>
      </c>
      <c r="H150" s="213" t="n">
        <v>12</v>
      </c>
      <c r="I150" s="214"/>
      <c r="J150" s="215" t="n">
        <f aca="false">ROUND(I150*H150,2)</f>
        <v>0</v>
      </c>
      <c r="K150" s="211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58</v>
      </c>
      <c r="AT150" s="220" t="s">
        <v>154</v>
      </c>
      <c r="AU150" s="220" t="s">
        <v>82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58</v>
      </c>
      <c r="BM150" s="220" t="s">
        <v>1678</v>
      </c>
    </row>
    <row r="151" s="31" customFormat="true" ht="14.4" hidden="false" customHeight="true" outlineLevel="0" collapsed="false">
      <c r="A151" s="24"/>
      <c r="B151" s="25"/>
      <c r="C151" s="209" t="s">
        <v>227</v>
      </c>
      <c r="D151" s="209" t="s">
        <v>154</v>
      </c>
      <c r="E151" s="210" t="s">
        <v>1679</v>
      </c>
      <c r="F151" s="211" t="s">
        <v>1680</v>
      </c>
      <c r="G151" s="212" t="s">
        <v>182</v>
      </c>
      <c r="H151" s="213" t="n">
        <v>185</v>
      </c>
      <c r="I151" s="214"/>
      <c r="J151" s="215" t="n">
        <f aca="false">ROUND(I151*H151,2)</f>
        <v>0</v>
      </c>
      <c r="K151" s="211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8</v>
      </c>
      <c r="AT151" s="220" t="s">
        <v>154</v>
      </c>
      <c r="AU151" s="220" t="s">
        <v>82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58</v>
      </c>
      <c r="BM151" s="220" t="s">
        <v>1681</v>
      </c>
    </row>
    <row r="152" s="31" customFormat="true" ht="24.15" hidden="false" customHeight="true" outlineLevel="0" collapsed="false">
      <c r="A152" s="24"/>
      <c r="B152" s="25"/>
      <c r="C152" s="209" t="s">
        <v>261</v>
      </c>
      <c r="D152" s="209" t="s">
        <v>154</v>
      </c>
      <c r="E152" s="210" t="s">
        <v>1682</v>
      </c>
      <c r="F152" s="211" t="s">
        <v>1683</v>
      </c>
      <c r="G152" s="212" t="s">
        <v>186</v>
      </c>
      <c r="H152" s="213" t="n">
        <v>12</v>
      </c>
      <c r="I152" s="214"/>
      <c r="J152" s="215" t="n">
        <f aca="false">ROUND(I152*H152,2)</f>
        <v>0</v>
      </c>
      <c r="K152" s="211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8</v>
      </c>
      <c r="AT152" s="220" t="s">
        <v>154</v>
      </c>
      <c r="AU152" s="220" t="s">
        <v>82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58</v>
      </c>
      <c r="BM152" s="220" t="s">
        <v>1684</v>
      </c>
    </row>
    <row r="153" s="31" customFormat="true" ht="14.4" hidden="false" customHeight="true" outlineLevel="0" collapsed="false">
      <c r="A153" s="24"/>
      <c r="B153" s="25"/>
      <c r="C153" s="209" t="s">
        <v>230</v>
      </c>
      <c r="D153" s="209" t="s">
        <v>154</v>
      </c>
      <c r="E153" s="210" t="s">
        <v>1685</v>
      </c>
      <c r="F153" s="211" t="s">
        <v>1686</v>
      </c>
      <c r="G153" s="212" t="s">
        <v>182</v>
      </c>
      <c r="H153" s="213" t="n">
        <v>185</v>
      </c>
      <c r="I153" s="214"/>
      <c r="J153" s="215" t="n">
        <f aca="false">ROUND(I153*H153,2)</f>
        <v>0</v>
      </c>
      <c r="K153" s="211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58</v>
      </c>
      <c r="AT153" s="220" t="s">
        <v>154</v>
      </c>
      <c r="AU153" s="220" t="s">
        <v>82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58</v>
      </c>
      <c r="BM153" s="220" t="s">
        <v>1687</v>
      </c>
    </row>
    <row r="154" s="31" customFormat="true" ht="14.4" hidden="false" customHeight="true" outlineLevel="0" collapsed="false">
      <c r="A154" s="24"/>
      <c r="B154" s="25"/>
      <c r="C154" s="209" t="s">
        <v>268</v>
      </c>
      <c r="D154" s="209" t="s">
        <v>154</v>
      </c>
      <c r="E154" s="210" t="s">
        <v>1688</v>
      </c>
      <c r="F154" s="211" t="s">
        <v>1689</v>
      </c>
      <c r="G154" s="212" t="s">
        <v>186</v>
      </c>
      <c r="H154" s="213" t="n">
        <v>3</v>
      </c>
      <c r="I154" s="214"/>
      <c r="J154" s="215" t="n">
        <f aca="false">ROUND(I154*H154,2)</f>
        <v>0</v>
      </c>
      <c r="K154" s="211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58</v>
      </c>
      <c r="AT154" s="220" t="s">
        <v>154</v>
      </c>
      <c r="AU154" s="220" t="s">
        <v>82</v>
      </c>
      <c r="AY154" s="3" t="s">
        <v>15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58</v>
      </c>
      <c r="BM154" s="220" t="s">
        <v>1690</v>
      </c>
    </row>
    <row r="155" s="31" customFormat="true" ht="14.4" hidden="false" customHeight="true" outlineLevel="0" collapsed="false">
      <c r="A155" s="24"/>
      <c r="B155" s="25"/>
      <c r="C155" s="209" t="s">
        <v>234</v>
      </c>
      <c r="D155" s="209" t="s">
        <v>154</v>
      </c>
      <c r="E155" s="210" t="s">
        <v>1691</v>
      </c>
      <c r="F155" s="211" t="s">
        <v>1692</v>
      </c>
      <c r="G155" s="212" t="s">
        <v>211</v>
      </c>
      <c r="H155" s="213" t="n">
        <v>1</v>
      </c>
      <c r="I155" s="214"/>
      <c r="J155" s="215" t="n">
        <f aca="false">ROUND(I155*H155,2)</f>
        <v>0</v>
      </c>
      <c r="K155" s="211"/>
      <c r="L155" s="30"/>
      <c r="M155" s="276"/>
      <c r="N155" s="277" t="s">
        <v>37</v>
      </c>
      <c r="O155" s="273"/>
      <c r="P155" s="274" t="n">
        <f aca="false">O155*H155</f>
        <v>0</v>
      </c>
      <c r="Q155" s="274" t="n">
        <v>0</v>
      </c>
      <c r="R155" s="274" t="n">
        <f aca="false">Q155*H155</f>
        <v>0</v>
      </c>
      <c r="S155" s="274" t="n">
        <v>0</v>
      </c>
      <c r="T155" s="27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58</v>
      </c>
      <c r="AT155" s="220" t="s">
        <v>154</v>
      </c>
      <c r="AU155" s="220" t="s">
        <v>82</v>
      </c>
      <c r="AY155" s="3" t="s">
        <v>15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58</v>
      </c>
      <c r="BM155" s="220" t="s">
        <v>1693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Q+XV/RB+TZ5eq5P39NXdE21/FcTcS+DJtl8BaI1qpOloUq85RXiLXXGezxA+U9iRz3olx4nhdlM3aDuoRgSzFQ==" saltValue="uAIIdo6YfsZt4bNPjKtC9SQG5VrlwSAKEk8wl82m98t2bkEMNVKo0mI8WpqSlf8UmvZdEfSTW5Gmk5obxjuZ5A==" spinCount="100000" sheet="true" password="cc35" objects="true" scenarios="true" formatColumns="false" formatRows="false" autoFilter="false"/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558)),  2)</f>
        <v>0</v>
      </c>
      <c r="G33" s="24"/>
      <c r="H33" s="24"/>
      <c r="I33" s="141" t="n">
        <v>0.21</v>
      </c>
      <c r="J33" s="140" t="n">
        <f aca="false">ROUND(((SUM(BE133:BE5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558)),  2)</f>
        <v>0</v>
      </c>
      <c r="G34" s="24"/>
      <c r="H34" s="24"/>
      <c r="I34" s="141" t="n">
        <v>0.15</v>
      </c>
      <c r="J34" s="140" t="n">
        <f aca="false">ROUND(((SUM(BF133:BF5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5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5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5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Objekt D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95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696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697</v>
      </c>
      <c r="E99" s="172"/>
      <c r="F99" s="172"/>
      <c r="G99" s="172"/>
      <c r="H99" s="172"/>
      <c r="I99" s="172"/>
      <c r="J99" s="173" t="n">
        <f aca="false">J29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698</v>
      </c>
      <c r="E100" s="172"/>
      <c r="F100" s="172"/>
      <c r="G100" s="172"/>
      <c r="H100" s="172"/>
      <c r="I100" s="172"/>
      <c r="J100" s="173" t="n">
        <f aca="false">J327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33</v>
      </c>
      <c r="E101" s="179"/>
      <c r="F101" s="179"/>
      <c r="G101" s="179"/>
      <c r="H101" s="179"/>
      <c r="I101" s="179"/>
      <c r="J101" s="180" t="n">
        <f aca="false">J36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699</v>
      </c>
      <c r="E102" s="172"/>
      <c r="F102" s="172"/>
      <c r="G102" s="172"/>
      <c r="H102" s="172"/>
      <c r="I102" s="172"/>
      <c r="J102" s="173" t="n">
        <f aca="false">J36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700</v>
      </c>
      <c r="E103" s="172"/>
      <c r="F103" s="172"/>
      <c r="G103" s="172"/>
      <c r="H103" s="172"/>
      <c r="I103" s="172"/>
      <c r="J103" s="173" t="n">
        <f aca="false">J37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701</v>
      </c>
      <c r="E104" s="172"/>
      <c r="F104" s="172"/>
      <c r="G104" s="172"/>
      <c r="H104" s="172"/>
      <c r="I104" s="172"/>
      <c r="J104" s="173" t="n">
        <f aca="false">J39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702</v>
      </c>
      <c r="E105" s="172"/>
      <c r="F105" s="172"/>
      <c r="G105" s="172"/>
      <c r="H105" s="172"/>
      <c r="I105" s="172"/>
      <c r="J105" s="173" t="n">
        <f aca="false">J39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703</v>
      </c>
      <c r="E106" s="172"/>
      <c r="F106" s="172"/>
      <c r="G106" s="172"/>
      <c r="H106" s="172"/>
      <c r="I106" s="172"/>
      <c r="J106" s="173" t="n">
        <f aca="false">J43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704</v>
      </c>
      <c r="E107" s="172"/>
      <c r="F107" s="172"/>
      <c r="G107" s="172"/>
      <c r="H107" s="172"/>
      <c r="I107" s="172"/>
      <c r="J107" s="173" t="n">
        <f aca="false">J45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705</v>
      </c>
      <c r="E108" s="172"/>
      <c r="F108" s="172"/>
      <c r="G108" s="172"/>
      <c r="H108" s="172"/>
      <c r="I108" s="172"/>
      <c r="J108" s="173" t="n">
        <f aca="false">J495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706</v>
      </c>
      <c r="E109" s="172"/>
      <c r="F109" s="172"/>
      <c r="G109" s="172"/>
      <c r="H109" s="172"/>
      <c r="I109" s="172"/>
      <c r="J109" s="173" t="n">
        <f aca="false">J501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707</v>
      </c>
      <c r="E110" s="172"/>
      <c r="F110" s="172"/>
      <c r="G110" s="172"/>
      <c r="H110" s="172"/>
      <c r="I110" s="172"/>
      <c r="J110" s="173" t="n">
        <f aca="false">J51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708</v>
      </c>
      <c r="E111" s="172"/>
      <c r="F111" s="172"/>
      <c r="G111" s="172"/>
      <c r="H111" s="172"/>
      <c r="I111" s="172"/>
      <c r="J111" s="173" t="n">
        <f aca="false">J519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36</v>
      </c>
      <c r="E112" s="172"/>
      <c r="F112" s="172"/>
      <c r="G112" s="172"/>
      <c r="H112" s="172"/>
      <c r="I112" s="172"/>
      <c r="J112" s="173" t="n">
        <f aca="false">J530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37</v>
      </c>
      <c r="E113" s="179"/>
      <c r="F113" s="179"/>
      <c r="G113" s="179"/>
      <c r="H113" s="179"/>
      <c r="I113" s="179"/>
      <c r="J113" s="180" t="n">
        <f aca="false">J531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SPŠ (revize 15.2.2020)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4 - Objekt D - staveb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7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39</v>
      </c>
      <c r="D132" s="185" t="s">
        <v>57</v>
      </c>
      <c r="E132" s="185" t="s">
        <v>53</v>
      </c>
      <c r="F132" s="185" t="s">
        <v>54</v>
      </c>
      <c r="G132" s="185" t="s">
        <v>140</v>
      </c>
      <c r="H132" s="185" t="s">
        <v>141</v>
      </c>
      <c r="I132" s="185" t="s">
        <v>142</v>
      </c>
      <c r="J132" s="185" t="s">
        <v>115</v>
      </c>
      <c r="K132" s="186" t="s">
        <v>143</v>
      </c>
      <c r="L132" s="187"/>
      <c r="M132" s="82"/>
      <c r="N132" s="83" t="s">
        <v>36</v>
      </c>
      <c r="O132" s="83" t="s">
        <v>144</v>
      </c>
      <c r="P132" s="83" t="s">
        <v>145</v>
      </c>
      <c r="Q132" s="83" t="s">
        <v>146</v>
      </c>
      <c r="R132" s="83" t="s">
        <v>147</v>
      </c>
      <c r="S132" s="83" t="s">
        <v>148</v>
      </c>
      <c r="T132" s="84" t="s">
        <v>14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50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54+P299+P327+P366+P377+P391+P398+P439+P453+P495+P501+P515+P519+P530</f>
        <v>0</v>
      </c>
      <c r="Q133" s="86"/>
      <c r="R133" s="191" t="n">
        <f aca="false">R134+R154+R299+R327+R366+R377+R391+R398+R439+R453+R495+R501+R515+R519+R530</f>
        <v>61.37917442</v>
      </c>
      <c r="S133" s="86"/>
      <c r="T133" s="192" t="n">
        <f aca="false">T134+T154+T299+T327+T366+T377+T391+T398+T439+T453+T495+T501+T515+T519+T530</f>
        <v>37.3016309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193" t="n">
        <f aca="false">BK134+BK154+BK299+BK327+BK366+BK377+BK391+BK398+BK439+BK453+BK495+BK501+BK515+BK519+BK530</f>
        <v>0</v>
      </c>
    </row>
    <row r="134" s="194" customFormat="true" ht="25.9" hidden="false" customHeight="true" outlineLevel="0" collapsed="false">
      <c r="B134" s="195"/>
      <c r="C134" s="196"/>
      <c r="D134" s="197" t="s">
        <v>71</v>
      </c>
      <c r="E134" s="198" t="s">
        <v>1327</v>
      </c>
      <c r="F134" s="198" t="s">
        <v>1709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53)</f>
        <v>0</v>
      </c>
      <c r="Q134" s="203"/>
      <c r="R134" s="204" t="n">
        <f aca="false">SUM(R135:R153)</f>
        <v>0.02922</v>
      </c>
      <c r="S134" s="203"/>
      <c r="T134" s="205" t="n">
        <f aca="false">SUM(T135:T153)</f>
        <v>0</v>
      </c>
      <c r="AR134" s="206" t="s">
        <v>80</v>
      </c>
      <c r="AT134" s="207" t="s">
        <v>71</v>
      </c>
      <c r="AU134" s="207" t="s">
        <v>72</v>
      </c>
      <c r="AY134" s="206" t="s">
        <v>153</v>
      </c>
      <c r="BK134" s="208" t="n">
        <f aca="false">SUM(BK135:BK153)</f>
        <v>0</v>
      </c>
    </row>
    <row r="135" s="31" customFormat="true" ht="14.4" hidden="false" customHeight="true" outlineLevel="0" collapsed="false">
      <c r="A135" s="24"/>
      <c r="B135" s="25"/>
      <c r="C135" s="209" t="s">
        <v>80</v>
      </c>
      <c r="D135" s="209" t="s">
        <v>154</v>
      </c>
      <c r="E135" s="210" t="s">
        <v>155</v>
      </c>
      <c r="F135" s="211" t="s">
        <v>156</v>
      </c>
      <c r="G135" s="212" t="s">
        <v>157</v>
      </c>
      <c r="H135" s="213" t="n">
        <v>3.66</v>
      </c>
      <c r="I135" s="214"/>
      <c r="J135" s="215" t="n">
        <f aca="false">ROUND(I135*H135,2)</f>
        <v>0</v>
      </c>
      <c r="K135" s="211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58</v>
      </c>
      <c r="AT135" s="220" t="s">
        <v>154</v>
      </c>
      <c r="AU135" s="220" t="s">
        <v>80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58</v>
      </c>
      <c r="BM135" s="220" t="s">
        <v>82</v>
      </c>
    </row>
    <row r="136" s="234" customFormat="true" ht="12.8" hidden="false" customHeight="false" outlineLevel="0" collapsed="false">
      <c r="B136" s="235"/>
      <c r="C136" s="236"/>
      <c r="D136" s="225" t="s">
        <v>196</v>
      </c>
      <c r="E136" s="237"/>
      <c r="F136" s="238" t="s">
        <v>1710</v>
      </c>
      <c r="G136" s="236"/>
      <c r="H136" s="239" t="n">
        <v>3.66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6</v>
      </c>
      <c r="AU136" s="245" t="s">
        <v>80</v>
      </c>
      <c r="AV136" s="234" t="s">
        <v>82</v>
      </c>
      <c r="AW136" s="234" t="s">
        <v>29</v>
      </c>
      <c r="AX136" s="234" t="s">
        <v>72</v>
      </c>
      <c r="AY136" s="245" t="s">
        <v>153</v>
      </c>
    </row>
    <row r="137" s="246" customFormat="true" ht="12.8" hidden="false" customHeight="false" outlineLevel="0" collapsed="false">
      <c r="B137" s="247"/>
      <c r="C137" s="248"/>
      <c r="D137" s="225" t="s">
        <v>196</v>
      </c>
      <c r="E137" s="249"/>
      <c r="F137" s="250" t="s">
        <v>219</v>
      </c>
      <c r="G137" s="248"/>
      <c r="H137" s="251" t="n">
        <v>3.6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6</v>
      </c>
      <c r="AU137" s="257" t="s">
        <v>80</v>
      </c>
      <c r="AV137" s="246" t="s">
        <v>158</v>
      </c>
      <c r="AW137" s="246" t="s">
        <v>29</v>
      </c>
      <c r="AX137" s="246" t="s">
        <v>80</v>
      </c>
      <c r="AY137" s="257" t="s">
        <v>153</v>
      </c>
    </row>
    <row r="138" s="31" customFormat="true" ht="14.4" hidden="false" customHeight="true" outlineLevel="0" collapsed="false">
      <c r="A138" s="24"/>
      <c r="B138" s="25"/>
      <c r="C138" s="209" t="s">
        <v>82</v>
      </c>
      <c r="D138" s="209" t="s">
        <v>154</v>
      </c>
      <c r="E138" s="210" t="s">
        <v>159</v>
      </c>
      <c r="F138" s="211" t="s">
        <v>1330</v>
      </c>
      <c r="G138" s="212" t="s">
        <v>1331</v>
      </c>
      <c r="H138" s="213" t="n">
        <v>3.66</v>
      </c>
      <c r="I138" s="214"/>
      <c r="J138" s="215" t="n">
        <f aca="false">ROUND(I138*H138,2)</f>
        <v>0</v>
      </c>
      <c r="K138" s="211" t="s">
        <v>161</v>
      </c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0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158</v>
      </c>
    </row>
    <row r="139" s="31" customFormat="true" ht="24.15" hidden="false" customHeight="true" outlineLevel="0" collapsed="false">
      <c r="A139" s="24"/>
      <c r="B139" s="25"/>
      <c r="C139" s="209" t="s">
        <v>162</v>
      </c>
      <c r="D139" s="209" t="s">
        <v>154</v>
      </c>
      <c r="E139" s="210" t="s">
        <v>163</v>
      </c>
      <c r="F139" s="211" t="s">
        <v>1332</v>
      </c>
      <c r="G139" s="212" t="s">
        <v>1331</v>
      </c>
      <c r="H139" s="213" t="n">
        <v>3.66</v>
      </c>
      <c r="I139" s="214"/>
      <c r="J139" s="215" t="n">
        <f aca="false">ROUND(I139*H139,2)</f>
        <v>0</v>
      </c>
      <c r="K139" s="211" t="s">
        <v>161</v>
      </c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0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165</v>
      </c>
    </row>
    <row r="140" s="31" customFormat="true" ht="14.4" hidden="false" customHeight="true" outlineLevel="0" collapsed="false">
      <c r="A140" s="24"/>
      <c r="B140" s="25"/>
      <c r="C140" s="209" t="s">
        <v>158</v>
      </c>
      <c r="D140" s="209" t="s">
        <v>154</v>
      </c>
      <c r="E140" s="210" t="s">
        <v>166</v>
      </c>
      <c r="F140" s="211" t="s">
        <v>1333</v>
      </c>
      <c r="G140" s="212" t="s">
        <v>1331</v>
      </c>
      <c r="H140" s="213" t="n">
        <v>3.66</v>
      </c>
      <c r="I140" s="214"/>
      <c r="J140" s="215" t="n">
        <f aca="false">ROUND(I140*H140,2)</f>
        <v>0</v>
      </c>
      <c r="K140" s="211" t="s">
        <v>161</v>
      </c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0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168</v>
      </c>
    </row>
    <row r="141" s="31" customFormat="true" ht="24.15" hidden="false" customHeight="true" outlineLevel="0" collapsed="false">
      <c r="A141" s="24"/>
      <c r="B141" s="25"/>
      <c r="C141" s="209" t="s">
        <v>169</v>
      </c>
      <c r="D141" s="209" t="s">
        <v>154</v>
      </c>
      <c r="E141" s="210" t="s">
        <v>170</v>
      </c>
      <c r="F141" s="211" t="s">
        <v>1334</v>
      </c>
      <c r="G141" s="212" t="s">
        <v>823</v>
      </c>
      <c r="H141" s="213" t="n">
        <v>7.32</v>
      </c>
      <c r="I141" s="214"/>
      <c r="J141" s="215" t="n">
        <f aca="false">ROUND(I141*H141,2)</f>
        <v>0</v>
      </c>
      <c r="K141" s="211" t="s">
        <v>161</v>
      </c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0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173</v>
      </c>
    </row>
    <row r="142" s="234" customFormat="true" ht="12.8" hidden="false" customHeight="false" outlineLevel="0" collapsed="false">
      <c r="B142" s="235"/>
      <c r="C142" s="236"/>
      <c r="D142" s="225" t="s">
        <v>196</v>
      </c>
      <c r="E142" s="237"/>
      <c r="F142" s="238" t="s">
        <v>1711</v>
      </c>
      <c r="G142" s="236"/>
      <c r="H142" s="239" t="n">
        <v>7.32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6</v>
      </c>
      <c r="AU142" s="245" t="s">
        <v>80</v>
      </c>
      <c r="AV142" s="234" t="s">
        <v>82</v>
      </c>
      <c r="AW142" s="234" t="s">
        <v>29</v>
      </c>
      <c r="AX142" s="234" t="s">
        <v>72</v>
      </c>
      <c r="AY142" s="245" t="s">
        <v>153</v>
      </c>
    </row>
    <row r="143" s="246" customFormat="true" ht="12.8" hidden="false" customHeight="false" outlineLevel="0" collapsed="false">
      <c r="B143" s="247"/>
      <c r="C143" s="248"/>
      <c r="D143" s="225" t="s">
        <v>196</v>
      </c>
      <c r="E143" s="249"/>
      <c r="F143" s="250" t="s">
        <v>219</v>
      </c>
      <c r="G143" s="248"/>
      <c r="H143" s="251" t="n">
        <v>7.32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6</v>
      </c>
      <c r="AU143" s="257" t="s">
        <v>80</v>
      </c>
      <c r="AV143" s="246" t="s">
        <v>158</v>
      </c>
      <c r="AW143" s="246" t="s">
        <v>29</v>
      </c>
      <c r="AX143" s="246" t="s">
        <v>80</v>
      </c>
      <c r="AY143" s="257" t="s">
        <v>153</v>
      </c>
    </row>
    <row r="144" s="31" customFormat="true" ht="62.7" hidden="false" customHeight="true" outlineLevel="0" collapsed="false">
      <c r="A144" s="24"/>
      <c r="B144" s="25"/>
      <c r="C144" s="209" t="s">
        <v>165</v>
      </c>
      <c r="D144" s="209" t="s">
        <v>154</v>
      </c>
      <c r="E144" s="210" t="s">
        <v>192</v>
      </c>
      <c r="F144" s="211" t="s">
        <v>1712</v>
      </c>
      <c r="G144" s="212" t="s">
        <v>176</v>
      </c>
      <c r="H144" s="213" t="n">
        <v>24.4</v>
      </c>
      <c r="I144" s="214"/>
      <c r="J144" s="215" t="n">
        <f aca="false">ROUND(I144*H144,2)</f>
        <v>0</v>
      </c>
      <c r="K144" s="211" t="s">
        <v>161</v>
      </c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0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360</v>
      </c>
    </row>
    <row r="145" s="234" customFormat="true" ht="12.8" hidden="false" customHeight="false" outlineLevel="0" collapsed="false">
      <c r="B145" s="235"/>
      <c r="C145" s="236"/>
      <c r="D145" s="225" t="s">
        <v>196</v>
      </c>
      <c r="E145" s="237"/>
      <c r="F145" s="238" t="s">
        <v>1713</v>
      </c>
      <c r="G145" s="236"/>
      <c r="H145" s="239" t="n">
        <v>24.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6</v>
      </c>
      <c r="AU145" s="245" t="s">
        <v>80</v>
      </c>
      <c r="AV145" s="234" t="s">
        <v>82</v>
      </c>
      <c r="AW145" s="234" t="s">
        <v>29</v>
      </c>
      <c r="AX145" s="234" t="s">
        <v>72</v>
      </c>
      <c r="AY145" s="245" t="s">
        <v>153</v>
      </c>
    </row>
    <row r="146" s="246" customFormat="true" ht="12.8" hidden="false" customHeight="false" outlineLevel="0" collapsed="false">
      <c r="B146" s="247"/>
      <c r="C146" s="248"/>
      <c r="D146" s="225" t="s">
        <v>196</v>
      </c>
      <c r="E146" s="249"/>
      <c r="F146" s="250" t="s">
        <v>219</v>
      </c>
      <c r="G146" s="248"/>
      <c r="H146" s="251" t="n">
        <v>24.4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6</v>
      </c>
      <c r="AU146" s="257" t="s">
        <v>80</v>
      </c>
      <c r="AV146" s="246" t="s">
        <v>158</v>
      </c>
      <c r="AW146" s="246" t="s">
        <v>29</v>
      </c>
      <c r="AX146" s="246" t="s">
        <v>80</v>
      </c>
      <c r="AY146" s="257" t="s">
        <v>153</v>
      </c>
    </row>
    <row r="147" s="31" customFormat="true" ht="24.15" hidden="false" customHeight="true" outlineLevel="0" collapsed="false">
      <c r="A147" s="24"/>
      <c r="B147" s="25"/>
      <c r="C147" s="209" t="s">
        <v>179</v>
      </c>
      <c r="D147" s="209" t="s">
        <v>154</v>
      </c>
      <c r="E147" s="210" t="s">
        <v>201</v>
      </c>
      <c r="F147" s="211" t="s">
        <v>1714</v>
      </c>
      <c r="G147" s="212" t="s">
        <v>182</v>
      </c>
      <c r="H147" s="213" t="n">
        <v>49.8</v>
      </c>
      <c r="I147" s="214"/>
      <c r="J147" s="215" t="n">
        <f aca="false">ROUND(I147*H147,2)</f>
        <v>0</v>
      </c>
      <c r="K147" s="211" t="s">
        <v>161</v>
      </c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8</v>
      </c>
      <c r="AT147" s="220" t="s">
        <v>154</v>
      </c>
      <c r="AU147" s="220" t="s">
        <v>80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8</v>
      </c>
      <c r="BM147" s="220" t="s">
        <v>380</v>
      </c>
    </row>
    <row r="148" s="234" customFormat="true" ht="12.8" hidden="false" customHeight="false" outlineLevel="0" collapsed="false">
      <c r="B148" s="235"/>
      <c r="C148" s="236"/>
      <c r="D148" s="225" t="s">
        <v>196</v>
      </c>
      <c r="E148" s="237"/>
      <c r="F148" s="238" t="s">
        <v>1715</v>
      </c>
      <c r="G148" s="236"/>
      <c r="H148" s="239" t="n">
        <v>49.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96</v>
      </c>
      <c r="AU148" s="245" t="s">
        <v>80</v>
      </c>
      <c r="AV148" s="234" t="s">
        <v>82</v>
      </c>
      <c r="AW148" s="234" t="s">
        <v>29</v>
      </c>
      <c r="AX148" s="234" t="s">
        <v>72</v>
      </c>
      <c r="AY148" s="245" t="s">
        <v>153</v>
      </c>
    </row>
    <row r="149" s="246" customFormat="true" ht="12.8" hidden="false" customHeight="false" outlineLevel="0" collapsed="false">
      <c r="B149" s="247"/>
      <c r="C149" s="248"/>
      <c r="D149" s="225" t="s">
        <v>196</v>
      </c>
      <c r="E149" s="249"/>
      <c r="F149" s="250" t="s">
        <v>219</v>
      </c>
      <c r="G149" s="248"/>
      <c r="H149" s="251" t="n">
        <v>49.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6</v>
      </c>
      <c r="AU149" s="257" t="s">
        <v>80</v>
      </c>
      <c r="AV149" s="246" t="s">
        <v>158</v>
      </c>
      <c r="AW149" s="246" t="s">
        <v>29</v>
      </c>
      <c r="AX149" s="246" t="s">
        <v>80</v>
      </c>
      <c r="AY149" s="257" t="s">
        <v>153</v>
      </c>
    </row>
    <row r="150" s="31" customFormat="true" ht="24.15" hidden="false" customHeight="true" outlineLevel="0" collapsed="false">
      <c r="A150" s="24"/>
      <c r="B150" s="25"/>
      <c r="C150" s="209" t="s">
        <v>168</v>
      </c>
      <c r="D150" s="209" t="s">
        <v>154</v>
      </c>
      <c r="E150" s="210" t="s">
        <v>174</v>
      </c>
      <c r="F150" s="211" t="s">
        <v>175</v>
      </c>
      <c r="G150" s="212" t="s">
        <v>176</v>
      </c>
      <c r="H150" s="213" t="n">
        <v>24.4</v>
      </c>
      <c r="I150" s="214"/>
      <c r="J150" s="215" t="n">
        <f aca="false">ROUND(I150*H150,2)</f>
        <v>0</v>
      </c>
      <c r="K150" s="211" t="s">
        <v>161</v>
      </c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.00079</v>
      </c>
      <c r="R150" s="218" t="n">
        <f aca="false">Q150*H150</f>
        <v>0.019276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77</v>
      </c>
      <c r="AT150" s="220" t="s">
        <v>154</v>
      </c>
      <c r="AU150" s="220" t="s">
        <v>80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77</v>
      </c>
      <c r="BM150" s="220" t="s">
        <v>1716</v>
      </c>
    </row>
    <row r="151" s="31" customFormat="true" ht="24.15" hidden="false" customHeight="true" outlineLevel="0" collapsed="false">
      <c r="A151" s="24"/>
      <c r="B151" s="25"/>
      <c r="C151" s="209" t="s">
        <v>188</v>
      </c>
      <c r="D151" s="209" t="s">
        <v>154</v>
      </c>
      <c r="E151" s="210" t="s">
        <v>180</v>
      </c>
      <c r="F151" s="211" t="s">
        <v>181</v>
      </c>
      <c r="G151" s="212" t="s">
        <v>182</v>
      </c>
      <c r="H151" s="213" t="n">
        <v>24.4</v>
      </c>
      <c r="I151" s="214"/>
      <c r="J151" s="215" t="n">
        <f aca="false">ROUND(I151*H151,2)</f>
        <v>0</v>
      </c>
      <c r="K151" s="211" t="s">
        <v>161</v>
      </c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.00026</v>
      </c>
      <c r="R151" s="218" t="n">
        <f aca="false">Q151*H151</f>
        <v>0.006344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77</v>
      </c>
      <c r="AT151" s="220" t="s">
        <v>154</v>
      </c>
      <c r="AU151" s="220" t="s">
        <v>80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77</v>
      </c>
      <c r="BM151" s="220" t="s">
        <v>1717</v>
      </c>
    </row>
    <row r="152" s="31" customFormat="true" ht="24.15" hidden="false" customHeight="true" outlineLevel="0" collapsed="false">
      <c r="A152" s="24"/>
      <c r="B152" s="25"/>
      <c r="C152" s="209" t="s">
        <v>173</v>
      </c>
      <c r="D152" s="209" t="s">
        <v>154</v>
      </c>
      <c r="E152" s="210" t="s">
        <v>184</v>
      </c>
      <c r="F152" s="211" t="s">
        <v>185</v>
      </c>
      <c r="G152" s="212" t="s">
        <v>186</v>
      </c>
      <c r="H152" s="213" t="n">
        <v>15</v>
      </c>
      <c r="I152" s="214"/>
      <c r="J152" s="215" t="n">
        <f aca="false">ROUND(I152*H152,2)</f>
        <v>0</v>
      </c>
      <c r="K152" s="211" t="s">
        <v>161</v>
      </c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.00015</v>
      </c>
      <c r="R152" s="218" t="n">
        <f aca="false">Q152*H152</f>
        <v>0.00225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7</v>
      </c>
      <c r="AT152" s="220" t="s">
        <v>154</v>
      </c>
      <c r="AU152" s="220" t="s">
        <v>80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77</v>
      </c>
      <c r="BM152" s="220" t="s">
        <v>1718</v>
      </c>
    </row>
    <row r="153" s="31" customFormat="true" ht="24.15" hidden="false" customHeight="true" outlineLevel="0" collapsed="false">
      <c r="A153" s="24"/>
      <c r="B153" s="25"/>
      <c r="C153" s="209" t="s">
        <v>200</v>
      </c>
      <c r="D153" s="209" t="s">
        <v>154</v>
      </c>
      <c r="E153" s="210" t="s">
        <v>189</v>
      </c>
      <c r="F153" s="211" t="s">
        <v>190</v>
      </c>
      <c r="G153" s="212" t="s">
        <v>186</v>
      </c>
      <c r="H153" s="213" t="n">
        <v>9</v>
      </c>
      <c r="I153" s="214"/>
      <c r="J153" s="215" t="n">
        <f aca="false">ROUND(I153*H153,2)</f>
        <v>0</v>
      </c>
      <c r="K153" s="211" t="s">
        <v>161</v>
      </c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.00015</v>
      </c>
      <c r="R153" s="218" t="n">
        <f aca="false">Q153*H153</f>
        <v>0.00135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77</v>
      </c>
      <c r="AT153" s="220" t="s">
        <v>154</v>
      </c>
      <c r="AU153" s="220" t="s">
        <v>80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77</v>
      </c>
      <c r="BM153" s="220" t="s">
        <v>1719</v>
      </c>
    </row>
    <row r="154" s="194" customFormat="true" ht="25.9" hidden="false" customHeight="true" outlineLevel="0" collapsed="false">
      <c r="B154" s="195"/>
      <c r="C154" s="196"/>
      <c r="D154" s="197" t="s">
        <v>71</v>
      </c>
      <c r="E154" s="198" t="s">
        <v>1343</v>
      </c>
      <c r="F154" s="198" t="s">
        <v>1720</v>
      </c>
      <c r="G154" s="196"/>
      <c r="H154" s="196"/>
      <c r="I154" s="199"/>
      <c r="J154" s="200" t="n">
        <f aca="false">BK154</f>
        <v>0</v>
      </c>
      <c r="K154" s="196"/>
      <c r="L154" s="201"/>
      <c r="M154" s="202"/>
      <c r="N154" s="203"/>
      <c r="O154" s="203"/>
      <c r="P154" s="204" t="n">
        <f aca="false">SUM(P155:P298)</f>
        <v>0</v>
      </c>
      <c r="Q154" s="203"/>
      <c r="R154" s="204" t="n">
        <f aca="false">SUM(R155:R298)</f>
        <v>51.59200552</v>
      </c>
      <c r="S154" s="203"/>
      <c r="T154" s="205" t="n">
        <f aca="false">SUM(T155:T298)</f>
        <v>22.950949</v>
      </c>
      <c r="AR154" s="206" t="s">
        <v>80</v>
      </c>
      <c r="AT154" s="207" t="s">
        <v>71</v>
      </c>
      <c r="AU154" s="207" t="s">
        <v>72</v>
      </c>
      <c r="AY154" s="206" t="s">
        <v>153</v>
      </c>
      <c r="BK154" s="208" t="n">
        <f aca="false">SUM(BK155:BK298)</f>
        <v>0</v>
      </c>
    </row>
    <row r="155" s="31" customFormat="true" ht="24.15" hidden="false" customHeight="true" outlineLevel="0" collapsed="false">
      <c r="A155" s="24"/>
      <c r="B155" s="25"/>
      <c r="C155" s="209" t="s">
        <v>208</v>
      </c>
      <c r="D155" s="209" t="s">
        <v>154</v>
      </c>
      <c r="E155" s="210" t="s">
        <v>272</v>
      </c>
      <c r="F155" s="211" t="s">
        <v>273</v>
      </c>
      <c r="G155" s="212" t="s">
        <v>176</v>
      </c>
      <c r="H155" s="213" t="n">
        <v>1077.948</v>
      </c>
      <c r="I155" s="214"/>
      <c r="J155" s="215" t="n">
        <f aca="false">ROUND(I155*H155,2)</f>
        <v>0</v>
      </c>
      <c r="K155" s="211" t="s">
        <v>161</v>
      </c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58</v>
      </c>
      <c r="AT155" s="220" t="s">
        <v>154</v>
      </c>
      <c r="AU155" s="220" t="s">
        <v>80</v>
      </c>
      <c r="AY155" s="3" t="s">
        <v>15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58</v>
      </c>
      <c r="BM155" s="220" t="s">
        <v>1721</v>
      </c>
    </row>
    <row r="156" s="234" customFormat="true" ht="12.8" hidden="false" customHeight="false" outlineLevel="0" collapsed="false">
      <c r="B156" s="235"/>
      <c r="C156" s="236"/>
      <c r="D156" s="225" t="s">
        <v>196</v>
      </c>
      <c r="E156" s="237"/>
      <c r="F156" s="238" t="s">
        <v>1722</v>
      </c>
      <c r="G156" s="236"/>
      <c r="H156" s="239" t="n">
        <v>1077.94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6</v>
      </c>
      <c r="AU156" s="245" t="s">
        <v>80</v>
      </c>
      <c r="AV156" s="234" t="s">
        <v>82</v>
      </c>
      <c r="AW156" s="234" t="s">
        <v>29</v>
      </c>
      <c r="AX156" s="234" t="s">
        <v>80</v>
      </c>
      <c r="AY156" s="245" t="s">
        <v>153</v>
      </c>
    </row>
    <row r="157" s="31" customFormat="true" ht="24.15" hidden="false" customHeight="true" outlineLevel="0" collapsed="false">
      <c r="A157" s="24"/>
      <c r="B157" s="25"/>
      <c r="C157" s="209" t="s">
        <v>213</v>
      </c>
      <c r="D157" s="209" t="s">
        <v>154</v>
      </c>
      <c r="E157" s="210" t="s">
        <v>251</v>
      </c>
      <c r="F157" s="211" t="s">
        <v>252</v>
      </c>
      <c r="G157" s="212" t="s">
        <v>176</v>
      </c>
      <c r="H157" s="213" t="n">
        <v>1077.948</v>
      </c>
      <c r="I157" s="214"/>
      <c r="J157" s="215" t="n">
        <f aca="false">ROUND(I157*H157,2)</f>
        <v>0</v>
      </c>
      <c r="K157" s="211" t="s">
        <v>161</v>
      </c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0026</v>
      </c>
      <c r="R157" s="218" t="n">
        <f aca="false">Q157*H157</f>
        <v>0.28026648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58</v>
      </c>
      <c r="AT157" s="220" t="s">
        <v>154</v>
      </c>
      <c r="AU157" s="220" t="s">
        <v>80</v>
      </c>
      <c r="AY157" s="3" t="s">
        <v>15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58</v>
      </c>
      <c r="BM157" s="220" t="s">
        <v>1723</v>
      </c>
    </row>
    <row r="158" s="31" customFormat="true" ht="24.15" hidden="false" customHeight="true" outlineLevel="0" collapsed="false">
      <c r="A158" s="24"/>
      <c r="B158" s="25"/>
      <c r="C158" s="209" t="s">
        <v>220</v>
      </c>
      <c r="D158" s="209" t="s">
        <v>154</v>
      </c>
      <c r="E158" s="210" t="s">
        <v>255</v>
      </c>
      <c r="F158" s="211" t="s">
        <v>256</v>
      </c>
      <c r="G158" s="212" t="s">
        <v>176</v>
      </c>
      <c r="H158" s="213" t="n">
        <v>1077.948</v>
      </c>
      <c r="I158" s="214"/>
      <c r="J158" s="215" t="n">
        <f aca="false">ROUND(I158*H158,2)</f>
        <v>0</v>
      </c>
      <c r="K158" s="211" t="s">
        <v>161</v>
      </c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.02048</v>
      </c>
      <c r="R158" s="218" t="n">
        <f aca="false">Q158*H158</f>
        <v>22.07637504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8</v>
      </c>
      <c r="AT158" s="220" t="s">
        <v>154</v>
      </c>
      <c r="AU158" s="220" t="s">
        <v>80</v>
      </c>
      <c r="AY158" s="3" t="s">
        <v>15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58</v>
      </c>
      <c r="BM158" s="220" t="s">
        <v>1724</v>
      </c>
    </row>
    <row r="159" s="31" customFormat="true" ht="14.4" hidden="false" customHeight="true" outlineLevel="0" collapsed="false">
      <c r="A159" s="24"/>
      <c r="B159" s="25"/>
      <c r="C159" s="209" t="s">
        <v>7</v>
      </c>
      <c r="D159" s="209" t="s">
        <v>154</v>
      </c>
      <c r="E159" s="210" t="s">
        <v>258</v>
      </c>
      <c r="F159" s="211" t="s">
        <v>259</v>
      </c>
      <c r="G159" s="212" t="s">
        <v>176</v>
      </c>
      <c r="H159" s="213" t="n">
        <v>1077.948</v>
      </c>
      <c r="I159" s="214"/>
      <c r="J159" s="215" t="n">
        <f aca="false">ROUND(I159*H159,2)</f>
        <v>0</v>
      </c>
      <c r="K159" s="211" t="s">
        <v>161</v>
      </c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.00546</v>
      </c>
      <c r="R159" s="218" t="n">
        <f aca="false">Q159*H159</f>
        <v>5.88559608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58</v>
      </c>
      <c r="AT159" s="220" t="s">
        <v>154</v>
      </c>
      <c r="AU159" s="220" t="s">
        <v>80</v>
      </c>
      <c r="AY159" s="3" t="s">
        <v>15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58</v>
      </c>
      <c r="BM159" s="220" t="s">
        <v>1725</v>
      </c>
    </row>
    <row r="160" s="31" customFormat="true" ht="24.15" hidden="false" customHeight="true" outlineLevel="0" collapsed="false">
      <c r="A160" s="24"/>
      <c r="B160" s="25"/>
      <c r="C160" s="209" t="s">
        <v>177</v>
      </c>
      <c r="D160" s="209" t="s">
        <v>154</v>
      </c>
      <c r="E160" s="210" t="s">
        <v>262</v>
      </c>
      <c r="F160" s="211" t="s">
        <v>263</v>
      </c>
      <c r="G160" s="212" t="s">
        <v>176</v>
      </c>
      <c r="H160" s="213" t="n">
        <v>1077.948</v>
      </c>
      <c r="I160" s="214"/>
      <c r="J160" s="215" t="n">
        <f aca="false">ROUND(I160*H160,2)</f>
        <v>0</v>
      </c>
      <c r="K160" s="211" t="s">
        <v>161</v>
      </c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.0021</v>
      </c>
      <c r="R160" s="218" t="n">
        <f aca="false">Q160*H160</f>
        <v>2.2636908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8</v>
      </c>
      <c r="AT160" s="220" t="s">
        <v>154</v>
      </c>
      <c r="AU160" s="220" t="s">
        <v>80</v>
      </c>
      <c r="AY160" s="3" t="s">
        <v>15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58</v>
      </c>
      <c r="BM160" s="220" t="s">
        <v>1726</v>
      </c>
    </row>
    <row r="161" s="31" customFormat="true" ht="24.15" hidden="false" customHeight="true" outlineLevel="0" collapsed="false">
      <c r="A161" s="24"/>
      <c r="B161" s="25"/>
      <c r="C161" s="209" t="s">
        <v>231</v>
      </c>
      <c r="D161" s="209" t="s">
        <v>154</v>
      </c>
      <c r="E161" s="210" t="s">
        <v>265</v>
      </c>
      <c r="F161" s="211" t="s">
        <v>266</v>
      </c>
      <c r="G161" s="212" t="s">
        <v>176</v>
      </c>
      <c r="H161" s="213" t="n">
        <v>1077.948</v>
      </c>
      <c r="I161" s="214"/>
      <c r="J161" s="215" t="n">
        <f aca="false">ROUND(I161*H161,2)</f>
        <v>0</v>
      </c>
      <c r="K161" s="211" t="s">
        <v>161</v>
      </c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0438</v>
      </c>
      <c r="R161" s="218" t="n">
        <f aca="false">Q161*H161</f>
        <v>4.72141224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58</v>
      </c>
      <c r="AT161" s="220" t="s">
        <v>154</v>
      </c>
      <c r="AU161" s="220" t="s">
        <v>80</v>
      </c>
      <c r="AY161" s="3" t="s">
        <v>15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58</v>
      </c>
      <c r="BM161" s="220" t="s">
        <v>1727</v>
      </c>
    </row>
    <row r="162" s="31" customFormat="true" ht="14.4" hidden="false" customHeight="true" outlineLevel="0" collapsed="false">
      <c r="A162" s="24"/>
      <c r="B162" s="25"/>
      <c r="C162" s="209" t="s">
        <v>236</v>
      </c>
      <c r="D162" s="209" t="s">
        <v>154</v>
      </c>
      <c r="E162" s="210" t="s">
        <v>269</v>
      </c>
      <c r="F162" s="211" t="s">
        <v>270</v>
      </c>
      <c r="G162" s="212" t="s">
        <v>176</v>
      </c>
      <c r="H162" s="213" t="n">
        <v>1077.948</v>
      </c>
      <c r="I162" s="214"/>
      <c r="J162" s="215" t="n">
        <f aca="false">ROUND(I162*H162,2)</f>
        <v>0</v>
      </c>
      <c r="K162" s="211" t="s">
        <v>161</v>
      </c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.00039</v>
      </c>
      <c r="R162" s="218" t="n">
        <f aca="false">Q162*H162</f>
        <v>0.42039972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58</v>
      </c>
      <c r="AT162" s="220" t="s">
        <v>154</v>
      </c>
      <c r="AU162" s="220" t="s">
        <v>80</v>
      </c>
      <c r="AY162" s="3" t="s">
        <v>15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58</v>
      </c>
      <c r="BM162" s="220" t="s">
        <v>1728</v>
      </c>
    </row>
    <row r="163" s="31" customFormat="true" ht="37.8" hidden="false" customHeight="true" outlineLevel="0" collapsed="false">
      <c r="A163" s="24"/>
      <c r="B163" s="25"/>
      <c r="C163" s="209" t="s">
        <v>242</v>
      </c>
      <c r="D163" s="209" t="s">
        <v>154</v>
      </c>
      <c r="E163" s="210" t="s">
        <v>276</v>
      </c>
      <c r="F163" s="211" t="s">
        <v>277</v>
      </c>
      <c r="G163" s="212" t="s">
        <v>176</v>
      </c>
      <c r="H163" s="213" t="n">
        <v>454.925</v>
      </c>
      <c r="I163" s="214"/>
      <c r="J163" s="215" t="n">
        <f aca="false">ROUND(I163*H163,2)</f>
        <v>0</v>
      </c>
      <c r="K163" s="211" t="s">
        <v>161</v>
      </c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.047</v>
      </c>
      <c r="T163" s="219" t="n">
        <f aca="false">S163*H163</f>
        <v>21.38147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8</v>
      </c>
      <c r="AT163" s="220" t="s">
        <v>154</v>
      </c>
      <c r="AU163" s="220" t="s">
        <v>80</v>
      </c>
      <c r="AY163" s="3" t="s">
        <v>15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8</v>
      </c>
      <c r="BM163" s="220" t="s">
        <v>1729</v>
      </c>
    </row>
    <row r="164" s="222" customFormat="true" ht="12.8" hidden="false" customHeight="false" outlineLevel="0" collapsed="false">
      <c r="B164" s="223"/>
      <c r="C164" s="224"/>
      <c r="D164" s="225" t="s">
        <v>196</v>
      </c>
      <c r="E164" s="226"/>
      <c r="F164" s="227" t="s">
        <v>1730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96</v>
      </c>
      <c r="AU164" s="233" t="s">
        <v>80</v>
      </c>
      <c r="AV164" s="222" t="s">
        <v>80</v>
      </c>
      <c r="AW164" s="222" t="s">
        <v>29</v>
      </c>
      <c r="AX164" s="222" t="s">
        <v>72</v>
      </c>
      <c r="AY164" s="233" t="s">
        <v>153</v>
      </c>
    </row>
    <row r="165" s="222" customFormat="true" ht="12.8" hidden="false" customHeight="false" outlineLevel="0" collapsed="false">
      <c r="B165" s="223"/>
      <c r="C165" s="224"/>
      <c r="D165" s="225" t="s">
        <v>196</v>
      </c>
      <c r="E165" s="226"/>
      <c r="F165" s="227" t="s">
        <v>1731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96</v>
      </c>
      <c r="AU165" s="233" t="s">
        <v>80</v>
      </c>
      <c r="AV165" s="222" t="s">
        <v>80</v>
      </c>
      <c r="AW165" s="222" t="s">
        <v>29</v>
      </c>
      <c r="AX165" s="222" t="s">
        <v>72</v>
      </c>
      <c r="AY165" s="233" t="s">
        <v>153</v>
      </c>
    </row>
    <row r="166" s="234" customFormat="true" ht="12.8" hidden="false" customHeight="false" outlineLevel="0" collapsed="false">
      <c r="B166" s="235"/>
      <c r="C166" s="236"/>
      <c r="D166" s="225" t="s">
        <v>196</v>
      </c>
      <c r="E166" s="237"/>
      <c r="F166" s="238" t="s">
        <v>1732</v>
      </c>
      <c r="G166" s="236"/>
      <c r="H166" s="239" t="n">
        <v>271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6</v>
      </c>
      <c r="AU166" s="245" t="s">
        <v>80</v>
      </c>
      <c r="AV166" s="234" t="s">
        <v>82</v>
      </c>
      <c r="AW166" s="234" t="s">
        <v>29</v>
      </c>
      <c r="AX166" s="234" t="s">
        <v>72</v>
      </c>
      <c r="AY166" s="245" t="s">
        <v>153</v>
      </c>
    </row>
    <row r="167" s="222" customFormat="true" ht="12.8" hidden="false" customHeight="false" outlineLevel="0" collapsed="false">
      <c r="B167" s="223"/>
      <c r="C167" s="224"/>
      <c r="D167" s="225" t="s">
        <v>196</v>
      </c>
      <c r="E167" s="226"/>
      <c r="F167" s="227" t="s">
        <v>1733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96</v>
      </c>
      <c r="AU167" s="233" t="s">
        <v>80</v>
      </c>
      <c r="AV167" s="222" t="s">
        <v>80</v>
      </c>
      <c r="AW167" s="222" t="s">
        <v>29</v>
      </c>
      <c r="AX167" s="222" t="s">
        <v>72</v>
      </c>
      <c r="AY167" s="233" t="s">
        <v>153</v>
      </c>
    </row>
    <row r="168" s="234" customFormat="true" ht="12.8" hidden="false" customHeight="false" outlineLevel="0" collapsed="false">
      <c r="B168" s="235"/>
      <c r="C168" s="236"/>
      <c r="D168" s="225" t="s">
        <v>196</v>
      </c>
      <c r="E168" s="237"/>
      <c r="F168" s="238" t="s">
        <v>1734</v>
      </c>
      <c r="G168" s="236"/>
      <c r="H168" s="239" t="n">
        <v>149.5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6</v>
      </c>
      <c r="AU168" s="245" t="s">
        <v>80</v>
      </c>
      <c r="AV168" s="234" t="s">
        <v>82</v>
      </c>
      <c r="AW168" s="234" t="s">
        <v>29</v>
      </c>
      <c r="AX168" s="234" t="s">
        <v>72</v>
      </c>
      <c r="AY168" s="245" t="s">
        <v>153</v>
      </c>
    </row>
    <row r="169" s="222" customFormat="true" ht="12.8" hidden="false" customHeight="false" outlineLevel="0" collapsed="false">
      <c r="B169" s="223"/>
      <c r="C169" s="224"/>
      <c r="D169" s="225" t="s">
        <v>196</v>
      </c>
      <c r="E169" s="226"/>
      <c r="F169" s="227" t="s">
        <v>1735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96</v>
      </c>
      <c r="AU169" s="233" t="s">
        <v>80</v>
      </c>
      <c r="AV169" s="222" t="s">
        <v>80</v>
      </c>
      <c r="AW169" s="222" t="s">
        <v>29</v>
      </c>
      <c r="AX169" s="222" t="s">
        <v>72</v>
      </c>
      <c r="AY169" s="233" t="s">
        <v>153</v>
      </c>
    </row>
    <row r="170" s="234" customFormat="true" ht="12.8" hidden="false" customHeight="false" outlineLevel="0" collapsed="false">
      <c r="B170" s="235"/>
      <c r="C170" s="236"/>
      <c r="D170" s="225" t="s">
        <v>196</v>
      </c>
      <c r="E170" s="237"/>
      <c r="F170" s="238" t="s">
        <v>1736</v>
      </c>
      <c r="G170" s="236"/>
      <c r="H170" s="239" t="n">
        <v>35.5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6</v>
      </c>
      <c r="AU170" s="245" t="s">
        <v>80</v>
      </c>
      <c r="AV170" s="234" t="s">
        <v>82</v>
      </c>
      <c r="AW170" s="234" t="s">
        <v>29</v>
      </c>
      <c r="AX170" s="234" t="s">
        <v>72</v>
      </c>
      <c r="AY170" s="245" t="s">
        <v>153</v>
      </c>
    </row>
    <row r="171" s="222" customFormat="true" ht="12.8" hidden="false" customHeight="false" outlineLevel="0" collapsed="false">
      <c r="B171" s="223"/>
      <c r="C171" s="224"/>
      <c r="D171" s="225" t="s">
        <v>196</v>
      </c>
      <c r="E171" s="226"/>
      <c r="F171" s="227" t="s">
        <v>1737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96</v>
      </c>
      <c r="AU171" s="233" t="s">
        <v>80</v>
      </c>
      <c r="AV171" s="222" t="s">
        <v>80</v>
      </c>
      <c r="AW171" s="222" t="s">
        <v>29</v>
      </c>
      <c r="AX171" s="222" t="s">
        <v>72</v>
      </c>
      <c r="AY171" s="233" t="s">
        <v>153</v>
      </c>
    </row>
    <row r="172" s="234" customFormat="true" ht="12.8" hidden="false" customHeight="false" outlineLevel="0" collapsed="false">
      <c r="B172" s="235"/>
      <c r="C172" s="236"/>
      <c r="D172" s="225" t="s">
        <v>196</v>
      </c>
      <c r="E172" s="237"/>
      <c r="F172" s="238" t="s">
        <v>1738</v>
      </c>
      <c r="G172" s="236"/>
      <c r="H172" s="239" t="n">
        <v>-67.5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6</v>
      </c>
      <c r="AU172" s="245" t="s">
        <v>80</v>
      </c>
      <c r="AV172" s="234" t="s">
        <v>82</v>
      </c>
      <c r="AW172" s="234" t="s">
        <v>29</v>
      </c>
      <c r="AX172" s="234" t="s">
        <v>72</v>
      </c>
      <c r="AY172" s="245" t="s">
        <v>153</v>
      </c>
    </row>
    <row r="173" s="234" customFormat="true" ht="12.8" hidden="false" customHeight="false" outlineLevel="0" collapsed="false">
      <c r="B173" s="235"/>
      <c r="C173" s="236"/>
      <c r="D173" s="225" t="s">
        <v>196</v>
      </c>
      <c r="E173" s="237"/>
      <c r="F173" s="238" t="s">
        <v>1739</v>
      </c>
      <c r="G173" s="236"/>
      <c r="H173" s="239" t="n">
        <v>-7.83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6</v>
      </c>
      <c r="AU173" s="245" t="s">
        <v>80</v>
      </c>
      <c r="AV173" s="234" t="s">
        <v>82</v>
      </c>
      <c r="AW173" s="234" t="s">
        <v>29</v>
      </c>
      <c r="AX173" s="234" t="s">
        <v>72</v>
      </c>
      <c r="AY173" s="245" t="s">
        <v>153</v>
      </c>
    </row>
    <row r="174" s="234" customFormat="true" ht="12.8" hidden="false" customHeight="false" outlineLevel="0" collapsed="false">
      <c r="B174" s="235"/>
      <c r="C174" s="236"/>
      <c r="D174" s="225" t="s">
        <v>196</v>
      </c>
      <c r="E174" s="237"/>
      <c r="F174" s="238" t="s">
        <v>1740</v>
      </c>
      <c r="G174" s="236"/>
      <c r="H174" s="239" t="n">
        <v>-8.256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6</v>
      </c>
      <c r="AU174" s="245" t="s">
        <v>80</v>
      </c>
      <c r="AV174" s="234" t="s">
        <v>82</v>
      </c>
      <c r="AW174" s="234" t="s">
        <v>29</v>
      </c>
      <c r="AX174" s="234" t="s">
        <v>72</v>
      </c>
      <c r="AY174" s="245" t="s">
        <v>153</v>
      </c>
    </row>
    <row r="175" s="234" customFormat="true" ht="12.8" hidden="false" customHeight="false" outlineLevel="0" collapsed="false">
      <c r="B175" s="235"/>
      <c r="C175" s="236"/>
      <c r="D175" s="225" t="s">
        <v>196</v>
      </c>
      <c r="E175" s="237"/>
      <c r="F175" s="238" t="s">
        <v>1741</v>
      </c>
      <c r="G175" s="236"/>
      <c r="H175" s="239" t="n">
        <v>82.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6</v>
      </c>
      <c r="AU175" s="245" t="s">
        <v>80</v>
      </c>
      <c r="AV175" s="234" t="s">
        <v>82</v>
      </c>
      <c r="AW175" s="234" t="s">
        <v>29</v>
      </c>
      <c r="AX175" s="234" t="s">
        <v>72</v>
      </c>
      <c r="AY175" s="245" t="s">
        <v>153</v>
      </c>
    </row>
    <row r="176" s="246" customFormat="true" ht="12.8" hidden="false" customHeight="false" outlineLevel="0" collapsed="false">
      <c r="B176" s="247"/>
      <c r="C176" s="248"/>
      <c r="D176" s="225" t="s">
        <v>196</v>
      </c>
      <c r="E176" s="249"/>
      <c r="F176" s="250" t="s">
        <v>219</v>
      </c>
      <c r="G176" s="248"/>
      <c r="H176" s="251" t="n">
        <v>454.92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6</v>
      </c>
      <c r="AU176" s="257" t="s">
        <v>80</v>
      </c>
      <c r="AV176" s="246" t="s">
        <v>158</v>
      </c>
      <c r="AW176" s="246" t="s">
        <v>29</v>
      </c>
      <c r="AX176" s="246" t="s">
        <v>80</v>
      </c>
      <c r="AY176" s="257" t="s">
        <v>153</v>
      </c>
    </row>
    <row r="177" s="31" customFormat="true" ht="24.15" hidden="false" customHeight="true" outlineLevel="0" collapsed="false">
      <c r="A177" s="24"/>
      <c r="B177" s="25"/>
      <c r="C177" s="209" t="s">
        <v>223</v>
      </c>
      <c r="D177" s="209" t="s">
        <v>154</v>
      </c>
      <c r="E177" s="210" t="s">
        <v>283</v>
      </c>
      <c r="F177" s="211" t="s">
        <v>284</v>
      </c>
      <c r="G177" s="212" t="s">
        <v>176</v>
      </c>
      <c r="H177" s="213" t="n">
        <v>454.925</v>
      </c>
      <c r="I177" s="214"/>
      <c r="J177" s="215" t="n">
        <f aca="false">ROUND(I177*H177,2)</f>
        <v>0</v>
      </c>
      <c r="K177" s="211" t="s">
        <v>161</v>
      </c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.03153</v>
      </c>
      <c r="R177" s="218" t="n">
        <f aca="false">Q177*H177</f>
        <v>14.34378525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8</v>
      </c>
      <c r="AT177" s="220" t="s">
        <v>154</v>
      </c>
      <c r="AU177" s="220" t="s">
        <v>80</v>
      </c>
      <c r="AY177" s="3" t="s">
        <v>15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58</v>
      </c>
      <c r="BM177" s="220" t="s">
        <v>1742</v>
      </c>
    </row>
    <row r="178" s="31" customFormat="true" ht="24.15" hidden="false" customHeight="true" outlineLevel="0" collapsed="false">
      <c r="A178" s="24"/>
      <c r="B178" s="25"/>
      <c r="C178" s="209" t="s">
        <v>6</v>
      </c>
      <c r="D178" s="209" t="s">
        <v>154</v>
      </c>
      <c r="E178" s="210" t="s">
        <v>1743</v>
      </c>
      <c r="F178" s="211" t="s">
        <v>1744</v>
      </c>
      <c r="G178" s="212" t="s">
        <v>176</v>
      </c>
      <c r="H178" s="213" t="n">
        <v>261.449</v>
      </c>
      <c r="I178" s="214"/>
      <c r="J178" s="215" t="n">
        <f aca="false">ROUND(I178*H178,2)</f>
        <v>0</v>
      </c>
      <c r="K178" s="211" t="s">
        <v>161</v>
      </c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.00607</v>
      </c>
      <c r="R178" s="218" t="n">
        <f aca="false">Q178*H178</f>
        <v>1.58699543</v>
      </c>
      <c r="S178" s="218" t="n">
        <v>0.006</v>
      </c>
      <c r="T178" s="219" t="n">
        <f aca="false">S178*H178</f>
        <v>1.56869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8</v>
      </c>
      <c r="AT178" s="220" t="s">
        <v>154</v>
      </c>
      <c r="AU178" s="220" t="s">
        <v>80</v>
      </c>
      <c r="AY178" s="3" t="s">
        <v>15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8</v>
      </c>
      <c r="BM178" s="220" t="s">
        <v>1745</v>
      </c>
    </row>
    <row r="179" s="222" customFormat="true" ht="12.8" hidden="false" customHeight="false" outlineLevel="0" collapsed="false">
      <c r="B179" s="223"/>
      <c r="C179" s="224"/>
      <c r="D179" s="225" t="s">
        <v>196</v>
      </c>
      <c r="E179" s="226"/>
      <c r="F179" s="227" t="s">
        <v>1746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96</v>
      </c>
      <c r="AU179" s="233" t="s">
        <v>80</v>
      </c>
      <c r="AV179" s="222" t="s">
        <v>80</v>
      </c>
      <c r="AW179" s="222" t="s">
        <v>29</v>
      </c>
      <c r="AX179" s="222" t="s">
        <v>72</v>
      </c>
      <c r="AY179" s="233" t="s">
        <v>153</v>
      </c>
    </row>
    <row r="180" s="234" customFormat="true" ht="12.8" hidden="false" customHeight="false" outlineLevel="0" collapsed="false">
      <c r="B180" s="235"/>
      <c r="C180" s="236"/>
      <c r="D180" s="225" t="s">
        <v>196</v>
      </c>
      <c r="E180" s="237"/>
      <c r="F180" s="238" t="s">
        <v>1747</v>
      </c>
      <c r="G180" s="236"/>
      <c r="H180" s="239" t="n">
        <v>64.0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6</v>
      </c>
      <c r="AU180" s="245" t="s">
        <v>80</v>
      </c>
      <c r="AV180" s="234" t="s">
        <v>82</v>
      </c>
      <c r="AW180" s="234" t="s">
        <v>29</v>
      </c>
      <c r="AX180" s="234" t="s">
        <v>72</v>
      </c>
      <c r="AY180" s="245" t="s">
        <v>153</v>
      </c>
    </row>
    <row r="181" s="234" customFormat="true" ht="12.8" hidden="false" customHeight="false" outlineLevel="0" collapsed="false">
      <c r="B181" s="235"/>
      <c r="C181" s="236"/>
      <c r="D181" s="225" t="s">
        <v>196</v>
      </c>
      <c r="E181" s="237"/>
      <c r="F181" s="238" t="s">
        <v>1748</v>
      </c>
      <c r="G181" s="236"/>
      <c r="H181" s="239" t="n">
        <v>36.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6</v>
      </c>
      <c r="AU181" s="245" t="s">
        <v>80</v>
      </c>
      <c r="AV181" s="234" t="s">
        <v>82</v>
      </c>
      <c r="AW181" s="234" t="s">
        <v>29</v>
      </c>
      <c r="AX181" s="234" t="s">
        <v>72</v>
      </c>
      <c r="AY181" s="245" t="s">
        <v>153</v>
      </c>
    </row>
    <row r="182" s="234" customFormat="true" ht="12.8" hidden="false" customHeight="false" outlineLevel="0" collapsed="false">
      <c r="B182" s="235"/>
      <c r="C182" s="236"/>
      <c r="D182" s="225" t="s">
        <v>196</v>
      </c>
      <c r="E182" s="237"/>
      <c r="F182" s="238" t="s">
        <v>1749</v>
      </c>
      <c r="G182" s="236"/>
      <c r="H182" s="239" t="n">
        <v>158.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6</v>
      </c>
      <c r="AU182" s="245" t="s">
        <v>80</v>
      </c>
      <c r="AV182" s="234" t="s">
        <v>82</v>
      </c>
      <c r="AW182" s="234" t="s">
        <v>29</v>
      </c>
      <c r="AX182" s="234" t="s">
        <v>72</v>
      </c>
      <c r="AY182" s="245" t="s">
        <v>153</v>
      </c>
    </row>
    <row r="183" s="222" customFormat="true" ht="12.8" hidden="false" customHeight="false" outlineLevel="0" collapsed="false">
      <c r="B183" s="223"/>
      <c r="C183" s="224"/>
      <c r="D183" s="225" t="s">
        <v>196</v>
      </c>
      <c r="E183" s="226"/>
      <c r="F183" s="227" t="s">
        <v>1737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96</v>
      </c>
      <c r="AU183" s="233" t="s">
        <v>80</v>
      </c>
      <c r="AV183" s="222" t="s">
        <v>80</v>
      </c>
      <c r="AW183" s="222" t="s">
        <v>29</v>
      </c>
      <c r="AX183" s="222" t="s">
        <v>72</v>
      </c>
      <c r="AY183" s="233" t="s">
        <v>153</v>
      </c>
    </row>
    <row r="184" s="234" customFormat="true" ht="12.8" hidden="false" customHeight="false" outlineLevel="0" collapsed="false">
      <c r="B184" s="235"/>
      <c r="C184" s="236"/>
      <c r="D184" s="225" t="s">
        <v>196</v>
      </c>
      <c r="E184" s="237"/>
      <c r="F184" s="238" t="s">
        <v>1750</v>
      </c>
      <c r="G184" s="236"/>
      <c r="H184" s="239" t="n">
        <v>-8.58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6</v>
      </c>
      <c r="AU184" s="245" t="s">
        <v>80</v>
      </c>
      <c r="AV184" s="234" t="s">
        <v>82</v>
      </c>
      <c r="AW184" s="234" t="s">
        <v>29</v>
      </c>
      <c r="AX184" s="234" t="s">
        <v>72</v>
      </c>
      <c r="AY184" s="245" t="s">
        <v>153</v>
      </c>
    </row>
    <row r="185" s="234" customFormat="true" ht="12.8" hidden="false" customHeight="false" outlineLevel="0" collapsed="false">
      <c r="B185" s="235"/>
      <c r="C185" s="236"/>
      <c r="D185" s="225" t="s">
        <v>196</v>
      </c>
      <c r="E185" s="237"/>
      <c r="F185" s="238" t="s">
        <v>1751</v>
      </c>
      <c r="G185" s="236"/>
      <c r="H185" s="239" t="n">
        <v>-2.28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6</v>
      </c>
      <c r="AU185" s="245" t="s">
        <v>80</v>
      </c>
      <c r="AV185" s="234" t="s">
        <v>82</v>
      </c>
      <c r="AW185" s="234" t="s">
        <v>29</v>
      </c>
      <c r="AX185" s="234" t="s">
        <v>72</v>
      </c>
      <c r="AY185" s="245" t="s">
        <v>153</v>
      </c>
    </row>
    <row r="186" s="234" customFormat="true" ht="12.8" hidden="false" customHeight="false" outlineLevel="0" collapsed="false">
      <c r="B186" s="235"/>
      <c r="C186" s="236"/>
      <c r="D186" s="225" t="s">
        <v>196</v>
      </c>
      <c r="E186" s="237"/>
      <c r="F186" s="238" t="s">
        <v>1752</v>
      </c>
      <c r="G186" s="236"/>
      <c r="H186" s="239" t="n">
        <v>-1.53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6</v>
      </c>
      <c r="AU186" s="245" t="s">
        <v>80</v>
      </c>
      <c r="AV186" s="234" t="s">
        <v>82</v>
      </c>
      <c r="AW186" s="234" t="s">
        <v>29</v>
      </c>
      <c r="AX186" s="234" t="s">
        <v>72</v>
      </c>
      <c r="AY186" s="245" t="s">
        <v>153</v>
      </c>
    </row>
    <row r="187" s="234" customFormat="true" ht="12.8" hidden="false" customHeight="false" outlineLevel="0" collapsed="false">
      <c r="B187" s="235"/>
      <c r="C187" s="236"/>
      <c r="D187" s="225" t="s">
        <v>196</v>
      </c>
      <c r="E187" s="237"/>
      <c r="F187" s="238" t="s">
        <v>1753</v>
      </c>
      <c r="G187" s="236"/>
      <c r="H187" s="239" t="n">
        <v>-1.25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96</v>
      </c>
      <c r="AU187" s="245" t="s">
        <v>80</v>
      </c>
      <c r="AV187" s="234" t="s">
        <v>82</v>
      </c>
      <c r="AW187" s="234" t="s">
        <v>29</v>
      </c>
      <c r="AX187" s="234" t="s">
        <v>72</v>
      </c>
      <c r="AY187" s="245" t="s">
        <v>153</v>
      </c>
    </row>
    <row r="188" s="234" customFormat="true" ht="12.8" hidden="false" customHeight="false" outlineLevel="0" collapsed="false">
      <c r="B188" s="235"/>
      <c r="C188" s="236"/>
      <c r="D188" s="225" t="s">
        <v>196</v>
      </c>
      <c r="E188" s="237"/>
      <c r="F188" s="238" t="s">
        <v>1754</v>
      </c>
      <c r="G188" s="236"/>
      <c r="H188" s="239" t="n">
        <v>-2.02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6</v>
      </c>
      <c r="AU188" s="245" t="s">
        <v>80</v>
      </c>
      <c r="AV188" s="234" t="s">
        <v>82</v>
      </c>
      <c r="AW188" s="234" t="s">
        <v>29</v>
      </c>
      <c r="AX188" s="234" t="s">
        <v>72</v>
      </c>
      <c r="AY188" s="245" t="s">
        <v>153</v>
      </c>
    </row>
    <row r="189" s="234" customFormat="true" ht="12.8" hidden="false" customHeight="false" outlineLevel="0" collapsed="false">
      <c r="B189" s="235"/>
      <c r="C189" s="236"/>
      <c r="D189" s="225" t="s">
        <v>196</v>
      </c>
      <c r="E189" s="237"/>
      <c r="F189" s="238" t="s">
        <v>1755</v>
      </c>
      <c r="G189" s="236"/>
      <c r="H189" s="239" t="n">
        <v>-2.04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6</v>
      </c>
      <c r="AU189" s="245" t="s">
        <v>80</v>
      </c>
      <c r="AV189" s="234" t="s">
        <v>82</v>
      </c>
      <c r="AW189" s="234" t="s">
        <v>29</v>
      </c>
      <c r="AX189" s="234" t="s">
        <v>72</v>
      </c>
      <c r="AY189" s="245" t="s">
        <v>153</v>
      </c>
    </row>
    <row r="190" s="234" customFormat="true" ht="12.8" hidden="false" customHeight="false" outlineLevel="0" collapsed="false">
      <c r="B190" s="235"/>
      <c r="C190" s="236"/>
      <c r="D190" s="225" t="s">
        <v>196</v>
      </c>
      <c r="E190" s="237"/>
      <c r="F190" s="238" t="s">
        <v>1756</v>
      </c>
      <c r="G190" s="236"/>
      <c r="H190" s="239" t="n">
        <v>-4.56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6</v>
      </c>
      <c r="AU190" s="245" t="s">
        <v>80</v>
      </c>
      <c r="AV190" s="234" t="s">
        <v>82</v>
      </c>
      <c r="AW190" s="234" t="s">
        <v>29</v>
      </c>
      <c r="AX190" s="234" t="s">
        <v>72</v>
      </c>
      <c r="AY190" s="245" t="s">
        <v>153</v>
      </c>
    </row>
    <row r="191" s="222" customFormat="true" ht="12.8" hidden="false" customHeight="false" outlineLevel="0" collapsed="false">
      <c r="B191" s="223"/>
      <c r="C191" s="224"/>
      <c r="D191" s="225" t="s">
        <v>196</v>
      </c>
      <c r="E191" s="226"/>
      <c r="F191" s="227" t="s">
        <v>1757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96</v>
      </c>
      <c r="AU191" s="233" t="s">
        <v>80</v>
      </c>
      <c r="AV191" s="222" t="s">
        <v>80</v>
      </c>
      <c r="AW191" s="222" t="s">
        <v>29</v>
      </c>
      <c r="AX191" s="222" t="s">
        <v>72</v>
      </c>
      <c r="AY191" s="233" t="s">
        <v>153</v>
      </c>
    </row>
    <row r="192" s="234" customFormat="true" ht="12.8" hidden="false" customHeight="false" outlineLevel="0" collapsed="false">
      <c r="B192" s="235"/>
      <c r="C192" s="236"/>
      <c r="D192" s="225" t="s">
        <v>196</v>
      </c>
      <c r="E192" s="237"/>
      <c r="F192" s="238" t="s">
        <v>1758</v>
      </c>
      <c r="G192" s="236"/>
      <c r="H192" s="239" t="n">
        <v>8.232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6</v>
      </c>
      <c r="AU192" s="245" t="s">
        <v>80</v>
      </c>
      <c r="AV192" s="234" t="s">
        <v>82</v>
      </c>
      <c r="AW192" s="234" t="s">
        <v>29</v>
      </c>
      <c r="AX192" s="234" t="s">
        <v>72</v>
      </c>
      <c r="AY192" s="245" t="s">
        <v>153</v>
      </c>
    </row>
    <row r="193" s="234" customFormat="true" ht="12.8" hidden="false" customHeight="false" outlineLevel="0" collapsed="false">
      <c r="B193" s="235"/>
      <c r="C193" s="236"/>
      <c r="D193" s="225" t="s">
        <v>196</v>
      </c>
      <c r="E193" s="237"/>
      <c r="F193" s="238" t="s">
        <v>1759</v>
      </c>
      <c r="G193" s="236"/>
      <c r="H193" s="239" t="n">
        <v>4.16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6</v>
      </c>
      <c r="AU193" s="245" t="s">
        <v>80</v>
      </c>
      <c r="AV193" s="234" t="s">
        <v>82</v>
      </c>
      <c r="AW193" s="234" t="s">
        <v>29</v>
      </c>
      <c r="AX193" s="234" t="s">
        <v>72</v>
      </c>
      <c r="AY193" s="245" t="s">
        <v>153</v>
      </c>
    </row>
    <row r="194" s="234" customFormat="true" ht="12.8" hidden="false" customHeight="false" outlineLevel="0" collapsed="false">
      <c r="B194" s="235"/>
      <c r="C194" s="236"/>
      <c r="D194" s="225" t="s">
        <v>196</v>
      </c>
      <c r="E194" s="237"/>
      <c r="F194" s="238" t="s">
        <v>1760</v>
      </c>
      <c r="G194" s="236"/>
      <c r="H194" s="239" t="n">
        <v>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6</v>
      </c>
      <c r="AU194" s="245" t="s">
        <v>80</v>
      </c>
      <c r="AV194" s="234" t="s">
        <v>82</v>
      </c>
      <c r="AW194" s="234" t="s">
        <v>29</v>
      </c>
      <c r="AX194" s="234" t="s">
        <v>72</v>
      </c>
      <c r="AY194" s="245" t="s">
        <v>153</v>
      </c>
    </row>
    <row r="195" s="234" customFormat="true" ht="12.8" hidden="false" customHeight="false" outlineLevel="0" collapsed="false">
      <c r="B195" s="235"/>
      <c r="C195" s="236"/>
      <c r="D195" s="225" t="s">
        <v>196</v>
      </c>
      <c r="E195" s="237"/>
      <c r="F195" s="238" t="s">
        <v>1761</v>
      </c>
      <c r="G195" s="236"/>
      <c r="H195" s="239" t="n">
        <v>1.89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6</v>
      </c>
      <c r="AU195" s="245" t="s">
        <v>80</v>
      </c>
      <c r="AV195" s="234" t="s">
        <v>82</v>
      </c>
      <c r="AW195" s="234" t="s">
        <v>29</v>
      </c>
      <c r="AX195" s="234" t="s">
        <v>72</v>
      </c>
      <c r="AY195" s="245" t="s">
        <v>153</v>
      </c>
    </row>
    <row r="196" s="234" customFormat="true" ht="12.8" hidden="false" customHeight="false" outlineLevel="0" collapsed="false">
      <c r="B196" s="235"/>
      <c r="C196" s="236"/>
      <c r="D196" s="225" t="s">
        <v>196</v>
      </c>
      <c r="E196" s="237"/>
      <c r="F196" s="238" t="s">
        <v>1762</v>
      </c>
      <c r="G196" s="236"/>
      <c r="H196" s="239" t="n">
        <v>1.684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6</v>
      </c>
      <c r="AU196" s="245" t="s">
        <v>80</v>
      </c>
      <c r="AV196" s="234" t="s">
        <v>82</v>
      </c>
      <c r="AW196" s="234" t="s">
        <v>29</v>
      </c>
      <c r="AX196" s="234" t="s">
        <v>72</v>
      </c>
      <c r="AY196" s="245" t="s">
        <v>153</v>
      </c>
    </row>
    <row r="197" s="234" customFormat="true" ht="12.8" hidden="false" customHeight="false" outlineLevel="0" collapsed="false">
      <c r="B197" s="235"/>
      <c r="C197" s="236"/>
      <c r="D197" s="225" t="s">
        <v>196</v>
      </c>
      <c r="E197" s="237"/>
      <c r="F197" s="238" t="s">
        <v>1763</v>
      </c>
      <c r="G197" s="236"/>
      <c r="H197" s="239" t="n">
        <v>2.08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6</v>
      </c>
      <c r="AU197" s="245" t="s">
        <v>80</v>
      </c>
      <c r="AV197" s="234" t="s">
        <v>82</v>
      </c>
      <c r="AW197" s="234" t="s">
        <v>29</v>
      </c>
      <c r="AX197" s="234" t="s">
        <v>72</v>
      </c>
      <c r="AY197" s="245" t="s">
        <v>153</v>
      </c>
    </row>
    <row r="198" s="234" customFormat="true" ht="12.8" hidden="false" customHeight="false" outlineLevel="0" collapsed="false">
      <c r="B198" s="235"/>
      <c r="C198" s="236"/>
      <c r="D198" s="225" t="s">
        <v>196</v>
      </c>
      <c r="E198" s="237"/>
      <c r="F198" s="238" t="s">
        <v>1764</v>
      </c>
      <c r="G198" s="236"/>
      <c r="H198" s="239" t="n">
        <v>4.35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6</v>
      </c>
      <c r="AU198" s="245" t="s">
        <v>80</v>
      </c>
      <c r="AV198" s="234" t="s">
        <v>82</v>
      </c>
      <c r="AW198" s="234" t="s">
        <v>29</v>
      </c>
      <c r="AX198" s="234" t="s">
        <v>72</v>
      </c>
      <c r="AY198" s="245" t="s">
        <v>153</v>
      </c>
    </row>
    <row r="199" s="246" customFormat="true" ht="12.8" hidden="false" customHeight="false" outlineLevel="0" collapsed="false">
      <c r="B199" s="247"/>
      <c r="C199" s="248"/>
      <c r="D199" s="225" t="s">
        <v>196</v>
      </c>
      <c r="E199" s="249"/>
      <c r="F199" s="250" t="s">
        <v>219</v>
      </c>
      <c r="G199" s="248"/>
      <c r="H199" s="251" t="n">
        <v>261.449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96</v>
      </c>
      <c r="AU199" s="257" t="s">
        <v>80</v>
      </c>
      <c r="AV199" s="246" t="s">
        <v>158</v>
      </c>
      <c r="AW199" s="246" t="s">
        <v>29</v>
      </c>
      <c r="AX199" s="246" t="s">
        <v>80</v>
      </c>
      <c r="AY199" s="257" t="s">
        <v>153</v>
      </c>
    </row>
    <row r="200" s="31" customFormat="true" ht="24.15" hidden="false" customHeight="true" outlineLevel="0" collapsed="false">
      <c r="A200" s="24"/>
      <c r="B200" s="25"/>
      <c r="C200" s="209" t="s">
        <v>227</v>
      </c>
      <c r="D200" s="209" t="s">
        <v>154</v>
      </c>
      <c r="E200" s="210" t="s">
        <v>386</v>
      </c>
      <c r="F200" s="211" t="s">
        <v>387</v>
      </c>
      <c r="G200" s="212" t="s">
        <v>211</v>
      </c>
      <c r="H200" s="213" t="n">
        <v>1</v>
      </c>
      <c r="I200" s="214"/>
      <c r="J200" s="215" t="n">
        <f aca="false">ROUND(I200*H200,2)</f>
        <v>0</v>
      </c>
      <c r="K200" s="211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4E-005</v>
      </c>
      <c r="R200" s="218" t="n">
        <f aca="false">Q200*H200</f>
        <v>4E-005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58</v>
      </c>
      <c r="AT200" s="220" t="s">
        <v>154</v>
      </c>
      <c r="AU200" s="220" t="s">
        <v>80</v>
      </c>
      <c r="AY200" s="3" t="s">
        <v>15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58</v>
      </c>
      <c r="BM200" s="220" t="s">
        <v>1765</v>
      </c>
    </row>
    <row r="201" s="31" customFormat="true" ht="24.15" hidden="false" customHeight="true" outlineLevel="0" collapsed="false">
      <c r="A201" s="24"/>
      <c r="B201" s="25"/>
      <c r="C201" s="209" t="s">
        <v>261</v>
      </c>
      <c r="D201" s="209" t="s">
        <v>154</v>
      </c>
      <c r="E201" s="210" t="s">
        <v>1766</v>
      </c>
      <c r="F201" s="211" t="s">
        <v>1767</v>
      </c>
      <c r="G201" s="212" t="s">
        <v>176</v>
      </c>
      <c r="H201" s="213" t="n">
        <v>261.449</v>
      </c>
      <c r="I201" s="214"/>
      <c r="J201" s="215" t="n">
        <f aca="false">ROUND(I201*H201,2)</f>
        <v>0</v>
      </c>
      <c r="K201" s="211" t="s">
        <v>161</v>
      </c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8</v>
      </c>
      <c r="AT201" s="220" t="s">
        <v>154</v>
      </c>
      <c r="AU201" s="220" t="s">
        <v>80</v>
      </c>
      <c r="AY201" s="3" t="s">
        <v>15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58</v>
      </c>
      <c r="BM201" s="220" t="s">
        <v>1768</v>
      </c>
    </row>
    <row r="202" s="31" customFormat="true" ht="24.15" hidden="false" customHeight="true" outlineLevel="0" collapsed="false">
      <c r="A202" s="24"/>
      <c r="B202" s="25"/>
      <c r="C202" s="209" t="s">
        <v>230</v>
      </c>
      <c r="D202" s="209" t="s">
        <v>154</v>
      </c>
      <c r="E202" s="210" t="s">
        <v>1769</v>
      </c>
      <c r="F202" s="211" t="s">
        <v>1770</v>
      </c>
      <c r="G202" s="212" t="s">
        <v>176</v>
      </c>
      <c r="H202" s="213" t="n">
        <v>261.449</v>
      </c>
      <c r="I202" s="214"/>
      <c r="J202" s="215" t="n">
        <f aca="false">ROUND(I202*H202,2)</f>
        <v>0</v>
      </c>
      <c r="K202" s="211" t="s">
        <v>161</v>
      </c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58</v>
      </c>
      <c r="AT202" s="220" t="s">
        <v>154</v>
      </c>
      <c r="AU202" s="220" t="s">
        <v>80</v>
      </c>
      <c r="AY202" s="3" t="s">
        <v>15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58</v>
      </c>
      <c r="BM202" s="220" t="s">
        <v>177</v>
      </c>
    </row>
    <row r="203" s="31" customFormat="true" ht="24.15" hidden="false" customHeight="true" outlineLevel="0" collapsed="false">
      <c r="A203" s="24"/>
      <c r="B203" s="25"/>
      <c r="C203" s="209" t="s">
        <v>268</v>
      </c>
      <c r="D203" s="209" t="s">
        <v>154</v>
      </c>
      <c r="E203" s="210" t="s">
        <v>365</v>
      </c>
      <c r="F203" s="211" t="s">
        <v>1390</v>
      </c>
      <c r="G203" s="212" t="s">
        <v>176</v>
      </c>
      <c r="H203" s="213" t="n">
        <v>336.112</v>
      </c>
      <c r="I203" s="214"/>
      <c r="J203" s="215" t="n">
        <f aca="false">ROUND(I203*H203,2)</f>
        <v>0</v>
      </c>
      <c r="K203" s="211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58</v>
      </c>
      <c r="AT203" s="220" t="s">
        <v>154</v>
      </c>
      <c r="AU203" s="220" t="s">
        <v>80</v>
      </c>
      <c r="AY203" s="3" t="s">
        <v>153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58</v>
      </c>
      <c r="BM203" s="220" t="s">
        <v>1771</v>
      </c>
    </row>
    <row r="204" s="222" customFormat="true" ht="12.8" hidden="false" customHeight="false" outlineLevel="0" collapsed="false">
      <c r="B204" s="223"/>
      <c r="C204" s="224"/>
      <c r="D204" s="225" t="s">
        <v>196</v>
      </c>
      <c r="E204" s="226"/>
      <c r="F204" s="227" t="s">
        <v>1737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96</v>
      </c>
      <c r="AU204" s="233" t="s">
        <v>80</v>
      </c>
      <c r="AV204" s="222" t="s">
        <v>80</v>
      </c>
      <c r="AW204" s="222" t="s">
        <v>29</v>
      </c>
      <c r="AX204" s="222" t="s">
        <v>72</v>
      </c>
      <c r="AY204" s="233" t="s">
        <v>153</v>
      </c>
    </row>
    <row r="205" s="234" customFormat="true" ht="12.8" hidden="false" customHeight="false" outlineLevel="0" collapsed="false">
      <c r="B205" s="235"/>
      <c r="C205" s="236"/>
      <c r="D205" s="225" t="s">
        <v>196</v>
      </c>
      <c r="E205" s="237"/>
      <c r="F205" s="238" t="s">
        <v>1772</v>
      </c>
      <c r="G205" s="236"/>
      <c r="H205" s="239" t="n">
        <v>67.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6</v>
      </c>
      <c r="AU205" s="245" t="s">
        <v>80</v>
      </c>
      <c r="AV205" s="234" t="s">
        <v>82</v>
      </c>
      <c r="AW205" s="234" t="s">
        <v>29</v>
      </c>
      <c r="AX205" s="234" t="s">
        <v>72</v>
      </c>
      <c r="AY205" s="245" t="s">
        <v>153</v>
      </c>
    </row>
    <row r="206" s="234" customFormat="true" ht="12.8" hidden="false" customHeight="false" outlineLevel="0" collapsed="false">
      <c r="B206" s="235"/>
      <c r="C206" s="236"/>
      <c r="D206" s="225" t="s">
        <v>196</v>
      </c>
      <c r="E206" s="237"/>
      <c r="F206" s="238" t="s">
        <v>1773</v>
      </c>
      <c r="G206" s="236"/>
      <c r="H206" s="239" t="n">
        <v>27.7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6</v>
      </c>
      <c r="AU206" s="245" t="s">
        <v>80</v>
      </c>
      <c r="AV206" s="234" t="s">
        <v>82</v>
      </c>
      <c r="AW206" s="234" t="s">
        <v>29</v>
      </c>
      <c r="AX206" s="234" t="s">
        <v>72</v>
      </c>
      <c r="AY206" s="245" t="s">
        <v>153</v>
      </c>
    </row>
    <row r="207" s="234" customFormat="true" ht="12.8" hidden="false" customHeight="false" outlineLevel="0" collapsed="false">
      <c r="B207" s="235"/>
      <c r="C207" s="236"/>
      <c r="D207" s="225" t="s">
        <v>196</v>
      </c>
      <c r="E207" s="237"/>
      <c r="F207" s="238" t="s">
        <v>1774</v>
      </c>
      <c r="G207" s="236"/>
      <c r="H207" s="239" t="n">
        <v>10.80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6</v>
      </c>
      <c r="AU207" s="245" t="s">
        <v>80</v>
      </c>
      <c r="AV207" s="234" t="s">
        <v>82</v>
      </c>
      <c r="AW207" s="234" t="s">
        <v>29</v>
      </c>
      <c r="AX207" s="234" t="s">
        <v>72</v>
      </c>
      <c r="AY207" s="245" t="s">
        <v>153</v>
      </c>
    </row>
    <row r="208" s="234" customFormat="true" ht="12.8" hidden="false" customHeight="false" outlineLevel="0" collapsed="false">
      <c r="B208" s="235"/>
      <c r="C208" s="236"/>
      <c r="D208" s="225" t="s">
        <v>196</v>
      </c>
      <c r="E208" s="237"/>
      <c r="F208" s="238" t="s">
        <v>1775</v>
      </c>
      <c r="G208" s="236"/>
      <c r="H208" s="239" t="n">
        <v>5.736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6</v>
      </c>
      <c r="AU208" s="245" t="s">
        <v>80</v>
      </c>
      <c r="AV208" s="234" t="s">
        <v>82</v>
      </c>
      <c r="AW208" s="234" t="s">
        <v>29</v>
      </c>
      <c r="AX208" s="234" t="s">
        <v>72</v>
      </c>
      <c r="AY208" s="245" t="s">
        <v>153</v>
      </c>
    </row>
    <row r="209" s="234" customFormat="true" ht="12.8" hidden="false" customHeight="false" outlineLevel="0" collapsed="false">
      <c r="B209" s="235"/>
      <c r="C209" s="236"/>
      <c r="D209" s="225" t="s">
        <v>196</v>
      </c>
      <c r="E209" s="237"/>
      <c r="F209" s="238" t="s">
        <v>1776</v>
      </c>
      <c r="G209" s="236"/>
      <c r="H209" s="239" t="n">
        <v>7.839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6</v>
      </c>
      <c r="AU209" s="245" t="s">
        <v>80</v>
      </c>
      <c r="AV209" s="234" t="s">
        <v>82</v>
      </c>
      <c r="AW209" s="234" t="s">
        <v>29</v>
      </c>
      <c r="AX209" s="234" t="s">
        <v>72</v>
      </c>
      <c r="AY209" s="245" t="s">
        <v>153</v>
      </c>
    </row>
    <row r="210" s="234" customFormat="true" ht="12.8" hidden="false" customHeight="false" outlineLevel="0" collapsed="false">
      <c r="B210" s="235"/>
      <c r="C210" s="236"/>
      <c r="D210" s="225" t="s">
        <v>196</v>
      </c>
      <c r="E210" s="237"/>
      <c r="F210" s="238" t="s">
        <v>1777</v>
      </c>
      <c r="G210" s="236"/>
      <c r="H210" s="239" t="n">
        <v>8.25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6</v>
      </c>
      <c r="AU210" s="245" t="s">
        <v>80</v>
      </c>
      <c r="AV210" s="234" t="s">
        <v>82</v>
      </c>
      <c r="AW210" s="234" t="s">
        <v>29</v>
      </c>
      <c r="AX210" s="234" t="s">
        <v>72</v>
      </c>
      <c r="AY210" s="245" t="s">
        <v>153</v>
      </c>
    </row>
    <row r="211" s="234" customFormat="true" ht="12.8" hidden="false" customHeight="false" outlineLevel="0" collapsed="false">
      <c r="B211" s="235"/>
      <c r="C211" s="236"/>
      <c r="D211" s="225" t="s">
        <v>196</v>
      </c>
      <c r="E211" s="237"/>
      <c r="F211" s="238" t="s">
        <v>1772</v>
      </c>
      <c r="G211" s="236"/>
      <c r="H211" s="239" t="n">
        <v>67.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6</v>
      </c>
      <c r="AU211" s="245" t="s">
        <v>80</v>
      </c>
      <c r="AV211" s="234" t="s">
        <v>82</v>
      </c>
      <c r="AW211" s="234" t="s">
        <v>29</v>
      </c>
      <c r="AX211" s="234" t="s">
        <v>72</v>
      </c>
      <c r="AY211" s="245" t="s">
        <v>153</v>
      </c>
    </row>
    <row r="212" s="234" customFormat="true" ht="12.8" hidden="false" customHeight="false" outlineLevel="0" collapsed="false">
      <c r="B212" s="235"/>
      <c r="C212" s="236"/>
      <c r="D212" s="225" t="s">
        <v>196</v>
      </c>
      <c r="E212" s="237"/>
      <c r="F212" s="238" t="s">
        <v>1773</v>
      </c>
      <c r="G212" s="236"/>
      <c r="H212" s="239" t="n">
        <v>27.7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6</v>
      </c>
      <c r="AU212" s="245" t="s">
        <v>80</v>
      </c>
      <c r="AV212" s="234" t="s">
        <v>82</v>
      </c>
      <c r="AW212" s="234" t="s">
        <v>29</v>
      </c>
      <c r="AX212" s="234" t="s">
        <v>72</v>
      </c>
      <c r="AY212" s="245" t="s">
        <v>153</v>
      </c>
    </row>
    <row r="213" s="234" customFormat="true" ht="12.8" hidden="false" customHeight="false" outlineLevel="0" collapsed="false">
      <c r="B213" s="235"/>
      <c r="C213" s="236"/>
      <c r="D213" s="225" t="s">
        <v>196</v>
      </c>
      <c r="E213" s="237"/>
      <c r="F213" s="238" t="s">
        <v>1774</v>
      </c>
      <c r="G213" s="236"/>
      <c r="H213" s="239" t="n">
        <v>10.80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6</v>
      </c>
      <c r="AU213" s="245" t="s">
        <v>80</v>
      </c>
      <c r="AV213" s="234" t="s">
        <v>82</v>
      </c>
      <c r="AW213" s="234" t="s">
        <v>29</v>
      </c>
      <c r="AX213" s="234" t="s">
        <v>72</v>
      </c>
      <c r="AY213" s="245" t="s">
        <v>153</v>
      </c>
    </row>
    <row r="214" s="234" customFormat="true" ht="12.8" hidden="false" customHeight="false" outlineLevel="0" collapsed="false">
      <c r="B214" s="235"/>
      <c r="C214" s="236"/>
      <c r="D214" s="225" t="s">
        <v>196</v>
      </c>
      <c r="E214" s="237"/>
      <c r="F214" s="238" t="s">
        <v>1775</v>
      </c>
      <c r="G214" s="236"/>
      <c r="H214" s="239" t="n">
        <v>5.73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6</v>
      </c>
      <c r="AU214" s="245" t="s">
        <v>80</v>
      </c>
      <c r="AV214" s="234" t="s">
        <v>82</v>
      </c>
      <c r="AW214" s="234" t="s">
        <v>29</v>
      </c>
      <c r="AX214" s="234" t="s">
        <v>72</v>
      </c>
      <c r="AY214" s="245" t="s">
        <v>153</v>
      </c>
    </row>
    <row r="215" s="234" customFormat="true" ht="12.8" hidden="false" customHeight="false" outlineLevel="0" collapsed="false">
      <c r="B215" s="235"/>
      <c r="C215" s="236"/>
      <c r="D215" s="225" t="s">
        <v>196</v>
      </c>
      <c r="E215" s="237"/>
      <c r="F215" s="238" t="s">
        <v>1776</v>
      </c>
      <c r="G215" s="236"/>
      <c r="H215" s="239" t="n">
        <v>7.839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6</v>
      </c>
      <c r="AU215" s="245" t="s">
        <v>80</v>
      </c>
      <c r="AV215" s="234" t="s">
        <v>82</v>
      </c>
      <c r="AW215" s="234" t="s">
        <v>29</v>
      </c>
      <c r="AX215" s="234" t="s">
        <v>72</v>
      </c>
      <c r="AY215" s="245" t="s">
        <v>153</v>
      </c>
    </row>
    <row r="216" s="234" customFormat="true" ht="12.8" hidden="false" customHeight="false" outlineLevel="0" collapsed="false">
      <c r="B216" s="235"/>
      <c r="C216" s="236"/>
      <c r="D216" s="225" t="s">
        <v>196</v>
      </c>
      <c r="E216" s="237"/>
      <c r="F216" s="238" t="s">
        <v>1777</v>
      </c>
      <c r="G216" s="236"/>
      <c r="H216" s="239" t="n">
        <v>8.25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6</v>
      </c>
      <c r="AU216" s="245" t="s">
        <v>80</v>
      </c>
      <c r="AV216" s="234" t="s">
        <v>82</v>
      </c>
      <c r="AW216" s="234" t="s">
        <v>29</v>
      </c>
      <c r="AX216" s="234" t="s">
        <v>72</v>
      </c>
      <c r="AY216" s="245" t="s">
        <v>153</v>
      </c>
    </row>
    <row r="217" s="234" customFormat="true" ht="12.8" hidden="false" customHeight="false" outlineLevel="0" collapsed="false">
      <c r="B217" s="235"/>
      <c r="C217" s="236"/>
      <c r="D217" s="225" t="s">
        <v>196</v>
      </c>
      <c r="E217" s="237"/>
      <c r="F217" s="238" t="s">
        <v>1778</v>
      </c>
      <c r="G217" s="236"/>
      <c r="H217" s="239" t="n">
        <v>80.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6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53</v>
      </c>
    </row>
    <row r="218" s="246" customFormat="true" ht="12.8" hidden="false" customHeight="false" outlineLevel="0" collapsed="false">
      <c r="B218" s="247"/>
      <c r="C218" s="248"/>
      <c r="D218" s="225" t="s">
        <v>196</v>
      </c>
      <c r="E218" s="249"/>
      <c r="F218" s="250" t="s">
        <v>219</v>
      </c>
      <c r="G218" s="248"/>
      <c r="H218" s="251" t="n">
        <v>336.11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96</v>
      </c>
      <c r="AU218" s="257" t="s">
        <v>80</v>
      </c>
      <c r="AV218" s="246" t="s">
        <v>158</v>
      </c>
      <c r="AW218" s="246" t="s">
        <v>29</v>
      </c>
      <c r="AX218" s="246" t="s">
        <v>80</v>
      </c>
      <c r="AY218" s="257" t="s">
        <v>153</v>
      </c>
    </row>
    <row r="219" s="31" customFormat="true" ht="24.15" hidden="false" customHeight="true" outlineLevel="0" collapsed="false">
      <c r="A219" s="24"/>
      <c r="B219" s="25"/>
      <c r="C219" s="209" t="s">
        <v>234</v>
      </c>
      <c r="D219" s="209" t="s">
        <v>154</v>
      </c>
      <c r="E219" s="210" t="s">
        <v>381</v>
      </c>
      <c r="F219" s="211" t="s">
        <v>382</v>
      </c>
      <c r="G219" s="212" t="s">
        <v>176</v>
      </c>
      <c r="H219" s="213" t="n">
        <v>672.224</v>
      </c>
      <c r="I219" s="214"/>
      <c r="J219" s="215" t="n">
        <f aca="false">ROUND(I219*H219,2)</f>
        <v>0</v>
      </c>
      <c r="K219" s="211" t="s">
        <v>161</v>
      </c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2E-005</v>
      </c>
      <c r="R219" s="218" t="n">
        <f aca="false">Q219*H219</f>
        <v>0.01344448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58</v>
      </c>
      <c r="AT219" s="220" t="s">
        <v>154</v>
      </c>
      <c r="AU219" s="220" t="s">
        <v>80</v>
      </c>
      <c r="AY219" s="3" t="s">
        <v>153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58</v>
      </c>
      <c r="BM219" s="220" t="s">
        <v>1779</v>
      </c>
    </row>
    <row r="220" s="234" customFormat="true" ht="12.8" hidden="false" customHeight="false" outlineLevel="0" collapsed="false">
      <c r="B220" s="235"/>
      <c r="C220" s="236"/>
      <c r="D220" s="225" t="s">
        <v>196</v>
      </c>
      <c r="E220" s="237"/>
      <c r="F220" s="238" t="s">
        <v>1780</v>
      </c>
      <c r="G220" s="236"/>
      <c r="H220" s="239" t="n">
        <v>672.22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6</v>
      </c>
      <c r="AU220" s="245" t="s">
        <v>80</v>
      </c>
      <c r="AV220" s="234" t="s">
        <v>82</v>
      </c>
      <c r="AW220" s="234" t="s">
        <v>29</v>
      </c>
      <c r="AX220" s="234" t="s">
        <v>80</v>
      </c>
      <c r="AY220" s="245" t="s">
        <v>153</v>
      </c>
    </row>
    <row r="221" s="31" customFormat="true" ht="37.8" hidden="false" customHeight="true" outlineLevel="0" collapsed="false">
      <c r="A221" s="24"/>
      <c r="B221" s="25"/>
      <c r="C221" s="209" t="s">
        <v>275</v>
      </c>
      <c r="D221" s="209" t="s">
        <v>154</v>
      </c>
      <c r="E221" s="210" t="s">
        <v>287</v>
      </c>
      <c r="F221" s="211" t="s">
        <v>1781</v>
      </c>
      <c r="G221" s="212" t="s">
        <v>176</v>
      </c>
      <c r="H221" s="213" t="n">
        <v>935.364</v>
      </c>
      <c r="I221" s="214"/>
      <c r="J221" s="215" t="n">
        <f aca="false">ROUND(I221*H221,2)</f>
        <v>0</v>
      </c>
      <c r="K221" s="211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58</v>
      </c>
      <c r="AT221" s="220" t="s">
        <v>154</v>
      </c>
      <c r="AU221" s="220" t="s">
        <v>80</v>
      </c>
      <c r="AY221" s="3" t="s">
        <v>153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58</v>
      </c>
      <c r="BM221" s="220" t="s">
        <v>227</v>
      </c>
    </row>
    <row r="222" s="222" customFormat="true" ht="12.8" hidden="false" customHeight="false" outlineLevel="0" collapsed="false">
      <c r="B222" s="223"/>
      <c r="C222" s="224"/>
      <c r="D222" s="225" t="s">
        <v>196</v>
      </c>
      <c r="E222" s="226"/>
      <c r="F222" s="227" t="s">
        <v>1730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96</v>
      </c>
      <c r="AU222" s="233" t="s">
        <v>80</v>
      </c>
      <c r="AV222" s="222" t="s">
        <v>80</v>
      </c>
      <c r="AW222" s="222" t="s">
        <v>29</v>
      </c>
      <c r="AX222" s="222" t="s">
        <v>72</v>
      </c>
      <c r="AY222" s="233" t="s">
        <v>153</v>
      </c>
    </row>
    <row r="223" s="222" customFormat="true" ht="12.8" hidden="false" customHeight="false" outlineLevel="0" collapsed="false">
      <c r="B223" s="223"/>
      <c r="C223" s="224"/>
      <c r="D223" s="225" t="s">
        <v>196</v>
      </c>
      <c r="E223" s="226"/>
      <c r="F223" s="227" t="s">
        <v>1731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96</v>
      </c>
      <c r="AU223" s="233" t="s">
        <v>80</v>
      </c>
      <c r="AV223" s="222" t="s">
        <v>80</v>
      </c>
      <c r="AW223" s="222" t="s">
        <v>29</v>
      </c>
      <c r="AX223" s="222" t="s">
        <v>72</v>
      </c>
      <c r="AY223" s="233" t="s">
        <v>153</v>
      </c>
    </row>
    <row r="224" s="234" customFormat="true" ht="12.8" hidden="false" customHeight="false" outlineLevel="0" collapsed="false">
      <c r="B224" s="235"/>
      <c r="C224" s="236"/>
      <c r="D224" s="225" t="s">
        <v>196</v>
      </c>
      <c r="E224" s="237"/>
      <c r="F224" s="238" t="s">
        <v>1782</v>
      </c>
      <c r="G224" s="236"/>
      <c r="H224" s="239" t="n">
        <v>295.3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6</v>
      </c>
      <c r="AU224" s="245" t="s">
        <v>80</v>
      </c>
      <c r="AV224" s="234" t="s">
        <v>82</v>
      </c>
      <c r="AW224" s="234" t="s">
        <v>29</v>
      </c>
      <c r="AX224" s="234" t="s">
        <v>72</v>
      </c>
      <c r="AY224" s="245" t="s">
        <v>153</v>
      </c>
    </row>
    <row r="225" s="222" customFormat="true" ht="12.8" hidden="false" customHeight="false" outlineLevel="0" collapsed="false">
      <c r="B225" s="223"/>
      <c r="C225" s="224"/>
      <c r="D225" s="225" t="s">
        <v>196</v>
      </c>
      <c r="E225" s="226"/>
      <c r="F225" s="227" t="s">
        <v>1733</v>
      </c>
      <c r="G225" s="224"/>
      <c r="H225" s="226"/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96</v>
      </c>
      <c r="AU225" s="233" t="s">
        <v>80</v>
      </c>
      <c r="AV225" s="222" t="s">
        <v>80</v>
      </c>
      <c r="AW225" s="222" t="s">
        <v>29</v>
      </c>
      <c r="AX225" s="222" t="s">
        <v>72</v>
      </c>
      <c r="AY225" s="233" t="s">
        <v>153</v>
      </c>
    </row>
    <row r="226" s="234" customFormat="true" ht="12.8" hidden="false" customHeight="false" outlineLevel="0" collapsed="false">
      <c r="B226" s="235"/>
      <c r="C226" s="236"/>
      <c r="D226" s="225" t="s">
        <v>196</v>
      </c>
      <c r="E226" s="237"/>
      <c r="F226" s="238" t="s">
        <v>1783</v>
      </c>
      <c r="G226" s="236"/>
      <c r="H226" s="239" t="n">
        <v>420.5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6</v>
      </c>
      <c r="AU226" s="245" t="s">
        <v>80</v>
      </c>
      <c r="AV226" s="234" t="s">
        <v>82</v>
      </c>
      <c r="AW226" s="234" t="s">
        <v>29</v>
      </c>
      <c r="AX226" s="234" t="s">
        <v>72</v>
      </c>
      <c r="AY226" s="245" t="s">
        <v>153</v>
      </c>
    </row>
    <row r="227" s="222" customFormat="true" ht="12.8" hidden="false" customHeight="false" outlineLevel="0" collapsed="false">
      <c r="B227" s="223"/>
      <c r="C227" s="224"/>
      <c r="D227" s="225" t="s">
        <v>196</v>
      </c>
      <c r="E227" s="226"/>
      <c r="F227" s="227" t="s">
        <v>1735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96</v>
      </c>
      <c r="AU227" s="233" t="s">
        <v>80</v>
      </c>
      <c r="AV227" s="222" t="s">
        <v>80</v>
      </c>
      <c r="AW227" s="222" t="s">
        <v>29</v>
      </c>
      <c r="AX227" s="222" t="s">
        <v>72</v>
      </c>
      <c r="AY227" s="233" t="s">
        <v>153</v>
      </c>
    </row>
    <row r="228" s="234" customFormat="true" ht="12.8" hidden="false" customHeight="false" outlineLevel="0" collapsed="false">
      <c r="B228" s="235"/>
      <c r="C228" s="236"/>
      <c r="D228" s="225" t="s">
        <v>196</v>
      </c>
      <c r="E228" s="237"/>
      <c r="F228" s="238" t="s">
        <v>1736</v>
      </c>
      <c r="G228" s="236"/>
      <c r="H228" s="239" t="n">
        <v>35.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96</v>
      </c>
      <c r="AU228" s="245" t="s">
        <v>80</v>
      </c>
      <c r="AV228" s="234" t="s">
        <v>82</v>
      </c>
      <c r="AW228" s="234" t="s">
        <v>29</v>
      </c>
      <c r="AX228" s="234" t="s">
        <v>72</v>
      </c>
      <c r="AY228" s="245" t="s">
        <v>153</v>
      </c>
    </row>
    <row r="229" s="234" customFormat="true" ht="12.8" hidden="false" customHeight="false" outlineLevel="0" collapsed="false">
      <c r="B229" s="235"/>
      <c r="C229" s="236"/>
      <c r="D229" s="225" t="s">
        <v>196</v>
      </c>
      <c r="E229" s="237"/>
      <c r="F229" s="238" t="s">
        <v>1784</v>
      </c>
      <c r="G229" s="236"/>
      <c r="H229" s="239" t="n">
        <v>149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96</v>
      </c>
      <c r="AU229" s="245" t="s">
        <v>80</v>
      </c>
      <c r="AV229" s="234" t="s">
        <v>82</v>
      </c>
      <c r="AW229" s="234" t="s">
        <v>29</v>
      </c>
      <c r="AX229" s="234" t="s">
        <v>72</v>
      </c>
      <c r="AY229" s="245" t="s">
        <v>153</v>
      </c>
    </row>
    <row r="230" s="222" customFormat="true" ht="12.8" hidden="false" customHeight="false" outlineLevel="0" collapsed="false">
      <c r="B230" s="223"/>
      <c r="C230" s="224"/>
      <c r="D230" s="225" t="s">
        <v>196</v>
      </c>
      <c r="E230" s="226"/>
      <c r="F230" s="227" t="s">
        <v>1737</v>
      </c>
      <c r="G230" s="224"/>
      <c r="H230" s="226"/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96</v>
      </c>
      <c r="AU230" s="233" t="s">
        <v>80</v>
      </c>
      <c r="AV230" s="222" t="s">
        <v>80</v>
      </c>
      <c r="AW230" s="222" t="s">
        <v>29</v>
      </c>
      <c r="AX230" s="222" t="s">
        <v>72</v>
      </c>
      <c r="AY230" s="233" t="s">
        <v>153</v>
      </c>
    </row>
    <row r="231" s="234" customFormat="true" ht="12.8" hidden="false" customHeight="false" outlineLevel="0" collapsed="false">
      <c r="B231" s="235"/>
      <c r="C231" s="236"/>
      <c r="D231" s="225" t="s">
        <v>196</v>
      </c>
      <c r="E231" s="237"/>
      <c r="F231" s="238" t="s">
        <v>1738</v>
      </c>
      <c r="G231" s="236"/>
      <c r="H231" s="239" t="n">
        <v>-67.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6</v>
      </c>
      <c r="AU231" s="245" t="s">
        <v>80</v>
      </c>
      <c r="AV231" s="234" t="s">
        <v>82</v>
      </c>
      <c r="AW231" s="234" t="s">
        <v>29</v>
      </c>
      <c r="AX231" s="234" t="s">
        <v>72</v>
      </c>
      <c r="AY231" s="245" t="s">
        <v>153</v>
      </c>
    </row>
    <row r="232" s="234" customFormat="true" ht="12.8" hidden="false" customHeight="false" outlineLevel="0" collapsed="false">
      <c r="B232" s="235"/>
      <c r="C232" s="236"/>
      <c r="D232" s="225" t="s">
        <v>196</v>
      </c>
      <c r="E232" s="237"/>
      <c r="F232" s="238" t="s">
        <v>1785</v>
      </c>
      <c r="G232" s="236"/>
      <c r="H232" s="239" t="n">
        <v>-27.7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6</v>
      </c>
      <c r="AU232" s="245" t="s">
        <v>80</v>
      </c>
      <c r="AV232" s="234" t="s">
        <v>82</v>
      </c>
      <c r="AW232" s="234" t="s">
        <v>29</v>
      </c>
      <c r="AX232" s="234" t="s">
        <v>72</v>
      </c>
      <c r="AY232" s="245" t="s">
        <v>153</v>
      </c>
    </row>
    <row r="233" s="234" customFormat="true" ht="12.8" hidden="false" customHeight="false" outlineLevel="0" collapsed="false">
      <c r="B233" s="235"/>
      <c r="C233" s="236"/>
      <c r="D233" s="225" t="s">
        <v>196</v>
      </c>
      <c r="E233" s="237"/>
      <c r="F233" s="238" t="s">
        <v>1786</v>
      </c>
      <c r="G233" s="236"/>
      <c r="H233" s="239" t="n">
        <v>-10.80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6</v>
      </c>
      <c r="AU233" s="245" t="s">
        <v>80</v>
      </c>
      <c r="AV233" s="234" t="s">
        <v>82</v>
      </c>
      <c r="AW233" s="234" t="s">
        <v>29</v>
      </c>
      <c r="AX233" s="234" t="s">
        <v>72</v>
      </c>
      <c r="AY233" s="245" t="s">
        <v>153</v>
      </c>
    </row>
    <row r="234" s="234" customFormat="true" ht="12.8" hidden="false" customHeight="false" outlineLevel="0" collapsed="false">
      <c r="B234" s="235"/>
      <c r="C234" s="236"/>
      <c r="D234" s="225" t="s">
        <v>196</v>
      </c>
      <c r="E234" s="237"/>
      <c r="F234" s="238" t="s">
        <v>1787</v>
      </c>
      <c r="G234" s="236"/>
      <c r="H234" s="239" t="n">
        <v>-5.736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6</v>
      </c>
      <c r="AU234" s="245" t="s">
        <v>80</v>
      </c>
      <c r="AV234" s="234" t="s">
        <v>82</v>
      </c>
      <c r="AW234" s="234" t="s">
        <v>29</v>
      </c>
      <c r="AX234" s="234" t="s">
        <v>72</v>
      </c>
      <c r="AY234" s="245" t="s">
        <v>153</v>
      </c>
    </row>
    <row r="235" s="234" customFormat="true" ht="12.8" hidden="false" customHeight="false" outlineLevel="0" collapsed="false">
      <c r="B235" s="235"/>
      <c r="C235" s="236"/>
      <c r="D235" s="225" t="s">
        <v>196</v>
      </c>
      <c r="E235" s="237"/>
      <c r="F235" s="238" t="s">
        <v>1739</v>
      </c>
      <c r="G235" s="236"/>
      <c r="H235" s="239" t="n">
        <v>-7.839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6</v>
      </c>
      <c r="AU235" s="245" t="s">
        <v>80</v>
      </c>
      <c r="AV235" s="234" t="s">
        <v>82</v>
      </c>
      <c r="AW235" s="234" t="s">
        <v>29</v>
      </c>
      <c r="AX235" s="234" t="s">
        <v>72</v>
      </c>
      <c r="AY235" s="245" t="s">
        <v>153</v>
      </c>
    </row>
    <row r="236" s="234" customFormat="true" ht="12.8" hidden="false" customHeight="false" outlineLevel="0" collapsed="false">
      <c r="B236" s="235"/>
      <c r="C236" s="236"/>
      <c r="D236" s="225" t="s">
        <v>196</v>
      </c>
      <c r="E236" s="237"/>
      <c r="F236" s="238" t="s">
        <v>1740</v>
      </c>
      <c r="G236" s="236"/>
      <c r="H236" s="239" t="n">
        <v>-8.256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6</v>
      </c>
      <c r="AU236" s="245" t="s">
        <v>80</v>
      </c>
      <c r="AV236" s="234" t="s">
        <v>82</v>
      </c>
      <c r="AW236" s="234" t="s">
        <v>29</v>
      </c>
      <c r="AX236" s="234" t="s">
        <v>72</v>
      </c>
      <c r="AY236" s="245" t="s">
        <v>153</v>
      </c>
    </row>
    <row r="237" s="234" customFormat="true" ht="12.8" hidden="false" customHeight="false" outlineLevel="0" collapsed="false">
      <c r="B237" s="235"/>
      <c r="C237" s="236"/>
      <c r="D237" s="225" t="s">
        <v>196</v>
      </c>
      <c r="E237" s="237"/>
      <c r="F237" s="238" t="s">
        <v>1778</v>
      </c>
      <c r="G237" s="236"/>
      <c r="H237" s="239" t="n">
        <v>80.4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6</v>
      </c>
      <c r="AU237" s="245" t="s">
        <v>80</v>
      </c>
      <c r="AV237" s="234" t="s">
        <v>82</v>
      </c>
      <c r="AW237" s="234" t="s">
        <v>29</v>
      </c>
      <c r="AX237" s="234" t="s">
        <v>72</v>
      </c>
      <c r="AY237" s="245" t="s">
        <v>153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1741</v>
      </c>
      <c r="G238" s="236"/>
      <c r="H238" s="239" t="n">
        <v>82.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46" customFormat="true" ht="12.8" hidden="false" customHeight="false" outlineLevel="0" collapsed="false">
      <c r="B239" s="247"/>
      <c r="C239" s="248"/>
      <c r="D239" s="225" t="s">
        <v>196</v>
      </c>
      <c r="E239" s="249"/>
      <c r="F239" s="250" t="s">
        <v>219</v>
      </c>
      <c r="G239" s="248"/>
      <c r="H239" s="251" t="n">
        <v>935.364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6</v>
      </c>
      <c r="AU239" s="257" t="s">
        <v>80</v>
      </c>
      <c r="AV239" s="246" t="s">
        <v>158</v>
      </c>
      <c r="AW239" s="246" t="s">
        <v>29</v>
      </c>
      <c r="AX239" s="246" t="s">
        <v>80</v>
      </c>
      <c r="AY239" s="257" t="s">
        <v>153</v>
      </c>
    </row>
    <row r="240" s="31" customFormat="true" ht="37.8" hidden="false" customHeight="true" outlineLevel="0" collapsed="false">
      <c r="A240" s="24"/>
      <c r="B240" s="25"/>
      <c r="C240" s="209" t="s">
        <v>239</v>
      </c>
      <c r="D240" s="209" t="s">
        <v>154</v>
      </c>
      <c r="E240" s="210" t="s">
        <v>1788</v>
      </c>
      <c r="F240" s="211" t="s">
        <v>1789</v>
      </c>
      <c r="G240" s="212" t="s">
        <v>176</v>
      </c>
      <c r="H240" s="213" t="n">
        <v>23.76</v>
      </c>
      <c r="I240" s="214"/>
      <c r="J240" s="215" t="n">
        <f aca="false">ROUND(I240*H240,2)</f>
        <v>0</v>
      </c>
      <c r="K240" s="211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58</v>
      </c>
      <c r="AT240" s="220" t="s">
        <v>154</v>
      </c>
      <c r="AU240" s="220" t="s">
        <v>80</v>
      </c>
      <c r="AY240" s="3" t="s">
        <v>153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58</v>
      </c>
      <c r="BM240" s="220" t="s">
        <v>1790</v>
      </c>
    </row>
    <row r="241" s="222" customFormat="true" ht="12.8" hidden="false" customHeight="false" outlineLevel="0" collapsed="false">
      <c r="B241" s="223"/>
      <c r="C241" s="224"/>
      <c r="D241" s="225" t="s">
        <v>196</v>
      </c>
      <c r="E241" s="226"/>
      <c r="F241" s="227" t="s">
        <v>1730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96</v>
      </c>
      <c r="AU241" s="233" t="s">
        <v>80</v>
      </c>
      <c r="AV241" s="222" t="s">
        <v>80</v>
      </c>
      <c r="AW241" s="222" t="s">
        <v>29</v>
      </c>
      <c r="AX241" s="222" t="s">
        <v>72</v>
      </c>
      <c r="AY241" s="233" t="s">
        <v>153</v>
      </c>
    </row>
    <row r="242" s="222" customFormat="true" ht="12.8" hidden="false" customHeight="false" outlineLevel="0" collapsed="false">
      <c r="B242" s="223"/>
      <c r="C242" s="224"/>
      <c r="D242" s="225" t="s">
        <v>196</v>
      </c>
      <c r="E242" s="226"/>
      <c r="F242" s="227" t="s">
        <v>1731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96</v>
      </c>
      <c r="AU242" s="233" t="s">
        <v>80</v>
      </c>
      <c r="AV242" s="222" t="s">
        <v>80</v>
      </c>
      <c r="AW242" s="222" t="s">
        <v>29</v>
      </c>
      <c r="AX242" s="222" t="s">
        <v>72</v>
      </c>
      <c r="AY242" s="233" t="s">
        <v>153</v>
      </c>
    </row>
    <row r="243" s="234" customFormat="true" ht="12.8" hidden="false" customHeight="false" outlineLevel="0" collapsed="false">
      <c r="B243" s="235"/>
      <c r="C243" s="236"/>
      <c r="D243" s="225" t="s">
        <v>196</v>
      </c>
      <c r="E243" s="237"/>
      <c r="F243" s="238" t="s">
        <v>1791</v>
      </c>
      <c r="G243" s="236"/>
      <c r="H243" s="239" t="n">
        <v>8.1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6</v>
      </c>
      <c r="AU243" s="245" t="s">
        <v>80</v>
      </c>
      <c r="AV243" s="234" t="s">
        <v>82</v>
      </c>
      <c r="AW243" s="234" t="s">
        <v>29</v>
      </c>
      <c r="AX243" s="234" t="s">
        <v>72</v>
      </c>
      <c r="AY243" s="245" t="s">
        <v>153</v>
      </c>
    </row>
    <row r="244" s="222" customFormat="true" ht="12.8" hidden="false" customHeight="false" outlineLevel="0" collapsed="false">
      <c r="B244" s="223"/>
      <c r="C244" s="224"/>
      <c r="D244" s="225" t="s">
        <v>196</v>
      </c>
      <c r="E244" s="226"/>
      <c r="F244" s="227" t="s">
        <v>1733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96</v>
      </c>
      <c r="AU244" s="233" t="s">
        <v>80</v>
      </c>
      <c r="AV244" s="222" t="s">
        <v>80</v>
      </c>
      <c r="AW244" s="222" t="s">
        <v>29</v>
      </c>
      <c r="AX244" s="222" t="s">
        <v>72</v>
      </c>
      <c r="AY244" s="233" t="s">
        <v>153</v>
      </c>
    </row>
    <row r="245" s="234" customFormat="true" ht="12.8" hidden="false" customHeight="false" outlineLevel="0" collapsed="false">
      <c r="B245" s="235"/>
      <c r="C245" s="236"/>
      <c r="D245" s="225" t="s">
        <v>196</v>
      </c>
      <c r="E245" s="237"/>
      <c r="F245" s="238" t="s">
        <v>1791</v>
      </c>
      <c r="G245" s="236"/>
      <c r="H245" s="239" t="n">
        <v>8.13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6</v>
      </c>
      <c r="AU245" s="245" t="s">
        <v>80</v>
      </c>
      <c r="AV245" s="234" t="s">
        <v>82</v>
      </c>
      <c r="AW245" s="234" t="s">
        <v>29</v>
      </c>
      <c r="AX245" s="234" t="s">
        <v>72</v>
      </c>
      <c r="AY245" s="245" t="s">
        <v>153</v>
      </c>
    </row>
    <row r="246" s="222" customFormat="true" ht="12.8" hidden="false" customHeight="false" outlineLevel="0" collapsed="false">
      <c r="B246" s="223"/>
      <c r="C246" s="224"/>
      <c r="D246" s="225" t="s">
        <v>196</v>
      </c>
      <c r="E246" s="226"/>
      <c r="F246" s="227" t="s">
        <v>1735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96</v>
      </c>
      <c r="AU246" s="233" t="s">
        <v>80</v>
      </c>
      <c r="AV246" s="222" t="s">
        <v>80</v>
      </c>
      <c r="AW246" s="222" t="s">
        <v>29</v>
      </c>
      <c r="AX246" s="222" t="s">
        <v>72</v>
      </c>
      <c r="AY246" s="233" t="s">
        <v>153</v>
      </c>
    </row>
    <row r="247" s="234" customFormat="true" ht="12.8" hidden="false" customHeight="false" outlineLevel="0" collapsed="false">
      <c r="B247" s="235"/>
      <c r="C247" s="236"/>
      <c r="D247" s="225" t="s">
        <v>196</v>
      </c>
      <c r="E247" s="237"/>
      <c r="F247" s="238" t="s">
        <v>1792</v>
      </c>
      <c r="G247" s="236"/>
      <c r="H247" s="239" t="n">
        <v>3.7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6</v>
      </c>
      <c r="AU247" s="245" t="s">
        <v>80</v>
      </c>
      <c r="AV247" s="234" t="s">
        <v>82</v>
      </c>
      <c r="AW247" s="234" t="s">
        <v>29</v>
      </c>
      <c r="AX247" s="234" t="s">
        <v>72</v>
      </c>
      <c r="AY247" s="245" t="s">
        <v>153</v>
      </c>
    </row>
    <row r="248" s="234" customFormat="true" ht="12.8" hidden="false" customHeight="false" outlineLevel="0" collapsed="false">
      <c r="B248" s="235"/>
      <c r="C248" s="236"/>
      <c r="D248" s="225" t="s">
        <v>196</v>
      </c>
      <c r="E248" s="237"/>
      <c r="F248" s="238" t="s">
        <v>1792</v>
      </c>
      <c r="G248" s="236"/>
      <c r="H248" s="239" t="n">
        <v>3.7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6</v>
      </c>
      <c r="AU248" s="245" t="s">
        <v>80</v>
      </c>
      <c r="AV248" s="234" t="s">
        <v>82</v>
      </c>
      <c r="AW248" s="234" t="s">
        <v>29</v>
      </c>
      <c r="AX248" s="234" t="s">
        <v>72</v>
      </c>
      <c r="AY248" s="245" t="s">
        <v>153</v>
      </c>
    </row>
    <row r="249" s="246" customFormat="true" ht="12.8" hidden="false" customHeight="false" outlineLevel="0" collapsed="false">
      <c r="B249" s="247"/>
      <c r="C249" s="248"/>
      <c r="D249" s="225" t="s">
        <v>196</v>
      </c>
      <c r="E249" s="249"/>
      <c r="F249" s="250" t="s">
        <v>219</v>
      </c>
      <c r="G249" s="248"/>
      <c r="H249" s="251" t="n">
        <v>23.76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6</v>
      </c>
      <c r="AU249" s="257" t="s">
        <v>80</v>
      </c>
      <c r="AV249" s="246" t="s">
        <v>158</v>
      </c>
      <c r="AW249" s="246" t="s">
        <v>29</v>
      </c>
      <c r="AX249" s="246" t="s">
        <v>80</v>
      </c>
      <c r="AY249" s="257" t="s">
        <v>153</v>
      </c>
    </row>
    <row r="250" s="31" customFormat="true" ht="62.7" hidden="false" customHeight="true" outlineLevel="0" collapsed="false">
      <c r="A250" s="24"/>
      <c r="B250" s="25"/>
      <c r="C250" s="209" t="s">
        <v>286</v>
      </c>
      <c r="D250" s="209" t="s">
        <v>154</v>
      </c>
      <c r="E250" s="210" t="s">
        <v>1097</v>
      </c>
      <c r="F250" s="211" t="s">
        <v>1793</v>
      </c>
      <c r="G250" s="212" t="s">
        <v>182</v>
      </c>
      <c r="H250" s="213" t="n">
        <v>356.46</v>
      </c>
      <c r="I250" s="214"/>
      <c r="J250" s="215" t="n">
        <f aca="false">ROUND(I250*H250,2)</f>
        <v>0</v>
      </c>
      <c r="K250" s="211"/>
      <c r="L250" s="30"/>
      <c r="M250" s="216"/>
      <c r="N250" s="217" t="s">
        <v>37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58</v>
      </c>
      <c r="AT250" s="220" t="s">
        <v>154</v>
      </c>
      <c r="AU250" s="220" t="s">
        <v>80</v>
      </c>
      <c r="AY250" s="3" t="s">
        <v>153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158</v>
      </c>
      <c r="BM250" s="220" t="s">
        <v>230</v>
      </c>
    </row>
    <row r="251" s="234" customFormat="true" ht="12.8" hidden="false" customHeight="false" outlineLevel="0" collapsed="false">
      <c r="B251" s="235"/>
      <c r="C251" s="236"/>
      <c r="D251" s="225" t="s">
        <v>196</v>
      </c>
      <c r="E251" s="237"/>
      <c r="F251" s="238" t="s">
        <v>1794</v>
      </c>
      <c r="G251" s="236"/>
      <c r="H251" s="239" t="n">
        <v>184.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96</v>
      </c>
      <c r="AU251" s="245" t="s">
        <v>80</v>
      </c>
      <c r="AV251" s="234" t="s">
        <v>82</v>
      </c>
      <c r="AW251" s="234" t="s">
        <v>29</v>
      </c>
      <c r="AX251" s="234" t="s">
        <v>72</v>
      </c>
      <c r="AY251" s="245" t="s">
        <v>153</v>
      </c>
    </row>
    <row r="252" s="234" customFormat="true" ht="12.8" hidden="false" customHeight="false" outlineLevel="0" collapsed="false">
      <c r="B252" s="235"/>
      <c r="C252" s="236"/>
      <c r="D252" s="225" t="s">
        <v>196</v>
      </c>
      <c r="E252" s="237"/>
      <c r="F252" s="238" t="s">
        <v>1795</v>
      </c>
      <c r="G252" s="236"/>
      <c r="H252" s="239" t="n">
        <v>57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6</v>
      </c>
      <c r="AU252" s="245" t="s">
        <v>80</v>
      </c>
      <c r="AV252" s="234" t="s">
        <v>82</v>
      </c>
      <c r="AW252" s="234" t="s">
        <v>29</v>
      </c>
      <c r="AX252" s="234" t="s">
        <v>72</v>
      </c>
      <c r="AY252" s="245" t="s">
        <v>153</v>
      </c>
    </row>
    <row r="253" s="234" customFormat="true" ht="12.8" hidden="false" customHeight="false" outlineLevel="0" collapsed="false">
      <c r="B253" s="235"/>
      <c r="C253" s="236"/>
      <c r="D253" s="225" t="s">
        <v>196</v>
      </c>
      <c r="E253" s="237"/>
      <c r="F253" s="238" t="s">
        <v>1796</v>
      </c>
      <c r="G253" s="236"/>
      <c r="H253" s="239" t="n">
        <v>30.0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6</v>
      </c>
      <c r="AU253" s="245" t="s">
        <v>80</v>
      </c>
      <c r="AV253" s="234" t="s">
        <v>82</v>
      </c>
      <c r="AW253" s="234" t="s">
        <v>29</v>
      </c>
      <c r="AX253" s="234" t="s">
        <v>72</v>
      </c>
      <c r="AY253" s="245" t="s">
        <v>153</v>
      </c>
    </row>
    <row r="254" s="234" customFormat="true" ht="12.8" hidden="false" customHeight="false" outlineLevel="0" collapsed="false">
      <c r="B254" s="235"/>
      <c r="C254" s="236"/>
      <c r="D254" s="225" t="s">
        <v>196</v>
      </c>
      <c r="E254" s="237"/>
      <c r="F254" s="238" t="s">
        <v>1797</v>
      </c>
      <c r="G254" s="236"/>
      <c r="H254" s="239" t="n">
        <v>21.8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6</v>
      </c>
      <c r="AU254" s="245" t="s">
        <v>80</v>
      </c>
      <c r="AV254" s="234" t="s">
        <v>82</v>
      </c>
      <c r="AW254" s="234" t="s">
        <v>29</v>
      </c>
      <c r="AX254" s="234" t="s">
        <v>72</v>
      </c>
      <c r="AY254" s="245" t="s">
        <v>153</v>
      </c>
    </row>
    <row r="255" s="234" customFormat="true" ht="12.8" hidden="false" customHeight="false" outlineLevel="0" collapsed="false">
      <c r="B255" s="235"/>
      <c r="C255" s="236"/>
      <c r="D255" s="225" t="s">
        <v>196</v>
      </c>
      <c r="E255" s="237"/>
      <c r="F255" s="238" t="s">
        <v>1798</v>
      </c>
      <c r="G255" s="236"/>
      <c r="H255" s="239" t="n">
        <v>26.82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96</v>
      </c>
      <c r="AU255" s="245" t="s">
        <v>80</v>
      </c>
      <c r="AV255" s="234" t="s">
        <v>82</v>
      </c>
      <c r="AW255" s="234" t="s">
        <v>29</v>
      </c>
      <c r="AX255" s="234" t="s">
        <v>72</v>
      </c>
      <c r="AY255" s="245" t="s">
        <v>153</v>
      </c>
    </row>
    <row r="256" s="234" customFormat="true" ht="12.8" hidden="false" customHeight="false" outlineLevel="0" collapsed="false">
      <c r="B256" s="235"/>
      <c r="C256" s="236"/>
      <c r="D256" s="225" t="s">
        <v>196</v>
      </c>
      <c r="E256" s="237"/>
      <c r="F256" s="238" t="s">
        <v>1799</v>
      </c>
      <c r="G256" s="236"/>
      <c r="H256" s="239" t="n">
        <v>35.9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6</v>
      </c>
      <c r="AU256" s="245" t="s">
        <v>80</v>
      </c>
      <c r="AV256" s="234" t="s">
        <v>82</v>
      </c>
      <c r="AW256" s="234" t="s">
        <v>29</v>
      </c>
      <c r="AX256" s="234" t="s">
        <v>72</v>
      </c>
      <c r="AY256" s="245" t="s">
        <v>153</v>
      </c>
    </row>
    <row r="257" s="246" customFormat="true" ht="12.8" hidden="false" customHeight="false" outlineLevel="0" collapsed="false">
      <c r="B257" s="247"/>
      <c r="C257" s="248"/>
      <c r="D257" s="225" t="s">
        <v>196</v>
      </c>
      <c r="E257" s="249"/>
      <c r="F257" s="250" t="s">
        <v>219</v>
      </c>
      <c r="G257" s="248"/>
      <c r="H257" s="251" t="n">
        <v>356.46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6</v>
      </c>
      <c r="AU257" s="257" t="s">
        <v>80</v>
      </c>
      <c r="AV257" s="246" t="s">
        <v>158</v>
      </c>
      <c r="AW257" s="246" t="s">
        <v>29</v>
      </c>
      <c r="AX257" s="246" t="s">
        <v>80</v>
      </c>
      <c r="AY257" s="257" t="s">
        <v>153</v>
      </c>
    </row>
    <row r="258" s="31" customFormat="true" ht="14.4" hidden="false" customHeight="true" outlineLevel="0" collapsed="false">
      <c r="A258" s="24"/>
      <c r="B258" s="25"/>
      <c r="C258" s="209" t="s">
        <v>245</v>
      </c>
      <c r="D258" s="209" t="s">
        <v>154</v>
      </c>
      <c r="E258" s="210" t="s">
        <v>339</v>
      </c>
      <c r="F258" s="211" t="s">
        <v>1432</v>
      </c>
      <c r="G258" s="212" t="s">
        <v>182</v>
      </c>
      <c r="H258" s="213" t="n">
        <v>87.05</v>
      </c>
      <c r="I258" s="214"/>
      <c r="J258" s="215" t="n">
        <f aca="false">ROUND(I258*H258,2)</f>
        <v>0</v>
      </c>
      <c r="K258" s="211"/>
      <c r="L258" s="30"/>
      <c r="M258" s="216"/>
      <c r="N258" s="217" t="s">
        <v>37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58</v>
      </c>
      <c r="AT258" s="220" t="s">
        <v>154</v>
      </c>
      <c r="AU258" s="220" t="s">
        <v>80</v>
      </c>
      <c r="AY258" s="3" t="s">
        <v>153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0</v>
      </c>
      <c r="BK258" s="221" t="n">
        <f aca="false">ROUND(I258*H258,2)</f>
        <v>0</v>
      </c>
      <c r="BL258" s="3" t="s">
        <v>158</v>
      </c>
      <c r="BM258" s="220" t="s">
        <v>239</v>
      </c>
    </row>
    <row r="259" s="234" customFormat="true" ht="12.8" hidden="false" customHeight="false" outlineLevel="0" collapsed="false">
      <c r="B259" s="235"/>
      <c r="C259" s="236"/>
      <c r="D259" s="225" t="s">
        <v>196</v>
      </c>
      <c r="E259" s="237"/>
      <c r="F259" s="238" t="s">
        <v>1800</v>
      </c>
      <c r="G259" s="236"/>
      <c r="H259" s="239" t="n">
        <v>87.0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6</v>
      </c>
      <c r="AU259" s="245" t="s">
        <v>80</v>
      </c>
      <c r="AV259" s="234" t="s">
        <v>82</v>
      </c>
      <c r="AW259" s="234" t="s">
        <v>29</v>
      </c>
      <c r="AX259" s="234" t="s">
        <v>72</v>
      </c>
      <c r="AY259" s="245" t="s">
        <v>153</v>
      </c>
    </row>
    <row r="260" s="246" customFormat="true" ht="12.8" hidden="false" customHeight="false" outlineLevel="0" collapsed="false">
      <c r="B260" s="247"/>
      <c r="C260" s="248"/>
      <c r="D260" s="225" t="s">
        <v>196</v>
      </c>
      <c r="E260" s="249"/>
      <c r="F260" s="250" t="s">
        <v>219</v>
      </c>
      <c r="G260" s="248"/>
      <c r="H260" s="251" t="n">
        <v>87.05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6</v>
      </c>
      <c r="AU260" s="257" t="s">
        <v>80</v>
      </c>
      <c r="AV260" s="246" t="s">
        <v>158</v>
      </c>
      <c r="AW260" s="246" t="s">
        <v>29</v>
      </c>
      <c r="AX260" s="246" t="s">
        <v>80</v>
      </c>
      <c r="AY260" s="257" t="s">
        <v>153</v>
      </c>
    </row>
    <row r="261" s="31" customFormat="true" ht="14.4" hidden="false" customHeight="true" outlineLevel="0" collapsed="false">
      <c r="A261" s="24"/>
      <c r="B261" s="25"/>
      <c r="C261" s="209" t="s">
        <v>307</v>
      </c>
      <c r="D261" s="209" t="s">
        <v>154</v>
      </c>
      <c r="E261" s="210" t="s">
        <v>346</v>
      </c>
      <c r="F261" s="211" t="s">
        <v>1437</v>
      </c>
      <c r="G261" s="212" t="s">
        <v>182</v>
      </c>
      <c r="H261" s="213" t="n">
        <v>412.46</v>
      </c>
      <c r="I261" s="214"/>
      <c r="J261" s="215" t="n">
        <f aca="false">ROUND(I261*H261,2)</f>
        <v>0</v>
      </c>
      <c r="K261" s="211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58</v>
      </c>
      <c r="AT261" s="220" t="s">
        <v>154</v>
      </c>
      <c r="AU261" s="220" t="s">
        <v>80</v>
      </c>
      <c r="AY261" s="3" t="s">
        <v>153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58</v>
      </c>
      <c r="BM261" s="220" t="s">
        <v>245</v>
      </c>
    </row>
    <row r="262" s="234" customFormat="true" ht="12.8" hidden="false" customHeight="false" outlineLevel="0" collapsed="false">
      <c r="B262" s="235"/>
      <c r="C262" s="236"/>
      <c r="D262" s="225" t="s">
        <v>196</v>
      </c>
      <c r="E262" s="237"/>
      <c r="F262" s="238" t="s">
        <v>1801</v>
      </c>
      <c r="G262" s="236"/>
      <c r="H262" s="239" t="n">
        <v>356.4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6</v>
      </c>
      <c r="AU262" s="245" t="s">
        <v>80</v>
      </c>
      <c r="AV262" s="234" t="s">
        <v>82</v>
      </c>
      <c r="AW262" s="234" t="s">
        <v>29</v>
      </c>
      <c r="AX262" s="234" t="s">
        <v>72</v>
      </c>
      <c r="AY262" s="245" t="s">
        <v>153</v>
      </c>
    </row>
    <row r="263" s="222" customFormat="true" ht="12.8" hidden="false" customHeight="false" outlineLevel="0" collapsed="false">
      <c r="B263" s="223"/>
      <c r="C263" s="224"/>
      <c r="D263" s="225" t="s">
        <v>196</v>
      </c>
      <c r="E263" s="226"/>
      <c r="F263" s="227" t="s">
        <v>1439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96</v>
      </c>
      <c r="AU263" s="233" t="s">
        <v>80</v>
      </c>
      <c r="AV263" s="222" t="s">
        <v>80</v>
      </c>
      <c r="AW263" s="222" t="s">
        <v>29</v>
      </c>
      <c r="AX263" s="222" t="s">
        <v>72</v>
      </c>
      <c r="AY263" s="233" t="s">
        <v>153</v>
      </c>
    </row>
    <row r="264" s="234" customFormat="true" ht="12.8" hidden="false" customHeight="false" outlineLevel="0" collapsed="false">
      <c r="B264" s="235"/>
      <c r="C264" s="236"/>
      <c r="D264" s="225" t="s">
        <v>196</v>
      </c>
      <c r="E264" s="237"/>
      <c r="F264" s="238" t="s">
        <v>1802</v>
      </c>
      <c r="G264" s="236"/>
      <c r="H264" s="239" t="n">
        <v>5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6</v>
      </c>
      <c r="AU264" s="245" t="s">
        <v>80</v>
      </c>
      <c r="AV264" s="234" t="s">
        <v>82</v>
      </c>
      <c r="AW264" s="234" t="s">
        <v>29</v>
      </c>
      <c r="AX264" s="234" t="s">
        <v>72</v>
      </c>
      <c r="AY264" s="245" t="s">
        <v>153</v>
      </c>
    </row>
    <row r="265" s="246" customFormat="true" ht="12.8" hidden="false" customHeight="false" outlineLevel="0" collapsed="false">
      <c r="B265" s="247"/>
      <c r="C265" s="248"/>
      <c r="D265" s="225" t="s">
        <v>196</v>
      </c>
      <c r="E265" s="249"/>
      <c r="F265" s="250" t="s">
        <v>219</v>
      </c>
      <c r="G265" s="248"/>
      <c r="H265" s="251" t="n">
        <v>412.4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6</v>
      </c>
      <c r="AU265" s="257" t="s">
        <v>80</v>
      </c>
      <c r="AV265" s="246" t="s">
        <v>158</v>
      </c>
      <c r="AW265" s="246" t="s">
        <v>29</v>
      </c>
      <c r="AX265" s="246" t="s">
        <v>80</v>
      </c>
      <c r="AY265" s="257" t="s">
        <v>153</v>
      </c>
    </row>
    <row r="266" s="31" customFormat="true" ht="24.15" hidden="false" customHeight="true" outlineLevel="0" collapsed="false">
      <c r="A266" s="24"/>
      <c r="B266" s="25"/>
      <c r="C266" s="209" t="s">
        <v>319</v>
      </c>
      <c r="D266" s="209" t="s">
        <v>154</v>
      </c>
      <c r="E266" s="210" t="s">
        <v>1803</v>
      </c>
      <c r="F266" s="211" t="s">
        <v>1804</v>
      </c>
      <c r="G266" s="212" t="s">
        <v>176</v>
      </c>
      <c r="H266" s="213" t="n">
        <v>1101.708</v>
      </c>
      <c r="I266" s="214"/>
      <c r="J266" s="215" t="n">
        <f aca="false">ROUND(I266*H266,2)</f>
        <v>0</v>
      </c>
      <c r="K266" s="211" t="s">
        <v>161</v>
      </c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58</v>
      </c>
      <c r="AT266" s="220" t="s">
        <v>154</v>
      </c>
      <c r="AU266" s="220" t="s">
        <v>80</v>
      </c>
      <c r="AY266" s="3" t="s">
        <v>153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58</v>
      </c>
      <c r="BM266" s="220" t="s">
        <v>319</v>
      </c>
    </row>
    <row r="267" s="234" customFormat="true" ht="12.8" hidden="false" customHeight="false" outlineLevel="0" collapsed="false">
      <c r="B267" s="235"/>
      <c r="C267" s="236"/>
      <c r="D267" s="225" t="s">
        <v>196</v>
      </c>
      <c r="E267" s="237"/>
      <c r="F267" s="238" t="s">
        <v>1805</v>
      </c>
      <c r="G267" s="236"/>
      <c r="H267" s="239" t="n">
        <v>1101.708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6</v>
      </c>
      <c r="AU267" s="245" t="s">
        <v>80</v>
      </c>
      <c r="AV267" s="234" t="s">
        <v>82</v>
      </c>
      <c r="AW267" s="234" t="s">
        <v>29</v>
      </c>
      <c r="AX267" s="234" t="s">
        <v>80</v>
      </c>
      <c r="AY267" s="245" t="s">
        <v>153</v>
      </c>
    </row>
    <row r="268" s="31" customFormat="true" ht="14.4" hidden="false" customHeight="true" outlineLevel="0" collapsed="false">
      <c r="A268" s="24"/>
      <c r="B268" s="25"/>
      <c r="C268" s="209" t="s">
        <v>324</v>
      </c>
      <c r="D268" s="209" t="s">
        <v>154</v>
      </c>
      <c r="E268" s="210" t="s">
        <v>1806</v>
      </c>
      <c r="F268" s="211" t="s">
        <v>1807</v>
      </c>
      <c r="G268" s="212" t="s">
        <v>182</v>
      </c>
      <c r="H268" s="213" t="n">
        <v>155.8</v>
      </c>
      <c r="I268" s="214"/>
      <c r="J268" s="215" t="n">
        <f aca="false">ROUND(I268*H268,2)</f>
        <v>0</v>
      </c>
      <c r="K268" s="211"/>
      <c r="L268" s="30"/>
      <c r="M268" s="216"/>
      <c r="N268" s="217" t="s">
        <v>37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58</v>
      </c>
      <c r="AT268" s="220" t="s">
        <v>154</v>
      </c>
      <c r="AU268" s="220" t="s">
        <v>80</v>
      </c>
      <c r="AY268" s="3" t="s">
        <v>153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58</v>
      </c>
      <c r="BM268" s="220" t="s">
        <v>328</v>
      </c>
    </row>
    <row r="269" s="234" customFormat="true" ht="12.8" hidden="false" customHeight="false" outlineLevel="0" collapsed="false">
      <c r="B269" s="235"/>
      <c r="C269" s="236"/>
      <c r="D269" s="225" t="s">
        <v>196</v>
      </c>
      <c r="E269" s="237"/>
      <c r="F269" s="238" t="s">
        <v>1808</v>
      </c>
      <c r="G269" s="236"/>
      <c r="H269" s="239" t="n">
        <v>155.8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96</v>
      </c>
      <c r="AU269" s="245" t="s">
        <v>80</v>
      </c>
      <c r="AV269" s="234" t="s">
        <v>82</v>
      </c>
      <c r="AW269" s="234" t="s">
        <v>29</v>
      </c>
      <c r="AX269" s="234" t="s">
        <v>72</v>
      </c>
      <c r="AY269" s="245" t="s">
        <v>153</v>
      </c>
    </row>
    <row r="270" s="246" customFormat="true" ht="12.8" hidden="false" customHeight="false" outlineLevel="0" collapsed="false">
      <c r="B270" s="247"/>
      <c r="C270" s="248"/>
      <c r="D270" s="225" t="s">
        <v>196</v>
      </c>
      <c r="E270" s="249"/>
      <c r="F270" s="250" t="s">
        <v>219</v>
      </c>
      <c r="G270" s="248"/>
      <c r="H270" s="251" t="n">
        <v>155.8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6</v>
      </c>
      <c r="AU270" s="257" t="s">
        <v>80</v>
      </c>
      <c r="AV270" s="246" t="s">
        <v>158</v>
      </c>
      <c r="AW270" s="246" t="s">
        <v>29</v>
      </c>
      <c r="AX270" s="246" t="s">
        <v>80</v>
      </c>
      <c r="AY270" s="257" t="s">
        <v>153</v>
      </c>
    </row>
    <row r="271" s="31" customFormat="true" ht="24.15" hidden="false" customHeight="true" outlineLevel="0" collapsed="false">
      <c r="A271" s="24"/>
      <c r="B271" s="25"/>
      <c r="C271" s="209" t="s">
        <v>328</v>
      </c>
      <c r="D271" s="209" t="s">
        <v>154</v>
      </c>
      <c r="E271" s="210" t="s">
        <v>390</v>
      </c>
      <c r="F271" s="211" t="s">
        <v>1809</v>
      </c>
      <c r="G271" s="212" t="s">
        <v>176</v>
      </c>
      <c r="H271" s="213" t="n">
        <v>78.292</v>
      </c>
      <c r="I271" s="214"/>
      <c r="J271" s="215" t="n">
        <f aca="false">ROUND(I271*H271,2)</f>
        <v>0</v>
      </c>
      <c r="K271" s="211"/>
      <c r="L271" s="30"/>
      <c r="M271" s="216"/>
      <c r="N271" s="217" t="s">
        <v>37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58</v>
      </c>
      <c r="AT271" s="220" t="s">
        <v>154</v>
      </c>
      <c r="AU271" s="220" t="s">
        <v>80</v>
      </c>
      <c r="AY271" s="3" t="s">
        <v>153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158</v>
      </c>
      <c r="BM271" s="220" t="s">
        <v>338</v>
      </c>
    </row>
    <row r="272" s="234" customFormat="true" ht="12.8" hidden="false" customHeight="false" outlineLevel="0" collapsed="false">
      <c r="B272" s="235"/>
      <c r="C272" s="236"/>
      <c r="D272" s="225" t="s">
        <v>196</v>
      </c>
      <c r="E272" s="237"/>
      <c r="F272" s="238" t="s">
        <v>1810</v>
      </c>
      <c r="G272" s="236"/>
      <c r="H272" s="239" t="n">
        <v>37.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96</v>
      </c>
      <c r="AU272" s="245" t="s">
        <v>80</v>
      </c>
      <c r="AV272" s="234" t="s">
        <v>82</v>
      </c>
      <c r="AW272" s="234" t="s">
        <v>29</v>
      </c>
      <c r="AX272" s="234" t="s">
        <v>72</v>
      </c>
      <c r="AY272" s="245" t="s">
        <v>153</v>
      </c>
    </row>
    <row r="273" s="234" customFormat="true" ht="12.8" hidden="false" customHeight="false" outlineLevel="0" collapsed="false">
      <c r="B273" s="235"/>
      <c r="C273" s="236"/>
      <c r="D273" s="225" t="s">
        <v>196</v>
      </c>
      <c r="E273" s="237"/>
      <c r="F273" s="238" t="s">
        <v>1811</v>
      </c>
      <c r="G273" s="236"/>
      <c r="H273" s="239" t="n">
        <v>9.96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6</v>
      </c>
      <c r="AU273" s="245" t="s">
        <v>80</v>
      </c>
      <c r="AV273" s="234" t="s">
        <v>82</v>
      </c>
      <c r="AW273" s="234" t="s">
        <v>29</v>
      </c>
      <c r="AX273" s="234" t="s">
        <v>72</v>
      </c>
      <c r="AY273" s="245" t="s">
        <v>153</v>
      </c>
    </row>
    <row r="274" s="234" customFormat="true" ht="12.8" hidden="false" customHeight="false" outlineLevel="0" collapsed="false">
      <c r="B274" s="235"/>
      <c r="C274" s="236"/>
      <c r="D274" s="225" t="s">
        <v>196</v>
      </c>
      <c r="E274" s="237"/>
      <c r="F274" s="238" t="s">
        <v>1812</v>
      </c>
      <c r="G274" s="236"/>
      <c r="H274" s="239" t="n">
        <v>8.012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96</v>
      </c>
      <c r="AU274" s="245" t="s">
        <v>80</v>
      </c>
      <c r="AV274" s="234" t="s">
        <v>82</v>
      </c>
      <c r="AW274" s="234" t="s">
        <v>29</v>
      </c>
      <c r="AX274" s="234" t="s">
        <v>72</v>
      </c>
      <c r="AY274" s="245" t="s">
        <v>153</v>
      </c>
    </row>
    <row r="275" s="234" customFormat="true" ht="12.8" hidden="false" customHeight="false" outlineLevel="0" collapsed="false">
      <c r="B275" s="235"/>
      <c r="C275" s="236"/>
      <c r="D275" s="225" t="s">
        <v>196</v>
      </c>
      <c r="E275" s="237"/>
      <c r="F275" s="238" t="s">
        <v>1813</v>
      </c>
      <c r="G275" s="236"/>
      <c r="H275" s="239" t="n">
        <v>5.57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6</v>
      </c>
      <c r="AU275" s="245" t="s">
        <v>80</v>
      </c>
      <c r="AV275" s="234" t="s">
        <v>82</v>
      </c>
      <c r="AW275" s="234" t="s">
        <v>29</v>
      </c>
      <c r="AX275" s="234" t="s">
        <v>72</v>
      </c>
      <c r="AY275" s="245" t="s">
        <v>153</v>
      </c>
    </row>
    <row r="276" s="234" customFormat="true" ht="12.8" hidden="false" customHeight="false" outlineLevel="0" collapsed="false">
      <c r="B276" s="235"/>
      <c r="C276" s="236"/>
      <c r="D276" s="225" t="s">
        <v>196</v>
      </c>
      <c r="E276" s="237"/>
      <c r="F276" s="238" t="s">
        <v>1814</v>
      </c>
      <c r="G276" s="236"/>
      <c r="H276" s="239" t="n">
        <v>7.36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6</v>
      </c>
      <c r="AU276" s="245" t="s">
        <v>80</v>
      </c>
      <c r="AV276" s="234" t="s">
        <v>82</v>
      </c>
      <c r="AW276" s="234" t="s">
        <v>29</v>
      </c>
      <c r="AX276" s="234" t="s">
        <v>72</v>
      </c>
      <c r="AY276" s="245" t="s">
        <v>153</v>
      </c>
    </row>
    <row r="277" s="234" customFormat="true" ht="12.8" hidden="false" customHeight="false" outlineLevel="0" collapsed="false">
      <c r="B277" s="235"/>
      <c r="C277" s="236"/>
      <c r="D277" s="225" t="s">
        <v>196</v>
      </c>
      <c r="E277" s="237"/>
      <c r="F277" s="238" t="s">
        <v>1815</v>
      </c>
      <c r="G277" s="236"/>
      <c r="H277" s="239" t="n">
        <v>9.984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96</v>
      </c>
      <c r="AU277" s="245" t="s">
        <v>80</v>
      </c>
      <c r="AV277" s="234" t="s">
        <v>82</v>
      </c>
      <c r="AW277" s="234" t="s">
        <v>29</v>
      </c>
      <c r="AX277" s="234" t="s">
        <v>72</v>
      </c>
      <c r="AY277" s="245" t="s">
        <v>153</v>
      </c>
    </row>
    <row r="278" s="246" customFormat="true" ht="12.8" hidden="false" customHeight="false" outlineLevel="0" collapsed="false">
      <c r="B278" s="247"/>
      <c r="C278" s="248"/>
      <c r="D278" s="225" t="s">
        <v>196</v>
      </c>
      <c r="E278" s="249"/>
      <c r="F278" s="250" t="s">
        <v>219</v>
      </c>
      <c r="G278" s="248"/>
      <c r="H278" s="251" t="n">
        <v>78.292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96</v>
      </c>
      <c r="AU278" s="257" t="s">
        <v>80</v>
      </c>
      <c r="AV278" s="246" t="s">
        <v>158</v>
      </c>
      <c r="AW278" s="246" t="s">
        <v>29</v>
      </c>
      <c r="AX278" s="246" t="s">
        <v>80</v>
      </c>
      <c r="AY278" s="257" t="s">
        <v>153</v>
      </c>
    </row>
    <row r="279" s="31" customFormat="true" ht="24.15" hidden="false" customHeight="true" outlineLevel="0" collapsed="false">
      <c r="A279" s="24"/>
      <c r="B279" s="25"/>
      <c r="C279" s="209" t="s">
        <v>332</v>
      </c>
      <c r="D279" s="209" t="s">
        <v>154</v>
      </c>
      <c r="E279" s="210" t="s">
        <v>403</v>
      </c>
      <c r="F279" s="211" t="s">
        <v>1450</v>
      </c>
      <c r="G279" s="212" t="s">
        <v>176</v>
      </c>
      <c r="H279" s="213" t="n">
        <v>47.454</v>
      </c>
      <c r="I279" s="214"/>
      <c r="J279" s="215" t="n">
        <f aca="false">ROUND(I279*H279,2)</f>
        <v>0</v>
      </c>
      <c r="K279" s="211" t="s">
        <v>161</v>
      </c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58</v>
      </c>
      <c r="AT279" s="220" t="s">
        <v>154</v>
      </c>
      <c r="AU279" s="220" t="s">
        <v>80</v>
      </c>
      <c r="AY279" s="3" t="s">
        <v>15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58</v>
      </c>
      <c r="BM279" s="220" t="s">
        <v>289</v>
      </c>
    </row>
    <row r="280" s="234" customFormat="true" ht="12.8" hidden="false" customHeight="false" outlineLevel="0" collapsed="false">
      <c r="B280" s="235"/>
      <c r="C280" s="236"/>
      <c r="D280" s="225" t="s">
        <v>196</v>
      </c>
      <c r="E280" s="237"/>
      <c r="F280" s="238" t="s">
        <v>1816</v>
      </c>
      <c r="G280" s="236"/>
      <c r="H280" s="239" t="n">
        <v>35.62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6</v>
      </c>
      <c r="AU280" s="245" t="s">
        <v>80</v>
      </c>
      <c r="AV280" s="234" t="s">
        <v>82</v>
      </c>
      <c r="AW280" s="234" t="s">
        <v>29</v>
      </c>
      <c r="AX280" s="234" t="s">
        <v>72</v>
      </c>
      <c r="AY280" s="245" t="s">
        <v>153</v>
      </c>
    </row>
    <row r="281" s="234" customFormat="true" ht="12.8" hidden="false" customHeight="false" outlineLevel="0" collapsed="false">
      <c r="B281" s="235"/>
      <c r="C281" s="236"/>
      <c r="D281" s="225" t="s">
        <v>196</v>
      </c>
      <c r="E281" s="237"/>
      <c r="F281" s="238" t="s">
        <v>1817</v>
      </c>
      <c r="G281" s="236"/>
      <c r="H281" s="239" t="n">
        <v>11.82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96</v>
      </c>
      <c r="AU281" s="245" t="s">
        <v>80</v>
      </c>
      <c r="AV281" s="234" t="s">
        <v>82</v>
      </c>
      <c r="AW281" s="234" t="s">
        <v>29</v>
      </c>
      <c r="AX281" s="234" t="s">
        <v>72</v>
      </c>
      <c r="AY281" s="245" t="s">
        <v>153</v>
      </c>
    </row>
    <row r="282" s="246" customFormat="true" ht="12.8" hidden="false" customHeight="false" outlineLevel="0" collapsed="false">
      <c r="B282" s="247"/>
      <c r="C282" s="248"/>
      <c r="D282" s="225" t="s">
        <v>196</v>
      </c>
      <c r="E282" s="249"/>
      <c r="F282" s="250" t="s">
        <v>219</v>
      </c>
      <c r="G282" s="248"/>
      <c r="H282" s="251" t="n">
        <v>47.454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96</v>
      </c>
      <c r="AU282" s="257" t="s">
        <v>80</v>
      </c>
      <c r="AV282" s="246" t="s">
        <v>158</v>
      </c>
      <c r="AW282" s="246" t="s">
        <v>29</v>
      </c>
      <c r="AX282" s="246" t="s">
        <v>80</v>
      </c>
      <c r="AY282" s="257" t="s">
        <v>153</v>
      </c>
    </row>
    <row r="283" s="31" customFormat="true" ht="24.15" hidden="false" customHeight="true" outlineLevel="0" collapsed="false">
      <c r="A283" s="24"/>
      <c r="B283" s="25"/>
      <c r="C283" s="209" t="s">
        <v>338</v>
      </c>
      <c r="D283" s="209" t="s">
        <v>154</v>
      </c>
      <c r="E283" s="210" t="s">
        <v>1818</v>
      </c>
      <c r="F283" s="211" t="s">
        <v>1819</v>
      </c>
      <c r="G283" s="212" t="s">
        <v>176</v>
      </c>
      <c r="H283" s="213" t="n">
        <v>275.99</v>
      </c>
      <c r="I283" s="214"/>
      <c r="J283" s="215" t="n">
        <f aca="false">ROUND(I283*H283,2)</f>
        <v>0</v>
      </c>
      <c r="K283" s="211"/>
      <c r="L283" s="30"/>
      <c r="M283" s="216"/>
      <c r="N283" s="217" t="s">
        <v>37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58</v>
      </c>
      <c r="AT283" s="220" t="s">
        <v>154</v>
      </c>
      <c r="AU283" s="220" t="s">
        <v>80</v>
      </c>
      <c r="AY283" s="3" t="s">
        <v>153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0</v>
      </c>
      <c r="BK283" s="221" t="n">
        <f aca="false">ROUND(I283*H283,2)</f>
        <v>0</v>
      </c>
      <c r="BL283" s="3" t="s">
        <v>158</v>
      </c>
      <c r="BM283" s="220" t="s">
        <v>389</v>
      </c>
    </row>
    <row r="284" s="222" customFormat="true" ht="12.8" hidden="false" customHeight="false" outlineLevel="0" collapsed="false">
      <c r="B284" s="223"/>
      <c r="C284" s="224"/>
      <c r="D284" s="225" t="s">
        <v>196</v>
      </c>
      <c r="E284" s="226"/>
      <c r="F284" s="227" t="s">
        <v>1820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96</v>
      </c>
      <c r="AU284" s="233" t="s">
        <v>80</v>
      </c>
      <c r="AV284" s="222" t="s">
        <v>80</v>
      </c>
      <c r="AW284" s="222" t="s">
        <v>29</v>
      </c>
      <c r="AX284" s="222" t="s">
        <v>72</v>
      </c>
      <c r="AY284" s="233" t="s">
        <v>153</v>
      </c>
    </row>
    <row r="285" s="234" customFormat="true" ht="12.8" hidden="false" customHeight="false" outlineLevel="0" collapsed="false">
      <c r="B285" s="235"/>
      <c r="C285" s="236"/>
      <c r="D285" s="225" t="s">
        <v>196</v>
      </c>
      <c r="E285" s="237"/>
      <c r="F285" s="238" t="s">
        <v>1821</v>
      </c>
      <c r="G285" s="236"/>
      <c r="H285" s="239" t="n">
        <v>168.505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96</v>
      </c>
      <c r="AU285" s="245" t="s">
        <v>80</v>
      </c>
      <c r="AV285" s="234" t="s">
        <v>82</v>
      </c>
      <c r="AW285" s="234" t="s">
        <v>29</v>
      </c>
      <c r="AX285" s="234" t="s">
        <v>72</v>
      </c>
      <c r="AY285" s="245" t="s">
        <v>153</v>
      </c>
    </row>
    <row r="286" s="234" customFormat="true" ht="12.8" hidden="false" customHeight="false" outlineLevel="0" collapsed="false">
      <c r="B286" s="235"/>
      <c r="C286" s="236"/>
      <c r="D286" s="225" t="s">
        <v>196</v>
      </c>
      <c r="E286" s="237"/>
      <c r="F286" s="238" t="s">
        <v>1822</v>
      </c>
      <c r="G286" s="236"/>
      <c r="H286" s="239" t="n">
        <v>107.48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96</v>
      </c>
      <c r="AU286" s="245" t="s">
        <v>80</v>
      </c>
      <c r="AV286" s="234" t="s">
        <v>82</v>
      </c>
      <c r="AW286" s="234" t="s">
        <v>29</v>
      </c>
      <c r="AX286" s="234" t="s">
        <v>72</v>
      </c>
      <c r="AY286" s="245" t="s">
        <v>153</v>
      </c>
    </row>
    <row r="287" s="246" customFormat="true" ht="12.8" hidden="false" customHeight="false" outlineLevel="0" collapsed="false">
      <c r="B287" s="247"/>
      <c r="C287" s="248"/>
      <c r="D287" s="225" t="s">
        <v>196</v>
      </c>
      <c r="E287" s="249"/>
      <c r="F287" s="250" t="s">
        <v>219</v>
      </c>
      <c r="G287" s="248"/>
      <c r="H287" s="251" t="n">
        <v>275.99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96</v>
      </c>
      <c r="AU287" s="257" t="s">
        <v>80</v>
      </c>
      <c r="AV287" s="246" t="s">
        <v>158</v>
      </c>
      <c r="AW287" s="246" t="s">
        <v>29</v>
      </c>
      <c r="AX287" s="246" t="s">
        <v>80</v>
      </c>
      <c r="AY287" s="257" t="s">
        <v>153</v>
      </c>
    </row>
    <row r="288" s="31" customFormat="true" ht="24.15" hidden="false" customHeight="true" outlineLevel="0" collapsed="false">
      <c r="A288" s="24"/>
      <c r="B288" s="25"/>
      <c r="C288" s="209" t="s">
        <v>345</v>
      </c>
      <c r="D288" s="209" t="s">
        <v>154</v>
      </c>
      <c r="E288" s="210" t="s">
        <v>409</v>
      </c>
      <c r="F288" s="211" t="s">
        <v>410</v>
      </c>
      <c r="G288" s="212" t="s">
        <v>186</v>
      </c>
      <c r="H288" s="213" t="n">
        <v>1</v>
      </c>
      <c r="I288" s="214"/>
      <c r="J288" s="215" t="n">
        <f aca="false">ROUND(I288*H288,2)</f>
        <v>0</v>
      </c>
      <c r="K288" s="211"/>
      <c r="L288" s="30"/>
      <c r="M288" s="216"/>
      <c r="N288" s="217" t="s">
        <v>37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58</v>
      </c>
      <c r="AT288" s="220" t="s">
        <v>154</v>
      </c>
      <c r="AU288" s="220" t="s">
        <v>80</v>
      </c>
      <c r="AY288" s="3" t="s">
        <v>153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0</v>
      </c>
      <c r="BK288" s="221" t="n">
        <f aca="false">ROUND(I288*H288,2)</f>
        <v>0</v>
      </c>
      <c r="BL288" s="3" t="s">
        <v>158</v>
      </c>
      <c r="BM288" s="220" t="s">
        <v>1823</v>
      </c>
    </row>
    <row r="289" s="31" customFormat="true" ht="24.15" hidden="false" customHeight="true" outlineLevel="0" collapsed="false">
      <c r="A289" s="24"/>
      <c r="B289" s="25"/>
      <c r="C289" s="209" t="s">
        <v>289</v>
      </c>
      <c r="D289" s="209" t="s">
        <v>154</v>
      </c>
      <c r="E289" s="210" t="s">
        <v>413</v>
      </c>
      <c r="F289" s="211" t="s">
        <v>414</v>
      </c>
      <c r="G289" s="212" t="s">
        <v>186</v>
      </c>
      <c r="H289" s="213" t="n">
        <v>1</v>
      </c>
      <c r="I289" s="214"/>
      <c r="J289" s="215" t="n">
        <f aca="false">ROUND(I289*H289,2)</f>
        <v>0</v>
      </c>
      <c r="K289" s="211"/>
      <c r="L289" s="30"/>
      <c r="M289" s="216"/>
      <c r="N289" s="217" t="s">
        <v>37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58</v>
      </c>
      <c r="AT289" s="220" t="s">
        <v>154</v>
      </c>
      <c r="AU289" s="220" t="s">
        <v>80</v>
      </c>
      <c r="AY289" s="3" t="s">
        <v>153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0</v>
      </c>
      <c r="BK289" s="221" t="n">
        <f aca="false">ROUND(I289*H289,2)</f>
        <v>0</v>
      </c>
      <c r="BL289" s="3" t="s">
        <v>158</v>
      </c>
      <c r="BM289" s="220" t="s">
        <v>1824</v>
      </c>
    </row>
    <row r="290" s="31" customFormat="true" ht="24.15" hidden="false" customHeight="true" outlineLevel="0" collapsed="false">
      <c r="A290" s="24"/>
      <c r="B290" s="25"/>
      <c r="C290" s="209" t="s">
        <v>354</v>
      </c>
      <c r="D290" s="209" t="s">
        <v>154</v>
      </c>
      <c r="E290" s="210" t="s">
        <v>417</v>
      </c>
      <c r="F290" s="211" t="s">
        <v>418</v>
      </c>
      <c r="G290" s="212" t="s">
        <v>186</v>
      </c>
      <c r="H290" s="213" t="n">
        <v>1</v>
      </c>
      <c r="I290" s="214"/>
      <c r="J290" s="215" t="n">
        <f aca="false">ROUND(I290*H290,2)</f>
        <v>0</v>
      </c>
      <c r="K290" s="211"/>
      <c r="L290" s="30"/>
      <c r="M290" s="216"/>
      <c r="N290" s="217" t="s">
        <v>37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58</v>
      </c>
      <c r="AT290" s="220" t="s">
        <v>154</v>
      </c>
      <c r="AU290" s="220" t="s">
        <v>80</v>
      </c>
      <c r="AY290" s="3" t="s">
        <v>153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158</v>
      </c>
      <c r="BM290" s="220" t="s">
        <v>1825</v>
      </c>
    </row>
    <row r="291" s="31" customFormat="true" ht="14.4" hidden="false" customHeight="true" outlineLevel="0" collapsed="false">
      <c r="A291" s="24"/>
      <c r="B291" s="25"/>
      <c r="C291" s="209" t="s">
        <v>360</v>
      </c>
      <c r="D291" s="209" t="s">
        <v>154</v>
      </c>
      <c r="E291" s="210" t="s">
        <v>421</v>
      </c>
      <c r="F291" s="211" t="s">
        <v>422</v>
      </c>
      <c r="G291" s="212" t="s">
        <v>186</v>
      </c>
      <c r="H291" s="213" t="n">
        <v>5</v>
      </c>
      <c r="I291" s="214"/>
      <c r="J291" s="215" t="n">
        <f aca="false">ROUND(I291*H291,2)</f>
        <v>0</v>
      </c>
      <c r="K291" s="211"/>
      <c r="L291" s="30"/>
      <c r="M291" s="216"/>
      <c r="N291" s="217" t="s">
        <v>37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58</v>
      </c>
      <c r="AT291" s="220" t="s">
        <v>154</v>
      </c>
      <c r="AU291" s="220" t="s">
        <v>80</v>
      </c>
      <c r="AY291" s="3" t="s">
        <v>153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0</v>
      </c>
      <c r="BK291" s="221" t="n">
        <f aca="false">ROUND(I291*H291,2)</f>
        <v>0</v>
      </c>
      <c r="BL291" s="3" t="s">
        <v>158</v>
      </c>
      <c r="BM291" s="220" t="s">
        <v>1826</v>
      </c>
    </row>
    <row r="292" s="31" customFormat="true" ht="14.4" hidden="false" customHeight="true" outlineLevel="0" collapsed="false">
      <c r="A292" s="24"/>
      <c r="B292" s="25"/>
      <c r="C292" s="209" t="s">
        <v>364</v>
      </c>
      <c r="D292" s="209" t="s">
        <v>154</v>
      </c>
      <c r="E292" s="210" t="s">
        <v>1827</v>
      </c>
      <c r="F292" s="211" t="s">
        <v>1828</v>
      </c>
      <c r="G292" s="212" t="s">
        <v>186</v>
      </c>
      <c r="H292" s="213" t="n">
        <v>4</v>
      </c>
      <c r="I292" s="214"/>
      <c r="J292" s="215" t="n">
        <f aca="false">ROUND(I292*H292,2)</f>
        <v>0</v>
      </c>
      <c r="K292" s="211"/>
      <c r="L292" s="30"/>
      <c r="M292" s="216"/>
      <c r="N292" s="217" t="s">
        <v>37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.00013</v>
      </c>
      <c r="T292" s="219" t="n">
        <f aca="false">S292*H292</f>
        <v>0.00052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77</v>
      </c>
      <c r="AT292" s="220" t="s">
        <v>154</v>
      </c>
      <c r="AU292" s="220" t="s">
        <v>80</v>
      </c>
      <c r="AY292" s="3" t="s">
        <v>153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0</v>
      </c>
      <c r="BK292" s="221" t="n">
        <f aca="false">ROUND(I292*H292,2)</f>
        <v>0</v>
      </c>
      <c r="BL292" s="3" t="s">
        <v>177</v>
      </c>
      <c r="BM292" s="220" t="s">
        <v>1829</v>
      </c>
    </row>
    <row r="293" s="222" customFormat="true" ht="12.8" hidden="false" customHeight="false" outlineLevel="0" collapsed="false">
      <c r="B293" s="223"/>
      <c r="C293" s="224"/>
      <c r="D293" s="225" t="s">
        <v>196</v>
      </c>
      <c r="E293" s="226"/>
      <c r="F293" s="227" t="s">
        <v>1830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96</v>
      </c>
      <c r="AU293" s="233" t="s">
        <v>80</v>
      </c>
      <c r="AV293" s="222" t="s">
        <v>80</v>
      </c>
      <c r="AW293" s="222" t="s">
        <v>29</v>
      </c>
      <c r="AX293" s="222" t="s">
        <v>72</v>
      </c>
      <c r="AY293" s="233" t="s">
        <v>153</v>
      </c>
    </row>
    <row r="294" s="222" customFormat="true" ht="12.8" hidden="false" customHeight="false" outlineLevel="0" collapsed="false">
      <c r="B294" s="223"/>
      <c r="C294" s="224"/>
      <c r="D294" s="225" t="s">
        <v>196</v>
      </c>
      <c r="E294" s="226"/>
      <c r="F294" s="227" t="s">
        <v>1831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96</v>
      </c>
      <c r="AU294" s="233" t="s">
        <v>80</v>
      </c>
      <c r="AV294" s="222" t="s">
        <v>80</v>
      </c>
      <c r="AW294" s="222" t="s">
        <v>29</v>
      </c>
      <c r="AX294" s="222" t="s">
        <v>72</v>
      </c>
      <c r="AY294" s="233" t="s">
        <v>153</v>
      </c>
    </row>
    <row r="295" s="222" customFormat="true" ht="12.8" hidden="false" customHeight="false" outlineLevel="0" collapsed="false">
      <c r="B295" s="223"/>
      <c r="C295" s="224"/>
      <c r="D295" s="225" t="s">
        <v>196</v>
      </c>
      <c r="E295" s="226"/>
      <c r="F295" s="227" t="s">
        <v>1832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96</v>
      </c>
      <c r="AU295" s="233" t="s">
        <v>80</v>
      </c>
      <c r="AV295" s="222" t="s">
        <v>80</v>
      </c>
      <c r="AW295" s="222" t="s">
        <v>29</v>
      </c>
      <c r="AX295" s="222" t="s">
        <v>72</v>
      </c>
      <c r="AY295" s="233" t="s">
        <v>153</v>
      </c>
    </row>
    <row r="296" s="234" customFormat="true" ht="12.8" hidden="false" customHeight="false" outlineLevel="0" collapsed="false">
      <c r="B296" s="235"/>
      <c r="C296" s="236"/>
      <c r="D296" s="225" t="s">
        <v>196</v>
      </c>
      <c r="E296" s="237"/>
      <c r="F296" s="238" t="s">
        <v>158</v>
      </c>
      <c r="G296" s="236"/>
      <c r="H296" s="239" t="n">
        <v>4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6</v>
      </c>
      <c r="AU296" s="245" t="s">
        <v>80</v>
      </c>
      <c r="AV296" s="234" t="s">
        <v>82</v>
      </c>
      <c r="AW296" s="234" t="s">
        <v>29</v>
      </c>
      <c r="AX296" s="234" t="s">
        <v>80</v>
      </c>
      <c r="AY296" s="245" t="s">
        <v>153</v>
      </c>
    </row>
    <row r="297" s="31" customFormat="true" ht="14.4" hidden="false" customHeight="true" outlineLevel="0" collapsed="false">
      <c r="A297" s="24"/>
      <c r="B297" s="25"/>
      <c r="C297" s="209" t="s">
        <v>380</v>
      </c>
      <c r="D297" s="209" t="s">
        <v>154</v>
      </c>
      <c r="E297" s="210" t="s">
        <v>1833</v>
      </c>
      <c r="F297" s="211" t="s">
        <v>1834</v>
      </c>
      <c r="G297" s="212" t="s">
        <v>186</v>
      </c>
      <c r="H297" s="213" t="n">
        <v>2</v>
      </c>
      <c r="I297" s="214"/>
      <c r="J297" s="215" t="n">
        <f aca="false">ROUND(I297*H297,2)</f>
        <v>0</v>
      </c>
      <c r="K297" s="211"/>
      <c r="L297" s="30"/>
      <c r="M297" s="216"/>
      <c r="N297" s="217" t="s">
        <v>37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.00013</v>
      </c>
      <c r="T297" s="219" t="n">
        <f aca="false">S297*H297</f>
        <v>0.0002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77</v>
      </c>
      <c r="AT297" s="220" t="s">
        <v>154</v>
      </c>
      <c r="AU297" s="220" t="s">
        <v>80</v>
      </c>
      <c r="AY297" s="3" t="s">
        <v>153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0</v>
      </c>
      <c r="BK297" s="221" t="n">
        <f aca="false">ROUND(I297*H297,2)</f>
        <v>0</v>
      </c>
      <c r="BL297" s="3" t="s">
        <v>177</v>
      </c>
      <c r="BM297" s="220" t="s">
        <v>1835</v>
      </c>
    </row>
    <row r="298" s="234" customFormat="true" ht="12.8" hidden="false" customHeight="false" outlineLevel="0" collapsed="false">
      <c r="B298" s="235"/>
      <c r="C298" s="236"/>
      <c r="D298" s="225" t="s">
        <v>196</v>
      </c>
      <c r="E298" s="237"/>
      <c r="F298" s="238" t="s">
        <v>82</v>
      </c>
      <c r="G298" s="236"/>
      <c r="H298" s="239" t="n">
        <v>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96</v>
      </c>
      <c r="AU298" s="245" t="s">
        <v>80</v>
      </c>
      <c r="AV298" s="234" t="s">
        <v>82</v>
      </c>
      <c r="AW298" s="234" t="s">
        <v>29</v>
      </c>
      <c r="AX298" s="234" t="s">
        <v>80</v>
      </c>
      <c r="AY298" s="245" t="s">
        <v>153</v>
      </c>
    </row>
    <row r="299" s="194" customFormat="true" ht="25.9" hidden="false" customHeight="true" outlineLevel="0" collapsed="false">
      <c r="B299" s="195"/>
      <c r="C299" s="196"/>
      <c r="D299" s="197" t="s">
        <v>71</v>
      </c>
      <c r="E299" s="198" t="s">
        <v>1356</v>
      </c>
      <c r="F299" s="198" t="s">
        <v>1836</v>
      </c>
      <c r="G299" s="196"/>
      <c r="H299" s="196"/>
      <c r="I299" s="199"/>
      <c r="J299" s="200" t="n">
        <f aca="false">BK299</f>
        <v>0</v>
      </c>
      <c r="K299" s="196"/>
      <c r="L299" s="201"/>
      <c r="M299" s="202"/>
      <c r="N299" s="203"/>
      <c r="O299" s="203"/>
      <c r="P299" s="204" t="n">
        <f aca="false">SUM(P300:P326)</f>
        <v>0</v>
      </c>
      <c r="Q299" s="203"/>
      <c r="R299" s="204" t="n">
        <f aca="false">SUM(R300:R326)</f>
        <v>0</v>
      </c>
      <c r="S299" s="203"/>
      <c r="T299" s="205" t="n">
        <f aca="false">SUM(T300:T326)</f>
        <v>0</v>
      </c>
      <c r="AR299" s="206" t="s">
        <v>80</v>
      </c>
      <c r="AT299" s="207" t="s">
        <v>71</v>
      </c>
      <c r="AU299" s="207" t="s">
        <v>72</v>
      </c>
      <c r="AY299" s="206" t="s">
        <v>153</v>
      </c>
      <c r="BK299" s="208" t="n">
        <f aca="false">SUM(BK300:BK326)</f>
        <v>0</v>
      </c>
    </row>
    <row r="300" s="31" customFormat="true" ht="14.4" hidden="false" customHeight="true" outlineLevel="0" collapsed="false">
      <c r="A300" s="24"/>
      <c r="B300" s="25"/>
      <c r="C300" s="209" t="s">
        <v>385</v>
      </c>
      <c r="D300" s="209" t="s">
        <v>154</v>
      </c>
      <c r="E300" s="210" t="s">
        <v>209</v>
      </c>
      <c r="F300" s="211" t="s">
        <v>210</v>
      </c>
      <c r="G300" s="212" t="s">
        <v>211</v>
      </c>
      <c r="H300" s="213" t="n">
        <v>1</v>
      </c>
      <c r="I300" s="214"/>
      <c r="J300" s="215" t="n">
        <f aca="false">ROUND(I300*H300,2)</f>
        <v>0</v>
      </c>
      <c r="K300" s="211"/>
      <c r="L300" s="30"/>
      <c r="M300" s="216"/>
      <c r="N300" s="217" t="s">
        <v>37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58</v>
      </c>
      <c r="AT300" s="220" t="s">
        <v>154</v>
      </c>
      <c r="AU300" s="220" t="s">
        <v>80</v>
      </c>
      <c r="AY300" s="3" t="s">
        <v>153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0</v>
      </c>
      <c r="BK300" s="221" t="n">
        <f aca="false">ROUND(I300*H300,2)</f>
        <v>0</v>
      </c>
      <c r="BL300" s="3" t="s">
        <v>158</v>
      </c>
      <c r="BM300" s="220" t="s">
        <v>1837</v>
      </c>
    </row>
    <row r="301" s="31" customFormat="true" ht="14.4" hidden="false" customHeight="true" outlineLevel="0" collapsed="false">
      <c r="A301" s="24"/>
      <c r="B301" s="25"/>
      <c r="C301" s="209" t="s">
        <v>389</v>
      </c>
      <c r="D301" s="209" t="s">
        <v>154</v>
      </c>
      <c r="E301" s="210" t="s">
        <v>214</v>
      </c>
      <c r="F301" s="211" t="s">
        <v>215</v>
      </c>
      <c r="G301" s="212" t="s">
        <v>194</v>
      </c>
      <c r="H301" s="213" t="n">
        <v>1084.52</v>
      </c>
      <c r="I301" s="214"/>
      <c r="J301" s="215" t="n">
        <f aca="false">ROUND(I301*H301,2)</f>
        <v>0</v>
      </c>
      <c r="K301" s="211"/>
      <c r="L301" s="30"/>
      <c r="M301" s="216"/>
      <c r="N301" s="217" t="s">
        <v>37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58</v>
      </c>
      <c r="AT301" s="220" t="s">
        <v>154</v>
      </c>
      <c r="AU301" s="220" t="s">
        <v>80</v>
      </c>
      <c r="AY301" s="3" t="s">
        <v>153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0</v>
      </c>
      <c r="BK301" s="221" t="n">
        <f aca="false">ROUND(I301*H301,2)</f>
        <v>0</v>
      </c>
      <c r="BL301" s="3" t="s">
        <v>158</v>
      </c>
      <c r="BM301" s="220" t="s">
        <v>397</v>
      </c>
    </row>
    <row r="302" s="222" customFormat="true" ht="12.8" hidden="false" customHeight="false" outlineLevel="0" collapsed="false">
      <c r="B302" s="223"/>
      <c r="C302" s="224"/>
      <c r="D302" s="225" t="s">
        <v>196</v>
      </c>
      <c r="E302" s="226"/>
      <c r="F302" s="227" t="s">
        <v>1730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96</v>
      </c>
      <c r="AU302" s="233" t="s">
        <v>80</v>
      </c>
      <c r="AV302" s="222" t="s">
        <v>80</v>
      </c>
      <c r="AW302" s="222" t="s">
        <v>29</v>
      </c>
      <c r="AX302" s="222" t="s">
        <v>72</v>
      </c>
      <c r="AY302" s="233" t="s">
        <v>153</v>
      </c>
    </row>
    <row r="303" s="222" customFormat="true" ht="12.8" hidden="false" customHeight="false" outlineLevel="0" collapsed="false">
      <c r="B303" s="223"/>
      <c r="C303" s="224"/>
      <c r="D303" s="225" t="s">
        <v>196</v>
      </c>
      <c r="E303" s="226"/>
      <c r="F303" s="227" t="s">
        <v>1731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96</v>
      </c>
      <c r="AU303" s="233" t="s">
        <v>80</v>
      </c>
      <c r="AV303" s="222" t="s">
        <v>80</v>
      </c>
      <c r="AW303" s="222" t="s">
        <v>29</v>
      </c>
      <c r="AX303" s="222" t="s">
        <v>72</v>
      </c>
      <c r="AY303" s="233" t="s">
        <v>153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1838</v>
      </c>
      <c r="G304" s="236"/>
      <c r="H304" s="239" t="n">
        <v>338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72</v>
      </c>
      <c r="AY304" s="245" t="s">
        <v>153</v>
      </c>
    </row>
    <row r="305" s="222" customFormat="true" ht="12.8" hidden="false" customHeight="false" outlineLevel="0" collapsed="false">
      <c r="B305" s="223"/>
      <c r="C305" s="224"/>
      <c r="D305" s="225" t="s">
        <v>196</v>
      </c>
      <c r="E305" s="226"/>
      <c r="F305" s="227" t="s">
        <v>1733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96</v>
      </c>
      <c r="AU305" s="233" t="s">
        <v>80</v>
      </c>
      <c r="AV305" s="222" t="s">
        <v>80</v>
      </c>
      <c r="AW305" s="222" t="s">
        <v>29</v>
      </c>
      <c r="AX305" s="222" t="s">
        <v>72</v>
      </c>
      <c r="AY305" s="233" t="s">
        <v>153</v>
      </c>
    </row>
    <row r="306" s="234" customFormat="true" ht="12.8" hidden="false" customHeight="false" outlineLevel="0" collapsed="false">
      <c r="B306" s="235"/>
      <c r="C306" s="236"/>
      <c r="D306" s="225" t="s">
        <v>196</v>
      </c>
      <c r="E306" s="237"/>
      <c r="F306" s="238" t="s">
        <v>1839</v>
      </c>
      <c r="G306" s="236"/>
      <c r="H306" s="239" t="n">
        <v>350.6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96</v>
      </c>
      <c r="AU306" s="245" t="s">
        <v>80</v>
      </c>
      <c r="AV306" s="234" t="s">
        <v>82</v>
      </c>
      <c r="AW306" s="234" t="s">
        <v>29</v>
      </c>
      <c r="AX306" s="234" t="s">
        <v>72</v>
      </c>
      <c r="AY306" s="245" t="s">
        <v>153</v>
      </c>
    </row>
    <row r="307" s="222" customFormat="true" ht="12.8" hidden="false" customHeight="false" outlineLevel="0" collapsed="false">
      <c r="B307" s="223"/>
      <c r="C307" s="224"/>
      <c r="D307" s="225" t="s">
        <v>196</v>
      </c>
      <c r="E307" s="226"/>
      <c r="F307" s="227" t="s">
        <v>1735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96</v>
      </c>
      <c r="AU307" s="233" t="s">
        <v>80</v>
      </c>
      <c r="AV307" s="222" t="s">
        <v>80</v>
      </c>
      <c r="AW307" s="222" t="s">
        <v>29</v>
      </c>
      <c r="AX307" s="222" t="s">
        <v>72</v>
      </c>
      <c r="AY307" s="233" t="s">
        <v>153</v>
      </c>
    </row>
    <row r="308" s="234" customFormat="true" ht="12.8" hidden="false" customHeight="false" outlineLevel="0" collapsed="false">
      <c r="B308" s="235"/>
      <c r="C308" s="236"/>
      <c r="D308" s="225" t="s">
        <v>196</v>
      </c>
      <c r="E308" s="237"/>
      <c r="F308" s="238" t="s">
        <v>1736</v>
      </c>
      <c r="G308" s="236"/>
      <c r="H308" s="239" t="n">
        <v>35.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6</v>
      </c>
      <c r="AU308" s="245" t="s">
        <v>80</v>
      </c>
      <c r="AV308" s="234" t="s">
        <v>82</v>
      </c>
      <c r="AW308" s="234" t="s">
        <v>29</v>
      </c>
      <c r="AX308" s="234" t="s">
        <v>72</v>
      </c>
      <c r="AY308" s="245" t="s">
        <v>153</v>
      </c>
    </row>
    <row r="309" s="234" customFormat="true" ht="12.8" hidden="false" customHeight="false" outlineLevel="0" collapsed="false">
      <c r="B309" s="235"/>
      <c r="C309" s="236"/>
      <c r="D309" s="225" t="s">
        <v>196</v>
      </c>
      <c r="E309" s="237"/>
      <c r="F309" s="238" t="s">
        <v>1784</v>
      </c>
      <c r="G309" s="236"/>
      <c r="H309" s="239" t="n">
        <v>149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96</v>
      </c>
      <c r="AU309" s="245" t="s">
        <v>80</v>
      </c>
      <c r="AV309" s="234" t="s">
        <v>82</v>
      </c>
      <c r="AW309" s="234" t="s">
        <v>29</v>
      </c>
      <c r="AX309" s="234" t="s">
        <v>72</v>
      </c>
      <c r="AY309" s="245" t="s">
        <v>153</v>
      </c>
    </row>
    <row r="310" s="222" customFormat="true" ht="12.8" hidden="false" customHeight="false" outlineLevel="0" collapsed="false">
      <c r="B310" s="223"/>
      <c r="C310" s="224"/>
      <c r="D310" s="225" t="s">
        <v>196</v>
      </c>
      <c r="E310" s="226"/>
      <c r="F310" s="227" t="s">
        <v>1840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96</v>
      </c>
      <c r="AU310" s="233" t="s">
        <v>80</v>
      </c>
      <c r="AV310" s="222" t="s">
        <v>80</v>
      </c>
      <c r="AW310" s="222" t="s">
        <v>29</v>
      </c>
      <c r="AX310" s="222" t="s">
        <v>72</v>
      </c>
      <c r="AY310" s="233" t="s">
        <v>153</v>
      </c>
    </row>
    <row r="311" s="222" customFormat="true" ht="12.8" hidden="false" customHeight="false" outlineLevel="0" collapsed="false">
      <c r="B311" s="223"/>
      <c r="C311" s="224"/>
      <c r="D311" s="225" t="s">
        <v>196</v>
      </c>
      <c r="E311" s="226"/>
      <c r="F311" s="227" t="s">
        <v>1746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96</v>
      </c>
      <c r="AU311" s="233" t="s">
        <v>80</v>
      </c>
      <c r="AV311" s="222" t="s">
        <v>80</v>
      </c>
      <c r="AW311" s="222" t="s">
        <v>29</v>
      </c>
      <c r="AX311" s="222" t="s">
        <v>72</v>
      </c>
      <c r="AY311" s="233" t="s">
        <v>153</v>
      </c>
    </row>
    <row r="312" s="234" customFormat="true" ht="12.8" hidden="false" customHeight="false" outlineLevel="0" collapsed="false">
      <c r="B312" s="235"/>
      <c r="C312" s="236"/>
      <c r="D312" s="225" t="s">
        <v>196</v>
      </c>
      <c r="E312" s="237"/>
      <c r="F312" s="238" t="s">
        <v>1747</v>
      </c>
      <c r="G312" s="236"/>
      <c r="H312" s="239" t="n">
        <v>64.02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6</v>
      </c>
      <c r="AU312" s="245" t="s">
        <v>80</v>
      </c>
      <c r="AV312" s="234" t="s">
        <v>82</v>
      </c>
      <c r="AW312" s="234" t="s">
        <v>29</v>
      </c>
      <c r="AX312" s="234" t="s">
        <v>72</v>
      </c>
      <c r="AY312" s="245" t="s">
        <v>153</v>
      </c>
    </row>
    <row r="313" s="234" customFormat="true" ht="12.8" hidden="false" customHeight="false" outlineLevel="0" collapsed="false">
      <c r="B313" s="235"/>
      <c r="C313" s="236"/>
      <c r="D313" s="225" t="s">
        <v>196</v>
      </c>
      <c r="E313" s="237"/>
      <c r="F313" s="238" t="s">
        <v>1841</v>
      </c>
      <c r="G313" s="236"/>
      <c r="H313" s="239" t="n">
        <v>36.6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6</v>
      </c>
      <c r="AU313" s="245" t="s">
        <v>80</v>
      </c>
      <c r="AV313" s="234" t="s">
        <v>82</v>
      </c>
      <c r="AW313" s="234" t="s">
        <v>29</v>
      </c>
      <c r="AX313" s="234" t="s">
        <v>72</v>
      </c>
      <c r="AY313" s="245" t="s">
        <v>153</v>
      </c>
    </row>
    <row r="314" s="234" customFormat="true" ht="12.8" hidden="false" customHeight="false" outlineLevel="0" collapsed="false">
      <c r="B314" s="235"/>
      <c r="C314" s="236"/>
      <c r="D314" s="225" t="s">
        <v>196</v>
      </c>
      <c r="E314" s="237"/>
      <c r="F314" s="238" t="s">
        <v>1842</v>
      </c>
      <c r="G314" s="236"/>
      <c r="H314" s="239" t="n">
        <v>52.1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6</v>
      </c>
      <c r="AU314" s="245" t="s">
        <v>80</v>
      </c>
      <c r="AV314" s="234" t="s">
        <v>82</v>
      </c>
      <c r="AW314" s="234" t="s">
        <v>29</v>
      </c>
      <c r="AX314" s="234" t="s">
        <v>72</v>
      </c>
      <c r="AY314" s="245" t="s">
        <v>153</v>
      </c>
    </row>
    <row r="315" s="222" customFormat="true" ht="12.8" hidden="false" customHeight="false" outlineLevel="0" collapsed="false">
      <c r="B315" s="223"/>
      <c r="C315" s="224"/>
      <c r="D315" s="225" t="s">
        <v>196</v>
      </c>
      <c r="E315" s="226"/>
      <c r="F315" s="227" t="s">
        <v>1439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96</v>
      </c>
      <c r="AU315" s="233" t="s">
        <v>80</v>
      </c>
      <c r="AV315" s="222" t="s">
        <v>80</v>
      </c>
      <c r="AW315" s="222" t="s">
        <v>29</v>
      </c>
      <c r="AX315" s="222" t="s">
        <v>72</v>
      </c>
      <c r="AY315" s="233" t="s">
        <v>153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1843</v>
      </c>
      <c r="G316" s="236"/>
      <c r="H316" s="239" t="n">
        <v>58.2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72</v>
      </c>
      <c r="AY316" s="245" t="s">
        <v>153</v>
      </c>
    </row>
    <row r="317" s="246" customFormat="true" ht="12.8" hidden="false" customHeight="false" outlineLevel="0" collapsed="false">
      <c r="B317" s="247"/>
      <c r="C317" s="248"/>
      <c r="D317" s="225" t="s">
        <v>196</v>
      </c>
      <c r="E317" s="249"/>
      <c r="F317" s="250" t="s">
        <v>219</v>
      </c>
      <c r="G317" s="248"/>
      <c r="H317" s="251" t="n">
        <v>1084.52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96</v>
      </c>
      <c r="AU317" s="257" t="s">
        <v>80</v>
      </c>
      <c r="AV317" s="246" t="s">
        <v>158</v>
      </c>
      <c r="AW317" s="246" t="s">
        <v>29</v>
      </c>
      <c r="AX317" s="246" t="s">
        <v>80</v>
      </c>
      <c r="AY317" s="257" t="s">
        <v>153</v>
      </c>
    </row>
    <row r="318" s="31" customFormat="true" ht="24.15" hidden="false" customHeight="true" outlineLevel="0" collapsed="false">
      <c r="A318" s="24"/>
      <c r="B318" s="25"/>
      <c r="C318" s="209" t="s">
        <v>393</v>
      </c>
      <c r="D318" s="209" t="s">
        <v>154</v>
      </c>
      <c r="E318" s="210" t="s">
        <v>221</v>
      </c>
      <c r="F318" s="211" t="s">
        <v>1141</v>
      </c>
      <c r="G318" s="212" t="s">
        <v>194</v>
      </c>
      <c r="H318" s="213" t="n">
        <v>3253.56</v>
      </c>
      <c r="I318" s="214"/>
      <c r="J318" s="215" t="n">
        <f aca="false">ROUND(I318*H318,2)</f>
        <v>0</v>
      </c>
      <c r="K318" s="211"/>
      <c r="L318" s="30"/>
      <c r="M318" s="216"/>
      <c r="N318" s="217" t="s">
        <v>37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58</v>
      </c>
      <c r="AT318" s="220" t="s">
        <v>154</v>
      </c>
      <c r="AU318" s="220" t="s">
        <v>80</v>
      </c>
      <c r="AY318" s="3" t="s">
        <v>153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0</v>
      </c>
      <c r="BK318" s="221" t="n">
        <f aca="false">ROUND(I318*H318,2)</f>
        <v>0</v>
      </c>
      <c r="BL318" s="3" t="s">
        <v>158</v>
      </c>
      <c r="BM318" s="220" t="s">
        <v>408</v>
      </c>
    </row>
    <row r="319" s="234" customFormat="true" ht="12.8" hidden="false" customHeight="false" outlineLevel="0" collapsed="false">
      <c r="B319" s="235"/>
      <c r="C319" s="236"/>
      <c r="D319" s="225" t="s">
        <v>196</v>
      </c>
      <c r="E319" s="237"/>
      <c r="F319" s="238" t="s">
        <v>1844</v>
      </c>
      <c r="G319" s="236"/>
      <c r="H319" s="239" t="n">
        <v>3253.56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6</v>
      </c>
      <c r="AU319" s="245" t="s">
        <v>80</v>
      </c>
      <c r="AV319" s="234" t="s">
        <v>82</v>
      </c>
      <c r="AW319" s="234" t="s">
        <v>29</v>
      </c>
      <c r="AX319" s="234" t="s">
        <v>72</v>
      </c>
      <c r="AY319" s="245" t="s">
        <v>153</v>
      </c>
    </row>
    <row r="320" s="246" customFormat="true" ht="12.8" hidden="false" customHeight="false" outlineLevel="0" collapsed="false">
      <c r="B320" s="247"/>
      <c r="C320" s="248"/>
      <c r="D320" s="225" t="s">
        <v>196</v>
      </c>
      <c r="E320" s="249"/>
      <c r="F320" s="250" t="s">
        <v>219</v>
      </c>
      <c r="G320" s="248"/>
      <c r="H320" s="251" t="n">
        <v>3253.5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96</v>
      </c>
      <c r="AU320" s="257" t="s">
        <v>80</v>
      </c>
      <c r="AV320" s="246" t="s">
        <v>158</v>
      </c>
      <c r="AW320" s="246" t="s">
        <v>29</v>
      </c>
      <c r="AX320" s="246" t="s">
        <v>80</v>
      </c>
      <c r="AY320" s="257" t="s">
        <v>153</v>
      </c>
    </row>
    <row r="321" s="31" customFormat="true" ht="14.4" hidden="false" customHeight="true" outlineLevel="0" collapsed="false">
      <c r="A321" s="24"/>
      <c r="B321" s="25"/>
      <c r="C321" s="209" t="s">
        <v>397</v>
      </c>
      <c r="D321" s="209" t="s">
        <v>154</v>
      </c>
      <c r="E321" s="210" t="s">
        <v>225</v>
      </c>
      <c r="F321" s="211" t="s">
        <v>226</v>
      </c>
      <c r="G321" s="212" t="s">
        <v>194</v>
      </c>
      <c r="H321" s="213" t="n">
        <v>1084.52</v>
      </c>
      <c r="I321" s="214"/>
      <c r="J321" s="215" t="n">
        <f aca="false">ROUND(I321*H321,2)</f>
        <v>0</v>
      </c>
      <c r="K321" s="211"/>
      <c r="L321" s="30"/>
      <c r="M321" s="216"/>
      <c r="N321" s="217" t="s">
        <v>37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58</v>
      </c>
      <c r="AT321" s="220" t="s">
        <v>154</v>
      </c>
      <c r="AU321" s="220" t="s">
        <v>80</v>
      </c>
      <c r="AY321" s="3" t="s">
        <v>153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0</v>
      </c>
      <c r="BK321" s="221" t="n">
        <f aca="false">ROUND(I321*H321,2)</f>
        <v>0</v>
      </c>
      <c r="BL321" s="3" t="s">
        <v>158</v>
      </c>
      <c r="BM321" s="220" t="s">
        <v>416</v>
      </c>
    </row>
    <row r="322" s="31" customFormat="true" ht="14.4" hidden="false" customHeight="true" outlineLevel="0" collapsed="false">
      <c r="A322" s="24"/>
      <c r="B322" s="25"/>
      <c r="C322" s="209" t="s">
        <v>402</v>
      </c>
      <c r="D322" s="209" t="s">
        <v>154</v>
      </c>
      <c r="E322" s="210" t="s">
        <v>228</v>
      </c>
      <c r="F322" s="211" t="s">
        <v>229</v>
      </c>
      <c r="G322" s="212" t="s">
        <v>194</v>
      </c>
      <c r="H322" s="213" t="n">
        <v>1084.52</v>
      </c>
      <c r="I322" s="214"/>
      <c r="J322" s="215" t="n">
        <f aca="false">ROUND(I322*H322,2)</f>
        <v>0</v>
      </c>
      <c r="K322" s="211"/>
      <c r="L322" s="30"/>
      <c r="M322" s="216"/>
      <c r="N322" s="217" t="s">
        <v>37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58</v>
      </c>
      <c r="AT322" s="220" t="s">
        <v>154</v>
      </c>
      <c r="AU322" s="220" t="s">
        <v>80</v>
      </c>
      <c r="AY322" s="3" t="s">
        <v>153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0</v>
      </c>
      <c r="BK322" s="221" t="n">
        <f aca="false">ROUND(I322*H322,2)</f>
        <v>0</v>
      </c>
      <c r="BL322" s="3" t="s">
        <v>158</v>
      </c>
      <c r="BM322" s="220" t="s">
        <v>426</v>
      </c>
    </row>
    <row r="323" s="31" customFormat="true" ht="14.4" hidden="false" customHeight="true" outlineLevel="0" collapsed="false">
      <c r="A323" s="24"/>
      <c r="B323" s="25"/>
      <c r="C323" s="209" t="s">
        <v>408</v>
      </c>
      <c r="D323" s="209" t="s">
        <v>154</v>
      </c>
      <c r="E323" s="210" t="s">
        <v>232</v>
      </c>
      <c r="F323" s="211" t="s">
        <v>1845</v>
      </c>
      <c r="G323" s="212" t="s">
        <v>194</v>
      </c>
      <c r="H323" s="213" t="n">
        <v>97606.8</v>
      </c>
      <c r="I323" s="214"/>
      <c r="J323" s="215" t="n">
        <f aca="false">ROUND(I323*H323,2)</f>
        <v>0</v>
      </c>
      <c r="K323" s="211"/>
      <c r="L323" s="30"/>
      <c r="M323" s="216"/>
      <c r="N323" s="217" t="s">
        <v>37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58</v>
      </c>
      <c r="AT323" s="220" t="s">
        <v>154</v>
      </c>
      <c r="AU323" s="220" t="s">
        <v>80</v>
      </c>
      <c r="AY323" s="3" t="s">
        <v>153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0</v>
      </c>
      <c r="BK323" s="221" t="n">
        <f aca="false">ROUND(I323*H323,2)</f>
        <v>0</v>
      </c>
      <c r="BL323" s="3" t="s">
        <v>158</v>
      </c>
      <c r="BM323" s="220" t="s">
        <v>434</v>
      </c>
    </row>
    <row r="324" s="234" customFormat="true" ht="12.8" hidden="false" customHeight="false" outlineLevel="0" collapsed="false">
      <c r="B324" s="235"/>
      <c r="C324" s="236"/>
      <c r="D324" s="225" t="s">
        <v>196</v>
      </c>
      <c r="E324" s="237"/>
      <c r="F324" s="238" t="s">
        <v>1846</v>
      </c>
      <c r="G324" s="236"/>
      <c r="H324" s="239" t="n">
        <v>97606.8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96</v>
      </c>
      <c r="AU324" s="245" t="s">
        <v>80</v>
      </c>
      <c r="AV324" s="234" t="s">
        <v>82</v>
      </c>
      <c r="AW324" s="234" t="s">
        <v>29</v>
      </c>
      <c r="AX324" s="234" t="s">
        <v>72</v>
      </c>
      <c r="AY324" s="245" t="s">
        <v>153</v>
      </c>
    </row>
    <row r="325" s="246" customFormat="true" ht="12.8" hidden="false" customHeight="false" outlineLevel="0" collapsed="false">
      <c r="B325" s="247"/>
      <c r="C325" s="248"/>
      <c r="D325" s="225" t="s">
        <v>196</v>
      </c>
      <c r="E325" s="249"/>
      <c r="F325" s="250" t="s">
        <v>219</v>
      </c>
      <c r="G325" s="248"/>
      <c r="H325" s="251" t="n">
        <v>97606.8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96</v>
      </c>
      <c r="AU325" s="257" t="s">
        <v>80</v>
      </c>
      <c r="AV325" s="246" t="s">
        <v>158</v>
      </c>
      <c r="AW325" s="246" t="s">
        <v>29</v>
      </c>
      <c r="AX325" s="246" t="s">
        <v>80</v>
      </c>
      <c r="AY325" s="257" t="s">
        <v>153</v>
      </c>
    </row>
    <row r="326" s="31" customFormat="true" ht="14.4" hidden="false" customHeight="true" outlineLevel="0" collapsed="false">
      <c r="A326" s="24"/>
      <c r="B326" s="25"/>
      <c r="C326" s="209" t="s">
        <v>412</v>
      </c>
      <c r="D326" s="209" t="s">
        <v>154</v>
      </c>
      <c r="E326" s="210" t="s">
        <v>237</v>
      </c>
      <c r="F326" s="211" t="s">
        <v>1847</v>
      </c>
      <c r="G326" s="212" t="s">
        <v>176</v>
      </c>
      <c r="H326" s="213" t="n">
        <v>1084.52</v>
      </c>
      <c r="I326" s="214"/>
      <c r="J326" s="215" t="n">
        <f aca="false">ROUND(I326*H326,2)</f>
        <v>0</v>
      </c>
      <c r="K326" s="211" t="s">
        <v>161</v>
      </c>
      <c r="L326" s="30"/>
      <c r="M326" s="216"/>
      <c r="N326" s="217" t="s">
        <v>37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58</v>
      </c>
      <c r="AT326" s="220" t="s">
        <v>154</v>
      </c>
      <c r="AU326" s="220" t="s">
        <v>80</v>
      </c>
      <c r="AY326" s="3" t="s">
        <v>153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0</v>
      </c>
      <c r="BK326" s="221" t="n">
        <f aca="false">ROUND(I326*H326,2)</f>
        <v>0</v>
      </c>
      <c r="BL326" s="3" t="s">
        <v>158</v>
      </c>
      <c r="BM326" s="220" t="s">
        <v>442</v>
      </c>
    </row>
    <row r="327" s="194" customFormat="true" ht="25.9" hidden="false" customHeight="true" outlineLevel="0" collapsed="false">
      <c r="B327" s="195"/>
      <c r="C327" s="196"/>
      <c r="D327" s="197" t="s">
        <v>71</v>
      </c>
      <c r="E327" s="198" t="s">
        <v>1364</v>
      </c>
      <c r="F327" s="198" t="s">
        <v>1848</v>
      </c>
      <c r="G327" s="196"/>
      <c r="H327" s="196"/>
      <c r="I327" s="199"/>
      <c r="J327" s="200" t="n">
        <f aca="false">BK327</f>
        <v>0</v>
      </c>
      <c r="K327" s="196"/>
      <c r="L327" s="201"/>
      <c r="M327" s="202"/>
      <c r="N327" s="203"/>
      <c r="O327" s="203"/>
      <c r="P327" s="204" t="n">
        <f aca="false">P328+SUM(P329:P364)</f>
        <v>0</v>
      </c>
      <c r="Q327" s="203"/>
      <c r="R327" s="204" t="n">
        <f aca="false">R328+SUM(R329:R364)</f>
        <v>0</v>
      </c>
      <c r="S327" s="203"/>
      <c r="T327" s="205" t="n">
        <f aca="false">T328+SUM(T329:T364)</f>
        <v>0.08350641</v>
      </c>
      <c r="AR327" s="206" t="s">
        <v>80</v>
      </c>
      <c r="AT327" s="207" t="s">
        <v>71</v>
      </c>
      <c r="AU327" s="207" t="s">
        <v>72</v>
      </c>
      <c r="AY327" s="206" t="s">
        <v>153</v>
      </c>
      <c r="BK327" s="208" t="n">
        <f aca="false">BK328+SUM(BK329:BK364)</f>
        <v>0</v>
      </c>
    </row>
    <row r="328" s="31" customFormat="true" ht="24.15" hidden="false" customHeight="true" outlineLevel="0" collapsed="false">
      <c r="A328" s="24"/>
      <c r="B328" s="25"/>
      <c r="C328" s="209" t="s">
        <v>416</v>
      </c>
      <c r="D328" s="209" t="s">
        <v>154</v>
      </c>
      <c r="E328" s="210" t="s">
        <v>1849</v>
      </c>
      <c r="F328" s="211" t="s">
        <v>1850</v>
      </c>
      <c r="G328" s="212" t="s">
        <v>176</v>
      </c>
      <c r="H328" s="213" t="n">
        <v>951.308</v>
      </c>
      <c r="I328" s="214"/>
      <c r="J328" s="215" t="n">
        <f aca="false">ROUND(I328*H328,2)</f>
        <v>0</v>
      </c>
      <c r="K328" s="211" t="s">
        <v>161</v>
      </c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58</v>
      </c>
      <c r="AT328" s="220" t="s">
        <v>154</v>
      </c>
      <c r="AU328" s="220" t="s">
        <v>80</v>
      </c>
      <c r="AY328" s="3" t="s">
        <v>153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158</v>
      </c>
      <c r="BM328" s="220" t="s">
        <v>450</v>
      </c>
    </row>
    <row r="329" s="234" customFormat="true" ht="12.8" hidden="false" customHeight="false" outlineLevel="0" collapsed="false">
      <c r="B329" s="235"/>
      <c r="C329" s="236"/>
      <c r="D329" s="225" t="s">
        <v>196</v>
      </c>
      <c r="E329" s="237"/>
      <c r="F329" s="238" t="s">
        <v>1851</v>
      </c>
      <c r="G329" s="236"/>
      <c r="H329" s="239" t="n">
        <v>951.308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96</v>
      </c>
      <c r="AU329" s="245" t="s">
        <v>80</v>
      </c>
      <c r="AV329" s="234" t="s">
        <v>82</v>
      </c>
      <c r="AW329" s="234" t="s">
        <v>29</v>
      </c>
      <c r="AX329" s="234" t="s">
        <v>72</v>
      </c>
      <c r="AY329" s="245" t="s">
        <v>153</v>
      </c>
    </row>
    <row r="330" s="246" customFormat="true" ht="12.8" hidden="false" customHeight="false" outlineLevel="0" collapsed="false">
      <c r="B330" s="247"/>
      <c r="C330" s="248"/>
      <c r="D330" s="225" t="s">
        <v>196</v>
      </c>
      <c r="E330" s="249"/>
      <c r="F330" s="250" t="s">
        <v>219</v>
      </c>
      <c r="G330" s="248"/>
      <c r="H330" s="251" t="n">
        <v>951.308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96</v>
      </c>
      <c r="AU330" s="257" t="s">
        <v>80</v>
      </c>
      <c r="AV330" s="246" t="s">
        <v>158</v>
      </c>
      <c r="AW330" s="246" t="s">
        <v>29</v>
      </c>
      <c r="AX330" s="246" t="s">
        <v>80</v>
      </c>
      <c r="AY330" s="257" t="s">
        <v>153</v>
      </c>
    </row>
    <row r="331" s="31" customFormat="true" ht="24.15" hidden="false" customHeight="true" outlineLevel="0" collapsed="false">
      <c r="A331" s="24"/>
      <c r="B331" s="25"/>
      <c r="C331" s="209" t="s">
        <v>420</v>
      </c>
      <c r="D331" s="209" t="s">
        <v>154</v>
      </c>
      <c r="E331" s="210" t="s">
        <v>443</v>
      </c>
      <c r="F331" s="211" t="s">
        <v>1472</v>
      </c>
      <c r="G331" s="212" t="s">
        <v>176</v>
      </c>
      <c r="H331" s="213" t="n">
        <v>119.791</v>
      </c>
      <c r="I331" s="214"/>
      <c r="J331" s="215" t="n">
        <f aca="false">ROUND(I331*H331,2)</f>
        <v>0</v>
      </c>
      <c r="K331" s="211" t="s">
        <v>161</v>
      </c>
      <c r="L331" s="30"/>
      <c r="M331" s="216"/>
      <c r="N331" s="217" t="s">
        <v>37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58</v>
      </c>
      <c r="AT331" s="220" t="s">
        <v>154</v>
      </c>
      <c r="AU331" s="220" t="s">
        <v>80</v>
      </c>
      <c r="AY331" s="3" t="s">
        <v>153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0</v>
      </c>
      <c r="BK331" s="221" t="n">
        <f aca="false">ROUND(I331*H331,2)</f>
        <v>0</v>
      </c>
      <c r="BL331" s="3" t="s">
        <v>158</v>
      </c>
      <c r="BM331" s="220" t="s">
        <v>299</v>
      </c>
    </row>
    <row r="332" s="31" customFormat="true" ht="24.15" hidden="false" customHeight="true" outlineLevel="0" collapsed="false">
      <c r="A332" s="24"/>
      <c r="B332" s="25"/>
      <c r="C332" s="209" t="s">
        <v>426</v>
      </c>
      <c r="D332" s="209" t="s">
        <v>154</v>
      </c>
      <c r="E332" s="210" t="s">
        <v>451</v>
      </c>
      <c r="F332" s="211" t="s">
        <v>1470</v>
      </c>
      <c r="G332" s="212" t="s">
        <v>176</v>
      </c>
      <c r="H332" s="213" t="n">
        <v>23.743</v>
      </c>
      <c r="I332" s="214"/>
      <c r="J332" s="215" t="n">
        <f aca="false">ROUND(I332*H332,2)</f>
        <v>0</v>
      </c>
      <c r="K332" s="211" t="s">
        <v>161</v>
      </c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8</v>
      </c>
      <c r="AT332" s="220" t="s">
        <v>154</v>
      </c>
      <c r="AU332" s="220" t="s">
        <v>80</v>
      </c>
      <c r="AY332" s="3" t="s">
        <v>153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58</v>
      </c>
      <c r="BM332" s="220" t="s">
        <v>465</v>
      </c>
    </row>
    <row r="333" s="234" customFormat="true" ht="12.8" hidden="false" customHeight="false" outlineLevel="0" collapsed="false">
      <c r="B333" s="235"/>
      <c r="C333" s="236"/>
      <c r="D333" s="225" t="s">
        <v>196</v>
      </c>
      <c r="E333" s="237"/>
      <c r="F333" s="238" t="s">
        <v>1852</v>
      </c>
      <c r="G333" s="236"/>
      <c r="H333" s="239" t="n">
        <v>4.86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6</v>
      </c>
      <c r="AU333" s="245" t="s">
        <v>80</v>
      </c>
      <c r="AV333" s="234" t="s">
        <v>82</v>
      </c>
      <c r="AW333" s="234" t="s">
        <v>29</v>
      </c>
      <c r="AX333" s="234" t="s">
        <v>72</v>
      </c>
      <c r="AY333" s="245" t="s">
        <v>153</v>
      </c>
    </row>
    <row r="334" s="234" customFormat="true" ht="12.8" hidden="false" customHeight="false" outlineLevel="0" collapsed="false">
      <c r="B334" s="235"/>
      <c r="C334" s="236"/>
      <c r="D334" s="225" t="s">
        <v>196</v>
      </c>
      <c r="E334" s="237"/>
      <c r="F334" s="238" t="s">
        <v>1853</v>
      </c>
      <c r="G334" s="236"/>
      <c r="H334" s="239" t="n">
        <v>4.116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96</v>
      </c>
      <c r="AU334" s="245" t="s">
        <v>80</v>
      </c>
      <c r="AV334" s="234" t="s">
        <v>82</v>
      </c>
      <c r="AW334" s="234" t="s">
        <v>29</v>
      </c>
      <c r="AX334" s="234" t="s">
        <v>72</v>
      </c>
      <c r="AY334" s="245" t="s">
        <v>153</v>
      </c>
    </row>
    <row r="335" s="234" customFormat="true" ht="12.8" hidden="false" customHeight="false" outlineLevel="0" collapsed="false">
      <c r="B335" s="235"/>
      <c r="C335" s="236"/>
      <c r="D335" s="225" t="s">
        <v>196</v>
      </c>
      <c r="E335" s="237"/>
      <c r="F335" s="238" t="s">
        <v>1854</v>
      </c>
      <c r="G335" s="236"/>
      <c r="H335" s="239" t="n">
        <v>1.44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6</v>
      </c>
      <c r="AU335" s="245" t="s">
        <v>80</v>
      </c>
      <c r="AV335" s="234" t="s">
        <v>82</v>
      </c>
      <c r="AW335" s="234" t="s">
        <v>29</v>
      </c>
      <c r="AX335" s="234" t="s">
        <v>72</v>
      </c>
      <c r="AY335" s="245" t="s">
        <v>153</v>
      </c>
    </row>
    <row r="336" s="234" customFormat="true" ht="12.8" hidden="false" customHeight="false" outlineLevel="0" collapsed="false">
      <c r="B336" s="235"/>
      <c r="C336" s="236"/>
      <c r="D336" s="225" t="s">
        <v>196</v>
      </c>
      <c r="E336" s="237"/>
      <c r="F336" s="238" t="s">
        <v>1777</v>
      </c>
      <c r="G336" s="236"/>
      <c r="H336" s="239" t="n">
        <v>8.256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6</v>
      </c>
      <c r="AU336" s="245" t="s">
        <v>80</v>
      </c>
      <c r="AV336" s="234" t="s">
        <v>82</v>
      </c>
      <c r="AW336" s="234" t="s">
        <v>29</v>
      </c>
      <c r="AX336" s="234" t="s">
        <v>72</v>
      </c>
      <c r="AY336" s="245" t="s">
        <v>153</v>
      </c>
    </row>
    <row r="337" s="234" customFormat="true" ht="12.8" hidden="false" customHeight="false" outlineLevel="0" collapsed="false">
      <c r="B337" s="235"/>
      <c r="C337" s="236"/>
      <c r="D337" s="225" t="s">
        <v>196</v>
      </c>
      <c r="E337" s="237"/>
      <c r="F337" s="238" t="s">
        <v>1855</v>
      </c>
      <c r="G337" s="236"/>
      <c r="H337" s="239" t="n">
        <v>2.285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6</v>
      </c>
      <c r="AU337" s="245" t="s">
        <v>80</v>
      </c>
      <c r="AV337" s="234" t="s">
        <v>82</v>
      </c>
      <c r="AW337" s="234" t="s">
        <v>29</v>
      </c>
      <c r="AX337" s="234" t="s">
        <v>72</v>
      </c>
      <c r="AY337" s="245" t="s">
        <v>153</v>
      </c>
    </row>
    <row r="338" s="234" customFormat="true" ht="12.8" hidden="false" customHeight="false" outlineLevel="0" collapsed="false">
      <c r="B338" s="235"/>
      <c r="C338" s="236"/>
      <c r="D338" s="225" t="s">
        <v>196</v>
      </c>
      <c r="E338" s="237"/>
      <c r="F338" s="238" t="s">
        <v>1856</v>
      </c>
      <c r="G338" s="236"/>
      <c r="H338" s="239" t="n">
        <v>1.53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6</v>
      </c>
      <c r="AU338" s="245" t="s">
        <v>80</v>
      </c>
      <c r="AV338" s="234" t="s">
        <v>82</v>
      </c>
      <c r="AW338" s="234" t="s">
        <v>29</v>
      </c>
      <c r="AX338" s="234" t="s">
        <v>72</v>
      </c>
      <c r="AY338" s="245" t="s">
        <v>153</v>
      </c>
    </row>
    <row r="339" s="234" customFormat="true" ht="12.8" hidden="false" customHeight="false" outlineLevel="0" collapsed="false">
      <c r="B339" s="235"/>
      <c r="C339" s="236"/>
      <c r="D339" s="225" t="s">
        <v>196</v>
      </c>
      <c r="E339" s="237"/>
      <c r="F339" s="238" t="s">
        <v>1857</v>
      </c>
      <c r="G339" s="236"/>
      <c r="H339" s="239" t="n">
        <v>1.256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6</v>
      </c>
      <c r="AU339" s="245" t="s">
        <v>80</v>
      </c>
      <c r="AV339" s="234" t="s">
        <v>82</v>
      </c>
      <c r="AW339" s="234" t="s">
        <v>29</v>
      </c>
      <c r="AX339" s="234" t="s">
        <v>72</v>
      </c>
      <c r="AY339" s="245" t="s">
        <v>153</v>
      </c>
    </row>
    <row r="340" s="246" customFormat="true" ht="12.8" hidden="false" customHeight="false" outlineLevel="0" collapsed="false">
      <c r="B340" s="247"/>
      <c r="C340" s="248"/>
      <c r="D340" s="225" t="s">
        <v>196</v>
      </c>
      <c r="E340" s="249"/>
      <c r="F340" s="250" t="s">
        <v>219</v>
      </c>
      <c r="G340" s="248"/>
      <c r="H340" s="251" t="n">
        <v>23.743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6</v>
      </c>
      <c r="AU340" s="257" t="s">
        <v>80</v>
      </c>
      <c r="AV340" s="246" t="s">
        <v>158</v>
      </c>
      <c r="AW340" s="246" t="s">
        <v>29</v>
      </c>
      <c r="AX340" s="246" t="s">
        <v>80</v>
      </c>
      <c r="AY340" s="257" t="s">
        <v>153</v>
      </c>
    </row>
    <row r="341" s="31" customFormat="true" ht="14.4" hidden="false" customHeight="true" outlineLevel="0" collapsed="false">
      <c r="A341" s="24"/>
      <c r="B341" s="25"/>
      <c r="C341" s="209" t="s">
        <v>430</v>
      </c>
      <c r="D341" s="209" t="s">
        <v>154</v>
      </c>
      <c r="E341" s="210" t="s">
        <v>455</v>
      </c>
      <c r="F341" s="211" t="s">
        <v>1858</v>
      </c>
      <c r="G341" s="212" t="s">
        <v>176</v>
      </c>
      <c r="H341" s="213" t="n">
        <v>6.606</v>
      </c>
      <c r="I341" s="214"/>
      <c r="J341" s="215" t="n">
        <f aca="false">ROUND(I341*H341,2)</f>
        <v>0</v>
      </c>
      <c r="K341" s="211" t="s">
        <v>161</v>
      </c>
      <c r="L341" s="30"/>
      <c r="M341" s="216"/>
      <c r="N341" s="217" t="s">
        <v>37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58</v>
      </c>
      <c r="AT341" s="220" t="s">
        <v>154</v>
      </c>
      <c r="AU341" s="220" t="s">
        <v>80</v>
      </c>
      <c r="AY341" s="3" t="s">
        <v>153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0</v>
      </c>
      <c r="BK341" s="221" t="n">
        <f aca="false">ROUND(I341*H341,2)</f>
        <v>0</v>
      </c>
      <c r="BL341" s="3" t="s">
        <v>158</v>
      </c>
      <c r="BM341" s="220" t="s">
        <v>473</v>
      </c>
    </row>
    <row r="342" s="234" customFormat="true" ht="12.8" hidden="false" customHeight="false" outlineLevel="0" collapsed="false">
      <c r="B342" s="235"/>
      <c r="C342" s="236"/>
      <c r="D342" s="225" t="s">
        <v>196</v>
      </c>
      <c r="E342" s="237"/>
      <c r="F342" s="238" t="s">
        <v>1859</v>
      </c>
      <c r="G342" s="236"/>
      <c r="H342" s="239" t="n">
        <v>6.60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6</v>
      </c>
      <c r="AU342" s="245" t="s">
        <v>80</v>
      </c>
      <c r="AV342" s="234" t="s">
        <v>82</v>
      </c>
      <c r="AW342" s="234" t="s">
        <v>29</v>
      </c>
      <c r="AX342" s="234" t="s">
        <v>72</v>
      </c>
      <c r="AY342" s="245" t="s">
        <v>153</v>
      </c>
    </row>
    <row r="343" s="246" customFormat="true" ht="12.8" hidden="false" customHeight="false" outlineLevel="0" collapsed="false">
      <c r="B343" s="247"/>
      <c r="C343" s="248"/>
      <c r="D343" s="225" t="s">
        <v>196</v>
      </c>
      <c r="E343" s="249"/>
      <c r="F343" s="250" t="s">
        <v>219</v>
      </c>
      <c r="G343" s="248"/>
      <c r="H343" s="251" t="n">
        <v>6.60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6</v>
      </c>
      <c r="AU343" s="257" t="s">
        <v>80</v>
      </c>
      <c r="AV343" s="246" t="s">
        <v>158</v>
      </c>
      <c r="AW343" s="246" t="s">
        <v>29</v>
      </c>
      <c r="AX343" s="246" t="s">
        <v>80</v>
      </c>
      <c r="AY343" s="257" t="s">
        <v>153</v>
      </c>
    </row>
    <row r="344" s="31" customFormat="true" ht="24.15" hidden="false" customHeight="true" outlineLevel="0" collapsed="false">
      <c r="A344" s="24"/>
      <c r="B344" s="25"/>
      <c r="C344" s="209" t="s">
        <v>434</v>
      </c>
      <c r="D344" s="209" t="s">
        <v>154</v>
      </c>
      <c r="E344" s="210" t="s">
        <v>1860</v>
      </c>
      <c r="F344" s="211" t="s">
        <v>1861</v>
      </c>
      <c r="G344" s="212" t="s">
        <v>176</v>
      </c>
      <c r="H344" s="213" t="n">
        <v>518.56</v>
      </c>
      <c r="I344" s="214"/>
      <c r="J344" s="215" t="n">
        <f aca="false">ROUND(I344*H344,2)</f>
        <v>0</v>
      </c>
      <c r="K344" s="211" t="s">
        <v>161</v>
      </c>
      <c r="L344" s="30"/>
      <c r="M344" s="216"/>
      <c r="N344" s="217" t="s">
        <v>37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58</v>
      </c>
      <c r="AT344" s="220" t="s">
        <v>154</v>
      </c>
      <c r="AU344" s="220" t="s">
        <v>80</v>
      </c>
      <c r="AY344" s="3" t="s">
        <v>153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0</v>
      </c>
      <c r="BK344" s="221" t="n">
        <f aca="false">ROUND(I344*H344,2)</f>
        <v>0</v>
      </c>
      <c r="BL344" s="3" t="s">
        <v>158</v>
      </c>
      <c r="BM344" s="220" t="s">
        <v>481</v>
      </c>
    </row>
    <row r="345" s="234" customFormat="true" ht="12.8" hidden="false" customHeight="false" outlineLevel="0" collapsed="false">
      <c r="B345" s="235"/>
      <c r="C345" s="236"/>
      <c r="D345" s="225" t="s">
        <v>196</v>
      </c>
      <c r="E345" s="237"/>
      <c r="F345" s="238" t="s">
        <v>1862</v>
      </c>
      <c r="G345" s="236"/>
      <c r="H345" s="239" t="n">
        <v>193.36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6</v>
      </c>
      <c r="AU345" s="245" t="s">
        <v>80</v>
      </c>
      <c r="AV345" s="234" t="s">
        <v>82</v>
      </c>
      <c r="AW345" s="234" t="s">
        <v>29</v>
      </c>
      <c r="AX345" s="234" t="s">
        <v>72</v>
      </c>
      <c r="AY345" s="245" t="s">
        <v>153</v>
      </c>
    </row>
    <row r="346" s="234" customFormat="true" ht="12.8" hidden="false" customHeight="false" outlineLevel="0" collapsed="false">
      <c r="B346" s="235"/>
      <c r="C346" s="236"/>
      <c r="D346" s="225" t="s">
        <v>196</v>
      </c>
      <c r="E346" s="237"/>
      <c r="F346" s="238" t="s">
        <v>1863</v>
      </c>
      <c r="G346" s="236"/>
      <c r="H346" s="239" t="n">
        <v>325.2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96</v>
      </c>
      <c r="AU346" s="245" t="s">
        <v>80</v>
      </c>
      <c r="AV346" s="234" t="s">
        <v>82</v>
      </c>
      <c r="AW346" s="234" t="s">
        <v>29</v>
      </c>
      <c r="AX346" s="234" t="s">
        <v>72</v>
      </c>
      <c r="AY346" s="245" t="s">
        <v>153</v>
      </c>
    </row>
    <row r="347" s="246" customFormat="true" ht="12.8" hidden="false" customHeight="false" outlineLevel="0" collapsed="false">
      <c r="B347" s="247"/>
      <c r="C347" s="248"/>
      <c r="D347" s="225" t="s">
        <v>196</v>
      </c>
      <c r="E347" s="249"/>
      <c r="F347" s="250" t="s">
        <v>219</v>
      </c>
      <c r="G347" s="248"/>
      <c r="H347" s="251" t="n">
        <v>518.56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6</v>
      </c>
      <c r="AU347" s="257" t="s">
        <v>80</v>
      </c>
      <c r="AV347" s="246" t="s">
        <v>158</v>
      </c>
      <c r="AW347" s="246" t="s">
        <v>29</v>
      </c>
      <c r="AX347" s="246" t="s">
        <v>80</v>
      </c>
      <c r="AY347" s="257" t="s">
        <v>153</v>
      </c>
    </row>
    <row r="348" s="31" customFormat="true" ht="14.4" hidden="false" customHeight="true" outlineLevel="0" collapsed="false">
      <c r="A348" s="24"/>
      <c r="B348" s="25"/>
      <c r="C348" s="209" t="s">
        <v>438</v>
      </c>
      <c r="D348" s="209" t="s">
        <v>154</v>
      </c>
      <c r="E348" s="210" t="s">
        <v>1864</v>
      </c>
      <c r="F348" s="211" t="s">
        <v>1865</v>
      </c>
      <c r="G348" s="212" t="s">
        <v>176</v>
      </c>
      <c r="H348" s="213" t="n">
        <v>23</v>
      </c>
      <c r="I348" s="214"/>
      <c r="J348" s="215" t="n">
        <f aca="false">ROUND(I348*H348,2)</f>
        <v>0</v>
      </c>
      <c r="K348" s="211"/>
      <c r="L348" s="30"/>
      <c r="M348" s="216"/>
      <c r="N348" s="217" t="s">
        <v>37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58</v>
      </c>
      <c r="AT348" s="220" t="s">
        <v>154</v>
      </c>
      <c r="AU348" s="220" t="s">
        <v>80</v>
      </c>
      <c r="AY348" s="3" t="s">
        <v>153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0</v>
      </c>
      <c r="BK348" s="221" t="n">
        <f aca="false">ROUND(I348*H348,2)</f>
        <v>0</v>
      </c>
      <c r="BL348" s="3" t="s">
        <v>158</v>
      </c>
      <c r="BM348" s="220" t="s">
        <v>515</v>
      </c>
    </row>
    <row r="349" s="31" customFormat="true" ht="14.4" hidden="false" customHeight="true" outlineLevel="0" collapsed="false">
      <c r="A349" s="24"/>
      <c r="B349" s="25"/>
      <c r="C349" s="209" t="s">
        <v>442</v>
      </c>
      <c r="D349" s="209" t="s">
        <v>154</v>
      </c>
      <c r="E349" s="210" t="s">
        <v>1866</v>
      </c>
      <c r="F349" s="211" t="s">
        <v>1867</v>
      </c>
      <c r="G349" s="212" t="s">
        <v>182</v>
      </c>
      <c r="H349" s="213" t="n">
        <v>380.58</v>
      </c>
      <c r="I349" s="214"/>
      <c r="J349" s="215" t="n">
        <f aca="false">ROUND(I349*H349,2)</f>
        <v>0</v>
      </c>
      <c r="K349" s="211"/>
      <c r="L349" s="30"/>
      <c r="M349" s="216"/>
      <c r="N349" s="217" t="s">
        <v>37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58</v>
      </c>
      <c r="AT349" s="220" t="s">
        <v>154</v>
      </c>
      <c r="AU349" s="220" t="s">
        <v>80</v>
      </c>
      <c r="AY349" s="3" t="s">
        <v>153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0</v>
      </c>
      <c r="BK349" s="221" t="n">
        <f aca="false">ROUND(I349*H349,2)</f>
        <v>0</v>
      </c>
      <c r="BL349" s="3" t="s">
        <v>158</v>
      </c>
      <c r="BM349" s="220" t="s">
        <v>523</v>
      </c>
    </row>
    <row r="350" s="31" customFormat="true" ht="24.15" hidden="false" customHeight="true" outlineLevel="0" collapsed="false">
      <c r="A350" s="24"/>
      <c r="B350" s="25"/>
      <c r="C350" s="209" t="s">
        <v>446</v>
      </c>
      <c r="D350" s="209" t="s">
        <v>154</v>
      </c>
      <c r="E350" s="210" t="s">
        <v>466</v>
      </c>
      <c r="F350" s="211" t="s">
        <v>1475</v>
      </c>
      <c r="G350" s="212" t="s">
        <v>823</v>
      </c>
      <c r="H350" s="213" t="n">
        <v>48.222</v>
      </c>
      <c r="I350" s="214"/>
      <c r="J350" s="215" t="n">
        <f aca="false">ROUND(I350*H350,2)</f>
        <v>0</v>
      </c>
      <c r="K350" s="211"/>
      <c r="L350" s="30"/>
      <c r="M350" s="216"/>
      <c r="N350" s="217" t="s">
        <v>37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58</v>
      </c>
      <c r="AT350" s="220" t="s">
        <v>154</v>
      </c>
      <c r="AU350" s="220" t="s">
        <v>80</v>
      </c>
      <c r="AY350" s="3" t="s">
        <v>153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0</v>
      </c>
      <c r="BK350" s="221" t="n">
        <f aca="false">ROUND(I350*H350,2)</f>
        <v>0</v>
      </c>
      <c r="BL350" s="3" t="s">
        <v>158</v>
      </c>
      <c r="BM350" s="220" t="s">
        <v>532</v>
      </c>
    </row>
    <row r="351" s="31" customFormat="true" ht="24.15" hidden="false" customHeight="true" outlineLevel="0" collapsed="false">
      <c r="A351" s="24"/>
      <c r="B351" s="25"/>
      <c r="C351" s="209" t="s">
        <v>450</v>
      </c>
      <c r="D351" s="209" t="s">
        <v>154</v>
      </c>
      <c r="E351" s="210" t="s">
        <v>470</v>
      </c>
      <c r="F351" s="211" t="s">
        <v>1476</v>
      </c>
      <c r="G351" s="212" t="s">
        <v>823</v>
      </c>
      <c r="H351" s="213" t="n">
        <v>192.088</v>
      </c>
      <c r="I351" s="214"/>
      <c r="J351" s="215" t="n">
        <f aca="false">ROUND(I351*H351,2)</f>
        <v>0</v>
      </c>
      <c r="K351" s="211"/>
      <c r="L351" s="30"/>
      <c r="M351" s="216"/>
      <c r="N351" s="217" t="s">
        <v>37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58</v>
      </c>
      <c r="AT351" s="220" t="s">
        <v>154</v>
      </c>
      <c r="AU351" s="220" t="s">
        <v>80</v>
      </c>
      <c r="AY351" s="3" t="s">
        <v>153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0</v>
      </c>
      <c r="BK351" s="221" t="n">
        <f aca="false">ROUND(I351*H351,2)</f>
        <v>0</v>
      </c>
      <c r="BL351" s="3" t="s">
        <v>158</v>
      </c>
      <c r="BM351" s="220" t="s">
        <v>310</v>
      </c>
    </row>
    <row r="352" s="234" customFormat="true" ht="12.8" hidden="false" customHeight="false" outlineLevel="0" collapsed="false">
      <c r="B352" s="235"/>
      <c r="C352" s="236"/>
      <c r="D352" s="225" t="s">
        <v>196</v>
      </c>
      <c r="E352" s="237"/>
      <c r="F352" s="238" t="s">
        <v>1868</v>
      </c>
      <c r="G352" s="236"/>
      <c r="H352" s="239" t="n">
        <v>192.08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96</v>
      </c>
      <c r="AU352" s="245" t="s">
        <v>80</v>
      </c>
      <c r="AV352" s="234" t="s">
        <v>82</v>
      </c>
      <c r="AW352" s="234" t="s">
        <v>29</v>
      </c>
      <c r="AX352" s="234" t="s">
        <v>72</v>
      </c>
      <c r="AY352" s="245" t="s">
        <v>153</v>
      </c>
    </row>
    <row r="353" s="246" customFormat="true" ht="12.8" hidden="false" customHeight="false" outlineLevel="0" collapsed="false">
      <c r="B353" s="247"/>
      <c r="C353" s="248"/>
      <c r="D353" s="225" t="s">
        <v>196</v>
      </c>
      <c r="E353" s="249"/>
      <c r="F353" s="250" t="s">
        <v>219</v>
      </c>
      <c r="G353" s="248"/>
      <c r="H353" s="251" t="n">
        <v>192.08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6</v>
      </c>
      <c r="AU353" s="257" t="s">
        <v>80</v>
      </c>
      <c r="AV353" s="246" t="s">
        <v>158</v>
      </c>
      <c r="AW353" s="246" t="s">
        <v>29</v>
      </c>
      <c r="AX353" s="246" t="s">
        <v>80</v>
      </c>
      <c r="AY353" s="257" t="s">
        <v>153</v>
      </c>
    </row>
    <row r="354" s="31" customFormat="true" ht="14.4" hidden="false" customHeight="true" outlineLevel="0" collapsed="false">
      <c r="A354" s="24"/>
      <c r="B354" s="25"/>
      <c r="C354" s="209" t="s">
        <v>454</v>
      </c>
      <c r="D354" s="209" t="s">
        <v>154</v>
      </c>
      <c r="E354" s="210" t="s">
        <v>474</v>
      </c>
      <c r="F354" s="211" t="s">
        <v>1478</v>
      </c>
      <c r="G354" s="212" t="s">
        <v>823</v>
      </c>
      <c r="H354" s="213" t="n">
        <v>48.222</v>
      </c>
      <c r="I354" s="214"/>
      <c r="J354" s="215" t="n">
        <f aca="false">ROUND(I354*H354,2)</f>
        <v>0</v>
      </c>
      <c r="K354" s="211" t="s">
        <v>161</v>
      </c>
      <c r="L354" s="30"/>
      <c r="M354" s="216"/>
      <c r="N354" s="217" t="s">
        <v>37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58</v>
      </c>
      <c r="AT354" s="220" t="s">
        <v>154</v>
      </c>
      <c r="AU354" s="220" t="s">
        <v>80</v>
      </c>
      <c r="AY354" s="3" t="s">
        <v>153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158</v>
      </c>
      <c r="BM354" s="220" t="s">
        <v>552</v>
      </c>
    </row>
    <row r="355" s="31" customFormat="true" ht="24.15" hidden="false" customHeight="true" outlineLevel="0" collapsed="false">
      <c r="A355" s="24"/>
      <c r="B355" s="25"/>
      <c r="C355" s="209" t="s">
        <v>299</v>
      </c>
      <c r="D355" s="209" t="s">
        <v>154</v>
      </c>
      <c r="E355" s="210" t="s">
        <v>478</v>
      </c>
      <c r="F355" s="211" t="s">
        <v>1869</v>
      </c>
      <c r="G355" s="212" t="s">
        <v>172</v>
      </c>
      <c r="H355" s="213" t="n">
        <v>48.222</v>
      </c>
      <c r="I355" s="214"/>
      <c r="J355" s="215" t="n">
        <f aca="false">ROUND(I355*H355,2)</f>
        <v>0</v>
      </c>
      <c r="K355" s="211"/>
      <c r="L355" s="30"/>
      <c r="M355" s="216"/>
      <c r="N355" s="217" t="s">
        <v>37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58</v>
      </c>
      <c r="AT355" s="220" t="s">
        <v>154</v>
      </c>
      <c r="AU355" s="220" t="s">
        <v>80</v>
      </c>
      <c r="AY355" s="3" t="s">
        <v>153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0</v>
      </c>
      <c r="BK355" s="221" t="n">
        <f aca="false">ROUND(I355*H355,2)</f>
        <v>0</v>
      </c>
      <c r="BL355" s="3" t="s">
        <v>158</v>
      </c>
      <c r="BM355" s="220" t="s">
        <v>561</v>
      </c>
    </row>
    <row r="356" s="31" customFormat="true" ht="14.4" hidden="false" customHeight="true" outlineLevel="0" collapsed="false">
      <c r="A356" s="24"/>
      <c r="B356" s="25"/>
      <c r="C356" s="209" t="s">
        <v>461</v>
      </c>
      <c r="D356" s="209" t="s">
        <v>154</v>
      </c>
      <c r="E356" s="210" t="s">
        <v>482</v>
      </c>
      <c r="F356" s="211" t="s">
        <v>483</v>
      </c>
      <c r="G356" s="212" t="s">
        <v>484</v>
      </c>
      <c r="H356" s="213" t="n">
        <v>1</v>
      </c>
      <c r="I356" s="214"/>
      <c r="J356" s="215" t="n">
        <f aca="false">ROUND(I356*H356,2)</f>
        <v>0</v>
      </c>
      <c r="K356" s="211"/>
      <c r="L356" s="30"/>
      <c r="M356" s="216"/>
      <c r="N356" s="217" t="s">
        <v>37</v>
      </c>
      <c r="O356" s="7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58</v>
      </c>
      <c r="AT356" s="220" t="s">
        <v>154</v>
      </c>
      <c r="AU356" s="220" t="s">
        <v>80</v>
      </c>
      <c r="AY356" s="3" t="s">
        <v>153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0</v>
      </c>
      <c r="BK356" s="221" t="n">
        <f aca="false">ROUND(I356*H356,2)</f>
        <v>0</v>
      </c>
      <c r="BL356" s="3" t="s">
        <v>158</v>
      </c>
      <c r="BM356" s="220" t="s">
        <v>569</v>
      </c>
    </row>
    <row r="357" s="31" customFormat="true" ht="24.15" hidden="false" customHeight="true" outlineLevel="0" collapsed="false">
      <c r="A357" s="24"/>
      <c r="B357" s="25"/>
      <c r="C357" s="209" t="s">
        <v>465</v>
      </c>
      <c r="D357" s="209" t="s">
        <v>154</v>
      </c>
      <c r="E357" s="210" t="s">
        <v>1870</v>
      </c>
      <c r="F357" s="211" t="s">
        <v>1871</v>
      </c>
      <c r="G357" s="212" t="s">
        <v>176</v>
      </c>
      <c r="H357" s="213" t="n">
        <v>642.357</v>
      </c>
      <c r="I357" s="214"/>
      <c r="J357" s="215" t="n">
        <f aca="false">ROUND(I357*H357,2)</f>
        <v>0</v>
      </c>
      <c r="K357" s="211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58</v>
      </c>
      <c r="AT357" s="220" t="s">
        <v>154</v>
      </c>
      <c r="AU357" s="220" t="s">
        <v>80</v>
      </c>
      <c r="AY357" s="3" t="s">
        <v>153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158</v>
      </c>
      <c r="BM357" s="220" t="s">
        <v>578</v>
      </c>
    </row>
    <row r="358" s="234" customFormat="true" ht="12.8" hidden="false" customHeight="false" outlineLevel="0" collapsed="false">
      <c r="B358" s="235"/>
      <c r="C358" s="236"/>
      <c r="D358" s="225" t="s">
        <v>196</v>
      </c>
      <c r="E358" s="237"/>
      <c r="F358" s="238" t="s">
        <v>1872</v>
      </c>
      <c r="G358" s="236"/>
      <c r="H358" s="239" t="n">
        <v>642.357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6</v>
      </c>
      <c r="AU358" s="245" t="s">
        <v>80</v>
      </c>
      <c r="AV358" s="234" t="s">
        <v>82</v>
      </c>
      <c r="AW358" s="234" t="s">
        <v>29</v>
      </c>
      <c r="AX358" s="234" t="s">
        <v>72</v>
      </c>
      <c r="AY358" s="245" t="s">
        <v>153</v>
      </c>
    </row>
    <row r="359" s="246" customFormat="true" ht="12.8" hidden="false" customHeight="false" outlineLevel="0" collapsed="false">
      <c r="B359" s="247"/>
      <c r="C359" s="248"/>
      <c r="D359" s="225" t="s">
        <v>196</v>
      </c>
      <c r="E359" s="249"/>
      <c r="F359" s="250" t="s">
        <v>219</v>
      </c>
      <c r="G359" s="248"/>
      <c r="H359" s="251" t="n">
        <v>642.357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6</v>
      </c>
      <c r="AU359" s="257" t="s">
        <v>80</v>
      </c>
      <c r="AV359" s="246" t="s">
        <v>158</v>
      </c>
      <c r="AW359" s="246" t="s">
        <v>29</v>
      </c>
      <c r="AX359" s="246" t="s">
        <v>80</v>
      </c>
      <c r="AY359" s="257" t="s">
        <v>153</v>
      </c>
    </row>
    <row r="360" s="31" customFormat="true" ht="14.4" hidden="false" customHeight="true" outlineLevel="0" collapsed="false">
      <c r="A360" s="24"/>
      <c r="B360" s="25"/>
      <c r="C360" s="209" t="s">
        <v>469</v>
      </c>
      <c r="D360" s="209" t="s">
        <v>154</v>
      </c>
      <c r="E360" s="210" t="s">
        <v>1873</v>
      </c>
      <c r="F360" s="211" t="s">
        <v>1874</v>
      </c>
      <c r="G360" s="212" t="s">
        <v>176</v>
      </c>
      <c r="H360" s="213" t="n">
        <v>642.357</v>
      </c>
      <c r="I360" s="214"/>
      <c r="J360" s="215" t="n">
        <f aca="false">ROUND(I360*H360,2)</f>
        <v>0</v>
      </c>
      <c r="K360" s="211"/>
      <c r="L360" s="30"/>
      <c r="M360" s="216"/>
      <c r="N360" s="217" t="s">
        <v>37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158</v>
      </c>
      <c r="AT360" s="220" t="s">
        <v>154</v>
      </c>
      <c r="AU360" s="220" t="s">
        <v>80</v>
      </c>
      <c r="AY360" s="3" t="s">
        <v>153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0</v>
      </c>
      <c r="BK360" s="221" t="n">
        <f aca="false">ROUND(I360*H360,2)</f>
        <v>0</v>
      </c>
      <c r="BL360" s="3" t="s">
        <v>158</v>
      </c>
      <c r="BM360" s="220" t="s">
        <v>1875</v>
      </c>
    </row>
    <row r="361" s="234" customFormat="true" ht="12.8" hidden="false" customHeight="false" outlineLevel="0" collapsed="false">
      <c r="B361" s="235"/>
      <c r="C361" s="236"/>
      <c r="D361" s="225" t="s">
        <v>196</v>
      </c>
      <c r="E361" s="237"/>
      <c r="F361" s="238" t="s">
        <v>1872</v>
      </c>
      <c r="G361" s="236"/>
      <c r="H361" s="239" t="n">
        <v>642.357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6</v>
      </c>
      <c r="AU361" s="245" t="s">
        <v>80</v>
      </c>
      <c r="AV361" s="234" t="s">
        <v>82</v>
      </c>
      <c r="AW361" s="234" t="s">
        <v>29</v>
      </c>
      <c r="AX361" s="234" t="s">
        <v>72</v>
      </c>
      <c r="AY361" s="245" t="s">
        <v>153</v>
      </c>
    </row>
    <row r="362" s="246" customFormat="true" ht="12.8" hidden="false" customHeight="false" outlineLevel="0" collapsed="false">
      <c r="B362" s="247"/>
      <c r="C362" s="248"/>
      <c r="D362" s="225" t="s">
        <v>196</v>
      </c>
      <c r="E362" s="249"/>
      <c r="F362" s="250" t="s">
        <v>219</v>
      </c>
      <c r="G362" s="248"/>
      <c r="H362" s="251" t="n">
        <v>642.357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6</v>
      </c>
      <c r="AU362" s="257" t="s">
        <v>80</v>
      </c>
      <c r="AV362" s="246" t="s">
        <v>158</v>
      </c>
      <c r="AW362" s="246" t="s">
        <v>29</v>
      </c>
      <c r="AX362" s="246" t="s">
        <v>80</v>
      </c>
      <c r="AY362" s="257" t="s">
        <v>153</v>
      </c>
    </row>
    <row r="363" s="31" customFormat="true" ht="24.15" hidden="false" customHeight="true" outlineLevel="0" collapsed="false">
      <c r="A363" s="24"/>
      <c r="B363" s="25"/>
      <c r="C363" s="209" t="s">
        <v>473</v>
      </c>
      <c r="D363" s="209" t="s">
        <v>154</v>
      </c>
      <c r="E363" s="210" t="s">
        <v>1876</v>
      </c>
      <c r="F363" s="211" t="s">
        <v>1877</v>
      </c>
      <c r="G363" s="212" t="s">
        <v>176</v>
      </c>
      <c r="H363" s="213" t="n">
        <v>642.357</v>
      </c>
      <c r="I363" s="214"/>
      <c r="J363" s="215" t="n">
        <f aca="false">ROUND(I363*H363,2)</f>
        <v>0</v>
      </c>
      <c r="K363" s="211" t="s">
        <v>161</v>
      </c>
      <c r="L363" s="30"/>
      <c r="M363" s="216"/>
      <c r="N363" s="217" t="s">
        <v>37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.00013</v>
      </c>
      <c r="T363" s="219" t="n">
        <f aca="false">S363*H363</f>
        <v>0.08350641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77</v>
      </c>
      <c r="AT363" s="220" t="s">
        <v>154</v>
      </c>
      <c r="AU363" s="220" t="s">
        <v>80</v>
      </c>
      <c r="AY363" s="3" t="s">
        <v>15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0</v>
      </c>
      <c r="BK363" s="221" t="n">
        <f aca="false">ROUND(I363*H363,2)</f>
        <v>0</v>
      </c>
      <c r="BL363" s="3" t="s">
        <v>177</v>
      </c>
      <c r="BM363" s="220" t="s">
        <v>1878</v>
      </c>
    </row>
    <row r="364" s="194" customFormat="true" ht="22.8" hidden="false" customHeight="true" outlineLevel="0" collapsed="false">
      <c r="B364" s="195"/>
      <c r="C364" s="196"/>
      <c r="D364" s="197" t="s">
        <v>71</v>
      </c>
      <c r="E364" s="259" t="s">
        <v>818</v>
      </c>
      <c r="F364" s="259" t="s">
        <v>819</v>
      </c>
      <c r="G364" s="196"/>
      <c r="H364" s="196"/>
      <c r="I364" s="199"/>
      <c r="J364" s="260" t="n">
        <f aca="false">BK364</f>
        <v>0</v>
      </c>
      <c r="K364" s="196"/>
      <c r="L364" s="201"/>
      <c r="M364" s="202"/>
      <c r="N364" s="203"/>
      <c r="O364" s="203"/>
      <c r="P364" s="204" t="n">
        <f aca="false">P365</f>
        <v>0</v>
      </c>
      <c r="Q364" s="203"/>
      <c r="R364" s="204" t="n">
        <f aca="false">R365</f>
        <v>0</v>
      </c>
      <c r="S364" s="203"/>
      <c r="T364" s="205" t="n">
        <f aca="false">T365</f>
        <v>0</v>
      </c>
      <c r="AR364" s="206" t="s">
        <v>80</v>
      </c>
      <c r="AT364" s="207" t="s">
        <v>71</v>
      </c>
      <c r="AU364" s="207" t="s">
        <v>80</v>
      </c>
      <c r="AY364" s="206" t="s">
        <v>153</v>
      </c>
      <c r="BK364" s="208" t="n">
        <f aca="false">BK365</f>
        <v>0</v>
      </c>
    </row>
    <row r="365" s="31" customFormat="true" ht="14.4" hidden="false" customHeight="true" outlineLevel="0" collapsed="false">
      <c r="A365" s="24"/>
      <c r="B365" s="25"/>
      <c r="C365" s="209" t="s">
        <v>477</v>
      </c>
      <c r="D365" s="209" t="s">
        <v>154</v>
      </c>
      <c r="E365" s="210" t="s">
        <v>821</v>
      </c>
      <c r="F365" s="211" t="s">
        <v>822</v>
      </c>
      <c r="G365" s="212" t="s">
        <v>823</v>
      </c>
      <c r="H365" s="213" t="n">
        <v>273.3</v>
      </c>
      <c r="I365" s="214"/>
      <c r="J365" s="215" t="n">
        <f aca="false">ROUND(I365*H365,2)</f>
        <v>0</v>
      </c>
      <c r="K365" s="211" t="s">
        <v>161</v>
      </c>
      <c r="L365" s="30"/>
      <c r="M365" s="216"/>
      <c r="N365" s="217" t="s">
        <v>37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58</v>
      </c>
      <c r="AT365" s="220" t="s">
        <v>154</v>
      </c>
      <c r="AU365" s="220" t="s">
        <v>82</v>
      </c>
      <c r="AY365" s="3" t="s">
        <v>153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0</v>
      </c>
      <c r="BK365" s="221" t="n">
        <f aca="false">ROUND(I365*H365,2)</f>
        <v>0</v>
      </c>
      <c r="BL365" s="3" t="s">
        <v>158</v>
      </c>
      <c r="BM365" s="220" t="s">
        <v>1879</v>
      </c>
    </row>
    <row r="366" s="194" customFormat="true" ht="25.9" hidden="false" customHeight="true" outlineLevel="0" collapsed="false">
      <c r="B366" s="195"/>
      <c r="C366" s="196"/>
      <c r="D366" s="197" t="s">
        <v>71</v>
      </c>
      <c r="E366" s="198" t="s">
        <v>206</v>
      </c>
      <c r="F366" s="198" t="s">
        <v>1880</v>
      </c>
      <c r="G366" s="196"/>
      <c r="H366" s="196"/>
      <c r="I366" s="199"/>
      <c r="J366" s="200" t="n">
        <f aca="false">BK366</f>
        <v>0</v>
      </c>
      <c r="K366" s="196"/>
      <c r="L366" s="201"/>
      <c r="M366" s="202"/>
      <c r="N366" s="203"/>
      <c r="O366" s="203"/>
      <c r="P366" s="204" t="n">
        <f aca="false">SUM(P367:P376)</f>
        <v>0</v>
      </c>
      <c r="Q366" s="203"/>
      <c r="R366" s="204" t="n">
        <f aca="false">SUM(R367:R376)</f>
        <v>1.35572112</v>
      </c>
      <c r="S366" s="203"/>
      <c r="T366" s="205" t="n">
        <f aca="false">SUM(T367:T376)</f>
        <v>0</v>
      </c>
      <c r="AR366" s="206" t="s">
        <v>80</v>
      </c>
      <c r="AT366" s="207" t="s">
        <v>71</v>
      </c>
      <c r="AU366" s="207" t="s">
        <v>72</v>
      </c>
      <c r="AY366" s="206" t="s">
        <v>153</v>
      </c>
      <c r="BK366" s="208" t="n">
        <f aca="false">SUM(BK367:BK376)</f>
        <v>0</v>
      </c>
    </row>
    <row r="367" s="31" customFormat="true" ht="49.05" hidden="false" customHeight="true" outlineLevel="0" collapsed="false">
      <c r="A367" s="24"/>
      <c r="B367" s="25"/>
      <c r="C367" s="209" t="s">
        <v>481</v>
      </c>
      <c r="D367" s="209" t="s">
        <v>154</v>
      </c>
      <c r="E367" s="210" t="s">
        <v>1881</v>
      </c>
      <c r="F367" s="211" t="s">
        <v>1882</v>
      </c>
      <c r="G367" s="212" t="s">
        <v>176</v>
      </c>
      <c r="H367" s="213" t="n">
        <v>22</v>
      </c>
      <c r="I367" s="214"/>
      <c r="J367" s="215" t="n">
        <f aca="false">ROUND(I367*H367,2)</f>
        <v>0</v>
      </c>
      <c r="K367" s="211"/>
      <c r="L367" s="30"/>
      <c r="M367" s="216"/>
      <c r="N367" s="217" t="s">
        <v>37</v>
      </c>
      <c r="O367" s="74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158</v>
      </c>
      <c r="AT367" s="220" t="s">
        <v>154</v>
      </c>
      <c r="AU367" s="220" t="s">
        <v>80</v>
      </c>
      <c r="AY367" s="3" t="s">
        <v>153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0</v>
      </c>
      <c r="BK367" s="221" t="n">
        <f aca="false">ROUND(I367*H367,2)</f>
        <v>0</v>
      </c>
      <c r="BL367" s="3" t="s">
        <v>158</v>
      </c>
      <c r="BM367" s="220" t="s">
        <v>598</v>
      </c>
    </row>
    <row r="368" s="31" customFormat="true" ht="49.05" hidden="false" customHeight="true" outlineLevel="0" collapsed="false">
      <c r="A368" s="24"/>
      <c r="B368" s="25"/>
      <c r="C368" s="209" t="s">
        <v>488</v>
      </c>
      <c r="D368" s="209" t="s">
        <v>154</v>
      </c>
      <c r="E368" s="210" t="s">
        <v>1883</v>
      </c>
      <c r="F368" s="211" t="s">
        <v>1884</v>
      </c>
      <c r="G368" s="212" t="s">
        <v>176</v>
      </c>
      <c r="H368" s="213" t="n">
        <v>44</v>
      </c>
      <c r="I368" s="214"/>
      <c r="J368" s="215" t="n">
        <f aca="false">ROUND(I368*H368,2)</f>
        <v>0</v>
      </c>
      <c r="K368" s="211"/>
      <c r="L368" s="30"/>
      <c r="M368" s="216"/>
      <c r="N368" s="217" t="s">
        <v>37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58</v>
      </c>
      <c r="AT368" s="220" t="s">
        <v>154</v>
      </c>
      <c r="AU368" s="220" t="s">
        <v>80</v>
      </c>
      <c r="AY368" s="3" t="s">
        <v>153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0</v>
      </c>
      <c r="BK368" s="221" t="n">
        <f aca="false">ROUND(I368*H368,2)</f>
        <v>0</v>
      </c>
      <c r="BL368" s="3" t="s">
        <v>158</v>
      </c>
      <c r="BM368" s="220" t="s">
        <v>614</v>
      </c>
    </row>
    <row r="369" s="234" customFormat="true" ht="12.8" hidden="false" customHeight="false" outlineLevel="0" collapsed="false">
      <c r="B369" s="235"/>
      <c r="C369" s="236"/>
      <c r="D369" s="225" t="s">
        <v>196</v>
      </c>
      <c r="E369" s="237"/>
      <c r="F369" s="238" t="s">
        <v>1885</v>
      </c>
      <c r="G369" s="236"/>
      <c r="H369" s="239" t="n">
        <v>44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6</v>
      </c>
      <c r="AU369" s="245" t="s">
        <v>80</v>
      </c>
      <c r="AV369" s="234" t="s">
        <v>82</v>
      </c>
      <c r="AW369" s="234" t="s">
        <v>29</v>
      </c>
      <c r="AX369" s="234" t="s">
        <v>72</v>
      </c>
      <c r="AY369" s="245" t="s">
        <v>153</v>
      </c>
    </row>
    <row r="370" s="246" customFormat="true" ht="12.8" hidden="false" customHeight="false" outlineLevel="0" collapsed="false">
      <c r="B370" s="247"/>
      <c r="C370" s="248"/>
      <c r="D370" s="225" t="s">
        <v>196</v>
      </c>
      <c r="E370" s="249"/>
      <c r="F370" s="250" t="s">
        <v>219</v>
      </c>
      <c r="G370" s="248"/>
      <c r="H370" s="251" t="n">
        <v>4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6</v>
      </c>
      <c r="AU370" s="257" t="s">
        <v>80</v>
      </c>
      <c r="AV370" s="246" t="s">
        <v>158</v>
      </c>
      <c r="AW370" s="246" t="s">
        <v>29</v>
      </c>
      <c r="AX370" s="246" t="s">
        <v>80</v>
      </c>
      <c r="AY370" s="257" t="s">
        <v>153</v>
      </c>
    </row>
    <row r="371" s="31" customFormat="true" ht="24.15" hidden="false" customHeight="true" outlineLevel="0" collapsed="false">
      <c r="A371" s="24"/>
      <c r="B371" s="25"/>
      <c r="C371" s="209" t="s">
        <v>499</v>
      </c>
      <c r="D371" s="209" t="s">
        <v>154</v>
      </c>
      <c r="E371" s="210" t="s">
        <v>1886</v>
      </c>
      <c r="F371" s="211" t="s">
        <v>1887</v>
      </c>
      <c r="G371" s="212" t="s">
        <v>176</v>
      </c>
      <c r="H371" s="213" t="n">
        <v>642.522</v>
      </c>
      <c r="I371" s="214"/>
      <c r="J371" s="215" t="n">
        <f aca="false">ROUND(I371*H371,2)</f>
        <v>0</v>
      </c>
      <c r="K371" s="211" t="s">
        <v>161</v>
      </c>
      <c r="L371" s="30"/>
      <c r="M371" s="216"/>
      <c r="N371" s="217" t="s">
        <v>37</v>
      </c>
      <c r="O371" s="74"/>
      <c r="P371" s="218" t="n">
        <f aca="false">O371*H371</f>
        <v>0</v>
      </c>
      <c r="Q371" s="218" t="n">
        <v>0.00096</v>
      </c>
      <c r="R371" s="218" t="n">
        <f aca="false">Q371*H371</f>
        <v>0.61682112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77</v>
      </c>
      <c r="AT371" s="220" t="s">
        <v>154</v>
      </c>
      <c r="AU371" s="220" t="s">
        <v>80</v>
      </c>
      <c r="AY371" s="3" t="s">
        <v>153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0</v>
      </c>
      <c r="BK371" s="221" t="n">
        <f aca="false">ROUND(I371*H371,2)</f>
        <v>0</v>
      </c>
      <c r="BL371" s="3" t="s">
        <v>177</v>
      </c>
      <c r="BM371" s="220" t="s">
        <v>1888</v>
      </c>
    </row>
    <row r="372" s="31" customFormat="true" ht="49.05" hidden="false" customHeight="true" outlineLevel="0" collapsed="false">
      <c r="A372" s="24"/>
      <c r="B372" s="25"/>
      <c r="C372" s="261" t="s">
        <v>505</v>
      </c>
      <c r="D372" s="261" t="s">
        <v>203</v>
      </c>
      <c r="E372" s="262" t="s">
        <v>1889</v>
      </c>
      <c r="F372" s="263" t="s">
        <v>1890</v>
      </c>
      <c r="G372" s="264" t="s">
        <v>176</v>
      </c>
      <c r="H372" s="265" t="n">
        <v>738.9</v>
      </c>
      <c r="I372" s="266"/>
      <c r="J372" s="267" t="n">
        <f aca="false">ROUND(I372*H372,2)</f>
        <v>0</v>
      </c>
      <c r="K372" s="263" t="s">
        <v>161</v>
      </c>
      <c r="L372" s="268"/>
      <c r="M372" s="269"/>
      <c r="N372" s="270" t="s">
        <v>37</v>
      </c>
      <c r="O372" s="74"/>
      <c r="P372" s="218" t="n">
        <f aca="false">O372*H372</f>
        <v>0</v>
      </c>
      <c r="Q372" s="218" t="n">
        <v>0.001</v>
      </c>
      <c r="R372" s="218" t="n">
        <f aca="false">Q372*H372</f>
        <v>0.7389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319</v>
      </c>
      <c r="AT372" s="220" t="s">
        <v>203</v>
      </c>
      <c r="AU372" s="220" t="s">
        <v>80</v>
      </c>
      <c r="AY372" s="3" t="s">
        <v>153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0</v>
      </c>
      <c r="BK372" s="221" t="n">
        <f aca="false">ROUND(I372*H372,2)</f>
        <v>0</v>
      </c>
      <c r="BL372" s="3" t="s">
        <v>177</v>
      </c>
      <c r="BM372" s="220" t="s">
        <v>1891</v>
      </c>
    </row>
    <row r="373" s="234" customFormat="true" ht="12.8" hidden="false" customHeight="false" outlineLevel="0" collapsed="false">
      <c r="B373" s="235"/>
      <c r="C373" s="236"/>
      <c r="D373" s="225" t="s">
        <v>196</v>
      </c>
      <c r="E373" s="236"/>
      <c r="F373" s="238" t="s">
        <v>1892</v>
      </c>
      <c r="G373" s="236"/>
      <c r="H373" s="239" t="n">
        <v>738.9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96</v>
      </c>
      <c r="AU373" s="245" t="s">
        <v>80</v>
      </c>
      <c r="AV373" s="234" t="s">
        <v>82</v>
      </c>
      <c r="AW373" s="234" t="s">
        <v>3</v>
      </c>
      <c r="AX373" s="234" t="s">
        <v>80</v>
      </c>
      <c r="AY373" s="245" t="s">
        <v>153</v>
      </c>
    </row>
    <row r="374" s="31" customFormat="true" ht="24.15" hidden="false" customHeight="true" outlineLevel="0" collapsed="false">
      <c r="A374" s="24"/>
      <c r="B374" s="25"/>
      <c r="C374" s="209" t="s">
        <v>515</v>
      </c>
      <c r="D374" s="209" t="s">
        <v>154</v>
      </c>
      <c r="E374" s="210" t="s">
        <v>1893</v>
      </c>
      <c r="F374" s="211" t="s">
        <v>1894</v>
      </c>
      <c r="G374" s="212" t="s">
        <v>176</v>
      </c>
      <c r="H374" s="213" t="n">
        <v>642.522</v>
      </c>
      <c r="I374" s="214"/>
      <c r="J374" s="215" t="n">
        <f aca="false">ROUND(I374*H374,2)</f>
        <v>0</v>
      </c>
      <c r="K374" s="211"/>
      <c r="L374" s="30"/>
      <c r="M374" s="216"/>
      <c r="N374" s="217" t="s">
        <v>37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77</v>
      </c>
      <c r="AT374" s="220" t="s">
        <v>154</v>
      </c>
      <c r="AU374" s="220" t="s">
        <v>80</v>
      </c>
      <c r="AY374" s="3" t="s">
        <v>153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0</v>
      </c>
      <c r="BK374" s="221" t="n">
        <f aca="false">ROUND(I374*H374,2)</f>
        <v>0</v>
      </c>
      <c r="BL374" s="3" t="s">
        <v>177</v>
      </c>
      <c r="BM374" s="220" t="s">
        <v>1895</v>
      </c>
    </row>
    <row r="375" s="31" customFormat="true" ht="24.15" hidden="false" customHeight="true" outlineLevel="0" collapsed="false">
      <c r="A375" s="24"/>
      <c r="B375" s="25"/>
      <c r="C375" s="209" t="s">
        <v>519</v>
      </c>
      <c r="D375" s="209" t="s">
        <v>154</v>
      </c>
      <c r="E375" s="210" t="s">
        <v>1896</v>
      </c>
      <c r="F375" s="211" t="s">
        <v>1897</v>
      </c>
      <c r="G375" s="212" t="s">
        <v>176</v>
      </c>
      <c r="H375" s="213" t="n">
        <v>517.334</v>
      </c>
      <c r="I375" s="214"/>
      <c r="J375" s="215" t="n">
        <f aca="false">ROUND(I375*H375,2)</f>
        <v>0</v>
      </c>
      <c r="K375" s="211"/>
      <c r="L375" s="30"/>
      <c r="M375" s="216"/>
      <c r="N375" s="217" t="s">
        <v>37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58</v>
      </c>
      <c r="AT375" s="220" t="s">
        <v>154</v>
      </c>
      <c r="AU375" s="220" t="s">
        <v>80</v>
      </c>
      <c r="AY375" s="3" t="s">
        <v>153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158</v>
      </c>
      <c r="BM375" s="220" t="s">
        <v>195</v>
      </c>
    </row>
    <row r="376" s="31" customFormat="true" ht="24.15" hidden="false" customHeight="true" outlineLevel="0" collapsed="false">
      <c r="A376" s="24"/>
      <c r="B376" s="25"/>
      <c r="C376" s="209" t="s">
        <v>523</v>
      </c>
      <c r="D376" s="209" t="s">
        <v>154</v>
      </c>
      <c r="E376" s="210" t="s">
        <v>1898</v>
      </c>
      <c r="F376" s="211" t="s">
        <v>1899</v>
      </c>
      <c r="G376" s="212" t="s">
        <v>540</v>
      </c>
      <c r="H376" s="258"/>
      <c r="I376" s="214"/>
      <c r="J376" s="215" t="n">
        <f aca="false">ROUND(I376*H376,2)</f>
        <v>0</v>
      </c>
      <c r="K376" s="211" t="s">
        <v>161</v>
      </c>
      <c r="L376" s="30"/>
      <c r="M376" s="216"/>
      <c r="N376" s="217" t="s">
        <v>37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58</v>
      </c>
      <c r="AT376" s="220" t="s">
        <v>154</v>
      </c>
      <c r="AU376" s="220" t="s">
        <v>80</v>
      </c>
      <c r="AY376" s="3" t="s">
        <v>153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0</v>
      </c>
      <c r="BK376" s="221" t="n">
        <f aca="false">ROUND(I376*H376,2)</f>
        <v>0</v>
      </c>
      <c r="BL376" s="3" t="s">
        <v>158</v>
      </c>
      <c r="BM376" s="220" t="s">
        <v>629</v>
      </c>
    </row>
    <row r="377" s="194" customFormat="true" ht="25.9" hidden="false" customHeight="true" outlineLevel="0" collapsed="false">
      <c r="B377" s="195"/>
      <c r="C377" s="196"/>
      <c r="D377" s="197" t="s">
        <v>71</v>
      </c>
      <c r="E377" s="198" t="s">
        <v>240</v>
      </c>
      <c r="F377" s="198" t="s">
        <v>1900</v>
      </c>
      <c r="G377" s="196"/>
      <c r="H377" s="196"/>
      <c r="I377" s="199"/>
      <c r="J377" s="200" t="n">
        <f aca="false">BK377</f>
        <v>0</v>
      </c>
      <c r="K377" s="196"/>
      <c r="L377" s="201"/>
      <c r="M377" s="202"/>
      <c r="N377" s="203"/>
      <c r="O377" s="203"/>
      <c r="P377" s="204" t="n">
        <f aca="false">SUM(P378:P390)</f>
        <v>0</v>
      </c>
      <c r="Q377" s="203"/>
      <c r="R377" s="204" t="n">
        <f aca="false">SUM(R378:R390)</f>
        <v>0</v>
      </c>
      <c r="S377" s="203"/>
      <c r="T377" s="205" t="n">
        <f aca="false">SUM(T378:T390)</f>
        <v>0</v>
      </c>
      <c r="AR377" s="206" t="s">
        <v>80</v>
      </c>
      <c r="AT377" s="207" t="s">
        <v>71</v>
      </c>
      <c r="AU377" s="207" t="s">
        <v>72</v>
      </c>
      <c r="AY377" s="206" t="s">
        <v>153</v>
      </c>
      <c r="BK377" s="208" t="n">
        <f aca="false">SUM(BK378:BK390)</f>
        <v>0</v>
      </c>
    </row>
    <row r="378" s="31" customFormat="true" ht="37.8" hidden="false" customHeight="true" outlineLevel="0" collapsed="false">
      <c r="A378" s="24"/>
      <c r="B378" s="25"/>
      <c r="C378" s="209" t="s">
        <v>528</v>
      </c>
      <c r="D378" s="209" t="s">
        <v>154</v>
      </c>
      <c r="E378" s="210" t="s">
        <v>1901</v>
      </c>
      <c r="F378" s="211" t="s">
        <v>1902</v>
      </c>
      <c r="G378" s="212" t="s">
        <v>176</v>
      </c>
      <c r="H378" s="213" t="n">
        <v>22</v>
      </c>
      <c r="I378" s="214"/>
      <c r="J378" s="215" t="n">
        <f aca="false">ROUND(I378*H378,2)</f>
        <v>0</v>
      </c>
      <c r="K378" s="211"/>
      <c r="L378" s="30"/>
      <c r="M378" s="216"/>
      <c r="N378" s="217" t="s">
        <v>37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158</v>
      </c>
      <c r="AT378" s="220" t="s">
        <v>154</v>
      </c>
      <c r="AU378" s="220" t="s">
        <v>80</v>
      </c>
      <c r="AY378" s="3" t="s">
        <v>153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0</v>
      </c>
      <c r="BK378" s="221" t="n">
        <f aca="false">ROUND(I378*H378,2)</f>
        <v>0</v>
      </c>
      <c r="BL378" s="3" t="s">
        <v>158</v>
      </c>
      <c r="BM378" s="220" t="s">
        <v>639</v>
      </c>
    </row>
    <row r="379" s="31" customFormat="true" ht="37.8" hidden="false" customHeight="true" outlineLevel="0" collapsed="false">
      <c r="A379" s="24"/>
      <c r="B379" s="25"/>
      <c r="C379" s="209" t="s">
        <v>532</v>
      </c>
      <c r="D379" s="209" t="s">
        <v>154</v>
      </c>
      <c r="E379" s="210" t="s">
        <v>1903</v>
      </c>
      <c r="F379" s="211" t="s">
        <v>1904</v>
      </c>
      <c r="G379" s="212" t="s">
        <v>176</v>
      </c>
      <c r="H379" s="213" t="n">
        <v>22</v>
      </c>
      <c r="I379" s="214"/>
      <c r="J379" s="215" t="n">
        <f aca="false">ROUND(I379*H379,2)</f>
        <v>0</v>
      </c>
      <c r="K379" s="211"/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58</v>
      </c>
      <c r="AT379" s="220" t="s">
        <v>154</v>
      </c>
      <c r="AU379" s="220" t="s">
        <v>80</v>
      </c>
      <c r="AY379" s="3" t="s">
        <v>153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0</v>
      </c>
      <c r="BK379" s="221" t="n">
        <f aca="false">ROUND(I379*H379,2)</f>
        <v>0</v>
      </c>
      <c r="BL379" s="3" t="s">
        <v>158</v>
      </c>
      <c r="BM379" s="220" t="s">
        <v>649</v>
      </c>
    </row>
    <row r="380" s="31" customFormat="true" ht="49.05" hidden="false" customHeight="true" outlineLevel="0" collapsed="false">
      <c r="A380" s="24"/>
      <c r="B380" s="25"/>
      <c r="C380" s="209" t="s">
        <v>537</v>
      </c>
      <c r="D380" s="209" t="s">
        <v>154</v>
      </c>
      <c r="E380" s="210" t="s">
        <v>1905</v>
      </c>
      <c r="F380" s="211" t="s">
        <v>1906</v>
      </c>
      <c r="G380" s="212" t="s">
        <v>176</v>
      </c>
      <c r="H380" s="213" t="n">
        <v>518.56</v>
      </c>
      <c r="I380" s="214"/>
      <c r="J380" s="215" t="n">
        <f aca="false">ROUND(I380*H380,2)</f>
        <v>0</v>
      </c>
      <c r="K380" s="211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58</v>
      </c>
      <c r="AT380" s="220" t="s">
        <v>154</v>
      </c>
      <c r="AU380" s="220" t="s">
        <v>80</v>
      </c>
      <c r="AY380" s="3" t="s">
        <v>153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158</v>
      </c>
      <c r="BM380" s="220" t="s">
        <v>659</v>
      </c>
    </row>
    <row r="381" s="234" customFormat="true" ht="12.8" hidden="false" customHeight="false" outlineLevel="0" collapsed="false">
      <c r="B381" s="235"/>
      <c r="C381" s="236"/>
      <c r="D381" s="225" t="s">
        <v>196</v>
      </c>
      <c r="E381" s="237"/>
      <c r="F381" s="238" t="s">
        <v>1862</v>
      </c>
      <c r="G381" s="236"/>
      <c r="H381" s="239" t="n">
        <v>193.36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96</v>
      </c>
      <c r="AU381" s="245" t="s">
        <v>80</v>
      </c>
      <c r="AV381" s="234" t="s">
        <v>82</v>
      </c>
      <c r="AW381" s="234" t="s">
        <v>29</v>
      </c>
      <c r="AX381" s="234" t="s">
        <v>72</v>
      </c>
      <c r="AY381" s="245" t="s">
        <v>153</v>
      </c>
    </row>
    <row r="382" s="234" customFormat="true" ht="12.8" hidden="false" customHeight="false" outlineLevel="0" collapsed="false">
      <c r="B382" s="235"/>
      <c r="C382" s="236"/>
      <c r="D382" s="225" t="s">
        <v>196</v>
      </c>
      <c r="E382" s="237"/>
      <c r="F382" s="238" t="s">
        <v>1907</v>
      </c>
      <c r="G382" s="236"/>
      <c r="H382" s="239" t="n">
        <v>325.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96</v>
      </c>
      <c r="AU382" s="245" t="s">
        <v>80</v>
      </c>
      <c r="AV382" s="234" t="s">
        <v>82</v>
      </c>
      <c r="AW382" s="234" t="s">
        <v>29</v>
      </c>
      <c r="AX382" s="234" t="s">
        <v>72</v>
      </c>
      <c r="AY382" s="245" t="s">
        <v>153</v>
      </c>
    </row>
    <row r="383" s="246" customFormat="true" ht="12.8" hidden="false" customHeight="false" outlineLevel="0" collapsed="false">
      <c r="B383" s="247"/>
      <c r="C383" s="248"/>
      <c r="D383" s="225" t="s">
        <v>196</v>
      </c>
      <c r="E383" s="249"/>
      <c r="F383" s="250" t="s">
        <v>219</v>
      </c>
      <c r="G383" s="248"/>
      <c r="H383" s="251" t="n">
        <v>518.56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6</v>
      </c>
      <c r="AU383" s="257" t="s">
        <v>80</v>
      </c>
      <c r="AV383" s="246" t="s">
        <v>158</v>
      </c>
      <c r="AW383" s="246" t="s">
        <v>29</v>
      </c>
      <c r="AX383" s="246" t="s">
        <v>80</v>
      </c>
      <c r="AY383" s="257" t="s">
        <v>153</v>
      </c>
    </row>
    <row r="384" s="31" customFormat="true" ht="37.8" hidden="false" customHeight="true" outlineLevel="0" collapsed="false">
      <c r="A384" s="24"/>
      <c r="B384" s="25"/>
      <c r="C384" s="209" t="s">
        <v>310</v>
      </c>
      <c r="D384" s="209" t="s">
        <v>154</v>
      </c>
      <c r="E384" s="210" t="s">
        <v>1908</v>
      </c>
      <c r="F384" s="211" t="s">
        <v>1909</v>
      </c>
      <c r="G384" s="212" t="s">
        <v>176</v>
      </c>
      <c r="H384" s="213" t="n">
        <v>193.36</v>
      </c>
      <c r="I384" s="214"/>
      <c r="J384" s="215" t="n">
        <f aca="false">ROUND(I384*H384,2)</f>
        <v>0</v>
      </c>
      <c r="K384" s="211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58</v>
      </c>
      <c r="AT384" s="220" t="s">
        <v>154</v>
      </c>
      <c r="AU384" s="220" t="s">
        <v>80</v>
      </c>
      <c r="AY384" s="3" t="s">
        <v>153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158</v>
      </c>
      <c r="BM384" s="220" t="s">
        <v>669</v>
      </c>
    </row>
    <row r="385" s="234" customFormat="true" ht="12.8" hidden="false" customHeight="false" outlineLevel="0" collapsed="false">
      <c r="B385" s="235"/>
      <c r="C385" s="236"/>
      <c r="D385" s="225" t="s">
        <v>196</v>
      </c>
      <c r="E385" s="237"/>
      <c r="F385" s="238" t="s">
        <v>1862</v>
      </c>
      <c r="G385" s="236"/>
      <c r="H385" s="239" t="n">
        <v>193.36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96</v>
      </c>
      <c r="AU385" s="245" t="s">
        <v>80</v>
      </c>
      <c r="AV385" s="234" t="s">
        <v>82</v>
      </c>
      <c r="AW385" s="234" t="s">
        <v>29</v>
      </c>
      <c r="AX385" s="234" t="s">
        <v>72</v>
      </c>
      <c r="AY385" s="245" t="s">
        <v>153</v>
      </c>
    </row>
    <row r="386" s="246" customFormat="true" ht="12.8" hidden="false" customHeight="false" outlineLevel="0" collapsed="false">
      <c r="B386" s="247"/>
      <c r="C386" s="248"/>
      <c r="D386" s="225" t="s">
        <v>196</v>
      </c>
      <c r="E386" s="249"/>
      <c r="F386" s="250" t="s">
        <v>219</v>
      </c>
      <c r="G386" s="248"/>
      <c r="H386" s="251" t="n">
        <v>193.3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6</v>
      </c>
      <c r="AU386" s="257" t="s">
        <v>80</v>
      </c>
      <c r="AV386" s="246" t="s">
        <v>158</v>
      </c>
      <c r="AW386" s="246" t="s">
        <v>29</v>
      </c>
      <c r="AX386" s="246" t="s">
        <v>80</v>
      </c>
      <c r="AY386" s="257" t="s">
        <v>153</v>
      </c>
    </row>
    <row r="387" s="31" customFormat="true" ht="37.8" hidden="false" customHeight="true" outlineLevel="0" collapsed="false">
      <c r="A387" s="24"/>
      <c r="B387" s="25"/>
      <c r="C387" s="209" t="s">
        <v>547</v>
      </c>
      <c r="D387" s="209" t="s">
        <v>154</v>
      </c>
      <c r="E387" s="210" t="s">
        <v>1910</v>
      </c>
      <c r="F387" s="211" t="s">
        <v>1911</v>
      </c>
      <c r="G387" s="212" t="s">
        <v>176</v>
      </c>
      <c r="H387" s="213" t="n">
        <v>325.2</v>
      </c>
      <c r="I387" s="214"/>
      <c r="J387" s="215" t="n">
        <f aca="false">ROUND(I387*H387,2)</f>
        <v>0</v>
      </c>
      <c r="K387" s="211"/>
      <c r="L387" s="30"/>
      <c r="M387" s="216"/>
      <c r="N387" s="217" t="s">
        <v>37</v>
      </c>
      <c r="O387" s="74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58</v>
      </c>
      <c r="AT387" s="220" t="s">
        <v>154</v>
      </c>
      <c r="AU387" s="220" t="s">
        <v>80</v>
      </c>
      <c r="AY387" s="3" t="s">
        <v>153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0</v>
      </c>
      <c r="BK387" s="221" t="n">
        <f aca="false">ROUND(I387*H387,2)</f>
        <v>0</v>
      </c>
      <c r="BL387" s="3" t="s">
        <v>158</v>
      </c>
      <c r="BM387" s="220" t="s">
        <v>1912</v>
      </c>
    </row>
    <row r="388" s="234" customFormat="true" ht="12.8" hidden="false" customHeight="false" outlineLevel="0" collapsed="false">
      <c r="B388" s="235"/>
      <c r="C388" s="236"/>
      <c r="D388" s="225" t="s">
        <v>196</v>
      </c>
      <c r="E388" s="237"/>
      <c r="F388" s="238" t="s">
        <v>1913</v>
      </c>
      <c r="G388" s="236"/>
      <c r="H388" s="239" t="n">
        <v>325.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96</v>
      </c>
      <c r="AU388" s="245" t="s">
        <v>80</v>
      </c>
      <c r="AV388" s="234" t="s">
        <v>82</v>
      </c>
      <c r="AW388" s="234" t="s">
        <v>29</v>
      </c>
      <c r="AX388" s="234" t="s">
        <v>80</v>
      </c>
      <c r="AY388" s="245" t="s">
        <v>153</v>
      </c>
    </row>
    <row r="389" s="31" customFormat="true" ht="24.15" hidden="false" customHeight="true" outlineLevel="0" collapsed="false">
      <c r="A389" s="24"/>
      <c r="B389" s="25"/>
      <c r="C389" s="209" t="s">
        <v>552</v>
      </c>
      <c r="D389" s="209" t="s">
        <v>154</v>
      </c>
      <c r="E389" s="210" t="s">
        <v>1914</v>
      </c>
      <c r="F389" s="211" t="s">
        <v>1915</v>
      </c>
      <c r="G389" s="212" t="s">
        <v>176</v>
      </c>
      <c r="H389" s="213" t="n">
        <v>548.56</v>
      </c>
      <c r="I389" s="214"/>
      <c r="J389" s="215" t="n">
        <f aca="false">ROUND(I389*H389,2)</f>
        <v>0</v>
      </c>
      <c r="K389" s="211" t="s">
        <v>161</v>
      </c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58</v>
      </c>
      <c r="AT389" s="220" t="s">
        <v>154</v>
      </c>
      <c r="AU389" s="220" t="s">
        <v>80</v>
      </c>
      <c r="AY389" s="3" t="s">
        <v>153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0</v>
      </c>
      <c r="BK389" s="221" t="n">
        <f aca="false">ROUND(I389*H389,2)</f>
        <v>0</v>
      </c>
      <c r="BL389" s="3" t="s">
        <v>158</v>
      </c>
      <c r="BM389" s="220" t="s">
        <v>335</v>
      </c>
    </row>
    <row r="390" s="31" customFormat="true" ht="24.15" hidden="false" customHeight="true" outlineLevel="0" collapsed="false">
      <c r="A390" s="24"/>
      <c r="B390" s="25"/>
      <c r="C390" s="209" t="s">
        <v>556</v>
      </c>
      <c r="D390" s="209" t="s">
        <v>154</v>
      </c>
      <c r="E390" s="210" t="s">
        <v>1916</v>
      </c>
      <c r="F390" s="211" t="s">
        <v>1917</v>
      </c>
      <c r="G390" s="212" t="s">
        <v>540</v>
      </c>
      <c r="H390" s="258"/>
      <c r="I390" s="214"/>
      <c r="J390" s="215" t="n">
        <f aca="false">ROUND(I390*H390,2)</f>
        <v>0</v>
      </c>
      <c r="K390" s="211" t="s">
        <v>161</v>
      </c>
      <c r="L390" s="30"/>
      <c r="M390" s="216"/>
      <c r="N390" s="217" t="s">
        <v>37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58</v>
      </c>
      <c r="AT390" s="220" t="s">
        <v>154</v>
      </c>
      <c r="AU390" s="220" t="s">
        <v>80</v>
      </c>
      <c r="AY390" s="3" t="s">
        <v>153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0</v>
      </c>
      <c r="BK390" s="221" t="n">
        <f aca="false">ROUND(I390*H390,2)</f>
        <v>0</v>
      </c>
      <c r="BL390" s="3" t="s">
        <v>158</v>
      </c>
      <c r="BM390" s="220" t="s">
        <v>695</v>
      </c>
    </row>
    <row r="391" s="194" customFormat="true" ht="25.9" hidden="false" customHeight="true" outlineLevel="0" collapsed="false">
      <c r="B391" s="195"/>
      <c r="C391" s="196"/>
      <c r="D391" s="197" t="s">
        <v>71</v>
      </c>
      <c r="E391" s="198" t="s">
        <v>249</v>
      </c>
      <c r="F391" s="198" t="s">
        <v>1918</v>
      </c>
      <c r="G391" s="196"/>
      <c r="H391" s="196"/>
      <c r="I391" s="199"/>
      <c r="J391" s="200" t="n">
        <f aca="false">BK391</f>
        <v>0</v>
      </c>
      <c r="K391" s="196"/>
      <c r="L391" s="201"/>
      <c r="M391" s="202"/>
      <c r="N391" s="203"/>
      <c r="O391" s="203"/>
      <c r="P391" s="204" t="n">
        <f aca="false">SUM(P392:P397)</f>
        <v>0</v>
      </c>
      <c r="Q391" s="203"/>
      <c r="R391" s="204" t="n">
        <f aca="false">SUM(R392:R397)</f>
        <v>0</v>
      </c>
      <c r="S391" s="203"/>
      <c r="T391" s="205" t="n">
        <f aca="false">SUM(T392:T397)</f>
        <v>0</v>
      </c>
      <c r="AR391" s="206" t="s">
        <v>80</v>
      </c>
      <c r="AT391" s="207" t="s">
        <v>71</v>
      </c>
      <c r="AU391" s="207" t="s">
        <v>72</v>
      </c>
      <c r="AY391" s="206" t="s">
        <v>153</v>
      </c>
      <c r="BK391" s="208" t="n">
        <f aca="false">SUM(BK392:BK397)</f>
        <v>0</v>
      </c>
    </row>
    <row r="392" s="31" customFormat="true" ht="24.15" hidden="false" customHeight="true" outlineLevel="0" collapsed="false">
      <c r="A392" s="24"/>
      <c r="B392" s="25"/>
      <c r="C392" s="209" t="s">
        <v>561</v>
      </c>
      <c r="D392" s="209" t="s">
        <v>154</v>
      </c>
      <c r="E392" s="210" t="s">
        <v>1919</v>
      </c>
      <c r="F392" s="211" t="s">
        <v>1920</v>
      </c>
      <c r="G392" s="212" t="s">
        <v>176</v>
      </c>
      <c r="H392" s="213" t="n">
        <v>518.56</v>
      </c>
      <c r="I392" s="214"/>
      <c r="J392" s="215" t="n">
        <f aca="false">ROUND(I392*H392,2)</f>
        <v>0</v>
      </c>
      <c r="K392" s="211" t="s">
        <v>161</v>
      </c>
      <c r="L392" s="30"/>
      <c r="M392" s="216"/>
      <c r="N392" s="217" t="s">
        <v>37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58</v>
      </c>
      <c r="AT392" s="220" t="s">
        <v>154</v>
      </c>
      <c r="AU392" s="220" t="s">
        <v>80</v>
      </c>
      <c r="AY392" s="3" t="s">
        <v>153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0</v>
      </c>
      <c r="BK392" s="221" t="n">
        <f aca="false">ROUND(I392*H392,2)</f>
        <v>0</v>
      </c>
      <c r="BL392" s="3" t="s">
        <v>158</v>
      </c>
      <c r="BM392" s="220" t="s">
        <v>341</v>
      </c>
    </row>
    <row r="393" s="234" customFormat="true" ht="12.8" hidden="false" customHeight="false" outlineLevel="0" collapsed="false">
      <c r="B393" s="235"/>
      <c r="C393" s="236"/>
      <c r="D393" s="225" t="s">
        <v>196</v>
      </c>
      <c r="E393" s="237"/>
      <c r="F393" s="238" t="s">
        <v>1862</v>
      </c>
      <c r="G393" s="236"/>
      <c r="H393" s="239" t="n">
        <v>193.36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96</v>
      </c>
      <c r="AU393" s="245" t="s">
        <v>80</v>
      </c>
      <c r="AV393" s="234" t="s">
        <v>82</v>
      </c>
      <c r="AW393" s="234" t="s">
        <v>29</v>
      </c>
      <c r="AX393" s="234" t="s">
        <v>72</v>
      </c>
      <c r="AY393" s="245" t="s">
        <v>153</v>
      </c>
    </row>
    <row r="394" s="234" customFormat="true" ht="12.8" hidden="false" customHeight="false" outlineLevel="0" collapsed="false">
      <c r="B394" s="235"/>
      <c r="C394" s="236"/>
      <c r="D394" s="225" t="s">
        <v>196</v>
      </c>
      <c r="E394" s="237"/>
      <c r="F394" s="238" t="s">
        <v>1907</v>
      </c>
      <c r="G394" s="236"/>
      <c r="H394" s="239" t="n">
        <v>325.2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96</v>
      </c>
      <c r="AU394" s="245" t="s">
        <v>80</v>
      </c>
      <c r="AV394" s="234" t="s">
        <v>82</v>
      </c>
      <c r="AW394" s="234" t="s">
        <v>29</v>
      </c>
      <c r="AX394" s="234" t="s">
        <v>72</v>
      </c>
      <c r="AY394" s="245" t="s">
        <v>153</v>
      </c>
    </row>
    <row r="395" s="246" customFormat="true" ht="12.8" hidden="false" customHeight="false" outlineLevel="0" collapsed="false">
      <c r="B395" s="247"/>
      <c r="C395" s="248"/>
      <c r="D395" s="225" t="s">
        <v>196</v>
      </c>
      <c r="E395" s="249"/>
      <c r="F395" s="250" t="s">
        <v>219</v>
      </c>
      <c r="G395" s="248"/>
      <c r="H395" s="251" t="n">
        <v>518.56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96</v>
      </c>
      <c r="AU395" s="257" t="s">
        <v>80</v>
      </c>
      <c r="AV395" s="246" t="s">
        <v>158</v>
      </c>
      <c r="AW395" s="246" t="s">
        <v>29</v>
      </c>
      <c r="AX395" s="246" t="s">
        <v>80</v>
      </c>
      <c r="AY395" s="257" t="s">
        <v>153</v>
      </c>
    </row>
    <row r="396" s="31" customFormat="true" ht="14.4" hidden="false" customHeight="true" outlineLevel="0" collapsed="false">
      <c r="A396" s="24"/>
      <c r="B396" s="25"/>
      <c r="C396" s="209" t="s">
        <v>565</v>
      </c>
      <c r="D396" s="209" t="s">
        <v>154</v>
      </c>
      <c r="E396" s="210" t="s">
        <v>1921</v>
      </c>
      <c r="F396" s="211" t="s">
        <v>1922</v>
      </c>
      <c r="G396" s="212" t="s">
        <v>176</v>
      </c>
      <c r="H396" s="213" t="n">
        <v>518.56</v>
      </c>
      <c r="I396" s="214"/>
      <c r="J396" s="215" t="n">
        <f aca="false">ROUND(I396*H396,2)</f>
        <v>0</v>
      </c>
      <c r="K396" s="211" t="s">
        <v>161</v>
      </c>
      <c r="L396" s="30"/>
      <c r="M396" s="216"/>
      <c r="N396" s="217" t="s">
        <v>37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158</v>
      </c>
      <c r="AT396" s="220" t="s">
        <v>154</v>
      </c>
      <c r="AU396" s="220" t="s">
        <v>80</v>
      </c>
      <c r="AY396" s="3" t="s">
        <v>153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0</v>
      </c>
      <c r="BK396" s="221" t="n">
        <f aca="false">ROUND(I396*H396,2)</f>
        <v>0</v>
      </c>
      <c r="BL396" s="3" t="s">
        <v>158</v>
      </c>
      <c r="BM396" s="220" t="s">
        <v>710</v>
      </c>
    </row>
    <row r="397" s="31" customFormat="true" ht="24.15" hidden="false" customHeight="true" outlineLevel="0" collapsed="false">
      <c r="A397" s="24"/>
      <c r="B397" s="25"/>
      <c r="C397" s="209" t="s">
        <v>569</v>
      </c>
      <c r="D397" s="209" t="s">
        <v>154</v>
      </c>
      <c r="E397" s="210" t="s">
        <v>1923</v>
      </c>
      <c r="F397" s="211" t="s">
        <v>1924</v>
      </c>
      <c r="G397" s="212" t="s">
        <v>540</v>
      </c>
      <c r="H397" s="258"/>
      <c r="I397" s="214"/>
      <c r="J397" s="215" t="n">
        <f aca="false">ROUND(I397*H397,2)</f>
        <v>0</v>
      </c>
      <c r="K397" s="211" t="s">
        <v>161</v>
      </c>
      <c r="L397" s="30"/>
      <c r="M397" s="216"/>
      <c r="N397" s="217" t="s">
        <v>37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58</v>
      </c>
      <c r="AT397" s="220" t="s">
        <v>154</v>
      </c>
      <c r="AU397" s="220" t="s">
        <v>80</v>
      </c>
      <c r="AY397" s="3" t="s">
        <v>153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0</v>
      </c>
      <c r="BK397" s="221" t="n">
        <f aca="false">ROUND(I397*H397,2)</f>
        <v>0</v>
      </c>
      <c r="BL397" s="3" t="s">
        <v>158</v>
      </c>
      <c r="BM397" s="220" t="s">
        <v>720</v>
      </c>
    </row>
    <row r="398" s="194" customFormat="true" ht="25.9" hidden="false" customHeight="true" outlineLevel="0" collapsed="false">
      <c r="B398" s="195"/>
      <c r="C398" s="196"/>
      <c r="D398" s="197" t="s">
        <v>71</v>
      </c>
      <c r="E398" s="198" t="s">
        <v>424</v>
      </c>
      <c r="F398" s="198" t="s">
        <v>1925</v>
      </c>
      <c r="G398" s="196"/>
      <c r="H398" s="196"/>
      <c r="I398" s="199"/>
      <c r="J398" s="200" t="n">
        <f aca="false">BK398</f>
        <v>0</v>
      </c>
      <c r="K398" s="196"/>
      <c r="L398" s="201"/>
      <c r="M398" s="202"/>
      <c r="N398" s="203"/>
      <c r="O398" s="203"/>
      <c r="P398" s="204" t="n">
        <f aca="false">SUM(P399:P438)</f>
        <v>0</v>
      </c>
      <c r="Q398" s="203"/>
      <c r="R398" s="204" t="n">
        <f aca="false">SUM(R399:R438)</f>
        <v>1.92114078</v>
      </c>
      <c r="S398" s="203"/>
      <c r="T398" s="205" t="n">
        <f aca="false">SUM(T399:T438)</f>
        <v>0.9730735</v>
      </c>
      <c r="AR398" s="206" t="s">
        <v>80</v>
      </c>
      <c r="AT398" s="207" t="s">
        <v>71</v>
      </c>
      <c r="AU398" s="207" t="s">
        <v>72</v>
      </c>
      <c r="AY398" s="206" t="s">
        <v>153</v>
      </c>
      <c r="BK398" s="208" t="n">
        <f aca="false">SUM(BK399:BK438)</f>
        <v>0</v>
      </c>
    </row>
    <row r="399" s="31" customFormat="true" ht="37.8" hidden="false" customHeight="true" outlineLevel="0" collapsed="false">
      <c r="A399" s="24"/>
      <c r="B399" s="25"/>
      <c r="C399" s="209" t="s">
        <v>574</v>
      </c>
      <c r="D399" s="209" t="s">
        <v>154</v>
      </c>
      <c r="E399" s="210" t="s">
        <v>1926</v>
      </c>
      <c r="F399" s="211" t="s">
        <v>1927</v>
      </c>
      <c r="G399" s="212" t="s">
        <v>186</v>
      </c>
      <c r="H399" s="213" t="n">
        <v>17</v>
      </c>
      <c r="I399" s="214"/>
      <c r="J399" s="215" t="n">
        <f aca="false">ROUND(I399*H399,2)</f>
        <v>0</v>
      </c>
      <c r="K399" s="211"/>
      <c r="L399" s="30"/>
      <c r="M399" s="216"/>
      <c r="N399" s="217" t="s">
        <v>37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158</v>
      </c>
      <c r="AT399" s="220" t="s">
        <v>154</v>
      </c>
      <c r="AU399" s="220" t="s">
        <v>80</v>
      </c>
      <c r="AY399" s="3" t="s">
        <v>153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0</v>
      </c>
      <c r="BK399" s="221" t="n">
        <f aca="false">ROUND(I399*H399,2)</f>
        <v>0</v>
      </c>
      <c r="BL399" s="3" t="s">
        <v>158</v>
      </c>
      <c r="BM399" s="220" t="s">
        <v>728</v>
      </c>
    </row>
    <row r="400" s="31" customFormat="true" ht="37.8" hidden="false" customHeight="true" outlineLevel="0" collapsed="false">
      <c r="A400" s="24"/>
      <c r="B400" s="25"/>
      <c r="C400" s="209" t="s">
        <v>578</v>
      </c>
      <c r="D400" s="209" t="s">
        <v>154</v>
      </c>
      <c r="E400" s="210" t="s">
        <v>1526</v>
      </c>
      <c r="F400" s="211" t="s">
        <v>1928</v>
      </c>
      <c r="G400" s="212" t="s">
        <v>186</v>
      </c>
      <c r="H400" s="213" t="n">
        <v>3</v>
      </c>
      <c r="I400" s="214"/>
      <c r="J400" s="215" t="n">
        <f aca="false">ROUND(I400*H400,2)</f>
        <v>0</v>
      </c>
      <c r="K400" s="211"/>
      <c r="L400" s="30"/>
      <c r="M400" s="216"/>
      <c r="N400" s="217" t="s">
        <v>37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58</v>
      </c>
      <c r="AT400" s="220" t="s">
        <v>154</v>
      </c>
      <c r="AU400" s="220" t="s">
        <v>80</v>
      </c>
      <c r="AY400" s="3" t="s">
        <v>153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0</v>
      </c>
      <c r="BK400" s="221" t="n">
        <f aca="false">ROUND(I400*H400,2)</f>
        <v>0</v>
      </c>
      <c r="BL400" s="3" t="s">
        <v>158</v>
      </c>
      <c r="BM400" s="220" t="s">
        <v>348</v>
      </c>
    </row>
    <row r="401" s="31" customFormat="true" ht="37.8" hidden="false" customHeight="true" outlineLevel="0" collapsed="false">
      <c r="A401" s="24"/>
      <c r="B401" s="25"/>
      <c r="C401" s="209" t="s">
        <v>584</v>
      </c>
      <c r="D401" s="209" t="s">
        <v>154</v>
      </c>
      <c r="E401" s="210" t="s">
        <v>1528</v>
      </c>
      <c r="F401" s="211" t="s">
        <v>1929</v>
      </c>
      <c r="G401" s="212" t="s">
        <v>186</v>
      </c>
      <c r="H401" s="213" t="n">
        <v>2</v>
      </c>
      <c r="I401" s="214"/>
      <c r="J401" s="215" t="n">
        <f aca="false">ROUND(I401*H401,2)</f>
        <v>0</v>
      </c>
      <c r="K401" s="211"/>
      <c r="L401" s="30"/>
      <c r="M401" s="216"/>
      <c r="N401" s="217" t="s">
        <v>37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58</v>
      </c>
      <c r="AT401" s="220" t="s">
        <v>154</v>
      </c>
      <c r="AU401" s="220" t="s">
        <v>80</v>
      </c>
      <c r="AY401" s="3" t="s">
        <v>153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0</v>
      </c>
      <c r="BK401" s="221" t="n">
        <f aca="false">ROUND(I401*H401,2)</f>
        <v>0</v>
      </c>
      <c r="BL401" s="3" t="s">
        <v>158</v>
      </c>
      <c r="BM401" s="220" t="s">
        <v>352</v>
      </c>
    </row>
    <row r="402" s="31" customFormat="true" ht="37.8" hidden="false" customHeight="true" outlineLevel="0" collapsed="false">
      <c r="A402" s="24"/>
      <c r="B402" s="25"/>
      <c r="C402" s="209" t="s">
        <v>588</v>
      </c>
      <c r="D402" s="209" t="s">
        <v>154</v>
      </c>
      <c r="E402" s="210" t="s">
        <v>1930</v>
      </c>
      <c r="F402" s="211" t="s">
        <v>1927</v>
      </c>
      <c r="G402" s="212" t="s">
        <v>186</v>
      </c>
      <c r="H402" s="213" t="n">
        <v>7</v>
      </c>
      <c r="I402" s="214"/>
      <c r="J402" s="215" t="n">
        <f aca="false">ROUND(I402*H402,2)</f>
        <v>0</v>
      </c>
      <c r="K402" s="211"/>
      <c r="L402" s="30"/>
      <c r="M402" s="216"/>
      <c r="N402" s="217" t="s">
        <v>37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58</v>
      </c>
      <c r="AT402" s="220" t="s">
        <v>154</v>
      </c>
      <c r="AU402" s="220" t="s">
        <v>80</v>
      </c>
      <c r="AY402" s="3" t="s">
        <v>153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0</v>
      </c>
      <c r="BK402" s="221" t="n">
        <f aca="false">ROUND(I402*H402,2)</f>
        <v>0</v>
      </c>
      <c r="BL402" s="3" t="s">
        <v>158</v>
      </c>
      <c r="BM402" s="220" t="s">
        <v>750</v>
      </c>
    </row>
    <row r="403" s="31" customFormat="true" ht="37.8" hidden="false" customHeight="true" outlineLevel="0" collapsed="false">
      <c r="A403" s="24"/>
      <c r="B403" s="25"/>
      <c r="C403" s="209" t="s">
        <v>592</v>
      </c>
      <c r="D403" s="209" t="s">
        <v>154</v>
      </c>
      <c r="E403" s="210" t="s">
        <v>1532</v>
      </c>
      <c r="F403" s="211" t="s">
        <v>1929</v>
      </c>
      <c r="G403" s="212" t="s">
        <v>186</v>
      </c>
      <c r="H403" s="213" t="n">
        <v>4</v>
      </c>
      <c r="I403" s="214"/>
      <c r="J403" s="215" t="n">
        <f aca="false">ROUND(I403*H403,2)</f>
        <v>0</v>
      </c>
      <c r="K403" s="211"/>
      <c r="L403" s="30"/>
      <c r="M403" s="216"/>
      <c r="N403" s="217" t="s">
        <v>37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58</v>
      </c>
      <c r="AT403" s="220" t="s">
        <v>154</v>
      </c>
      <c r="AU403" s="220" t="s">
        <v>80</v>
      </c>
      <c r="AY403" s="3" t="s">
        <v>153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0</v>
      </c>
      <c r="BK403" s="221" t="n">
        <f aca="false">ROUND(I403*H403,2)</f>
        <v>0</v>
      </c>
      <c r="BL403" s="3" t="s">
        <v>158</v>
      </c>
      <c r="BM403" s="220" t="s">
        <v>357</v>
      </c>
    </row>
    <row r="404" s="31" customFormat="true" ht="37.8" hidden="false" customHeight="true" outlineLevel="0" collapsed="false">
      <c r="A404" s="24"/>
      <c r="B404" s="25"/>
      <c r="C404" s="209" t="s">
        <v>598</v>
      </c>
      <c r="D404" s="209" t="s">
        <v>154</v>
      </c>
      <c r="E404" s="210" t="s">
        <v>1533</v>
      </c>
      <c r="F404" s="211" t="s">
        <v>1927</v>
      </c>
      <c r="G404" s="212" t="s">
        <v>186</v>
      </c>
      <c r="H404" s="213" t="n">
        <v>1</v>
      </c>
      <c r="I404" s="214"/>
      <c r="J404" s="215" t="n">
        <f aca="false">ROUND(I404*H404,2)</f>
        <v>0</v>
      </c>
      <c r="K404" s="211"/>
      <c r="L404" s="30"/>
      <c r="M404" s="216"/>
      <c r="N404" s="217" t="s">
        <v>37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58</v>
      </c>
      <c r="AT404" s="220" t="s">
        <v>154</v>
      </c>
      <c r="AU404" s="220" t="s">
        <v>80</v>
      </c>
      <c r="AY404" s="3" t="s">
        <v>153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0</v>
      </c>
      <c r="BK404" s="221" t="n">
        <f aca="false">ROUND(I404*H404,2)</f>
        <v>0</v>
      </c>
      <c r="BL404" s="3" t="s">
        <v>158</v>
      </c>
      <c r="BM404" s="220" t="s">
        <v>774</v>
      </c>
    </row>
    <row r="405" s="31" customFormat="true" ht="37.8" hidden="false" customHeight="true" outlineLevel="0" collapsed="false">
      <c r="A405" s="24"/>
      <c r="B405" s="25"/>
      <c r="C405" s="209" t="s">
        <v>608</v>
      </c>
      <c r="D405" s="209" t="s">
        <v>154</v>
      </c>
      <c r="E405" s="210" t="s">
        <v>1931</v>
      </c>
      <c r="F405" s="211" t="s">
        <v>1927</v>
      </c>
      <c r="G405" s="212" t="s">
        <v>186</v>
      </c>
      <c r="H405" s="213" t="n">
        <v>1</v>
      </c>
      <c r="I405" s="214"/>
      <c r="J405" s="215" t="n">
        <f aca="false">ROUND(I405*H405,2)</f>
        <v>0</v>
      </c>
      <c r="K405" s="211"/>
      <c r="L405" s="30"/>
      <c r="M405" s="216"/>
      <c r="N405" s="217" t="s">
        <v>37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58</v>
      </c>
      <c r="AT405" s="220" t="s">
        <v>154</v>
      </c>
      <c r="AU405" s="220" t="s">
        <v>80</v>
      </c>
      <c r="AY405" s="3" t="s">
        <v>153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0</v>
      </c>
      <c r="BK405" s="221" t="n">
        <f aca="false">ROUND(I405*H405,2)</f>
        <v>0</v>
      </c>
      <c r="BL405" s="3" t="s">
        <v>158</v>
      </c>
      <c r="BM405" s="220" t="s">
        <v>784</v>
      </c>
    </row>
    <row r="406" s="31" customFormat="true" ht="37.8" hidden="false" customHeight="true" outlineLevel="0" collapsed="false">
      <c r="A406" s="24"/>
      <c r="B406" s="25"/>
      <c r="C406" s="209" t="s">
        <v>614</v>
      </c>
      <c r="D406" s="209" t="s">
        <v>154</v>
      </c>
      <c r="E406" s="210" t="s">
        <v>1535</v>
      </c>
      <c r="F406" s="211" t="s">
        <v>1932</v>
      </c>
      <c r="G406" s="212" t="s">
        <v>186</v>
      </c>
      <c r="H406" s="213" t="n">
        <v>4</v>
      </c>
      <c r="I406" s="214"/>
      <c r="J406" s="215" t="n">
        <f aca="false">ROUND(I406*H406,2)</f>
        <v>0</v>
      </c>
      <c r="K406" s="211"/>
      <c r="L406" s="30"/>
      <c r="M406" s="216"/>
      <c r="N406" s="217" t="s">
        <v>37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158</v>
      </c>
      <c r="AT406" s="220" t="s">
        <v>154</v>
      </c>
      <c r="AU406" s="220" t="s">
        <v>80</v>
      </c>
      <c r="AY406" s="3" t="s">
        <v>153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0</v>
      </c>
      <c r="BK406" s="221" t="n">
        <f aca="false">ROUND(I406*H406,2)</f>
        <v>0</v>
      </c>
      <c r="BL406" s="3" t="s">
        <v>158</v>
      </c>
      <c r="BM406" s="220" t="s">
        <v>363</v>
      </c>
    </row>
    <row r="407" s="31" customFormat="true" ht="37.8" hidden="false" customHeight="true" outlineLevel="0" collapsed="false">
      <c r="A407" s="24"/>
      <c r="B407" s="25"/>
      <c r="C407" s="209" t="s">
        <v>624</v>
      </c>
      <c r="D407" s="209" t="s">
        <v>154</v>
      </c>
      <c r="E407" s="210" t="s">
        <v>1537</v>
      </c>
      <c r="F407" s="211" t="s">
        <v>1933</v>
      </c>
      <c r="G407" s="212" t="s">
        <v>186</v>
      </c>
      <c r="H407" s="213" t="n">
        <v>3</v>
      </c>
      <c r="I407" s="214"/>
      <c r="J407" s="215" t="n">
        <f aca="false">ROUND(I407*H407,2)</f>
        <v>0</v>
      </c>
      <c r="K407" s="211"/>
      <c r="L407" s="30"/>
      <c r="M407" s="216"/>
      <c r="N407" s="217" t="s">
        <v>37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58</v>
      </c>
      <c r="AT407" s="220" t="s">
        <v>154</v>
      </c>
      <c r="AU407" s="220" t="s">
        <v>80</v>
      </c>
      <c r="AY407" s="3" t="s">
        <v>153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0</v>
      </c>
      <c r="BK407" s="221" t="n">
        <f aca="false">ROUND(I407*H407,2)</f>
        <v>0</v>
      </c>
      <c r="BL407" s="3" t="s">
        <v>158</v>
      </c>
      <c r="BM407" s="220" t="s">
        <v>367</v>
      </c>
    </row>
    <row r="408" s="31" customFormat="true" ht="37.8" hidden="false" customHeight="true" outlineLevel="0" collapsed="false">
      <c r="A408" s="24"/>
      <c r="B408" s="25"/>
      <c r="C408" s="209" t="s">
        <v>629</v>
      </c>
      <c r="D408" s="209" t="s">
        <v>154</v>
      </c>
      <c r="E408" s="210" t="s">
        <v>1539</v>
      </c>
      <c r="F408" s="211" t="s">
        <v>1929</v>
      </c>
      <c r="G408" s="212" t="s">
        <v>186</v>
      </c>
      <c r="H408" s="213" t="n">
        <v>2</v>
      </c>
      <c r="I408" s="214"/>
      <c r="J408" s="215" t="n">
        <f aca="false">ROUND(I408*H408,2)</f>
        <v>0</v>
      </c>
      <c r="K408" s="211"/>
      <c r="L408" s="30"/>
      <c r="M408" s="216"/>
      <c r="N408" s="217" t="s">
        <v>37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58</v>
      </c>
      <c r="AT408" s="220" t="s">
        <v>154</v>
      </c>
      <c r="AU408" s="220" t="s">
        <v>80</v>
      </c>
      <c r="AY408" s="3" t="s">
        <v>153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0</v>
      </c>
      <c r="BK408" s="221" t="n">
        <f aca="false">ROUND(I408*H408,2)</f>
        <v>0</v>
      </c>
      <c r="BL408" s="3" t="s">
        <v>158</v>
      </c>
      <c r="BM408" s="220" t="s">
        <v>827</v>
      </c>
    </row>
    <row r="409" s="31" customFormat="true" ht="37.8" hidden="false" customHeight="true" outlineLevel="0" collapsed="false">
      <c r="A409" s="24"/>
      <c r="B409" s="25"/>
      <c r="C409" s="209" t="s">
        <v>634</v>
      </c>
      <c r="D409" s="209" t="s">
        <v>154</v>
      </c>
      <c r="E409" s="210" t="s">
        <v>1934</v>
      </c>
      <c r="F409" s="211" t="s">
        <v>1927</v>
      </c>
      <c r="G409" s="212" t="s">
        <v>186</v>
      </c>
      <c r="H409" s="213" t="n">
        <v>5</v>
      </c>
      <c r="I409" s="214"/>
      <c r="J409" s="215" t="n">
        <f aca="false">ROUND(I409*H409,2)</f>
        <v>0</v>
      </c>
      <c r="K409" s="211"/>
      <c r="L409" s="30"/>
      <c r="M409" s="216"/>
      <c r="N409" s="217" t="s">
        <v>37</v>
      </c>
      <c r="O409" s="7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158</v>
      </c>
      <c r="AT409" s="220" t="s">
        <v>154</v>
      </c>
      <c r="AU409" s="220" t="s">
        <v>80</v>
      </c>
      <c r="AY409" s="3" t="s">
        <v>153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0</v>
      </c>
      <c r="BK409" s="221" t="n">
        <f aca="false">ROUND(I409*H409,2)</f>
        <v>0</v>
      </c>
      <c r="BL409" s="3" t="s">
        <v>158</v>
      </c>
      <c r="BM409" s="220" t="s">
        <v>837</v>
      </c>
    </row>
    <row r="410" s="31" customFormat="true" ht="37.8" hidden="false" customHeight="true" outlineLevel="0" collapsed="false">
      <c r="A410" s="24"/>
      <c r="B410" s="25"/>
      <c r="C410" s="209" t="s">
        <v>639</v>
      </c>
      <c r="D410" s="209" t="s">
        <v>154</v>
      </c>
      <c r="E410" s="210" t="s">
        <v>1935</v>
      </c>
      <c r="F410" s="211" t="s">
        <v>1936</v>
      </c>
      <c r="G410" s="212" t="s">
        <v>186</v>
      </c>
      <c r="H410" s="213" t="n">
        <v>2</v>
      </c>
      <c r="I410" s="214"/>
      <c r="J410" s="215" t="n">
        <f aca="false">ROUND(I410*H410,2)</f>
        <v>0</v>
      </c>
      <c r="K410" s="211"/>
      <c r="L410" s="30"/>
      <c r="M410" s="216"/>
      <c r="N410" s="217" t="s">
        <v>37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58</v>
      </c>
      <c r="AT410" s="220" t="s">
        <v>154</v>
      </c>
      <c r="AU410" s="220" t="s">
        <v>80</v>
      </c>
      <c r="AY410" s="3" t="s">
        <v>153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0</v>
      </c>
      <c r="BK410" s="221" t="n">
        <f aca="false">ROUND(I410*H410,2)</f>
        <v>0</v>
      </c>
      <c r="BL410" s="3" t="s">
        <v>158</v>
      </c>
      <c r="BM410" s="220" t="s">
        <v>845</v>
      </c>
    </row>
    <row r="411" s="31" customFormat="true" ht="37.8" hidden="false" customHeight="true" outlineLevel="0" collapsed="false">
      <c r="A411" s="24"/>
      <c r="B411" s="25"/>
      <c r="C411" s="209" t="s">
        <v>644</v>
      </c>
      <c r="D411" s="209" t="s">
        <v>154</v>
      </c>
      <c r="E411" s="210" t="s">
        <v>1937</v>
      </c>
      <c r="F411" s="211" t="s">
        <v>1938</v>
      </c>
      <c r="G411" s="212" t="s">
        <v>186</v>
      </c>
      <c r="H411" s="213" t="n">
        <v>2</v>
      </c>
      <c r="I411" s="214"/>
      <c r="J411" s="215" t="n">
        <f aca="false">ROUND(I411*H411,2)</f>
        <v>0</v>
      </c>
      <c r="K411" s="211"/>
      <c r="L411" s="30"/>
      <c r="M411" s="216"/>
      <c r="N411" s="217" t="s">
        <v>37</v>
      </c>
      <c r="O411" s="74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158</v>
      </c>
      <c r="AT411" s="220" t="s">
        <v>154</v>
      </c>
      <c r="AU411" s="220" t="s">
        <v>80</v>
      </c>
      <c r="AY411" s="3" t="s">
        <v>153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0</v>
      </c>
      <c r="BK411" s="221" t="n">
        <f aca="false">ROUND(I411*H411,2)</f>
        <v>0</v>
      </c>
      <c r="BL411" s="3" t="s">
        <v>158</v>
      </c>
      <c r="BM411" s="220" t="s">
        <v>853</v>
      </c>
    </row>
    <row r="412" s="31" customFormat="true" ht="37.8" hidden="false" customHeight="true" outlineLevel="0" collapsed="false">
      <c r="A412" s="24"/>
      <c r="B412" s="25"/>
      <c r="C412" s="209" t="s">
        <v>649</v>
      </c>
      <c r="D412" s="209" t="s">
        <v>154</v>
      </c>
      <c r="E412" s="210" t="s">
        <v>1939</v>
      </c>
      <c r="F412" s="211" t="s">
        <v>1938</v>
      </c>
      <c r="G412" s="212" t="s">
        <v>186</v>
      </c>
      <c r="H412" s="213" t="n">
        <v>1</v>
      </c>
      <c r="I412" s="214"/>
      <c r="J412" s="215" t="n">
        <f aca="false">ROUND(I412*H412,2)</f>
        <v>0</v>
      </c>
      <c r="K412" s="211"/>
      <c r="L412" s="30"/>
      <c r="M412" s="216"/>
      <c r="N412" s="217" t="s">
        <v>37</v>
      </c>
      <c r="O412" s="74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58</v>
      </c>
      <c r="AT412" s="220" t="s">
        <v>154</v>
      </c>
      <c r="AU412" s="220" t="s">
        <v>80</v>
      </c>
      <c r="AY412" s="3" t="s">
        <v>153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0</v>
      </c>
      <c r="BK412" s="221" t="n">
        <f aca="false">ROUND(I412*H412,2)</f>
        <v>0</v>
      </c>
      <c r="BL412" s="3" t="s">
        <v>158</v>
      </c>
      <c r="BM412" s="220" t="s">
        <v>863</v>
      </c>
    </row>
    <row r="413" s="31" customFormat="true" ht="37.8" hidden="false" customHeight="true" outlineLevel="0" collapsed="false">
      <c r="A413" s="24"/>
      <c r="B413" s="25"/>
      <c r="C413" s="209" t="s">
        <v>654</v>
      </c>
      <c r="D413" s="209" t="s">
        <v>154</v>
      </c>
      <c r="E413" s="210" t="s">
        <v>1940</v>
      </c>
      <c r="F413" s="211" t="s">
        <v>1941</v>
      </c>
      <c r="G413" s="212" t="s">
        <v>186</v>
      </c>
      <c r="H413" s="213" t="n">
        <v>1</v>
      </c>
      <c r="I413" s="214"/>
      <c r="J413" s="215" t="n">
        <f aca="false">ROUND(I413*H413,2)</f>
        <v>0</v>
      </c>
      <c r="K413" s="211"/>
      <c r="L413" s="30"/>
      <c r="M413" s="216"/>
      <c r="N413" s="217" t="s">
        <v>37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58</v>
      </c>
      <c r="AT413" s="220" t="s">
        <v>154</v>
      </c>
      <c r="AU413" s="220" t="s">
        <v>80</v>
      </c>
      <c r="AY413" s="3" t="s">
        <v>153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0</v>
      </c>
      <c r="BK413" s="221" t="n">
        <f aca="false">ROUND(I413*H413,2)</f>
        <v>0</v>
      </c>
      <c r="BL413" s="3" t="s">
        <v>158</v>
      </c>
      <c r="BM413" s="220" t="s">
        <v>874</v>
      </c>
    </row>
    <row r="414" s="31" customFormat="true" ht="37.8" hidden="false" customHeight="true" outlineLevel="0" collapsed="false">
      <c r="A414" s="24"/>
      <c r="B414" s="25"/>
      <c r="C414" s="209" t="s">
        <v>659</v>
      </c>
      <c r="D414" s="209" t="s">
        <v>154</v>
      </c>
      <c r="E414" s="210" t="s">
        <v>1942</v>
      </c>
      <c r="F414" s="211" t="s">
        <v>1943</v>
      </c>
      <c r="G414" s="212" t="s">
        <v>186</v>
      </c>
      <c r="H414" s="213" t="n">
        <v>2</v>
      </c>
      <c r="I414" s="214"/>
      <c r="J414" s="215" t="n">
        <f aca="false">ROUND(I414*H414,2)</f>
        <v>0</v>
      </c>
      <c r="K414" s="211"/>
      <c r="L414" s="30"/>
      <c r="M414" s="216"/>
      <c r="N414" s="217" t="s">
        <v>37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158</v>
      </c>
      <c r="AT414" s="220" t="s">
        <v>154</v>
      </c>
      <c r="AU414" s="220" t="s">
        <v>80</v>
      </c>
      <c r="AY414" s="3" t="s">
        <v>153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0</v>
      </c>
      <c r="BK414" s="221" t="n">
        <f aca="false">ROUND(I414*H414,2)</f>
        <v>0</v>
      </c>
      <c r="BL414" s="3" t="s">
        <v>158</v>
      </c>
      <c r="BM414" s="220" t="s">
        <v>882</v>
      </c>
    </row>
    <row r="415" s="31" customFormat="true" ht="37.8" hidden="false" customHeight="true" outlineLevel="0" collapsed="false">
      <c r="A415" s="24"/>
      <c r="B415" s="25"/>
      <c r="C415" s="209" t="s">
        <v>664</v>
      </c>
      <c r="D415" s="209" t="s">
        <v>154</v>
      </c>
      <c r="E415" s="210" t="s">
        <v>1944</v>
      </c>
      <c r="F415" s="211" t="s">
        <v>1945</v>
      </c>
      <c r="G415" s="212" t="s">
        <v>186</v>
      </c>
      <c r="H415" s="213" t="n">
        <v>1</v>
      </c>
      <c r="I415" s="214"/>
      <c r="J415" s="215" t="n">
        <f aca="false">ROUND(I415*H415,2)</f>
        <v>0</v>
      </c>
      <c r="K415" s="211"/>
      <c r="L415" s="30"/>
      <c r="M415" s="216"/>
      <c r="N415" s="217" t="s">
        <v>37</v>
      </c>
      <c r="O415" s="74"/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0" t="s">
        <v>158</v>
      </c>
      <c r="AT415" s="220" t="s">
        <v>154</v>
      </c>
      <c r="AU415" s="220" t="s">
        <v>80</v>
      </c>
      <c r="AY415" s="3" t="s">
        <v>153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3" t="s">
        <v>80</v>
      </c>
      <c r="BK415" s="221" t="n">
        <f aca="false">ROUND(I415*H415,2)</f>
        <v>0</v>
      </c>
      <c r="BL415" s="3" t="s">
        <v>158</v>
      </c>
      <c r="BM415" s="220" t="s">
        <v>893</v>
      </c>
    </row>
    <row r="416" s="31" customFormat="true" ht="24.15" hidden="false" customHeight="true" outlineLevel="0" collapsed="false">
      <c r="A416" s="24"/>
      <c r="B416" s="25"/>
      <c r="C416" s="209" t="s">
        <v>669</v>
      </c>
      <c r="D416" s="209" t="s">
        <v>154</v>
      </c>
      <c r="E416" s="210" t="s">
        <v>1540</v>
      </c>
      <c r="F416" s="211" t="s">
        <v>1946</v>
      </c>
      <c r="G416" s="212" t="s">
        <v>1542</v>
      </c>
      <c r="H416" s="213" t="n">
        <v>63.5</v>
      </c>
      <c r="I416" s="214"/>
      <c r="J416" s="215" t="n">
        <f aca="false">ROUND(I416*H416,2)</f>
        <v>0</v>
      </c>
      <c r="K416" s="211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902</v>
      </c>
    </row>
    <row r="417" s="31" customFormat="true" ht="37.8" hidden="false" customHeight="true" outlineLevel="0" collapsed="false">
      <c r="A417" s="24"/>
      <c r="B417" s="25"/>
      <c r="C417" s="209" t="s">
        <v>674</v>
      </c>
      <c r="D417" s="209" t="s">
        <v>154</v>
      </c>
      <c r="E417" s="210" t="s">
        <v>1543</v>
      </c>
      <c r="F417" s="211" t="s">
        <v>1947</v>
      </c>
      <c r="G417" s="212" t="s">
        <v>186</v>
      </c>
      <c r="H417" s="213" t="n">
        <v>1</v>
      </c>
      <c r="I417" s="214"/>
      <c r="J417" s="215" t="n">
        <f aca="false">ROUND(I417*H417,2)</f>
        <v>0</v>
      </c>
      <c r="K417" s="211"/>
      <c r="L417" s="30"/>
      <c r="M417" s="216"/>
      <c r="N417" s="217" t="s">
        <v>37</v>
      </c>
      <c r="O417" s="74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158</v>
      </c>
      <c r="AT417" s="220" t="s">
        <v>154</v>
      </c>
      <c r="AU417" s="220" t="s">
        <v>80</v>
      </c>
      <c r="AY417" s="3" t="s">
        <v>153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0</v>
      </c>
      <c r="BK417" s="221" t="n">
        <f aca="false">ROUND(I417*H417,2)</f>
        <v>0</v>
      </c>
      <c r="BL417" s="3" t="s">
        <v>158</v>
      </c>
      <c r="BM417" s="220" t="s">
        <v>910</v>
      </c>
    </row>
    <row r="418" s="31" customFormat="true" ht="24.15" hidden="false" customHeight="true" outlineLevel="0" collapsed="false">
      <c r="A418" s="24"/>
      <c r="B418" s="25"/>
      <c r="C418" s="209" t="s">
        <v>335</v>
      </c>
      <c r="D418" s="209" t="s">
        <v>154</v>
      </c>
      <c r="E418" s="210" t="s">
        <v>1948</v>
      </c>
      <c r="F418" s="211" t="s">
        <v>1949</v>
      </c>
      <c r="G418" s="212" t="s">
        <v>1542</v>
      </c>
      <c r="H418" s="213" t="n">
        <v>79.5</v>
      </c>
      <c r="I418" s="214"/>
      <c r="J418" s="215" t="n">
        <f aca="false">ROUND(I418*H418,2)</f>
        <v>0</v>
      </c>
      <c r="K418" s="211"/>
      <c r="L418" s="30"/>
      <c r="M418" s="216"/>
      <c r="N418" s="217" t="s">
        <v>37</v>
      </c>
      <c r="O418" s="7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158</v>
      </c>
      <c r="AT418" s="220" t="s">
        <v>154</v>
      </c>
      <c r="AU418" s="220" t="s">
        <v>80</v>
      </c>
      <c r="AY418" s="3" t="s">
        <v>153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80</v>
      </c>
      <c r="BK418" s="221" t="n">
        <f aca="false">ROUND(I418*H418,2)</f>
        <v>0</v>
      </c>
      <c r="BL418" s="3" t="s">
        <v>158</v>
      </c>
      <c r="BM418" s="220" t="s">
        <v>918</v>
      </c>
    </row>
    <row r="419" s="31" customFormat="true" ht="24.15" hidden="false" customHeight="true" outlineLevel="0" collapsed="false">
      <c r="A419" s="24"/>
      <c r="B419" s="25"/>
      <c r="C419" s="209" t="s">
        <v>683</v>
      </c>
      <c r="D419" s="209" t="s">
        <v>154</v>
      </c>
      <c r="E419" s="210" t="s">
        <v>1950</v>
      </c>
      <c r="F419" s="211" t="s">
        <v>1951</v>
      </c>
      <c r="G419" s="212" t="s">
        <v>1542</v>
      </c>
      <c r="H419" s="213" t="n">
        <v>16.5</v>
      </c>
      <c r="I419" s="214"/>
      <c r="J419" s="215" t="n">
        <f aca="false">ROUND(I419*H419,2)</f>
        <v>0</v>
      </c>
      <c r="K419" s="211"/>
      <c r="L419" s="30"/>
      <c r="M419" s="216"/>
      <c r="N419" s="217" t="s">
        <v>37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158</v>
      </c>
      <c r="AT419" s="220" t="s">
        <v>154</v>
      </c>
      <c r="AU419" s="220" t="s">
        <v>80</v>
      </c>
      <c r="AY419" s="3" t="s">
        <v>153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0</v>
      </c>
      <c r="BK419" s="221" t="n">
        <f aca="false">ROUND(I419*H419,2)</f>
        <v>0</v>
      </c>
      <c r="BL419" s="3" t="s">
        <v>158</v>
      </c>
      <c r="BM419" s="220" t="s">
        <v>392</v>
      </c>
    </row>
    <row r="420" s="31" customFormat="true" ht="37.8" hidden="false" customHeight="true" outlineLevel="0" collapsed="false">
      <c r="A420" s="24"/>
      <c r="B420" s="25"/>
      <c r="C420" s="209" t="s">
        <v>687</v>
      </c>
      <c r="D420" s="209" t="s">
        <v>154</v>
      </c>
      <c r="E420" s="210" t="s">
        <v>1952</v>
      </c>
      <c r="F420" s="211" t="s">
        <v>1953</v>
      </c>
      <c r="G420" s="212" t="s">
        <v>1542</v>
      </c>
      <c r="H420" s="213" t="n">
        <v>70</v>
      </c>
      <c r="I420" s="214"/>
      <c r="J420" s="215" t="n">
        <f aca="false">ROUND(I420*H420,2)</f>
        <v>0</v>
      </c>
      <c r="K420" s="211"/>
      <c r="L420" s="30"/>
      <c r="M420" s="216"/>
      <c r="N420" s="217" t="s">
        <v>37</v>
      </c>
      <c r="O420" s="74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158</v>
      </c>
      <c r="AT420" s="220" t="s">
        <v>154</v>
      </c>
      <c r="AU420" s="220" t="s">
        <v>80</v>
      </c>
      <c r="AY420" s="3" t="s">
        <v>153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80</v>
      </c>
      <c r="BK420" s="221" t="n">
        <f aca="false">ROUND(I420*H420,2)</f>
        <v>0</v>
      </c>
      <c r="BL420" s="3" t="s">
        <v>158</v>
      </c>
      <c r="BM420" s="220" t="s">
        <v>396</v>
      </c>
    </row>
    <row r="421" s="31" customFormat="true" ht="14.4" hidden="false" customHeight="true" outlineLevel="0" collapsed="false">
      <c r="A421" s="24"/>
      <c r="B421" s="25"/>
      <c r="C421" s="209" t="s">
        <v>691</v>
      </c>
      <c r="D421" s="209" t="s">
        <v>154</v>
      </c>
      <c r="E421" s="210" t="s">
        <v>1954</v>
      </c>
      <c r="F421" s="211" t="s">
        <v>1955</v>
      </c>
      <c r="G421" s="212" t="s">
        <v>176</v>
      </c>
      <c r="H421" s="213" t="n">
        <v>39</v>
      </c>
      <c r="I421" s="214"/>
      <c r="J421" s="215" t="n">
        <f aca="false">ROUND(I421*H421,2)</f>
        <v>0</v>
      </c>
      <c r="K421" s="211"/>
      <c r="L421" s="30"/>
      <c r="M421" s="216"/>
      <c r="N421" s="217" t="s">
        <v>37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158</v>
      </c>
      <c r="AT421" s="220" t="s">
        <v>154</v>
      </c>
      <c r="AU421" s="220" t="s">
        <v>80</v>
      </c>
      <c r="AY421" s="3" t="s">
        <v>153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0</v>
      </c>
      <c r="BK421" s="221" t="n">
        <f aca="false">ROUND(I421*H421,2)</f>
        <v>0</v>
      </c>
      <c r="BL421" s="3" t="s">
        <v>158</v>
      </c>
      <c r="BM421" s="220" t="s">
        <v>401</v>
      </c>
    </row>
    <row r="422" s="31" customFormat="true" ht="14.4" hidden="false" customHeight="true" outlineLevel="0" collapsed="false">
      <c r="A422" s="24"/>
      <c r="B422" s="25"/>
      <c r="C422" s="209" t="s">
        <v>695</v>
      </c>
      <c r="D422" s="209" t="s">
        <v>154</v>
      </c>
      <c r="E422" s="210" t="s">
        <v>1956</v>
      </c>
      <c r="F422" s="211" t="s">
        <v>1957</v>
      </c>
      <c r="G422" s="212" t="s">
        <v>186</v>
      </c>
      <c r="H422" s="213" t="n">
        <v>4</v>
      </c>
      <c r="I422" s="214"/>
      <c r="J422" s="215" t="n">
        <f aca="false">ROUND(I422*H422,2)</f>
        <v>0</v>
      </c>
      <c r="K422" s="211"/>
      <c r="L422" s="30"/>
      <c r="M422" s="216"/>
      <c r="N422" s="217" t="s">
        <v>37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58</v>
      </c>
      <c r="AT422" s="220" t="s">
        <v>154</v>
      </c>
      <c r="AU422" s="220" t="s">
        <v>80</v>
      </c>
      <c r="AY422" s="3" t="s">
        <v>153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0</v>
      </c>
      <c r="BK422" s="221" t="n">
        <f aca="false">ROUND(I422*H422,2)</f>
        <v>0</v>
      </c>
      <c r="BL422" s="3" t="s">
        <v>158</v>
      </c>
      <c r="BM422" s="220" t="s">
        <v>1958</v>
      </c>
    </row>
    <row r="423" s="31" customFormat="true" ht="24.15" hidden="false" customHeight="true" outlineLevel="0" collapsed="false">
      <c r="A423" s="24"/>
      <c r="B423" s="25"/>
      <c r="C423" s="209" t="s">
        <v>699</v>
      </c>
      <c r="D423" s="209" t="s">
        <v>154</v>
      </c>
      <c r="E423" s="210" t="s">
        <v>1959</v>
      </c>
      <c r="F423" s="211" t="s">
        <v>1960</v>
      </c>
      <c r="G423" s="212" t="s">
        <v>182</v>
      </c>
      <c r="H423" s="213" t="n">
        <v>16</v>
      </c>
      <c r="I423" s="214"/>
      <c r="J423" s="215" t="n">
        <f aca="false">ROUND(I423*H423,2)</f>
        <v>0</v>
      </c>
      <c r="K423" s="211"/>
      <c r="L423" s="30"/>
      <c r="M423" s="216"/>
      <c r="N423" s="217" t="s">
        <v>37</v>
      </c>
      <c r="O423" s="74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158</v>
      </c>
      <c r="AT423" s="220" t="s">
        <v>154</v>
      </c>
      <c r="AU423" s="220" t="s">
        <v>80</v>
      </c>
      <c r="AY423" s="3" t="s">
        <v>153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0</v>
      </c>
      <c r="BK423" s="221" t="n">
        <f aca="false">ROUND(I423*H423,2)</f>
        <v>0</v>
      </c>
      <c r="BL423" s="3" t="s">
        <v>158</v>
      </c>
      <c r="BM423" s="220" t="s">
        <v>1961</v>
      </c>
    </row>
    <row r="424" s="31" customFormat="true" ht="24.15" hidden="false" customHeight="true" outlineLevel="0" collapsed="false">
      <c r="A424" s="24"/>
      <c r="B424" s="25"/>
      <c r="C424" s="209" t="s">
        <v>341</v>
      </c>
      <c r="D424" s="209" t="s">
        <v>154</v>
      </c>
      <c r="E424" s="210" t="s">
        <v>1962</v>
      </c>
      <c r="F424" s="211" t="s">
        <v>1963</v>
      </c>
      <c r="G424" s="212" t="s">
        <v>186</v>
      </c>
      <c r="H424" s="213" t="n">
        <v>6</v>
      </c>
      <c r="I424" s="214"/>
      <c r="J424" s="215" t="n">
        <f aca="false">ROUND(I424*H424,2)</f>
        <v>0</v>
      </c>
      <c r="K424" s="211"/>
      <c r="L424" s="30"/>
      <c r="M424" s="216"/>
      <c r="N424" s="217" t="s">
        <v>37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158</v>
      </c>
      <c r="AT424" s="220" t="s">
        <v>154</v>
      </c>
      <c r="AU424" s="220" t="s">
        <v>80</v>
      </c>
      <c r="AY424" s="3" t="s">
        <v>153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0</v>
      </c>
      <c r="BK424" s="221" t="n">
        <f aca="false">ROUND(I424*H424,2)</f>
        <v>0</v>
      </c>
      <c r="BL424" s="3" t="s">
        <v>158</v>
      </c>
      <c r="BM424" s="220" t="s">
        <v>1964</v>
      </c>
    </row>
    <row r="425" s="31" customFormat="true" ht="24.15" hidden="false" customHeight="true" outlineLevel="0" collapsed="false">
      <c r="A425" s="24"/>
      <c r="B425" s="25"/>
      <c r="C425" s="209" t="s">
        <v>706</v>
      </c>
      <c r="D425" s="209" t="s">
        <v>154</v>
      </c>
      <c r="E425" s="210" t="s">
        <v>1965</v>
      </c>
      <c r="F425" s="211" t="s">
        <v>1966</v>
      </c>
      <c r="G425" s="212" t="s">
        <v>182</v>
      </c>
      <c r="H425" s="213" t="n">
        <v>95</v>
      </c>
      <c r="I425" s="214"/>
      <c r="J425" s="215" t="n">
        <f aca="false">ROUND(I425*H425,2)</f>
        <v>0</v>
      </c>
      <c r="K425" s="211"/>
      <c r="L425" s="30"/>
      <c r="M425" s="216"/>
      <c r="N425" s="217" t="s">
        <v>37</v>
      </c>
      <c r="O425" s="7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158</v>
      </c>
      <c r="AT425" s="220" t="s">
        <v>154</v>
      </c>
      <c r="AU425" s="220" t="s">
        <v>80</v>
      </c>
      <c r="AY425" s="3" t="s">
        <v>153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0</v>
      </c>
      <c r="BK425" s="221" t="n">
        <f aca="false">ROUND(I425*H425,2)</f>
        <v>0</v>
      </c>
      <c r="BL425" s="3" t="s">
        <v>158</v>
      </c>
      <c r="BM425" s="220" t="s">
        <v>1967</v>
      </c>
    </row>
    <row r="426" s="31" customFormat="true" ht="14.4" hidden="false" customHeight="true" outlineLevel="0" collapsed="false">
      <c r="A426" s="24"/>
      <c r="B426" s="25"/>
      <c r="C426" s="209" t="s">
        <v>710</v>
      </c>
      <c r="D426" s="209" t="s">
        <v>154</v>
      </c>
      <c r="E426" s="210" t="s">
        <v>1968</v>
      </c>
      <c r="F426" s="211" t="s">
        <v>1969</v>
      </c>
      <c r="G426" s="212" t="s">
        <v>182</v>
      </c>
      <c r="H426" s="213" t="n">
        <v>106.05</v>
      </c>
      <c r="I426" s="214"/>
      <c r="J426" s="215" t="n">
        <f aca="false">ROUND(I426*H426,2)</f>
        <v>0</v>
      </c>
      <c r="K426" s="211" t="s">
        <v>161</v>
      </c>
      <c r="L426" s="30"/>
      <c r="M426" s="216"/>
      <c r="N426" s="217" t="s">
        <v>37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.00167</v>
      </c>
      <c r="T426" s="219" t="n">
        <f aca="false">S426*H426</f>
        <v>0.177103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77</v>
      </c>
      <c r="AT426" s="220" t="s">
        <v>154</v>
      </c>
      <c r="AU426" s="220" t="s">
        <v>80</v>
      </c>
      <c r="AY426" s="3" t="s">
        <v>153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0</v>
      </c>
      <c r="BK426" s="221" t="n">
        <f aca="false">ROUND(I426*H426,2)</f>
        <v>0</v>
      </c>
      <c r="BL426" s="3" t="s">
        <v>177</v>
      </c>
      <c r="BM426" s="220" t="s">
        <v>1970</v>
      </c>
    </row>
    <row r="427" s="234" customFormat="true" ht="12.8" hidden="false" customHeight="false" outlineLevel="0" collapsed="false">
      <c r="B427" s="235"/>
      <c r="C427" s="236"/>
      <c r="D427" s="225" t="s">
        <v>196</v>
      </c>
      <c r="E427" s="237"/>
      <c r="F427" s="238" t="s">
        <v>1971</v>
      </c>
      <c r="G427" s="236"/>
      <c r="H427" s="239" t="n">
        <v>106.05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96</v>
      </c>
      <c r="AU427" s="245" t="s">
        <v>80</v>
      </c>
      <c r="AV427" s="234" t="s">
        <v>82</v>
      </c>
      <c r="AW427" s="234" t="s">
        <v>29</v>
      </c>
      <c r="AX427" s="234" t="s">
        <v>80</v>
      </c>
      <c r="AY427" s="245" t="s">
        <v>153</v>
      </c>
    </row>
    <row r="428" s="31" customFormat="true" ht="14.4" hidden="false" customHeight="true" outlineLevel="0" collapsed="false">
      <c r="A428" s="24"/>
      <c r="B428" s="25"/>
      <c r="C428" s="209" t="s">
        <v>716</v>
      </c>
      <c r="D428" s="209" t="s">
        <v>154</v>
      </c>
      <c r="E428" s="210" t="s">
        <v>1972</v>
      </c>
      <c r="F428" s="211" t="s">
        <v>1973</v>
      </c>
      <c r="G428" s="212" t="s">
        <v>182</v>
      </c>
      <c r="H428" s="213" t="n">
        <v>143</v>
      </c>
      <c r="I428" s="214"/>
      <c r="J428" s="215" t="n">
        <f aca="false">ROUND(I428*H428,2)</f>
        <v>0</v>
      </c>
      <c r="K428" s="211" t="s">
        <v>161</v>
      </c>
      <c r="L428" s="30"/>
      <c r="M428" s="216"/>
      <c r="N428" s="217" t="s">
        <v>37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.00223</v>
      </c>
      <c r="T428" s="219" t="n">
        <f aca="false">S428*H428</f>
        <v>0.31889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177</v>
      </c>
      <c r="AT428" s="220" t="s">
        <v>154</v>
      </c>
      <c r="AU428" s="220" t="s">
        <v>80</v>
      </c>
      <c r="AY428" s="3" t="s">
        <v>153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0</v>
      </c>
      <c r="BK428" s="221" t="n">
        <f aca="false">ROUND(I428*H428,2)</f>
        <v>0</v>
      </c>
      <c r="BL428" s="3" t="s">
        <v>177</v>
      </c>
      <c r="BM428" s="220" t="s">
        <v>1974</v>
      </c>
    </row>
    <row r="429" s="234" customFormat="true" ht="12.8" hidden="false" customHeight="false" outlineLevel="0" collapsed="false">
      <c r="B429" s="235"/>
      <c r="C429" s="236"/>
      <c r="D429" s="225" t="s">
        <v>196</v>
      </c>
      <c r="E429" s="237"/>
      <c r="F429" s="238" t="s">
        <v>1975</v>
      </c>
      <c r="G429" s="236"/>
      <c r="H429" s="239" t="n">
        <v>143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6</v>
      </c>
      <c r="AU429" s="245" t="s">
        <v>80</v>
      </c>
      <c r="AV429" s="234" t="s">
        <v>82</v>
      </c>
      <c r="AW429" s="234" t="s">
        <v>29</v>
      </c>
      <c r="AX429" s="234" t="s">
        <v>80</v>
      </c>
      <c r="AY429" s="245" t="s">
        <v>153</v>
      </c>
    </row>
    <row r="430" s="31" customFormat="true" ht="14.4" hidden="false" customHeight="true" outlineLevel="0" collapsed="false">
      <c r="A430" s="24"/>
      <c r="B430" s="25"/>
      <c r="C430" s="209" t="s">
        <v>720</v>
      </c>
      <c r="D430" s="209" t="s">
        <v>154</v>
      </c>
      <c r="E430" s="210" t="s">
        <v>1976</v>
      </c>
      <c r="F430" s="211" t="s">
        <v>1977</v>
      </c>
      <c r="G430" s="212" t="s">
        <v>182</v>
      </c>
      <c r="H430" s="213" t="n">
        <v>56</v>
      </c>
      <c r="I430" s="214"/>
      <c r="J430" s="215" t="n">
        <f aca="false">ROUND(I430*H430,2)</f>
        <v>0</v>
      </c>
      <c r="K430" s="211" t="s">
        <v>161</v>
      </c>
      <c r="L430" s="30"/>
      <c r="M430" s="216"/>
      <c r="N430" s="217" t="s">
        <v>37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.0026</v>
      </c>
      <c r="T430" s="219" t="n">
        <f aca="false">S430*H430</f>
        <v>0.1456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177</v>
      </c>
      <c r="AT430" s="220" t="s">
        <v>154</v>
      </c>
      <c r="AU430" s="220" t="s">
        <v>80</v>
      </c>
      <c r="AY430" s="3" t="s">
        <v>153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0</v>
      </c>
      <c r="BK430" s="221" t="n">
        <f aca="false">ROUND(I430*H430,2)</f>
        <v>0</v>
      </c>
      <c r="BL430" s="3" t="s">
        <v>177</v>
      </c>
      <c r="BM430" s="220" t="s">
        <v>1978</v>
      </c>
    </row>
    <row r="431" s="31" customFormat="true" ht="14.4" hidden="false" customHeight="true" outlineLevel="0" collapsed="false">
      <c r="A431" s="24"/>
      <c r="B431" s="25"/>
      <c r="C431" s="209" t="s">
        <v>724</v>
      </c>
      <c r="D431" s="209" t="s">
        <v>154</v>
      </c>
      <c r="E431" s="210" t="s">
        <v>1979</v>
      </c>
      <c r="F431" s="211" t="s">
        <v>1980</v>
      </c>
      <c r="G431" s="212" t="s">
        <v>182</v>
      </c>
      <c r="H431" s="213" t="n">
        <v>70</v>
      </c>
      <c r="I431" s="214"/>
      <c r="J431" s="215" t="n">
        <f aca="false">ROUND(I431*H431,2)</f>
        <v>0</v>
      </c>
      <c r="K431" s="211" t="s">
        <v>161</v>
      </c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.00394</v>
      </c>
      <c r="T431" s="219" t="n">
        <f aca="false">S431*H431</f>
        <v>0.2758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77</v>
      </c>
      <c r="AT431" s="220" t="s">
        <v>154</v>
      </c>
      <c r="AU431" s="220" t="s">
        <v>80</v>
      </c>
      <c r="AY431" s="3" t="s">
        <v>153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177</v>
      </c>
      <c r="BM431" s="220" t="s">
        <v>1981</v>
      </c>
    </row>
    <row r="432" s="31" customFormat="true" ht="14.4" hidden="false" customHeight="true" outlineLevel="0" collapsed="false">
      <c r="A432" s="24"/>
      <c r="B432" s="25"/>
      <c r="C432" s="209" t="s">
        <v>728</v>
      </c>
      <c r="D432" s="209" t="s">
        <v>154</v>
      </c>
      <c r="E432" s="210" t="s">
        <v>1982</v>
      </c>
      <c r="F432" s="211" t="s">
        <v>1983</v>
      </c>
      <c r="G432" s="212" t="s">
        <v>182</v>
      </c>
      <c r="H432" s="213" t="n">
        <v>16</v>
      </c>
      <c r="I432" s="214"/>
      <c r="J432" s="215" t="n">
        <f aca="false">ROUND(I432*H432,2)</f>
        <v>0</v>
      </c>
      <c r="K432" s="211" t="s">
        <v>161</v>
      </c>
      <c r="L432" s="30"/>
      <c r="M432" s="216"/>
      <c r="N432" s="217" t="s">
        <v>37</v>
      </c>
      <c r="O432" s="7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.00348</v>
      </c>
      <c r="T432" s="219" t="n">
        <f aca="false">S432*H432</f>
        <v>0.0556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177</v>
      </c>
      <c r="AT432" s="220" t="s">
        <v>154</v>
      </c>
      <c r="AU432" s="220" t="s">
        <v>80</v>
      </c>
      <c r="AY432" s="3" t="s">
        <v>153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0</v>
      </c>
      <c r="BK432" s="221" t="n">
        <f aca="false">ROUND(I432*H432,2)</f>
        <v>0</v>
      </c>
      <c r="BL432" s="3" t="s">
        <v>177</v>
      </c>
      <c r="BM432" s="220" t="s">
        <v>1984</v>
      </c>
    </row>
    <row r="433" s="31" customFormat="true" ht="24.15" hidden="false" customHeight="true" outlineLevel="0" collapsed="false">
      <c r="A433" s="24"/>
      <c r="B433" s="25"/>
      <c r="C433" s="209" t="s">
        <v>732</v>
      </c>
      <c r="D433" s="209" t="s">
        <v>154</v>
      </c>
      <c r="E433" s="210" t="s">
        <v>1985</v>
      </c>
      <c r="F433" s="211" t="s">
        <v>1986</v>
      </c>
      <c r="G433" s="212" t="s">
        <v>176</v>
      </c>
      <c r="H433" s="213" t="n">
        <v>642.522</v>
      </c>
      <c r="I433" s="214"/>
      <c r="J433" s="215" t="n">
        <f aca="false">ROUND(I433*H433,2)</f>
        <v>0</v>
      </c>
      <c r="K433" s="211" t="s">
        <v>161</v>
      </c>
      <c r="L433" s="30"/>
      <c r="M433" s="216"/>
      <c r="N433" s="217" t="s">
        <v>37</v>
      </c>
      <c r="O433" s="74"/>
      <c r="P433" s="218" t="n">
        <f aca="false">O433*H433</f>
        <v>0</v>
      </c>
      <c r="Q433" s="218" t="n">
        <v>0.00299</v>
      </c>
      <c r="R433" s="218" t="n">
        <f aca="false">Q433*H433</f>
        <v>1.92114078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177</v>
      </c>
      <c r="AT433" s="220" t="s">
        <v>154</v>
      </c>
      <c r="AU433" s="220" t="s">
        <v>80</v>
      </c>
      <c r="AY433" s="3" t="s">
        <v>153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0</v>
      </c>
      <c r="BK433" s="221" t="n">
        <f aca="false">ROUND(I433*H433,2)</f>
        <v>0</v>
      </c>
      <c r="BL433" s="3" t="s">
        <v>177</v>
      </c>
      <c r="BM433" s="220" t="s">
        <v>1987</v>
      </c>
    </row>
    <row r="434" s="222" customFormat="true" ht="12.8" hidden="false" customHeight="false" outlineLevel="0" collapsed="false">
      <c r="B434" s="223"/>
      <c r="C434" s="224"/>
      <c r="D434" s="225" t="s">
        <v>196</v>
      </c>
      <c r="E434" s="226"/>
      <c r="F434" s="227" t="s">
        <v>1988</v>
      </c>
      <c r="G434" s="224"/>
      <c r="H434" s="226"/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96</v>
      </c>
      <c r="AU434" s="233" t="s">
        <v>80</v>
      </c>
      <c r="AV434" s="222" t="s">
        <v>80</v>
      </c>
      <c r="AW434" s="222" t="s">
        <v>29</v>
      </c>
      <c r="AX434" s="222" t="s">
        <v>72</v>
      </c>
      <c r="AY434" s="233" t="s">
        <v>153</v>
      </c>
    </row>
    <row r="435" s="222" customFormat="true" ht="12.8" hidden="false" customHeight="false" outlineLevel="0" collapsed="false">
      <c r="B435" s="223"/>
      <c r="C435" s="224"/>
      <c r="D435" s="225" t="s">
        <v>196</v>
      </c>
      <c r="E435" s="226"/>
      <c r="F435" s="227" t="s">
        <v>198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96</v>
      </c>
      <c r="AU435" s="233" t="s">
        <v>80</v>
      </c>
      <c r="AV435" s="222" t="s">
        <v>80</v>
      </c>
      <c r="AW435" s="222" t="s">
        <v>29</v>
      </c>
      <c r="AX435" s="222" t="s">
        <v>72</v>
      </c>
      <c r="AY435" s="233" t="s">
        <v>153</v>
      </c>
    </row>
    <row r="436" s="222" customFormat="true" ht="12.8" hidden="false" customHeight="false" outlineLevel="0" collapsed="false">
      <c r="B436" s="223"/>
      <c r="C436" s="224"/>
      <c r="D436" s="225" t="s">
        <v>196</v>
      </c>
      <c r="E436" s="226"/>
      <c r="F436" s="227" t="s">
        <v>1990</v>
      </c>
      <c r="G436" s="224"/>
      <c r="H436" s="226"/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96</v>
      </c>
      <c r="AU436" s="233" t="s">
        <v>80</v>
      </c>
      <c r="AV436" s="222" t="s">
        <v>80</v>
      </c>
      <c r="AW436" s="222" t="s">
        <v>29</v>
      </c>
      <c r="AX436" s="222" t="s">
        <v>72</v>
      </c>
      <c r="AY436" s="233" t="s">
        <v>153</v>
      </c>
    </row>
    <row r="437" s="234" customFormat="true" ht="12.8" hidden="false" customHeight="false" outlineLevel="0" collapsed="false">
      <c r="B437" s="235"/>
      <c r="C437" s="236"/>
      <c r="D437" s="225" t="s">
        <v>196</v>
      </c>
      <c r="E437" s="237"/>
      <c r="F437" s="238" t="s">
        <v>1991</v>
      </c>
      <c r="G437" s="236"/>
      <c r="H437" s="239" t="n">
        <v>642.522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96</v>
      </c>
      <c r="AU437" s="245" t="s">
        <v>80</v>
      </c>
      <c r="AV437" s="234" t="s">
        <v>82</v>
      </c>
      <c r="AW437" s="234" t="s">
        <v>29</v>
      </c>
      <c r="AX437" s="234" t="s">
        <v>80</v>
      </c>
      <c r="AY437" s="245" t="s">
        <v>153</v>
      </c>
    </row>
    <row r="438" s="31" customFormat="true" ht="24.15" hidden="false" customHeight="true" outlineLevel="0" collapsed="false">
      <c r="A438" s="24"/>
      <c r="B438" s="25"/>
      <c r="C438" s="209" t="s">
        <v>348</v>
      </c>
      <c r="D438" s="209" t="s">
        <v>154</v>
      </c>
      <c r="E438" s="210" t="s">
        <v>1992</v>
      </c>
      <c r="F438" s="211" t="s">
        <v>1993</v>
      </c>
      <c r="G438" s="212" t="s">
        <v>540</v>
      </c>
      <c r="H438" s="258"/>
      <c r="I438" s="214"/>
      <c r="J438" s="215" t="n">
        <f aca="false">ROUND(I438*H438,2)</f>
        <v>0</v>
      </c>
      <c r="K438" s="211" t="s">
        <v>161</v>
      </c>
      <c r="L438" s="30"/>
      <c r="M438" s="216"/>
      <c r="N438" s="217" t="s">
        <v>37</v>
      </c>
      <c r="O438" s="74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158</v>
      </c>
      <c r="AT438" s="220" t="s">
        <v>154</v>
      </c>
      <c r="AU438" s="220" t="s">
        <v>80</v>
      </c>
      <c r="AY438" s="3" t="s">
        <v>153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0</v>
      </c>
      <c r="BK438" s="221" t="n">
        <f aca="false">ROUND(I438*H438,2)</f>
        <v>0</v>
      </c>
      <c r="BL438" s="3" t="s">
        <v>158</v>
      </c>
      <c r="BM438" s="220" t="s">
        <v>405</v>
      </c>
    </row>
    <row r="439" s="194" customFormat="true" ht="25.9" hidden="false" customHeight="true" outlineLevel="0" collapsed="false">
      <c r="B439" s="195"/>
      <c r="C439" s="196"/>
      <c r="D439" s="197" t="s">
        <v>71</v>
      </c>
      <c r="E439" s="198" t="s">
        <v>542</v>
      </c>
      <c r="F439" s="198" t="s">
        <v>1994</v>
      </c>
      <c r="G439" s="196"/>
      <c r="H439" s="196"/>
      <c r="I439" s="199"/>
      <c r="J439" s="200" t="n">
        <f aca="false">BK439</f>
        <v>0</v>
      </c>
      <c r="K439" s="196"/>
      <c r="L439" s="201"/>
      <c r="M439" s="202"/>
      <c r="N439" s="203"/>
      <c r="O439" s="203"/>
      <c r="P439" s="204" t="n">
        <f aca="false">SUM(P440:P452)</f>
        <v>0</v>
      </c>
      <c r="Q439" s="203"/>
      <c r="R439" s="204" t="n">
        <f aca="false">SUM(R440:R452)</f>
        <v>6.10665</v>
      </c>
      <c r="S439" s="203"/>
      <c r="T439" s="205" t="n">
        <f aca="false">SUM(T440:T452)</f>
        <v>12.657022</v>
      </c>
      <c r="AR439" s="206" t="s">
        <v>80</v>
      </c>
      <c r="AT439" s="207" t="s">
        <v>71</v>
      </c>
      <c r="AU439" s="207" t="s">
        <v>72</v>
      </c>
      <c r="AY439" s="206" t="s">
        <v>153</v>
      </c>
      <c r="BK439" s="208" t="n">
        <f aca="false">SUM(BK440:BK452)</f>
        <v>0</v>
      </c>
    </row>
    <row r="440" s="31" customFormat="true" ht="24.15" hidden="false" customHeight="true" outlineLevel="0" collapsed="false">
      <c r="A440" s="24"/>
      <c r="B440" s="25"/>
      <c r="C440" s="209" t="s">
        <v>739</v>
      </c>
      <c r="D440" s="209" t="s">
        <v>154</v>
      </c>
      <c r="E440" s="210" t="s">
        <v>1995</v>
      </c>
      <c r="F440" s="211" t="s">
        <v>1996</v>
      </c>
      <c r="G440" s="212" t="s">
        <v>182</v>
      </c>
      <c r="H440" s="213" t="n">
        <v>520</v>
      </c>
      <c r="I440" s="214"/>
      <c r="J440" s="215" t="n">
        <f aca="false">ROUND(I440*H440,2)</f>
        <v>0</v>
      </c>
      <c r="K440" s="211"/>
      <c r="L440" s="30"/>
      <c r="M440" s="216"/>
      <c r="N440" s="217" t="s">
        <v>37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58</v>
      </c>
      <c r="AT440" s="220" t="s">
        <v>154</v>
      </c>
      <c r="AU440" s="220" t="s">
        <v>80</v>
      </c>
      <c r="AY440" s="3" t="s">
        <v>153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0</v>
      </c>
      <c r="BK440" s="221" t="n">
        <f aca="false">ROUND(I440*H440,2)</f>
        <v>0</v>
      </c>
      <c r="BL440" s="3" t="s">
        <v>158</v>
      </c>
      <c r="BM440" s="220" t="s">
        <v>1562</v>
      </c>
    </row>
    <row r="441" s="31" customFormat="true" ht="37.8" hidden="false" customHeight="true" outlineLevel="0" collapsed="false">
      <c r="A441" s="24"/>
      <c r="B441" s="25"/>
      <c r="C441" s="209" t="s">
        <v>352</v>
      </c>
      <c r="D441" s="209" t="s">
        <v>154</v>
      </c>
      <c r="E441" s="210" t="s">
        <v>1997</v>
      </c>
      <c r="F441" s="211" t="s">
        <v>1998</v>
      </c>
      <c r="G441" s="212" t="s">
        <v>176</v>
      </c>
      <c r="H441" s="213" t="n">
        <v>257.45</v>
      </c>
      <c r="I441" s="214"/>
      <c r="J441" s="215" t="n">
        <f aca="false">ROUND(I441*H441,2)</f>
        <v>0</v>
      </c>
      <c r="K441" s="211"/>
      <c r="L441" s="30"/>
      <c r="M441" s="216"/>
      <c r="N441" s="217" t="s">
        <v>37</v>
      </c>
      <c r="O441" s="74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0" t="s">
        <v>158</v>
      </c>
      <c r="AT441" s="220" t="s">
        <v>154</v>
      </c>
      <c r="AU441" s="220" t="s">
        <v>80</v>
      </c>
      <c r="AY441" s="3" t="s">
        <v>153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0</v>
      </c>
      <c r="BK441" s="221" t="n">
        <f aca="false">ROUND(I441*H441,2)</f>
        <v>0</v>
      </c>
      <c r="BL441" s="3" t="s">
        <v>158</v>
      </c>
      <c r="BM441" s="220" t="s">
        <v>429</v>
      </c>
    </row>
    <row r="442" s="234" customFormat="true" ht="12.8" hidden="false" customHeight="false" outlineLevel="0" collapsed="false">
      <c r="B442" s="235"/>
      <c r="C442" s="236"/>
      <c r="D442" s="225" t="s">
        <v>196</v>
      </c>
      <c r="E442" s="237"/>
      <c r="F442" s="238" t="s">
        <v>1999</v>
      </c>
      <c r="G442" s="236"/>
      <c r="H442" s="239" t="n">
        <v>257.45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96</v>
      </c>
      <c r="AU442" s="245" t="s">
        <v>80</v>
      </c>
      <c r="AV442" s="234" t="s">
        <v>82</v>
      </c>
      <c r="AW442" s="234" t="s">
        <v>29</v>
      </c>
      <c r="AX442" s="234" t="s">
        <v>72</v>
      </c>
      <c r="AY442" s="245" t="s">
        <v>153</v>
      </c>
    </row>
    <row r="443" s="246" customFormat="true" ht="12.8" hidden="false" customHeight="false" outlineLevel="0" collapsed="false">
      <c r="B443" s="247"/>
      <c r="C443" s="248"/>
      <c r="D443" s="225" t="s">
        <v>196</v>
      </c>
      <c r="E443" s="249"/>
      <c r="F443" s="250" t="s">
        <v>219</v>
      </c>
      <c r="G443" s="248"/>
      <c r="H443" s="251" t="n">
        <v>257.45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6</v>
      </c>
      <c r="AU443" s="257" t="s">
        <v>80</v>
      </c>
      <c r="AV443" s="246" t="s">
        <v>158</v>
      </c>
      <c r="AW443" s="246" t="s">
        <v>29</v>
      </c>
      <c r="AX443" s="246" t="s">
        <v>80</v>
      </c>
      <c r="AY443" s="257" t="s">
        <v>153</v>
      </c>
    </row>
    <row r="444" s="31" customFormat="true" ht="24.15" hidden="false" customHeight="true" outlineLevel="0" collapsed="false">
      <c r="A444" s="24"/>
      <c r="B444" s="25"/>
      <c r="C444" s="209" t="s">
        <v>746</v>
      </c>
      <c r="D444" s="209" t="s">
        <v>154</v>
      </c>
      <c r="E444" s="210" t="s">
        <v>2000</v>
      </c>
      <c r="F444" s="211" t="s">
        <v>2001</v>
      </c>
      <c r="G444" s="212" t="s">
        <v>176</v>
      </c>
      <c r="H444" s="213" t="n">
        <v>904.073</v>
      </c>
      <c r="I444" s="214"/>
      <c r="J444" s="215" t="n">
        <f aca="false">ROUND(I444*H444,2)</f>
        <v>0</v>
      </c>
      <c r="K444" s="211" t="s">
        <v>161</v>
      </c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.014</v>
      </c>
      <c r="T444" s="219" t="n">
        <f aca="false">S444*H444</f>
        <v>12.657022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77</v>
      </c>
      <c r="AT444" s="220" t="s">
        <v>154</v>
      </c>
      <c r="AU444" s="220" t="s">
        <v>80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177</v>
      </c>
      <c r="BM444" s="220" t="s">
        <v>2002</v>
      </c>
    </row>
    <row r="445" s="234" customFormat="true" ht="12.8" hidden="false" customHeight="false" outlineLevel="0" collapsed="false">
      <c r="B445" s="235"/>
      <c r="C445" s="236"/>
      <c r="D445" s="225" t="s">
        <v>196</v>
      </c>
      <c r="E445" s="237"/>
      <c r="F445" s="238" t="s">
        <v>2003</v>
      </c>
      <c r="G445" s="236"/>
      <c r="H445" s="239" t="n">
        <v>385.513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96</v>
      </c>
      <c r="AU445" s="245" t="s">
        <v>80</v>
      </c>
      <c r="AV445" s="234" t="s">
        <v>82</v>
      </c>
      <c r="AW445" s="234" t="s">
        <v>29</v>
      </c>
      <c r="AX445" s="234" t="s">
        <v>72</v>
      </c>
      <c r="AY445" s="245" t="s">
        <v>153</v>
      </c>
    </row>
    <row r="446" s="234" customFormat="true" ht="12.8" hidden="false" customHeight="false" outlineLevel="0" collapsed="false">
      <c r="B446" s="235"/>
      <c r="C446" s="236"/>
      <c r="D446" s="225" t="s">
        <v>196</v>
      </c>
      <c r="E446" s="237"/>
      <c r="F446" s="238" t="s">
        <v>2004</v>
      </c>
      <c r="G446" s="236"/>
      <c r="H446" s="239" t="n">
        <v>518.56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96</v>
      </c>
      <c r="AU446" s="245" t="s">
        <v>80</v>
      </c>
      <c r="AV446" s="234" t="s">
        <v>82</v>
      </c>
      <c r="AW446" s="234" t="s">
        <v>29</v>
      </c>
      <c r="AX446" s="234" t="s">
        <v>72</v>
      </c>
      <c r="AY446" s="245" t="s">
        <v>153</v>
      </c>
    </row>
    <row r="447" s="246" customFormat="true" ht="12.8" hidden="false" customHeight="false" outlineLevel="0" collapsed="false">
      <c r="B447" s="247"/>
      <c r="C447" s="248"/>
      <c r="D447" s="225" t="s">
        <v>196</v>
      </c>
      <c r="E447" s="249"/>
      <c r="F447" s="250" t="s">
        <v>219</v>
      </c>
      <c r="G447" s="248"/>
      <c r="H447" s="251" t="n">
        <v>904.073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6</v>
      </c>
      <c r="AU447" s="257" t="s">
        <v>80</v>
      </c>
      <c r="AV447" s="246" t="s">
        <v>158</v>
      </c>
      <c r="AW447" s="246" t="s">
        <v>29</v>
      </c>
      <c r="AX447" s="246" t="s">
        <v>80</v>
      </c>
      <c r="AY447" s="257" t="s">
        <v>153</v>
      </c>
    </row>
    <row r="448" s="31" customFormat="true" ht="24.15" hidden="false" customHeight="true" outlineLevel="0" collapsed="false">
      <c r="A448" s="24"/>
      <c r="B448" s="25"/>
      <c r="C448" s="209" t="s">
        <v>750</v>
      </c>
      <c r="D448" s="209" t="s">
        <v>154</v>
      </c>
      <c r="E448" s="210" t="s">
        <v>2005</v>
      </c>
      <c r="F448" s="211" t="s">
        <v>2006</v>
      </c>
      <c r="G448" s="212" t="s">
        <v>176</v>
      </c>
      <c r="H448" s="213" t="n">
        <v>385.513</v>
      </c>
      <c r="I448" s="214"/>
      <c r="J448" s="215" t="n">
        <f aca="false">ROUND(I448*H448,2)</f>
        <v>0</v>
      </c>
      <c r="K448" s="211" t="s">
        <v>161</v>
      </c>
      <c r="L448" s="30"/>
      <c r="M448" s="216"/>
      <c r="N448" s="217" t="s">
        <v>37</v>
      </c>
      <c r="O448" s="74"/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0" t="s">
        <v>177</v>
      </c>
      <c r="AT448" s="220" t="s">
        <v>154</v>
      </c>
      <c r="AU448" s="220" t="s">
        <v>80</v>
      </c>
      <c r="AY448" s="3" t="s">
        <v>153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0</v>
      </c>
      <c r="BK448" s="221" t="n">
        <f aca="false">ROUND(I448*H448,2)</f>
        <v>0</v>
      </c>
      <c r="BL448" s="3" t="s">
        <v>177</v>
      </c>
      <c r="BM448" s="220" t="s">
        <v>2007</v>
      </c>
    </row>
    <row r="449" s="234" customFormat="true" ht="12.8" hidden="false" customHeight="false" outlineLevel="0" collapsed="false">
      <c r="B449" s="235"/>
      <c r="C449" s="236"/>
      <c r="D449" s="225" t="s">
        <v>196</v>
      </c>
      <c r="E449" s="237"/>
      <c r="F449" s="238" t="s">
        <v>2008</v>
      </c>
      <c r="G449" s="236"/>
      <c r="H449" s="239" t="n">
        <v>385.5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96</v>
      </c>
      <c r="AU449" s="245" t="s">
        <v>80</v>
      </c>
      <c r="AV449" s="234" t="s">
        <v>82</v>
      </c>
      <c r="AW449" s="234" t="s">
        <v>29</v>
      </c>
      <c r="AX449" s="234" t="s">
        <v>80</v>
      </c>
      <c r="AY449" s="245" t="s">
        <v>153</v>
      </c>
    </row>
    <row r="450" s="31" customFormat="true" ht="14.4" hidden="false" customHeight="true" outlineLevel="0" collapsed="false">
      <c r="A450" s="24"/>
      <c r="B450" s="25"/>
      <c r="C450" s="261" t="s">
        <v>761</v>
      </c>
      <c r="D450" s="261" t="s">
        <v>203</v>
      </c>
      <c r="E450" s="262" t="s">
        <v>2009</v>
      </c>
      <c r="F450" s="263" t="s">
        <v>2010</v>
      </c>
      <c r="G450" s="264" t="s">
        <v>1331</v>
      </c>
      <c r="H450" s="265" t="n">
        <v>11.103</v>
      </c>
      <c r="I450" s="266"/>
      <c r="J450" s="267" t="n">
        <f aca="false">ROUND(I450*H450,2)</f>
        <v>0</v>
      </c>
      <c r="K450" s="263" t="s">
        <v>161</v>
      </c>
      <c r="L450" s="268"/>
      <c r="M450" s="269"/>
      <c r="N450" s="270" t="s">
        <v>37</v>
      </c>
      <c r="O450" s="74"/>
      <c r="P450" s="218" t="n">
        <f aca="false">O450*H450</f>
        <v>0</v>
      </c>
      <c r="Q450" s="218" t="n">
        <v>0.55</v>
      </c>
      <c r="R450" s="218" t="n">
        <f aca="false">Q450*H450</f>
        <v>6.10665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319</v>
      </c>
      <c r="AT450" s="220" t="s">
        <v>203</v>
      </c>
      <c r="AU450" s="220" t="s">
        <v>80</v>
      </c>
      <c r="AY450" s="3" t="s">
        <v>153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0</v>
      </c>
      <c r="BK450" s="221" t="n">
        <f aca="false">ROUND(I450*H450,2)</f>
        <v>0</v>
      </c>
      <c r="BL450" s="3" t="s">
        <v>177</v>
      </c>
      <c r="BM450" s="220" t="s">
        <v>2011</v>
      </c>
    </row>
    <row r="451" s="234" customFormat="true" ht="12.8" hidden="false" customHeight="false" outlineLevel="0" collapsed="false">
      <c r="B451" s="235"/>
      <c r="C451" s="236"/>
      <c r="D451" s="225" t="s">
        <v>196</v>
      </c>
      <c r="E451" s="237"/>
      <c r="F451" s="238" t="s">
        <v>2012</v>
      </c>
      <c r="G451" s="236"/>
      <c r="H451" s="239" t="n">
        <v>11.103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96</v>
      </c>
      <c r="AU451" s="245" t="s">
        <v>80</v>
      </c>
      <c r="AV451" s="234" t="s">
        <v>82</v>
      </c>
      <c r="AW451" s="234" t="s">
        <v>29</v>
      </c>
      <c r="AX451" s="234" t="s">
        <v>80</v>
      </c>
      <c r="AY451" s="245" t="s">
        <v>153</v>
      </c>
    </row>
    <row r="452" s="31" customFormat="true" ht="14.4" hidden="false" customHeight="true" outlineLevel="0" collapsed="false">
      <c r="A452" s="24"/>
      <c r="B452" s="25"/>
      <c r="C452" s="209" t="s">
        <v>357</v>
      </c>
      <c r="D452" s="209" t="s">
        <v>154</v>
      </c>
      <c r="E452" s="210" t="s">
        <v>2013</v>
      </c>
      <c r="F452" s="211" t="s">
        <v>2014</v>
      </c>
      <c r="G452" s="212" t="s">
        <v>540</v>
      </c>
      <c r="H452" s="258"/>
      <c r="I452" s="214"/>
      <c r="J452" s="215" t="n">
        <f aca="false">ROUND(I452*H452,2)</f>
        <v>0</v>
      </c>
      <c r="K452" s="211" t="s">
        <v>161</v>
      </c>
      <c r="L452" s="30"/>
      <c r="M452" s="216"/>
      <c r="N452" s="217" t="s">
        <v>37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158</v>
      </c>
      <c r="AT452" s="220" t="s">
        <v>154</v>
      </c>
      <c r="AU452" s="220" t="s">
        <v>80</v>
      </c>
      <c r="AY452" s="3" t="s">
        <v>153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0</v>
      </c>
      <c r="BK452" s="221" t="n">
        <f aca="false">ROUND(I452*H452,2)</f>
        <v>0</v>
      </c>
      <c r="BL452" s="3" t="s">
        <v>158</v>
      </c>
      <c r="BM452" s="220" t="s">
        <v>433</v>
      </c>
    </row>
    <row r="453" s="194" customFormat="true" ht="25.9" hidden="false" customHeight="true" outlineLevel="0" collapsed="false">
      <c r="B453" s="195"/>
      <c r="C453" s="196"/>
      <c r="D453" s="197" t="s">
        <v>71</v>
      </c>
      <c r="E453" s="198" t="s">
        <v>582</v>
      </c>
      <c r="F453" s="198" t="s">
        <v>2015</v>
      </c>
      <c r="G453" s="196"/>
      <c r="H453" s="196"/>
      <c r="I453" s="199"/>
      <c r="J453" s="200" t="n">
        <f aca="false">BK453</f>
        <v>0</v>
      </c>
      <c r="K453" s="196"/>
      <c r="L453" s="201"/>
      <c r="M453" s="202"/>
      <c r="N453" s="203"/>
      <c r="O453" s="203"/>
      <c r="P453" s="204" t="n">
        <f aca="false">SUM(P454:P494)</f>
        <v>0</v>
      </c>
      <c r="Q453" s="203"/>
      <c r="R453" s="204" t="n">
        <f aca="false">SUM(R454:R494)</f>
        <v>0</v>
      </c>
      <c r="S453" s="203"/>
      <c r="T453" s="205" t="n">
        <f aca="false">SUM(T454:T494)</f>
        <v>0.63708</v>
      </c>
      <c r="AR453" s="206" t="s">
        <v>80</v>
      </c>
      <c r="AT453" s="207" t="s">
        <v>71</v>
      </c>
      <c r="AU453" s="207" t="s">
        <v>72</v>
      </c>
      <c r="AY453" s="206" t="s">
        <v>153</v>
      </c>
      <c r="BK453" s="208" t="n">
        <f aca="false">SUM(BK454:BK494)</f>
        <v>0</v>
      </c>
    </row>
    <row r="454" s="31" customFormat="true" ht="24.15" hidden="false" customHeight="true" outlineLevel="0" collapsed="false">
      <c r="A454" s="24"/>
      <c r="B454" s="25"/>
      <c r="C454" s="209" t="s">
        <v>770</v>
      </c>
      <c r="D454" s="209" t="s">
        <v>154</v>
      </c>
      <c r="E454" s="210" t="s">
        <v>1567</v>
      </c>
      <c r="F454" s="211" t="s">
        <v>2016</v>
      </c>
      <c r="G454" s="212" t="s">
        <v>186</v>
      </c>
      <c r="H454" s="213" t="n">
        <v>17</v>
      </c>
      <c r="I454" s="214"/>
      <c r="J454" s="215" t="n">
        <f aca="false">ROUND(I454*H454,2)</f>
        <v>0</v>
      </c>
      <c r="K454" s="211"/>
      <c r="L454" s="30"/>
      <c r="M454" s="216"/>
      <c r="N454" s="217" t="s">
        <v>37</v>
      </c>
      <c r="O454" s="74"/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158</v>
      </c>
      <c r="AT454" s="220" t="s">
        <v>154</v>
      </c>
      <c r="AU454" s="220" t="s">
        <v>80</v>
      </c>
      <c r="AY454" s="3" t="s">
        <v>153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0</v>
      </c>
      <c r="BK454" s="221" t="n">
        <f aca="false">ROUND(I454*H454,2)</f>
        <v>0</v>
      </c>
      <c r="BL454" s="3" t="s">
        <v>158</v>
      </c>
      <c r="BM454" s="220" t="s">
        <v>437</v>
      </c>
    </row>
    <row r="455" s="31" customFormat="true" ht="24.15" hidden="false" customHeight="true" outlineLevel="0" collapsed="false">
      <c r="A455" s="24"/>
      <c r="B455" s="25"/>
      <c r="C455" s="209" t="s">
        <v>774</v>
      </c>
      <c r="D455" s="209" t="s">
        <v>154</v>
      </c>
      <c r="E455" s="210" t="s">
        <v>1569</v>
      </c>
      <c r="F455" s="211" t="s">
        <v>2017</v>
      </c>
      <c r="G455" s="212" t="s">
        <v>186</v>
      </c>
      <c r="H455" s="213" t="n">
        <v>3</v>
      </c>
      <c r="I455" s="214"/>
      <c r="J455" s="215" t="n">
        <f aca="false">ROUND(I455*H455,2)</f>
        <v>0</v>
      </c>
      <c r="K455" s="211"/>
      <c r="L455" s="30"/>
      <c r="M455" s="216"/>
      <c r="N455" s="217" t="s">
        <v>37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58</v>
      </c>
      <c r="AT455" s="220" t="s">
        <v>154</v>
      </c>
      <c r="AU455" s="220" t="s">
        <v>80</v>
      </c>
      <c r="AY455" s="3" t="s">
        <v>153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0</v>
      </c>
      <c r="BK455" s="221" t="n">
        <f aca="false">ROUND(I455*H455,2)</f>
        <v>0</v>
      </c>
      <c r="BL455" s="3" t="s">
        <v>158</v>
      </c>
      <c r="BM455" s="220" t="s">
        <v>441</v>
      </c>
    </row>
    <row r="456" s="31" customFormat="true" ht="24.15" hidden="false" customHeight="true" outlineLevel="0" collapsed="false">
      <c r="A456" s="24"/>
      <c r="B456" s="25"/>
      <c r="C456" s="209" t="s">
        <v>778</v>
      </c>
      <c r="D456" s="209" t="s">
        <v>154</v>
      </c>
      <c r="E456" s="210" t="s">
        <v>1571</v>
      </c>
      <c r="F456" s="211" t="s">
        <v>2018</v>
      </c>
      <c r="G456" s="212" t="s">
        <v>186</v>
      </c>
      <c r="H456" s="213" t="n">
        <v>2</v>
      </c>
      <c r="I456" s="214"/>
      <c r="J456" s="215" t="n">
        <f aca="false">ROUND(I456*H456,2)</f>
        <v>0</v>
      </c>
      <c r="K456" s="211"/>
      <c r="L456" s="30"/>
      <c r="M456" s="216"/>
      <c r="N456" s="217" t="s">
        <v>37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58</v>
      </c>
      <c r="AT456" s="220" t="s">
        <v>154</v>
      </c>
      <c r="AU456" s="220" t="s">
        <v>80</v>
      </c>
      <c r="AY456" s="3" t="s">
        <v>153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0</v>
      </c>
      <c r="BK456" s="221" t="n">
        <f aca="false">ROUND(I456*H456,2)</f>
        <v>0</v>
      </c>
      <c r="BL456" s="3" t="s">
        <v>158</v>
      </c>
      <c r="BM456" s="220" t="s">
        <v>445</v>
      </c>
    </row>
    <row r="457" s="31" customFormat="true" ht="24.15" hidden="false" customHeight="true" outlineLevel="0" collapsed="false">
      <c r="A457" s="24"/>
      <c r="B457" s="25"/>
      <c r="C457" s="209" t="s">
        <v>784</v>
      </c>
      <c r="D457" s="209" t="s">
        <v>154</v>
      </c>
      <c r="E457" s="210" t="s">
        <v>1573</v>
      </c>
      <c r="F457" s="211" t="s">
        <v>2019</v>
      </c>
      <c r="G457" s="212" t="s">
        <v>186</v>
      </c>
      <c r="H457" s="213" t="n">
        <v>7</v>
      </c>
      <c r="I457" s="214"/>
      <c r="J457" s="215" t="n">
        <f aca="false">ROUND(I457*H457,2)</f>
        <v>0</v>
      </c>
      <c r="K457" s="211"/>
      <c r="L457" s="30"/>
      <c r="M457" s="216"/>
      <c r="N457" s="217" t="s">
        <v>37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158</v>
      </c>
      <c r="AT457" s="220" t="s">
        <v>154</v>
      </c>
      <c r="AU457" s="220" t="s">
        <v>80</v>
      </c>
      <c r="AY457" s="3" t="s">
        <v>153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0</v>
      </c>
      <c r="BK457" s="221" t="n">
        <f aca="false">ROUND(I457*H457,2)</f>
        <v>0</v>
      </c>
      <c r="BL457" s="3" t="s">
        <v>158</v>
      </c>
      <c r="BM457" s="220" t="s">
        <v>449</v>
      </c>
    </row>
    <row r="458" s="31" customFormat="true" ht="24.15" hidden="false" customHeight="true" outlineLevel="0" collapsed="false">
      <c r="A458" s="24"/>
      <c r="B458" s="25"/>
      <c r="C458" s="209" t="s">
        <v>793</v>
      </c>
      <c r="D458" s="209" t="s">
        <v>154</v>
      </c>
      <c r="E458" s="210" t="s">
        <v>1575</v>
      </c>
      <c r="F458" s="211" t="s">
        <v>2020</v>
      </c>
      <c r="G458" s="212" t="s">
        <v>186</v>
      </c>
      <c r="H458" s="213" t="n">
        <v>4</v>
      </c>
      <c r="I458" s="214"/>
      <c r="J458" s="215" t="n">
        <f aca="false">ROUND(I458*H458,2)</f>
        <v>0</v>
      </c>
      <c r="K458" s="211"/>
      <c r="L458" s="30"/>
      <c r="M458" s="216"/>
      <c r="N458" s="217" t="s">
        <v>37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158</v>
      </c>
      <c r="AT458" s="220" t="s">
        <v>154</v>
      </c>
      <c r="AU458" s="220" t="s">
        <v>80</v>
      </c>
      <c r="AY458" s="3" t="s">
        <v>153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0</v>
      </c>
      <c r="BK458" s="221" t="n">
        <f aca="false">ROUND(I458*H458,2)</f>
        <v>0</v>
      </c>
      <c r="BL458" s="3" t="s">
        <v>158</v>
      </c>
      <c r="BM458" s="220" t="s">
        <v>453</v>
      </c>
    </row>
    <row r="459" s="31" customFormat="true" ht="24.15" hidden="false" customHeight="true" outlineLevel="0" collapsed="false">
      <c r="A459" s="24"/>
      <c r="B459" s="25"/>
      <c r="C459" s="209" t="s">
        <v>363</v>
      </c>
      <c r="D459" s="209" t="s">
        <v>154</v>
      </c>
      <c r="E459" s="210" t="s">
        <v>1579</v>
      </c>
      <c r="F459" s="211" t="s">
        <v>2021</v>
      </c>
      <c r="G459" s="212" t="s">
        <v>186</v>
      </c>
      <c r="H459" s="213" t="n">
        <v>1</v>
      </c>
      <c r="I459" s="214"/>
      <c r="J459" s="215" t="n">
        <f aca="false">ROUND(I459*H459,2)</f>
        <v>0</v>
      </c>
      <c r="K459" s="211"/>
      <c r="L459" s="30"/>
      <c r="M459" s="216"/>
      <c r="N459" s="217" t="s">
        <v>37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58</v>
      </c>
      <c r="AT459" s="220" t="s">
        <v>154</v>
      </c>
      <c r="AU459" s="220" t="s">
        <v>80</v>
      </c>
      <c r="AY459" s="3" t="s">
        <v>153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0</v>
      </c>
      <c r="BK459" s="221" t="n">
        <f aca="false">ROUND(I459*H459,2)</f>
        <v>0</v>
      </c>
      <c r="BL459" s="3" t="s">
        <v>158</v>
      </c>
      <c r="BM459" s="220" t="s">
        <v>457</v>
      </c>
    </row>
    <row r="460" s="31" customFormat="true" ht="24.15" hidden="false" customHeight="true" outlineLevel="0" collapsed="false">
      <c r="A460" s="24"/>
      <c r="B460" s="25"/>
      <c r="C460" s="209" t="s">
        <v>810</v>
      </c>
      <c r="D460" s="209" t="s">
        <v>154</v>
      </c>
      <c r="E460" s="210" t="s">
        <v>2022</v>
      </c>
      <c r="F460" s="211" t="s">
        <v>2023</v>
      </c>
      <c r="G460" s="212" t="s">
        <v>186</v>
      </c>
      <c r="H460" s="213" t="n">
        <v>1</v>
      </c>
      <c r="I460" s="214"/>
      <c r="J460" s="215" t="n">
        <f aca="false">ROUND(I460*H460,2)</f>
        <v>0</v>
      </c>
      <c r="K460" s="211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58</v>
      </c>
      <c r="AT460" s="220" t="s">
        <v>154</v>
      </c>
      <c r="AU460" s="220" t="s">
        <v>80</v>
      </c>
      <c r="AY460" s="3" t="s">
        <v>153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58</v>
      </c>
      <c r="BM460" s="220" t="s">
        <v>460</v>
      </c>
    </row>
    <row r="461" s="31" customFormat="true" ht="24.15" hidden="false" customHeight="true" outlineLevel="0" collapsed="false">
      <c r="A461" s="24"/>
      <c r="B461" s="25"/>
      <c r="C461" s="209" t="s">
        <v>367</v>
      </c>
      <c r="D461" s="209" t="s">
        <v>154</v>
      </c>
      <c r="E461" s="210" t="s">
        <v>1582</v>
      </c>
      <c r="F461" s="211" t="s">
        <v>2024</v>
      </c>
      <c r="G461" s="212" t="s">
        <v>186</v>
      </c>
      <c r="H461" s="213" t="n">
        <v>2</v>
      </c>
      <c r="I461" s="214"/>
      <c r="J461" s="215" t="n">
        <f aca="false">ROUND(I461*H461,2)</f>
        <v>0</v>
      </c>
      <c r="K461" s="211"/>
      <c r="L461" s="30"/>
      <c r="M461" s="216"/>
      <c r="N461" s="217" t="s">
        <v>37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158</v>
      </c>
      <c r="AT461" s="220" t="s">
        <v>154</v>
      </c>
      <c r="AU461" s="220" t="s">
        <v>80</v>
      </c>
      <c r="AY461" s="3" t="s">
        <v>153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0</v>
      </c>
      <c r="BK461" s="221" t="n">
        <f aca="false">ROUND(I461*H461,2)</f>
        <v>0</v>
      </c>
      <c r="BL461" s="3" t="s">
        <v>158</v>
      </c>
      <c r="BM461" s="220" t="s">
        <v>464</v>
      </c>
    </row>
    <row r="462" s="31" customFormat="true" ht="24.15" hidden="false" customHeight="true" outlineLevel="0" collapsed="false">
      <c r="A462" s="24"/>
      <c r="B462" s="25"/>
      <c r="C462" s="209" t="s">
        <v>820</v>
      </c>
      <c r="D462" s="209" t="s">
        <v>154</v>
      </c>
      <c r="E462" s="210" t="s">
        <v>1583</v>
      </c>
      <c r="F462" s="211" t="s">
        <v>2025</v>
      </c>
      <c r="G462" s="212" t="s">
        <v>186</v>
      </c>
      <c r="H462" s="213" t="n">
        <v>3</v>
      </c>
      <c r="I462" s="214"/>
      <c r="J462" s="215" t="n">
        <f aca="false">ROUND(I462*H462,2)</f>
        <v>0</v>
      </c>
      <c r="K462" s="211"/>
      <c r="L462" s="30"/>
      <c r="M462" s="216"/>
      <c r="N462" s="217" t="s">
        <v>37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58</v>
      </c>
      <c r="AT462" s="220" t="s">
        <v>154</v>
      </c>
      <c r="AU462" s="220" t="s">
        <v>80</v>
      </c>
      <c r="AY462" s="3" t="s">
        <v>153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0</v>
      </c>
      <c r="BK462" s="221" t="n">
        <f aca="false">ROUND(I462*H462,2)</f>
        <v>0</v>
      </c>
      <c r="BL462" s="3" t="s">
        <v>158</v>
      </c>
      <c r="BM462" s="220" t="s">
        <v>468</v>
      </c>
    </row>
    <row r="463" s="31" customFormat="true" ht="24.15" hidden="false" customHeight="true" outlineLevel="0" collapsed="false">
      <c r="A463" s="24"/>
      <c r="B463" s="25"/>
      <c r="C463" s="209" t="s">
        <v>827</v>
      </c>
      <c r="D463" s="209" t="s">
        <v>154</v>
      </c>
      <c r="E463" s="210" t="s">
        <v>1585</v>
      </c>
      <c r="F463" s="211" t="s">
        <v>2026</v>
      </c>
      <c r="G463" s="212" t="s">
        <v>186</v>
      </c>
      <c r="H463" s="213" t="n">
        <v>2</v>
      </c>
      <c r="I463" s="214"/>
      <c r="J463" s="215" t="n">
        <f aca="false">ROUND(I463*H463,2)</f>
        <v>0</v>
      </c>
      <c r="K463" s="211"/>
      <c r="L463" s="30"/>
      <c r="M463" s="216"/>
      <c r="N463" s="217" t="s">
        <v>37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158</v>
      </c>
      <c r="AT463" s="220" t="s">
        <v>154</v>
      </c>
      <c r="AU463" s="220" t="s">
        <v>80</v>
      </c>
      <c r="AY463" s="3" t="s">
        <v>153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0</v>
      </c>
      <c r="BK463" s="221" t="n">
        <f aca="false">ROUND(I463*H463,2)</f>
        <v>0</v>
      </c>
      <c r="BL463" s="3" t="s">
        <v>158</v>
      </c>
      <c r="BM463" s="220" t="s">
        <v>472</v>
      </c>
    </row>
    <row r="464" s="31" customFormat="true" ht="24.15" hidden="false" customHeight="true" outlineLevel="0" collapsed="false">
      <c r="A464" s="24"/>
      <c r="B464" s="25"/>
      <c r="C464" s="209" t="s">
        <v>832</v>
      </c>
      <c r="D464" s="209" t="s">
        <v>154</v>
      </c>
      <c r="E464" s="210" t="s">
        <v>2027</v>
      </c>
      <c r="F464" s="211" t="s">
        <v>2028</v>
      </c>
      <c r="G464" s="212" t="s">
        <v>186</v>
      </c>
      <c r="H464" s="213" t="n">
        <v>5</v>
      </c>
      <c r="I464" s="214"/>
      <c r="J464" s="215" t="n">
        <f aca="false">ROUND(I464*H464,2)</f>
        <v>0</v>
      </c>
      <c r="K464" s="211"/>
      <c r="L464" s="30"/>
      <c r="M464" s="216"/>
      <c r="N464" s="217" t="s">
        <v>37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58</v>
      </c>
      <c r="AT464" s="220" t="s">
        <v>154</v>
      </c>
      <c r="AU464" s="220" t="s">
        <v>80</v>
      </c>
      <c r="AY464" s="3" t="s">
        <v>153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158</v>
      </c>
      <c r="BM464" s="220" t="s">
        <v>476</v>
      </c>
    </row>
    <row r="465" s="31" customFormat="true" ht="24.15" hidden="false" customHeight="true" outlineLevel="0" collapsed="false">
      <c r="A465" s="24"/>
      <c r="B465" s="25"/>
      <c r="C465" s="209" t="s">
        <v>837</v>
      </c>
      <c r="D465" s="209" t="s">
        <v>154</v>
      </c>
      <c r="E465" s="210" t="s">
        <v>2029</v>
      </c>
      <c r="F465" s="211" t="s">
        <v>2030</v>
      </c>
      <c r="G465" s="212" t="s">
        <v>186</v>
      </c>
      <c r="H465" s="213" t="n">
        <v>2</v>
      </c>
      <c r="I465" s="214"/>
      <c r="J465" s="215" t="n">
        <f aca="false">ROUND(I465*H465,2)</f>
        <v>0</v>
      </c>
      <c r="K465" s="211"/>
      <c r="L465" s="30"/>
      <c r="M465" s="216"/>
      <c r="N465" s="217" t="s">
        <v>37</v>
      </c>
      <c r="O465" s="74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158</v>
      </c>
      <c r="AT465" s="220" t="s">
        <v>154</v>
      </c>
      <c r="AU465" s="220" t="s">
        <v>80</v>
      </c>
      <c r="AY465" s="3" t="s">
        <v>153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0</v>
      </c>
      <c r="BK465" s="221" t="n">
        <f aca="false">ROUND(I465*H465,2)</f>
        <v>0</v>
      </c>
      <c r="BL465" s="3" t="s">
        <v>158</v>
      </c>
      <c r="BM465" s="220" t="s">
        <v>480</v>
      </c>
    </row>
    <row r="466" s="31" customFormat="true" ht="24.15" hidden="false" customHeight="true" outlineLevel="0" collapsed="false">
      <c r="A466" s="24"/>
      <c r="B466" s="25"/>
      <c r="C466" s="209" t="s">
        <v>841</v>
      </c>
      <c r="D466" s="209" t="s">
        <v>154</v>
      </c>
      <c r="E466" s="210" t="s">
        <v>2031</v>
      </c>
      <c r="F466" s="211" t="s">
        <v>2032</v>
      </c>
      <c r="G466" s="212" t="s">
        <v>186</v>
      </c>
      <c r="H466" s="213" t="n">
        <v>2</v>
      </c>
      <c r="I466" s="214"/>
      <c r="J466" s="215" t="n">
        <f aca="false">ROUND(I466*H466,2)</f>
        <v>0</v>
      </c>
      <c r="K466" s="211"/>
      <c r="L466" s="30"/>
      <c r="M466" s="216"/>
      <c r="N466" s="217" t="s">
        <v>37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158</v>
      </c>
      <c r="AT466" s="220" t="s">
        <v>154</v>
      </c>
      <c r="AU466" s="220" t="s">
        <v>80</v>
      </c>
      <c r="AY466" s="3" t="s">
        <v>153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0</v>
      </c>
      <c r="BK466" s="221" t="n">
        <f aca="false">ROUND(I466*H466,2)</f>
        <v>0</v>
      </c>
      <c r="BL466" s="3" t="s">
        <v>158</v>
      </c>
      <c r="BM466" s="220" t="s">
        <v>485</v>
      </c>
    </row>
    <row r="467" s="31" customFormat="true" ht="24.15" hidden="false" customHeight="true" outlineLevel="0" collapsed="false">
      <c r="A467" s="24"/>
      <c r="B467" s="25"/>
      <c r="C467" s="209" t="s">
        <v>845</v>
      </c>
      <c r="D467" s="209" t="s">
        <v>154</v>
      </c>
      <c r="E467" s="210" t="s">
        <v>2033</v>
      </c>
      <c r="F467" s="211" t="s">
        <v>2034</v>
      </c>
      <c r="G467" s="212" t="s">
        <v>186</v>
      </c>
      <c r="H467" s="213" t="n">
        <v>1</v>
      </c>
      <c r="I467" s="214"/>
      <c r="J467" s="215" t="n">
        <f aca="false">ROUND(I467*H467,2)</f>
        <v>0</v>
      </c>
      <c r="K467" s="211"/>
      <c r="L467" s="30"/>
      <c r="M467" s="216"/>
      <c r="N467" s="217" t="s">
        <v>37</v>
      </c>
      <c r="O467" s="74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158</v>
      </c>
      <c r="AT467" s="220" t="s">
        <v>154</v>
      </c>
      <c r="AU467" s="220" t="s">
        <v>80</v>
      </c>
      <c r="AY467" s="3" t="s">
        <v>153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0</v>
      </c>
      <c r="BK467" s="221" t="n">
        <f aca="false">ROUND(I467*H467,2)</f>
        <v>0</v>
      </c>
      <c r="BL467" s="3" t="s">
        <v>158</v>
      </c>
      <c r="BM467" s="220" t="s">
        <v>491</v>
      </c>
    </row>
    <row r="468" s="31" customFormat="true" ht="24.15" hidden="false" customHeight="true" outlineLevel="0" collapsed="false">
      <c r="A468" s="24"/>
      <c r="B468" s="25"/>
      <c r="C468" s="209" t="s">
        <v>849</v>
      </c>
      <c r="D468" s="209" t="s">
        <v>154</v>
      </c>
      <c r="E468" s="210" t="s">
        <v>2035</v>
      </c>
      <c r="F468" s="211" t="s">
        <v>2036</v>
      </c>
      <c r="G468" s="212" t="s">
        <v>186</v>
      </c>
      <c r="H468" s="213" t="n">
        <v>1</v>
      </c>
      <c r="I468" s="214"/>
      <c r="J468" s="215" t="n">
        <f aca="false">ROUND(I468*H468,2)</f>
        <v>0</v>
      </c>
      <c r="K468" s="211"/>
      <c r="L468" s="30"/>
      <c r="M468" s="216"/>
      <c r="N468" s="217" t="s">
        <v>37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158</v>
      </c>
      <c r="AT468" s="220" t="s">
        <v>154</v>
      </c>
      <c r="AU468" s="220" t="s">
        <v>80</v>
      </c>
      <c r="AY468" s="3" t="s">
        <v>153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0</v>
      </c>
      <c r="BK468" s="221" t="n">
        <f aca="false">ROUND(I468*H468,2)</f>
        <v>0</v>
      </c>
      <c r="BL468" s="3" t="s">
        <v>158</v>
      </c>
      <c r="BM468" s="220" t="s">
        <v>1599</v>
      </c>
    </row>
    <row r="469" s="31" customFormat="true" ht="24.15" hidden="false" customHeight="true" outlineLevel="0" collapsed="false">
      <c r="A469" s="24"/>
      <c r="B469" s="25"/>
      <c r="C469" s="209" t="s">
        <v>853</v>
      </c>
      <c r="D469" s="209" t="s">
        <v>154</v>
      </c>
      <c r="E469" s="210" t="s">
        <v>2037</v>
      </c>
      <c r="F469" s="211" t="s">
        <v>2038</v>
      </c>
      <c r="G469" s="212" t="s">
        <v>186</v>
      </c>
      <c r="H469" s="213" t="n">
        <v>2</v>
      </c>
      <c r="I469" s="214"/>
      <c r="J469" s="215" t="n">
        <f aca="false">ROUND(I469*H469,2)</f>
        <v>0</v>
      </c>
      <c r="K469" s="211"/>
      <c r="L469" s="30"/>
      <c r="M469" s="216"/>
      <c r="N469" s="217" t="s">
        <v>37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58</v>
      </c>
      <c r="AT469" s="220" t="s">
        <v>154</v>
      </c>
      <c r="AU469" s="220" t="s">
        <v>80</v>
      </c>
      <c r="AY469" s="3" t="s">
        <v>15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0</v>
      </c>
      <c r="BK469" s="221" t="n">
        <f aca="false">ROUND(I469*H469,2)</f>
        <v>0</v>
      </c>
      <c r="BL469" s="3" t="s">
        <v>158</v>
      </c>
      <c r="BM469" s="220" t="s">
        <v>1602</v>
      </c>
    </row>
    <row r="470" s="31" customFormat="true" ht="24.15" hidden="false" customHeight="true" outlineLevel="0" collapsed="false">
      <c r="A470" s="24"/>
      <c r="B470" s="25"/>
      <c r="C470" s="209" t="s">
        <v>859</v>
      </c>
      <c r="D470" s="209" t="s">
        <v>154</v>
      </c>
      <c r="E470" s="210" t="s">
        <v>2039</v>
      </c>
      <c r="F470" s="211" t="s">
        <v>2040</v>
      </c>
      <c r="G470" s="212" t="s">
        <v>186</v>
      </c>
      <c r="H470" s="213" t="n">
        <v>1</v>
      </c>
      <c r="I470" s="214"/>
      <c r="J470" s="215" t="n">
        <f aca="false">ROUND(I470*H470,2)</f>
        <v>0</v>
      </c>
      <c r="K470" s="211"/>
      <c r="L470" s="30"/>
      <c r="M470" s="216"/>
      <c r="N470" s="217" t="s">
        <v>37</v>
      </c>
      <c r="O470" s="74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0" t="s">
        <v>158</v>
      </c>
      <c r="AT470" s="220" t="s">
        <v>154</v>
      </c>
      <c r="AU470" s="220" t="s">
        <v>80</v>
      </c>
      <c r="AY470" s="3" t="s">
        <v>153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0</v>
      </c>
      <c r="BK470" s="221" t="n">
        <f aca="false">ROUND(I470*H470,2)</f>
        <v>0</v>
      </c>
      <c r="BL470" s="3" t="s">
        <v>158</v>
      </c>
      <c r="BM470" s="220" t="s">
        <v>1605</v>
      </c>
    </row>
    <row r="471" s="31" customFormat="true" ht="24.15" hidden="false" customHeight="true" outlineLevel="0" collapsed="false">
      <c r="A471" s="24"/>
      <c r="B471" s="25"/>
      <c r="C471" s="209" t="s">
        <v>863</v>
      </c>
      <c r="D471" s="209" t="s">
        <v>154</v>
      </c>
      <c r="E471" s="210" t="s">
        <v>2041</v>
      </c>
      <c r="F471" s="211" t="s">
        <v>2042</v>
      </c>
      <c r="G471" s="212" t="s">
        <v>186</v>
      </c>
      <c r="H471" s="213" t="n">
        <v>1</v>
      </c>
      <c r="I471" s="214"/>
      <c r="J471" s="215" t="n">
        <f aca="false">ROUND(I471*H471,2)</f>
        <v>0</v>
      </c>
      <c r="K471" s="211"/>
      <c r="L471" s="30"/>
      <c r="M471" s="216"/>
      <c r="N471" s="217" t="s">
        <v>37</v>
      </c>
      <c r="O471" s="74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158</v>
      </c>
      <c r="AT471" s="220" t="s">
        <v>154</v>
      </c>
      <c r="AU471" s="220" t="s">
        <v>80</v>
      </c>
      <c r="AY471" s="3" t="s">
        <v>153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0</v>
      </c>
      <c r="BK471" s="221" t="n">
        <f aca="false">ROUND(I471*H471,2)</f>
        <v>0</v>
      </c>
      <c r="BL471" s="3" t="s">
        <v>158</v>
      </c>
      <c r="BM471" s="220" t="s">
        <v>1155</v>
      </c>
    </row>
    <row r="472" s="31" customFormat="true" ht="24.15" hidden="false" customHeight="true" outlineLevel="0" collapsed="false">
      <c r="A472" s="24"/>
      <c r="B472" s="25"/>
      <c r="C472" s="209" t="s">
        <v>867</v>
      </c>
      <c r="D472" s="209" t="s">
        <v>154</v>
      </c>
      <c r="E472" s="210" t="s">
        <v>2043</v>
      </c>
      <c r="F472" s="211" t="s">
        <v>2044</v>
      </c>
      <c r="G472" s="212" t="s">
        <v>186</v>
      </c>
      <c r="H472" s="213" t="n">
        <v>1</v>
      </c>
      <c r="I472" s="214"/>
      <c r="J472" s="215" t="n">
        <f aca="false">ROUND(I472*H472,2)</f>
        <v>0</v>
      </c>
      <c r="K472" s="211"/>
      <c r="L472" s="30"/>
      <c r="M472" s="216"/>
      <c r="N472" s="217" t="s">
        <v>37</v>
      </c>
      <c r="O472" s="74"/>
      <c r="P472" s="218" t="n">
        <f aca="false">O472*H472</f>
        <v>0</v>
      </c>
      <c r="Q472" s="218" t="n">
        <v>0</v>
      </c>
      <c r="R472" s="218" t="n">
        <f aca="false">Q472*H472</f>
        <v>0</v>
      </c>
      <c r="S472" s="218" t="n">
        <v>0</v>
      </c>
      <c r="T472" s="21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0" t="s">
        <v>158</v>
      </c>
      <c r="AT472" s="220" t="s">
        <v>154</v>
      </c>
      <c r="AU472" s="220" t="s">
        <v>80</v>
      </c>
      <c r="AY472" s="3" t="s">
        <v>153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0</v>
      </c>
      <c r="BK472" s="221" t="n">
        <f aca="false">ROUND(I472*H472,2)</f>
        <v>0</v>
      </c>
      <c r="BL472" s="3" t="s">
        <v>158</v>
      </c>
      <c r="BM472" s="220" t="s">
        <v>1156</v>
      </c>
    </row>
    <row r="473" s="31" customFormat="true" ht="24.15" hidden="false" customHeight="true" outlineLevel="0" collapsed="false">
      <c r="A473" s="24"/>
      <c r="B473" s="25"/>
      <c r="C473" s="209" t="s">
        <v>874</v>
      </c>
      <c r="D473" s="209" t="s">
        <v>154</v>
      </c>
      <c r="E473" s="210" t="s">
        <v>2045</v>
      </c>
      <c r="F473" s="211" t="s">
        <v>2046</v>
      </c>
      <c r="G473" s="212" t="s">
        <v>186</v>
      </c>
      <c r="H473" s="213" t="n">
        <v>1</v>
      </c>
      <c r="I473" s="214"/>
      <c r="J473" s="215" t="n">
        <f aca="false">ROUND(I473*H473,2)</f>
        <v>0</v>
      </c>
      <c r="K473" s="211"/>
      <c r="L473" s="30"/>
      <c r="M473" s="216"/>
      <c r="N473" s="217" t="s">
        <v>37</v>
      </c>
      <c r="O473" s="74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158</v>
      </c>
      <c r="AT473" s="220" t="s">
        <v>154</v>
      </c>
      <c r="AU473" s="220" t="s">
        <v>80</v>
      </c>
      <c r="AY473" s="3" t="s">
        <v>153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0</v>
      </c>
      <c r="BK473" s="221" t="n">
        <f aca="false">ROUND(I473*H473,2)</f>
        <v>0</v>
      </c>
      <c r="BL473" s="3" t="s">
        <v>158</v>
      </c>
      <c r="BM473" s="220" t="s">
        <v>1609</v>
      </c>
    </row>
    <row r="474" s="31" customFormat="true" ht="24.15" hidden="false" customHeight="true" outlineLevel="0" collapsed="false">
      <c r="A474" s="24"/>
      <c r="B474" s="25"/>
      <c r="C474" s="209" t="s">
        <v>878</v>
      </c>
      <c r="D474" s="209" t="s">
        <v>154</v>
      </c>
      <c r="E474" s="210" t="s">
        <v>2047</v>
      </c>
      <c r="F474" s="211" t="s">
        <v>2048</v>
      </c>
      <c r="G474" s="212" t="s">
        <v>186</v>
      </c>
      <c r="H474" s="213" t="n">
        <v>1</v>
      </c>
      <c r="I474" s="214"/>
      <c r="J474" s="215" t="n">
        <f aca="false">ROUND(I474*H474,2)</f>
        <v>0</v>
      </c>
      <c r="K474" s="211"/>
      <c r="L474" s="30"/>
      <c r="M474" s="216"/>
      <c r="N474" s="217" t="s">
        <v>37</v>
      </c>
      <c r="O474" s="74"/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0" t="s">
        <v>158</v>
      </c>
      <c r="AT474" s="220" t="s">
        <v>154</v>
      </c>
      <c r="AU474" s="220" t="s">
        <v>80</v>
      </c>
      <c r="AY474" s="3" t="s">
        <v>153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0</v>
      </c>
      <c r="BK474" s="221" t="n">
        <f aca="false">ROUND(I474*H474,2)</f>
        <v>0</v>
      </c>
      <c r="BL474" s="3" t="s">
        <v>158</v>
      </c>
      <c r="BM474" s="220" t="s">
        <v>508</v>
      </c>
    </row>
    <row r="475" s="31" customFormat="true" ht="14.4" hidden="false" customHeight="true" outlineLevel="0" collapsed="false">
      <c r="A475" s="24"/>
      <c r="B475" s="25"/>
      <c r="C475" s="209" t="s">
        <v>882</v>
      </c>
      <c r="D475" s="209" t="s">
        <v>154</v>
      </c>
      <c r="E475" s="210" t="s">
        <v>1587</v>
      </c>
      <c r="F475" s="211" t="s">
        <v>2049</v>
      </c>
      <c r="G475" s="212" t="s">
        <v>186</v>
      </c>
      <c r="H475" s="213" t="n">
        <v>17</v>
      </c>
      <c r="I475" s="214"/>
      <c r="J475" s="215" t="n">
        <f aca="false">ROUND(I475*H475,2)</f>
        <v>0</v>
      </c>
      <c r="K475" s="211"/>
      <c r="L475" s="30"/>
      <c r="M475" s="216"/>
      <c r="N475" s="217" t="s">
        <v>37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158</v>
      </c>
      <c r="AT475" s="220" t="s">
        <v>154</v>
      </c>
      <c r="AU475" s="220" t="s">
        <v>80</v>
      </c>
      <c r="AY475" s="3" t="s">
        <v>153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0</v>
      </c>
      <c r="BK475" s="221" t="n">
        <f aca="false">ROUND(I475*H475,2)</f>
        <v>0</v>
      </c>
      <c r="BL475" s="3" t="s">
        <v>158</v>
      </c>
      <c r="BM475" s="220" t="s">
        <v>1159</v>
      </c>
    </row>
    <row r="476" s="31" customFormat="true" ht="14.4" hidden="false" customHeight="true" outlineLevel="0" collapsed="false">
      <c r="A476" s="24"/>
      <c r="B476" s="25"/>
      <c r="C476" s="209" t="s">
        <v>888</v>
      </c>
      <c r="D476" s="209" t="s">
        <v>154</v>
      </c>
      <c r="E476" s="210" t="s">
        <v>1589</v>
      </c>
      <c r="F476" s="211" t="s">
        <v>2050</v>
      </c>
      <c r="G476" s="212" t="s">
        <v>186</v>
      </c>
      <c r="H476" s="213" t="n">
        <v>3</v>
      </c>
      <c r="I476" s="214"/>
      <c r="J476" s="215" t="n">
        <f aca="false">ROUND(I476*H476,2)</f>
        <v>0</v>
      </c>
      <c r="K476" s="211"/>
      <c r="L476" s="30"/>
      <c r="M476" s="216"/>
      <c r="N476" s="217" t="s">
        <v>37</v>
      </c>
      <c r="O476" s="74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158</v>
      </c>
      <c r="AT476" s="220" t="s">
        <v>154</v>
      </c>
      <c r="AU476" s="220" t="s">
        <v>80</v>
      </c>
      <c r="AY476" s="3" t="s">
        <v>153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0</v>
      </c>
      <c r="BK476" s="221" t="n">
        <f aca="false">ROUND(I476*H476,2)</f>
        <v>0</v>
      </c>
      <c r="BL476" s="3" t="s">
        <v>158</v>
      </c>
      <c r="BM476" s="220" t="s">
        <v>1166</v>
      </c>
    </row>
    <row r="477" s="31" customFormat="true" ht="14.4" hidden="false" customHeight="true" outlineLevel="0" collapsed="false">
      <c r="A477" s="24"/>
      <c r="B477" s="25"/>
      <c r="C477" s="209" t="s">
        <v>893</v>
      </c>
      <c r="D477" s="209" t="s">
        <v>154</v>
      </c>
      <c r="E477" s="210" t="s">
        <v>1591</v>
      </c>
      <c r="F477" s="211" t="s">
        <v>2051</v>
      </c>
      <c r="G477" s="212" t="s">
        <v>186</v>
      </c>
      <c r="H477" s="213" t="n">
        <v>2</v>
      </c>
      <c r="I477" s="214"/>
      <c r="J477" s="215" t="n">
        <f aca="false">ROUND(I477*H477,2)</f>
        <v>0</v>
      </c>
      <c r="K477" s="211"/>
      <c r="L477" s="30"/>
      <c r="M477" s="216"/>
      <c r="N477" s="217" t="s">
        <v>37</v>
      </c>
      <c r="O477" s="7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158</v>
      </c>
      <c r="AT477" s="220" t="s">
        <v>154</v>
      </c>
      <c r="AU477" s="220" t="s">
        <v>80</v>
      </c>
      <c r="AY477" s="3" t="s">
        <v>153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0</v>
      </c>
      <c r="BK477" s="221" t="n">
        <f aca="false">ROUND(I477*H477,2)</f>
        <v>0</v>
      </c>
      <c r="BL477" s="3" t="s">
        <v>158</v>
      </c>
      <c r="BM477" s="220" t="s">
        <v>1162</v>
      </c>
    </row>
    <row r="478" s="31" customFormat="true" ht="14.4" hidden="false" customHeight="true" outlineLevel="0" collapsed="false">
      <c r="A478" s="24"/>
      <c r="B478" s="25"/>
      <c r="C478" s="209" t="s">
        <v>898</v>
      </c>
      <c r="D478" s="209" t="s">
        <v>154</v>
      </c>
      <c r="E478" s="210" t="s">
        <v>1593</v>
      </c>
      <c r="F478" s="211" t="s">
        <v>2049</v>
      </c>
      <c r="G478" s="212" t="s">
        <v>186</v>
      </c>
      <c r="H478" s="213" t="n">
        <v>7</v>
      </c>
      <c r="I478" s="214"/>
      <c r="J478" s="215" t="n">
        <f aca="false">ROUND(I478*H478,2)</f>
        <v>0</v>
      </c>
      <c r="K478" s="211"/>
      <c r="L478" s="30"/>
      <c r="M478" s="216"/>
      <c r="N478" s="217" t="s">
        <v>37</v>
      </c>
      <c r="O478" s="7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158</v>
      </c>
      <c r="AT478" s="220" t="s">
        <v>154</v>
      </c>
      <c r="AU478" s="220" t="s">
        <v>80</v>
      </c>
      <c r="AY478" s="3" t="s">
        <v>153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0</v>
      </c>
      <c r="BK478" s="221" t="n">
        <f aca="false">ROUND(I478*H478,2)</f>
        <v>0</v>
      </c>
      <c r="BL478" s="3" t="s">
        <v>158</v>
      </c>
      <c r="BM478" s="220" t="s">
        <v>1616</v>
      </c>
    </row>
    <row r="479" s="31" customFormat="true" ht="14.4" hidden="false" customHeight="true" outlineLevel="0" collapsed="false">
      <c r="A479" s="24"/>
      <c r="B479" s="25"/>
      <c r="C479" s="209" t="s">
        <v>902</v>
      </c>
      <c r="D479" s="209" t="s">
        <v>154</v>
      </c>
      <c r="E479" s="210" t="s">
        <v>1595</v>
      </c>
      <c r="F479" s="211" t="s">
        <v>2052</v>
      </c>
      <c r="G479" s="212" t="s">
        <v>186</v>
      </c>
      <c r="H479" s="213" t="n">
        <v>4</v>
      </c>
      <c r="I479" s="214"/>
      <c r="J479" s="215" t="n">
        <f aca="false">ROUND(I479*H479,2)</f>
        <v>0</v>
      </c>
      <c r="K479" s="211"/>
      <c r="L479" s="30"/>
      <c r="M479" s="216"/>
      <c r="N479" s="217" t="s">
        <v>37</v>
      </c>
      <c r="O479" s="74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158</v>
      </c>
      <c r="AT479" s="220" t="s">
        <v>154</v>
      </c>
      <c r="AU479" s="220" t="s">
        <v>80</v>
      </c>
      <c r="AY479" s="3" t="s">
        <v>153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80</v>
      </c>
      <c r="BK479" s="221" t="n">
        <f aca="false">ROUND(I479*H479,2)</f>
        <v>0</v>
      </c>
      <c r="BL479" s="3" t="s">
        <v>158</v>
      </c>
      <c r="BM479" s="220" t="s">
        <v>1618</v>
      </c>
    </row>
    <row r="480" s="31" customFormat="true" ht="14.4" hidden="false" customHeight="true" outlineLevel="0" collapsed="false">
      <c r="A480" s="24"/>
      <c r="B480" s="25"/>
      <c r="C480" s="209" t="s">
        <v>906</v>
      </c>
      <c r="D480" s="209" t="s">
        <v>154</v>
      </c>
      <c r="E480" s="210" t="s">
        <v>1597</v>
      </c>
      <c r="F480" s="211" t="s">
        <v>2053</v>
      </c>
      <c r="G480" s="212" t="s">
        <v>186</v>
      </c>
      <c r="H480" s="213" t="n">
        <v>1</v>
      </c>
      <c r="I480" s="214"/>
      <c r="J480" s="215" t="n">
        <f aca="false">ROUND(I480*H480,2)</f>
        <v>0</v>
      </c>
      <c r="K480" s="211"/>
      <c r="L480" s="30"/>
      <c r="M480" s="216"/>
      <c r="N480" s="217" t="s">
        <v>37</v>
      </c>
      <c r="O480" s="74"/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158</v>
      </c>
      <c r="AT480" s="220" t="s">
        <v>154</v>
      </c>
      <c r="AU480" s="220" t="s">
        <v>80</v>
      </c>
      <c r="AY480" s="3" t="s">
        <v>153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0</v>
      </c>
      <c r="BK480" s="221" t="n">
        <f aca="false">ROUND(I480*H480,2)</f>
        <v>0</v>
      </c>
      <c r="BL480" s="3" t="s">
        <v>158</v>
      </c>
      <c r="BM480" s="220" t="s">
        <v>518</v>
      </c>
    </row>
    <row r="481" s="31" customFormat="true" ht="14.4" hidden="false" customHeight="true" outlineLevel="0" collapsed="false">
      <c r="A481" s="24"/>
      <c r="B481" s="25"/>
      <c r="C481" s="209" t="s">
        <v>910</v>
      </c>
      <c r="D481" s="209" t="s">
        <v>154</v>
      </c>
      <c r="E481" s="210" t="s">
        <v>2054</v>
      </c>
      <c r="F481" s="211" t="s">
        <v>2053</v>
      </c>
      <c r="G481" s="212" t="s">
        <v>186</v>
      </c>
      <c r="H481" s="213" t="n">
        <v>1</v>
      </c>
      <c r="I481" s="214"/>
      <c r="J481" s="215" t="n">
        <f aca="false">ROUND(I481*H481,2)</f>
        <v>0</v>
      </c>
      <c r="K481" s="211"/>
      <c r="L481" s="30"/>
      <c r="M481" s="216"/>
      <c r="N481" s="217" t="s">
        <v>37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58</v>
      </c>
      <c r="AT481" s="220" t="s">
        <v>154</v>
      </c>
      <c r="AU481" s="220" t="s">
        <v>80</v>
      </c>
      <c r="AY481" s="3" t="s">
        <v>153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0</v>
      </c>
      <c r="BK481" s="221" t="n">
        <f aca="false">ROUND(I481*H481,2)</f>
        <v>0</v>
      </c>
      <c r="BL481" s="3" t="s">
        <v>158</v>
      </c>
      <c r="BM481" s="220" t="s">
        <v>521</v>
      </c>
    </row>
    <row r="482" s="31" customFormat="true" ht="14.4" hidden="false" customHeight="true" outlineLevel="0" collapsed="false">
      <c r="A482" s="24"/>
      <c r="B482" s="25"/>
      <c r="C482" s="209" t="s">
        <v>914</v>
      </c>
      <c r="D482" s="209" t="s">
        <v>154</v>
      </c>
      <c r="E482" s="210" t="s">
        <v>1600</v>
      </c>
      <c r="F482" s="211" t="s">
        <v>2055</v>
      </c>
      <c r="G482" s="212" t="s">
        <v>186</v>
      </c>
      <c r="H482" s="213" t="n">
        <v>2</v>
      </c>
      <c r="I482" s="214"/>
      <c r="J482" s="215" t="n">
        <f aca="false">ROUND(I482*H482,2)</f>
        <v>0</v>
      </c>
      <c r="K482" s="211"/>
      <c r="L482" s="30"/>
      <c r="M482" s="216"/>
      <c r="N482" s="217" t="s">
        <v>37</v>
      </c>
      <c r="O482" s="74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158</v>
      </c>
      <c r="AT482" s="220" t="s">
        <v>154</v>
      </c>
      <c r="AU482" s="220" t="s">
        <v>80</v>
      </c>
      <c r="AY482" s="3" t="s">
        <v>153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0</v>
      </c>
      <c r="BK482" s="221" t="n">
        <f aca="false">ROUND(I482*H482,2)</f>
        <v>0</v>
      </c>
      <c r="BL482" s="3" t="s">
        <v>158</v>
      </c>
      <c r="BM482" s="220" t="s">
        <v>1172</v>
      </c>
    </row>
    <row r="483" s="31" customFormat="true" ht="14.4" hidden="false" customHeight="true" outlineLevel="0" collapsed="false">
      <c r="A483" s="24"/>
      <c r="B483" s="25"/>
      <c r="C483" s="209" t="s">
        <v>918</v>
      </c>
      <c r="D483" s="209" t="s">
        <v>154</v>
      </c>
      <c r="E483" s="210" t="s">
        <v>1603</v>
      </c>
      <c r="F483" s="211" t="s">
        <v>2056</v>
      </c>
      <c r="G483" s="212" t="s">
        <v>186</v>
      </c>
      <c r="H483" s="213" t="n">
        <v>3</v>
      </c>
      <c r="I483" s="214"/>
      <c r="J483" s="215" t="n">
        <f aca="false">ROUND(I483*H483,2)</f>
        <v>0</v>
      </c>
      <c r="K483" s="211"/>
      <c r="L483" s="30"/>
      <c r="M483" s="216"/>
      <c r="N483" s="217" t="s">
        <v>37</v>
      </c>
      <c r="O483" s="74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158</v>
      </c>
      <c r="AT483" s="220" t="s">
        <v>154</v>
      </c>
      <c r="AU483" s="220" t="s">
        <v>80</v>
      </c>
      <c r="AY483" s="3" t="s">
        <v>153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0</v>
      </c>
      <c r="BK483" s="221" t="n">
        <f aca="false">ROUND(I483*H483,2)</f>
        <v>0</v>
      </c>
      <c r="BL483" s="3" t="s">
        <v>158</v>
      </c>
      <c r="BM483" s="220" t="s">
        <v>526</v>
      </c>
    </row>
    <row r="484" s="31" customFormat="true" ht="14.4" hidden="false" customHeight="true" outlineLevel="0" collapsed="false">
      <c r="A484" s="24"/>
      <c r="B484" s="25"/>
      <c r="C484" s="209" t="s">
        <v>922</v>
      </c>
      <c r="D484" s="209" t="s">
        <v>154</v>
      </c>
      <c r="E484" s="210" t="s">
        <v>1606</v>
      </c>
      <c r="F484" s="211" t="s">
        <v>2057</v>
      </c>
      <c r="G484" s="212" t="s">
        <v>186</v>
      </c>
      <c r="H484" s="213" t="n">
        <v>2</v>
      </c>
      <c r="I484" s="214"/>
      <c r="J484" s="215" t="n">
        <f aca="false">ROUND(I484*H484,2)</f>
        <v>0</v>
      </c>
      <c r="K484" s="211"/>
      <c r="L484" s="30"/>
      <c r="M484" s="216"/>
      <c r="N484" s="217" t="s">
        <v>37</v>
      </c>
      <c r="O484" s="74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158</v>
      </c>
      <c r="AT484" s="220" t="s">
        <v>154</v>
      </c>
      <c r="AU484" s="220" t="s">
        <v>80</v>
      </c>
      <c r="AY484" s="3" t="s">
        <v>153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0</v>
      </c>
      <c r="BK484" s="221" t="n">
        <f aca="false">ROUND(I484*H484,2)</f>
        <v>0</v>
      </c>
      <c r="BL484" s="3" t="s">
        <v>158</v>
      </c>
      <c r="BM484" s="220" t="s">
        <v>531</v>
      </c>
    </row>
    <row r="485" s="31" customFormat="true" ht="14.4" hidden="false" customHeight="true" outlineLevel="0" collapsed="false">
      <c r="A485" s="24"/>
      <c r="B485" s="25"/>
      <c r="C485" s="209" t="s">
        <v>392</v>
      </c>
      <c r="D485" s="209" t="s">
        <v>154</v>
      </c>
      <c r="E485" s="210" t="s">
        <v>2058</v>
      </c>
      <c r="F485" s="211" t="s">
        <v>2049</v>
      </c>
      <c r="G485" s="212" t="s">
        <v>186</v>
      </c>
      <c r="H485" s="213" t="n">
        <v>5</v>
      </c>
      <c r="I485" s="214"/>
      <c r="J485" s="215" t="n">
        <f aca="false">ROUND(I485*H485,2)</f>
        <v>0</v>
      </c>
      <c r="K485" s="211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158</v>
      </c>
      <c r="AT485" s="220" t="s">
        <v>154</v>
      </c>
      <c r="AU485" s="220" t="s">
        <v>80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158</v>
      </c>
      <c r="BM485" s="220" t="s">
        <v>541</v>
      </c>
    </row>
    <row r="486" s="31" customFormat="true" ht="14.4" hidden="false" customHeight="true" outlineLevel="0" collapsed="false">
      <c r="A486" s="24"/>
      <c r="B486" s="25"/>
      <c r="C486" s="209" t="s">
        <v>929</v>
      </c>
      <c r="D486" s="209" t="s">
        <v>154</v>
      </c>
      <c r="E486" s="210" t="s">
        <v>2059</v>
      </c>
      <c r="F486" s="211" t="s">
        <v>2060</v>
      </c>
      <c r="G486" s="212" t="s">
        <v>186</v>
      </c>
      <c r="H486" s="213" t="n">
        <v>2</v>
      </c>
      <c r="I486" s="214"/>
      <c r="J486" s="215" t="n">
        <f aca="false">ROUND(I486*H486,2)</f>
        <v>0</v>
      </c>
      <c r="K486" s="211"/>
      <c r="L486" s="30"/>
      <c r="M486" s="216"/>
      <c r="N486" s="217" t="s">
        <v>37</v>
      </c>
      <c r="O486" s="74"/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158</v>
      </c>
      <c r="AT486" s="220" t="s">
        <v>154</v>
      </c>
      <c r="AU486" s="220" t="s">
        <v>80</v>
      </c>
      <c r="AY486" s="3" t="s">
        <v>153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0</v>
      </c>
      <c r="BK486" s="221" t="n">
        <f aca="false">ROUND(I486*H486,2)</f>
        <v>0</v>
      </c>
      <c r="BL486" s="3" t="s">
        <v>158</v>
      </c>
      <c r="BM486" s="220" t="s">
        <v>535</v>
      </c>
    </row>
    <row r="487" s="31" customFormat="true" ht="14.4" hidden="false" customHeight="true" outlineLevel="0" collapsed="false">
      <c r="A487" s="24"/>
      <c r="B487" s="25"/>
      <c r="C487" s="209" t="s">
        <v>396</v>
      </c>
      <c r="D487" s="209" t="s">
        <v>154</v>
      </c>
      <c r="E487" s="210" t="s">
        <v>2061</v>
      </c>
      <c r="F487" s="211" t="s">
        <v>2062</v>
      </c>
      <c r="G487" s="212" t="s">
        <v>186</v>
      </c>
      <c r="H487" s="213" t="n">
        <v>2</v>
      </c>
      <c r="I487" s="214"/>
      <c r="J487" s="215" t="n">
        <f aca="false">ROUND(I487*H487,2)</f>
        <v>0</v>
      </c>
      <c r="K487" s="211"/>
      <c r="L487" s="30"/>
      <c r="M487" s="216"/>
      <c r="N487" s="217" t="s">
        <v>37</v>
      </c>
      <c r="O487" s="74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158</v>
      </c>
      <c r="AT487" s="220" t="s">
        <v>154</v>
      </c>
      <c r="AU487" s="220" t="s">
        <v>80</v>
      </c>
      <c r="AY487" s="3" t="s">
        <v>153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158</v>
      </c>
      <c r="BM487" s="220" t="s">
        <v>1178</v>
      </c>
    </row>
    <row r="488" s="31" customFormat="true" ht="14.4" hidden="false" customHeight="true" outlineLevel="0" collapsed="false">
      <c r="A488" s="24"/>
      <c r="B488" s="25"/>
      <c r="C488" s="209" t="s">
        <v>936</v>
      </c>
      <c r="D488" s="209" t="s">
        <v>154</v>
      </c>
      <c r="E488" s="210" t="s">
        <v>2063</v>
      </c>
      <c r="F488" s="211" t="s">
        <v>2062</v>
      </c>
      <c r="G488" s="212" t="s">
        <v>186</v>
      </c>
      <c r="H488" s="213" t="n">
        <v>1</v>
      </c>
      <c r="I488" s="214"/>
      <c r="J488" s="215" t="n">
        <f aca="false">ROUND(I488*H488,2)</f>
        <v>0</v>
      </c>
      <c r="K488" s="211"/>
      <c r="L488" s="30"/>
      <c r="M488" s="216"/>
      <c r="N488" s="217" t="s">
        <v>37</v>
      </c>
      <c r="O488" s="74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</v>
      </c>
      <c r="T488" s="21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0" t="s">
        <v>158</v>
      </c>
      <c r="AT488" s="220" t="s">
        <v>154</v>
      </c>
      <c r="AU488" s="220" t="s">
        <v>80</v>
      </c>
      <c r="AY488" s="3" t="s">
        <v>153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80</v>
      </c>
      <c r="BK488" s="221" t="n">
        <f aca="false">ROUND(I488*H488,2)</f>
        <v>0</v>
      </c>
      <c r="BL488" s="3" t="s">
        <v>158</v>
      </c>
      <c r="BM488" s="220" t="s">
        <v>1180</v>
      </c>
    </row>
    <row r="489" s="31" customFormat="true" ht="14.4" hidden="false" customHeight="true" outlineLevel="0" collapsed="false">
      <c r="A489" s="24"/>
      <c r="B489" s="25"/>
      <c r="C489" s="209" t="s">
        <v>401</v>
      </c>
      <c r="D489" s="209" t="s">
        <v>154</v>
      </c>
      <c r="E489" s="210" t="s">
        <v>2064</v>
      </c>
      <c r="F489" s="211" t="s">
        <v>2065</v>
      </c>
      <c r="G489" s="212" t="s">
        <v>186</v>
      </c>
      <c r="H489" s="213" t="n">
        <v>2</v>
      </c>
      <c r="I489" s="214"/>
      <c r="J489" s="215" t="n">
        <f aca="false">ROUND(I489*H489,2)</f>
        <v>0</v>
      </c>
      <c r="K489" s="211"/>
      <c r="L489" s="30"/>
      <c r="M489" s="216"/>
      <c r="N489" s="217" t="s">
        <v>37</v>
      </c>
      <c r="O489" s="74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158</v>
      </c>
      <c r="AT489" s="220" t="s">
        <v>154</v>
      </c>
      <c r="AU489" s="220" t="s">
        <v>80</v>
      </c>
      <c r="AY489" s="3" t="s">
        <v>153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0</v>
      </c>
      <c r="BK489" s="221" t="n">
        <f aca="false">ROUND(I489*H489,2)</f>
        <v>0</v>
      </c>
      <c r="BL489" s="3" t="s">
        <v>158</v>
      </c>
      <c r="BM489" s="220" t="s">
        <v>2066</v>
      </c>
    </row>
    <row r="490" s="31" customFormat="true" ht="14.4" hidden="false" customHeight="true" outlineLevel="0" collapsed="false">
      <c r="A490" s="24"/>
      <c r="B490" s="25"/>
      <c r="C490" s="209" t="s">
        <v>943</v>
      </c>
      <c r="D490" s="209" t="s">
        <v>154</v>
      </c>
      <c r="E490" s="210" t="s">
        <v>2067</v>
      </c>
      <c r="F490" s="211" t="s">
        <v>2068</v>
      </c>
      <c r="G490" s="212" t="s">
        <v>186</v>
      </c>
      <c r="H490" s="213" t="n">
        <v>1</v>
      </c>
      <c r="I490" s="214"/>
      <c r="J490" s="215" t="n">
        <f aca="false">ROUND(I490*H490,2)</f>
        <v>0</v>
      </c>
      <c r="K490" s="211"/>
      <c r="L490" s="30"/>
      <c r="M490" s="216"/>
      <c r="N490" s="217" t="s">
        <v>37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158</v>
      </c>
      <c r="AT490" s="220" t="s">
        <v>154</v>
      </c>
      <c r="AU490" s="220" t="s">
        <v>80</v>
      </c>
      <c r="AY490" s="3" t="s">
        <v>153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0</v>
      </c>
      <c r="BK490" s="221" t="n">
        <f aca="false">ROUND(I490*H490,2)</f>
        <v>0</v>
      </c>
      <c r="BL490" s="3" t="s">
        <v>158</v>
      </c>
      <c r="BM490" s="220" t="s">
        <v>555</v>
      </c>
    </row>
    <row r="491" s="31" customFormat="true" ht="14.4" hidden="false" customHeight="true" outlineLevel="0" collapsed="false">
      <c r="A491" s="24"/>
      <c r="B491" s="25"/>
      <c r="C491" s="209" t="s">
        <v>405</v>
      </c>
      <c r="D491" s="209" t="s">
        <v>154</v>
      </c>
      <c r="E491" s="210" t="s">
        <v>2069</v>
      </c>
      <c r="F491" s="211" t="s">
        <v>2070</v>
      </c>
      <c r="G491" s="212" t="s">
        <v>186</v>
      </c>
      <c r="H491" s="213" t="n">
        <v>1</v>
      </c>
      <c r="I491" s="214"/>
      <c r="J491" s="215" t="n">
        <f aca="false">ROUND(I491*H491,2)</f>
        <v>0</v>
      </c>
      <c r="K491" s="211"/>
      <c r="L491" s="30"/>
      <c r="M491" s="216"/>
      <c r="N491" s="217" t="s">
        <v>37</v>
      </c>
      <c r="O491" s="74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158</v>
      </c>
      <c r="AT491" s="220" t="s">
        <v>154</v>
      </c>
      <c r="AU491" s="220" t="s">
        <v>80</v>
      </c>
      <c r="AY491" s="3" t="s">
        <v>153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80</v>
      </c>
      <c r="BK491" s="221" t="n">
        <f aca="false">ROUND(I491*H491,2)</f>
        <v>0</v>
      </c>
      <c r="BL491" s="3" t="s">
        <v>158</v>
      </c>
      <c r="BM491" s="220" t="s">
        <v>1186</v>
      </c>
    </row>
    <row r="492" s="31" customFormat="true" ht="24.15" hidden="false" customHeight="true" outlineLevel="0" collapsed="false">
      <c r="A492" s="24"/>
      <c r="B492" s="25"/>
      <c r="C492" s="209" t="s">
        <v>950</v>
      </c>
      <c r="D492" s="209" t="s">
        <v>154</v>
      </c>
      <c r="E492" s="210" t="s">
        <v>2071</v>
      </c>
      <c r="F492" s="211" t="s">
        <v>2072</v>
      </c>
      <c r="G492" s="212" t="s">
        <v>186</v>
      </c>
      <c r="H492" s="213" t="n">
        <v>106.18</v>
      </c>
      <c r="I492" s="214"/>
      <c r="J492" s="215" t="n">
        <f aca="false">ROUND(I492*H492,2)</f>
        <v>0</v>
      </c>
      <c r="K492" s="211" t="s">
        <v>161</v>
      </c>
      <c r="L492" s="30"/>
      <c r="M492" s="216"/>
      <c r="N492" s="217" t="s">
        <v>37</v>
      </c>
      <c r="O492" s="74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.006</v>
      </c>
      <c r="T492" s="219" t="n">
        <f aca="false">S492*H492</f>
        <v>0.6370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0" t="s">
        <v>177</v>
      </c>
      <c r="AT492" s="220" t="s">
        <v>154</v>
      </c>
      <c r="AU492" s="220" t="s">
        <v>80</v>
      </c>
      <c r="AY492" s="3" t="s">
        <v>153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0</v>
      </c>
      <c r="BK492" s="221" t="n">
        <f aca="false">ROUND(I492*H492,2)</f>
        <v>0</v>
      </c>
      <c r="BL492" s="3" t="s">
        <v>177</v>
      </c>
      <c r="BM492" s="220" t="s">
        <v>2073</v>
      </c>
    </row>
    <row r="493" s="234" customFormat="true" ht="12.8" hidden="false" customHeight="false" outlineLevel="0" collapsed="false">
      <c r="B493" s="235"/>
      <c r="C493" s="236"/>
      <c r="D493" s="225" t="s">
        <v>196</v>
      </c>
      <c r="E493" s="237"/>
      <c r="F493" s="238" t="s">
        <v>2074</v>
      </c>
      <c r="G493" s="236"/>
      <c r="H493" s="239" t="n">
        <v>106.18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6</v>
      </c>
      <c r="AU493" s="245" t="s">
        <v>80</v>
      </c>
      <c r="AV493" s="234" t="s">
        <v>82</v>
      </c>
      <c r="AW493" s="234" t="s">
        <v>29</v>
      </c>
      <c r="AX493" s="234" t="s">
        <v>80</v>
      </c>
      <c r="AY493" s="245" t="s">
        <v>153</v>
      </c>
    </row>
    <row r="494" s="31" customFormat="true" ht="24.15" hidden="false" customHeight="true" outlineLevel="0" collapsed="false">
      <c r="A494" s="24"/>
      <c r="B494" s="25"/>
      <c r="C494" s="209" t="s">
        <v>954</v>
      </c>
      <c r="D494" s="209" t="s">
        <v>154</v>
      </c>
      <c r="E494" s="210" t="s">
        <v>2075</v>
      </c>
      <c r="F494" s="211" t="s">
        <v>2076</v>
      </c>
      <c r="G494" s="212" t="s">
        <v>540</v>
      </c>
      <c r="H494" s="258"/>
      <c r="I494" s="214"/>
      <c r="J494" s="215" t="n">
        <f aca="false">ROUND(I494*H494,2)</f>
        <v>0</v>
      </c>
      <c r="K494" s="211" t="s">
        <v>161</v>
      </c>
      <c r="L494" s="30"/>
      <c r="M494" s="216"/>
      <c r="N494" s="217" t="s">
        <v>37</v>
      </c>
      <c r="O494" s="74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0" t="s">
        <v>158</v>
      </c>
      <c r="AT494" s="220" t="s">
        <v>154</v>
      </c>
      <c r="AU494" s="220" t="s">
        <v>80</v>
      </c>
      <c r="AY494" s="3" t="s">
        <v>153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80</v>
      </c>
      <c r="BK494" s="221" t="n">
        <f aca="false">ROUND(I494*H494,2)</f>
        <v>0</v>
      </c>
      <c r="BL494" s="3" t="s">
        <v>158</v>
      </c>
      <c r="BM494" s="220" t="s">
        <v>564</v>
      </c>
    </row>
    <row r="495" s="194" customFormat="true" ht="25.9" hidden="false" customHeight="true" outlineLevel="0" collapsed="false">
      <c r="B495" s="195"/>
      <c r="C495" s="196"/>
      <c r="D495" s="197" t="s">
        <v>71</v>
      </c>
      <c r="E495" s="198" t="s">
        <v>596</v>
      </c>
      <c r="F495" s="198" t="s">
        <v>2077</v>
      </c>
      <c r="G495" s="196"/>
      <c r="H495" s="196"/>
      <c r="I495" s="199"/>
      <c r="J495" s="200" t="n">
        <f aca="false">BK495</f>
        <v>0</v>
      </c>
      <c r="K495" s="196"/>
      <c r="L495" s="201"/>
      <c r="M495" s="202"/>
      <c r="N495" s="203"/>
      <c r="O495" s="203"/>
      <c r="P495" s="204" t="n">
        <f aca="false">SUM(P496:P500)</f>
        <v>0</v>
      </c>
      <c r="Q495" s="203"/>
      <c r="R495" s="204" t="n">
        <f aca="false">SUM(R496:R500)</f>
        <v>0</v>
      </c>
      <c r="S495" s="203"/>
      <c r="T495" s="205" t="n">
        <f aca="false">SUM(T496:T500)</f>
        <v>0</v>
      </c>
      <c r="AR495" s="206" t="s">
        <v>80</v>
      </c>
      <c r="AT495" s="207" t="s">
        <v>71</v>
      </c>
      <c r="AU495" s="207" t="s">
        <v>72</v>
      </c>
      <c r="AY495" s="206" t="s">
        <v>153</v>
      </c>
      <c r="BK495" s="208" t="n">
        <f aca="false">SUM(BK496:BK500)</f>
        <v>0</v>
      </c>
    </row>
    <row r="496" s="31" customFormat="true" ht="37.8" hidden="false" customHeight="true" outlineLevel="0" collapsed="false">
      <c r="A496" s="24"/>
      <c r="B496" s="25"/>
      <c r="C496" s="209" t="s">
        <v>958</v>
      </c>
      <c r="D496" s="209" t="s">
        <v>154</v>
      </c>
      <c r="E496" s="210" t="s">
        <v>1558</v>
      </c>
      <c r="F496" s="211" t="s">
        <v>1559</v>
      </c>
      <c r="G496" s="212" t="s">
        <v>1542</v>
      </c>
      <c r="H496" s="213" t="n">
        <v>1.5</v>
      </c>
      <c r="I496" s="214"/>
      <c r="J496" s="215" t="n">
        <f aca="false">ROUND(I496*H496,2)</f>
        <v>0</v>
      </c>
      <c r="K496" s="211"/>
      <c r="L496" s="30"/>
      <c r="M496" s="216"/>
      <c r="N496" s="217" t="s">
        <v>37</v>
      </c>
      <c r="O496" s="74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</v>
      </c>
      <c r="T496" s="21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0" t="s">
        <v>158</v>
      </c>
      <c r="AT496" s="220" t="s">
        <v>154</v>
      </c>
      <c r="AU496" s="220" t="s">
        <v>80</v>
      </c>
      <c r="AY496" s="3" t="s">
        <v>153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3" t="s">
        <v>80</v>
      </c>
      <c r="BK496" s="221" t="n">
        <f aca="false">ROUND(I496*H496,2)</f>
        <v>0</v>
      </c>
      <c r="BL496" s="3" t="s">
        <v>158</v>
      </c>
      <c r="BM496" s="220" t="s">
        <v>572</v>
      </c>
    </row>
    <row r="497" s="31" customFormat="true" ht="14.4" hidden="false" customHeight="true" outlineLevel="0" collapsed="false">
      <c r="A497" s="24"/>
      <c r="B497" s="25"/>
      <c r="C497" s="209" t="s">
        <v>1562</v>
      </c>
      <c r="D497" s="209" t="s">
        <v>154</v>
      </c>
      <c r="E497" s="210" t="s">
        <v>2078</v>
      </c>
      <c r="F497" s="211" t="s">
        <v>1564</v>
      </c>
      <c r="G497" s="212" t="s">
        <v>186</v>
      </c>
      <c r="H497" s="213" t="n">
        <v>10</v>
      </c>
      <c r="I497" s="214"/>
      <c r="J497" s="215" t="n">
        <f aca="false">ROUND(I497*H497,2)</f>
        <v>0</v>
      </c>
      <c r="K497" s="211"/>
      <c r="L497" s="30"/>
      <c r="M497" s="216"/>
      <c r="N497" s="217" t="s">
        <v>37</v>
      </c>
      <c r="O497" s="74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0" t="s">
        <v>158</v>
      </c>
      <c r="AT497" s="220" t="s">
        <v>154</v>
      </c>
      <c r="AU497" s="220" t="s">
        <v>80</v>
      </c>
      <c r="AY497" s="3" t="s">
        <v>153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80</v>
      </c>
      <c r="BK497" s="221" t="n">
        <f aca="false">ROUND(I497*H497,2)</f>
        <v>0</v>
      </c>
      <c r="BL497" s="3" t="s">
        <v>158</v>
      </c>
      <c r="BM497" s="220" t="s">
        <v>577</v>
      </c>
    </row>
    <row r="498" s="31" customFormat="true" ht="24.15" hidden="false" customHeight="true" outlineLevel="0" collapsed="false">
      <c r="A498" s="24"/>
      <c r="B498" s="25"/>
      <c r="C498" s="209" t="s">
        <v>2079</v>
      </c>
      <c r="D498" s="209" t="s">
        <v>154</v>
      </c>
      <c r="E498" s="210" t="s">
        <v>1560</v>
      </c>
      <c r="F498" s="211" t="s">
        <v>2080</v>
      </c>
      <c r="G498" s="212" t="s">
        <v>186</v>
      </c>
      <c r="H498" s="213" t="n">
        <v>4</v>
      </c>
      <c r="I498" s="214"/>
      <c r="J498" s="215" t="n">
        <f aca="false">ROUND(I498*H498,2)</f>
        <v>0</v>
      </c>
      <c r="K498" s="211"/>
      <c r="L498" s="30"/>
      <c r="M498" s="216"/>
      <c r="N498" s="217" t="s">
        <v>37</v>
      </c>
      <c r="O498" s="74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0" t="s">
        <v>158</v>
      </c>
      <c r="AT498" s="220" t="s">
        <v>154</v>
      </c>
      <c r="AU498" s="220" t="s">
        <v>80</v>
      </c>
      <c r="AY498" s="3" t="s">
        <v>153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80</v>
      </c>
      <c r="BK498" s="221" t="n">
        <f aca="false">ROUND(I498*H498,2)</f>
        <v>0</v>
      </c>
      <c r="BL498" s="3" t="s">
        <v>158</v>
      </c>
      <c r="BM498" s="220" t="s">
        <v>2081</v>
      </c>
    </row>
    <row r="499" s="31" customFormat="true" ht="24.15" hidden="false" customHeight="true" outlineLevel="0" collapsed="false">
      <c r="A499" s="24"/>
      <c r="B499" s="25"/>
      <c r="C499" s="209" t="s">
        <v>195</v>
      </c>
      <c r="D499" s="209" t="s">
        <v>154</v>
      </c>
      <c r="E499" s="210" t="s">
        <v>2082</v>
      </c>
      <c r="F499" s="211" t="s">
        <v>2083</v>
      </c>
      <c r="G499" s="212" t="s">
        <v>186</v>
      </c>
      <c r="H499" s="213" t="n">
        <v>4</v>
      </c>
      <c r="I499" s="214"/>
      <c r="J499" s="215" t="n">
        <f aca="false">ROUND(I499*H499,2)</f>
        <v>0</v>
      </c>
      <c r="K499" s="211"/>
      <c r="L499" s="30"/>
      <c r="M499" s="216"/>
      <c r="N499" s="217" t="s">
        <v>37</v>
      </c>
      <c r="O499" s="74"/>
      <c r="P499" s="218" t="n">
        <f aca="false">O499*H499</f>
        <v>0</v>
      </c>
      <c r="Q499" s="218" t="n">
        <v>0</v>
      </c>
      <c r="R499" s="218" t="n">
        <f aca="false">Q499*H499</f>
        <v>0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158</v>
      </c>
      <c r="AT499" s="220" t="s">
        <v>154</v>
      </c>
      <c r="AU499" s="220" t="s">
        <v>80</v>
      </c>
      <c r="AY499" s="3" t="s">
        <v>153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80</v>
      </c>
      <c r="BK499" s="221" t="n">
        <f aca="false">ROUND(I499*H499,2)</f>
        <v>0</v>
      </c>
      <c r="BL499" s="3" t="s">
        <v>158</v>
      </c>
      <c r="BM499" s="220" t="s">
        <v>2084</v>
      </c>
    </row>
    <row r="500" s="31" customFormat="true" ht="24.15" hidden="false" customHeight="true" outlineLevel="0" collapsed="false">
      <c r="A500" s="24"/>
      <c r="B500" s="25"/>
      <c r="C500" s="209" t="s">
        <v>2085</v>
      </c>
      <c r="D500" s="209" t="s">
        <v>154</v>
      </c>
      <c r="E500" s="210" t="s">
        <v>2086</v>
      </c>
      <c r="F500" s="211" t="s">
        <v>2087</v>
      </c>
      <c r="G500" s="212" t="s">
        <v>540</v>
      </c>
      <c r="H500" s="258"/>
      <c r="I500" s="214"/>
      <c r="J500" s="215" t="n">
        <f aca="false">ROUND(I500*H500,2)</f>
        <v>0</v>
      </c>
      <c r="K500" s="211" t="s">
        <v>161</v>
      </c>
      <c r="L500" s="30"/>
      <c r="M500" s="216"/>
      <c r="N500" s="217" t="s">
        <v>37</v>
      </c>
      <c r="O500" s="74"/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158</v>
      </c>
      <c r="AT500" s="220" t="s">
        <v>154</v>
      </c>
      <c r="AU500" s="220" t="s">
        <v>80</v>
      </c>
      <c r="AY500" s="3" t="s">
        <v>153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0</v>
      </c>
      <c r="BK500" s="221" t="n">
        <f aca="false">ROUND(I500*H500,2)</f>
        <v>0</v>
      </c>
      <c r="BL500" s="3" t="s">
        <v>158</v>
      </c>
      <c r="BM500" s="220" t="s">
        <v>581</v>
      </c>
    </row>
    <row r="501" s="194" customFormat="true" ht="25.9" hidden="false" customHeight="true" outlineLevel="0" collapsed="false">
      <c r="B501" s="195"/>
      <c r="C501" s="196"/>
      <c r="D501" s="197" t="s">
        <v>71</v>
      </c>
      <c r="E501" s="198" t="s">
        <v>612</v>
      </c>
      <c r="F501" s="198" t="s">
        <v>2088</v>
      </c>
      <c r="G501" s="196"/>
      <c r="H501" s="196"/>
      <c r="I501" s="199"/>
      <c r="J501" s="200" t="n">
        <f aca="false">BK501</f>
        <v>0</v>
      </c>
      <c r="K501" s="196"/>
      <c r="L501" s="201"/>
      <c r="M501" s="202"/>
      <c r="N501" s="203"/>
      <c r="O501" s="203"/>
      <c r="P501" s="204" t="n">
        <f aca="false">SUM(P502:P514)</f>
        <v>0</v>
      </c>
      <c r="Q501" s="203"/>
      <c r="R501" s="204" t="n">
        <f aca="false">SUM(R502:R514)</f>
        <v>0.193379</v>
      </c>
      <c r="S501" s="203"/>
      <c r="T501" s="205" t="n">
        <f aca="false">SUM(T502:T514)</f>
        <v>0</v>
      </c>
      <c r="AR501" s="206" t="s">
        <v>80</v>
      </c>
      <c r="AT501" s="207" t="s">
        <v>71</v>
      </c>
      <c r="AU501" s="207" t="s">
        <v>72</v>
      </c>
      <c r="AY501" s="206" t="s">
        <v>153</v>
      </c>
      <c r="BK501" s="208" t="n">
        <f aca="false">SUM(BK502:BK514)</f>
        <v>0</v>
      </c>
    </row>
    <row r="502" s="31" customFormat="true" ht="14.4" hidden="false" customHeight="true" outlineLevel="0" collapsed="false">
      <c r="A502" s="24"/>
      <c r="B502" s="25"/>
      <c r="C502" s="209" t="s">
        <v>204</v>
      </c>
      <c r="D502" s="209" t="s">
        <v>154</v>
      </c>
      <c r="E502" s="210" t="s">
        <v>811</v>
      </c>
      <c r="F502" s="211" t="s">
        <v>812</v>
      </c>
      <c r="G502" s="212" t="s">
        <v>176</v>
      </c>
      <c r="H502" s="213" t="n">
        <v>966.895</v>
      </c>
      <c r="I502" s="214"/>
      <c r="J502" s="215" t="n">
        <f aca="false">ROUND(I502*H502,2)</f>
        <v>0</v>
      </c>
      <c r="K502" s="211" t="s">
        <v>161</v>
      </c>
      <c r="L502" s="30"/>
      <c r="M502" s="216"/>
      <c r="N502" s="217" t="s">
        <v>37</v>
      </c>
      <c r="O502" s="74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158</v>
      </c>
      <c r="AT502" s="220" t="s">
        <v>154</v>
      </c>
      <c r="AU502" s="220" t="s">
        <v>80</v>
      </c>
      <c r="AY502" s="3" t="s">
        <v>153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0</v>
      </c>
      <c r="BK502" s="221" t="n">
        <f aca="false">ROUND(I502*H502,2)</f>
        <v>0</v>
      </c>
      <c r="BL502" s="3" t="s">
        <v>158</v>
      </c>
      <c r="BM502" s="220" t="s">
        <v>587</v>
      </c>
    </row>
    <row r="503" s="31" customFormat="true" ht="24.15" hidden="false" customHeight="true" outlineLevel="0" collapsed="false">
      <c r="A503" s="24"/>
      <c r="B503" s="25"/>
      <c r="C503" s="209" t="s">
        <v>2089</v>
      </c>
      <c r="D503" s="209" t="s">
        <v>154</v>
      </c>
      <c r="E503" s="210" t="s">
        <v>802</v>
      </c>
      <c r="F503" s="211" t="s">
        <v>1613</v>
      </c>
      <c r="G503" s="212" t="s">
        <v>176</v>
      </c>
      <c r="H503" s="213" t="n">
        <v>966.895</v>
      </c>
      <c r="I503" s="214"/>
      <c r="J503" s="215" t="n">
        <f aca="false">ROUND(I503*H503,2)</f>
        <v>0</v>
      </c>
      <c r="K503" s="211"/>
      <c r="L503" s="30"/>
      <c r="M503" s="216"/>
      <c r="N503" s="217" t="s">
        <v>37</v>
      </c>
      <c r="O503" s="74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158</v>
      </c>
      <c r="AT503" s="220" t="s">
        <v>154</v>
      </c>
      <c r="AU503" s="220" t="s">
        <v>80</v>
      </c>
      <c r="AY503" s="3" t="s">
        <v>153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0</v>
      </c>
      <c r="BK503" s="221" t="n">
        <f aca="false">ROUND(I503*H503,2)</f>
        <v>0</v>
      </c>
      <c r="BL503" s="3" t="s">
        <v>158</v>
      </c>
      <c r="BM503" s="220" t="s">
        <v>595</v>
      </c>
    </row>
    <row r="504" s="222" customFormat="true" ht="12.8" hidden="false" customHeight="false" outlineLevel="0" collapsed="false">
      <c r="B504" s="223"/>
      <c r="C504" s="224"/>
      <c r="D504" s="225" t="s">
        <v>196</v>
      </c>
      <c r="E504" s="226"/>
      <c r="F504" s="227" t="s">
        <v>2090</v>
      </c>
      <c r="G504" s="224"/>
      <c r="H504" s="226"/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96</v>
      </c>
      <c r="AU504" s="233" t="s">
        <v>80</v>
      </c>
      <c r="AV504" s="222" t="s">
        <v>80</v>
      </c>
      <c r="AW504" s="222" t="s">
        <v>29</v>
      </c>
      <c r="AX504" s="222" t="s">
        <v>72</v>
      </c>
      <c r="AY504" s="233" t="s">
        <v>153</v>
      </c>
    </row>
    <row r="505" s="234" customFormat="true" ht="12.8" hidden="false" customHeight="false" outlineLevel="0" collapsed="false">
      <c r="B505" s="235"/>
      <c r="C505" s="236"/>
      <c r="D505" s="225" t="s">
        <v>196</v>
      </c>
      <c r="E505" s="237"/>
      <c r="F505" s="238" t="s">
        <v>2091</v>
      </c>
      <c r="G505" s="236"/>
      <c r="H505" s="239" t="n">
        <v>264.355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96</v>
      </c>
      <c r="AU505" s="245" t="s">
        <v>80</v>
      </c>
      <c r="AV505" s="234" t="s">
        <v>82</v>
      </c>
      <c r="AW505" s="234" t="s">
        <v>29</v>
      </c>
      <c r="AX505" s="234" t="s">
        <v>72</v>
      </c>
      <c r="AY505" s="245" t="s">
        <v>153</v>
      </c>
    </row>
    <row r="506" s="222" customFormat="true" ht="12.8" hidden="false" customHeight="false" outlineLevel="0" collapsed="false">
      <c r="B506" s="223"/>
      <c r="C506" s="224"/>
      <c r="D506" s="225" t="s">
        <v>196</v>
      </c>
      <c r="E506" s="226"/>
      <c r="F506" s="227" t="s">
        <v>2092</v>
      </c>
      <c r="G506" s="224"/>
      <c r="H506" s="226"/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96</v>
      </c>
      <c r="AU506" s="233" t="s">
        <v>80</v>
      </c>
      <c r="AV506" s="222" t="s">
        <v>80</v>
      </c>
      <c r="AW506" s="222" t="s">
        <v>29</v>
      </c>
      <c r="AX506" s="222" t="s">
        <v>72</v>
      </c>
      <c r="AY506" s="233" t="s">
        <v>153</v>
      </c>
    </row>
    <row r="507" s="234" customFormat="true" ht="12.8" hidden="false" customHeight="false" outlineLevel="0" collapsed="false">
      <c r="B507" s="235"/>
      <c r="C507" s="236"/>
      <c r="D507" s="225" t="s">
        <v>196</v>
      </c>
      <c r="E507" s="237"/>
      <c r="F507" s="238" t="s">
        <v>2093</v>
      </c>
      <c r="G507" s="236"/>
      <c r="H507" s="239" t="n">
        <v>250.95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96</v>
      </c>
      <c r="AU507" s="245" t="s">
        <v>80</v>
      </c>
      <c r="AV507" s="234" t="s">
        <v>82</v>
      </c>
      <c r="AW507" s="234" t="s">
        <v>29</v>
      </c>
      <c r="AX507" s="234" t="s">
        <v>72</v>
      </c>
      <c r="AY507" s="245" t="s">
        <v>153</v>
      </c>
    </row>
    <row r="508" s="222" customFormat="true" ht="12.8" hidden="false" customHeight="false" outlineLevel="0" collapsed="false">
      <c r="B508" s="223"/>
      <c r="C508" s="224"/>
      <c r="D508" s="225" t="s">
        <v>196</v>
      </c>
      <c r="E508" s="226"/>
      <c r="F508" s="227" t="s">
        <v>2094</v>
      </c>
      <c r="G508" s="224"/>
      <c r="H508" s="226"/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96</v>
      </c>
      <c r="AU508" s="233" t="s">
        <v>80</v>
      </c>
      <c r="AV508" s="222" t="s">
        <v>80</v>
      </c>
      <c r="AW508" s="222" t="s">
        <v>29</v>
      </c>
      <c r="AX508" s="222" t="s">
        <v>72</v>
      </c>
      <c r="AY508" s="233" t="s">
        <v>153</v>
      </c>
    </row>
    <row r="509" s="234" customFormat="true" ht="12.8" hidden="false" customHeight="false" outlineLevel="0" collapsed="false">
      <c r="B509" s="235"/>
      <c r="C509" s="236"/>
      <c r="D509" s="225" t="s">
        <v>196</v>
      </c>
      <c r="E509" s="237"/>
      <c r="F509" s="238" t="s">
        <v>2095</v>
      </c>
      <c r="G509" s="236"/>
      <c r="H509" s="239" t="n">
        <v>176.4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96</v>
      </c>
      <c r="AU509" s="245" t="s">
        <v>80</v>
      </c>
      <c r="AV509" s="234" t="s">
        <v>82</v>
      </c>
      <c r="AW509" s="234" t="s">
        <v>29</v>
      </c>
      <c r="AX509" s="234" t="s">
        <v>72</v>
      </c>
      <c r="AY509" s="245" t="s">
        <v>153</v>
      </c>
    </row>
    <row r="510" s="222" customFormat="true" ht="12.8" hidden="false" customHeight="false" outlineLevel="0" collapsed="false">
      <c r="B510" s="223"/>
      <c r="C510" s="224"/>
      <c r="D510" s="225" t="s">
        <v>196</v>
      </c>
      <c r="E510" s="226"/>
      <c r="F510" s="227" t="s">
        <v>1820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96</v>
      </c>
      <c r="AU510" s="233" t="s">
        <v>80</v>
      </c>
      <c r="AV510" s="222" t="s">
        <v>80</v>
      </c>
      <c r="AW510" s="222" t="s">
        <v>29</v>
      </c>
      <c r="AX510" s="222" t="s">
        <v>72</v>
      </c>
      <c r="AY510" s="233" t="s">
        <v>153</v>
      </c>
    </row>
    <row r="511" s="234" customFormat="true" ht="12.8" hidden="false" customHeight="false" outlineLevel="0" collapsed="false">
      <c r="B511" s="235"/>
      <c r="C511" s="236"/>
      <c r="D511" s="225" t="s">
        <v>196</v>
      </c>
      <c r="E511" s="237"/>
      <c r="F511" s="238" t="s">
        <v>2096</v>
      </c>
      <c r="G511" s="236"/>
      <c r="H511" s="239" t="n">
        <v>275.19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96</v>
      </c>
      <c r="AU511" s="245" t="s">
        <v>80</v>
      </c>
      <c r="AV511" s="234" t="s">
        <v>82</v>
      </c>
      <c r="AW511" s="234" t="s">
        <v>29</v>
      </c>
      <c r="AX511" s="234" t="s">
        <v>72</v>
      </c>
      <c r="AY511" s="245" t="s">
        <v>153</v>
      </c>
    </row>
    <row r="512" s="246" customFormat="true" ht="12.8" hidden="false" customHeight="false" outlineLevel="0" collapsed="false">
      <c r="B512" s="247"/>
      <c r="C512" s="248"/>
      <c r="D512" s="225" t="s">
        <v>196</v>
      </c>
      <c r="E512" s="249"/>
      <c r="F512" s="250" t="s">
        <v>219</v>
      </c>
      <c r="G512" s="248"/>
      <c r="H512" s="251" t="n">
        <v>966.89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96</v>
      </c>
      <c r="AU512" s="257" t="s">
        <v>80</v>
      </c>
      <c r="AV512" s="246" t="s">
        <v>158</v>
      </c>
      <c r="AW512" s="246" t="s">
        <v>29</v>
      </c>
      <c r="AX512" s="246" t="s">
        <v>80</v>
      </c>
      <c r="AY512" s="257" t="s">
        <v>153</v>
      </c>
    </row>
    <row r="513" s="31" customFormat="true" ht="24.15" hidden="false" customHeight="true" outlineLevel="0" collapsed="false">
      <c r="A513" s="24"/>
      <c r="B513" s="25"/>
      <c r="C513" s="209" t="s">
        <v>429</v>
      </c>
      <c r="D513" s="209" t="s">
        <v>154</v>
      </c>
      <c r="E513" s="210" t="s">
        <v>814</v>
      </c>
      <c r="F513" s="211" t="s">
        <v>815</v>
      </c>
      <c r="G513" s="212" t="s">
        <v>176</v>
      </c>
      <c r="H513" s="213" t="n">
        <v>966.895</v>
      </c>
      <c r="I513" s="214"/>
      <c r="J513" s="215" t="n">
        <f aca="false">ROUND(I513*H513,2)</f>
        <v>0</v>
      </c>
      <c r="K513" s="211" t="s">
        <v>161</v>
      </c>
      <c r="L513" s="30"/>
      <c r="M513" s="216"/>
      <c r="N513" s="217" t="s">
        <v>37</v>
      </c>
      <c r="O513" s="74"/>
      <c r="P513" s="218" t="n">
        <f aca="false">O513*H513</f>
        <v>0</v>
      </c>
      <c r="Q513" s="218" t="n">
        <v>0.0002</v>
      </c>
      <c r="R513" s="218" t="n">
        <f aca="false">Q513*H513</f>
        <v>0.193379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177</v>
      </c>
      <c r="AT513" s="220" t="s">
        <v>154</v>
      </c>
      <c r="AU513" s="220" t="s">
        <v>80</v>
      </c>
      <c r="AY513" s="3" t="s">
        <v>153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0</v>
      </c>
      <c r="BK513" s="221" t="n">
        <f aca="false">ROUND(I513*H513,2)</f>
        <v>0</v>
      </c>
      <c r="BL513" s="3" t="s">
        <v>177</v>
      </c>
      <c r="BM513" s="220" t="s">
        <v>2097</v>
      </c>
    </row>
    <row r="514" s="31" customFormat="true" ht="24.15" hidden="false" customHeight="true" outlineLevel="0" collapsed="false">
      <c r="A514" s="24"/>
      <c r="B514" s="25"/>
      <c r="C514" s="209" t="s">
        <v>2098</v>
      </c>
      <c r="D514" s="209" t="s">
        <v>154</v>
      </c>
      <c r="E514" s="210" t="s">
        <v>2099</v>
      </c>
      <c r="F514" s="211" t="s">
        <v>2100</v>
      </c>
      <c r="G514" s="212" t="s">
        <v>176</v>
      </c>
      <c r="H514" s="213" t="n">
        <v>518.56</v>
      </c>
      <c r="I514" s="214"/>
      <c r="J514" s="215" t="n">
        <f aca="false">ROUND(I514*H514,2)</f>
        <v>0</v>
      </c>
      <c r="K514" s="211" t="s">
        <v>161</v>
      </c>
      <c r="L514" s="30"/>
      <c r="M514" s="216"/>
      <c r="N514" s="217" t="s">
        <v>37</v>
      </c>
      <c r="O514" s="74"/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0" t="s">
        <v>158</v>
      </c>
      <c r="AT514" s="220" t="s">
        <v>154</v>
      </c>
      <c r="AU514" s="220" t="s">
        <v>80</v>
      </c>
      <c r="AY514" s="3" t="s">
        <v>153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80</v>
      </c>
      <c r="BK514" s="221" t="n">
        <f aca="false">ROUND(I514*H514,2)</f>
        <v>0</v>
      </c>
      <c r="BL514" s="3" t="s">
        <v>158</v>
      </c>
      <c r="BM514" s="220" t="s">
        <v>591</v>
      </c>
    </row>
    <row r="515" s="194" customFormat="true" ht="25.9" hidden="false" customHeight="true" outlineLevel="0" collapsed="false">
      <c r="B515" s="195"/>
      <c r="C515" s="196"/>
      <c r="D515" s="197" t="s">
        <v>71</v>
      </c>
      <c r="E515" s="198" t="s">
        <v>714</v>
      </c>
      <c r="F515" s="198" t="s">
        <v>858</v>
      </c>
      <c r="G515" s="196"/>
      <c r="H515" s="196"/>
      <c r="I515" s="199"/>
      <c r="J515" s="200" t="n">
        <f aca="false">BK515</f>
        <v>0</v>
      </c>
      <c r="K515" s="196"/>
      <c r="L515" s="201"/>
      <c r="M515" s="202"/>
      <c r="N515" s="203"/>
      <c r="O515" s="203"/>
      <c r="P515" s="204" t="n">
        <f aca="false">SUM(P516:P518)</f>
        <v>0</v>
      </c>
      <c r="Q515" s="203"/>
      <c r="R515" s="204" t="n">
        <f aca="false">SUM(R516:R518)</f>
        <v>0</v>
      </c>
      <c r="S515" s="203"/>
      <c r="T515" s="205" t="n">
        <f aca="false">SUM(T516:T518)</f>
        <v>0</v>
      </c>
      <c r="AR515" s="206" t="s">
        <v>80</v>
      </c>
      <c r="AT515" s="207" t="s">
        <v>71</v>
      </c>
      <c r="AU515" s="207" t="s">
        <v>72</v>
      </c>
      <c r="AY515" s="206" t="s">
        <v>153</v>
      </c>
      <c r="BK515" s="208" t="n">
        <f aca="false">SUM(BK516:BK518)</f>
        <v>0</v>
      </c>
    </row>
    <row r="516" s="31" customFormat="true" ht="62.7" hidden="false" customHeight="true" outlineLevel="0" collapsed="false">
      <c r="A516" s="24"/>
      <c r="B516" s="25"/>
      <c r="C516" s="209" t="s">
        <v>433</v>
      </c>
      <c r="D516" s="209" t="s">
        <v>154</v>
      </c>
      <c r="E516" s="210" t="s">
        <v>860</v>
      </c>
      <c r="F516" s="211" t="s">
        <v>861</v>
      </c>
      <c r="G516" s="212" t="s">
        <v>830</v>
      </c>
      <c r="H516" s="213" t="n">
        <v>1</v>
      </c>
      <c r="I516" s="214"/>
      <c r="J516" s="215" t="n">
        <f aca="false">ROUND(I516*H516,2)</f>
        <v>0</v>
      </c>
      <c r="K516" s="211"/>
      <c r="L516" s="30"/>
      <c r="M516" s="216"/>
      <c r="N516" s="217" t="s">
        <v>37</v>
      </c>
      <c r="O516" s="74"/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158</v>
      </c>
      <c r="AT516" s="220" t="s">
        <v>154</v>
      </c>
      <c r="AU516" s="220" t="s">
        <v>80</v>
      </c>
      <c r="AY516" s="3" t="s">
        <v>153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0</v>
      </c>
      <c r="BK516" s="221" t="n">
        <f aca="false">ROUND(I516*H516,2)</f>
        <v>0</v>
      </c>
      <c r="BL516" s="3" t="s">
        <v>158</v>
      </c>
      <c r="BM516" s="220" t="s">
        <v>601</v>
      </c>
    </row>
    <row r="517" s="31" customFormat="true" ht="14.4" hidden="false" customHeight="true" outlineLevel="0" collapsed="false">
      <c r="A517" s="24"/>
      <c r="B517" s="25"/>
      <c r="C517" s="209" t="s">
        <v>2101</v>
      </c>
      <c r="D517" s="209" t="s">
        <v>154</v>
      </c>
      <c r="E517" s="210" t="s">
        <v>864</v>
      </c>
      <c r="F517" s="211" t="s">
        <v>865</v>
      </c>
      <c r="G517" s="212" t="s">
        <v>830</v>
      </c>
      <c r="H517" s="213" t="n">
        <v>1</v>
      </c>
      <c r="I517" s="214"/>
      <c r="J517" s="215" t="n">
        <f aca="false">ROUND(I517*H517,2)</f>
        <v>0</v>
      </c>
      <c r="K517" s="211"/>
      <c r="L517" s="30"/>
      <c r="M517" s="216"/>
      <c r="N517" s="217" t="s">
        <v>37</v>
      </c>
      <c r="O517" s="74"/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0" t="s">
        <v>158</v>
      </c>
      <c r="AT517" s="220" t="s">
        <v>154</v>
      </c>
      <c r="AU517" s="220" t="s">
        <v>80</v>
      </c>
      <c r="AY517" s="3" t="s">
        <v>153</v>
      </c>
      <c r="BE517" s="221" t="n">
        <f aca="false">IF(N517="základní",J517,0)</f>
        <v>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80</v>
      </c>
      <c r="BK517" s="221" t="n">
        <f aca="false">ROUND(I517*H517,2)</f>
        <v>0</v>
      </c>
      <c r="BL517" s="3" t="s">
        <v>158</v>
      </c>
      <c r="BM517" s="220" t="s">
        <v>1194</v>
      </c>
    </row>
    <row r="518" s="31" customFormat="true" ht="62.7" hidden="false" customHeight="true" outlineLevel="0" collapsed="false">
      <c r="A518" s="24"/>
      <c r="B518" s="25"/>
      <c r="C518" s="209" t="s">
        <v>437</v>
      </c>
      <c r="D518" s="209" t="s">
        <v>154</v>
      </c>
      <c r="E518" s="210" t="s">
        <v>868</v>
      </c>
      <c r="F518" s="211" t="s">
        <v>869</v>
      </c>
      <c r="G518" s="212" t="s">
        <v>830</v>
      </c>
      <c r="H518" s="213" t="n">
        <v>1</v>
      </c>
      <c r="I518" s="214"/>
      <c r="J518" s="215" t="n">
        <f aca="false">ROUND(I518*H518,2)</f>
        <v>0</v>
      </c>
      <c r="K518" s="211"/>
      <c r="L518" s="30"/>
      <c r="M518" s="216"/>
      <c r="N518" s="217" t="s">
        <v>37</v>
      </c>
      <c r="O518" s="74"/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158</v>
      </c>
      <c r="AT518" s="220" t="s">
        <v>154</v>
      </c>
      <c r="AU518" s="220" t="s">
        <v>80</v>
      </c>
      <c r="AY518" s="3" t="s">
        <v>153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0</v>
      </c>
      <c r="BK518" s="221" t="n">
        <f aca="false">ROUND(I518*H518,2)</f>
        <v>0</v>
      </c>
      <c r="BL518" s="3" t="s">
        <v>158</v>
      </c>
      <c r="BM518" s="220" t="s">
        <v>2102</v>
      </c>
    </row>
    <row r="519" s="194" customFormat="true" ht="25.9" hidden="false" customHeight="true" outlineLevel="0" collapsed="false">
      <c r="B519" s="195"/>
      <c r="C519" s="196"/>
      <c r="D519" s="197" t="s">
        <v>71</v>
      </c>
      <c r="E519" s="198" t="s">
        <v>768</v>
      </c>
      <c r="F519" s="198" t="s">
        <v>826</v>
      </c>
      <c r="G519" s="196"/>
      <c r="H519" s="196"/>
      <c r="I519" s="199"/>
      <c r="J519" s="200" t="n">
        <f aca="false">BK519</f>
        <v>0</v>
      </c>
      <c r="K519" s="196"/>
      <c r="L519" s="201"/>
      <c r="M519" s="202"/>
      <c r="N519" s="203"/>
      <c r="O519" s="203"/>
      <c r="P519" s="204" t="n">
        <f aca="false">SUM(P520:P529)</f>
        <v>0</v>
      </c>
      <c r="Q519" s="203"/>
      <c r="R519" s="204" t="n">
        <f aca="false">SUM(R520:R529)</f>
        <v>0</v>
      </c>
      <c r="S519" s="203"/>
      <c r="T519" s="205" t="n">
        <f aca="false">SUM(T520:T529)</f>
        <v>0</v>
      </c>
      <c r="AR519" s="206" t="s">
        <v>80</v>
      </c>
      <c r="AT519" s="207" t="s">
        <v>71</v>
      </c>
      <c r="AU519" s="207" t="s">
        <v>72</v>
      </c>
      <c r="AY519" s="206" t="s">
        <v>153</v>
      </c>
      <c r="BK519" s="208" t="n">
        <f aca="false">SUM(BK520:BK529)</f>
        <v>0</v>
      </c>
    </row>
    <row r="520" s="31" customFormat="true" ht="62.7" hidden="false" customHeight="true" outlineLevel="0" collapsed="false">
      <c r="A520" s="24"/>
      <c r="B520" s="25"/>
      <c r="C520" s="209" t="s">
        <v>2103</v>
      </c>
      <c r="D520" s="209" t="s">
        <v>154</v>
      </c>
      <c r="E520" s="210" t="s">
        <v>828</v>
      </c>
      <c r="F520" s="211" t="s">
        <v>1617</v>
      </c>
      <c r="G520" s="212" t="s">
        <v>830</v>
      </c>
      <c r="H520" s="213" t="n">
        <v>1</v>
      </c>
      <c r="I520" s="214"/>
      <c r="J520" s="215" t="n">
        <f aca="false">ROUND(I520*H520,2)</f>
        <v>0</v>
      </c>
      <c r="K520" s="211"/>
      <c r="L520" s="30"/>
      <c r="M520" s="216"/>
      <c r="N520" s="217" t="s">
        <v>37</v>
      </c>
      <c r="O520" s="74"/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158</v>
      </c>
      <c r="AT520" s="220" t="s">
        <v>154</v>
      </c>
      <c r="AU520" s="220" t="s">
        <v>80</v>
      </c>
      <c r="AY520" s="3" t="s">
        <v>153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0</v>
      </c>
      <c r="BK520" s="221" t="n">
        <f aca="false">ROUND(I520*H520,2)</f>
        <v>0</v>
      </c>
      <c r="BL520" s="3" t="s">
        <v>158</v>
      </c>
      <c r="BM520" s="220" t="s">
        <v>2104</v>
      </c>
    </row>
    <row r="521" s="31" customFormat="true" ht="76.35" hidden="false" customHeight="true" outlineLevel="0" collapsed="false">
      <c r="A521" s="24"/>
      <c r="B521" s="25"/>
      <c r="C521" s="209" t="s">
        <v>441</v>
      </c>
      <c r="D521" s="209" t="s">
        <v>154</v>
      </c>
      <c r="E521" s="210" t="s">
        <v>833</v>
      </c>
      <c r="F521" s="211" t="s">
        <v>834</v>
      </c>
      <c r="G521" s="212" t="s">
        <v>830</v>
      </c>
      <c r="H521" s="213" t="n">
        <v>1</v>
      </c>
      <c r="I521" s="214"/>
      <c r="J521" s="215" t="n">
        <f aca="false">ROUND(I521*H521,2)</f>
        <v>0</v>
      </c>
      <c r="K521" s="211"/>
      <c r="L521" s="30"/>
      <c r="M521" s="216"/>
      <c r="N521" s="217" t="s">
        <v>37</v>
      </c>
      <c r="O521" s="74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158</v>
      </c>
      <c r="AT521" s="220" t="s">
        <v>154</v>
      </c>
      <c r="AU521" s="220" t="s">
        <v>80</v>
      </c>
      <c r="AY521" s="3" t="s">
        <v>153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0</v>
      </c>
      <c r="BK521" s="221" t="n">
        <f aca="false">ROUND(I521*H521,2)</f>
        <v>0</v>
      </c>
      <c r="BL521" s="3" t="s">
        <v>158</v>
      </c>
      <c r="BM521" s="220" t="s">
        <v>2105</v>
      </c>
    </row>
    <row r="522" s="222" customFormat="true" ht="12.8" hidden="false" customHeight="false" outlineLevel="0" collapsed="false">
      <c r="B522" s="223"/>
      <c r="C522" s="224"/>
      <c r="D522" s="225" t="s">
        <v>196</v>
      </c>
      <c r="E522" s="226"/>
      <c r="F522" s="227" t="s">
        <v>836</v>
      </c>
      <c r="G522" s="224"/>
      <c r="H522" s="226"/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96</v>
      </c>
      <c r="AU522" s="233" t="s">
        <v>80</v>
      </c>
      <c r="AV522" s="222" t="s">
        <v>80</v>
      </c>
      <c r="AW522" s="222" t="s">
        <v>29</v>
      </c>
      <c r="AX522" s="222" t="s">
        <v>72</v>
      </c>
      <c r="AY522" s="233" t="s">
        <v>153</v>
      </c>
    </row>
    <row r="523" s="234" customFormat="true" ht="12.8" hidden="false" customHeight="false" outlineLevel="0" collapsed="false">
      <c r="B523" s="235"/>
      <c r="C523" s="236"/>
      <c r="D523" s="225" t="s">
        <v>196</v>
      </c>
      <c r="E523" s="237"/>
      <c r="F523" s="238" t="s">
        <v>80</v>
      </c>
      <c r="G523" s="236"/>
      <c r="H523" s="239" t="n">
        <v>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96</v>
      </c>
      <c r="AU523" s="245" t="s">
        <v>80</v>
      </c>
      <c r="AV523" s="234" t="s">
        <v>82</v>
      </c>
      <c r="AW523" s="234" t="s">
        <v>29</v>
      </c>
      <c r="AX523" s="234" t="s">
        <v>80</v>
      </c>
      <c r="AY523" s="245" t="s">
        <v>153</v>
      </c>
    </row>
    <row r="524" s="31" customFormat="true" ht="62.7" hidden="false" customHeight="true" outlineLevel="0" collapsed="false">
      <c r="A524" s="24"/>
      <c r="B524" s="25"/>
      <c r="C524" s="209" t="s">
        <v>2106</v>
      </c>
      <c r="D524" s="209" t="s">
        <v>154</v>
      </c>
      <c r="E524" s="210" t="s">
        <v>838</v>
      </c>
      <c r="F524" s="211" t="s">
        <v>839</v>
      </c>
      <c r="G524" s="212" t="s">
        <v>830</v>
      </c>
      <c r="H524" s="213" t="n">
        <v>1</v>
      </c>
      <c r="I524" s="214"/>
      <c r="J524" s="215" t="n">
        <f aca="false">ROUND(I524*H524,2)</f>
        <v>0</v>
      </c>
      <c r="K524" s="211"/>
      <c r="L524" s="30"/>
      <c r="M524" s="216"/>
      <c r="N524" s="217" t="s">
        <v>37</v>
      </c>
      <c r="O524" s="74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0" t="s">
        <v>158</v>
      </c>
      <c r="AT524" s="220" t="s">
        <v>154</v>
      </c>
      <c r="AU524" s="220" t="s">
        <v>80</v>
      </c>
      <c r="AY524" s="3" t="s">
        <v>153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0</v>
      </c>
      <c r="BK524" s="221" t="n">
        <f aca="false">ROUND(I524*H524,2)</f>
        <v>0</v>
      </c>
      <c r="BL524" s="3" t="s">
        <v>158</v>
      </c>
      <c r="BM524" s="220" t="s">
        <v>2107</v>
      </c>
    </row>
    <row r="525" s="31" customFormat="true" ht="76.35" hidden="false" customHeight="true" outlineLevel="0" collapsed="false">
      <c r="A525" s="24"/>
      <c r="B525" s="25"/>
      <c r="C525" s="209" t="s">
        <v>445</v>
      </c>
      <c r="D525" s="209" t="s">
        <v>154</v>
      </c>
      <c r="E525" s="210" t="s">
        <v>842</v>
      </c>
      <c r="F525" s="211" t="s">
        <v>843</v>
      </c>
      <c r="G525" s="212" t="s">
        <v>830</v>
      </c>
      <c r="H525" s="213" t="n">
        <v>1</v>
      </c>
      <c r="I525" s="214"/>
      <c r="J525" s="215" t="n">
        <f aca="false">ROUND(I525*H525,2)</f>
        <v>0</v>
      </c>
      <c r="K525" s="211"/>
      <c r="L525" s="30"/>
      <c r="M525" s="216"/>
      <c r="N525" s="217" t="s">
        <v>37</v>
      </c>
      <c r="O525" s="74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58</v>
      </c>
      <c r="AT525" s="220" t="s">
        <v>154</v>
      </c>
      <c r="AU525" s="220" t="s">
        <v>80</v>
      </c>
      <c r="AY525" s="3" t="s">
        <v>153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0</v>
      </c>
      <c r="BK525" s="221" t="n">
        <f aca="false">ROUND(I525*H525,2)</f>
        <v>0</v>
      </c>
      <c r="BL525" s="3" t="s">
        <v>158</v>
      </c>
      <c r="BM525" s="220" t="s">
        <v>611</v>
      </c>
    </row>
    <row r="526" s="31" customFormat="true" ht="14.4" hidden="false" customHeight="true" outlineLevel="0" collapsed="false">
      <c r="A526" s="24"/>
      <c r="B526" s="25"/>
      <c r="C526" s="209" t="s">
        <v>2108</v>
      </c>
      <c r="D526" s="209" t="s">
        <v>154</v>
      </c>
      <c r="E526" s="210" t="s">
        <v>846</v>
      </c>
      <c r="F526" s="211" t="s">
        <v>847</v>
      </c>
      <c r="G526" s="212" t="s">
        <v>830</v>
      </c>
      <c r="H526" s="213" t="n">
        <v>1</v>
      </c>
      <c r="I526" s="214"/>
      <c r="J526" s="215" t="n">
        <f aca="false">ROUND(I526*H526,2)</f>
        <v>0</v>
      </c>
      <c r="K526" s="211" t="s">
        <v>161</v>
      </c>
      <c r="L526" s="30"/>
      <c r="M526" s="216"/>
      <c r="N526" s="217" t="s">
        <v>37</v>
      </c>
      <c r="O526" s="74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158</v>
      </c>
      <c r="AT526" s="220" t="s">
        <v>154</v>
      </c>
      <c r="AU526" s="220" t="s">
        <v>80</v>
      </c>
      <c r="AY526" s="3" t="s">
        <v>153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0</v>
      </c>
      <c r="BK526" s="221" t="n">
        <f aca="false">ROUND(I526*H526,2)</f>
        <v>0</v>
      </c>
      <c r="BL526" s="3" t="s">
        <v>158</v>
      </c>
      <c r="BM526" s="220" t="s">
        <v>617</v>
      </c>
    </row>
    <row r="527" s="31" customFormat="true" ht="14.4" hidden="false" customHeight="true" outlineLevel="0" collapsed="false">
      <c r="A527" s="24"/>
      <c r="B527" s="25"/>
      <c r="C527" s="209" t="s">
        <v>449</v>
      </c>
      <c r="D527" s="209" t="s">
        <v>154</v>
      </c>
      <c r="E527" s="210" t="s">
        <v>850</v>
      </c>
      <c r="F527" s="211" t="s">
        <v>851</v>
      </c>
      <c r="G527" s="212" t="s">
        <v>830</v>
      </c>
      <c r="H527" s="213" t="n">
        <v>1</v>
      </c>
      <c r="I527" s="214"/>
      <c r="J527" s="215" t="n">
        <f aca="false">ROUND(I527*H527,2)</f>
        <v>0</v>
      </c>
      <c r="K527" s="211"/>
      <c r="L527" s="30"/>
      <c r="M527" s="216"/>
      <c r="N527" s="217" t="s">
        <v>37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158</v>
      </c>
      <c r="AT527" s="220" t="s">
        <v>154</v>
      </c>
      <c r="AU527" s="220" t="s">
        <v>80</v>
      </c>
      <c r="AY527" s="3" t="s">
        <v>153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0</v>
      </c>
      <c r="BK527" s="221" t="n">
        <f aca="false">ROUND(I527*H527,2)</f>
        <v>0</v>
      </c>
      <c r="BL527" s="3" t="s">
        <v>158</v>
      </c>
      <c r="BM527" s="220" t="s">
        <v>1203</v>
      </c>
    </row>
    <row r="528" s="31" customFormat="true" ht="14.4" hidden="false" customHeight="true" outlineLevel="0" collapsed="false">
      <c r="A528" s="24"/>
      <c r="B528" s="25"/>
      <c r="C528" s="209" t="s">
        <v>2109</v>
      </c>
      <c r="D528" s="209" t="s">
        <v>154</v>
      </c>
      <c r="E528" s="210" t="s">
        <v>854</v>
      </c>
      <c r="F528" s="211" t="s">
        <v>2110</v>
      </c>
      <c r="G528" s="212" t="s">
        <v>830</v>
      </c>
      <c r="H528" s="213" t="n">
        <v>1</v>
      </c>
      <c r="I528" s="214"/>
      <c r="J528" s="215" t="n">
        <f aca="false">ROUND(I528*H528,2)</f>
        <v>0</v>
      </c>
      <c r="K528" s="211"/>
      <c r="L528" s="30"/>
      <c r="M528" s="216"/>
      <c r="N528" s="217" t="s">
        <v>37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158</v>
      </c>
      <c r="AT528" s="220" t="s">
        <v>154</v>
      </c>
      <c r="AU528" s="220" t="s">
        <v>80</v>
      </c>
      <c r="AY528" s="3" t="s">
        <v>153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0</v>
      </c>
      <c r="BK528" s="221" t="n">
        <f aca="false">ROUND(I528*H528,2)</f>
        <v>0</v>
      </c>
      <c r="BL528" s="3" t="s">
        <v>158</v>
      </c>
      <c r="BM528" s="220" t="s">
        <v>2111</v>
      </c>
    </row>
    <row r="529" s="31" customFormat="true" ht="14.4" hidden="false" customHeight="true" outlineLevel="0" collapsed="false">
      <c r="A529" s="24"/>
      <c r="B529" s="25"/>
      <c r="C529" s="209" t="s">
        <v>453</v>
      </c>
      <c r="D529" s="209" t="s">
        <v>154</v>
      </c>
      <c r="E529" s="210" t="s">
        <v>2112</v>
      </c>
      <c r="F529" s="211" t="s">
        <v>855</v>
      </c>
      <c r="G529" s="212" t="s">
        <v>830</v>
      </c>
      <c r="H529" s="213" t="n">
        <v>1</v>
      </c>
      <c r="I529" s="214"/>
      <c r="J529" s="215" t="n">
        <f aca="false">ROUND(I529*H529,2)</f>
        <v>0</v>
      </c>
      <c r="K529" s="211"/>
      <c r="L529" s="30"/>
      <c r="M529" s="216"/>
      <c r="N529" s="217" t="s">
        <v>37</v>
      </c>
      <c r="O529" s="74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158</v>
      </c>
      <c r="AT529" s="220" t="s">
        <v>154</v>
      </c>
      <c r="AU529" s="220" t="s">
        <v>80</v>
      </c>
      <c r="AY529" s="3" t="s">
        <v>153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0</v>
      </c>
      <c r="BK529" s="221" t="n">
        <f aca="false">ROUND(I529*H529,2)</f>
        <v>0</v>
      </c>
      <c r="BL529" s="3" t="s">
        <v>158</v>
      </c>
      <c r="BM529" s="220" t="s">
        <v>2113</v>
      </c>
    </row>
    <row r="530" s="194" customFormat="true" ht="25.9" hidden="false" customHeight="true" outlineLevel="0" collapsed="false">
      <c r="B530" s="195"/>
      <c r="C530" s="196"/>
      <c r="D530" s="197" t="s">
        <v>71</v>
      </c>
      <c r="E530" s="198" t="s">
        <v>203</v>
      </c>
      <c r="F530" s="198" t="s">
        <v>871</v>
      </c>
      <c r="G530" s="196"/>
      <c r="H530" s="196"/>
      <c r="I530" s="199"/>
      <c r="J530" s="200" t="n">
        <f aca="false">BK530</f>
        <v>0</v>
      </c>
      <c r="K530" s="196"/>
      <c r="L530" s="201"/>
      <c r="M530" s="202"/>
      <c r="N530" s="203"/>
      <c r="O530" s="203"/>
      <c r="P530" s="204" t="n">
        <f aca="false">P531</f>
        <v>0</v>
      </c>
      <c r="Q530" s="203"/>
      <c r="R530" s="204" t="n">
        <f aca="false">R531</f>
        <v>0.181058</v>
      </c>
      <c r="S530" s="203"/>
      <c r="T530" s="205" t="n">
        <f aca="false">T531</f>
        <v>0</v>
      </c>
      <c r="AR530" s="206" t="s">
        <v>162</v>
      </c>
      <c r="AT530" s="207" t="s">
        <v>71</v>
      </c>
      <c r="AU530" s="207" t="s">
        <v>72</v>
      </c>
      <c r="AY530" s="206" t="s">
        <v>153</v>
      </c>
      <c r="BK530" s="208" t="n">
        <f aca="false">BK531</f>
        <v>0</v>
      </c>
    </row>
    <row r="531" s="194" customFormat="true" ht="22.8" hidden="false" customHeight="true" outlineLevel="0" collapsed="false">
      <c r="B531" s="195"/>
      <c r="C531" s="196"/>
      <c r="D531" s="197" t="s">
        <v>71</v>
      </c>
      <c r="E531" s="259" t="s">
        <v>872</v>
      </c>
      <c r="F531" s="259" t="s">
        <v>873</v>
      </c>
      <c r="G531" s="196"/>
      <c r="H531" s="196"/>
      <c r="I531" s="199"/>
      <c r="J531" s="260" t="n">
        <f aca="false">BK531</f>
        <v>0</v>
      </c>
      <c r="K531" s="196"/>
      <c r="L531" s="201"/>
      <c r="M531" s="202"/>
      <c r="N531" s="203"/>
      <c r="O531" s="203"/>
      <c r="P531" s="204" t="n">
        <f aca="false">SUM(P532:P558)</f>
        <v>0</v>
      </c>
      <c r="Q531" s="203"/>
      <c r="R531" s="204" t="n">
        <f aca="false">SUM(R532:R558)</f>
        <v>0.181058</v>
      </c>
      <c r="S531" s="203"/>
      <c r="T531" s="205" t="n">
        <f aca="false">SUM(T532:T558)</f>
        <v>0</v>
      </c>
      <c r="AR531" s="206" t="s">
        <v>162</v>
      </c>
      <c r="AT531" s="207" t="s">
        <v>71</v>
      </c>
      <c r="AU531" s="207" t="s">
        <v>80</v>
      </c>
      <c r="AY531" s="206" t="s">
        <v>153</v>
      </c>
      <c r="BK531" s="208" t="n">
        <f aca="false">SUM(BK532:BK558)</f>
        <v>0</v>
      </c>
    </row>
    <row r="532" s="31" customFormat="true" ht="24.15" hidden="false" customHeight="true" outlineLevel="0" collapsed="false">
      <c r="A532" s="24"/>
      <c r="B532" s="25"/>
      <c r="C532" s="209" t="s">
        <v>2114</v>
      </c>
      <c r="D532" s="209" t="s">
        <v>154</v>
      </c>
      <c r="E532" s="210" t="s">
        <v>875</v>
      </c>
      <c r="F532" s="211" t="s">
        <v>876</v>
      </c>
      <c r="G532" s="212" t="s">
        <v>211</v>
      </c>
      <c r="H532" s="213" t="n">
        <v>1</v>
      </c>
      <c r="I532" s="214"/>
      <c r="J532" s="215" t="n">
        <f aca="false">ROUND(I532*H532,2)</f>
        <v>0</v>
      </c>
      <c r="K532" s="211"/>
      <c r="L532" s="30"/>
      <c r="M532" s="216"/>
      <c r="N532" s="217" t="s">
        <v>37</v>
      </c>
      <c r="O532" s="74"/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158</v>
      </c>
      <c r="AT532" s="220" t="s">
        <v>154</v>
      </c>
      <c r="AU532" s="220" t="s">
        <v>82</v>
      </c>
      <c r="AY532" s="3" t="s">
        <v>153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0</v>
      </c>
      <c r="BK532" s="221" t="n">
        <f aca="false">ROUND(I532*H532,2)</f>
        <v>0</v>
      </c>
      <c r="BL532" s="3" t="s">
        <v>158</v>
      </c>
      <c r="BM532" s="220" t="s">
        <v>2115</v>
      </c>
    </row>
    <row r="533" s="234" customFormat="true" ht="12.8" hidden="false" customHeight="false" outlineLevel="0" collapsed="false">
      <c r="B533" s="235"/>
      <c r="C533" s="236"/>
      <c r="D533" s="225" t="s">
        <v>196</v>
      </c>
      <c r="E533" s="237"/>
      <c r="F533" s="238" t="s">
        <v>80</v>
      </c>
      <c r="G533" s="236"/>
      <c r="H533" s="239" t="n">
        <v>1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96</v>
      </c>
      <c r="AU533" s="245" t="s">
        <v>82</v>
      </c>
      <c r="AV533" s="234" t="s">
        <v>82</v>
      </c>
      <c r="AW533" s="234" t="s">
        <v>29</v>
      </c>
      <c r="AX533" s="234" t="s">
        <v>80</v>
      </c>
      <c r="AY533" s="245" t="s">
        <v>153</v>
      </c>
    </row>
    <row r="534" s="31" customFormat="true" ht="37.8" hidden="false" customHeight="true" outlineLevel="0" collapsed="false">
      <c r="A534" s="24"/>
      <c r="B534" s="25"/>
      <c r="C534" s="209" t="s">
        <v>457</v>
      </c>
      <c r="D534" s="209" t="s">
        <v>154</v>
      </c>
      <c r="E534" s="210" t="s">
        <v>879</v>
      </c>
      <c r="F534" s="211" t="s">
        <v>880</v>
      </c>
      <c r="G534" s="212" t="s">
        <v>182</v>
      </c>
      <c r="H534" s="213" t="n">
        <v>93</v>
      </c>
      <c r="I534" s="214"/>
      <c r="J534" s="215" t="n">
        <f aca="false">ROUND(I534*H534,2)</f>
        <v>0</v>
      </c>
      <c r="K534" s="211"/>
      <c r="L534" s="30"/>
      <c r="M534" s="216"/>
      <c r="N534" s="217" t="s">
        <v>37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473</v>
      </c>
      <c r="AT534" s="220" t="s">
        <v>154</v>
      </c>
      <c r="AU534" s="220" t="s">
        <v>82</v>
      </c>
      <c r="AY534" s="3" t="s">
        <v>153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0</v>
      </c>
      <c r="BK534" s="221" t="n">
        <f aca="false">ROUND(I534*H534,2)</f>
        <v>0</v>
      </c>
      <c r="BL534" s="3" t="s">
        <v>473</v>
      </c>
      <c r="BM534" s="220" t="s">
        <v>2116</v>
      </c>
    </row>
    <row r="535" s="31" customFormat="true" ht="14.4" hidden="false" customHeight="true" outlineLevel="0" collapsed="false">
      <c r="A535" s="24"/>
      <c r="B535" s="25"/>
      <c r="C535" s="261" t="s">
        <v>2117</v>
      </c>
      <c r="D535" s="261" t="s">
        <v>203</v>
      </c>
      <c r="E535" s="262" t="s">
        <v>883</v>
      </c>
      <c r="F535" s="263" t="s">
        <v>884</v>
      </c>
      <c r="G535" s="264" t="s">
        <v>885</v>
      </c>
      <c r="H535" s="265" t="n">
        <v>63.426</v>
      </c>
      <c r="I535" s="266"/>
      <c r="J535" s="267" t="n">
        <f aca="false">ROUND(I535*H535,2)</f>
        <v>0</v>
      </c>
      <c r="K535" s="263"/>
      <c r="L535" s="268"/>
      <c r="M535" s="269"/>
      <c r="N535" s="270" t="s">
        <v>37</v>
      </c>
      <c r="O535" s="74"/>
      <c r="P535" s="218" t="n">
        <f aca="false">O535*H535</f>
        <v>0</v>
      </c>
      <c r="Q535" s="218" t="n">
        <v>0.001</v>
      </c>
      <c r="R535" s="218" t="n">
        <f aca="false">Q535*H535</f>
        <v>0.063426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363</v>
      </c>
      <c r="AT535" s="220" t="s">
        <v>203</v>
      </c>
      <c r="AU535" s="220" t="s">
        <v>82</v>
      </c>
      <c r="AY535" s="3" t="s">
        <v>153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0</v>
      </c>
      <c r="BK535" s="221" t="n">
        <f aca="false">ROUND(I535*H535,2)</f>
        <v>0</v>
      </c>
      <c r="BL535" s="3" t="s">
        <v>363</v>
      </c>
      <c r="BM535" s="220" t="s">
        <v>2118</v>
      </c>
    </row>
    <row r="536" s="234" customFormat="true" ht="12.8" hidden="false" customHeight="false" outlineLevel="0" collapsed="false">
      <c r="B536" s="235"/>
      <c r="C536" s="236"/>
      <c r="D536" s="225" t="s">
        <v>196</v>
      </c>
      <c r="E536" s="237"/>
      <c r="F536" s="238" t="s">
        <v>2119</v>
      </c>
      <c r="G536" s="236"/>
      <c r="H536" s="239" t="n">
        <v>63.42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96</v>
      </c>
      <c r="AU536" s="245" t="s">
        <v>82</v>
      </c>
      <c r="AV536" s="234" t="s">
        <v>82</v>
      </c>
      <c r="AW536" s="234" t="s">
        <v>29</v>
      </c>
      <c r="AX536" s="234" t="s">
        <v>80</v>
      </c>
      <c r="AY536" s="245" t="s">
        <v>153</v>
      </c>
    </row>
    <row r="537" s="31" customFormat="true" ht="24.15" hidden="false" customHeight="true" outlineLevel="0" collapsed="false">
      <c r="A537" s="24"/>
      <c r="B537" s="25"/>
      <c r="C537" s="209" t="s">
        <v>460</v>
      </c>
      <c r="D537" s="209" t="s">
        <v>154</v>
      </c>
      <c r="E537" s="210" t="s">
        <v>889</v>
      </c>
      <c r="F537" s="211" t="s">
        <v>890</v>
      </c>
      <c r="G537" s="212" t="s">
        <v>182</v>
      </c>
      <c r="H537" s="213" t="n">
        <v>166.3</v>
      </c>
      <c r="I537" s="214"/>
      <c r="J537" s="215" t="n">
        <f aca="false">ROUND(I537*H537,2)</f>
        <v>0</v>
      </c>
      <c r="K537" s="211"/>
      <c r="L537" s="30"/>
      <c r="M537" s="216"/>
      <c r="N537" s="217" t="s">
        <v>37</v>
      </c>
      <c r="O537" s="74"/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0" t="s">
        <v>473</v>
      </c>
      <c r="AT537" s="220" t="s">
        <v>154</v>
      </c>
      <c r="AU537" s="220" t="s">
        <v>82</v>
      </c>
      <c r="AY537" s="3" t="s">
        <v>153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0</v>
      </c>
      <c r="BK537" s="221" t="n">
        <f aca="false">ROUND(I537*H537,2)</f>
        <v>0</v>
      </c>
      <c r="BL537" s="3" t="s">
        <v>473</v>
      </c>
      <c r="BM537" s="220" t="s">
        <v>2120</v>
      </c>
    </row>
    <row r="538" s="234" customFormat="true" ht="12.8" hidden="false" customHeight="false" outlineLevel="0" collapsed="false">
      <c r="B538" s="235"/>
      <c r="C538" s="236"/>
      <c r="D538" s="225" t="s">
        <v>196</v>
      </c>
      <c r="E538" s="237"/>
      <c r="F538" s="238" t="s">
        <v>2121</v>
      </c>
      <c r="G538" s="236"/>
      <c r="H538" s="239" t="n">
        <v>166.3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96</v>
      </c>
      <c r="AU538" s="245" t="s">
        <v>82</v>
      </c>
      <c r="AV538" s="234" t="s">
        <v>82</v>
      </c>
      <c r="AW538" s="234" t="s">
        <v>29</v>
      </c>
      <c r="AX538" s="234" t="s">
        <v>80</v>
      </c>
      <c r="AY538" s="245" t="s">
        <v>153</v>
      </c>
    </row>
    <row r="539" s="31" customFormat="true" ht="14.4" hidden="false" customHeight="true" outlineLevel="0" collapsed="false">
      <c r="A539" s="24"/>
      <c r="B539" s="25"/>
      <c r="C539" s="261" t="s">
        <v>2122</v>
      </c>
      <c r="D539" s="261" t="s">
        <v>203</v>
      </c>
      <c r="E539" s="262" t="s">
        <v>2123</v>
      </c>
      <c r="F539" s="263" t="s">
        <v>2124</v>
      </c>
      <c r="G539" s="264" t="s">
        <v>885</v>
      </c>
      <c r="H539" s="265" t="n">
        <v>44.452</v>
      </c>
      <c r="I539" s="266"/>
      <c r="J539" s="267" t="n">
        <f aca="false">ROUND(I539*H539,2)</f>
        <v>0</v>
      </c>
      <c r="K539" s="263" t="s">
        <v>161</v>
      </c>
      <c r="L539" s="268"/>
      <c r="M539" s="269"/>
      <c r="N539" s="270" t="s">
        <v>37</v>
      </c>
      <c r="O539" s="74"/>
      <c r="P539" s="218" t="n">
        <f aca="false">O539*H539</f>
        <v>0</v>
      </c>
      <c r="Q539" s="218" t="n">
        <v>0.001</v>
      </c>
      <c r="R539" s="218" t="n">
        <f aca="false">Q539*H539</f>
        <v>0.044452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363</v>
      </c>
      <c r="AT539" s="220" t="s">
        <v>203</v>
      </c>
      <c r="AU539" s="220" t="s">
        <v>82</v>
      </c>
      <c r="AY539" s="3" t="s">
        <v>153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0</v>
      </c>
      <c r="BK539" s="221" t="n">
        <f aca="false">ROUND(I539*H539,2)</f>
        <v>0</v>
      </c>
      <c r="BL539" s="3" t="s">
        <v>363</v>
      </c>
      <c r="BM539" s="220" t="s">
        <v>2125</v>
      </c>
    </row>
    <row r="540" s="234" customFormat="true" ht="12.8" hidden="false" customHeight="false" outlineLevel="0" collapsed="false">
      <c r="B540" s="235"/>
      <c r="C540" s="236"/>
      <c r="D540" s="225" t="s">
        <v>196</v>
      </c>
      <c r="E540" s="237"/>
      <c r="F540" s="238" t="s">
        <v>2126</v>
      </c>
      <c r="G540" s="236"/>
      <c r="H540" s="239" t="n">
        <v>44.452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96</v>
      </c>
      <c r="AU540" s="245" t="s">
        <v>82</v>
      </c>
      <c r="AV540" s="234" t="s">
        <v>82</v>
      </c>
      <c r="AW540" s="234" t="s">
        <v>29</v>
      </c>
      <c r="AX540" s="234" t="s">
        <v>80</v>
      </c>
      <c r="AY540" s="245" t="s">
        <v>153</v>
      </c>
    </row>
    <row r="541" s="31" customFormat="true" ht="14.4" hidden="false" customHeight="true" outlineLevel="0" collapsed="false">
      <c r="A541" s="24"/>
      <c r="B541" s="25"/>
      <c r="C541" s="261" t="s">
        <v>464</v>
      </c>
      <c r="D541" s="261" t="s">
        <v>203</v>
      </c>
      <c r="E541" s="262" t="s">
        <v>2127</v>
      </c>
      <c r="F541" s="263" t="s">
        <v>2128</v>
      </c>
      <c r="G541" s="264" t="s">
        <v>186</v>
      </c>
      <c r="H541" s="265" t="n">
        <v>35</v>
      </c>
      <c r="I541" s="266"/>
      <c r="J541" s="267" t="n">
        <f aca="false">ROUND(I541*H541,2)</f>
        <v>0</v>
      </c>
      <c r="K541" s="263" t="s">
        <v>161</v>
      </c>
      <c r="L541" s="268"/>
      <c r="M541" s="269"/>
      <c r="N541" s="270" t="s">
        <v>37</v>
      </c>
      <c r="O541" s="74"/>
      <c r="P541" s="218" t="n">
        <f aca="false">O541*H541</f>
        <v>0</v>
      </c>
      <c r="Q541" s="218" t="n">
        <v>0.00035</v>
      </c>
      <c r="R541" s="218" t="n">
        <f aca="false">Q541*H541</f>
        <v>0.01225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363</v>
      </c>
      <c r="AT541" s="220" t="s">
        <v>203</v>
      </c>
      <c r="AU541" s="220" t="s">
        <v>82</v>
      </c>
      <c r="AY541" s="3" t="s">
        <v>153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0</v>
      </c>
      <c r="BK541" s="221" t="n">
        <f aca="false">ROUND(I541*H541,2)</f>
        <v>0</v>
      </c>
      <c r="BL541" s="3" t="s">
        <v>363</v>
      </c>
      <c r="BM541" s="220" t="s">
        <v>2129</v>
      </c>
    </row>
    <row r="542" s="31" customFormat="true" ht="24.15" hidden="false" customHeight="true" outlineLevel="0" collapsed="false">
      <c r="A542" s="24"/>
      <c r="B542" s="25"/>
      <c r="C542" s="261" t="s">
        <v>2130</v>
      </c>
      <c r="D542" s="261" t="s">
        <v>203</v>
      </c>
      <c r="E542" s="262" t="s">
        <v>903</v>
      </c>
      <c r="F542" s="263" t="s">
        <v>904</v>
      </c>
      <c r="G542" s="264" t="s">
        <v>186</v>
      </c>
      <c r="H542" s="265" t="n">
        <v>48</v>
      </c>
      <c r="I542" s="266"/>
      <c r="J542" s="267" t="n">
        <f aca="false">ROUND(I542*H542,2)</f>
        <v>0</v>
      </c>
      <c r="K542" s="263" t="s">
        <v>161</v>
      </c>
      <c r="L542" s="268"/>
      <c r="M542" s="269"/>
      <c r="N542" s="270" t="s">
        <v>37</v>
      </c>
      <c r="O542" s="74"/>
      <c r="P542" s="218" t="n">
        <f aca="false">O542*H542</f>
        <v>0</v>
      </c>
      <c r="Q542" s="218" t="n">
        <v>0.00011</v>
      </c>
      <c r="R542" s="218" t="n">
        <f aca="false">Q542*H542</f>
        <v>0.00528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363</v>
      </c>
      <c r="AT542" s="220" t="s">
        <v>203</v>
      </c>
      <c r="AU542" s="220" t="s">
        <v>82</v>
      </c>
      <c r="AY542" s="3" t="s">
        <v>153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0</v>
      </c>
      <c r="BK542" s="221" t="n">
        <f aca="false">ROUND(I542*H542,2)</f>
        <v>0</v>
      </c>
      <c r="BL542" s="3" t="s">
        <v>363</v>
      </c>
      <c r="BM542" s="220" t="s">
        <v>2131</v>
      </c>
    </row>
    <row r="543" s="31" customFormat="true" ht="14.4" hidden="false" customHeight="true" outlineLevel="0" collapsed="false">
      <c r="A543" s="24"/>
      <c r="B543" s="25"/>
      <c r="C543" s="209" t="s">
        <v>468</v>
      </c>
      <c r="D543" s="209" t="s">
        <v>154</v>
      </c>
      <c r="E543" s="210" t="s">
        <v>907</v>
      </c>
      <c r="F543" s="211" t="s">
        <v>908</v>
      </c>
      <c r="G543" s="212" t="s">
        <v>186</v>
      </c>
      <c r="H543" s="213" t="n">
        <v>7</v>
      </c>
      <c r="I543" s="214"/>
      <c r="J543" s="215" t="n">
        <f aca="false">ROUND(I543*H543,2)</f>
        <v>0</v>
      </c>
      <c r="K543" s="211"/>
      <c r="L543" s="30"/>
      <c r="M543" s="216"/>
      <c r="N543" s="217" t="s">
        <v>37</v>
      </c>
      <c r="O543" s="74"/>
      <c r="P543" s="218" t="n">
        <f aca="false">O543*H543</f>
        <v>0</v>
      </c>
      <c r="Q543" s="218" t="n">
        <v>0</v>
      </c>
      <c r="R543" s="218" t="n">
        <f aca="false">Q543*H543</f>
        <v>0</v>
      </c>
      <c r="S543" s="218" t="n">
        <v>0</v>
      </c>
      <c r="T543" s="21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0" t="s">
        <v>473</v>
      </c>
      <c r="AT543" s="220" t="s">
        <v>154</v>
      </c>
      <c r="AU543" s="220" t="s">
        <v>82</v>
      </c>
      <c r="AY543" s="3" t="s">
        <v>153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80</v>
      </c>
      <c r="BK543" s="221" t="n">
        <f aca="false">ROUND(I543*H543,2)</f>
        <v>0</v>
      </c>
      <c r="BL543" s="3" t="s">
        <v>473</v>
      </c>
      <c r="BM543" s="220" t="s">
        <v>2132</v>
      </c>
    </row>
    <row r="544" s="31" customFormat="true" ht="14.4" hidden="false" customHeight="true" outlineLevel="0" collapsed="false">
      <c r="A544" s="24"/>
      <c r="B544" s="25"/>
      <c r="C544" s="261" t="s">
        <v>2133</v>
      </c>
      <c r="D544" s="261" t="s">
        <v>203</v>
      </c>
      <c r="E544" s="262" t="s">
        <v>911</v>
      </c>
      <c r="F544" s="263" t="s">
        <v>912</v>
      </c>
      <c r="G544" s="264" t="s">
        <v>186</v>
      </c>
      <c r="H544" s="265" t="n">
        <v>7</v>
      </c>
      <c r="I544" s="266"/>
      <c r="J544" s="267" t="n">
        <f aca="false">ROUND(I544*H544,2)</f>
        <v>0</v>
      </c>
      <c r="K544" s="263" t="s">
        <v>161</v>
      </c>
      <c r="L544" s="268"/>
      <c r="M544" s="269"/>
      <c r="N544" s="270" t="s">
        <v>37</v>
      </c>
      <c r="O544" s="74"/>
      <c r="P544" s="218" t="n">
        <f aca="false">O544*H544</f>
        <v>0</v>
      </c>
      <c r="Q544" s="218" t="n">
        <v>0.002</v>
      </c>
      <c r="R544" s="218" t="n">
        <f aca="false">Q544*H544</f>
        <v>0.014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577</v>
      </c>
      <c r="AT544" s="220" t="s">
        <v>203</v>
      </c>
      <c r="AU544" s="220" t="s">
        <v>82</v>
      </c>
      <c r="AY544" s="3" t="s">
        <v>153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0</v>
      </c>
      <c r="BK544" s="221" t="n">
        <f aca="false">ROUND(I544*H544,2)</f>
        <v>0</v>
      </c>
      <c r="BL544" s="3" t="s">
        <v>473</v>
      </c>
      <c r="BM544" s="220" t="s">
        <v>2134</v>
      </c>
    </row>
    <row r="545" s="31" customFormat="true" ht="24.15" hidden="false" customHeight="true" outlineLevel="0" collapsed="false">
      <c r="A545" s="24"/>
      <c r="B545" s="25"/>
      <c r="C545" s="209" t="s">
        <v>472</v>
      </c>
      <c r="D545" s="209" t="s">
        <v>154</v>
      </c>
      <c r="E545" s="210" t="s">
        <v>915</v>
      </c>
      <c r="F545" s="211" t="s">
        <v>916</v>
      </c>
      <c r="G545" s="212" t="s">
        <v>186</v>
      </c>
      <c r="H545" s="213" t="n">
        <v>28</v>
      </c>
      <c r="I545" s="214"/>
      <c r="J545" s="215" t="n">
        <f aca="false">ROUND(I545*H545,2)</f>
        <v>0</v>
      </c>
      <c r="K545" s="211"/>
      <c r="L545" s="30"/>
      <c r="M545" s="216"/>
      <c r="N545" s="217" t="s">
        <v>37</v>
      </c>
      <c r="O545" s="74"/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0" t="s">
        <v>473</v>
      </c>
      <c r="AT545" s="220" t="s">
        <v>154</v>
      </c>
      <c r="AU545" s="220" t="s">
        <v>82</v>
      </c>
      <c r="AY545" s="3" t="s">
        <v>153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80</v>
      </c>
      <c r="BK545" s="221" t="n">
        <f aca="false">ROUND(I545*H545,2)</f>
        <v>0</v>
      </c>
      <c r="BL545" s="3" t="s">
        <v>473</v>
      </c>
      <c r="BM545" s="220" t="s">
        <v>2135</v>
      </c>
    </row>
    <row r="546" s="31" customFormat="true" ht="14.4" hidden="false" customHeight="true" outlineLevel="0" collapsed="false">
      <c r="A546" s="24"/>
      <c r="B546" s="25"/>
      <c r="C546" s="261" t="s">
        <v>2136</v>
      </c>
      <c r="D546" s="261" t="s">
        <v>203</v>
      </c>
      <c r="E546" s="262" t="s">
        <v>919</v>
      </c>
      <c r="F546" s="263" t="s">
        <v>920</v>
      </c>
      <c r="G546" s="264" t="s">
        <v>186</v>
      </c>
      <c r="H546" s="265" t="n">
        <v>7</v>
      </c>
      <c r="I546" s="266"/>
      <c r="J546" s="267" t="n">
        <f aca="false">ROUND(I546*H546,2)</f>
        <v>0</v>
      </c>
      <c r="K546" s="263" t="s">
        <v>161</v>
      </c>
      <c r="L546" s="268"/>
      <c r="M546" s="269"/>
      <c r="N546" s="270" t="s">
        <v>37</v>
      </c>
      <c r="O546" s="74"/>
      <c r="P546" s="218" t="n">
        <f aca="false">O546*H546</f>
        <v>0</v>
      </c>
      <c r="Q546" s="218" t="n">
        <v>0.00043</v>
      </c>
      <c r="R546" s="218" t="n">
        <f aca="false">Q546*H546</f>
        <v>0.00301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577</v>
      </c>
      <c r="AT546" s="220" t="s">
        <v>203</v>
      </c>
      <c r="AU546" s="220" t="s">
        <v>82</v>
      </c>
      <c r="AY546" s="3" t="s">
        <v>153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0</v>
      </c>
      <c r="BK546" s="221" t="n">
        <f aca="false">ROUND(I546*H546,2)</f>
        <v>0</v>
      </c>
      <c r="BL546" s="3" t="s">
        <v>473</v>
      </c>
      <c r="BM546" s="220" t="s">
        <v>2137</v>
      </c>
    </row>
    <row r="547" s="31" customFormat="true" ht="14.4" hidden="false" customHeight="true" outlineLevel="0" collapsed="false">
      <c r="A547" s="24"/>
      <c r="B547" s="25"/>
      <c r="C547" s="261" t="s">
        <v>476</v>
      </c>
      <c r="D547" s="261" t="s">
        <v>203</v>
      </c>
      <c r="E547" s="262" t="s">
        <v>2138</v>
      </c>
      <c r="F547" s="263" t="s">
        <v>2139</v>
      </c>
      <c r="G547" s="264" t="s">
        <v>186</v>
      </c>
      <c r="H547" s="265" t="n">
        <v>3</v>
      </c>
      <c r="I547" s="266"/>
      <c r="J547" s="267" t="n">
        <f aca="false">ROUND(I547*H547,2)</f>
        <v>0</v>
      </c>
      <c r="K547" s="263" t="s">
        <v>161</v>
      </c>
      <c r="L547" s="268"/>
      <c r="M547" s="269"/>
      <c r="N547" s="270" t="s">
        <v>37</v>
      </c>
      <c r="O547" s="74"/>
      <c r="P547" s="218" t="n">
        <f aca="false">O547*H547</f>
        <v>0</v>
      </c>
      <c r="Q547" s="218" t="n">
        <v>0.00016</v>
      </c>
      <c r="R547" s="218" t="n">
        <f aca="false">Q547*H547</f>
        <v>0.00048</v>
      </c>
      <c r="S547" s="218" t="n">
        <v>0</v>
      </c>
      <c r="T547" s="21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0" t="s">
        <v>577</v>
      </c>
      <c r="AT547" s="220" t="s">
        <v>203</v>
      </c>
      <c r="AU547" s="220" t="s">
        <v>82</v>
      </c>
      <c r="AY547" s="3" t="s">
        <v>153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0</v>
      </c>
      <c r="BK547" s="221" t="n">
        <f aca="false">ROUND(I547*H547,2)</f>
        <v>0</v>
      </c>
      <c r="BL547" s="3" t="s">
        <v>473</v>
      </c>
      <c r="BM547" s="220" t="s">
        <v>2140</v>
      </c>
    </row>
    <row r="548" s="31" customFormat="true" ht="14.4" hidden="false" customHeight="true" outlineLevel="0" collapsed="false">
      <c r="A548" s="24"/>
      <c r="B548" s="25"/>
      <c r="C548" s="261" t="s">
        <v>2141</v>
      </c>
      <c r="D548" s="261" t="s">
        <v>203</v>
      </c>
      <c r="E548" s="262" t="s">
        <v>923</v>
      </c>
      <c r="F548" s="263" t="s">
        <v>924</v>
      </c>
      <c r="G548" s="264" t="s">
        <v>186</v>
      </c>
      <c r="H548" s="265" t="n">
        <v>3</v>
      </c>
      <c r="I548" s="266"/>
      <c r="J548" s="267" t="n">
        <f aca="false">ROUND(I548*H548,2)</f>
        <v>0</v>
      </c>
      <c r="K548" s="263"/>
      <c r="L548" s="268"/>
      <c r="M548" s="269"/>
      <c r="N548" s="270" t="s">
        <v>37</v>
      </c>
      <c r="O548" s="74"/>
      <c r="P548" s="218" t="n">
        <f aca="false">O548*H548</f>
        <v>0</v>
      </c>
      <c r="Q548" s="218" t="n">
        <v>0.00012</v>
      </c>
      <c r="R548" s="218" t="n">
        <f aca="false">Q548*H548</f>
        <v>0.00036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577</v>
      </c>
      <c r="AT548" s="220" t="s">
        <v>203</v>
      </c>
      <c r="AU548" s="220" t="s">
        <v>82</v>
      </c>
      <c r="AY548" s="3" t="s">
        <v>153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0</v>
      </c>
      <c r="BK548" s="221" t="n">
        <f aca="false">ROUND(I548*H548,2)</f>
        <v>0</v>
      </c>
      <c r="BL548" s="3" t="s">
        <v>473</v>
      </c>
      <c r="BM548" s="220" t="s">
        <v>2142</v>
      </c>
    </row>
    <row r="549" s="31" customFormat="true" ht="14.4" hidden="false" customHeight="true" outlineLevel="0" collapsed="false">
      <c r="A549" s="24"/>
      <c r="B549" s="25"/>
      <c r="C549" s="261" t="s">
        <v>480</v>
      </c>
      <c r="D549" s="261" t="s">
        <v>203</v>
      </c>
      <c r="E549" s="262" t="s">
        <v>926</v>
      </c>
      <c r="F549" s="263" t="s">
        <v>927</v>
      </c>
      <c r="G549" s="264" t="s">
        <v>186</v>
      </c>
      <c r="H549" s="265" t="n">
        <v>3</v>
      </c>
      <c r="I549" s="266"/>
      <c r="J549" s="267" t="n">
        <f aca="false">ROUND(I549*H549,2)</f>
        <v>0</v>
      </c>
      <c r="K549" s="263" t="s">
        <v>161</v>
      </c>
      <c r="L549" s="268"/>
      <c r="M549" s="269"/>
      <c r="N549" s="270" t="s">
        <v>37</v>
      </c>
      <c r="O549" s="74"/>
      <c r="P549" s="218" t="n">
        <f aca="false">O549*H549</f>
        <v>0</v>
      </c>
      <c r="Q549" s="218" t="n">
        <v>0.00014</v>
      </c>
      <c r="R549" s="218" t="n">
        <f aca="false">Q549*H549</f>
        <v>0.00042</v>
      </c>
      <c r="S549" s="218" t="n">
        <v>0</v>
      </c>
      <c r="T549" s="21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577</v>
      </c>
      <c r="AT549" s="220" t="s">
        <v>203</v>
      </c>
      <c r="AU549" s="220" t="s">
        <v>82</v>
      </c>
      <c r="AY549" s="3" t="s">
        <v>153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0</v>
      </c>
      <c r="BK549" s="221" t="n">
        <f aca="false">ROUND(I549*H549,2)</f>
        <v>0</v>
      </c>
      <c r="BL549" s="3" t="s">
        <v>473</v>
      </c>
      <c r="BM549" s="220" t="s">
        <v>2143</v>
      </c>
    </row>
    <row r="550" s="31" customFormat="true" ht="14.4" hidden="false" customHeight="true" outlineLevel="0" collapsed="false">
      <c r="A550" s="24"/>
      <c r="B550" s="25"/>
      <c r="C550" s="261" t="s">
        <v>2144</v>
      </c>
      <c r="D550" s="261" t="s">
        <v>203</v>
      </c>
      <c r="E550" s="262" t="s">
        <v>930</v>
      </c>
      <c r="F550" s="263" t="s">
        <v>931</v>
      </c>
      <c r="G550" s="264" t="s">
        <v>186</v>
      </c>
      <c r="H550" s="265" t="n">
        <v>6</v>
      </c>
      <c r="I550" s="266"/>
      <c r="J550" s="267" t="n">
        <f aca="false">ROUND(I550*H550,2)</f>
        <v>0</v>
      </c>
      <c r="K550" s="263" t="s">
        <v>161</v>
      </c>
      <c r="L550" s="268"/>
      <c r="M550" s="269"/>
      <c r="N550" s="270" t="s">
        <v>37</v>
      </c>
      <c r="O550" s="74"/>
      <c r="P550" s="218" t="n">
        <f aca="false">O550*H550</f>
        <v>0</v>
      </c>
      <c r="Q550" s="218" t="n">
        <v>0.00014</v>
      </c>
      <c r="R550" s="218" t="n">
        <f aca="false">Q550*H550</f>
        <v>0.00084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577</v>
      </c>
      <c r="AT550" s="220" t="s">
        <v>203</v>
      </c>
      <c r="AU550" s="220" t="s">
        <v>82</v>
      </c>
      <c r="AY550" s="3" t="s">
        <v>153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0</v>
      </c>
      <c r="BK550" s="221" t="n">
        <f aca="false">ROUND(I550*H550,2)</f>
        <v>0</v>
      </c>
      <c r="BL550" s="3" t="s">
        <v>473</v>
      </c>
      <c r="BM550" s="220" t="s">
        <v>2145</v>
      </c>
    </row>
    <row r="551" s="31" customFormat="true" ht="14.4" hidden="false" customHeight="true" outlineLevel="0" collapsed="false">
      <c r="A551" s="24"/>
      <c r="B551" s="25"/>
      <c r="C551" s="261" t="s">
        <v>485</v>
      </c>
      <c r="D551" s="261" t="s">
        <v>203</v>
      </c>
      <c r="E551" s="262" t="s">
        <v>933</v>
      </c>
      <c r="F551" s="263" t="s">
        <v>934</v>
      </c>
      <c r="G551" s="264" t="s">
        <v>186</v>
      </c>
      <c r="H551" s="265" t="n">
        <v>3</v>
      </c>
      <c r="I551" s="266"/>
      <c r="J551" s="267" t="n">
        <f aca="false">ROUND(I551*H551,2)</f>
        <v>0</v>
      </c>
      <c r="K551" s="263" t="s">
        <v>161</v>
      </c>
      <c r="L551" s="268"/>
      <c r="M551" s="269"/>
      <c r="N551" s="270" t="s">
        <v>37</v>
      </c>
      <c r="O551" s="74"/>
      <c r="P551" s="218" t="n">
        <f aca="false">O551*H551</f>
        <v>0</v>
      </c>
      <c r="Q551" s="218" t="n">
        <v>0.0001</v>
      </c>
      <c r="R551" s="218" t="n">
        <f aca="false">Q551*H551</f>
        <v>0.0003</v>
      </c>
      <c r="S551" s="218" t="n">
        <v>0</v>
      </c>
      <c r="T551" s="21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0" t="s">
        <v>577</v>
      </c>
      <c r="AT551" s="220" t="s">
        <v>203</v>
      </c>
      <c r="AU551" s="220" t="s">
        <v>82</v>
      </c>
      <c r="AY551" s="3" t="s">
        <v>153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0</v>
      </c>
      <c r="BK551" s="221" t="n">
        <f aca="false">ROUND(I551*H551,2)</f>
        <v>0</v>
      </c>
      <c r="BL551" s="3" t="s">
        <v>473</v>
      </c>
      <c r="BM551" s="220" t="s">
        <v>2146</v>
      </c>
    </row>
    <row r="552" s="31" customFormat="true" ht="14.4" hidden="false" customHeight="true" outlineLevel="0" collapsed="false">
      <c r="A552" s="24"/>
      <c r="B552" s="25"/>
      <c r="C552" s="209" t="s">
        <v>2147</v>
      </c>
      <c r="D552" s="209" t="s">
        <v>154</v>
      </c>
      <c r="E552" s="210" t="s">
        <v>937</v>
      </c>
      <c r="F552" s="211" t="s">
        <v>938</v>
      </c>
      <c r="G552" s="212" t="s">
        <v>186</v>
      </c>
      <c r="H552" s="213" t="n">
        <v>3</v>
      </c>
      <c r="I552" s="214"/>
      <c r="J552" s="215" t="n">
        <f aca="false">ROUND(I552*H552,2)</f>
        <v>0</v>
      </c>
      <c r="K552" s="211"/>
      <c r="L552" s="30"/>
      <c r="M552" s="216"/>
      <c r="N552" s="217" t="s">
        <v>37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473</v>
      </c>
      <c r="AT552" s="220" t="s">
        <v>154</v>
      </c>
      <c r="AU552" s="220" t="s">
        <v>82</v>
      </c>
      <c r="AY552" s="3" t="s">
        <v>153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0</v>
      </c>
      <c r="BK552" s="221" t="n">
        <f aca="false">ROUND(I552*H552,2)</f>
        <v>0</v>
      </c>
      <c r="BL552" s="3" t="s">
        <v>473</v>
      </c>
      <c r="BM552" s="220" t="s">
        <v>2148</v>
      </c>
    </row>
    <row r="553" s="31" customFormat="true" ht="14.4" hidden="false" customHeight="true" outlineLevel="0" collapsed="false">
      <c r="A553" s="24"/>
      <c r="B553" s="25"/>
      <c r="C553" s="261" t="s">
        <v>491</v>
      </c>
      <c r="D553" s="261" t="s">
        <v>203</v>
      </c>
      <c r="E553" s="262" t="s">
        <v>940</v>
      </c>
      <c r="F553" s="263" t="s">
        <v>941</v>
      </c>
      <c r="G553" s="264" t="s">
        <v>186</v>
      </c>
      <c r="H553" s="265" t="n">
        <v>3</v>
      </c>
      <c r="I553" s="266"/>
      <c r="J553" s="267" t="n">
        <f aca="false">ROUND(I553*H553,2)</f>
        <v>0</v>
      </c>
      <c r="K553" s="263"/>
      <c r="L553" s="268"/>
      <c r="M553" s="269"/>
      <c r="N553" s="270" t="s">
        <v>37</v>
      </c>
      <c r="O553" s="74"/>
      <c r="P553" s="218" t="n">
        <f aca="false">O553*H553</f>
        <v>0</v>
      </c>
      <c r="Q553" s="218" t="n">
        <v>0.00958</v>
      </c>
      <c r="R553" s="218" t="n">
        <f aca="false">Q553*H553</f>
        <v>0.02874</v>
      </c>
      <c r="S553" s="218" t="n">
        <v>0</v>
      </c>
      <c r="T553" s="21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0" t="s">
        <v>363</v>
      </c>
      <c r="AT553" s="220" t="s">
        <v>203</v>
      </c>
      <c r="AU553" s="220" t="s">
        <v>82</v>
      </c>
      <c r="AY553" s="3" t="s">
        <v>153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0</v>
      </c>
      <c r="BK553" s="221" t="n">
        <f aca="false">ROUND(I553*H553,2)</f>
        <v>0</v>
      </c>
      <c r="BL553" s="3" t="s">
        <v>363</v>
      </c>
      <c r="BM553" s="220" t="s">
        <v>2149</v>
      </c>
    </row>
    <row r="554" s="31" customFormat="true" ht="24.15" hidden="false" customHeight="true" outlineLevel="0" collapsed="false">
      <c r="A554" s="24"/>
      <c r="B554" s="25"/>
      <c r="C554" s="209" t="s">
        <v>2150</v>
      </c>
      <c r="D554" s="209" t="s">
        <v>154</v>
      </c>
      <c r="E554" s="210" t="s">
        <v>944</v>
      </c>
      <c r="F554" s="211" t="s">
        <v>945</v>
      </c>
      <c r="G554" s="212" t="s">
        <v>186</v>
      </c>
      <c r="H554" s="213" t="n">
        <v>3</v>
      </c>
      <c r="I554" s="214"/>
      <c r="J554" s="215" t="n">
        <f aca="false">ROUND(I554*H554,2)</f>
        <v>0</v>
      </c>
      <c r="K554" s="211"/>
      <c r="L554" s="30"/>
      <c r="M554" s="216"/>
      <c r="N554" s="217" t="s">
        <v>37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473</v>
      </c>
      <c r="AT554" s="220" t="s">
        <v>154</v>
      </c>
      <c r="AU554" s="220" t="s">
        <v>82</v>
      </c>
      <c r="AY554" s="3" t="s">
        <v>153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0</v>
      </c>
      <c r="BK554" s="221" t="n">
        <f aca="false">ROUND(I554*H554,2)</f>
        <v>0</v>
      </c>
      <c r="BL554" s="3" t="s">
        <v>473</v>
      </c>
      <c r="BM554" s="220" t="s">
        <v>2151</v>
      </c>
    </row>
    <row r="555" s="31" customFormat="true" ht="14.4" hidden="false" customHeight="true" outlineLevel="0" collapsed="false">
      <c r="A555" s="24"/>
      <c r="B555" s="25"/>
      <c r="C555" s="261" t="s">
        <v>1599</v>
      </c>
      <c r="D555" s="261" t="s">
        <v>203</v>
      </c>
      <c r="E555" s="262" t="s">
        <v>947</v>
      </c>
      <c r="F555" s="263" t="s">
        <v>948</v>
      </c>
      <c r="G555" s="264" t="s">
        <v>186</v>
      </c>
      <c r="H555" s="265" t="n">
        <v>3</v>
      </c>
      <c r="I555" s="266"/>
      <c r="J555" s="267" t="n">
        <f aca="false">ROUND(I555*H555,2)</f>
        <v>0</v>
      </c>
      <c r="K555" s="263"/>
      <c r="L555" s="268"/>
      <c r="M555" s="269"/>
      <c r="N555" s="270" t="s">
        <v>37</v>
      </c>
      <c r="O555" s="74"/>
      <c r="P555" s="218" t="n">
        <f aca="false">O555*H555</f>
        <v>0</v>
      </c>
      <c r="Q555" s="218" t="n">
        <v>0.0022</v>
      </c>
      <c r="R555" s="218" t="n">
        <f aca="false">Q555*H555</f>
        <v>0.0066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363</v>
      </c>
      <c r="AT555" s="220" t="s">
        <v>203</v>
      </c>
      <c r="AU555" s="220" t="s">
        <v>82</v>
      </c>
      <c r="AY555" s="3" t="s">
        <v>153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0</v>
      </c>
      <c r="BK555" s="221" t="n">
        <f aca="false">ROUND(I555*H555,2)</f>
        <v>0</v>
      </c>
      <c r="BL555" s="3" t="s">
        <v>363</v>
      </c>
      <c r="BM555" s="220" t="s">
        <v>2152</v>
      </c>
    </row>
    <row r="556" s="31" customFormat="true" ht="24.15" hidden="false" customHeight="true" outlineLevel="0" collapsed="false">
      <c r="A556" s="24"/>
      <c r="B556" s="25"/>
      <c r="C556" s="261" t="s">
        <v>2153</v>
      </c>
      <c r="D556" s="261" t="s">
        <v>203</v>
      </c>
      <c r="E556" s="262" t="s">
        <v>951</v>
      </c>
      <c r="F556" s="263" t="s">
        <v>952</v>
      </c>
      <c r="G556" s="264" t="s">
        <v>186</v>
      </c>
      <c r="H556" s="265" t="n">
        <v>3</v>
      </c>
      <c r="I556" s="266"/>
      <c r="J556" s="267" t="n">
        <f aca="false">ROUND(I556*H556,2)</f>
        <v>0</v>
      </c>
      <c r="K556" s="263"/>
      <c r="L556" s="268"/>
      <c r="M556" s="269"/>
      <c r="N556" s="270" t="s">
        <v>37</v>
      </c>
      <c r="O556" s="74"/>
      <c r="P556" s="218" t="n">
        <f aca="false">O556*H556</f>
        <v>0</v>
      </c>
      <c r="Q556" s="218" t="n">
        <v>0.0003</v>
      </c>
      <c r="R556" s="218" t="n">
        <f aca="false">Q556*H556</f>
        <v>0.0009</v>
      </c>
      <c r="S556" s="218" t="n">
        <v>0</v>
      </c>
      <c r="T556" s="21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0" t="s">
        <v>363</v>
      </c>
      <c r="AT556" s="220" t="s">
        <v>203</v>
      </c>
      <c r="AU556" s="220" t="s">
        <v>82</v>
      </c>
      <c r="AY556" s="3" t="s">
        <v>153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0</v>
      </c>
      <c r="BK556" s="221" t="n">
        <f aca="false">ROUND(I556*H556,2)</f>
        <v>0</v>
      </c>
      <c r="BL556" s="3" t="s">
        <v>363</v>
      </c>
      <c r="BM556" s="220" t="s">
        <v>2154</v>
      </c>
    </row>
    <row r="557" s="31" customFormat="true" ht="14.4" hidden="false" customHeight="true" outlineLevel="0" collapsed="false">
      <c r="A557" s="24"/>
      <c r="B557" s="25"/>
      <c r="C557" s="209" t="s">
        <v>1602</v>
      </c>
      <c r="D557" s="209" t="s">
        <v>154</v>
      </c>
      <c r="E557" s="210" t="s">
        <v>955</v>
      </c>
      <c r="F557" s="211" t="s">
        <v>956</v>
      </c>
      <c r="G557" s="212" t="s">
        <v>186</v>
      </c>
      <c r="H557" s="213" t="n">
        <v>3</v>
      </c>
      <c r="I557" s="214"/>
      <c r="J557" s="215" t="n">
        <f aca="false">ROUND(I557*H557,2)</f>
        <v>0</v>
      </c>
      <c r="K557" s="211"/>
      <c r="L557" s="30"/>
      <c r="M557" s="216"/>
      <c r="N557" s="217" t="s">
        <v>37</v>
      </c>
      <c r="O557" s="74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0" t="s">
        <v>473</v>
      </c>
      <c r="AT557" s="220" t="s">
        <v>154</v>
      </c>
      <c r="AU557" s="220" t="s">
        <v>82</v>
      </c>
      <c r="AY557" s="3" t="s">
        <v>153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80</v>
      </c>
      <c r="BK557" s="221" t="n">
        <f aca="false">ROUND(I557*H557,2)</f>
        <v>0</v>
      </c>
      <c r="BL557" s="3" t="s">
        <v>473</v>
      </c>
      <c r="BM557" s="220" t="s">
        <v>2155</v>
      </c>
    </row>
    <row r="558" s="31" customFormat="true" ht="24.15" hidden="false" customHeight="true" outlineLevel="0" collapsed="false">
      <c r="A558" s="24"/>
      <c r="B558" s="25"/>
      <c r="C558" s="261" t="s">
        <v>2156</v>
      </c>
      <c r="D558" s="261" t="s">
        <v>203</v>
      </c>
      <c r="E558" s="262" t="s">
        <v>959</v>
      </c>
      <c r="F558" s="263" t="s">
        <v>960</v>
      </c>
      <c r="G558" s="264" t="s">
        <v>186</v>
      </c>
      <c r="H558" s="265" t="n">
        <v>3</v>
      </c>
      <c r="I558" s="266"/>
      <c r="J558" s="267" t="n">
        <f aca="false">ROUND(I558*H558,2)</f>
        <v>0</v>
      </c>
      <c r="K558" s="263"/>
      <c r="L558" s="268"/>
      <c r="M558" s="271"/>
      <c r="N558" s="272" t="s">
        <v>37</v>
      </c>
      <c r="O558" s="273"/>
      <c r="P558" s="274" t="n">
        <f aca="false">O558*H558</f>
        <v>0</v>
      </c>
      <c r="Q558" s="274" t="n">
        <v>0</v>
      </c>
      <c r="R558" s="274" t="n">
        <f aca="false">Q558*H558</f>
        <v>0</v>
      </c>
      <c r="S558" s="274" t="n">
        <v>0</v>
      </c>
      <c r="T558" s="27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363</v>
      </c>
      <c r="AT558" s="220" t="s">
        <v>203</v>
      </c>
      <c r="AU558" s="220" t="s">
        <v>82</v>
      </c>
      <c r="AY558" s="3" t="s">
        <v>153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0</v>
      </c>
      <c r="BK558" s="221" t="n">
        <f aca="false">ROUND(I558*H558,2)</f>
        <v>0</v>
      </c>
      <c r="BL558" s="3" t="s">
        <v>363</v>
      </c>
      <c r="BM558" s="220" t="s">
        <v>2157</v>
      </c>
    </row>
    <row r="559" s="31" customFormat="true" ht="6.95" hidden="false" customHeight="true" outlineLevel="0" collapsed="false">
      <c r="A559" s="24"/>
      <c r="B559" s="52"/>
      <c r="C559" s="53"/>
      <c r="D559" s="53"/>
      <c r="E559" s="53"/>
      <c r="F559" s="53"/>
      <c r="G559" s="53"/>
      <c r="H559" s="53"/>
      <c r="I559" s="53"/>
      <c r="J559" s="53"/>
      <c r="K559" s="53"/>
      <c r="L559" s="30"/>
      <c r="M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</row>
  </sheetData>
  <sheetProtection algorithmName="SHA-512" hashValue="lm2D0NoArLyIsQm3DeuAOm3jER1rxwA5rFp4Ot7Z8u3wesBoH7GO/9Zz0LzHLbG8NGK/URSgjuhN0BYvTLfc2g==" saltValue="PqOOaWbTinYJSn0zdYDSEDmwIZDnuyJ8mxUUzAeuCimEQfltprO5XfyHgbic++kRzk/wa1qIR5LdqfYyQd8L0Q==" spinCount="100000" sheet="true" password="cc35" objects="true" scenarios="true" formatColumns="false" formatRows="false" autoFilter="false"/>
  <autoFilter ref="C132:K55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656)),  2)</f>
        <v>0</v>
      </c>
      <c r="G33" s="24"/>
      <c r="H33" s="24"/>
      <c r="I33" s="141" t="n">
        <v>0.21</v>
      </c>
      <c r="J33" s="140" t="n">
        <f aca="false">ROUND(((SUM(BE137:BE6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656)),  2)</f>
        <v>0</v>
      </c>
      <c r="G34" s="24"/>
      <c r="H34" s="24"/>
      <c r="I34" s="141" t="n">
        <v>0.15</v>
      </c>
      <c r="J34" s="140" t="n">
        <f aca="false">ROUND(((SUM(BF137:BF6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6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6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6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bjekt E - 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215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10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11</v>
      </c>
      <c r="E99" s="172"/>
      <c r="F99" s="172"/>
      <c r="G99" s="172"/>
      <c r="H99" s="172"/>
      <c r="I99" s="172"/>
      <c r="J99" s="173" t="n">
        <f aca="false">J15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160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13</v>
      </c>
      <c r="E101" s="172"/>
      <c r="F101" s="172"/>
      <c r="G101" s="172"/>
      <c r="H101" s="172"/>
      <c r="I101" s="172"/>
      <c r="J101" s="173" t="n">
        <f aca="false">J18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314</v>
      </c>
      <c r="E102" s="172"/>
      <c r="F102" s="172"/>
      <c r="G102" s="172"/>
      <c r="H102" s="172"/>
      <c r="I102" s="172"/>
      <c r="J102" s="173" t="n">
        <f aca="false">J35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315</v>
      </c>
      <c r="E103" s="172"/>
      <c r="F103" s="172"/>
      <c r="G103" s="172"/>
      <c r="H103" s="172"/>
      <c r="I103" s="172"/>
      <c r="J103" s="173" t="n">
        <f aca="false">J378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161</v>
      </c>
      <c r="E104" s="172"/>
      <c r="F104" s="172"/>
      <c r="G104" s="172"/>
      <c r="H104" s="172"/>
      <c r="I104" s="172"/>
      <c r="J104" s="173" t="n">
        <f aca="false">J415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317</v>
      </c>
      <c r="E105" s="172"/>
      <c r="F105" s="172"/>
      <c r="G105" s="172"/>
      <c r="H105" s="172"/>
      <c r="I105" s="172"/>
      <c r="J105" s="173" t="n">
        <f aca="false">J46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318</v>
      </c>
      <c r="E106" s="172"/>
      <c r="F106" s="172"/>
      <c r="G106" s="172"/>
      <c r="H106" s="172"/>
      <c r="I106" s="172"/>
      <c r="J106" s="173" t="n">
        <f aca="false">J506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319</v>
      </c>
      <c r="E107" s="172"/>
      <c r="F107" s="172"/>
      <c r="G107" s="172"/>
      <c r="H107" s="172"/>
      <c r="I107" s="172"/>
      <c r="J107" s="173" t="n">
        <f aca="false">J512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320</v>
      </c>
      <c r="E108" s="172"/>
      <c r="F108" s="172"/>
      <c r="G108" s="172"/>
      <c r="H108" s="172"/>
      <c r="I108" s="172"/>
      <c r="J108" s="173" t="n">
        <f aca="false">J52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321</v>
      </c>
      <c r="E109" s="172"/>
      <c r="F109" s="172"/>
      <c r="G109" s="172"/>
      <c r="H109" s="172"/>
      <c r="I109" s="172"/>
      <c r="J109" s="173" t="n">
        <f aca="false">J558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162</v>
      </c>
      <c r="E110" s="172"/>
      <c r="F110" s="172"/>
      <c r="G110" s="172"/>
      <c r="H110" s="172"/>
      <c r="I110" s="172"/>
      <c r="J110" s="173" t="n">
        <f aca="false">J564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323</v>
      </c>
      <c r="E111" s="172"/>
      <c r="F111" s="172"/>
      <c r="G111" s="172"/>
      <c r="H111" s="172"/>
      <c r="I111" s="172"/>
      <c r="J111" s="173" t="n">
        <f aca="false">J605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324</v>
      </c>
      <c r="E112" s="172"/>
      <c r="F112" s="172"/>
      <c r="G112" s="172"/>
      <c r="H112" s="172"/>
      <c r="I112" s="172"/>
      <c r="J112" s="173" t="n">
        <f aca="false">J609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33</v>
      </c>
      <c r="E113" s="179"/>
      <c r="F113" s="179"/>
      <c r="G113" s="179"/>
      <c r="H113" s="179"/>
      <c r="I113" s="179"/>
      <c r="J113" s="180" t="n">
        <f aca="false">J613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325</v>
      </c>
      <c r="E114" s="172"/>
      <c r="F114" s="172"/>
      <c r="G114" s="172"/>
      <c r="H114" s="172"/>
      <c r="I114" s="172"/>
      <c r="J114" s="173" t="n">
        <f aca="false">J615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326</v>
      </c>
      <c r="E115" s="172"/>
      <c r="F115" s="172"/>
      <c r="G115" s="172"/>
      <c r="H115" s="172"/>
      <c r="I115" s="172"/>
      <c r="J115" s="173" t="n">
        <f aca="false">J619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136</v>
      </c>
      <c r="E116" s="172"/>
      <c r="F116" s="172"/>
      <c r="G116" s="172"/>
      <c r="H116" s="172"/>
      <c r="I116" s="172"/>
      <c r="J116" s="173" t="n">
        <f aca="false">J629</f>
        <v>0</v>
      </c>
      <c r="K116" s="170"/>
      <c r="L116" s="174"/>
    </row>
    <row r="117" s="175" customFormat="true" ht="19.9" hidden="false" customHeight="true" outlineLevel="0" collapsed="false">
      <c r="B117" s="176"/>
      <c r="C117" s="177"/>
      <c r="D117" s="178" t="s">
        <v>137</v>
      </c>
      <c r="E117" s="179"/>
      <c r="F117" s="179"/>
      <c r="G117" s="179"/>
      <c r="H117" s="179"/>
      <c r="I117" s="179"/>
      <c r="J117" s="180" t="n">
        <f aca="false">J630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3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Stavební úpravy SPŠ (revize 15.2.2020)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05 - Objekt E - stavební řešení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7. 1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39</v>
      </c>
      <c r="D136" s="185" t="s">
        <v>57</v>
      </c>
      <c r="E136" s="185" t="s">
        <v>53</v>
      </c>
      <c r="F136" s="185" t="s">
        <v>54</v>
      </c>
      <c r="G136" s="185" t="s">
        <v>140</v>
      </c>
      <c r="H136" s="185" t="s">
        <v>141</v>
      </c>
      <c r="I136" s="185" t="s">
        <v>142</v>
      </c>
      <c r="J136" s="185" t="s">
        <v>115</v>
      </c>
      <c r="K136" s="186" t="s">
        <v>143</v>
      </c>
      <c r="L136" s="187"/>
      <c r="M136" s="82"/>
      <c r="N136" s="83" t="s">
        <v>36</v>
      </c>
      <c r="O136" s="83" t="s">
        <v>144</v>
      </c>
      <c r="P136" s="83" t="s">
        <v>145</v>
      </c>
      <c r="Q136" s="83" t="s">
        <v>146</v>
      </c>
      <c r="R136" s="83" t="s">
        <v>147</v>
      </c>
      <c r="S136" s="83" t="s">
        <v>148</v>
      </c>
      <c r="T136" s="84" t="s">
        <v>14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50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139+P159+P173+P184+P356+P378+P415+P468+P506+P512+P521+P558+P564+P605+P609+P615+P619+P629</f>
        <v>0</v>
      </c>
      <c r="Q137" s="86"/>
      <c r="R137" s="191" t="n">
        <f aca="false">R138+R139+R159+R173+R184+R356+R378+R415+R468+R506+R512+R521+R558+R564+R605+R609+R615+R619+R629</f>
        <v>43.16687227</v>
      </c>
      <c r="S137" s="86"/>
      <c r="T137" s="192" t="n">
        <f aca="false">T138+T139+T159+T173+T184+T356+T378+T415+T468+T506+T512+T521+T558+T564+T605+T609+T615+T619+T629</f>
        <v>13.9359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193" t="n">
        <f aca="false">BK138+BK139+BK159+BK173+BK184+BK356+BK378+BK415+BK468+BK506+BK512+BK521+BK558+BK564+BK605+BK609+BK615+BK619+BK629</f>
        <v>0</v>
      </c>
    </row>
    <row r="138" s="194" customFormat="true" ht="25.9" hidden="false" customHeight="true" outlineLevel="0" collapsed="false">
      <c r="B138" s="195"/>
      <c r="C138" s="196"/>
      <c r="D138" s="197" t="s">
        <v>71</v>
      </c>
      <c r="E138" s="198" t="s">
        <v>2163</v>
      </c>
      <c r="F138" s="198"/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v>0</v>
      </c>
      <c r="Q138" s="203"/>
      <c r="R138" s="204" t="n">
        <v>0</v>
      </c>
      <c r="S138" s="203"/>
      <c r="T138" s="205" t="n">
        <v>0</v>
      </c>
      <c r="AR138" s="206" t="s">
        <v>80</v>
      </c>
      <c r="AT138" s="207" t="s">
        <v>71</v>
      </c>
      <c r="AU138" s="207" t="s">
        <v>72</v>
      </c>
      <c r="AY138" s="206" t="s">
        <v>153</v>
      </c>
      <c r="BK138" s="208" t="n">
        <v>0</v>
      </c>
    </row>
    <row r="139" s="194" customFormat="true" ht="25.9" hidden="false" customHeight="true" outlineLevel="0" collapsed="false">
      <c r="B139" s="195"/>
      <c r="C139" s="196"/>
      <c r="D139" s="197" t="s">
        <v>71</v>
      </c>
      <c r="E139" s="198" t="s">
        <v>1327</v>
      </c>
      <c r="F139" s="198" t="s">
        <v>1328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SUM(P140:P158)</f>
        <v>0</v>
      </c>
      <c r="Q139" s="203"/>
      <c r="R139" s="204" t="n">
        <f aca="false">SUM(R140:R158)</f>
        <v>0.020115</v>
      </c>
      <c r="S139" s="203"/>
      <c r="T139" s="205" t="n">
        <f aca="false">SUM(T140:T158)</f>
        <v>0</v>
      </c>
      <c r="AR139" s="206" t="s">
        <v>80</v>
      </c>
      <c r="AT139" s="207" t="s">
        <v>71</v>
      </c>
      <c r="AU139" s="207" t="s">
        <v>72</v>
      </c>
      <c r="AY139" s="206" t="s">
        <v>153</v>
      </c>
      <c r="BK139" s="208" t="n">
        <f aca="false">SUM(BK140:BK158)</f>
        <v>0</v>
      </c>
    </row>
    <row r="140" s="31" customFormat="true" ht="14.4" hidden="false" customHeight="true" outlineLevel="0" collapsed="false">
      <c r="A140" s="24"/>
      <c r="B140" s="25"/>
      <c r="C140" s="209" t="s">
        <v>80</v>
      </c>
      <c r="D140" s="209" t="s">
        <v>154</v>
      </c>
      <c r="E140" s="210" t="s">
        <v>155</v>
      </c>
      <c r="F140" s="211" t="s">
        <v>156</v>
      </c>
      <c r="G140" s="212" t="s">
        <v>157</v>
      </c>
      <c r="H140" s="213" t="n">
        <v>1.068</v>
      </c>
      <c r="I140" s="214"/>
      <c r="J140" s="215" t="n">
        <f aca="false">ROUND(I140*H140,2)</f>
        <v>0</v>
      </c>
      <c r="K140" s="211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0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82</v>
      </c>
    </row>
    <row r="141" s="234" customFormat="true" ht="12.8" hidden="false" customHeight="false" outlineLevel="0" collapsed="false">
      <c r="B141" s="235"/>
      <c r="C141" s="236"/>
      <c r="D141" s="225" t="s">
        <v>196</v>
      </c>
      <c r="E141" s="237"/>
      <c r="F141" s="238" t="s">
        <v>2164</v>
      </c>
      <c r="G141" s="236"/>
      <c r="H141" s="239" t="n">
        <v>1.068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6</v>
      </c>
      <c r="AU141" s="245" t="s">
        <v>80</v>
      </c>
      <c r="AV141" s="234" t="s">
        <v>82</v>
      </c>
      <c r="AW141" s="234" t="s">
        <v>29</v>
      </c>
      <c r="AX141" s="234" t="s">
        <v>72</v>
      </c>
      <c r="AY141" s="245" t="s">
        <v>153</v>
      </c>
    </row>
    <row r="142" s="246" customFormat="true" ht="12.8" hidden="false" customHeight="false" outlineLevel="0" collapsed="false">
      <c r="B142" s="247"/>
      <c r="C142" s="248"/>
      <c r="D142" s="225" t="s">
        <v>196</v>
      </c>
      <c r="E142" s="249"/>
      <c r="F142" s="250" t="s">
        <v>219</v>
      </c>
      <c r="G142" s="248"/>
      <c r="H142" s="251" t="n">
        <v>1.068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6</v>
      </c>
      <c r="AU142" s="257" t="s">
        <v>80</v>
      </c>
      <c r="AV142" s="246" t="s">
        <v>158</v>
      </c>
      <c r="AW142" s="246" t="s">
        <v>29</v>
      </c>
      <c r="AX142" s="246" t="s">
        <v>80</v>
      </c>
      <c r="AY142" s="257" t="s">
        <v>153</v>
      </c>
    </row>
    <row r="143" s="31" customFormat="true" ht="14.4" hidden="false" customHeight="true" outlineLevel="0" collapsed="false">
      <c r="A143" s="24"/>
      <c r="B143" s="25"/>
      <c r="C143" s="209" t="s">
        <v>82</v>
      </c>
      <c r="D143" s="209" t="s">
        <v>154</v>
      </c>
      <c r="E143" s="210" t="s">
        <v>159</v>
      </c>
      <c r="F143" s="211" t="s">
        <v>1330</v>
      </c>
      <c r="G143" s="212" t="s">
        <v>1331</v>
      </c>
      <c r="H143" s="213" t="n">
        <v>1.068</v>
      </c>
      <c r="I143" s="214"/>
      <c r="J143" s="215" t="n">
        <f aca="false">ROUND(I143*H143,2)</f>
        <v>0</v>
      </c>
      <c r="K143" s="211" t="s">
        <v>161</v>
      </c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8</v>
      </c>
      <c r="AT143" s="220" t="s">
        <v>154</v>
      </c>
      <c r="AU143" s="220" t="s">
        <v>80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58</v>
      </c>
      <c r="BM143" s="220" t="s">
        <v>158</v>
      </c>
    </row>
    <row r="144" s="31" customFormat="true" ht="24.15" hidden="false" customHeight="true" outlineLevel="0" collapsed="false">
      <c r="A144" s="24"/>
      <c r="B144" s="25"/>
      <c r="C144" s="209" t="s">
        <v>162</v>
      </c>
      <c r="D144" s="209" t="s">
        <v>154</v>
      </c>
      <c r="E144" s="210" t="s">
        <v>163</v>
      </c>
      <c r="F144" s="211" t="s">
        <v>2165</v>
      </c>
      <c r="G144" s="212" t="s">
        <v>1331</v>
      </c>
      <c r="H144" s="213" t="n">
        <v>1.068</v>
      </c>
      <c r="I144" s="214"/>
      <c r="J144" s="215" t="n">
        <f aca="false">ROUND(I144*H144,2)</f>
        <v>0</v>
      </c>
      <c r="K144" s="211" t="s">
        <v>161</v>
      </c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0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165</v>
      </c>
    </row>
    <row r="145" s="31" customFormat="true" ht="14.4" hidden="false" customHeight="true" outlineLevel="0" collapsed="false">
      <c r="A145" s="24"/>
      <c r="B145" s="25"/>
      <c r="C145" s="209" t="s">
        <v>158</v>
      </c>
      <c r="D145" s="209" t="s">
        <v>154</v>
      </c>
      <c r="E145" s="210" t="s">
        <v>166</v>
      </c>
      <c r="F145" s="211" t="s">
        <v>1333</v>
      </c>
      <c r="G145" s="212" t="s">
        <v>1331</v>
      </c>
      <c r="H145" s="213" t="n">
        <v>1.068</v>
      </c>
      <c r="I145" s="214"/>
      <c r="J145" s="215" t="n">
        <f aca="false">ROUND(I145*H145,2)</f>
        <v>0</v>
      </c>
      <c r="K145" s="211" t="s">
        <v>161</v>
      </c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8</v>
      </c>
      <c r="AT145" s="220" t="s">
        <v>154</v>
      </c>
      <c r="AU145" s="220" t="s">
        <v>80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8</v>
      </c>
      <c r="BM145" s="220" t="s">
        <v>168</v>
      </c>
    </row>
    <row r="146" s="31" customFormat="true" ht="24.15" hidden="false" customHeight="true" outlineLevel="0" collapsed="false">
      <c r="A146" s="24"/>
      <c r="B146" s="25"/>
      <c r="C146" s="209" t="s">
        <v>169</v>
      </c>
      <c r="D146" s="209" t="s">
        <v>154</v>
      </c>
      <c r="E146" s="210" t="s">
        <v>170</v>
      </c>
      <c r="F146" s="211" t="s">
        <v>1334</v>
      </c>
      <c r="G146" s="212" t="s">
        <v>823</v>
      </c>
      <c r="H146" s="213" t="n">
        <v>1.922</v>
      </c>
      <c r="I146" s="214"/>
      <c r="J146" s="215" t="n">
        <f aca="false">ROUND(I146*H146,2)</f>
        <v>0</v>
      </c>
      <c r="K146" s="211" t="s">
        <v>161</v>
      </c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58</v>
      </c>
      <c r="AT146" s="220" t="s">
        <v>154</v>
      </c>
      <c r="AU146" s="220" t="s">
        <v>80</v>
      </c>
      <c r="AY146" s="3" t="s">
        <v>15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58</v>
      </c>
      <c r="BM146" s="220" t="s">
        <v>173</v>
      </c>
    </row>
    <row r="147" s="234" customFormat="true" ht="12.8" hidden="false" customHeight="false" outlineLevel="0" collapsed="false">
      <c r="B147" s="235"/>
      <c r="C147" s="236"/>
      <c r="D147" s="225" t="s">
        <v>196</v>
      </c>
      <c r="E147" s="237"/>
      <c r="F147" s="238" t="s">
        <v>2166</v>
      </c>
      <c r="G147" s="236"/>
      <c r="H147" s="239" t="n">
        <v>1.92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6</v>
      </c>
      <c r="AU147" s="245" t="s">
        <v>80</v>
      </c>
      <c r="AV147" s="234" t="s">
        <v>82</v>
      </c>
      <c r="AW147" s="234" t="s">
        <v>29</v>
      </c>
      <c r="AX147" s="234" t="s">
        <v>72</v>
      </c>
      <c r="AY147" s="245" t="s">
        <v>153</v>
      </c>
    </row>
    <row r="148" s="246" customFormat="true" ht="12.8" hidden="false" customHeight="false" outlineLevel="0" collapsed="false">
      <c r="B148" s="247"/>
      <c r="C148" s="248"/>
      <c r="D148" s="225" t="s">
        <v>196</v>
      </c>
      <c r="E148" s="249"/>
      <c r="F148" s="250" t="s">
        <v>219</v>
      </c>
      <c r="G148" s="248"/>
      <c r="H148" s="251" t="n">
        <v>1.922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96</v>
      </c>
      <c r="AU148" s="257" t="s">
        <v>80</v>
      </c>
      <c r="AV148" s="246" t="s">
        <v>158</v>
      </c>
      <c r="AW148" s="246" t="s">
        <v>29</v>
      </c>
      <c r="AX148" s="246" t="s">
        <v>80</v>
      </c>
      <c r="AY148" s="257" t="s">
        <v>153</v>
      </c>
    </row>
    <row r="149" s="31" customFormat="true" ht="24.15" hidden="false" customHeight="true" outlineLevel="0" collapsed="false">
      <c r="A149" s="24"/>
      <c r="B149" s="25"/>
      <c r="C149" s="209" t="s">
        <v>165</v>
      </c>
      <c r="D149" s="209" t="s">
        <v>154</v>
      </c>
      <c r="E149" s="210" t="s">
        <v>174</v>
      </c>
      <c r="F149" s="211" t="s">
        <v>175</v>
      </c>
      <c r="G149" s="212" t="s">
        <v>176</v>
      </c>
      <c r="H149" s="213" t="n">
        <v>18.3</v>
      </c>
      <c r="I149" s="214"/>
      <c r="J149" s="215" t="n">
        <f aca="false">ROUND(I149*H149,2)</f>
        <v>0</v>
      </c>
      <c r="K149" s="211" t="s">
        <v>161</v>
      </c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.00079</v>
      </c>
      <c r="R149" s="218" t="n">
        <f aca="false">Q149*H149</f>
        <v>0.014457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77</v>
      </c>
      <c r="AT149" s="220" t="s">
        <v>154</v>
      </c>
      <c r="AU149" s="220" t="s">
        <v>80</v>
      </c>
      <c r="AY149" s="3" t="s">
        <v>15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77</v>
      </c>
      <c r="BM149" s="220" t="s">
        <v>2167</v>
      </c>
    </row>
    <row r="150" s="31" customFormat="true" ht="24.15" hidden="false" customHeight="true" outlineLevel="0" collapsed="false">
      <c r="A150" s="24"/>
      <c r="B150" s="25"/>
      <c r="C150" s="209" t="s">
        <v>179</v>
      </c>
      <c r="D150" s="209" t="s">
        <v>154</v>
      </c>
      <c r="E150" s="210" t="s">
        <v>180</v>
      </c>
      <c r="F150" s="211" t="s">
        <v>181</v>
      </c>
      <c r="G150" s="212" t="s">
        <v>182</v>
      </c>
      <c r="H150" s="213" t="n">
        <v>18.3</v>
      </c>
      <c r="I150" s="214"/>
      <c r="J150" s="215" t="n">
        <f aca="false">ROUND(I150*H150,2)</f>
        <v>0</v>
      </c>
      <c r="K150" s="211" t="s">
        <v>161</v>
      </c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.00026</v>
      </c>
      <c r="R150" s="218" t="n">
        <f aca="false">Q150*H150</f>
        <v>0.004758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77</v>
      </c>
      <c r="AT150" s="220" t="s">
        <v>154</v>
      </c>
      <c r="AU150" s="220" t="s">
        <v>80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77</v>
      </c>
      <c r="BM150" s="220" t="s">
        <v>2168</v>
      </c>
    </row>
    <row r="151" s="31" customFormat="true" ht="24.15" hidden="false" customHeight="true" outlineLevel="0" collapsed="false">
      <c r="A151" s="24"/>
      <c r="B151" s="25"/>
      <c r="C151" s="209" t="s">
        <v>168</v>
      </c>
      <c r="D151" s="209" t="s">
        <v>154</v>
      </c>
      <c r="E151" s="210" t="s">
        <v>184</v>
      </c>
      <c r="F151" s="211" t="s">
        <v>185</v>
      </c>
      <c r="G151" s="212" t="s">
        <v>186</v>
      </c>
      <c r="H151" s="213" t="n">
        <v>3</v>
      </c>
      <c r="I151" s="214"/>
      <c r="J151" s="215" t="n">
        <f aca="false">ROUND(I151*H151,2)</f>
        <v>0</v>
      </c>
      <c r="K151" s="211" t="s">
        <v>161</v>
      </c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.00015</v>
      </c>
      <c r="R151" s="218" t="n">
        <f aca="false">Q151*H151</f>
        <v>0.0004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77</v>
      </c>
      <c r="AT151" s="220" t="s">
        <v>154</v>
      </c>
      <c r="AU151" s="220" t="s">
        <v>80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77</v>
      </c>
      <c r="BM151" s="220" t="s">
        <v>2169</v>
      </c>
    </row>
    <row r="152" s="31" customFormat="true" ht="24.15" hidden="false" customHeight="true" outlineLevel="0" collapsed="false">
      <c r="A152" s="24"/>
      <c r="B152" s="25"/>
      <c r="C152" s="209" t="s">
        <v>188</v>
      </c>
      <c r="D152" s="209" t="s">
        <v>154</v>
      </c>
      <c r="E152" s="210" t="s">
        <v>189</v>
      </c>
      <c r="F152" s="211" t="s">
        <v>190</v>
      </c>
      <c r="G152" s="212" t="s">
        <v>186</v>
      </c>
      <c r="H152" s="213" t="n">
        <v>3</v>
      </c>
      <c r="I152" s="214"/>
      <c r="J152" s="215" t="n">
        <f aca="false">ROUND(I152*H152,2)</f>
        <v>0</v>
      </c>
      <c r="K152" s="211" t="s">
        <v>161</v>
      </c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.00015</v>
      </c>
      <c r="R152" s="218" t="n">
        <f aca="false">Q152*H152</f>
        <v>0.00045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7</v>
      </c>
      <c r="AT152" s="220" t="s">
        <v>154</v>
      </c>
      <c r="AU152" s="220" t="s">
        <v>80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77</v>
      </c>
      <c r="BM152" s="220" t="s">
        <v>2170</v>
      </c>
    </row>
    <row r="153" s="31" customFormat="true" ht="62.7" hidden="false" customHeight="true" outlineLevel="0" collapsed="false">
      <c r="A153" s="24"/>
      <c r="B153" s="25"/>
      <c r="C153" s="209" t="s">
        <v>173</v>
      </c>
      <c r="D153" s="209" t="s">
        <v>154</v>
      </c>
      <c r="E153" s="210" t="s">
        <v>192</v>
      </c>
      <c r="F153" s="211" t="s">
        <v>1336</v>
      </c>
      <c r="G153" s="212" t="s">
        <v>176</v>
      </c>
      <c r="H153" s="213" t="n">
        <v>8.9</v>
      </c>
      <c r="I153" s="214"/>
      <c r="J153" s="215" t="n">
        <f aca="false">ROUND(I153*H153,2)</f>
        <v>0</v>
      </c>
      <c r="K153" s="211" t="s">
        <v>161</v>
      </c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58</v>
      </c>
      <c r="AT153" s="220" t="s">
        <v>154</v>
      </c>
      <c r="AU153" s="220" t="s">
        <v>80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58</v>
      </c>
      <c r="BM153" s="220" t="s">
        <v>416</v>
      </c>
    </row>
    <row r="154" s="234" customFormat="true" ht="12.8" hidden="false" customHeight="false" outlineLevel="0" collapsed="false">
      <c r="B154" s="235"/>
      <c r="C154" s="236"/>
      <c r="D154" s="225" t="s">
        <v>196</v>
      </c>
      <c r="E154" s="237"/>
      <c r="F154" s="238" t="s">
        <v>2171</v>
      </c>
      <c r="G154" s="236"/>
      <c r="H154" s="239" t="n">
        <v>8.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6</v>
      </c>
      <c r="AU154" s="245" t="s">
        <v>80</v>
      </c>
      <c r="AV154" s="234" t="s">
        <v>82</v>
      </c>
      <c r="AW154" s="234" t="s">
        <v>29</v>
      </c>
      <c r="AX154" s="234" t="s">
        <v>72</v>
      </c>
      <c r="AY154" s="245" t="s">
        <v>153</v>
      </c>
    </row>
    <row r="155" s="246" customFormat="true" ht="12.8" hidden="false" customHeight="false" outlineLevel="0" collapsed="false">
      <c r="B155" s="247"/>
      <c r="C155" s="248"/>
      <c r="D155" s="225" t="s">
        <v>196</v>
      </c>
      <c r="E155" s="249"/>
      <c r="F155" s="250" t="s">
        <v>219</v>
      </c>
      <c r="G155" s="248"/>
      <c r="H155" s="251" t="n">
        <v>8.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6</v>
      </c>
      <c r="AU155" s="257" t="s">
        <v>80</v>
      </c>
      <c r="AV155" s="246" t="s">
        <v>158</v>
      </c>
      <c r="AW155" s="246" t="s">
        <v>29</v>
      </c>
      <c r="AX155" s="246" t="s">
        <v>80</v>
      </c>
      <c r="AY155" s="257" t="s">
        <v>153</v>
      </c>
    </row>
    <row r="156" s="31" customFormat="true" ht="24.15" hidden="false" customHeight="true" outlineLevel="0" collapsed="false">
      <c r="A156" s="24"/>
      <c r="B156" s="25"/>
      <c r="C156" s="209" t="s">
        <v>200</v>
      </c>
      <c r="D156" s="209" t="s">
        <v>154</v>
      </c>
      <c r="E156" s="210" t="s">
        <v>201</v>
      </c>
      <c r="F156" s="211" t="s">
        <v>202</v>
      </c>
      <c r="G156" s="212" t="s">
        <v>182</v>
      </c>
      <c r="H156" s="213" t="n">
        <v>18.3</v>
      </c>
      <c r="I156" s="214"/>
      <c r="J156" s="215" t="n">
        <f aca="false">ROUND(I156*H156,2)</f>
        <v>0</v>
      </c>
      <c r="K156" s="211" t="s">
        <v>161</v>
      </c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58</v>
      </c>
      <c r="AT156" s="220" t="s">
        <v>154</v>
      </c>
      <c r="AU156" s="220" t="s">
        <v>80</v>
      </c>
      <c r="AY156" s="3" t="s">
        <v>15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58</v>
      </c>
      <c r="BM156" s="220" t="s">
        <v>426</v>
      </c>
    </row>
    <row r="157" s="234" customFormat="true" ht="12.8" hidden="false" customHeight="false" outlineLevel="0" collapsed="false">
      <c r="B157" s="235"/>
      <c r="C157" s="236"/>
      <c r="D157" s="225" t="s">
        <v>196</v>
      </c>
      <c r="E157" s="237"/>
      <c r="F157" s="238" t="s">
        <v>2172</v>
      </c>
      <c r="G157" s="236"/>
      <c r="H157" s="239" t="n">
        <v>18.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6</v>
      </c>
      <c r="AU157" s="245" t="s">
        <v>80</v>
      </c>
      <c r="AV157" s="234" t="s">
        <v>82</v>
      </c>
      <c r="AW157" s="234" t="s">
        <v>29</v>
      </c>
      <c r="AX157" s="234" t="s">
        <v>72</v>
      </c>
      <c r="AY157" s="245" t="s">
        <v>153</v>
      </c>
    </row>
    <row r="158" s="246" customFormat="true" ht="12.8" hidden="false" customHeight="false" outlineLevel="0" collapsed="false">
      <c r="B158" s="247"/>
      <c r="C158" s="248"/>
      <c r="D158" s="225" t="s">
        <v>196</v>
      </c>
      <c r="E158" s="249"/>
      <c r="F158" s="250" t="s">
        <v>219</v>
      </c>
      <c r="G158" s="248"/>
      <c r="H158" s="251" t="n">
        <v>18.3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6</v>
      </c>
      <c r="AU158" s="257" t="s">
        <v>80</v>
      </c>
      <c r="AV158" s="246" t="s">
        <v>158</v>
      </c>
      <c r="AW158" s="246" t="s">
        <v>29</v>
      </c>
      <c r="AX158" s="246" t="s">
        <v>80</v>
      </c>
      <c r="AY158" s="257" t="s">
        <v>153</v>
      </c>
    </row>
    <row r="159" s="194" customFormat="true" ht="25.9" hidden="false" customHeight="true" outlineLevel="0" collapsed="false">
      <c r="B159" s="195"/>
      <c r="C159" s="196"/>
      <c r="D159" s="197" t="s">
        <v>71</v>
      </c>
      <c r="E159" s="198" t="s">
        <v>1343</v>
      </c>
      <c r="F159" s="198" t="s">
        <v>1344</v>
      </c>
      <c r="G159" s="196"/>
      <c r="H159" s="196"/>
      <c r="I159" s="199"/>
      <c r="J159" s="200" t="n">
        <f aca="false">BK159</f>
        <v>0</v>
      </c>
      <c r="K159" s="196"/>
      <c r="L159" s="201"/>
      <c r="M159" s="202"/>
      <c r="N159" s="203"/>
      <c r="O159" s="203"/>
      <c r="P159" s="204" t="n">
        <f aca="false">SUM(P160:P172)</f>
        <v>0</v>
      </c>
      <c r="Q159" s="203"/>
      <c r="R159" s="204" t="n">
        <f aca="false">SUM(R160:R172)</f>
        <v>0</v>
      </c>
      <c r="S159" s="203"/>
      <c r="T159" s="205" t="n">
        <f aca="false">SUM(T160:T172)</f>
        <v>0</v>
      </c>
      <c r="AR159" s="206" t="s">
        <v>80</v>
      </c>
      <c r="AT159" s="207" t="s">
        <v>71</v>
      </c>
      <c r="AU159" s="207" t="s">
        <v>72</v>
      </c>
      <c r="AY159" s="206" t="s">
        <v>153</v>
      </c>
      <c r="BK159" s="208" t="n">
        <f aca="false">SUM(BK160:BK172)</f>
        <v>0</v>
      </c>
    </row>
    <row r="160" s="31" customFormat="true" ht="49.05" hidden="false" customHeight="true" outlineLevel="0" collapsed="false">
      <c r="A160" s="24"/>
      <c r="B160" s="25"/>
      <c r="C160" s="209" t="s">
        <v>208</v>
      </c>
      <c r="D160" s="209" t="s">
        <v>154</v>
      </c>
      <c r="E160" s="210" t="s">
        <v>243</v>
      </c>
      <c r="F160" s="211" t="s">
        <v>1345</v>
      </c>
      <c r="G160" s="212" t="s">
        <v>1331</v>
      </c>
      <c r="H160" s="213" t="n">
        <v>0.641</v>
      </c>
      <c r="I160" s="214"/>
      <c r="J160" s="215" t="n">
        <f aca="false">ROUND(I160*H160,2)</f>
        <v>0</v>
      </c>
      <c r="K160" s="211" t="s">
        <v>161</v>
      </c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8</v>
      </c>
      <c r="AT160" s="220" t="s">
        <v>154</v>
      </c>
      <c r="AU160" s="220" t="s">
        <v>80</v>
      </c>
      <c r="AY160" s="3" t="s">
        <v>15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58</v>
      </c>
      <c r="BM160" s="220" t="s">
        <v>208</v>
      </c>
    </row>
    <row r="161" s="222" customFormat="true" ht="12.8" hidden="false" customHeight="false" outlineLevel="0" collapsed="false">
      <c r="B161" s="223"/>
      <c r="C161" s="224"/>
      <c r="D161" s="225" t="s">
        <v>196</v>
      </c>
      <c r="E161" s="226"/>
      <c r="F161" s="227" t="s">
        <v>2173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96</v>
      </c>
      <c r="AU161" s="233" t="s">
        <v>80</v>
      </c>
      <c r="AV161" s="222" t="s">
        <v>80</v>
      </c>
      <c r="AW161" s="222" t="s">
        <v>29</v>
      </c>
      <c r="AX161" s="222" t="s">
        <v>72</v>
      </c>
      <c r="AY161" s="233" t="s">
        <v>153</v>
      </c>
    </row>
    <row r="162" s="234" customFormat="true" ht="12.8" hidden="false" customHeight="false" outlineLevel="0" collapsed="false">
      <c r="B162" s="235"/>
      <c r="C162" s="236"/>
      <c r="D162" s="225" t="s">
        <v>196</v>
      </c>
      <c r="E162" s="237"/>
      <c r="F162" s="238" t="s">
        <v>2174</v>
      </c>
      <c r="G162" s="236"/>
      <c r="H162" s="239" t="n">
        <v>0.5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6</v>
      </c>
      <c r="AU162" s="245" t="s">
        <v>80</v>
      </c>
      <c r="AV162" s="234" t="s">
        <v>82</v>
      </c>
      <c r="AW162" s="234" t="s">
        <v>29</v>
      </c>
      <c r="AX162" s="234" t="s">
        <v>72</v>
      </c>
      <c r="AY162" s="245" t="s">
        <v>153</v>
      </c>
    </row>
    <row r="163" s="222" customFormat="true" ht="12.8" hidden="false" customHeight="false" outlineLevel="0" collapsed="false">
      <c r="B163" s="223"/>
      <c r="C163" s="224"/>
      <c r="D163" s="225" t="s">
        <v>196</v>
      </c>
      <c r="E163" s="226"/>
      <c r="F163" s="227" t="s">
        <v>1346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96</v>
      </c>
      <c r="AU163" s="233" t="s">
        <v>80</v>
      </c>
      <c r="AV163" s="222" t="s">
        <v>80</v>
      </c>
      <c r="AW163" s="222" t="s">
        <v>29</v>
      </c>
      <c r="AX163" s="222" t="s">
        <v>72</v>
      </c>
      <c r="AY163" s="233" t="s">
        <v>153</v>
      </c>
    </row>
    <row r="164" s="234" customFormat="true" ht="12.8" hidden="false" customHeight="false" outlineLevel="0" collapsed="false">
      <c r="B164" s="235"/>
      <c r="C164" s="236"/>
      <c r="D164" s="225" t="s">
        <v>196</v>
      </c>
      <c r="E164" s="237"/>
      <c r="F164" s="238" t="s">
        <v>2175</v>
      </c>
      <c r="G164" s="236"/>
      <c r="H164" s="239" t="n">
        <v>0.10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6</v>
      </c>
      <c r="AU164" s="245" t="s">
        <v>80</v>
      </c>
      <c r="AV164" s="234" t="s">
        <v>82</v>
      </c>
      <c r="AW164" s="234" t="s">
        <v>29</v>
      </c>
      <c r="AX164" s="234" t="s">
        <v>72</v>
      </c>
      <c r="AY164" s="245" t="s">
        <v>153</v>
      </c>
    </row>
    <row r="165" s="246" customFormat="true" ht="12.8" hidden="false" customHeight="false" outlineLevel="0" collapsed="false">
      <c r="B165" s="247"/>
      <c r="C165" s="248"/>
      <c r="D165" s="225" t="s">
        <v>196</v>
      </c>
      <c r="E165" s="249"/>
      <c r="F165" s="250" t="s">
        <v>219</v>
      </c>
      <c r="G165" s="248"/>
      <c r="H165" s="251" t="n">
        <v>0.64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6</v>
      </c>
      <c r="AU165" s="257" t="s">
        <v>80</v>
      </c>
      <c r="AV165" s="246" t="s">
        <v>158</v>
      </c>
      <c r="AW165" s="246" t="s">
        <v>29</v>
      </c>
      <c r="AX165" s="246" t="s">
        <v>80</v>
      </c>
      <c r="AY165" s="257" t="s">
        <v>153</v>
      </c>
    </row>
    <row r="166" s="31" customFormat="true" ht="37.8" hidden="false" customHeight="true" outlineLevel="0" collapsed="false">
      <c r="A166" s="24"/>
      <c r="B166" s="25"/>
      <c r="C166" s="209" t="s">
        <v>213</v>
      </c>
      <c r="D166" s="209" t="s">
        <v>154</v>
      </c>
      <c r="E166" s="210" t="s">
        <v>2176</v>
      </c>
      <c r="F166" s="211" t="s">
        <v>2177</v>
      </c>
      <c r="G166" s="212" t="s">
        <v>1331</v>
      </c>
      <c r="H166" s="213" t="n">
        <v>9.124</v>
      </c>
      <c r="I166" s="214"/>
      <c r="J166" s="215" t="n">
        <f aca="false">ROUND(I166*H166,2)</f>
        <v>0</v>
      </c>
      <c r="K166" s="211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8</v>
      </c>
      <c r="AT166" s="220" t="s">
        <v>154</v>
      </c>
      <c r="AU166" s="220" t="s">
        <v>80</v>
      </c>
      <c r="AY166" s="3" t="s">
        <v>15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8</v>
      </c>
      <c r="BM166" s="220" t="s">
        <v>220</v>
      </c>
    </row>
    <row r="167" s="222" customFormat="true" ht="12.8" hidden="false" customHeight="false" outlineLevel="0" collapsed="false">
      <c r="B167" s="223"/>
      <c r="C167" s="224"/>
      <c r="D167" s="225" t="s">
        <v>196</v>
      </c>
      <c r="E167" s="226"/>
      <c r="F167" s="227" t="s">
        <v>2178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96</v>
      </c>
      <c r="AU167" s="233" t="s">
        <v>80</v>
      </c>
      <c r="AV167" s="222" t="s">
        <v>80</v>
      </c>
      <c r="AW167" s="222" t="s">
        <v>29</v>
      </c>
      <c r="AX167" s="222" t="s">
        <v>72</v>
      </c>
      <c r="AY167" s="233" t="s">
        <v>153</v>
      </c>
    </row>
    <row r="168" s="222" customFormat="true" ht="12.8" hidden="false" customHeight="false" outlineLevel="0" collapsed="false">
      <c r="B168" s="223"/>
      <c r="C168" s="224"/>
      <c r="D168" s="225" t="s">
        <v>196</v>
      </c>
      <c r="E168" s="226"/>
      <c r="F168" s="227" t="s">
        <v>1354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96</v>
      </c>
      <c r="AU168" s="233" t="s">
        <v>80</v>
      </c>
      <c r="AV168" s="222" t="s">
        <v>80</v>
      </c>
      <c r="AW168" s="222" t="s">
        <v>29</v>
      </c>
      <c r="AX168" s="222" t="s">
        <v>72</v>
      </c>
      <c r="AY168" s="233" t="s">
        <v>153</v>
      </c>
    </row>
    <row r="169" s="234" customFormat="true" ht="12.8" hidden="false" customHeight="false" outlineLevel="0" collapsed="false">
      <c r="B169" s="235"/>
      <c r="C169" s="236"/>
      <c r="D169" s="225" t="s">
        <v>196</v>
      </c>
      <c r="E169" s="237"/>
      <c r="F169" s="238" t="s">
        <v>2179</v>
      </c>
      <c r="G169" s="236"/>
      <c r="H169" s="239" t="n">
        <v>4.00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6</v>
      </c>
      <c r="AU169" s="245" t="s">
        <v>80</v>
      </c>
      <c r="AV169" s="234" t="s">
        <v>82</v>
      </c>
      <c r="AW169" s="234" t="s">
        <v>29</v>
      </c>
      <c r="AX169" s="234" t="s">
        <v>72</v>
      </c>
      <c r="AY169" s="245" t="s">
        <v>153</v>
      </c>
    </row>
    <row r="170" s="234" customFormat="true" ht="12.8" hidden="false" customHeight="false" outlineLevel="0" collapsed="false">
      <c r="B170" s="235"/>
      <c r="C170" s="236"/>
      <c r="D170" s="225" t="s">
        <v>196</v>
      </c>
      <c r="E170" s="237"/>
      <c r="F170" s="238" t="s">
        <v>2180</v>
      </c>
      <c r="G170" s="236"/>
      <c r="H170" s="239" t="n">
        <v>2.2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6</v>
      </c>
      <c r="AU170" s="245" t="s">
        <v>80</v>
      </c>
      <c r="AV170" s="234" t="s">
        <v>82</v>
      </c>
      <c r="AW170" s="234" t="s">
        <v>29</v>
      </c>
      <c r="AX170" s="234" t="s">
        <v>72</v>
      </c>
      <c r="AY170" s="245" t="s">
        <v>153</v>
      </c>
    </row>
    <row r="171" s="234" customFormat="true" ht="12.8" hidden="false" customHeight="false" outlineLevel="0" collapsed="false">
      <c r="B171" s="235"/>
      <c r="C171" s="236"/>
      <c r="D171" s="225" t="s">
        <v>196</v>
      </c>
      <c r="E171" s="237"/>
      <c r="F171" s="238" t="s">
        <v>2181</v>
      </c>
      <c r="G171" s="236"/>
      <c r="H171" s="239" t="n">
        <v>2.8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6</v>
      </c>
      <c r="AU171" s="245" t="s">
        <v>80</v>
      </c>
      <c r="AV171" s="234" t="s">
        <v>82</v>
      </c>
      <c r="AW171" s="234" t="s">
        <v>29</v>
      </c>
      <c r="AX171" s="234" t="s">
        <v>72</v>
      </c>
      <c r="AY171" s="245" t="s">
        <v>153</v>
      </c>
    </row>
    <row r="172" s="246" customFormat="true" ht="12.8" hidden="false" customHeight="false" outlineLevel="0" collapsed="false">
      <c r="B172" s="247"/>
      <c r="C172" s="248"/>
      <c r="D172" s="225" t="s">
        <v>196</v>
      </c>
      <c r="E172" s="249"/>
      <c r="F172" s="250" t="s">
        <v>219</v>
      </c>
      <c r="G172" s="248"/>
      <c r="H172" s="251" t="n">
        <v>9.124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6</v>
      </c>
      <c r="AU172" s="257" t="s">
        <v>80</v>
      </c>
      <c r="AV172" s="246" t="s">
        <v>158</v>
      </c>
      <c r="AW172" s="246" t="s">
        <v>29</v>
      </c>
      <c r="AX172" s="246" t="s">
        <v>80</v>
      </c>
      <c r="AY172" s="257" t="s">
        <v>153</v>
      </c>
    </row>
    <row r="173" s="194" customFormat="true" ht="25.9" hidden="false" customHeight="true" outlineLevel="0" collapsed="false">
      <c r="B173" s="195"/>
      <c r="C173" s="196"/>
      <c r="D173" s="197" t="s">
        <v>71</v>
      </c>
      <c r="E173" s="198" t="s">
        <v>1356</v>
      </c>
      <c r="F173" s="198" t="s">
        <v>1365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3)</f>
        <v>0</v>
      </c>
      <c r="Q173" s="203"/>
      <c r="R173" s="204" t="n">
        <f aca="false">SUM(R174:R183)</f>
        <v>0</v>
      </c>
      <c r="S173" s="203"/>
      <c r="T173" s="205" t="n">
        <f aca="false">SUM(T174:T183)</f>
        <v>0</v>
      </c>
      <c r="AR173" s="206" t="s">
        <v>80</v>
      </c>
      <c r="AT173" s="207" t="s">
        <v>71</v>
      </c>
      <c r="AU173" s="207" t="s">
        <v>72</v>
      </c>
      <c r="AY173" s="206" t="s">
        <v>153</v>
      </c>
      <c r="BK173" s="208" t="n">
        <f aca="false">SUM(BK174:BK183)</f>
        <v>0</v>
      </c>
    </row>
    <row r="174" s="31" customFormat="true" ht="14.4" hidden="false" customHeight="true" outlineLevel="0" collapsed="false">
      <c r="A174" s="24"/>
      <c r="B174" s="25"/>
      <c r="C174" s="209" t="s">
        <v>220</v>
      </c>
      <c r="D174" s="209" t="s">
        <v>154</v>
      </c>
      <c r="E174" s="210" t="s">
        <v>355</v>
      </c>
      <c r="F174" s="211" t="s">
        <v>1358</v>
      </c>
      <c r="G174" s="212" t="s">
        <v>176</v>
      </c>
      <c r="H174" s="213" t="n">
        <v>1.08</v>
      </c>
      <c r="I174" s="214"/>
      <c r="J174" s="215" t="n">
        <f aca="false">ROUND(I174*H174,2)</f>
        <v>0</v>
      </c>
      <c r="K174" s="211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58</v>
      </c>
      <c r="AT174" s="220" t="s">
        <v>154</v>
      </c>
      <c r="AU174" s="220" t="s">
        <v>80</v>
      </c>
      <c r="AY174" s="3" t="s">
        <v>15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58</v>
      </c>
      <c r="BM174" s="220" t="s">
        <v>177</v>
      </c>
    </row>
    <row r="175" s="222" customFormat="true" ht="12.8" hidden="false" customHeight="false" outlineLevel="0" collapsed="false">
      <c r="B175" s="223"/>
      <c r="C175" s="224"/>
      <c r="D175" s="225" t="s">
        <v>196</v>
      </c>
      <c r="E175" s="226"/>
      <c r="F175" s="227" t="s">
        <v>2173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96</v>
      </c>
      <c r="AU175" s="233" t="s">
        <v>80</v>
      </c>
      <c r="AV175" s="222" t="s">
        <v>80</v>
      </c>
      <c r="AW175" s="222" t="s">
        <v>29</v>
      </c>
      <c r="AX175" s="222" t="s">
        <v>72</v>
      </c>
      <c r="AY175" s="233" t="s">
        <v>153</v>
      </c>
    </row>
    <row r="176" s="234" customFormat="true" ht="12.8" hidden="false" customHeight="false" outlineLevel="0" collapsed="false">
      <c r="B176" s="235"/>
      <c r="C176" s="236"/>
      <c r="D176" s="225" t="s">
        <v>196</v>
      </c>
      <c r="E176" s="237"/>
      <c r="F176" s="238" t="s">
        <v>2182</v>
      </c>
      <c r="G176" s="236"/>
      <c r="H176" s="239" t="n">
        <v>1.0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6</v>
      </c>
      <c r="AU176" s="245" t="s">
        <v>80</v>
      </c>
      <c r="AV176" s="234" t="s">
        <v>82</v>
      </c>
      <c r="AW176" s="234" t="s">
        <v>29</v>
      </c>
      <c r="AX176" s="234" t="s">
        <v>72</v>
      </c>
      <c r="AY176" s="245" t="s">
        <v>153</v>
      </c>
    </row>
    <row r="177" s="246" customFormat="true" ht="12.8" hidden="false" customHeight="false" outlineLevel="0" collapsed="false">
      <c r="B177" s="247"/>
      <c r="C177" s="248"/>
      <c r="D177" s="225" t="s">
        <v>196</v>
      </c>
      <c r="E177" s="249"/>
      <c r="F177" s="250" t="s">
        <v>219</v>
      </c>
      <c r="G177" s="248"/>
      <c r="H177" s="251" t="n">
        <v>1.08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6</v>
      </c>
      <c r="AU177" s="257" t="s">
        <v>80</v>
      </c>
      <c r="AV177" s="246" t="s">
        <v>158</v>
      </c>
      <c r="AW177" s="246" t="s">
        <v>29</v>
      </c>
      <c r="AX177" s="246" t="s">
        <v>80</v>
      </c>
      <c r="AY177" s="257" t="s">
        <v>153</v>
      </c>
    </row>
    <row r="178" s="31" customFormat="true" ht="14.4" hidden="false" customHeight="true" outlineLevel="0" collapsed="false">
      <c r="A178" s="24"/>
      <c r="B178" s="25"/>
      <c r="C178" s="209" t="s">
        <v>7</v>
      </c>
      <c r="D178" s="209" t="s">
        <v>154</v>
      </c>
      <c r="E178" s="210" t="s">
        <v>350</v>
      </c>
      <c r="F178" s="211" t="s">
        <v>351</v>
      </c>
      <c r="G178" s="212" t="s">
        <v>176</v>
      </c>
      <c r="H178" s="213" t="n">
        <v>105.182</v>
      </c>
      <c r="I178" s="214"/>
      <c r="J178" s="215" t="n">
        <f aca="false">ROUND(I178*H178,2)</f>
        <v>0</v>
      </c>
      <c r="K178" s="211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8</v>
      </c>
      <c r="AT178" s="220" t="s">
        <v>154</v>
      </c>
      <c r="AU178" s="220" t="s">
        <v>80</v>
      </c>
      <c r="AY178" s="3" t="s">
        <v>15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8</v>
      </c>
      <c r="BM178" s="220" t="s">
        <v>236</v>
      </c>
    </row>
    <row r="179" s="234" customFormat="true" ht="12.8" hidden="false" customHeight="false" outlineLevel="0" collapsed="false">
      <c r="B179" s="235"/>
      <c r="C179" s="236"/>
      <c r="D179" s="225" t="s">
        <v>196</v>
      </c>
      <c r="E179" s="237"/>
      <c r="F179" s="238" t="s">
        <v>2183</v>
      </c>
      <c r="G179" s="236"/>
      <c r="H179" s="239" t="n">
        <v>105.18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6</v>
      </c>
      <c r="AU179" s="245" t="s">
        <v>80</v>
      </c>
      <c r="AV179" s="234" t="s">
        <v>82</v>
      </c>
      <c r="AW179" s="234" t="s">
        <v>29</v>
      </c>
      <c r="AX179" s="234" t="s">
        <v>72</v>
      </c>
      <c r="AY179" s="245" t="s">
        <v>153</v>
      </c>
    </row>
    <row r="180" s="246" customFormat="true" ht="12.8" hidden="false" customHeight="false" outlineLevel="0" collapsed="false">
      <c r="B180" s="247"/>
      <c r="C180" s="248"/>
      <c r="D180" s="225" t="s">
        <v>196</v>
      </c>
      <c r="E180" s="249"/>
      <c r="F180" s="250" t="s">
        <v>219</v>
      </c>
      <c r="G180" s="248"/>
      <c r="H180" s="251" t="n">
        <v>105.18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6</v>
      </c>
      <c r="AU180" s="257" t="s">
        <v>80</v>
      </c>
      <c r="AV180" s="246" t="s">
        <v>158</v>
      </c>
      <c r="AW180" s="246" t="s">
        <v>29</v>
      </c>
      <c r="AX180" s="246" t="s">
        <v>80</v>
      </c>
      <c r="AY180" s="257" t="s">
        <v>153</v>
      </c>
    </row>
    <row r="181" s="31" customFormat="true" ht="14.4" hidden="false" customHeight="true" outlineLevel="0" collapsed="false">
      <c r="A181" s="24"/>
      <c r="B181" s="25"/>
      <c r="C181" s="209" t="s">
        <v>177</v>
      </c>
      <c r="D181" s="209" t="s">
        <v>154</v>
      </c>
      <c r="E181" s="210" t="s">
        <v>394</v>
      </c>
      <c r="F181" s="211" t="s">
        <v>395</v>
      </c>
      <c r="G181" s="212" t="s">
        <v>176</v>
      </c>
      <c r="H181" s="213" t="n">
        <v>106.262</v>
      </c>
      <c r="I181" s="214"/>
      <c r="J181" s="215" t="n">
        <f aca="false">ROUND(I181*H181,2)</f>
        <v>0</v>
      </c>
      <c r="K181" s="211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58</v>
      </c>
      <c r="AT181" s="220" t="s">
        <v>154</v>
      </c>
      <c r="AU181" s="220" t="s">
        <v>80</v>
      </c>
      <c r="AY181" s="3" t="s">
        <v>15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58</v>
      </c>
      <c r="BM181" s="220" t="s">
        <v>223</v>
      </c>
    </row>
    <row r="182" s="234" customFormat="true" ht="12.8" hidden="false" customHeight="false" outlineLevel="0" collapsed="false">
      <c r="B182" s="235"/>
      <c r="C182" s="236"/>
      <c r="D182" s="225" t="s">
        <v>196</v>
      </c>
      <c r="E182" s="237"/>
      <c r="F182" s="238" t="s">
        <v>2184</v>
      </c>
      <c r="G182" s="236"/>
      <c r="H182" s="239" t="n">
        <v>106.26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6</v>
      </c>
      <c r="AU182" s="245" t="s">
        <v>80</v>
      </c>
      <c r="AV182" s="234" t="s">
        <v>82</v>
      </c>
      <c r="AW182" s="234" t="s">
        <v>29</v>
      </c>
      <c r="AX182" s="234" t="s">
        <v>72</v>
      </c>
      <c r="AY182" s="245" t="s">
        <v>153</v>
      </c>
    </row>
    <row r="183" s="246" customFormat="true" ht="12.8" hidden="false" customHeight="false" outlineLevel="0" collapsed="false">
      <c r="B183" s="247"/>
      <c r="C183" s="248"/>
      <c r="D183" s="225" t="s">
        <v>196</v>
      </c>
      <c r="E183" s="249"/>
      <c r="F183" s="250" t="s">
        <v>219</v>
      </c>
      <c r="G183" s="248"/>
      <c r="H183" s="251" t="n">
        <v>106.26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96</v>
      </c>
      <c r="AU183" s="257" t="s">
        <v>80</v>
      </c>
      <c r="AV183" s="246" t="s">
        <v>158</v>
      </c>
      <c r="AW183" s="246" t="s">
        <v>29</v>
      </c>
      <c r="AX183" s="246" t="s">
        <v>80</v>
      </c>
      <c r="AY183" s="257" t="s">
        <v>153</v>
      </c>
    </row>
    <row r="184" s="194" customFormat="true" ht="25.9" hidden="false" customHeight="true" outlineLevel="0" collapsed="false">
      <c r="B184" s="195"/>
      <c r="C184" s="196"/>
      <c r="D184" s="197" t="s">
        <v>71</v>
      </c>
      <c r="E184" s="198" t="s">
        <v>1364</v>
      </c>
      <c r="F184" s="198" t="s">
        <v>1365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355)</f>
        <v>0</v>
      </c>
      <c r="Q184" s="203"/>
      <c r="R184" s="204" t="n">
        <f aca="false">SUM(R185:R355)</f>
        <v>42.51119907</v>
      </c>
      <c r="S184" s="203"/>
      <c r="T184" s="205" t="n">
        <f aca="false">SUM(T185:T355)</f>
        <v>13.93597</v>
      </c>
      <c r="AR184" s="206" t="s">
        <v>80</v>
      </c>
      <c r="AT184" s="207" t="s">
        <v>71</v>
      </c>
      <c r="AU184" s="207" t="s">
        <v>72</v>
      </c>
      <c r="AY184" s="206" t="s">
        <v>153</v>
      </c>
      <c r="BK184" s="208" t="n">
        <f aca="false">SUM(BK185:BK355)</f>
        <v>0</v>
      </c>
    </row>
    <row r="185" s="31" customFormat="true" ht="24.15" hidden="false" customHeight="true" outlineLevel="0" collapsed="false">
      <c r="A185" s="24"/>
      <c r="B185" s="25"/>
      <c r="C185" s="209" t="s">
        <v>231</v>
      </c>
      <c r="D185" s="209" t="s">
        <v>154</v>
      </c>
      <c r="E185" s="210" t="s">
        <v>251</v>
      </c>
      <c r="F185" s="211" t="s">
        <v>252</v>
      </c>
      <c r="G185" s="212" t="s">
        <v>176</v>
      </c>
      <c r="H185" s="213" t="n">
        <v>961.256</v>
      </c>
      <c r="I185" s="214"/>
      <c r="J185" s="215" t="n">
        <f aca="false">ROUND(I185*H185,2)</f>
        <v>0</v>
      </c>
      <c r="K185" s="211" t="s">
        <v>161</v>
      </c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.00026</v>
      </c>
      <c r="R185" s="218" t="n">
        <f aca="false">Q185*H185</f>
        <v>0.24992656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8</v>
      </c>
      <c r="AT185" s="220" t="s">
        <v>154</v>
      </c>
      <c r="AU185" s="220" t="s">
        <v>80</v>
      </c>
      <c r="AY185" s="3" t="s">
        <v>15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58</v>
      </c>
      <c r="BM185" s="220" t="s">
        <v>2185</v>
      </c>
    </row>
    <row r="186" s="234" customFormat="true" ht="12.8" hidden="false" customHeight="false" outlineLevel="0" collapsed="false">
      <c r="B186" s="235"/>
      <c r="C186" s="236"/>
      <c r="D186" s="225" t="s">
        <v>196</v>
      </c>
      <c r="E186" s="237"/>
      <c r="F186" s="238" t="s">
        <v>2186</v>
      </c>
      <c r="G186" s="236"/>
      <c r="H186" s="239" t="n">
        <v>961.25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6</v>
      </c>
      <c r="AU186" s="245" t="s">
        <v>80</v>
      </c>
      <c r="AV186" s="234" t="s">
        <v>82</v>
      </c>
      <c r="AW186" s="234" t="s">
        <v>29</v>
      </c>
      <c r="AX186" s="234" t="s">
        <v>80</v>
      </c>
      <c r="AY186" s="245" t="s">
        <v>153</v>
      </c>
    </row>
    <row r="187" s="31" customFormat="true" ht="24.15" hidden="false" customHeight="true" outlineLevel="0" collapsed="false">
      <c r="A187" s="24"/>
      <c r="B187" s="25"/>
      <c r="C187" s="209" t="s">
        <v>236</v>
      </c>
      <c r="D187" s="209" t="s">
        <v>154</v>
      </c>
      <c r="E187" s="210" t="s">
        <v>255</v>
      </c>
      <c r="F187" s="211" t="s">
        <v>256</v>
      </c>
      <c r="G187" s="212" t="s">
        <v>176</v>
      </c>
      <c r="H187" s="213" t="n">
        <v>961.256</v>
      </c>
      <c r="I187" s="214"/>
      <c r="J187" s="215" t="n">
        <f aca="false">ROUND(I187*H187,2)</f>
        <v>0</v>
      </c>
      <c r="K187" s="211" t="s">
        <v>161</v>
      </c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.02048</v>
      </c>
      <c r="R187" s="218" t="n">
        <f aca="false">Q187*H187</f>
        <v>19.68652288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58</v>
      </c>
      <c r="AT187" s="220" t="s">
        <v>154</v>
      </c>
      <c r="AU187" s="220" t="s">
        <v>80</v>
      </c>
      <c r="AY187" s="3" t="s">
        <v>15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58</v>
      </c>
      <c r="BM187" s="220" t="s">
        <v>2187</v>
      </c>
    </row>
    <row r="188" s="31" customFormat="true" ht="14.4" hidden="false" customHeight="true" outlineLevel="0" collapsed="false">
      <c r="A188" s="24"/>
      <c r="B188" s="25"/>
      <c r="C188" s="209" t="s">
        <v>242</v>
      </c>
      <c r="D188" s="209" t="s">
        <v>154</v>
      </c>
      <c r="E188" s="210" t="s">
        <v>258</v>
      </c>
      <c r="F188" s="211" t="s">
        <v>259</v>
      </c>
      <c r="G188" s="212" t="s">
        <v>176</v>
      </c>
      <c r="H188" s="213" t="n">
        <v>961.256</v>
      </c>
      <c r="I188" s="214"/>
      <c r="J188" s="215" t="n">
        <f aca="false">ROUND(I188*H188,2)</f>
        <v>0</v>
      </c>
      <c r="K188" s="211" t="s">
        <v>161</v>
      </c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.00546</v>
      </c>
      <c r="R188" s="218" t="n">
        <f aca="false">Q188*H188</f>
        <v>5.24845776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8</v>
      </c>
      <c r="AT188" s="220" t="s">
        <v>154</v>
      </c>
      <c r="AU188" s="220" t="s">
        <v>80</v>
      </c>
      <c r="AY188" s="3" t="s">
        <v>15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8</v>
      </c>
      <c r="BM188" s="220" t="s">
        <v>2188</v>
      </c>
    </row>
    <row r="189" s="31" customFormat="true" ht="24.15" hidden="false" customHeight="true" outlineLevel="0" collapsed="false">
      <c r="A189" s="24"/>
      <c r="B189" s="25"/>
      <c r="C189" s="209" t="s">
        <v>223</v>
      </c>
      <c r="D189" s="209" t="s">
        <v>154</v>
      </c>
      <c r="E189" s="210" t="s">
        <v>262</v>
      </c>
      <c r="F189" s="211" t="s">
        <v>263</v>
      </c>
      <c r="G189" s="212" t="s">
        <v>176</v>
      </c>
      <c r="H189" s="213" t="n">
        <v>961.256</v>
      </c>
      <c r="I189" s="214"/>
      <c r="J189" s="215" t="n">
        <f aca="false">ROUND(I189*H189,2)</f>
        <v>0</v>
      </c>
      <c r="K189" s="211" t="s">
        <v>161</v>
      </c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.0021</v>
      </c>
      <c r="R189" s="218" t="n">
        <f aca="false">Q189*H189</f>
        <v>2.0186376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58</v>
      </c>
      <c r="AT189" s="220" t="s">
        <v>154</v>
      </c>
      <c r="AU189" s="220" t="s">
        <v>80</v>
      </c>
      <c r="AY189" s="3" t="s">
        <v>15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58</v>
      </c>
      <c r="BM189" s="220" t="s">
        <v>2189</v>
      </c>
    </row>
    <row r="190" s="31" customFormat="true" ht="24.15" hidden="false" customHeight="true" outlineLevel="0" collapsed="false">
      <c r="A190" s="24"/>
      <c r="B190" s="25"/>
      <c r="C190" s="209" t="s">
        <v>6</v>
      </c>
      <c r="D190" s="209" t="s">
        <v>154</v>
      </c>
      <c r="E190" s="210" t="s">
        <v>265</v>
      </c>
      <c r="F190" s="211" t="s">
        <v>266</v>
      </c>
      <c r="G190" s="212" t="s">
        <v>176</v>
      </c>
      <c r="H190" s="213" t="n">
        <v>961.256</v>
      </c>
      <c r="I190" s="214"/>
      <c r="J190" s="215" t="n">
        <f aca="false">ROUND(I190*H190,2)</f>
        <v>0</v>
      </c>
      <c r="K190" s="211" t="s">
        <v>161</v>
      </c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.00438</v>
      </c>
      <c r="R190" s="218" t="n">
        <f aca="false">Q190*H190</f>
        <v>4.2103012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58</v>
      </c>
      <c r="AT190" s="220" t="s">
        <v>154</v>
      </c>
      <c r="AU190" s="220" t="s">
        <v>80</v>
      </c>
      <c r="AY190" s="3" t="s">
        <v>15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58</v>
      </c>
      <c r="BM190" s="220" t="s">
        <v>2190</v>
      </c>
    </row>
    <row r="191" s="31" customFormat="true" ht="14.4" hidden="false" customHeight="true" outlineLevel="0" collapsed="false">
      <c r="A191" s="24"/>
      <c r="B191" s="25"/>
      <c r="C191" s="209" t="s">
        <v>227</v>
      </c>
      <c r="D191" s="209" t="s">
        <v>154</v>
      </c>
      <c r="E191" s="210" t="s">
        <v>269</v>
      </c>
      <c r="F191" s="211" t="s">
        <v>270</v>
      </c>
      <c r="G191" s="212" t="s">
        <v>176</v>
      </c>
      <c r="H191" s="213" t="n">
        <v>961.256</v>
      </c>
      <c r="I191" s="214"/>
      <c r="J191" s="215" t="n">
        <f aca="false">ROUND(I191*H191,2)</f>
        <v>0</v>
      </c>
      <c r="K191" s="211" t="s">
        <v>161</v>
      </c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.00039</v>
      </c>
      <c r="R191" s="218" t="n">
        <f aca="false">Q191*H191</f>
        <v>0.37488984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58</v>
      </c>
      <c r="AT191" s="220" t="s">
        <v>154</v>
      </c>
      <c r="AU191" s="220" t="s">
        <v>80</v>
      </c>
      <c r="AY191" s="3" t="s">
        <v>15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58</v>
      </c>
      <c r="BM191" s="220" t="s">
        <v>2191</v>
      </c>
    </row>
    <row r="192" s="31" customFormat="true" ht="24.15" hidden="false" customHeight="true" outlineLevel="0" collapsed="false">
      <c r="A192" s="24"/>
      <c r="B192" s="25"/>
      <c r="C192" s="209" t="s">
        <v>261</v>
      </c>
      <c r="D192" s="209" t="s">
        <v>154</v>
      </c>
      <c r="E192" s="210" t="s">
        <v>272</v>
      </c>
      <c r="F192" s="211" t="s">
        <v>273</v>
      </c>
      <c r="G192" s="212" t="s">
        <v>176</v>
      </c>
      <c r="H192" s="213" t="n">
        <v>961.256</v>
      </c>
      <c r="I192" s="214"/>
      <c r="J192" s="215" t="n">
        <f aca="false">ROUND(I192*H192,2)</f>
        <v>0</v>
      </c>
      <c r="K192" s="211" t="s">
        <v>161</v>
      </c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58</v>
      </c>
      <c r="AT192" s="220" t="s">
        <v>154</v>
      </c>
      <c r="AU192" s="220" t="s">
        <v>80</v>
      </c>
      <c r="AY192" s="3" t="s">
        <v>15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58</v>
      </c>
      <c r="BM192" s="220" t="s">
        <v>2192</v>
      </c>
    </row>
    <row r="193" s="31" customFormat="true" ht="37.8" hidden="false" customHeight="true" outlineLevel="0" collapsed="false">
      <c r="A193" s="24"/>
      <c r="B193" s="25"/>
      <c r="C193" s="209" t="s">
        <v>230</v>
      </c>
      <c r="D193" s="209" t="s">
        <v>154</v>
      </c>
      <c r="E193" s="210" t="s">
        <v>276</v>
      </c>
      <c r="F193" s="211" t="s">
        <v>277</v>
      </c>
      <c r="G193" s="212" t="s">
        <v>176</v>
      </c>
      <c r="H193" s="213" t="n">
        <v>296.51</v>
      </c>
      <c r="I193" s="214"/>
      <c r="J193" s="215" t="n">
        <f aca="false">ROUND(I193*H193,2)</f>
        <v>0</v>
      </c>
      <c r="K193" s="211" t="s">
        <v>161</v>
      </c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.047</v>
      </c>
      <c r="T193" s="219" t="n">
        <f aca="false">S193*H193</f>
        <v>13.93597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58</v>
      </c>
      <c r="AT193" s="220" t="s">
        <v>154</v>
      </c>
      <c r="AU193" s="220" t="s">
        <v>80</v>
      </c>
      <c r="AY193" s="3" t="s">
        <v>15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58</v>
      </c>
      <c r="BM193" s="220" t="s">
        <v>2193</v>
      </c>
    </row>
    <row r="194" s="222" customFormat="true" ht="12.8" hidden="false" customHeight="false" outlineLevel="0" collapsed="false">
      <c r="B194" s="223"/>
      <c r="C194" s="224"/>
      <c r="D194" s="225" t="s">
        <v>196</v>
      </c>
      <c r="E194" s="226"/>
      <c r="F194" s="227" t="s">
        <v>2178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96</v>
      </c>
      <c r="AU194" s="233" t="s">
        <v>80</v>
      </c>
      <c r="AV194" s="222" t="s">
        <v>80</v>
      </c>
      <c r="AW194" s="222" t="s">
        <v>29</v>
      </c>
      <c r="AX194" s="222" t="s">
        <v>72</v>
      </c>
      <c r="AY194" s="233" t="s">
        <v>153</v>
      </c>
    </row>
    <row r="195" s="222" customFormat="true" ht="12.8" hidden="false" customHeight="false" outlineLevel="0" collapsed="false">
      <c r="B195" s="223"/>
      <c r="C195" s="224"/>
      <c r="D195" s="225" t="s">
        <v>196</v>
      </c>
      <c r="E195" s="226"/>
      <c r="F195" s="227" t="s">
        <v>2194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96</v>
      </c>
      <c r="AU195" s="233" t="s">
        <v>80</v>
      </c>
      <c r="AV195" s="222" t="s">
        <v>80</v>
      </c>
      <c r="AW195" s="222" t="s">
        <v>29</v>
      </c>
      <c r="AX195" s="222" t="s">
        <v>72</v>
      </c>
      <c r="AY195" s="233" t="s">
        <v>153</v>
      </c>
    </row>
    <row r="196" s="234" customFormat="true" ht="12.8" hidden="false" customHeight="false" outlineLevel="0" collapsed="false">
      <c r="B196" s="235"/>
      <c r="C196" s="236"/>
      <c r="D196" s="225" t="s">
        <v>196</v>
      </c>
      <c r="E196" s="237"/>
      <c r="F196" s="238" t="s">
        <v>2195</v>
      </c>
      <c r="G196" s="236"/>
      <c r="H196" s="239" t="n">
        <v>121.74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6</v>
      </c>
      <c r="AU196" s="245" t="s">
        <v>80</v>
      </c>
      <c r="AV196" s="234" t="s">
        <v>82</v>
      </c>
      <c r="AW196" s="234" t="s">
        <v>29</v>
      </c>
      <c r="AX196" s="234" t="s">
        <v>72</v>
      </c>
      <c r="AY196" s="245" t="s">
        <v>153</v>
      </c>
    </row>
    <row r="197" s="234" customFormat="true" ht="12.8" hidden="false" customHeight="false" outlineLevel="0" collapsed="false">
      <c r="B197" s="235"/>
      <c r="C197" s="236"/>
      <c r="D197" s="225" t="s">
        <v>196</v>
      </c>
      <c r="E197" s="237"/>
      <c r="F197" s="238" t="s">
        <v>2196</v>
      </c>
      <c r="G197" s="236"/>
      <c r="H197" s="239" t="n">
        <v>-5.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6</v>
      </c>
      <c r="AU197" s="245" t="s">
        <v>80</v>
      </c>
      <c r="AV197" s="234" t="s">
        <v>82</v>
      </c>
      <c r="AW197" s="234" t="s">
        <v>29</v>
      </c>
      <c r="AX197" s="234" t="s">
        <v>72</v>
      </c>
      <c r="AY197" s="245" t="s">
        <v>153</v>
      </c>
    </row>
    <row r="198" s="222" customFormat="true" ht="12.8" hidden="false" customHeight="false" outlineLevel="0" collapsed="false">
      <c r="B198" s="223"/>
      <c r="C198" s="224"/>
      <c r="D198" s="225" t="s">
        <v>196</v>
      </c>
      <c r="E198" s="226"/>
      <c r="F198" s="227" t="s">
        <v>2197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96</v>
      </c>
      <c r="AU198" s="233" t="s">
        <v>80</v>
      </c>
      <c r="AV198" s="222" t="s">
        <v>80</v>
      </c>
      <c r="AW198" s="222" t="s">
        <v>29</v>
      </c>
      <c r="AX198" s="222" t="s">
        <v>72</v>
      </c>
      <c r="AY198" s="233" t="s">
        <v>153</v>
      </c>
    </row>
    <row r="199" s="234" customFormat="true" ht="12.8" hidden="false" customHeight="false" outlineLevel="0" collapsed="false">
      <c r="B199" s="235"/>
      <c r="C199" s="236"/>
      <c r="D199" s="225" t="s">
        <v>196</v>
      </c>
      <c r="E199" s="237"/>
      <c r="F199" s="238" t="s">
        <v>2198</v>
      </c>
      <c r="G199" s="236"/>
      <c r="H199" s="239" t="n">
        <v>43.6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6</v>
      </c>
      <c r="AU199" s="245" t="s">
        <v>80</v>
      </c>
      <c r="AV199" s="234" t="s">
        <v>82</v>
      </c>
      <c r="AW199" s="234" t="s">
        <v>29</v>
      </c>
      <c r="AX199" s="234" t="s">
        <v>72</v>
      </c>
      <c r="AY199" s="245" t="s">
        <v>153</v>
      </c>
    </row>
    <row r="200" s="234" customFormat="true" ht="12.8" hidden="false" customHeight="false" outlineLevel="0" collapsed="false">
      <c r="B200" s="235"/>
      <c r="C200" s="236"/>
      <c r="D200" s="225" t="s">
        <v>196</v>
      </c>
      <c r="E200" s="237"/>
      <c r="F200" s="238" t="s">
        <v>2199</v>
      </c>
      <c r="G200" s="236"/>
      <c r="H200" s="239" t="n">
        <v>-30.24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6</v>
      </c>
      <c r="AU200" s="245" t="s">
        <v>80</v>
      </c>
      <c r="AV200" s="234" t="s">
        <v>82</v>
      </c>
      <c r="AW200" s="234" t="s">
        <v>29</v>
      </c>
      <c r="AX200" s="234" t="s">
        <v>72</v>
      </c>
      <c r="AY200" s="245" t="s">
        <v>153</v>
      </c>
    </row>
    <row r="201" s="222" customFormat="true" ht="12.8" hidden="false" customHeight="false" outlineLevel="0" collapsed="false">
      <c r="B201" s="223"/>
      <c r="C201" s="224"/>
      <c r="D201" s="225" t="s">
        <v>196</v>
      </c>
      <c r="E201" s="226"/>
      <c r="F201" s="227" t="s">
        <v>2200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96</v>
      </c>
      <c r="AU201" s="233" t="s">
        <v>80</v>
      </c>
      <c r="AV201" s="222" t="s">
        <v>80</v>
      </c>
      <c r="AW201" s="222" t="s">
        <v>29</v>
      </c>
      <c r="AX201" s="222" t="s">
        <v>72</v>
      </c>
      <c r="AY201" s="233" t="s">
        <v>153</v>
      </c>
    </row>
    <row r="202" s="234" customFormat="true" ht="12.8" hidden="false" customHeight="false" outlineLevel="0" collapsed="false">
      <c r="B202" s="235"/>
      <c r="C202" s="236"/>
      <c r="D202" s="225" t="s">
        <v>196</v>
      </c>
      <c r="E202" s="237"/>
      <c r="F202" s="238" t="s">
        <v>2201</v>
      </c>
      <c r="G202" s="236"/>
      <c r="H202" s="239" t="n">
        <v>29.41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6</v>
      </c>
      <c r="AU202" s="245" t="s">
        <v>80</v>
      </c>
      <c r="AV202" s="234" t="s">
        <v>82</v>
      </c>
      <c r="AW202" s="234" t="s">
        <v>29</v>
      </c>
      <c r="AX202" s="234" t="s">
        <v>72</v>
      </c>
      <c r="AY202" s="245" t="s">
        <v>153</v>
      </c>
    </row>
    <row r="203" s="234" customFormat="true" ht="12.8" hidden="false" customHeight="false" outlineLevel="0" collapsed="false">
      <c r="B203" s="235"/>
      <c r="C203" s="236"/>
      <c r="D203" s="225" t="s">
        <v>196</v>
      </c>
      <c r="E203" s="237"/>
      <c r="F203" s="238" t="s">
        <v>2202</v>
      </c>
      <c r="G203" s="236"/>
      <c r="H203" s="239" t="n">
        <v>-28.3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6</v>
      </c>
      <c r="AU203" s="245" t="s">
        <v>80</v>
      </c>
      <c r="AV203" s="234" t="s">
        <v>82</v>
      </c>
      <c r="AW203" s="234" t="s">
        <v>29</v>
      </c>
      <c r="AX203" s="234" t="s">
        <v>72</v>
      </c>
      <c r="AY203" s="245" t="s">
        <v>153</v>
      </c>
    </row>
    <row r="204" s="222" customFormat="true" ht="12.8" hidden="false" customHeight="false" outlineLevel="0" collapsed="false">
      <c r="B204" s="223"/>
      <c r="C204" s="224"/>
      <c r="D204" s="225" t="s">
        <v>196</v>
      </c>
      <c r="E204" s="226"/>
      <c r="F204" s="227" t="s">
        <v>2203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96</v>
      </c>
      <c r="AU204" s="233" t="s">
        <v>80</v>
      </c>
      <c r="AV204" s="222" t="s">
        <v>80</v>
      </c>
      <c r="AW204" s="222" t="s">
        <v>29</v>
      </c>
      <c r="AX204" s="222" t="s">
        <v>72</v>
      </c>
      <c r="AY204" s="233" t="s">
        <v>153</v>
      </c>
    </row>
    <row r="205" s="234" customFormat="true" ht="12.8" hidden="false" customHeight="false" outlineLevel="0" collapsed="false">
      <c r="B205" s="235"/>
      <c r="C205" s="236"/>
      <c r="D205" s="225" t="s">
        <v>196</v>
      </c>
      <c r="E205" s="237"/>
      <c r="F205" s="238" t="s">
        <v>2204</v>
      </c>
      <c r="G205" s="236"/>
      <c r="H205" s="239" t="n">
        <v>230.437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6</v>
      </c>
      <c r="AU205" s="245" t="s">
        <v>80</v>
      </c>
      <c r="AV205" s="234" t="s">
        <v>82</v>
      </c>
      <c r="AW205" s="234" t="s">
        <v>29</v>
      </c>
      <c r="AX205" s="234" t="s">
        <v>72</v>
      </c>
      <c r="AY205" s="245" t="s">
        <v>153</v>
      </c>
    </row>
    <row r="206" s="234" customFormat="true" ht="12.8" hidden="false" customHeight="false" outlineLevel="0" collapsed="false">
      <c r="B206" s="235"/>
      <c r="C206" s="236"/>
      <c r="D206" s="225" t="s">
        <v>196</v>
      </c>
      <c r="E206" s="237"/>
      <c r="F206" s="238" t="s">
        <v>2205</v>
      </c>
      <c r="G206" s="236"/>
      <c r="H206" s="239" t="n">
        <v>-64.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6</v>
      </c>
      <c r="AU206" s="245" t="s">
        <v>80</v>
      </c>
      <c r="AV206" s="234" t="s">
        <v>82</v>
      </c>
      <c r="AW206" s="234" t="s">
        <v>29</v>
      </c>
      <c r="AX206" s="234" t="s">
        <v>72</v>
      </c>
      <c r="AY206" s="245" t="s">
        <v>153</v>
      </c>
    </row>
    <row r="207" s="246" customFormat="true" ht="12.8" hidden="false" customHeight="false" outlineLevel="0" collapsed="false">
      <c r="B207" s="247"/>
      <c r="C207" s="248"/>
      <c r="D207" s="225" t="s">
        <v>196</v>
      </c>
      <c r="E207" s="249"/>
      <c r="F207" s="250" t="s">
        <v>219</v>
      </c>
      <c r="G207" s="248"/>
      <c r="H207" s="251" t="n">
        <v>296.5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96</v>
      </c>
      <c r="AU207" s="257" t="s">
        <v>80</v>
      </c>
      <c r="AV207" s="246" t="s">
        <v>158</v>
      </c>
      <c r="AW207" s="246" t="s">
        <v>29</v>
      </c>
      <c r="AX207" s="246" t="s">
        <v>80</v>
      </c>
      <c r="AY207" s="257" t="s">
        <v>153</v>
      </c>
    </row>
    <row r="208" s="31" customFormat="true" ht="24.15" hidden="false" customHeight="true" outlineLevel="0" collapsed="false">
      <c r="A208" s="24"/>
      <c r="B208" s="25"/>
      <c r="C208" s="209" t="s">
        <v>268</v>
      </c>
      <c r="D208" s="209" t="s">
        <v>154</v>
      </c>
      <c r="E208" s="210" t="s">
        <v>283</v>
      </c>
      <c r="F208" s="211" t="s">
        <v>284</v>
      </c>
      <c r="G208" s="212" t="s">
        <v>176</v>
      </c>
      <c r="H208" s="213" t="n">
        <v>296.51</v>
      </c>
      <c r="I208" s="214"/>
      <c r="J208" s="215" t="n">
        <f aca="false">ROUND(I208*H208,2)</f>
        <v>0</v>
      </c>
      <c r="K208" s="211" t="s">
        <v>161</v>
      </c>
      <c r="L208" s="30"/>
      <c r="M208" s="216"/>
      <c r="N208" s="217" t="s">
        <v>37</v>
      </c>
      <c r="O208" s="74"/>
      <c r="P208" s="218" t="n">
        <f aca="false">O208*H208</f>
        <v>0</v>
      </c>
      <c r="Q208" s="218" t="n">
        <v>0.03153</v>
      </c>
      <c r="R208" s="218" t="n">
        <f aca="false">Q208*H208</f>
        <v>9.3489603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58</v>
      </c>
      <c r="AT208" s="220" t="s">
        <v>154</v>
      </c>
      <c r="AU208" s="220" t="s">
        <v>80</v>
      </c>
      <c r="AY208" s="3" t="s">
        <v>153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58</v>
      </c>
      <c r="BM208" s="220" t="s">
        <v>2206</v>
      </c>
    </row>
    <row r="209" s="31" customFormat="true" ht="24.15" hidden="false" customHeight="true" outlineLevel="0" collapsed="false">
      <c r="A209" s="24"/>
      <c r="B209" s="25"/>
      <c r="C209" s="209" t="s">
        <v>234</v>
      </c>
      <c r="D209" s="209" t="s">
        <v>154</v>
      </c>
      <c r="E209" s="210" t="s">
        <v>381</v>
      </c>
      <c r="F209" s="211" t="s">
        <v>382</v>
      </c>
      <c r="G209" s="212" t="s">
        <v>176</v>
      </c>
      <c r="H209" s="213" t="n">
        <v>430.59</v>
      </c>
      <c r="I209" s="214"/>
      <c r="J209" s="215" t="n">
        <f aca="false">ROUND(I209*H209,2)</f>
        <v>0</v>
      </c>
      <c r="K209" s="211" t="s">
        <v>161</v>
      </c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2E-005</v>
      </c>
      <c r="R209" s="218" t="n">
        <f aca="false">Q209*H209</f>
        <v>0.0086118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58</v>
      </c>
      <c r="AT209" s="220" t="s">
        <v>154</v>
      </c>
      <c r="AU209" s="220" t="s">
        <v>80</v>
      </c>
      <c r="AY209" s="3" t="s">
        <v>15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58</v>
      </c>
      <c r="BM209" s="220" t="s">
        <v>2207</v>
      </c>
    </row>
    <row r="210" s="234" customFormat="true" ht="12.8" hidden="false" customHeight="false" outlineLevel="0" collapsed="false">
      <c r="B210" s="235"/>
      <c r="C210" s="236"/>
      <c r="D210" s="225" t="s">
        <v>196</v>
      </c>
      <c r="E210" s="237"/>
      <c r="F210" s="238" t="s">
        <v>2208</v>
      </c>
      <c r="G210" s="236"/>
      <c r="H210" s="239" t="n">
        <v>430.59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6</v>
      </c>
      <c r="AU210" s="245" t="s">
        <v>80</v>
      </c>
      <c r="AV210" s="234" t="s">
        <v>82</v>
      </c>
      <c r="AW210" s="234" t="s">
        <v>29</v>
      </c>
      <c r="AX210" s="234" t="s">
        <v>80</v>
      </c>
      <c r="AY210" s="245" t="s">
        <v>153</v>
      </c>
    </row>
    <row r="211" s="31" customFormat="true" ht="24.15" hidden="false" customHeight="true" outlineLevel="0" collapsed="false">
      <c r="A211" s="24"/>
      <c r="B211" s="25"/>
      <c r="C211" s="209" t="s">
        <v>275</v>
      </c>
      <c r="D211" s="209" t="s">
        <v>154</v>
      </c>
      <c r="E211" s="210" t="s">
        <v>365</v>
      </c>
      <c r="F211" s="211" t="s">
        <v>1390</v>
      </c>
      <c r="G211" s="212" t="s">
        <v>176</v>
      </c>
      <c r="H211" s="213" t="n">
        <v>215.295</v>
      </c>
      <c r="I211" s="214"/>
      <c r="J211" s="215" t="n">
        <f aca="false">ROUND(I211*H211,2)</f>
        <v>0</v>
      </c>
      <c r="K211" s="211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8</v>
      </c>
      <c r="AT211" s="220" t="s">
        <v>154</v>
      </c>
      <c r="AU211" s="220" t="s">
        <v>80</v>
      </c>
      <c r="AY211" s="3" t="s">
        <v>15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8</v>
      </c>
      <c r="BM211" s="220" t="s">
        <v>234</v>
      </c>
    </row>
    <row r="212" s="222" customFormat="true" ht="12.8" hidden="false" customHeight="false" outlineLevel="0" collapsed="false">
      <c r="B212" s="223"/>
      <c r="C212" s="224"/>
      <c r="D212" s="225" t="s">
        <v>196</v>
      </c>
      <c r="E212" s="226"/>
      <c r="F212" s="227" t="s">
        <v>2178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96</v>
      </c>
      <c r="AU212" s="233" t="s">
        <v>80</v>
      </c>
      <c r="AV212" s="222" t="s">
        <v>80</v>
      </c>
      <c r="AW212" s="222" t="s">
        <v>29</v>
      </c>
      <c r="AX212" s="222" t="s">
        <v>72</v>
      </c>
      <c r="AY212" s="233" t="s">
        <v>153</v>
      </c>
    </row>
    <row r="213" s="222" customFormat="true" ht="12.8" hidden="false" customHeight="false" outlineLevel="0" collapsed="false">
      <c r="B213" s="223"/>
      <c r="C213" s="224"/>
      <c r="D213" s="225" t="s">
        <v>196</v>
      </c>
      <c r="E213" s="226"/>
      <c r="F213" s="227" t="s">
        <v>2194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96</v>
      </c>
      <c r="AU213" s="233" t="s">
        <v>80</v>
      </c>
      <c r="AV213" s="222" t="s">
        <v>80</v>
      </c>
      <c r="AW213" s="222" t="s">
        <v>29</v>
      </c>
      <c r="AX213" s="222" t="s">
        <v>72</v>
      </c>
      <c r="AY213" s="233" t="s">
        <v>153</v>
      </c>
    </row>
    <row r="214" s="234" customFormat="true" ht="12.8" hidden="false" customHeight="false" outlineLevel="0" collapsed="false">
      <c r="B214" s="235"/>
      <c r="C214" s="236"/>
      <c r="D214" s="225" t="s">
        <v>196</v>
      </c>
      <c r="E214" s="237"/>
      <c r="F214" s="238" t="s">
        <v>2209</v>
      </c>
      <c r="G214" s="236"/>
      <c r="H214" s="239" t="n">
        <v>27.18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6</v>
      </c>
      <c r="AU214" s="245" t="s">
        <v>80</v>
      </c>
      <c r="AV214" s="234" t="s">
        <v>82</v>
      </c>
      <c r="AW214" s="234" t="s">
        <v>29</v>
      </c>
      <c r="AX214" s="234" t="s">
        <v>72</v>
      </c>
      <c r="AY214" s="245" t="s">
        <v>153</v>
      </c>
    </row>
    <row r="215" s="234" customFormat="true" ht="12.8" hidden="false" customHeight="false" outlineLevel="0" collapsed="false">
      <c r="B215" s="235"/>
      <c r="C215" s="236"/>
      <c r="D215" s="225" t="s">
        <v>196</v>
      </c>
      <c r="E215" s="237"/>
      <c r="F215" s="238" t="s">
        <v>2210</v>
      </c>
      <c r="G215" s="236"/>
      <c r="H215" s="239" t="n">
        <v>3.78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6</v>
      </c>
      <c r="AU215" s="245" t="s">
        <v>80</v>
      </c>
      <c r="AV215" s="234" t="s">
        <v>82</v>
      </c>
      <c r="AW215" s="234" t="s">
        <v>29</v>
      </c>
      <c r="AX215" s="234" t="s">
        <v>72</v>
      </c>
      <c r="AY215" s="245" t="s">
        <v>153</v>
      </c>
    </row>
    <row r="216" s="222" customFormat="true" ht="12.8" hidden="false" customHeight="false" outlineLevel="0" collapsed="false">
      <c r="B216" s="223"/>
      <c r="C216" s="224"/>
      <c r="D216" s="225" t="s">
        <v>196</v>
      </c>
      <c r="E216" s="226"/>
      <c r="F216" s="227" t="s">
        <v>2197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96</v>
      </c>
      <c r="AU216" s="233" t="s">
        <v>80</v>
      </c>
      <c r="AV216" s="222" t="s">
        <v>80</v>
      </c>
      <c r="AW216" s="222" t="s">
        <v>29</v>
      </c>
      <c r="AX216" s="222" t="s">
        <v>72</v>
      </c>
      <c r="AY216" s="233" t="s">
        <v>153</v>
      </c>
    </row>
    <row r="217" s="234" customFormat="true" ht="12.8" hidden="false" customHeight="false" outlineLevel="0" collapsed="false">
      <c r="B217" s="235"/>
      <c r="C217" s="236"/>
      <c r="D217" s="225" t="s">
        <v>196</v>
      </c>
      <c r="E217" s="237"/>
      <c r="F217" s="238" t="s">
        <v>2211</v>
      </c>
      <c r="G217" s="236"/>
      <c r="H217" s="239" t="n">
        <v>32.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6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53</v>
      </c>
    </row>
    <row r="218" s="234" customFormat="true" ht="12.8" hidden="false" customHeight="false" outlineLevel="0" collapsed="false">
      <c r="B218" s="235"/>
      <c r="C218" s="236"/>
      <c r="D218" s="225" t="s">
        <v>196</v>
      </c>
      <c r="E218" s="237"/>
      <c r="F218" s="238" t="s">
        <v>2212</v>
      </c>
      <c r="G218" s="236"/>
      <c r="H218" s="239" t="n">
        <v>3.42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6</v>
      </c>
      <c r="AU218" s="245" t="s">
        <v>80</v>
      </c>
      <c r="AV218" s="234" t="s">
        <v>82</v>
      </c>
      <c r="AW218" s="234" t="s">
        <v>29</v>
      </c>
      <c r="AX218" s="234" t="s">
        <v>72</v>
      </c>
      <c r="AY218" s="245" t="s">
        <v>153</v>
      </c>
    </row>
    <row r="219" s="222" customFormat="true" ht="12.8" hidden="false" customHeight="false" outlineLevel="0" collapsed="false">
      <c r="B219" s="223"/>
      <c r="C219" s="224"/>
      <c r="D219" s="225" t="s">
        <v>196</v>
      </c>
      <c r="E219" s="226"/>
      <c r="F219" s="227" t="s">
        <v>2200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96</v>
      </c>
      <c r="AU219" s="233" t="s">
        <v>80</v>
      </c>
      <c r="AV219" s="222" t="s">
        <v>80</v>
      </c>
      <c r="AW219" s="222" t="s">
        <v>29</v>
      </c>
      <c r="AX219" s="222" t="s">
        <v>72</v>
      </c>
      <c r="AY219" s="233" t="s">
        <v>153</v>
      </c>
    </row>
    <row r="220" s="234" customFormat="true" ht="12.8" hidden="false" customHeight="false" outlineLevel="0" collapsed="false">
      <c r="B220" s="235"/>
      <c r="C220" s="236"/>
      <c r="D220" s="225" t="s">
        <v>196</v>
      </c>
      <c r="E220" s="237"/>
      <c r="F220" s="238" t="s">
        <v>2213</v>
      </c>
      <c r="G220" s="236"/>
      <c r="H220" s="239" t="n">
        <v>45.17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6</v>
      </c>
      <c r="AU220" s="245" t="s">
        <v>80</v>
      </c>
      <c r="AV220" s="234" t="s">
        <v>82</v>
      </c>
      <c r="AW220" s="234" t="s">
        <v>29</v>
      </c>
      <c r="AX220" s="234" t="s">
        <v>72</v>
      </c>
      <c r="AY220" s="245" t="s">
        <v>153</v>
      </c>
    </row>
    <row r="221" s="222" customFormat="true" ht="12.8" hidden="false" customHeight="false" outlineLevel="0" collapsed="false">
      <c r="B221" s="223"/>
      <c r="C221" s="224"/>
      <c r="D221" s="225" t="s">
        <v>196</v>
      </c>
      <c r="E221" s="226"/>
      <c r="F221" s="227" t="s">
        <v>2203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96</v>
      </c>
      <c r="AU221" s="233" t="s">
        <v>80</v>
      </c>
      <c r="AV221" s="222" t="s">
        <v>80</v>
      </c>
      <c r="AW221" s="222" t="s">
        <v>29</v>
      </c>
      <c r="AX221" s="222" t="s">
        <v>72</v>
      </c>
      <c r="AY221" s="233" t="s">
        <v>153</v>
      </c>
    </row>
    <row r="222" s="234" customFormat="true" ht="12.8" hidden="false" customHeight="false" outlineLevel="0" collapsed="false">
      <c r="B222" s="235"/>
      <c r="C222" s="236"/>
      <c r="D222" s="225" t="s">
        <v>196</v>
      </c>
      <c r="E222" s="237"/>
      <c r="F222" s="238" t="s">
        <v>2214</v>
      </c>
      <c r="G222" s="236"/>
      <c r="H222" s="239" t="n">
        <v>95.785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96</v>
      </c>
      <c r="AU222" s="245" t="s">
        <v>80</v>
      </c>
      <c r="AV222" s="234" t="s">
        <v>82</v>
      </c>
      <c r="AW222" s="234" t="s">
        <v>29</v>
      </c>
      <c r="AX222" s="234" t="s">
        <v>72</v>
      </c>
      <c r="AY222" s="245" t="s">
        <v>153</v>
      </c>
    </row>
    <row r="223" s="234" customFormat="true" ht="12.8" hidden="false" customHeight="false" outlineLevel="0" collapsed="false">
      <c r="B223" s="235"/>
      <c r="C223" s="236"/>
      <c r="D223" s="225" t="s">
        <v>196</v>
      </c>
      <c r="E223" s="237"/>
      <c r="F223" s="238" t="s">
        <v>2215</v>
      </c>
      <c r="G223" s="236"/>
      <c r="H223" s="239" t="n">
        <v>7.5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6</v>
      </c>
      <c r="AU223" s="245" t="s">
        <v>80</v>
      </c>
      <c r="AV223" s="234" t="s">
        <v>82</v>
      </c>
      <c r="AW223" s="234" t="s">
        <v>29</v>
      </c>
      <c r="AX223" s="234" t="s">
        <v>72</v>
      </c>
      <c r="AY223" s="245" t="s">
        <v>153</v>
      </c>
    </row>
    <row r="224" s="246" customFormat="true" ht="12.8" hidden="false" customHeight="false" outlineLevel="0" collapsed="false">
      <c r="B224" s="247"/>
      <c r="C224" s="248"/>
      <c r="D224" s="225" t="s">
        <v>196</v>
      </c>
      <c r="E224" s="249"/>
      <c r="F224" s="250" t="s">
        <v>219</v>
      </c>
      <c r="G224" s="248"/>
      <c r="H224" s="251" t="n">
        <v>215.29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96</v>
      </c>
      <c r="AU224" s="257" t="s">
        <v>80</v>
      </c>
      <c r="AV224" s="246" t="s">
        <v>158</v>
      </c>
      <c r="AW224" s="246" t="s">
        <v>29</v>
      </c>
      <c r="AX224" s="246" t="s">
        <v>80</v>
      </c>
      <c r="AY224" s="257" t="s">
        <v>153</v>
      </c>
    </row>
    <row r="225" s="31" customFormat="true" ht="24.15" hidden="false" customHeight="true" outlineLevel="0" collapsed="false">
      <c r="A225" s="24"/>
      <c r="B225" s="25"/>
      <c r="C225" s="209" t="s">
        <v>239</v>
      </c>
      <c r="D225" s="209" t="s">
        <v>154</v>
      </c>
      <c r="E225" s="210" t="s">
        <v>386</v>
      </c>
      <c r="F225" s="211" t="s">
        <v>387</v>
      </c>
      <c r="G225" s="212" t="s">
        <v>211</v>
      </c>
      <c r="H225" s="213" t="n">
        <v>1</v>
      </c>
      <c r="I225" s="214"/>
      <c r="J225" s="215" t="n">
        <f aca="false">ROUND(I225*H225,2)</f>
        <v>0</v>
      </c>
      <c r="K225" s="211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4E-005</v>
      </c>
      <c r="R225" s="218" t="n">
        <f aca="false">Q225*H225</f>
        <v>4E-005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58</v>
      </c>
      <c r="AT225" s="220" t="s">
        <v>154</v>
      </c>
      <c r="AU225" s="220" t="s">
        <v>80</v>
      </c>
      <c r="AY225" s="3" t="s">
        <v>153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58</v>
      </c>
      <c r="BM225" s="220" t="s">
        <v>2216</v>
      </c>
    </row>
    <row r="226" s="31" customFormat="true" ht="37.8" hidden="false" customHeight="true" outlineLevel="0" collapsed="false">
      <c r="A226" s="24"/>
      <c r="B226" s="25"/>
      <c r="C226" s="209" t="s">
        <v>286</v>
      </c>
      <c r="D226" s="209" t="s">
        <v>154</v>
      </c>
      <c r="E226" s="210" t="s">
        <v>2217</v>
      </c>
      <c r="F226" s="211" t="s">
        <v>2218</v>
      </c>
      <c r="G226" s="212" t="s">
        <v>176</v>
      </c>
      <c r="H226" s="213" t="n">
        <v>285.399</v>
      </c>
      <c r="I226" s="214"/>
      <c r="J226" s="215" t="n">
        <f aca="false">ROUND(I226*H226,2)</f>
        <v>0</v>
      </c>
      <c r="K226" s="211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58</v>
      </c>
      <c r="AT226" s="220" t="s">
        <v>154</v>
      </c>
      <c r="AU226" s="220" t="s">
        <v>80</v>
      </c>
      <c r="AY226" s="3" t="s">
        <v>153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58</v>
      </c>
      <c r="BM226" s="220" t="s">
        <v>239</v>
      </c>
    </row>
    <row r="227" s="222" customFormat="true" ht="12.8" hidden="false" customHeight="false" outlineLevel="0" collapsed="false">
      <c r="B227" s="223"/>
      <c r="C227" s="224"/>
      <c r="D227" s="225" t="s">
        <v>196</v>
      </c>
      <c r="E227" s="226"/>
      <c r="F227" s="227" t="s">
        <v>2178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96</v>
      </c>
      <c r="AU227" s="233" t="s">
        <v>80</v>
      </c>
      <c r="AV227" s="222" t="s">
        <v>80</v>
      </c>
      <c r="AW227" s="222" t="s">
        <v>29</v>
      </c>
      <c r="AX227" s="222" t="s">
        <v>72</v>
      </c>
      <c r="AY227" s="233" t="s">
        <v>153</v>
      </c>
    </row>
    <row r="228" s="222" customFormat="true" ht="12.8" hidden="false" customHeight="false" outlineLevel="0" collapsed="false">
      <c r="B228" s="223"/>
      <c r="C228" s="224"/>
      <c r="D228" s="225" t="s">
        <v>196</v>
      </c>
      <c r="E228" s="226"/>
      <c r="F228" s="227" t="s">
        <v>2197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96</v>
      </c>
      <c r="AU228" s="233" t="s">
        <v>80</v>
      </c>
      <c r="AV228" s="222" t="s">
        <v>80</v>
      </c>
      <c r="AW228" s="222" t="s">
        <v>29</v>
      </c>
      <c r="AX228" s="222" t="s">
        <v>72</v>
      </c>
      <c r="AY228" s="233" t="s">
        <v>153</v>
      </c>
    </row>
    <row r="229" s="234" customFormat="true" ht="12.8" hidden="false" customHeight="false" outlineLevel="0" collapsed="false">
      <c r="B229" s="235"/>
      <c r="C229" s="236"/>
      <c r="D229" s="225" t="s">
        <v>196</v>
      </c>
      <c r="E229" s="237"/>
      <c r="F229" s="238" t="s">
        <v>2219</v>
      </c>
      <c r="G229" s="236"/>
      <c r="H229" s="239" t="n">
        <v>177.049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96</v>
      </c>
      <c r="AU229" s="245" t="s">
        <v>80</v>
      </c>
      <c r="AV229" s="234" t="s">
        <v>82</v>
      </c>
      <c r="AW229" s="234" t="s">
        <v>29</v>
      </c>
      <c r="AX229" s="234" t="s">
        <v>72</v>
      </c>
      <c r="AY229" s="245" t="s">
        <v>153</v>
      </c>
    </row>
    <row r="230" s="234" customFormat="true" ht="12.8" hidden="false" customHeight="false" outlineLevel="0" collapsed="false">
      <c r="B230" s="235"/>
      <c r="C230" s="236"/>
      <c r="D230" s="225" t="s">
        <v>196</v>
      </c>
      <c r="E230" s="237"/>
      <c r="F230" s="238" t="s">
        <v>2220</v>
      </c>
      <c r="G230" s="236"/>
      <c r="H230" s="239" t="n">
        <v>-32.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6</v>
      </c>
      <c r="AU230" s="245" t="s">
        <v>80</v>
      </c>
      <c r="AV230" s="234" t="s">
        <v>82</v>
      </c>
      <c r="AW230" s="234" t="s">
        <v>29</v>
      </c>
      <c r="AX230" s="234" t="s">
        <v>72</v>
      </c>
      <c r="AY230" s="245" t="s">
        <v>153</v>
      </c>
    </row>
    <row r="231" s="222" customFormat="true" ht="12.8" hidden="false" customHeight="false" outlineLevel="0" collapsed="false">
      <c r="B231" s="223"/>
      <c r="C231" s="224"/>
      <c r="D231" s="225" t="s">
        <v>196</v>
      </c>
      <c r="E231" s="226"/>
      <c r="F231" s="227" t="s">
        <v>2200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96</v>
      </c>
      <c r="AU231" s="233" t="s">
        <v>80</v>
      </c>
      <c r="AV231" s="222" t="s">
        <v>80</v>
      </c>
      <c r="AW231" s="222" t="s">
        <v>29</v>
      </c>
      <c r="AX231" s="222" t="s">
        <v>72</v>
      </c>
      <c r="AY231" s="233" t="s">
        <v>153</v>
      </c>
    </row>
    <row r="232" s="234" customFormat="true" ht="12.8" hidden="false" customHeight="false" outlineLevel="0" collapsed="false">
      <c r="B232" s="235"/>
      <c r="C232" s="236"/>
      <c r="D232" s="225" t="s">
        <v>196</v>
      </c>
      <c r="E232" s="237"/>
      <c r="F232" s="238" t="s">
        <v>2221</v>
      </c>
      <c r="G232" s="236"/>
      <c r="H232" s="239" t="n">
        <v>184.2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6</v>
      </c>
      <c r="AU232" s="245" t="s">
        <v>80</v>
      </c>
      <c r="AV232" s="234" t="s">
        <v>82</v>
      </c>
      <c r="AW232" s="234" t="s">
        <v>29</v>
      </c>
      <c r="AX232" s="234" t="s">
        <v>72</v>
      </c>
      <c r="AY232" s="245" t="s">
        <v>153</v>
      </c>
    </row>
    <row r="233" s="234" customFormat="true" ht="12.8" hidden="false" customHeight="false" outlineLevel="0" collapsed="false">
      <c r="B233" s="235"/>
      <c r="C233" s="236"/>
      <c r="D233" s="225" t="s">
        <v>196</v>
      </c>
      <c r="E233" s="237"/>
      <c r="F233" s="238" t="s">
        <v>2222</v>
      </c>
      <c r="G233" s="236"/>
      <c r="H233" s="239" t="n">
        <v>-43.47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6</v>
      </c>
      <c r="AU233" s="245" t="s">
        <v>80</v>
      </c>
      <c r="AV233" s="234" t="s">
        <v>82</v>
      </c>
      <c r="AW233" s="234" t="s">
        <v>29</v>
      </c>
      <c r="AX233" s="234" t="s">
        <v>72</v>
      </c>
      <c r="AY233" s="245" t="s">
        <v>153</v>
      </c>
    </row>
    <row r="234" s="246" customFormat="true" ht="12.8" hidden="false" customHeight="false" outlineLevel="0" collapsed="false">
      <c r="B234" s="247"/>
      <c r="C234" s="248"/>
      <c r="D234" s="225" t="s">
        <v>196</v>
      </c>
      <c r="E234" s="249"/>
      <c r="F234" s="250" t="s">
        <v>219</v>
      </c>
      <c r="G234" s="248"/>
      <c r="H234" s="251" t="n">
        <v>285.399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96</v>
      </c>
      <c r="AU234" s="257" t="s">
        <v>80</v>
      </c>
      <c r="AV234" s="246" t="s">
        <v>158</v>
      </c>
      <c r="AW234" s="246" t="s">
        <v>29</v>
      </c>
      <c r="AX234" s="246" t="s">
        <v>80</v>
      </c>
      <c r="AY234" s="257" t="s">
        <v>153</v>
      </c>
    </row>
    <row r="235" s="31" customFormat="true" ht="37.8" hidden="false" customHeight="true" outlineLevel="0" collapsed="false">
      <c r="A235" s="24"/>
      <c r="B235" s="25"/>
      <c r="C235" s="209" t="s">
        <v>245</v>
      </c>
      <c r="D235" s="209" t="s">
        <v>154</v>
      </c>
      <c r="E235" s="210" t="s">
        <v>1788</v>
      </c>
      <c r="F235" s="211" t="s">
        <v>2223</v>
      </c>
      <c r="G235" s="212" t="s">
        <v>176</v>
      </c>
      <c r="H235" s="213" t="n">
        <v>372.839</v>
      </c>
      <c r="I235" s="214"/>
      <c r="J235" s="215" t="n">
        <f aca="false">ROUND(I235*H235,2)</f>
        <v>0</v>
      </c>
      <c r="K235" s="211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58</v>
      </c>
      <c r="AT235" s="220" t="s">
        <v>154</v>
      </c>
      <c r="AU235" s="220" t="s">
        <v>80</v>
      </c>
      <c r="AY235" s="3" t="s">
        <v>153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58</v>
      </c>
      <c r="BM235" s="220" t="s">
        <v>2224</v>
      </c>
    </row>
    <row r="236" s="222" customFormat="true" ht="12.8" hidden="false" customHeight="false" outlineLevel="0" collapsed="false">
      <c r="B236" s="223"/>
      <c r="C236" s="224"/>
      <c r="D236" s="225" t="s">
        <v>196</v>
      </c>
      <c r="E236" s="226"/>
      <c r="F236" s="227" t="s">
        <v>2178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96</v>
      </c>
      <c r="AU236" s="233" t="s">
        <v>80</v>
      </c>
      <c r="AV236" s="222" t="s">
        <v>80</v>
      </c>
      <c r="AW236" s="222" t="s">
        <v>29</v>
      </c>
      <c r="AX236" s="222" t="s">
        <v>72</v>
      </c>
      <c r="AY236" s="233" t="s">
        <v>153</v>
      </c>
    </row>
    <row r="237" s="222" customFormat="true" ht="12.8" hidden="false" customHeight="false" outlineLevel="0" collapsed="false">
      <c r="B237" s="223"/>
      <c r="C237" s="224"/>
      <c r="D237" s="225" t="s">
        <v>196</v>
      </c>
      <c r="E237" s="226"/>
      <c r="F237" s="227" t="s">
        <v>2194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96</v>
      </c>
      <c r="AU237" s="233" t="s">
        <v>80</v>
      </c>
      <c r="AV237" s="222" t="s">
        <v>80</v>
      </c>
      <c r="AW237" s="222" t="s">
        <v>29</v>
      </c>
      <c r="AX237" s="222" t="s">
        <v>72</v>
      </c>
      <c r="AY237" s="233" t="s">
        <v>153</v>
      </c>
    </row>
    <row r="238" s="234" customFormat="true" ht="12.8" hidden="false" customHeight="false" outlineLevel="0" collapsed="false">
      <c r="B238" s="235"/>
      <c r="C238" s="236"/>
      <c r="D238" s="225" t="s">
        <v>196</v>
      </c>
      <c r="E238" s="237"/>
      <c r="F238" s="238" t="s">
        <v>2225</v>
      </c>
      <c r="G238" s="236"/>
      <c r="H238" s="239" t="n">
        <v>219.037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6</v>
      </c>
      <c r="AU238" s="245" t="s">
        <v>80</v>
      </c>
      <c r="AV238" s="234" t="s">
        <v>82</v>
      </c>
      <c r="AW238" s="234" t="s">
        <v>29</v>
      </c>
      <c r="AX238" s="234" t="s">
        <v>72</v>
      </c>
      <c r="AY238" s="245" t="s">
        <v>153</v>
      </c>
    </row>
    <row r="239" s="234" customFormat="true" ht="12.8" hidden="false" customHeight="false" outlineLevel="0" collapsed="false">
      <c r="B239" s="235"/>
      <c r="C239" s="236"/>
      <c r="D239" s="225" t="s">
        <v>196</v>
      </c>
      <c r="E239" s="237"/>
      <c r="F239" s="238" t="s">
        <v>2226</v>
      </c>
      <c r="G239" s="236"/>
      <c r="H239" s="239" t="n">
        <v>-27.1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6</v>
      </c>
      <c r="AU239" s="245" t="s">
        <v>80</v>
      </c>
      <c r="AV239" s="234" t="s">
        <v>82</v>
      </c>
      <c r="AW239" s="234" t="s">
        <v>29</v>
      </c>
      <c r="AX239" s="234" t="s">
        <v>72</v>
      </c>
      <c r="AY239" s="245" t="s">
        <v>153</v>
      </c>
    </row>
    <row r="240" s="222" customFormat="true" ht="12.8" hidden="false" customHeight="false" outlineLevel="0" collapsed="false">
      <c r="B240" s="223"/>
      <c r="C240" s="224"/>
      <c r="D240" s="225" t="s">
        <v>196</v>
      </c>
      <c r="E240" s="226"/>
      <c r="F240" s="227" t="s">
        <v>2203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96</v>
      </c>
      <c r="AU240" s="233" t="s">
        <v>80</v>
      </c>
      <c r="AV240" s="222" t="s">
        <v>80</v>
      </c>
      <c r="AW240" s="222" t="s">
        <v>29</v>
      </c>
      <c r="AX240" s="222" t="s">
        <v>72</v>
      </c>
      <c r="AY240" s="233" t="s">
        <v>153</v>
      </c>
    </row>
    <row r="241" s="234" customFormat="true" ht="12.8" hidden="false" customHeight="false" outlineLevel="0" collapsed="false">
      <c r="B241" s="235"/>
      <c r="C241" s="236"/>
      <c r="D241" s="225" t="s">
        <v>196</v>
      </c>
      <c r="E241" s="237"/>
      <c r="F241" s="238" t="s">
        <v>2227</v>
      </c>
      <c r="G241" s="236"/>
      <c r="H241" s="239" t="n">
        <v>258.397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6</v>
      </c>
      <c r="AU241" s="245" t="s">
        <v>80</v>
      </c>
      <c r="AV241" s="234" t="s">
        <v>82</v>
      </c>
      <c r="AW241" s="234" t="s">
        <v>29</v>
      </c>
      <c r="AX241" s="234" t="s">
        <v>72</v>
      </c>
      <c r="AY241" s="245" t="s">
        <v>153</v>
      </c>
    </row>
    <row r="242" s="234" customFormat="true" ht="12.8" hidden="false" customHeight="false" outlineLevel="0" collapsed="false">
      <c r="B242" s="235"/>
      <c r="C242" s="236"/>
      <c r="D242" s="225" t="s">
        <v>196</v>
      </c>
      <c r="E242" s="237"/>
      <c r="F242" s="238" t="s">
        <v>2228</v>
      </c>
      <c r="G242" s="236"/>
      <c r="H242" s="239" t="n">
        <v>-87.145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6</v>
      </c>
      <c r="AU242" s="245" t="s">
        <v>80</v>
      </c>
      <c r="AV242" s="234" t="s">
        <v>82</v>
      </c>
      <c r="AW242" s="234" t="s">
        <v>29</v>
      </c>
      <c r="AX242" s="234" t="s">
        <v>72</v>
      </c>
      <c r="AY242" s="245" t="s">
        <v>153</v>
      </c>
    </row>
    <row r="243" s="234" customFormat="true" ht="12.8" hidden="false" customHeight="false" outlineLevel="0" collapsed="false">
      <c r="B243" s="235"/>
      <c r="C243" s="236"/>
      <c r="D243" s="225" t="s">
        <v>196</v>
      </c>
      <c r="E243" s="237"/>
      <c r="F243" s="238" t="s">
        <v>2229</v>
      </c>
      <c r="G243" s="236"/>
      <c r="H243" s="239" t="n">
        <v>9.7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6</v>
      </c>
      <c r="AU243" s="245" t="s">
        <v>80</v>
      </c>
      <c r="AV243" s="234" t="s">
        <v>82</v>
      </c>
      <c r="AW243" s="234" t="s">
        <v>29</v>
      </c>
      <c r="AX243" s="234" t="s">
        <v>72</v>
      </c>
      <c r="AY243" s="245" t="s">
        <v>153</v>
      </c>
    </row>
    <row r="244" s="246" customFormat="true" ht="12.8" hidden="false" customHeight="false" outlineLevel="0" collapsed="false">
      <c r="B244" s="247"/>
      <c r="C244" s="248"/>
      <c r="D244" s="225" t="s">
        <v>196</v>
      </c>
      <c r="E244" s="249"/>
      <c r="F244" s="250" t="s">
        <v>219</v>
      </c>
      <c r="G244" s="248"/>
      <c r="H244" s="251" t="n">
        <v>372.839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6</v>
      </c>
      <c r="AU244" s="257" t="s">
        <v>80</v>
      </c>
      <c r="AV244" s="246" t="s">
        <v>158</v>
      </c>
      <c r="AW244" s="246" t="s">
        <v>29</v>
      </c>
      <c r="AX244" s="246" t="s">
        <v>80</v>
      </c>
      <c r="AY244" s="257" t="s">
        <v>153</v>
      </c>
    </row>
    <row r="245" s="31" customFormat="true" ht="37.8" hidden="false" customHeight="true" outlineLevel="0" collapsed="false">
      <c r="A245" s="24"/>
      <c r="B245" s="25"/>
      <c r="C245" s="209" t="s">
        <v>307</v>
      </c>
      <c r="D245" s="209" t="s">
        <v>154</v>
      </c>
      <c r="E245" s="210" t="s">
        <v>2230</v>
      </c>
      <c r="F245" s="211" t="s">
        <v>2231</v>
      </c>
      <c r="G245" s="212" t="s">
        <v>176</v>
      </c>
      <c r="H245" s="213" t="n">
        <v>395.609</v>
      </c>
      <c r="I245" s="214"/>
      <c r="J245" s="215" t="n">
        <f aca="false">ROUND(I245*H245,2)</f>
        <v>0</v>
      </c>
      <c r="K245" s="211"/>
      <c r="L245" s="30"/>
      <c r="M245" s="216"/>
      <c r="N245" s="217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58</v>
      </c>
      <c r="AT245" s="220" t="s">
        <v>154</v>
      </c>
      <c r="AU245" s="220" t="s">
        <v>80</v>
      </c>
      <c r="AY245" s="3" t="s">
        <v>153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58</v>
      </c>
      <c r="BM245" s="220" t="s">
        <v>2232</v>
      </c>
    </row>
    <row r="246" s="222" customFormat="true" ht="12.8" hidden="false" customHeight="false" outlineLevel="0" collapsed="false">
      <c r="B246" s="223"/>
      <c r="C246" s="224"/>
      <c r="D246" s="225" t="s">
        <v>196</v>
      </c>
      <c r="E246" s="226"/>
      <c r="F246" s="227" t="s">
        <v>2178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96</v>
      </c>
      <c r="AU246" s="233" t="s">
        <v>80</v>
      </c>
      <c r="AV246" s="222" t="s">
        <v>80</v>
      </c>
      <c r="AW246" s="222" t="s">
        <v>29</v>
      </c>
      <c r="AX246" s="222" t="s">
        <v>72</v>
      </c>
      <c r="AY246" s="233" t="s">
        <v>153</v>
      </c>
    </row>
    <row r="247" s="222" customFormat="true" ht="12.8" hidden="false" customHeight="false" outlineLevel="0" collapsed="false">
      <c r="B247" s="223"/>
      <c r="C247" s="224"/>
      <c r="D247" s="225" t="s">
        <v>196</v>
      </c>
      <c r="E247" s="226"/>
      <c r="F247" s="227" t="s">
        <v>2194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96</v>
      </c>
      <c r="AU247" s="233" t="s">
        <v>80</v>
      </c>
      <c r="AV247" s="222" t="s">
        <v>80</v>
      </c>
      <c r="AW247" s="222" t="s">
        <v>29</v>
      </c>
      <c r="AX247" s="222" t="s">
        <v>72</v>
      </c>
      <c r="AY247" s="233" t="s">
        <v>153</v>
      </c>
    </row>
    <row r="248" s="234" customFormat="true" ht="12.8" hidden="false" customHeight="false" outlineLevel="0" collapsed="false">
      <c r="B248" s="235"/>
      <c r="C248" s="236"/>
      <c r="D248" s="225" t="s">
        <v>196</v>
      </c>
      <c r="E248" s="237"/>
      <c r="F248" s="238" t="s">
        <v>2225</v>
      </c>
      <c r="G248" s="236"/>
      <c r="H248" s="239" t="n">
        <v>219.037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6</v>
      </c>
      <c r="AU248" s="245" t="s">
        <v>80</v>
      </c>
      <c r="AV248" s="234" t="s">
        <v>82</v>
      </c>
      <c r="AW248" s="234" t="s">
        <v>29</v>
      </c>
      <c r="AX248" s="234" t="s">
        <v>72</v>
      </c>
      <c r="AY248" s="245" t="s">
        <v>153</v>
      </c>
    </row>
    <row r="249" s="234" customFormat="true" ht="12.8" hidden="false" customHeight="false" outlineLevel="0" collapsed="false">
      <c r="B249" s="235"/>
      <c r="C249" s="236"/>
      <c r="D249" s="225" t="s">
        <v>196</v>
      </c>
      <c r="E249" s="237"/>
      <c r="F249" s="238" t="s">
        <v>2226</v>
      </c>
      <c r="G249" s="236"/>
      <c r="H249" s="239" t="n">
        <v>-27.18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6</v>
      </c>
      <c r="AU249" s="245" t="s">
        <v>80</v>
      </c>
      <c r="AV249" s="234" t="s">
        <v>82</v>
      </c>
      <c r="AW249" s="234" t="s">
        <v>29</v>
      </c>
      <c r="AX249" s="234" t="s">
        <v>72</v>
      </c>
      <c r="AY249" s="245" t="s">
        <v>153</v>
      </c>
    </row>
    <row r="250" s="222" customFormat="true" ht="12.8" hidden="false" customHeight="false" outlineLevel="0" collapsed="false">
      <c r="B250" s="223"/>
      <c r="C250" s="224"/>
      <c r="D250" s="225" t="s">
        <v>196</v>
      </c>
      <c r="E250" s="226"/>
      <c r="F250" s="227" t="s">
        <v>2203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96</v>
      </c>
      <c r="AU250" s="233" t="s">
        <v>80</v>
      </c>
      <c r="AV250" s="222" t="s">
        <v>80</v>
      </c>
      <c r="AW250" s="222" t="s">
        <v>29</v>
      </c>
      <c r="AX250" s="222" t="s">
        <v>72</v>
      </c>
      <c r="AY250" s="233" t="s">
        <v>153</v>
      </c>
    </row>
    <row r="251" s="234" customFormat="true" ht="12.8" hidden="false" customHeight="false" outlineLevel="0" collapsed="false">
      <c r="B251" s="235"/>
      <c r="C251" s="236"/>
      <c r="D251" s="225" t="s">
        <v>196</v>
      </c>
      <c r="E251" s="237"/>
      <c r="F251" s="238" t="s">
        <v>2227</v>
      </c>
      <c r="G251" s="236"/>
      <c r="H251" s="239" t="n">
        <v>258.397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96</v>
      </c>
      <c r="AU251" s="245" t="s">
        <v>80</v>
      </c>
      <c r="AV251" s="234" t="s">
        <v>82</v>
      </c>
      <c r="AW251" s="234" t="s">
        <v>29</v>
      </c>
      <c r="AX251" s="234" t="s">
        <v>72</v>
      </c>
      <c r="AY251" s="245" t="s">
        <v>153</v>
      </c>
    </row>
    <row r="252" s="234" customFormat="true" ht="12.8" hidden="false" customHeight="false" outlineLevel="0" collapsed="false">
      <c r="B252" s="235"/>
      <c r="C252" s="236"/>
      <c r="D252" s="225" t="s">
        <v>196</v>
      </c>
      <c r="E252" s="237"/>
      <c r="F252" s="238" t="s">
        <v>2233</v>
      </c>
      <c r="G252" s="236"/>
      <c r="H252" s="239" t="n">
        <v>22.77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6</v>
      </c>
      <c r="AU252" s="245" t="s">
        <v>80</v>
      </c>
      <c r="AV252" s="234" t="s">
        <v>82</v>
      </c>
      <c r="AW252" s="234" t="s">
        <v>29</v>
      </c>
      <c r="AX252" s="234" t="s">
        <v>72</v>
      </c>
      <c r="AY252" s="245" t="s">
        <v>153</v>
      </c>
    </row>
    <row r="253" s="234" customFormat="true" ht="12.8" hidden="false" customHeight="false" outlineLevel="0" collapsed="false">
      <c r="B253" s="235"/>
      <c r="C253" s="236"/>
      <c r="D253" s="225" t="s">
        <v>196</v>
      </c>
      <c r="E253" s="237"/>
      <c r="F253" s="238" t="s">
        <v>2228</v>
      </c>
      <c r="G253" s="236"/>
      <c r="H253" s="239" t="n">
        <v>-87.14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6</v>
      </c>
      <c r="AU253" s="245" t="s">
        <v>80</v>
      </c>
      <c r="AV253" s="234" t="s">
        <v>82</v>
      </c>
      <c r="AW253" s="234" t="s">
        <v>29</v>
      </c>
      <c r="AX253" s="234" t="s">
        <v>72</v>
      </c>
      <c r="AY253" s="245" t="s">
        <v>153</v>
      </c>
    </row>
    <row r="254" s="234" customFormat="true" ht="12.8" hidden="false" customHeight="false" outlineLevel="0" collapsed="false">
      <c r="B254" s="235"/>
      <c r="C254" s="236"/>
      <c r="D254" s="225" t="s">
        <v>196</v>
      </c>
      <c r="E254" s="237"/>
      <c r="F254" s="238" t="s">
        <v>2229</v>
      </c>
      <c r="G254" s="236"/>
      <c r="H254" s="239" t="n">
        <v>9.73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6</v>
      </c>
      <c r="AU254" s="245" t="s">
        <v>80</v>
      </c>
      <c r="AV254" s="234" t="s">
        <v>82</v>
      </c>
      <c r="AW254" s="234" t="s">
        <v>29</v>
      </c>
      <c r="AX254" s="234" t="s">
        <v>72</v>
      </c>
      <c r="AY254" s="245" t="s">
        <v>153</v>
      </c>
    </row>
    <row r="255" s="246" customFormat="true" ht="12.8" hidden="false" customHeight="false" outlineLevel="0" collapsed="false">
      <c r="B255" s="247"/>
      <c r="C255" s="248"/>
      <c r="D255" s="225" t="s">
        <v>196</v>
      </c>
      <c r="E255" s="249"/>
      <c r="F255" s="250" t="s">
        <v>219</v>
      </c>
      <c r="G255" s="248"/>
      <c r="H255" s="251" t="n">
        <v>395.609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96</v>
      </c>
      <c r="AU255" s="257" t="s">
        <v>80</v>
      </c>
      <c r="AV255" s="246" t="s">
        <v>158</v>
      </c>
      <c r="AW255" s="246" t="s">
        <v>29</v>
      </c>
      <c r="AX255" s="246" t="s">
        <v>80</v>
      </c>
      <c r="AY255" s="257" t="s">
        <v>153</v>
      </c>
    </row>
    <row r="256" s="31" customFormat="true" ht="62.7" hidden="false" customHeight="true" outlineLevel="0" collapsed="false">
      <c r="A256" s="24"/>
      <c r="B256" s="25"/>
      <c r="C256" s="209" t="s">
        <v>319</v>
      </c>
      <c r="D256" s="209" t="s">
        <v>154</v>
      </c>
      <c r="E256" s="210" t="s">
        <v>1097</v>
      </c>
      <c r="F256" s="211" t="s">
        <v>2234</v>
      </c>
      <c r="G256" s="212" t="s">
        <v>182</v>
      </c>
      <c r="H256" s="213" t="n">
        <v>421.356</v>
      </c>
      <c r="I256" s="214"/>
      <c r="J256" s="215" t="n">
        <f aca="false">ROUND(I256*H256,2)</f>
        <v>0</v>
      </c>
      <c r="K256" s="211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58</v>
      </c>
      <c r="AT256" s="220" t="s">
        <v>154</v>
      </c>
      <c r="AU256" s="220" t="s">
        <v>80</v>
      </c>
      <c r="AY256" s="3" t="s">
        <v>15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58</v>
      </c>
      <c r="BM256" s="220" t="s">
        <v>319</v>
      </c>
    </row>
    <row r="257" s="222" customFormat="true" ht="12.8" hidden="false" customHeight="false" outlineLevel="0" collapsed="false">
      <c r="B257" s="223"/>
      <c r="C257" s="224"/>
      <c r="D257" s="225" t="s">
        <v>196</v>
      </c>
      <c r="E257" s="226"/>
      <c r="F257" s="227" t="s">
        <v>2178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96</v>
      </c>
      <c r="AU257" s="233" t="s">
        <v>80</v>
      </c>
      <c r="AV257" s="222" t="s">
        <v>80</v>
      </c>
      <c r="AW257" s="222" t="s">
        <v>29</v>
      </c>
      <c r="AX257" s="222" t="s">
        <v>72</v>
      </c>
      <c r="AY257" s="233" t="s">
        <v>153</v>
      </c>
    </row>
    <row r="258" s="222" customFormat="true" ht="12.8" hidden="false" customHeight="false" outlineLevel="0" collapsed="false">
      <c r="B258" s="223"/>
      <c r="C258" s="224"/>
      <c r="D258" s="225" t="s">
        <v>196</v>
      </c>
      <c r="E258" s="226"/>
      <c r="F258" s="227" t="s">
        <v>2194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96</v>
      </c>
      <c r="AU258" s="233" t="s">
        <v>80</v>
      </c>
      <c r="AV258" s="222" t="s">
        <v>80</v>
      </c>
      <c r="AW258" s="222" t="s">
        <v>29</v>
      </c>
      <c r="AX258" s="222" t="s">
        <v>72</v>
      </c>
      <c r="AY258" s="233" t="s">
        <v>153</v>
      </c>
    </row>
    <row r="259" s="234" customFormat="true" ht="12.8" hidden="false" customHeight="false" outlineLevel="0" collapsed="false">
      <c r="B259" s="235"/>
      <c r="C259" s="236"/>
      <c r="D259" s="225" t="s">
        <v>196</v>
      </c>
      <c r="E259" s="237"/>
      <c r="F259" s="238" t="s">
        <v>2235</v>
      </c>
      <c r="G259" s="236"/>
      <c r="H259" s="239" t="n">
        <v>73.2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6</v>
      </c>
      <c r="AU259" s="245" t="s">
        <v>80</v>
      </c>
      <c r="AV259" s="234" t="s">
        <v>82</v>
      </c>
      <c r="AW259" s="234" t="s">
        <v>29</v>
      </c>
      <c r="AX259" s="234" t="s">
        <v>72</v>
      </c>
      <c r="AY259" s="245" t="s">
        <v>153</v>
      </c>
    </row>
    <row r="260" s="234" customFormat="true" ht="12.8" hidden="false" customHeight="false" outlineLevel="0" collapsed="false">
      <c r="B260" s="235"/>
      <c r="C260" s="236"/>
      <c r="D260" s="225" t="s">
        <v>196</v>
      </c>
      <c r="E260" s="237"/>
      <c r="F260" s="238" t="s">
        <v>2236</v>
      </c>
      <c r="G260" s="236"/>
      <c r="H260" s="239" t="n">
        <v>9.9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6</v>
      </c>
      <c r="AU260" s="245" t="s">
        <v>80</v>
      </c>
      <c r="AV260" s="234" t="s">
        <v>82</v>
      </c>
      <c r="AW260" s="234" t="s">
        <v>29</v>
      </c>
      <c r="AX260" s="234" t="s">
        <v>72</v>
      </c>
      <c r="AY260" s="245" t="s">
        <v>153</v>
      </c>
    </row>
    <row r="261" s="222" customFormat="true" ht="12.8" hidden="false" customHeight="false" outlineLevel="0" collapsed="false">
      <c r="B261" s="223"/>
      <c r="C261" s="224"/>
      <c r="D261" s="225" t="s">
        <v>196</v>
      </c>
      <c r="E261" s="226"/>
      <c r="F261" s="227" t="s">
        <v>2197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96</v>
      </c>
      <c r="AU261" s="233" t="s">
        <v>80</v>
      </c>
      <c r="AV261" s="222" t="s">
        <v>80</v>
      </c>
      <c r="AW261" s="222" t="s">
        <v>29</v>
      </c>
      <c r="AX261" s="222" t="s">
        <v>72</v>
      </c>
      <c r="AY261" s="233" t="s">
        <v>153</v>
      </c>
    </row>
    <row r="262" s="234" customFormat="true" ht="12.8" hidden="false" customHeight="false" outlineLevel="0" collapsed="false">
      <c r="B262" s="235"/>
      <c r="C262" s="236"/>
      <c r="D262" s="225" t="s">
        <v>196</v>
      </c>
      <c r="E262" s="237"/>
      <c r="F262" s="238" t="s">
        <v>2237</v>
      </c>
      <c r="G262" s="236"/>
      <c r="H262" s="239" t="n">
        <v>64.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6</v>
      </c>
      <c r="AU262" s="245" t="s">
        <v>80</v>
      </c>
      <c r="AV262" s="234" t="s">
        <v>82</v>
      </c>
      <c r="AW262" s="234" t="s">
        <v>29</v>
      </c>
      <c r="AX262" s="234" t="s">
        <v>72</v>
      </c>
      <c r="AY262" s="245" t="s">
        <v>153</v>
      </c>
    </row>
    <row r="263" s="234" customFormat="true" ht="12.8" hidden="false" customHeight="false" outlineLevel="0" collapsed="false">
      <c r="B263" s="235"/>
      <c r="C263" s="236"/>
      <c r="D263" s="225" t="s">
        <v>196</v>
      </c>
      <c r="E263" s="237"/>
      <c r="F263" s="238" t="s">
        <v>2238</v>
      </c>
      <c r="G263" s="236"/>
      <c r="H263" s="239" t="n">
        <v>9.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6</v>
      </c>
      <c r="AU263" s="245" t="s">
        <v>80</v>
      </c>
      <c r="AV263" s="234" t="s">
        <v>82</v>
      </c>
      <c r="AW263" s="234" t="s">
        <v>29</v>
      </c>
      <c r="AX263" s="234" t="s">
        <v>72</v>
      </c>
      <c r="AY263" s="245" t="s">
        <v>153</v>
      </c>
    </row>
    <row r="264" s="222" customFormat="true" ht="12.8" hidden="false" customHeight="false" outlineLevel="0" collapsed="false">
      <c r="B264" s="223"/>
      <c r="C264" s="224"/>
      <c r="D264" s="225" t="s">
        <v>196</v>
      </c>
      <c r="E264" s="226"/>
      <c r="F264" s="227" t="s">
        <v>2200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96</v>
      </c>
      <c r="AU264" s="233" t="s">
        <v>80</v>
      </c>
      <c r="AV264" s="222" t="s">
        <v>80</v>
      </c>
      <c r="AW264" s="222" t="s">
        <v>29</v>
      </c>
      <c r="AX264" s="222" t="s">
        <v>72</v>
      </c>
      <c r="AY264" s="233" t="s">
        <v>153</v>
      </c>
    </row>
    <row r="265" s="234" customFormat="true" ht="12.8" hidden="false" customHeight="false" outlineLevel="0" collapsed="false">
      <c r="B265" s="235"/>
      <c r="C265" s="236"/>
      <c r="D265" s="225" t="s">
        <v>196</v>
      </c>
      <c r="E265" s="237"/>
      <c r="F265" s="238" t="s">
        <v>2239</v>
      </c>
      <c r="G265" s="236"/>
      <c r="H265" s="239" t="n">
        <v>45.77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96</v>
      </c>
      <c r="AU265" s="245" t="s">
        <v>80</v>
      </c>
      <c r="AV265" s="234" t="s">
        <v>82</v>
      </c>
      <c r="AW265" s="234" t="s">
        <v>29</v>
      </c>
      <c r="AX265" s="234" t="s">
        <v>72</v>
      </c>
      <c r="AY265" s="245" t="s">
        <v>153</v>
      </c>
    </row>
    <row r="266" s="222" customFormat="true" ht="12.8" hidden="false" customHeight="false" outlineLevel="0" collapsed="false">
      <c r="B266" s="223"/>
      <c r="C266" s="224"/>
      <c r="D266" s="225" t="s">
        <v>196</v>
      </c>
      <c r="E266" s="226"/>
      <c r="F266" s="227" t="s">
        <v>2203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96</v>
      </c>
      <c r="AU266" s="233" t="s">
        <v>80</v>
      </c>
      <c r="AV266" s="222" t="s">
        <v>80</v>
      </c>
      <c r="AW266" s="222" t="s">
        <v>29</v>
      </c>
      <c r="AX266" s="222" t="s">
        <v>72</v>
      </c>
      <c r="AY266" s="233" t="s">
        <v>153</v>
      </c>
    </row>
    <row r="267" s="234" customFormat="true" ht="12.8" hidden="false" customHeight="false" outlineLevel="0" collapsed="false">
      <c r="B267" s="235"/>
      <c r="C267" s="236"/>
      <c r="D267" s="225" t="s">
        <v>196</v>
      </c>
      <c r="E267" s="237"/>
      <c r="F267" s="238" t="s">
        <v>2240</v>
      </c>
      <c r="G267" s="236"/>
      <c r="H267" s="239" t="n">
        <v>127.85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6</v>
      </c>
      <c r="AU267" s="245" t="s">
        <v>80</v>
      </c>
      <c r="AV267" s="234" t="s">
        <v>82</v>
      </c>
      <c r="AW267" s="234" t="s">
        <v>29</v>
      </c>
      <c r="AX267" s="234" t="s">
        <v>72</v>
      </c>
      <c r="AY267" s="245" t="s">
        <v>153</v>
      </c>
    </row>
    <row r="268" s="234" customFormat="true" ht="12.8" hidden="false" customHeight="false" outlineLevel="0" collapsed="false">
      <c r="B268" s="235"/>
      <c r="C268" s="236"/>
      <c r="D268" s="225" t="s">
        <v>196</v>
      </c>
      <c r="E268" s="237"/>
      <c r="F268" s="238" t="s">
        <v>2241</v>
      </c>
      <c r="G268" s="236"/>
      <c r="H268" s="239" t="n">
        <v>17.4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6</v>
      </c>
      <c r="AU268" s="245" t="s">
        <v>80</v>
      </c>
      <c r="AV268" s="234" t="s">
        <v>82</v>
      </c>
      <c r="AW268" s="234" t="s">
        <v>29</v>
      </c>
      <c r="AX268" s="234" t="s">
        <v>72</v>
      </c>
      <c r="AY268" s="245" t="s">
        <v>153</v>
      </c>
    </row>
    <row r="269" s="234" customFormat="true" ht="12.8" hidden="false" customHeight="false" outlineLevel="0" collapsed="false">
      <c r="B269" s="235"/>
      <c r="C269" s="236"/>
      <c r="D269" s="225" t="s">
        <v>196</v>
      </c>
      <c r="E269" s="237"/>
      <c r="F269" s="238" t="s">
        <v>2242</v>
      </c>
      <c r="G269" s="236"/>
      <c r="H269" s="239" t="n">
        <v>73.73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96</v>
      </c>
      <c r="AU269" s="245" t="s">
        <v>80</v>
      </c>
      <c r="AV269" s="234" t="s">
        <v>82</v>
      </c>
      <c r="AW269" s="234" t="s">
        <v>29</v>
      </c>
      <c r="AX269" s="234" t="s">
        <v>72</v>
      </c>
      <c r="AY269" s="245" t="s">
        <v>153</v>
      </c>
    </row>
    <row r="270" s="246" customFormat="true" ht="12.8" hidden="false" customHeight="false" outlineLevel="0" collapsed="false">
      <c r="B270" s="247"/>
      <c r="C270" s="248"/>
      <c r="D270" s="225" t="s">
        <v>196</v>
      </c>
      <c r="E270" s="249"/>
      <c r="F270" s="250" t="s">
        <v>219</v>
      </c>
      <c r="G270" s="248"/>
      <c r="H270" s="251" t="n">
        <v>421.356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6</v>
      </c>
      <c r="AU270" s="257" t="s">
        <v>80</v>
      </c>
      <c r="AV270" s="246" t="s">
        <v>158</v>
      </c>
      <c r="AW270" s="246" t="s">
        <v>29</v>
      </c>
      <c r="AX270" s="246" t="s">
        <v>80</v>
      </c>
      <c r="AY270" s="257" t="s">
        <v>153</v>
      </c>
    </row>
    <row r="271" s="31" customFormat="true" ht="49.05" hidden="false" customHeight="true" outlineLevel="0" collapsed="false">
      <c r="A271" s="24"/>
      <c r="B271" s="25"/>
      <c r="C271" s="209" t="s">
        <v>324</v>
      </c>
      <c r="D271" s="209" t="s">
        <v>154</v>
      </c>
      <c r="E271" s="210" t="s">
        <v>1803</v>
      </c>
      <c r="F271" s="211" t="s">
        <v>1427</v>
      </c>
      <c r="G271" s="212" t="s">
        <v>176</v>
      </c>
      <c r="H271" s="213" t="n">
        <v>425.167</v>
      </c>
      <c r="I271" s="214"/>
      <c r="J271" s="215" t="n">
        <f aca="false">ROUND(I271*H271,2)</f>
        <v>0</v>
      </c>
      <c r="K271" s="211" t="s">
        <v>161</v>
      </c>
      <c r="L271" s="30"/>
      <c r="M271" s="216"/>
      <c r="N271" s="217" t="s">
        <v>37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58</v>
      </c>
      <c r="AT271" s="220" t="s">
        <v>154</v>
      </c>
      <c r="AU271" s="220" t="s">
        <v>80</v>
      </c>
      <c r="AY271" s="3" t="s">
        <v>153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158</v>
      </c>
      <c r="BM271" s="220" t="s">
        <v>328</v>
      </c>
    </row>
    <row r="272" s="222" customFormat="true" ht="12.8" hidden="false" customHeight="false" outlineLevel="0" collapsed="false">
      <c r="B272" s="223"/>
      <c r="C272" s="224"/>
      <c r="D272" s="225" t="s">
        <v>196</v>
      </c>
      <c r="E272" s="226"/>
      <c r="F272" s="227" t="s">
        <v>2178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96</v>
      </c>
      <c r="AU272" s="233" t="s">
        <v>80</v>
      </c>
      <c r="AV272" s="222" t="s">
        <v>80</v>
      </c>
      <c r="AW272" s="222" t="s">
        <v>29</v>
      </c>
      <c r="AX272" s="222" t="s">
        <v>72</v>
      </c>
      <c r="AY272" s="233" t="s">
        <v>153</v>
      </c>
    </row>
    <row r="273" s="222" customFormat="true" ht="12.8" hidden="false" customHeight="false" outlineLevel="0" collapsed="false">
      <c r="B273" s="223"/>
      <c r="C273" s="224"/>
      <c r="D273" s="225" t="s">
        <v>196</v>
      </c>
      <c r="E273" s="226"/>
      <c r="F273" s="227" t="s">
        <v>2197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96</v>
      </c>
      <c r="AU273" s="233" t="s">
        <v>80</v>
      </c>
      <c r="AV273" s="222" t="s">
        <v>80</v>
      </c>
      <c r="AW273" s="222" t="s">
        <v>29</v>
      </c>
      <c r="AX273" s="222" t="s">
        <v>72</v>
      </c>
      <c r="AY273" s="233" t="s">
        <v>153</v>
      </c>
    </row>
    <row r="274" s="234" customFormat="true" ht="12.8" hidden="false" customHeight="false" outlineLevel="0" collapsed="false">
      <c r="B274" s="235"/>
      <c r="C274" s="236"/>
      <c r="D274" s="225" t="s">
        <v>196</v>
      </c>
      <c r="E274" s="237"/>
      <c r="F274" s="238" t="s">
        <v>2219</v>
      </c>
      <c r="G274" s="236"/>
      <c r="H274" s="239" t="n">
        <v>177.04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96</v>
      </c>
      <c r="AU274" s="245" t="s">
        <v>80</v>
      </c>
      <c r="AV274" s="234" t="s">
        <v>82</v>
      </c>
      <c r="AW274" s="234" t="s">
        <v>29</v>
      </c>
      <c r="AX274" s="234" t="s">
        <v>72</v>
      </c>
      <c r="AY274" s="245" t="s">
        <v>153</v>
      </c>
    </row>
    <row r="275" s="234" customFormat="true" ht="12.8" hidden="false" customHeight="false" outlineLevel="0" collapsed="false">
      <c r="B275" s="235"/>
      <c r="C275" s="236"/>
      <c r="D275" s="225" t="s">
        <v>196</v>
      </c>
      <c r="E275" s="237"/>
      <c r="F275" s="238" t="s">
        <v>2220</v>
      </c>
      <c r="G275" s="236"/>
      <c r="H275" s="239" t="n">
        <v>-32.4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6</v>
      </c>
      <c r="AU275" s="245" t="s">
        <v>80</v>
      </c>
      <c r="AV275" s="234" t="s">
        <v>82</v>
      </c>
      <c r="AW275" s="234" t="s">
        <v>29</v>
      </c>
      <c r="AX275" s="234" t="s">
        <v>72</v>
      </c>
      <c r="AY275" s="245" t="s">
        <v>153</v>
      </c>
    </row>
    <row r="276" s="222" customFormat="true" ht="12.8" hidden="false" customHeight="false" outlineLevel="0" collapsed="false">
      <c r="B276" s="223"/>
      <c r="C276" s="224"/>
      <c r="D276" s="225" t="s">
        <v>196</v>
      </c>
      <c r="E276" s="226"/>
      <c r="F276" s="227" t="s">
        <v>2200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96</v>
      </c>
      <c r="AU276" s="233" t="s">
        <v>80</v>
      </c>
      <c r="AV276" s="222" t="s">
        <v>80</v>
      </c>
      <c r="AW276" s="222" t="s">
        <v>29</v>
      </c>
      <c r="AX276" s="222" t="s">
        <v>72</v>
      </c>
      <c r="AY276" s="233" t="s">
        <v>153</v>
      </c>
    </row>
    <row r="277" s="234" customFormat="true" ht="12.8" hidden="false" customHeight="false" outlineLevel="0" collapsed="false">
      <c r="B277" s="235"/>
      <c r="C277" s="236"/>
      <c r="D277" s="225" t="s">
        <v>196</v>
      </c>
      <c r="E277" s="237"/>
      <c r="F277" s="238" t="s">
        <v>2221</v>
      </c>
      <c r="G277" s="236"/>
      <c r="H277" s="239" t="n">
        <v>184.2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96</v>
      </c>
      <c r="AU277" s="245" t="s">
        <v>80</v>
      </c>
      <c r="AV277" s="234" t="s">
        <v>82</v>
      </c>
      <c r="AW277" s="234" t="s">
        <v>29</v>
      </c>
      <c r="AX277" s="234" t="s">
        <v>72</v>
      </c>
      <c r="AY277" s="245" t="s">
        <v>153</v>
      </c>
    </row>
    <row r="278" s="234" customFormat="true" ht="12.8" hidden="false" customHeight="false" outlineLevel="0" collapsed="false">
      <c r="B278" s="235"/>
      <c r="C278" s="236"/>
      <c r="D278" s="225" t="s">
        <v>196</v>
      </c>
      <c r="E278" s="237"/>
      <c r="F278" s="238" t="s">
        <v>2222</v>
      </c>
      <c r="G278" s="236"/>
      <c r="H278" s="239" t="n">
        <v>-43.47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96</v>
      </c>
      <c r="AU278" s="245" t="s">
        <v>80</v>
      </c>
      <c r="AV278" s="234" t="s">
        <v>82</v>
      </c>
      <c r="AW278" s="234" t="s">
        <v>29</v>
      </c>
      <c r="AX278" s="234" t="s">
        <v>72</v>
      </c>
      <c r="AY278" s="245" t="s">
        <v>153</v>
      </c>
    </row>
    <row r="279" s="222" customFormat="true" ht="12.8" hidden="false" customHeight="false" outlineLevel="0" collapsed="false">
      <c r="B279" s="223"/>
      <c r="C279" s="224"/>
      <c r="D279" s="225" t="s">
        <v>196</v>
      </c>
      <c r="E279" s="226"/>
      <c r="F279" s="227" t="s">
        <v>2203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96</v>
      </c>
      <c r="AU279" s="233" t="s">
        <v>80</v>
      </c>
      <c r="AV279" s="222" t="s">
        <v>80</v>
      </c>
      <c r="AW279" s="222" t="s">
        <v>29</v>
      </c>
      <c r="AX279" s="222" t="s">
        <v>72</v>
      </c>
      <c r="AY279" s="233" t="s">
        <v>153</v>
      </c>
    </row>
    <row r="280" s="234" customFormat="true" ht="12.8" hidden="false" customHeight="false" outlineLevel="0" collapsed="false">
      <c r="B280" s="235"/>
      <c r="C280" s="236"/>
      <c r="D280" s="225" t="s">
        <v>196</v>
      </c>
      <c r="E280" s="237"/>
      <c r="F280" s="238" t="s">
        <v>2243</v>
      </c>
      <c r="G280" s="236"/>
      <c r="H280" s="239" t="n">
        <v>59.7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6</v>
      </c>
      <c r="AU280" s="245" t="s">
        <v>80</v>
      </c>
      <c r="AV280" s="234" t="s">
        <v>82</v>
      </c>
      <c r="AW280" s="234" t="s">
        <v>29</v>
      </c>
      <c r="AX280" s="234" t="s">
        <v>72</v>
      </c>
      <c r="AY280" s="245" t="s">
        <v>153</v>
      </c>
    </row>
    <row r="281" s="234" customFormat="true" ht="12.8" hidden="false" customHeight="false" outlineLevel="0" collapsed="false">
      <c r="B281" s="235"/>
      <c r="C281" s="236"/>
      <c r="D281" s="225" t="s">
        <v>196</v>
      </c>
      <c r="E281" s="237"/>
      <c r="F281" s="238" t="s">
        <v>2244</v>
      </c>
      <c r="G281" s="236"/>
      <c r="H281" s="239" t="n">
        <v>-6.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96</v>
      </c>
      <c r="AU281" s="245" t="s">
        <v>80</v>
      </c>
      <c r="AV281" s="234" t="s">
        <v>82</v>
      </c>
      <c r="AW281" s="234" t="s">
        <v>29</v>
      </c>
      <c r="AX281" s="234" t="s">
        <v>72</v>
      </c>
      <c r="AY281" s="245" t="s">
        <v>153</v>
      </c>
    </row>
    <row r="282" s="234" customFormat="true" ht="12.8" hidden="false" customHeight="false" outlineLevel="0" collapsed="false">
      <c r="B282" s="235"/>
      <c r="C282" s="236"/>
      <c r="D282" s="225" t="s">
        <v>196</v>
      </c>
      <c r="E282" s="237"/>
      <c r="F282" s="238" t="s">
        <v>2245</v>
      </c>
      <c r="G282" s="236"/>
      <c r="H282" s="239" t="n">
        <v>65.312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96</v>
      </c>
      <c r="AU282" s="245" t="s">
        <v>80</v>
      </c>
      <c r="AV282" s="234" t="s">
        <v>82</v>
      </c>
      <c r="AW282" s="234" t="s">
        <v>29</v>
      </c>
      <c r="AX282" s="234" t="s">
        <v>72</v>
      </c>
      <c r="AY282" s="245" t="s">
        <v>153</v>
      </c>
    </row>
    <row r="283" s="234" customFormat="true" ht="12.8" hidden="false" customHeight="false" outlineLevel="0" collapsed="false">
      <c r="B283" s="235"/>
      <c r="C283" s="236"/>
      <c r="D283" s="225" t="s">
        <v>196</v>
      </c>
      <c r="E283" s="237"/>
      <c r="F283" s="238" t="s">
        <v>2246</v>
      </c>
      <c r="G283" s="236"/>
      <c r="H283" s="239" t="n">
        <v>20.75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6</v>
      </c>
      <c r="AU283" s="245" t="s">
        <v>80</v>
      </c>
      <c r="AV283" s="234" t="s">
        <v>82</v>
      </c>
      <c r="AW283" s="234" t="s">
        <v>29</v>
      </c>
      <c r="AX283" s="234" t="s">
        <v>72</v>
      </c>
      <c r="AY283" s="245" t="s">
        <v>153</v>
      </c>
    </row>
    <row r="284" s="246" customFormat="true" ht="12.8" hidden="false" customHeight="false" outlineLevel="0" collapsed="false">
      <c r="B284" s="247"/>
      <c r="C284" s="248"/>
      <c r="D284" s="225" t="s">
        <v>196</v>
      </c>
      <c r="E284" s="249"/>
      <c r="F284" s="250" t="s">
        <v>219</v>
      </c>
      <c r="G284" s="248"/>
      <c r="H284" s="251" t="n">
        <v>425.167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6</v>
      </c>
      <c r="AU284" s="257" t="s">
        <v>80</v>
      </c>
      <c r="AV284" s="246" t="s">
        <v>158</v>
      </c>
      <c r="AW284" s="246" t="s">
        <v>29</v>
      </c>
      <c r="AX284" s="246" t="s">
        <v>80</v>
      </c>
      <c r="AY284" s="257" t="s">
        <v>153</v>
      </c>
    </row>
    <row r="285" s="31" customFormat="true" ht="14.4" hidden="false" customHeight="true" outlineLevel="0" collapsed="false">
      <c r="A285" s="24"/>
      <c r="B285" s="25"/>
      <c r="C285" s="209" t="s">
        <v>328</v>
      </c>
      <c r="D285" s="209" t="s">
        <v>154</v>
      </c>
      <c r="E285" s="210" t="s">
        <v>320</v>
      </c>
      <c r="F285" s="211" t="s">
        <v>326</v>
      </c>
      <c r="G285" s="212" t="s">
        <v>176</v>
      </c>
      <c r="H285" s="213" t="n">
        <v>425.167</v>
      </c>
      <c r="I285" s="214"/>
      <c r="J285" s="215" t="n">
        <f aca="false">ROUND(I285*H285,2)</f>
        <v>0</v>
      </c>
      <c r="K285" s="211"/>
      <c r="L285" s="30"/>
      <c r="M285" s="216"/>
      <c r="N285" s="217" t="s">
        <v>37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58</v>
      </c>
      <c r="AT285" s="220" t="s">
        <v>154</v>
      </c>
      <c r="AU285" s="220" t="s">
        <v>80</v>
      </c>
      <c r="AY285" s="3" t="s">
        <v>153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158</v>
      </c>
      <c r="BM285" s="220" t="s">
        <v>2247</v>
      </c>
    </row>
    <row r="286" s="31" customFormat="true" ht="14.4" hidden="false" customHeight="true" outlineLevel="0" collapsed="false">
      <c r="A286" s="24"/>
      <c r="B286" s="25"/>
      <c r="C286" s="209" t="s">
        <v>332</v>
      </c>
      <c r="D286" s="209" t="s">
        <v>154</v>
      </c>
      <c r="E286" s="210" t="s">
        <v>329</v>
      </c>
      <c r="F286" s="211" t="s">
        <v>330</v>
      </c>
      <c r="G286" s="212" t="s">
        <v>176</v>
      </c>
      <c r="H286" s="213" t="n">
        <v>425.167</v>
      </c>
      <c r="I286" s="214"/>
      <c r="J286" s="215" t="n">
        <f aca="false">ROUND(I286*H286,2)</f>
        <v>0</v>
      </c>
      <c r="K286" s="211"/>
      <c r="L286" s="30"/>
      <c r="M286" s="216"/>
      <c r="N286" s="217" t="s">
        <v>37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58</v>
      </c>
      <c r="AT286" s="220" t="s">
        <v>154</v>
      </c>
      <c r="AU286" s="220" t="s">
        <v>80</v>
      </c>
      <c r="AY286" s="3" t="s">
        <v>153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0</v>
      </c>
      <c r="BK286" s="221" t="n">
        <f aca="false">ROUND(I286*H286,2)</f>
        <v>0</v>
      </c>
      <c r="BL286" s="3" t="s">
        <v>158</v>
      </c>
      <c r="BM286" s="220" t="s">
        <v>2248</v>
      </c>
    </row>
    <row r="287" s="31" customFormat="true" ht="24.15" hidden="false" customHeight="true" outlineLevel="0" collapsed="false">
      <c r="A287" s="24"/>
      <c r="B287" s="25"/>
      <c r="C287" s="209" t="s">
        <v>338</v>
      </c>
      <c r="D287" s="209" t="s">
        <v>154</v>
      </c>
      <c r="E287" s="210" t="s">
        <v>1105</v>
      </c>
      <c r="F287" s="211" t="s">
        <v>1106</v>
      </c>
      <c r="G287" s="212" t="s">
        <v>176</v>
      </c>
      <c r="H287" s="213" t="n">
        <v>395.609</v>
      </c>
      <c r="I287" s="214"/>
      <c r="J287" s="215" t="n">
        <f aca="false">ROUND(I287*H287,2)</f>
        <v>0</v>
      </c>
      <c r="K287" s="211" t="s">
        <v>161</v>
      </c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.00345</v>
      </c>
      <c r="R287" s="218" t="n">
        <f aca="false">Q287*H287</f>
        <v>1.36485105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58</v>
      </c>
      <c r="AT287" s="220" t="s">
        <v>154</v>
      </c>
      <c r="AU287" s="220" t="s">
        <v>80</v>
      </c>
      <c r="AY287" s="3" t="s">
        <v>153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58</v>
      </c>
      <c r="BM287" s="220" t="s">
        <v>2249</v>
      </c>
    </row>
    <row r="288" s="222" customFormat="true" ht="12.8" hidden="false" customHeight="false" outlineLevel="0" collapsed="false">
      <c r="B288" s="223"/>
      <c r="C288" s="224"/>
      <c r="D288" s="225" t="s">
        <v>196</v>
      </c>
      <c r="E288" s="226"/>
      <c r="F288" s="227" t="s">
        <v>2178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96</v>
      </c>
      <c r="AU288" s="233" t="s">
        <v>80</v>
      </c>
      <c r="AV288" s="222" t="s">
        <v>80</v>
      </c>
      <c r="AW288" s="222" t="s">
        <v>29</v>
      </c>
      <c r="AX288" s="222" t="s">
        <v>72</v>
      </c>
      <c r="AY288" s="233" t="s">
        <v>153</v>
      </c>
    </row>
    <row r="289" s="222" customFormat="true" ht="12.8" hidden="false" customHeight="false" outlineLevel="0" collapsed="false">
      <c r="B289" s="223"/>
      <c r="C289" s="224"/>
      <c r="D289" s="225" t="s">
        <v>196</v>
      </c>
      <c r="E289" s="226"/>
      <c r="F289" s="227" t="s">
        <v>2194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96</v>
      </c>
      <c r="AU289" s="233" t="s">
        <v>80</v>
      </c>
      <c r="AV289" s="222" t="s">
        <v>80</v>
      </c>
      <c r="AW289" s="222" t="s">
        <v>29</v>
      </c>
      <c r="AX289" s="222" t="s">
        <v>72</v>
      </c>
      <c r="AY289" s="233" t="s">
        <v>153</v>
      </c>
    </row>
    <row r="290" s="234" customFormat="true" ht="12.8" hidden="false" customHeight="false" outlineLevel="0" collapsed="false">
      <c r="B290" s="235"/>
      <c r="C290" s="236"/>
      <c r="D290" s="225" t="s">
        <v>196</v>
      </c>
      <c r="E290" s="237"/>
      <c r="F290" s="238" t="s">
        <v>2225</v>
      </c>
      <c r="G290" s="236"/>
      <c r="H290" s="239" t="n">
        <v>219.037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96</v>
      </c>
      <c r="AU290" s="245" t="s">
        <v>80</v>
      </c>
      <c r="AV290" s="234" t="s">
        <v>82</v>
      </c>
      <c r="AW290" s="234" t="s">
        <v>29</v>
      </c>
      <c r="AX290" s="234" t="s">
        <v>72</v>
      </c>
      <c r="AY290" s="245" t="s">
        <v>153</v>
      </c>
    </row>
    <row r="291" s="234" customFormat="true" ht="12.8" hidden="false" customHeight="false" outlineLevel="0" collapsed="false">
      <c r="B291" s="235"/>
      <c r="C291" s="236"/>
      <c r="D291" s="225" t="s">
        <v>196</v>
      </c>
      <c r="E291" s="237"/>
      <c r="F291" s="238" t="s">
        <v>2226</v>
      </c>
      <c r="G291" s="236"/>
      <c r="H291" s="239" t="n">
        <v>-27.18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6</v>
      </c>
      <c r="AU291" s="245" t="s">
        <v>80</v>
      </c>
      <c r="AV291" s="234" t="s">
        <v>82</v>
      </c>
      <c r="AW291" s="234" t="s">
        <v>29</v>
      </c>
      <c r="AX291" s="234" t="s">
        <v>72</v>
      </c>
      <c r="AY291" s="245" t="s">
        <v>153</v>
      </c>
    </row>
    <row r="292" s="222" customFormat="true" ht="12.8" hidden="false" customHeight="false" outlineLevel="0" collapsed="false">
      <c r="B292" s="223"/>
      <c r="C292" s="224"/>
      <c r="D292" s="225" t="s">
        <v>196</v>
      </c>
      <c r="E292" s="226"/>
      <c r="F292" s="227" t="s">
        <v>2203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96</v>
      </c>
      <c r="AU292" s="233" t="s">
        <v>80</v>
      </c>
      <c r="AV292" s="222" t="s">
        <v>80</v>
      </c>
      <c r="AW292" s="222" t="s">
        <v>29</v>
      </c>
      <c r="AX292" s="222" t="s">
        <v>72</v>
      </c>
      <c r="AY292" s="233" t="s">
        <v>153</v>
      </c>
    </row>
    <row r="293" s="234" customFormat="true" ht="12.8" hidden="false" customHeight="false" outlineLevel="0" collapsed="false">
      <c r="B293" s="235"/>
      <c r="C293" s="236"/>
      <c r="D293" s="225" t="s">
        <v>196</v>
      </c>
      <c r="E293" s="237"/>
      <c r="F293" s="238" t="s">
        <v>2227</v>
      </c>
      <c r="G293" s="236"/>
      <c r="H293" s="239" t="n">
        <v>258.397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96</v>
      </c>
      <c r="AU293" s="245" t="s">
        <v>80</v>
      </c>
      <c r="AV293" s="234" t="s">
        <v>82</v>
      </c>
      <c r="AW293" s="234" t="s">
        <v>29</v>
      </c>
      <c r="AX293" s="234" t="s">
        <v>72</v>
      </c>
      <c r="AY293" s="245" t="s">
        <v>153</v>
      </c>
    </row>
    <row r="294" s="234" customFormat="true" ht="12.8" hidden="false" customHeight="false" outlineLevel="0" collapsed="false">
      <c r="B294" s="235"/>
      <c r="C294" s="236"/>
      <c r="D294" s="225" t="s">
        <v>196</v>
      </c>
      <c r="E294" s="237"/>
      <c r="F294" s="238" t="s">
        <v>2233</v>
      </c>
      <c r="G294" s="236"/>
      <c r="H294" s="239" t="n">
        <v>22.77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96</v>
      </c>
      <c r="AU294" s="245" t="s">
        <v>80</v>
      </c>
      <c r="AV294" s="234" t="s">
        <v>82</v>
      </c>
      <c r="AW294" s="234" t="s">
        <v>29</v>
      </c>
      <c r="AX294" s="234" t="s">
        <v>72</v>
      </c>
      <c r="AY294" s="245" t="s">
        <v>153</v>
      </c>
    </row>
    <row r="295" s="234" customFormat="true" ht="12.8" hidden="false" customHeight="false" outlineLevel="0" collapsed="false">
      <c r="B295" s="235"/>
      <c r="C295" s="236"/>
      <c r="D295" s="225" t="s">
        <v>196</v>
      </c>
      <c r="E295" s="237"/>
      <c r="F295" s="238" t="s">
        <v>2228</v>
      </c>
      <c r="G295" s="236"/>
      <c r="H295" s="239" t="n">
        <v>-87.14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6</v>
      </c>
      <c r="AU295" s="245" t="s">
        <v>80</v>
      </c>
      <c r="AV295" s="234" t="s">
        <v>82</v>
      </c>
      <c r="AW295" s="234" t="s">
        <v>29</v>
      </c>
      <c r="AX295" s="234" t="s">
        <v>72</v>
      </c>
      <c r="AY295" s="245" t="s">
        <v>153</v>
      </c>
    </row>
    <row r="296" s="234" customFormat="true" ht="12.8" hidden="false" customHeight="false" outlineLevel="0" collapsed="false">
      <c r="B296" s="235"/>
      <c r="C296" s="236"/>
      <c r="D296" s="225" t="s">
        <v>196</v>
      </c>
      <c r="E296" s="237"/>
      <c r="F296" s="238" t="s">
        <v>2229</v>
      </c>
      <c r="G296" s="236"/>
      <c r="H296" s="239" t="n">
        <v>9.73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6</v>
      </c>
      <c r="AU296" s="245" t="s">
        <v>80</v>
      </c>
      <c r="AV296" s="234" t="s">
        <v>82</v>
      </c>
      <c r="AW296" s="234" t="s">
        <v>29</v>
      </c>
      <c r="AX296" s="234" t="s">
        <v>72</v>
      </c>
      <c r="AY296" s="245" t="s">
        <v>153</v>
      </c>
    </row>
    <row r="297" s="246" customFormat="true" ht="12.8" hidden="false" customHeight="false" outlineLevel="0" collapsed="false">
      <c r="B297" s="247"/>
      <c r="C297" s="248"/>
      <c r="D297" s="225" t="s">
        <v>196</v>
      </c>
      <c r="E297" s="249"/>
      <c r="F297" s="250" t="s">
        <v>219</v>
      </c>
      <c r="G297" s="248"/>
      <c r="H297" s="251" t="n">
        <v>395.609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6</v>
      </c>
      <c r="AU297" s="257" t="s">
        <v>80</v>
      </c>
      <c r="AV297" s="246" t="s">
        <v>158</v>
      </c>
      <c r="AW297" s="246" t="s">
        <v>29</v>
      </c>
      <c r="AX297" s="246" t="s">
        <v>80</v>
      </c>
      <c r="AY297" s="257" t="s">
        <v>153</v>
      </c>
    </row>
    <row r="298" s="31" customFormat="true" ht="24.15" hidden="false" customHeight="true" outlineLevel="0" collapsed="false">
      <c r="A298" s="24"/>
      <c r="B298" s="25"/>
      <c r="C298" s="209" t="s">
        <v>345</v>
      </c>
      <c r="D298" s="209" t="s">
        <v>154</v>
      </c>
      <c r="E298" s="210" t="s">
        <v>333</v>
      </c>
      <c r="F298" s="211" t="s">
        <v>334</v>
      </c>
      <c r="G298" s="212" t="s">
        <v>176</v>
      </c>
      <c r="H298" s="213" t="n">
        <v>89.514</v>
      </c>
      <c r="I298" s="214"/>
      <c r="J298" s="215" t="n">
        <f aca="false">ROUND(I298*H298,2)</f>
        <v>0</v>
      </c>
      <c r="K298" s="211" t="s">
        <v>161</v>
      </c>
      <c r="L298" s="30"/>
      <c r="M298" s="216"/>
      <c r="N298" s="217" t="s">
        <v>37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58</v>
      </c>
      <c r="AT298" s="220" t="s">
        <v>154</v>
      </c>
      <c r="AU298" s="220" t="s">
        <v>80</v>
      </c>
      <c r="AY298" s="3" t="s">
        <v>153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0</v>
      </c>
      <c r="BK298" s="221" t="n">
        <f aca="false">ROUND(I298*H298,2)</f>
        <v>0</v>
      </c>
      <c r="BL298" s="3" t="s">
        <v>158</v>
      </c>
      <c r="BM298" s="220" t="s">
        <v>338</v>
      </c>
    </row>
    <row r="299" s="222" customFormat="true" ht="12.8" hidden="false" customHeight="false" outlineLevel="0" collapsed="false">
      <c r="B299" s="223"/>
      <c r="C299" s="224"/>
      <c r="D299" s="225" t="s">
        <v>196</v>
      </c>
      <c r="E299" s="226"/>
      <c r="F299" s="227" t="s">
        <v>2178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96</v>
      </c>
      <c r="AU299" s="233" t="s">
        <v>80</v>
      </c>
      <c r="AV299" s="222" t="s">
        <v>80</v>
      </c>
      <c r="AW299" s="222" t="s">
        <v>29</v>
      </c>
      <c r="AX299" s="222" t="s">
        <v>72</v>
      </c>
      <c r="AY299" s="233" t="s">
        <v>153</v>
      </c>
    </row>
    <row r="300" s="222" customFormat="true" ht="12.8" hidden="false" customHeight="false" outlineLevel="0" collapsed="false">
      <c r="B300" s="223"/>
      <c r="C300" s="224"/>
      <c r="D300" s="225" t="s">
        <v>196</v>
      </c>
      <c r="E300" s="226"/>
      <c r="F300" s="227" t="s">
        <v>2194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96</v>
      </c>
      <c r="AU300" s="233" t="s">
        <v>80</v>
      </c>
      <c r="AV300" s="222" t="s">
        <v>80</v>
      </c>
      <c r="AW300" s="222" t="s">
        <v>29</v>
      </c>
      <c r="AX300" s="222" t="s">
        <v>72</v>
      </c>
      <c r="AY300" s="233" t="s">
        <v>153</v>
      </c>
    </row>
    <row r="301" s="234" customFormat="true" ht="12.8" hidden="false" customHeight="false" outlineLevel="0" collapsed="false">
      <c r="B301" s="235"/>
      <c r="C301" s="236"/>
      <c r="D301" s="225" t="s">
        <v>196</v>
      </c>
      <c r="E301" s="237"/>
      <c r="F301" s="238" t="s">
        <v>2250</v>
      </c>
      <c r="G301" s="236"/>
      <c r="H301" s="239" t="n">
        <v>37.95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96</v>
      </c>
      <c r="AU301" s="245" t="s">
        <v>80</v>
      </c>
      <c r="AV301" s="234" t="s">
        <v>82</v>
      </c>
      <c r="AW301" s="234" t="s">
        <v>29</v>
      </c>
      <c r="AX301" s="234" t="s">
        <v>72</v>
      </c>
      <c r="AY301" s="245" t="s">
        <v>153</v>
      </c>
    </row>
    <row r="302" s="234" customFormat="true" ht="12.8" hidden="false" customHeight="false" outlineLevel="0" collapsed="false">
      <c r="B302" s="235"/>
      <c r="C302" s="236"/>
      <c r="D302" s="225" t="s">
        <v>196</v>
      </c>
      <c r="E302" s="237"/>
      <c r="F302" s="238" t="s">
        <v>2251</v>
      </c>
      <c r="G302" s="236"/>
      <c r="H302" s="239" t="n">
        <v>-3.78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96</v>
      </c>
      <c r="AU302" s="245" t="s">
        <v>80</v>
      </c>
      <c r="AV302" s="234" t="s">
        <v>82</v>
      </c>
      <c r="AW302" s="234" t="s">
        <v>29</v>
      </c>
      <c r="AX302" s="234" t="s">
        <v>72</v>
      </c>
      <c r="AY302" s="245" t="s">
        <v>153</v>
      </c>
    </row>
    <row r="303" s="222" customFormat="true" ht="12.8" hidden="false" customHeight="false" outlineLevel="0" collapsed="false">
      <c r="B303" s="223"/>
      <c r="C303" s="224"/>
      <c r="D303" s="225" t="s">
        <v>196</v>
      </c>
      <c r="E303" s="226"/>
      <c r="F303" s="227" t="s">
        <v>2197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96</v>
      </c>
      <c r="AU303" s="233" t="s">
        <v>80</v>
      </c>
      <c r="AV303" s="222" t="s">
        <v>80</v>
      </c>
      <c r="AW303" s="222" t="s">
        <v>29</v>
      </c>
      <c r="AX303" s="222" t="s">
        <v>72</v>
      </c>
      <c r="AY303" s="233" t="s">
        <v>153</v>
      </c>
    </row>
    <row r="304" s="234" customFormat="true" ht="12.8" hidden="false" customHeight="false" outlineLevel="0" collapsed="false">
      <c r="B304" s="235"/>
      <c r="C304" s="236"/>
      <c r="D304" s="225" t="s">
        <v>196</v>
      </c>
      <c r="E304" s="237"/>
      <c r="F304" s="238" t="s">
        <v>2252</v>
      </c>
      <c r="G304" s="236"/>
      <c r="H304" s="239" t="n">
        <v>20.09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6</v>
      </c>
      <c r="AU304" s="245" t="s">
        <v>80</v>
      </c>
      <c r="AV304" s="234" t="s">
        <v>82</v>
      </c>
      <c r="AW304" s="234" t="s">
        <v>29</v>
      </c>
      <c r="AX304" s="234" t="s">
        <v>72</v>
      </c>
      <c r="AY304" s="245" t="s">
        <v>153</v>
      </c>
    </row>
    <row r="305" s="234" customFormat="true" ht="12.8" hidden="false" customHeight="false" outlineLevel="0" collapsed="false">
      <c r="B305" s="235"/>
      <c r="C305" s="236"/>
      <c r="D305" s="225" t="s">
        <v>196</v>
      </c>
      <c r="E305" s="237"/>
      <c r="F305" s="238" t="s">
        <v>2253</v>
      </c>
      <c r="G305" s="236"/>
      <c r="H305" s="239" t="n">
        <v>-3.42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6</v>
      </c>
      <c r="AU305" s="245" t="s">
        <v>80</v>
      </c>
      <c r="AV305" s="234" t="s">
        <v>82</v>
      </c>
      <c r="AW305" s="234" t="s">
        <v>29</v>
      </c>
      <c r="AX305" s="234" t="s">
        <v>72</v>
      </c>
      <c r="AY305" s="245" t="s">
        <v>153</v>
      </c>
    </row>
    <row r="306" s="222" customFormat="true" ht="12.8" hidden="false" customHeight="false" outlineLevel="0" collapsed="false">
      <c r="B306" s="223"/>
      <c r="C306" s="224"/>
      <c r="D306" s="225" t="s">
        <v>196</v>
      </c>
      <c r="E306" s="226"/>
      <c r="F306" s="227" t="s">
        <v>2200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96</v>
      </c>
      <c r="AU306" s="233" t="s">
        <v>80</v>
      </c>
      <c r="AV306" s="222" t="s">
        <v>80</v>
      </c>
      <c r="AW306" s="222" t="s">
        <v>29</v>
      </c>
      <c r="AX306" s="222" t="s">
        <v>72</v>
      </c>
      <c r="AY306" s="233" t="s">
        <v>153</v>
      </c>
    </row>
    <row r="307" s="234" customFormat="true" ht="12.8" hidden="false" customHeight="false" outlineLevel="0" collapsed="false">
      <c r="B307" s="235"/>
      <c r="C307" s="236"/>
      <c r="D307" s="225" t="s">
        <v>196</v>
      </c>
      <c r="E307" s="237"/>
      <c r="F307" s="238" t="s">
        <v>2254</v>
      </c>
      <c r="G307" s="236"/>
      <c r="H307" s="239" t="n">
        <v>34.14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96</v>
      </c>
      <c r="AU307" s="245" t="s">
        <v>80</v>
      </c>
      <c r="AV307" s="234" t="s">
        <v>82</v>
      </c>
      <c r="AW307" s="234" t="s">
        <v>29</v>
      </c>
      <c r="AX307" s="234" t="s">
        <v>72</v>
      </c>
      <c r="AY307" s="245" t="s">
        <v>153</v>
      </c>
    </row>
    <row r="308" s="234" customFormat="true" ht="12.8" hidden="false" customHeight="false" outlineLevel="0" collapsed="false">
      <c r="B308" s="235"/>
      <c r="C308" s="236"/>
      <c r="D308" s="225" t="s">
        <v>196</v>
      </c>
      <c r="E308" s="237"/>
      <c r="F308" s="238" t="s">
        <v>2255</v>
      </c>
      <c r="G308" s="236"/>
      <c r="H308" s="239" t="n">
        <v>-1.7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6</v>
      </c>
      <c r="AU308" s="245" t="s">
        <v>80</v>
      </c>
      <c r="AV308" s="234" t="s">
        <v>82</v>
      </c>
      <c r="AW308" s="234" t="s">
        <v>29</v>
      </c>
      <c r="AX308" s="234" t="s">
        <v>72</v>
      </c>
      <c r="AY308" s="245" t="s">
        <v>153</v>
      </c>
    </row>
    <row r="309" s="222" customFormat="true" ht="12.8" hidden="false" customHeight="false" outlineLevel="0" collapsed="false">
      <c r="B309" s="223"/>
      <c r="C309" s="224"/>
      <c r="D309" s="225" t="s">
        <v>196</v>
      </c>
      <c r="E309" s="226"/>
      <c r="F309" s="227" t="s">
        <v>2203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96</v>
      </c>
      <c r="AU309" s="233" t="s">
        <v>80</v>
      </c>
      <c r="AV309" s="222" t="s">
        <v>80</v>
      </c>
      <c r="AW309" s="222" t="s">
        <v>29</v>
      </c>
      <c r="AX309" s="222" t="s">
        <v>72</v>
      </c>
      <c r="AY309" s="233" t="s">
        <v>153</v>
      </c>
    </row>
    <row r="310" s="234" customFormat="true" ht="12.8" hidden="false" customHeight="false" outlineLevel="0" collapsed="false">
      <c r="B310" s="235"/>
      <c r="C310" s="236"/>
      <c r="D310" s="225" t="s">
        <v>196</v>
      </c>
      <c r="E310" s="237"/>
      <c r="F310" s="238" t="s">
        <v>2256</v>
      </c>
      <c r="G310" s="236"/>
      <c r="H310" s="239" t="n">
        <v>17.78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96</v>
      </c>
      <c r="AU310" s="245" t="s">
        <v>80</v>
      </c>
      <c r="AV310" s="234" t="s">
        <v>82</v>
      </c>
      <c r="AW310" s="234" t="s">
        <v>29</v>
      </c>
      <c r="AX310" s="234" t="s">
        <v>72</v>
      </c>
      <c r="AY310" s="245" t="s">
        <v>153</v>
      </c>
    </row>
    <row r="311" s="234" customFormat="true" ht="12.8" hidden="false" customHeight="false" outlineLevel="0" collapsed="false">
      <c r="B311" s="235"/>
      <c r="C311" s="236"/>
      <c r="D311" s="225" t="s">
        <v>196</v>
      </c>
      <c r="E311" s="237"/>
      <c r="F311" s="238" t="s">
        <v>2257</v>
      </c>
      <c r="G311" s="236"/>
      <c r="H311" s="239" t="n">
        <v>-11.555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96</v>
      </c>
      <c r="AU311" s="245" t="s">
        <v>80</v>
      </c>
      <c r="AV311" s="234" t="s">
        <v>82</v>
      </c>
      <c r="AW311" s="234" t="s">
        <v>29</v>
      </c>
      <c r="AX311" s="234" t="s">
        <v>72</v>
      </c>
      <c r="AY311" s="245" t="s">
        <v>153</v>
      </c>
    </row>
    <row r="312" s="246" customFormat="true" ht="12.8" hidden="false" customHeight="false" outlineLevel="0" collapsed="false">
      <c r="B312" s="247"/>
      <c r="C312" s="248"/>
      <c r="D312" s="225" t="s">
        <v>196</v>
      </c>
      <c r="E312" s="249"/>
      <c r="F312" s="250" t="s">
        <v>219</v>
      </c>
      <c r="G312" s="248"/>
      <c r="H312" s="251" t="n">
        <v>89.51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96</v>
      </c>
      <c r="AU312" s="257" t="s">
        <v>80</v>
      </c>
      <c r="AV312" s="246" t="s">
        <v>158</v>
      </c>
      <c r="AW312" s="246" t="s">
        <v>29</v>
      </c>
      <c r="AX312" s="246" t="s">
        <v>80</v>
      </c>
      <c r="AY312" s="257" t="s">
        <v>153</v>
      </c>
    </row>
    <row r="313" s="31" customFormat="true" ht="14.4" hidden="false" customHeight="true" outlineLevel="0" collapsed="false">
      <c r="A313" s="24"/>
      <c r="B313" s="25"/>
      <c r="C313" s="209" t="s">
        <v>289</v>
      </c>
      <c r="D313" s="209" t="s">
        <v>154</v>
      </c>
      <c r="E313" s="210" t="s">
        <v>339</v>
      </c>
      <c r="F313" s="211" t="s">
        <v>1432</v>
      </c>
      <c r="G313" s="212" t="s">
        <v>182</v>
      </c>
      <c r="H313" s="213" t="n">
        <v>95.81</v>
      </c>
      <c r="I313" s="214"/>
      <c r="J313" s="215" t="n">
        <f aca="false">ROUND(I313*H313,2)</f>
        <v>0</v>
      </c>
      <c r="K313" s="211"/>
      <c r="L313" s="30"/>
      <c r="M313" s="216"/>
      <c r="N313" s="217" t="s">
        <v>37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58</v>
      </c>
      <c r="AT313" s="220" t="s">
        <v>154</v>
      </c>
      <c r="AU313" s="220" t="s">
        <v>80</v>
      </c>
      <c r="AY313" s="3" t="s">
        <v>153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0</v>
      </c>
      <c r="BK313" s="221" t="n">
        <f aca="false">ROUND(I313*H313,2)</f>
        <v>0</v>
      </c>
      <c r="BL313" s="3" t="s">
        <v>158</v>
      </c>
      <c r="BM313" s="220" t="s">
        <v>289</v>
      </c>
    </row>
    <row r="314" s="222" customFormat="true" ht="12.8" hidden="false" customHeight="false" outlineLevel="0" collapsed="false">
      <c r="B314" s="223"/>
      <c r="C314" s="224"/>
      <c r="D314" s="225" t="s">
        <v>196</v>
      </c>
      <c r="E314" s="226"/>
      <c r="F314" s="227" t="s">
        <v>2178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96</v>
      </c>
      <c r="AU314" s="233" t="s">
        <v>80</v>
      </c>
      <c r="AV314" s="222" t="s">
        <v>80</v>
      </c>
      <c r="AW314" s="222" t="s">
        <v>29</v>
      </c>
      <c r="AX314" s="222" t="s">
        <v>72</v>
      </c>
      <c r="AY314" s="233" t="s">
        <v>153</v>
      </c>
    </row>
    <row r="315" s="222" customFormat="true" ht="12.8" hidden="false" customHeight="false" outlineLevel="0" collapsed="false">
      <c r="B315" s="223"/>
      <c r="C315" s="224"/>
      <c r="D315" s="225" t="s">
        <v>196</v>
      </c>
      <c r="E315" s="226"/>
      <c r="F315" s="227" t="s">
        <v>2194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96</v>
      </c>
      <c r="AU315" s="233" t="s">
        <v>80</v>
      </c>
      <c r="AV315" s="222" t="s">
        <v>80</v>
      </c>
      <c r="AW315" s="222" t="s">
        <v>29</v>
      </c>
      <c r="AX315" s="222" t="s">
        <v>72</v>
      </c>
      <c r="AY315" s="233" t="s">
        <v>153</v>
      </c>
    </row>
    <row r="316" s="234" customFormat="true" ht="12.8" hidden="false" customHeight="false" outlineLevel="0" collapsed="false">
      <c r="B316" s="235"/>
      <c r="C316" s="236"/>
      <c r="D316" s="225" t="s">
        <v>196</v>
      </c>
      <c r="E316" s="237"/>
      <c r="F316" s="238" t="s">
        <v>2258</v>
      </c>
      <c r="G316" s="236"/>
      <c r="H316" s="239" t="n">
        <v>18.1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6</v>
      </c>
      <c r="AU316" s="245" t="s">
        <v>80</v>
      </c>
      <c r="AV316" s="234" t="s">
        <v>82</v>
      </c>
      <c r="AW316" s="234" t="s">
        <v>29</v>
      </c>
      <c r="AX316" s="234" t="s">
        <v>72</v>
      </c>
      <c r="AY316" s="245" t="s">
        <v>153</v>
      </c>
    </row>
    <row r="317" s="222" customFormat="true" ht="12.8" hidden="false" customHeight="false" outlineLevel="0" collapsed="false">
      <c r="B317" s="223"/>
      <c r="C317" s="224"/>
      <c r="D317" s="225" t="s">
        <v>196</v>
      </c>
      <c r="E317" s="226"/>
      <c r="F317" s="227" t="s">
        <v>2197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96</v>
      </c>
      <c r="AU317" s="233" t="s">
        <v>80</v>
      </c>
      <c r="AV317" s="222" t="s">
        <v>80</v>
      </c>
      <c r="AW317" s="222" t="s">
        <v>29</v>
      </c>
      <c r="AX317" s="222" t="s">
        <v>72</v>
      </c>
      <c r="AY317" s="233" t="s">
        <v>153</v>
      </c>
    </row>
    <row r="318" s="234" customFormat="true" ht="12.8" hidden="false" customHeight="false" outlineLevel="0" collapsed="false">
      <c r="B318" s="235"/>
      <c r="C318" s="236"/>
      <c r="D318" s="225" t="s">
        <v>196</v>
      </c>
      <c r="E318" s="237"/>
      <c r="F318" s="238" t="s">
        <v>2259</v>
      </c>
      <c r="G318" s="236"/>
      <c r="H318" s="239" t="n">
        <v>34.8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6</v>
      </c>
      <c r="AU318" s="245" t="s">
        <v>80</v>
      </c>
      <c r="AV318" s="234" t="s">
        <v>82</v>
      </c>
      <c r="AW318" s="234" t="s">
        <v>29</v>
      </c>
      <c r="AX318" s="234" t="s">
        <v>72</v>
      </c>
      <c r="AY318" s="245" t="s">
        <v>153</v>
      </c>
    </row>
    <row r="319" s="222" customFormat="true" ht="12.8" hidden="false" customHeight="false" outlineLevel="0" collapsed="false">
      <c r="B319" s="223"/>
      <c r="C319" s="224"/>
      <c r="D319" s="225" t="s">
        <v>196</v>
      </c>
      <c r="E319" s="226"/>
      <c r="F319" s="227" t="s">
        <v>2200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96</v>
      </c>
      <c r="AU319" s="233" t="s">
        <v>80</v>
      </c>
      <c r="AV319" s="222" t="s">
        <v>80</v>
      </c>
      <c r="AW319" s="222" t="s">
        <v>29</v>
      </c>
      <c r="AX319" s="222" t="s">
        <v>72</v>
      </c>
      <c r="AY319" s="233" t="s">
        <v>153</v>
      </c>
    </row>
    <row r="320" s="234" customFormat="true" ht="12.8" hidden="false" customHeight="false" outlineLevel="0" collapsed="false">
      <c r="B320" s="235"/>
      <c r="C320" s="236"/>
      <c r="D320" s="225" t="s">
        <v>196</v>
      </c>
      <c r="E320" s="237"/>
      <c r="F320" s="238" t="s">
        <v>2260</v>
      </c>
      <c r="G320" s="236"/>
      <c r="H320" s="239" t="n">
        <v>17.25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6</v>
      </c>
      <c r="AU320" s="245" t="s">
        <v>80</v>
      </c>
      <c r="AV320" s="234" t="s">
        <v>82</v>
      </c>
      <c r="AW320" s="234" t="s">
        <v>29</v>
      </c>
      <c r="AX320" s="234" t="s">
        <v>72</v>
      </c>
      <c r="AY320" s="245" t="s">
        <v>153</v>
      </c>
    </row>
    <row r="321" s="222" customFormat="true" ht="12.8" hidden="false" customHeight="false" outlineLevel="0" collapsed="false">
      <c r="B321" s="223"/>
      <c r="C321" s="224"/>
      <c r="D321" s="225" t="s">
        <v>196</v>
      </c>
      <c r="E321" s="226"/>
      <c r="F321" s="227" t="s">
        <v>2203</v>
      </c>
      <c r="G321" s="224"/>
      <c r="H321" s="226"/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96</v>
      </c>
      <c r="AU321" s="233" t="s">
        <v>80</v>
      </c>
      <c r="AV321" s="222" t="s">
        <v>80</v>
      </c>
      <c r="AW321" s="222" t="s">
        <v>29</v>
      </c>
      <c r="AX321" s="222" t="s">
        <v>72</v>
      </c>
      <c r="AY321" s="233" t="s">
        <v>153</v>
      </c>
    </row>
    <row r="322" s="234" customFormat="true" ht="12.8" hidden="false" customHeight="false" outlineLevel="0" collapsed="false">
      <c r="B322" s="235"/>
      <c r="C322" s="236"/>
      <c r="D322" s="225" t="s">
        <v>196</v>
      </c>
      <c r="E322" s="237"/>
      <c r="F322" s="238" t="s">
        <v>2261</v>
      </c>
      <c r="G322" s="236"/>
      <c r="H322" s="239" t="n">
        <v>25.58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6</v>
      </c>
      <c r="AU322" s="245" t="s">
        <v>80</v>
      </c>
      <c r="AV322" s="234" t="s">
        <v>82</v>
      </c>
      <c r="AW322" s="234" t="s">
        <v>29</v>
      </c>
      <c r="AX322" s="234" t="s">
        <v>72</v>
      </c>
      <c r="AY322" s="245" t="s">
        <v>153</v>
      </c>
    </row>
    <row r="323" s="246" customFormat="true" ht="12.8" hidden="false" customHeight="false" outlineLevel="0" collapsed="false">
      <c r="B323" s="247"/>
      <c r="C323" s="248"/>
      <c r="D323" s="225" t="s">
        <v>196</v>
      </c>
      <c r="E323" s="249"/>
      <c r="F323" s="250" t="s">
        <v>219</v>
      </c>
      <c r="G323" s="248"/>
      <c r="H323" s="251" t="n">
        <v>95.81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6</v>
      </c>
      <c r="AU323" s="257" t="s">
        <v>80</v>
      </c>
      <c r="AV323" s="246" t="s">
        <v>158</v>
      </c>
      <c r="AW323" s="246" t="s">
        <v>29</v>
      </c>
      <c r="AX323" s="246" t="s">
        <v>80</v>
      </c>
      <c r="AY323" s="257" t="s">
        <v>153</v>
      </c>
    </row>
    <row r="324" s="31" customFormat="true" ht="14.4" hidden="false" customHeight="true" outlineLevel="0" collapsed="false">
      <c r="A324" s="24"/>
      <c r="B324" s="25"/>
      <c r="C324" s="209" t="s">
        <v>354</v>
      </c>
      <c r="D324" s="209" t="s">
        <v>154</v>
      </c>
      <c r="E324" s="210" t="s">
        <v>346</v>
      </c>
      <c r="F324" s="211" t="s">
        <v>1437</v>
      </c>
      <c r="G324" s="212" t="s">
        <v>182</v>
      </c>
      <c r="H324" s="213" t="n">
        <v>586.51</v>
      </c>
      <c r="I324" s="214"/>
      <c r="J324" s="215" t="n">
        <f aca="false">ROUND(I324*H324,2)</f>
        <v>0</v>
      </c>
      <c r="K324" s="211"/>
      <c r="L324" s="30"/>
      <c r="M324" s="216"/>
      <c r="N324" s="217" t="s">
        <v>37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158</v>
      </c>
      <c r="AT324" s="220" t="s">
        <v>154</v>
      </c>
      <c r="AU324" s="220" t="s">
        <v>80</v>
      </c>
      <c r="AY324" s="3" t="s">
        <v>153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0</v>
      </c>
      <c r="BK324" s="221" t="n">
        <f aca="false">ROUND(I324*H324,2)</f>
        <v>0</v>
      </c>
      <c r="BL324" s="3" t="s">
        <v>158</v>
      </c>
      <c r="BM324" s="220" t="s">
        <v>360</v>
      </c>
    </row>
    <row r="325" s="222" customFormat="true" ht="12.8" hidden="false" customHeight="false" outlineLevel="0" collapsed="false">
      <c r="B325" s="223"/>
      <c r="C325" s="224"/>
      <c r="D325" s="225" t="s">
        <v>196</v>
      </c>
      <c r="E325" s="226"/>
      <c r="F325" s="227" t="s">
        <v>2178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96</v>
      </c>
      <c r="AU325" s="233" t="s">
        <v>80</v>
      </c>
      <c r="AV325" s="222" t="s">
        <v>80</v>
      </c>
      <c r="AW325" s="222" t="s">
        <v>29</v>
      </c>
      <c r="AX325" s="222" t="s">
        <v>72</v>
      </c>
      <c r="AY325" s="233" t="s">
        <v>153</v>
      </c>
    </row>
    <row r="326" s="234" customFormat="true" ht="12.8" hidden="false" customHeight="false" outlineLevel="0" collapsed="false">
      <c r="B326" s="235"/>
      <c r="C326" s="236"/>
      <c r="D326" s="225" t="s">
        <v>196</v>
      </c>
      <c r="E326" s="237"/>
      <c r="F326" s="238" t="s">
        <v>2262</v>
      </c>
      <c r="G326" s="236"/>
      <c r="H326" s="239" t="n">
        <v>347.6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6</v>
      </c>
      <c r="AU326" s="245" t="s">
        <v>80</v>
      </c>
      <c r="AV326" s="234" t="s">
        <v>82</v>
      </c>
      <c r="AW326" s="234" t="s">
        <v>29</v>
      </c>
      <c r="AX326" s="234" t="s">
        <v>72</v>
      </c>
      <c r="AY326" s="245" t="s">
        <v>153</v>
      </c>
    </row>
    <row r="327" s="222" customFormat="true" ht="12.8" hidden="false" customHeight="false" outlineLevel="0" collapsed="false">
      <c r="B327" s="223"/>
      <c r="C327" s="224"/>
      <c r="D327" s="225" t="s">
        <v>196</v>
      </c>
      <c r="E327" s="226"/>
      <c r="F327" s="227" t="s">
        <v>1439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96</v>
      </c>
      <c r="AU327" s="233" t="s">
        <v>80</v>
      </c>
      <c r="AV327" s="222" t="s">
        <v>80</v>
      </c>
      <c r="AW327" s="222" t="s">
        <v>29</v>
      </c>
      <c r="AX327" s="222" t="s">
        <v>72</v>
      </c>
      <c r="AY327" s="233" t="s">
        <v>153</v>
      </c>
    </row>
    <row r="328" s="234" customFormat="true" ht="12.8" hidden="false" customHeight="false" outlineLevel="0" collapsed="false">
      <c r="B328" s="235"/>
      <c r="C328" s="236"/>
      <c r="D328" s="225" t="s">
        <v>196</v>
      </c>
      <c r="E328" s="237"/>
      <c r="F328" s="238" t="s">
        <v>2263</v>
      </c>
      <c r="G328" s="236"/>
      <c r="H328" s="239" t="n">
        <v>36.75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6</v>
      </c>
      <c r="AU328" s="245" t="s">
        <v>80</v>
      </c>
      <c r="AV328" s="234" t="s">
        <v>82</v>
      </c>
      <c r="AW328" s="234" t="s">
        <v>29</v>
      </c>
      <c r="AX328" s="234" t="s">
        <v>72</v>
      </c>
      <c r="AY328" s="245" t="s">
        <v>153</v>
      </c>
    </row>
    <row r="329" s="234" customFormat="true" ht="12.8" hidden="false" customHeight="false" outlineLevel="0" collapsed="false">
      <c r="B329" s="235"/>
      <c r="C329" s="236"/>
      <c r="D329" s="225" t="s">
        <v>196</v>
      </c>
      <c r="E329" s="237"/>
      <c r="F329" s="238" t="s">
        <v>2264</v>
      </c>
      <c r="G329" s="236"/>
      <c r="H329" s="239" t="n">
        <v>31.4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96</v>
      </c>
      <c r="AU329" s="245" t="s">
        <v>80</v>
      </c>
      <c r="AV329" s="234" t="s">
        <v>82</v>
      </c>
      <c r="AW329" s="234" t="s">
        <v>29</v>
      </c>
      <c r="AX329" s="234" t="s">
        <v>72</v>
      </c>
      <c r="AY329" s="245" t="s">
        <v>153</v>
      </c>
    </row>
    <row r="330" s="234" customFormat="true" ht="12.8" hidden="false" customHeight="false" outlineLevel="0" collapsed="false">
      <c r="B330" s="235"/>
      <c r="C330" s="236"/>
      <c r="D330" s="225" t="s">
        <v>196</v>
      </c>
      <c r="E330" s="237"/>
      <c r="F330" s="238" t="s">
        <v>2265</v>
      </c>
      <c r="G330" s="236"/>
      <c r="H330" s="239" t="n">
        <v>26.2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6</v>
      </c>
      <c r="AU330" s="245" t="s">
        <v>80</v>
      </c>
      <c r="AV330" s="234" t="s">
        <v>82</v>
      </c>
      <c r="AW330" s="234" t="s">
        <v>29</v>
      </c>
      <c r="AX330" s="234" t="s">
        <v>72</v>
      </c>
      <c r="AY330" s="245" t="s">
        <v>153</v>
      </c>
    </row>
    <row r="331" s="234" customFormat="true" ht="12.8" hidden="false" customHeight="false" outlineLevel="0" collapsed="false">
      <c r="B331" s="235"/>
      <c r="C331" s="236"/>
      <c r="D331" s="225" t="s">
        <v>196</v>
      </c>
      <c r="E331" s="237"/>
      <c r="F331" s="238" t="s">
        <v>2266</v>
      </c>
      <c r="G331" s="236"/>
      <c r="H331" s="239" t="n">
        <v>50.4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6</v>
      </c>
      <c r="AU331" s="245" t="s">
        <v>80</v>
      </c>
      <c r="AV331" s="234" t="s">
        <v>82</v>
      </c>
      <c r="AW331" s="234" t="s">
        <v>29</v>
      </c>
      <c r="AX331" s="234" t="s">
        <v>72</v>
      </c>
      <c r="AY331" s="245" t="s">
        <v>153</v>
      </c>
    </row>
    <row r="332" s="222" customFormat="true" ht="12.8" hidden="false" customHeight="false" outlineLevel="0" collapsed="false">
      <c r="B332" s="223"/>
      <c r="C332" s="224"/>
      <c r="D332" s="225" t="s">
        <v>196</v>
      </c>
      <c r="E332" s="226"/>
      <c r="F332" s="227" t="s">
        <v>1444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96</v>
      </c>
      <c r="AU332" s="233" t="s">
        <v>80</v>
      </c>
      <c r="AV332" s="222" t="s">
        <v>80</v>
      </c>
      <c r="AW332" s="222" t="s">
        <v>29</v>
      </c>
      <c r="AX332" s="222" t="s">
        <v>72</v>
      </c>
      <c r="AY332" s="233" t="s">
        <v>153</v>
      </c>
    </row>
    <row r="333" s="234" customFormat="true" ht="12.8" hidden="false" customHeight="false" outlineLevel="0" collapsed="false">
      <c r="B333" s="235"/>
      <c r="C333" s="236"/>
      <c r="D333" s="225" t="s">
        <v>196</v>
      </c>
      <c r="E333" s="237"/>
      <c r="F333" s="238" t="s">
        <v>2267</v>
      </c>
      <c r="G333" s="236"/>
      <c r="H333" s="239" t="n">
        <v>71.2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6</v>
      </c>
      <c r="AU333" s="245" t="s">
        <v>80</v>
      </c>
      <c r="AV333" s="234" t="s">
        <v>82</v>
      </c>
      <c r="AW333" s="234" t="s">
        <v>29</v>
      </c>
      <c r="AX333" s="234" t="s">
        <v>72</v>
      </c>
      <c r="AY333" s="245" t="s">
        <v>153</v>
      </c>
    </row>
    <row r="334" s="222" customFormat="true" ht="12.8" hidden="false" customHeight="false" outlineLevel="0" collapsed="false">
      <c r="B334" s="223"/>
      <c r="C334" s="224"/>
      <c r="D334" s="225" t="s">
        <v>196</v>
      </c>
      <c r="E334" s="226"/>
      <c r="F334" s="227" t="s">
        <v>2268</v>
      </c>
      <c r="G334" s="224"/>
      <c r="H334" s="226"/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96</v>
      </c>
      <c r="AU334" s="233" t="s">
        <v>80</v>
      </c>
      <c r="AV334" s="222" t="s">
        <v>80</v>
      </c>
      <c r="AW334" s="222" t="s">
        <v>29</v>
      </c>
      <c r="AX334" s="222" t="s">
        <v>72</v>
      </c>
      <c r="AY334" s="233" t="s">
        <v>153</v>
      </c>
    </row>
    <row r="335" s="234" customFormat="true" ht="12.8" hidden="false" customHeight="false" outlineLevel="0" collapsed="false">
      <c r="B335" s="235"/>
      <c r="C335" s="236"/>
      <c r="D335" s="225" t="s">
        <v>196</v>
      </c>
      <c r="E335" s="237"/>
      <c r="F335" s="238" t="s">
        <v>2269</v>
      </c>
      <c r="G335" s="236"/>
      <c r="H335" s="239" t="n">
        <v>22.9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6</v>
      </c>
      <c r="AU335" s="245" t="s">
        <v>80</v>
      </c>
      <c r="AV335" s="234" t="s">
        <v>82</v>
      </c>
      <c r="AW335" s="234" t="s">
        <v>29</v>
      </c>
      <c r="AX335" s="234" t="s">
        <v>72</v>
      </c>
      <c r="AY335" s="245" t="s">
        <v>153</v>
      </c>
    </row>
    <row r="336" s="246" customFormat="true" ht="12.8" hidden="false" customHeight="false" outlineLevel="0" collapsed="false">
      <c r="B336" s="247"/>
      <c r="C336" s="248"/>
      <c r="D336" s="225" t="s">
        <v>196</v>
      </c>
      <c r="E336" s="249"/>
      <c r="F336" s="250" t="s">
        <v>219</v>
      </c>
      <c r="G336" s="248"/>
      <c r="H336" s="251" t="n">
        <v>586.51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96</v>
      </c>
      <c r="AU336" s="257" t="s">
        <v>80</v>
      </c>
      <c r="AV336" s="246" t="s">
        <v>158</v>
      </c>
      <c r="AW336" s="246" t="s">
        <v>29</v>
      </c>
      <c r="AX336" s="246" t="s">
        <v>80</v>
      </c>
      <c r="AY336" s="257" t="s">
        <v>153</v>
      </c>
    </row>
    <row r="337" s="31" customFormat="true" ht="14.4" hidden="false" customHeight="true" outlineLevel="0" collapsed="false">
      <c r="A337" s="24"/>
      <c r="B337" s="25"/>
      <c r="C337" s="209" t="s">
        <v>360</v>
      </c>
      <c r="D337" s="209" t="s">
        <v>154</v>
      </c>
      <c r="E337" s="210" t="s">
        <v>361</v>
      </c>
      <c r="F337" s="211" t="s">
        <v>1446</v>
      </c>
      <c r="G337" s="212" t="s">
        <v>176</v>
      </c>
      <c r="H337" s="213" t="n">
        <v>26.064</v>
      </c>
      <c r="I337" s="214"/>
      <c r="J337" s="215" t="n">
        <f aca="false">ROUND(I337*H337,2)</f>
        <v>0</v>
      </c>
      <c r="K337" s="211"/>
      <c r="L337" s="30"/>
      <c r="M337" s="216"/>
      <c r="N337" s="217" t="s">
        <v>37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58</v>
      </c>
      <c r="AT337" s="220" t="s">
        <v>154</v>
      </c>
      <c r="AU337" s="220" t="s">
        <v>80</v>
      </c>
      <c r="AY337" s="3" t="s">
        <v>153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0</v>
      </c>
      <c r="BK337" s="221" t="n">
        <f aca="false">ROUND(I337*H337,2)</f>
        <v>0</v>
      </c>
      <c r="BL337" s="3" t="s">
        <v>158</v>
      </c>
      <c r="BM337" s="220" t="s">
        <v>380</v>
      </c>
    </row>
    <row r="338" s="234" customFormat="true" ht="12.8" hidden="false" customHeight="false" outlineLevel="0" collapsed="false">
      <c r="B338" s="235"/>
      <c r="C338" s="236"/>
      <c r="D338" s="225" t="s">
        <v>196</v>
      </c>
      <c r="E338" s="237"/>
      <c r="F338" s="238" t="s">
        <v>2270</v>
      </c>
      <c r="G338" s="236"/>
      <c r="H338" s="239" t="n">
        <v>25.344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6</v>
      </c>
      <c r="AU338" s="245" t="s">
        <v>80</v>
      </c>
      <c r="AV338" s="234" t="s">
        <v>82</v>
      </c>
      <c r="AW338" s="234" t="s">
        <v>29</v>
      </c>
      <c r="AX338" s="234" t="s">
        <v>72</v>
      </c>
      <c r="AY338" s="245" t="s">
        <v>153</v>
      </c>
    </row>
    <row r="339" s="234" customFormat="true" ht="12.8" hidden="false" customHeight="false" outlineLevel="0" collapsed="false">
      <c r="B339" s="235"/>
      <c r="C339" s="236"/>
      <c r="D339" s="225" t="s">
        <v>196</v>
      </c>
      <c r="E339" s="237"/>
      <c r="F339" s="238" t="s">
        <v>2271</v>
      </c>
      <c r="G339" s="236"/>
      <c r="H339" s="239" t="n">
        <v>0.72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6</v>
      </c>
      <c r="AU339" s="245" t="s">
        <v>80</v>
      </c>
      <c r="AV339" s="234" t="s">
        <v>82</v>
      </c>
      <c r="AW339" s="234" t="s">
        <v>29</v>
      </c>
      <c r="AX339" s="234" t="s">
        <v>72</v>
      </c>
      <c r="AY339" s="245" t="s">
        <v>153</v>
      </c>
    </row>
    <row r="340" s="246" customFormat="true" ht="12.8" hidden="false" customHeight="false" outlineLevel="0" collapsed="false">
      <c r="B340" s="247"/>
      <c r="C340" s="248"/>
      <c r="D340" s="225" t="s">
        <v>196</v>
      </c>
      <c r="E340" s="249"/>
      <c r="F340" s="250" t="s">
        <v>219</v>
      </c>
      <c r="G340" s="248"/>
      <c r="H340" s="251" t="n">
        <v>26.064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6</v>
      </c>
      <c r="AU340" s="257" t="s">
        <v>80</v>
      </c>
      <c r="AV340" s="246" t="s">
        <v>158</v>
      </c>
      <c r="AW340" s="246" t="s">
        <v>29</v>
      </c>
      <c r="AX340" s="246" t="s">
        <v>80</v>
      </c>
      <c r="AY340" s="257" t="s">
        <v>153</v>
      </c>
    </row>
    <row r="341" s="31" customFormat="true" ht="24.15" hidden="false" customHeight="true" outlineLevel="0" collapsed="false">
      <c r="A341" s="24"/>
      <c r="B341" s="25"/>
      <c r="C341" s="209" t="s">
        <v>364</v>
      </c>
      <c r="D341" s="209" t="s">
        <v>154</v>
      </c>
      <c r="E341" s="210" t="s">
        <v>403</v>
      </c>
      <c r="F341" s="211" t="s">
        <v>1450</v>
      </c>
      <c r="G341" s="212" t="s">
        <v>176</v>
      </c>
      <c r="H341" s="213" t="n">
        <v>53</v>
      </c>
      <c r="I341" s="214"/>
      <c r="J341" s="215" t="n">
        <f aca="false">ROUND(I341*H341,2)</f>
        <v>0</v>
      </c>
      <c r="K341" s="211" t="s">
        <v>161</v>
      </c>
      <c r="L341" s="30"/>
      <c r="M341" s="216"/>
      <c r="N341" s="217" t="s">
        <v>37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58</v>
      </c>
      <c r="AT341" s="220" t="s">
        <v>154</v>
      </c>
      <c r="AU341" s="220" t="s">
        <v>80</v>
      </c>
      <c r="AY341" s="3" t="s">
        <v>153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0</v>
      </c>
      <c r="BK341" s="221" t="n">
        <f aca="false">ROUND(I341*H341,2)</f>
        <v>0</v>
      </c>
      <c r="BL341" s="3" t="s">
        <v>158</v>
      </c>
      <c r="BM341" s="220" t="s">
        <v>408</v>
      </c>
    </row>
    <row r="342" s="222" customFormat="true" ht="12.8" hidden="false" customHeight="false" outlineLevel="0" collapsed="false">
      <c r="B342" s="223"/>
      <c r="C342" s="224"/>
      <c r="D342" s="225" t="s">
        <v>196</v>
      </c>
      <c r="E342" s="226"/>
      <c r="F342" s="227" t="s">
        <v>2178</v>
      </c>
      <c r="G342" s="224"/>
      <c r="H342" s="226"/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96</v>
      </c>
      <c r="AU342" s="233" t="s">
        <v>80</v>
      </c>
      <c r="AV342" s="222" t="s">
        <v>80</v>
      </c>
      <c r="AW342" s="222" t="s">
        <v>29</v>
      </c>
      <c r="AX342" s="222" t="s">
        <v>72</v>
      </c>
      <c r="AY342" s="233" t="s">
        <v>153</v>
      </c>
    </row>
    <row r="343" s="222" customFormat="true" ht="12.8" hidden="false" customHeight="false" outlineLevel="0" collapsed="false">
      <c r="B343" s="223"/>
      <c r="C343" s="224"/>
      <c r="D343" s="225" t="s">
        <v>196</v>
      </c>
      <c r="E343" s="226"/>
      <c r="F343" s="227" t="s">
        <v>2194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96</v>
      </c>
      <c r="AU343" s="233" t="s">
        <v>80</v>
      </c>
      <c r="AV343" s="222" t="s">
        <v>80</v>
      </c>
      <c r="AW343" s="222" t="s">
        <v>29</v>
      </c>
      <c r="AX343" s="222" t="s">
        <v>72</v>
      </c>
      <c r="AY343" s="233" t="s">
        <v>153</v>
      </c>
    </row>
    <row r="344" s="234" customFormat="true" ht="12.8" hidden="false" customHeight="false" outlineLevel="0" collapsed="false">
      <c r="B344" s="235"/>
      <c r="C344" s="236"/>
      <c r="D344" s="225" t="s">
        <v>196</v>
      </c>
      <c r="E344" s="237"/>
      <c r="F344" s="238" t="s">
        <v>2272</v>
      </c>
      <c r="G344" s="236"/>
      <c r="H344" s="239" t="n">
        <v>9.4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6</v>
      </c>
      <c r="AU344" s="245" t="s">
        <v>80</v>
      </c>
      <c r="AV344" s="234" t="s">
        <v>82</v>
      </c>
      <c r="AW344" s="234" t="s">
        <v>29</v>
      </c>
      <c r="AX344" s="234" t="s">
        <v>72</v>
      </c>
      <c r="AY344" s="245" t="s">
        <v>153</v>
      </c>
    </row>
    <row r="345" s="222" customFormat="true" ht="12.8" hidden="false" customHeight="false" outlineLevel="0" collapsed="false">
      <c r="B345" s="223"/>
      <c r="C345" s="224"/>
      <c r="D345" s="225" t="s">
        <v>196</v>
      </c>
      <c r="E345" s="226"/>
      <c r="F345" s="227" t="s">
        <v>2197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96</v>
      </c>
      <c r="AU345" s="233" t="s">
        <v>80</v>
      </c>
      <c r="AV345" s="222" t="s">
        <v>80</v>
      </c>
      <c r="AW345" s="222" t="s">
        <v>29</v>
      </c>
      <c r="AX345" s="222" t="s">
        <v>72</v>
      </c>
      <c r="AY345" s="233" t="s">
        <v>153</v>
      </c>
    </row>
    <row r="346" s="234" customFormat="true" ht="12.8" hidden="false" customHeight="false" outlineLevel="0" collapsed="false">
      <c r="B346" s="235"/>
      <c r="C346" s="236"/>
      <c r="D346" s="225" t="s">
        <v>196</v>
      </c>
      <c r="E346" s="237"/>
      <c r="F346" s="238" t="s">
        <v>2273</v>
      </c>
      <c r="G346" s="236"/>
      <c r="H346" s="239" t="n">
        <v>12.15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96</v>
      </c>
      <c r="AU346" s="245" t="s">
        <v>80</v>
      </c>
      <c r="AV346" s="234" t="s">
        <v>82</v>
      </c>
      <c r="AW346" s="234" t="s">
        <v>29</v>
      </c>
      <c r="AX346" s="234" t="s">
        <v>72</v>
      </c>
      <c r="AY346" s="245" t="s">
        <v>153</v>
      </c>
    </row>
    <row r="347" s="222" customFormat="true" ht="12.8" hidden="false" customHeight="false" outlineLevel="0" collapsed="false">
      <c r="B347" s="223"/>
      <c r="C347" s="224"/>
      <c r="D347" s="225" t="s">
        <v>196</v>
      </c>
      <c r="E347" s="226"/>
      <c r="F347" s="227" t="s">
        <v>2200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96</v>
      </c>
      <c r="AU347" s="233" t="s">
        <v>80</v>
      </c>
      <c r="AV347" s="222" t="s">
        <v>80</v>
      </c>
      <c r="AW347" s="222" t="s">
        <v>29</v>
      </c>
      <c r="AX347" s="222" t="s">
        <v>72</v>
      </c>
      <c r="AY347" s="233" t="s">
        <v>153</v>
      </c>
    </row>
    <row r="348" s="234" customFormat="true" ht="12.8" hidden="false" customHeight="false" outlineLevel="0" collapsed="false">
      <c r="B348" s="235"/>
      <c r="C348" s="236"/>
      <c r="D348" s="225" t="s">
        <v>196</v>
      </c>
      <c r="E348" s="237"/>
      <c r="F348" s="238" t="s">
        <v>2274</v>
      </c>
      <c r="G348" s="236"/>
      <c r="H348" s="239" t="n">
        <v>6.275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96</v>
      </c>
      <c r="AU348" s="245" t="s">
        <v>80</v>
      </c>
      <c r="AV348" s="234" t="s">
        <v>82</v>
      </c>
      <c r="AW348" s="234" t="s">
        <v>29</v>
      </c>
      <c r="AX348" s="234" t="s">
        <v>72</v>
      </c>
      <c r="AY348" s="245" t="s">
        <v>153</v>
      </c>
    </row>
    <row r="349" s="222" customFormat="true" ht="12.8" hidden="false" customHeight="false" outlineLevel="0" collapsed="false">
      <c r="B349" s="223"/>
      <c r="C349" s="224"/>
      <c r="D349" s="225" t="s">
        <v>196</v>
      </c>
      <c r="E349" s="226"/>
      <c r="F349" s="227" t="s">
        <v>2203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96</v>
      </c>
      <c r="AU349" s="233" t="s">
        <v>80</v>
      </c>
      <c r="AV349" s="222" t="s">
        <v>80</v>
      </c>
      <c r="AW349" s="222" t="s">
        <v>29</v>
      </c>
      <c r="AX349" s="222" t="s">
        <v>72</v>
      </c>
      <c r="AY349" s="233" t="s">
        <v>153</v>
      </c>
    </row>
    <row r="350" s="234" customFormat="true" ht="12.8" hidden="false" customHeight="false" outlineLevel="0" collapsed="false">
      <c r="B350" s="235"/>
      <c r="C350" s="236"/>
      <c r="D350" s="225" t="s">
        <v>196</v>
      </c>
      <c r="E350" s="237"/>
      <c r="F350" s="238" t="s">
        <v>2275</v>
      </c>
      <c r="G350" s="236"/>
      <c r="H350" s="239" t="n">
        <v>25.12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96</v>
      </c>
      <c r="AU350" s="245" t="s">
        <v>80</v>
      </c>
      <c r="AV350" s="234" t="s">
        <v>82</v>
      </c>
      <c r="AW350" s="234" t="s">
        <v>29</v>
      </c>
      <c r="AX350" s="234" t="s">
        <v>72</v>
      </c>
      <c r="AY350" s="245" t="s">
        <v>153</v>
      </c>
    </row>
    <row r="351" s="246" customFormat="true" ht="12.8" hidden="false" customHeight="false" outlineLevel="0" collapsed="false">
      <c r="B351" s="247"/>
      <c r="C351" s="248"/>
      <c r="D351" s="225" t="s">
        <v>196</v>
      </c>
      <c r="E351" s="249"/>
      <c r="F351" s="250" t="s">
        <v>219</v>
      </c>
      <c r="G351" s="248"/>
      <c r="H351" s="251" t="n">
        <v>53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6</v>
      </c>
      <c r="AU351" s="257" t="s">
        <v>80</v>
      </c>
      <c r="AV351" s="246" t="s">
        <v>158</v>
      </c>
      <c r="AW351" s="246" t="s">
        <v>29</v>
      </c>
      <c r="AX351" s="246" t="s">
        <v>80</v>
      </c>
      <c r="AY351" s="257" t="s">
        <v>153</v>
      </c>
    </row>
    <row r="352" s="31" customFormat="true" ht="24.15" hidden="false" customHeight="true" outlineLevel="0" collapsed="false">
      <c r="A352" s="24"/>
      <c r="B352" s="25"/>
      <c r="C352" s="209" t="s">
        <v>380</v>
      </c>
      <c r="D352" s="209" t="s">
        <v>154</v>
      </c>
      <c r="E352" s="210" t="s">
        <v>409</v>
      </c>
      <c r="F352" s="211" t="s">
        <v>410</v>
      </c>
      <c r="G352" s="212" t="s">
        <v>186</v>
      </c>
      <c r="H352" s="213" t="n">
        <v>1</v>
      </c>
      <c r="I352" s="214"/>
      <c r="J352" s="215" t="n">
        <f aca="false">ROUND(I352*H352,2)</f>
        <v>0</v>
      </c>
      <c r="K352" s="211"/>
      <c r="L352" s="30"/>
      <c r="M352" s="216"/>
      <c r="N352" s="217" t="s">
        <v>37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58</v>
      </c>
      <c r="AT352" s="220" t="s">
        <v>154</v>
      </c>
      <c r="AU352" s="220" t="s">
        <v>80</v>
      </c>
      <c r="AY352" s="3" t="s">
        <v>153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0</v>
      </c>
      <c r="BK352" s="221" t="n">
        <f aca="false">ROUND(I352*H352,2)</f>
        <v>0</v>
      </c>
      <c r="BL352" s="3" t="s">
        <v>158</v>
      </c>
      <c r="BM352" s="220" t="s">
        <v>2276</v>
      </c>
    </row>
    <row r="353" s="31" customFormat="true" ht="24.15" hidden="false" customHeight="true" outlineLevel="0" collapsed="false">
      <c r="A353" s="24"/>
      <c r="B353" s="25"/>
      <c r="C353" s="209" t="s">
        <v>385</v>
      </c>
      <c r="D353" s="209" t="s">
        <v>154</v>
      </c>
      <c r="E353" s="210" t="s">
        <v>413</v>
      </c>
      <c r="F353" s="211" t="s">
        <v>414</v>
      </c>
      <c r="G353" s="212" t="s">
        <v>186</v>
      </c>
      <c r="H353" s="213" t="n">
        <v>3</v>
      </c>
      <c r="I353" s="214"/>
      <c r="J353" s="215" t="n">
        <f aca="false">ROUND(I353*H353,2)</f>
        <v>0</v>
      </c>
      <c r="K353" s="211"/>
      <c r="L353" s="30"/>
      <c r="M353" s="216"/>
      <c r="N353" s="217" t="s">
        <v>37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58</v>
      </c>
      <c r="AT353" s="220" t="s">
        <v>154</v>
      </c>
      <c r="AU353" s="220" t="s">
        <v>80</v>
      </c>
      <c r="AY353" s="3" t="s">
        <v>153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0</v>
      </c>
      <c r="BK353" s="221" t="n">
        <f aca="false">ROUND(I353*H353,2)</f>
        <v>0</v>
      </c>
      <c r="BL353" s="3" t="s">
        <v>158</v>
      </c>
      <c r="BM353" s="220" t="s">
        <v>2277</v>
      </c>
    </row>
    <row r="354" s="31" customFormat="true" ht="24.15" hidden="false" customHeight="true" outlineLevel="0" collapsed="false">
      <c r="A354" s="24"/>
      <c r="B354" s="25"/>
      <c r="C354" s="209" t="s">
        <v>389</v>
      </c>
      <c r="D354" s="209" t="s">
        <v>154</v>
      </c>
      <c r="E354" s="210" t="s">
        <v>417</v>
      </c>
      <c r="F354" s="211" t="s">
        <v>418</v>
      </c>
      <c r="G354" s="212" t="s">
        <v>186</v>
      </c>
      <c r="H354" s="213" t="n">
        <v>1</v>
      </c>
      <c r="I354" s="214"/>
      <c r="J354" s="215" t="n">
        <f aca="false">ROUND(I354*H354,2)</f>
        <v>0</v>
      </c>
      <c r="K354" s="211"/>
      <c r="L354" s="30"/>
      <c r="M354" s="216"/>
      <c r="N354" s="217" t="s">
        <v>37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58</v>
      </c>
      <c r="AT354" s="220" t="s">
        <v>154</v>
      </c>
      <c r="AU354" s="220" t="s">
        <v>80</v>
      </c>
      <c r="AY354" s="3" t="s">
        <v>153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158</v>
      </c>
      <c r="BM354" s="220" t="s">
        <v>2278</v>
      </c>
    </row>
    <row r="355" s="31" customFormat="true" ht="14.4" hidden="false" customHeight="true" outlineLevel="0" collapsed="false">
      <c r="A355" s="24"/>
      <c r="B355" s="25"/>
      <c r="C355" s="209" t="s">
        <v>393</v>
      </c>
      <c r="D355" s="209" t="s">
        <v>154</v>
      </c>
      <c r="E355" s="210" t="s">
        <v>421</v>
      </c>
      <c r="F355" s="211" t="s">
        <v>422</v>
      </c>
      <c r="G355" s="212" t="s">
        <v>186</v>
      </c>
      <c r="H355" s="213" t="n">
        <v>2</v>
      </c>
      <c r="I355" s="214"/>
      <c r="J355" s="215" t="n">
        <f aca="false">ROUND(I355*H355,2)</f>
        <v>0</v>
      </c>
      <c r="K355" s="211"/>
      <c r="L355" s="30"/>
      <c r="M355" s="216"/>
      <c r="N355" s="217" t="s">
        <v>37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58</v>
      </c>
      <c r="AT355" s="220" t="s">
        <v>154</v>
      </c>
      <c r="AU355" s="220" t="s">
        <v>80</v>
      </c>
      <c r="AY355" s="3" t="s">
        <v>153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0</v>
      </c>
      <c r="BK355" s="221" t="n">
        <f aca="false">ROUND(I355*H355,2)</f>
        <v>0</v>
      </c>
      <c r="BL355" s="3" t="s">
        <v>158</v>
      </c>
      <c r="BM355" s="220" t="s">
        <v>2279</v>
      </c>
    </row>
    <row r="356" s="194" customFormat="true" ht="25.9" hidden="false" customHeight="true" outlineLevel="0" collapsed="false">
      <c r="B356" s="195"/>
      <c r="C356" s="196"/>
      <c r="D356" s="197" t="s">
        <v>71</v>
      </c>
      <c r="E356" s="198" t="s">
        <v>206</v>
      </c>
      <c r="F356" s="198" t="s">
        <v>1459</v>
      </c>
      <c r="G356" s="196"/>
      <c r="H356" s="196"/>
      <c r="I356" s="199"/>
      <c r="J356" s="200" t="n">
        <f aca="false">BK356</f>
        <v>0</v>
      </c>
      <c r="K356" s="196"/>
      <c r="L356" s="201"/>
      <c r="M356" s="202"/>
      <c r="N356" s="203"/>
      <c r="O356" s="203"/>
      <c r="P356" s="204" t="n">
        <f aca="false">SUM(P357:P377)</f>
        <v>0</v>
      </c>
      <c r="Q356" s="203"/>
      <c r="R356" s="204" t="n">
        <f aca="false">SUM(R357:R377)</f>
        <v>0</v>
      </c>
      <c r="S356" s="203"/>
      <c r="T356" s="205" t="n">
        <f aca="false">SUM(T357:T377)</f>
        <v>0</v>
      </c>
      <c r="AR356" s="206" t="s">
        <v>80</v>
      </c>
      <c r="AT356" s="207" t="s">
        <v>71</v>
      </c>
      <c r="AU356" s="207" t="s">
        <v>72</v>
      </c>
      <c r="AY356" s="206" t="s">
        <v>153</v>
      </c>
      <c r="BK356" s="208" t="n">
        <f aca="false">SUM(BK357:BK377)</f>
        <v>0</v>
      </c>
    </row>
    <row r="357" s="31" customFormat="true" ht="14.4" hidden="false" customHeight="true" outlineLevel="0" collapsed="false">
      <c r="A357" s="24"/>
      <c r="B357" s="25"/>
      <c r="C357" s="209" t="s">
        <v>397</v>
      </c>
      <c r="D357" s="209" t="s">
        <v>154</v>
      </c>
      <c r="E357" s="210" t="s">
        <v>214</v>
      </c>
      <c r="F357" s="211" t="s">
        <v>215</v>
      </c>
      <c r="G357" s="212" t="s">
        <v>194</v>
      </c>
      <c r="H357" s="213" t="n">
        <v>1098.582</v>
      </c>
      <c r="I357" s="214"/>
      <c r="J357" s="215" t="n">
        <f aca="false">ROUND(I357*H357,2)</f>
        <v>0</v>
      </c>
      <c r="K357" s="211"/>
      <c r="L357" s="30"/>
      <c r="M357" s="216"/>
      <c r="N357" s="217" t="s">
        <v>37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58</v>
      </c>
      <c r="AT357" s="220" t="s">
        <v>154</v>
      </c>
      <c r="AU357" s="220" t="s">
        <v>80</v>
      </c>
      <c r="AY357" s="3" t="s">
        <v>153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0</v>
      </c>
      <c r="BK357" s="221" t="n">
        <f aca="false">ROUND(I357*H357,2)</f>
        <v>0</v>
      </c>
      <c r="BL357" s="3" t="s">
        <v>158</v>
      </c>
      <c r="BM357" s="220" t="s">
        <v>434</v>
      </c>
    </row>
    <row r="358" s="222" customFormat="true" ht="12.8" hidden="false" customHeight="false" outlineLevel="0" collapsed="false">
      <c r="B358" s="223"/>
      <c r="C358" s="224"/>
      <c r="D358" s="225" t="s">
        <v>196</v>
      </c>
      <c r="E358" s="226"/>
      <c r="F358" s="227" t="s">
        <v>2178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96</v>
      </c>
      <c r="AU358" s="233" t="s">
        <v>80</v>
      </c>
      <c r="AV358" s="222" t="s">
        <v>80</v>
      </c>
      <c r="AW358" s="222" t="s">
        <v>29</v>
      </c>
      <c r="AX358" s="222" t="s">
        <v>72</v>
      </c>
      <c r="AY358" s="233" t="s">
        <v>153</v>
      </c>
    </row>
    <row r="359" s="222" customFormat="true" ht="12.8" hidden="false" customHeight="false" outlineLevel="0" collapsed="false">
      <c r="B359" s="223"/>
      <c r="C359" s="224"/>
      <c r="D359" s="225" t="s">
        <v>196</v>
      </c>
      <c r="E359" s="226"/>
      <c r="F359" s="227" t="s">
        <v>2194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96</v>
      </c>
      <c r="AU359" s="233" t="s">
        <v>80</v>
      </c>
      <c r="AV359" s="222" t="s">
        <v>80</v>
      </c>
      <c r="AW359" s="222" t="s">
        <v>29</v>
      </c>
      <c r="AX359" s="222" t="s">
        <v>72</v>
      </c>
      <c r="AY359" s="233" t="s">
        <v>153</v>
      </c>
    </row>
    <row r="360" s="234" customFormat="true" ht="12.8" hidden="false" customHeight="false" outlineLevel="0" collapsed="false">
      <c r="B360" s="235"/>
      <c r="C360" s="236"/>
      <c r="D360" s="225" t="s">
        <v>196</v>
      </c>
      <c r="E360" s="237"/>
      <c r="F360" s="238" t="s">
        <v>2280</v>
      </c>
      <c r="G360" s="236"/>
      <c r="H360" s="239" t="n">
        <v>290.573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96</v>
      </c>
      <c r="AU360" s="245" t="s">
        <v>80</v>
      </c>
      <c r="AV360" s="234" t="s">
        <v>82</v>
      </c>
      <c r="AW360" s="234" t="s">
        <v>29</v>
      </c>
      <c r="AX360" s="234" t="s">
        <v>72</v>
      </c>
      <c r="AY360" s="245" t="s">
        <v>153</v>
      </c>
    </row>
    <row r="361" s="222" customFormat="true" ht="12.8" hidden="false" customHeight="false" outlineLevel="0" collapsed="false">
      <c r="B361" s="223"/>
      <c r="C361" s="224"/>
      <c r="D361" s="225" t="s">
        <v>196</v>
      </c>
      <c r="E361" s="226"/>
      <c r="F361" s="227" t="s">
        <v>2197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96</v>
      </c>
      <c r="AU361" s="233" t="s">
        <v>80</v>
      </c>
      <c r="AV361" s="222" t="s">
        <v>80</v>
      </c>
      <c r="AW361" s="222" t="s">
        <v>29</v>
      </c>
      <c r="AX361" s="222" t="s">
        <v>72</v>
      </c>
      <c r="AY361" s="233" t="s">
        <v>153</v>
      </c>
    </row>
    <row r="362" s="234" customFormat="true" ht="12.8" hidden="false" customHeight="false" outlineLevel="0" collapsed="false">
      <c r="B362" s="235"/>
      <c r="C362" s="236"/>
      <c r="D362" s="225" t="s">
        <v>196</v>
      </c>
      <c r="E362" s="237"/>
      <c r="F362" s="238" t="s">
        <v>2281</v>
      </c>
      <c r="G362" s="236"/>
      <c r="H362" s="239" t="n">
        <v>277.28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96</v>
      </c>
      <c r="AU362" s="245" t="s">
        <v>80</v>
      </c>
      <c r="AV362" s="234" t="s">
        <v>82</v>
      </c>
      <c r="AW362" s="234" t="s">
        <v>29</v>
      </c>
      <c r="AX362" s="234" t="s">
        <v>72</v>
      </c>
      <c r="AY362" s="245" t="s">
        <v>153</v>
      </c>
    </row>
    <row r="363" s="222" customFormat="true" ht="12.8" hidden="false" customHeight="false" outlineLevel="0" collapsed="false">
      <c r="B363" s="223"/>
      <c r="C363" s="224"/>
      <c r="D363" s="225" t="s">
        <v>196</v>
      </c>
      <c r="E363" s="226"/>
      <c r="F363" s="227" t="s">
        <v>2200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96</v>
      </c>
      <c r="AU363" s="233" t="s">
        <v>80</v>
      </c>
      <c r="AV363" s="222" t="s">
        <v>80</v>
      </c>
      <c r="AW363" s="222" t="s">
        <v>29</v>
      </c>
      <c r="AX363" s="222" t="s">
        <v>72</v>
      </c>
      <c r="AY363" s="233" t="s">
        <v>153</v>
      </c>
    </row>
    <row r="364" s="234" customFormat="true" ht="12.8" hidden="false" customHeight="false" outlineLevel="0" collapsed="false">
      <c r="B364" s="235"/>
      <c r="C364" s="236"/>
      <c r="D364" s="225" t="s">
        <v>196</v>
      </c>
      <c r="E364" s="237"/>
      <c r="F364" s="238" t="s">
        <v>2282</v>
      </c>
      <c r="G364" s="236"/>
      <c r="H364" s="239" t="n">
        <v>228.375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96</v>
      </c>
      <c r="AU364" s="245" t="s">
        <v>80</v>
      </c>
      <c r="AV364" s="234" t="s">
        <v>82</v>
      </c>
      <c r="AW364" s="234" t="s">
        <v>29</v>
      </c>
      <c r="AX364" s="234" t="s">
        <v>72</v>
      </c>
      <c r="AY364" s="245" t="s">
        <v>153</v>
      </c>
    </row>
    <row r="365" s="222" customFormat="true" ht="12.8" hidden="false" customHeight="false" outlineLevel="0" collapsed="false">
      <c r="B365" s="223"/>
      <c r="C365" s="224"/>
      <c r="D365" s="225" t="s">
        <v>196</v>
      </c>
      <c r="E365" s="226"/>
      <c r="F365" s="227" t="s">
        <v>2203</v>
      </c>
      <c r="G365" s="224"/>
      <c r="H365" s="226"/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96</v>
      </c>
      <c r="AU365" s="233" t="s">
        <v>80</v>
      </c>
      <c r="AV365" s="222" t="s">
        <v>80</v>
      </c>
      <c r="AW365" s="222" t="s">
        <v>29</v>
      </c>
      <c r="AX365" s="222" t="s">
        <v>72</v>
      </c>
      <c r="AY365" s="233" t="s">
        <v>153</v>
      </c>
    </row>
    <row r="366" s="234" customFormat="true" ht="12.8" hidden="false" customHeight="false" outlineLevel="0" collapsed="false">
      <c r="B366" s="235"/>
      <c r="C366" s="236"/>
      <c r="D366" s="225" t="s">
        <v>196</v>
      </c>
      <c r="E366" s="237"/>
      <c r="F366" s="238" t="s">
        <v>2283</v>
      </c>
      <c r="G366" s="236"/>
      <c r="H366" s="239" t="n">
        <v>302.349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96</v>
      </c>
      <c r="AU366" s="245" t="s">
        <v>80</v>
      </c>
      <c r="AV366" s="234" t="s">
        <v>82</v>
      </c>
      <c r="AW366" s="234" t="s">
        <v>29</v>
      </c>
      <c r="AX366" s="234" t="s">
        <v>72</v>
      </c>
      <c r="AY366" s="245" t="s">
        <v>153</v>
      </c>
    </row>
    <row r="367" s="246" customFormat="true" ht="12.8" hidden="false" customHeight="false" outlineLevel="0" collapsed="false">
      <c r="B367" s="247"/>
      <c r="C367" s="248"/>
      <c r="D367" s="225" t="s">
        <v>196</v>
      </c>
      <c r="E367" s="249"/>
      <c r="F367" s="250" t="s">
        <v>219</v>
      </c>
      <c r="G367" s="248"/>
      <c r="H367" s="251" t="n">
        <v>1098.582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6</v>
      </c>
      <c r="AU367" s="257" t="s">
        <v>80</v>
      </c>
      <c r="AV367" s="246" t="s">
        <v>158</v>
      </c>
      <c r="AW367" s="246" t="s">
        <v>29</v>
      </c>
      <c r="AX367" s="246" t="s">
        <v>80</v>
      </c>
      <c r="AY367" s="257" t="s">
        <v>153</v>
      </c>
    </row>
    <row r="368" s="31" customFormat="true" ht="14.4" hidden="false" customHeight="true" outlineLevel="0" collapsed="false">
      <c r="A368" s="24"/>
      <c r="B368" s="25"/>
      <c r="C368" s="209" t="s">
        <v>402</v>
      </c>
      <c r="D368" s="209" t="s">
        <v>154</v>
      </c>
      <c r="E368" s="210" t="s">
        <v>209</v>
      </c>
      <c r="F368" s="211" t="s">
        <v>210</v>
      </c>
      <c r="G368" s="212" t="s">
        <v>211</v>
      </c>
      <c r="H368" s="213" t="n">
        <v>1</v>
      </c>
      <c r="I368" s="214"/>
      <c r="J368" s="215" t="n">
        <f aca="false">ROUND(I368*H368,2)</f>
        <v>0</v>
      </c>
      <c r="K368" s="211"/>
      <c r="L368" s="30"/>
      <c r="M368" s="216"/>
      <c r="N368" s="217" t="s">
        <v>37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58</v>
      </c>
      <c r="AT368" s="220" t="s">
        <v>154</v>
      </c>
      <c r="AU368" s="220" t="s">
        <v>80</v>
      </c>
      <c r="AY368" s="3" t="s">
        <v>153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0</v>
      </c>
      <c r="BK368" s="221" t="n">
        <f aca="false">ROUND(I368*H368,2)</f>
        <v>0</v>
      </c>
      <c r="BL368" s="3" t="s">
        <v>158</v>
      </c>
      <c r="BM368" s="220" t="s">
        <v>2284</v>
      </c>
    </row>
    <row r="369" s="31" customFormat="true" ht="24.15" hidden="false" customHeight="true" outlineLevel="0" collapsed="false">
      <c r="A369" s="24"/>
      <c r="B369" s="25"/>
      <c r="C369" s="209" t="s">
        <v>408</v>
      </c>
      <c r="D369" s="209" t="s">
        <v>154</v>
      </c>
      <c r="E369" s="210" t="s">
        <v>221</v>
      </c>
      <c r="F369" s="211" t="s">
        <v>1141</v>
      </c>
      <c r="G369" s="212" t="s">
        <v>194</v>
      </c>
      <c r="H369" s="213" t="n">
        <v>2197.164</v>
      </c>
      <c r="I369" s="214"/>
      <c r="J369" s="215" t="n">
        <f aca="false">ROUND(I369*H369,2)</f>
        <v>0</v>
      </c>
      <c r="K369" s="211"/>
      <c r="L369" s="30"/>
      <c r="M369" s="216"/>
      <c r="N369" s="217" t="s">
        <v>37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158</v>
      </c>
      <c r="AT369" s="220" t="s">
        <v>154</v>
      </c>
      <c r="AU369" s="220" t="s">
        <v>80</v>
      </c>
      <c r="AY369" s="3" t="s">
        <v>153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0</v>
      </c>
      <c r="BK369" s="221" t="n">
        <f aca="false">ROUND(I369*H369,2)</f>
        <v>0</v>
      </c>
      <c r="BL369" s="3" t="s">
        <v>158</v>
      </c>
      <c r="BM369" s="220" t="s">
        <v>442</v>
      </c>
    </row>
    <row r="370" s="234" customFormat="true" ht="12.8" hidden="false" customHeight="false" outlineLevel="0" collapsed="false">
      <c r="B370" s="235"/>
      <c r="C370" s="236"/>
      <c r="D370" s="225" t="s">
        <v>196</v>
      </c>
      <c r="E370" s="237"/>
      <c r="F370" s="238" t="s">
        <v>2285</v>
      </c>
      <c r="G370" s="236"/>
      <c r="H370" s="239" t="n">
        <v>2197.164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6</v>
      </c>
      <c r="AU370" s="245" t="s">
        <v>80</v>
      </c>
      <c r="AV370" s="234" t="s">
        <v>82</v>
      </c>
      <c r="AW370" s="234" t="s">
        <v>29</v>
      </c>
      <c r="AX370" s="234" t="s">
        <v>72</v>
      </c>
      <c r="AY370" s="245" t="s">
        <v>153</v>
      </c>
    </row>
    <row r="371" s="246" customFormat="true" ht="12.8" hidden="false" customHeight="false" outlineLevel="0" collapsed="false">
      <c r="B371" s="247"/>
      <c r="C371" s="248"/>
      <c r="D371" s="225" t="s">
        <v>196</v>
      </c>
      <c r="E371" s="249"/>
      <c r="F371" s="250" t="s">
        <v>219</v>
      </c>
      <c r="G371" s="248"/>
      <c r="H371" s="251" t="n">
        <v>2197.16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6</v>
      </c>
      <c r="AU371" s="257" t="s">
        <v>80</v>
      </c>
      <c r="AV371" s="246" t="s">
        <v>158</v>
      </c>
      <c r="AW371" s="246" t="s">
        <v>29</v>
      </c>
      <c r="AX371" s="246" t="s">
        <v>80</v>
      </c>
      <c r="AY371" s="257" t="s">
        <v>153</v>
      </c>
    </row>
    <row r="372" s="31" customFormat="true" ht="14.4" hidden="false" customHeight="true" outlineLevel="0" collapsed="false">
      <c r="A372" s="24"/>
      <c r="B372" s="25"/>
      <c r="C372" s="209" t="s">
        <v>412</v>
      </c>
      <c r="D372" s="209" t="s">
        <v>154</v>
      </c>
      <c r="E372" s="210" t="s">
        <v>225</v>
      </c>
      <c r="F372" s="211" t="s">
        <v>226</v>
      </c>
      <c r="G372" s="212" t="s">
        <v>194</v>
      </c>
      <c r="H372" s="213" t="n">
        <v>1098.582</v>
      </c>
      <c r="I372" s="214"/>
      <c r="J372" s="215" t="n">
        <f aca="false">ROUND(I372*H372,2)</f>
        <v>0</v>
      </c>
      <c r="K372" s="211"/>
      <c r="L372" s="30"/>
      <c r="M372" s="216"/>
      <c r="N372" s="217" t="s">
        <v>37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58</v>
      </c>
      <c r="AT372" s="220" t="s">
        <v>154</v>
      </c>
      <c r="AU372" s="220" t="s">
        <v>80</v>
      </c>
      <c r="AY372" s="3" t="s">
        <v>153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0</v>
      </c>
      <c r="BK372" s="221" t="n">
        <f aca="false">ROUND(I372*H372,2)</f>
        <v>0</v>
      </c>
      <c r="BL372" s="3" t="s">
        <v>158</v>
      </c>
      <c r="BM372" s="220" t="s">
        <v>450</v>
      </c>
    </row>
    <row r="373" s="31" customFormat="true" ht="14.4" hidden="false" customHeight="true" outlineLevel="0" collapsed="false">
      <c r="A373" s="24"/>
      <c r="B373" s="25"/>
      <c r="C373" s="209" t="s">
        <v>416</v>
      </c>
      <c r="D373" s="209" t="s">
        <v>154</v>
      </c>
      <c r="E373" s="210" t="s">
        <v>228</v>
      </c>
      <c r="F373" s="211" t="s">
        <v>229</v>
      </c>
      <c r="G373" s="212" t="s">
        <v>194</v>
      </c>
      <c r="H373" s="213" t="n">
        <v>1098.582</v>
      </c>
      <c r="I373" s="214"/>
      <c r="J373" s="215" t="n">
        <f aca="false">ROUND(I373*H373,2)</f>
        <v>0</v>
      </c>
      <c r="K373" s="211"/>
      <c r="L373" s="30"/>
      <c r="M373" s="216"/>
      <c r="N373" s="217" t="s">
        <v>37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58</v>
      </c>
      <c r="AT373" s="220" t="s">
        <v>154</v>
      </c>
      <c r="AU373" s="220" t="s">
        <v>80</v>
      </c>
      <c r="AY373" s="3" t="s">
        <v>153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0</v>
      </c>
      <c r="BK373" s="221" t="n">
        <f aca="false">ROUND(I373*H373,2)</f>
        <v>0</v>
      </c>
      <c r="BL373" s="3" t="s">
        <v>158</v>
      </c>
      <c r="BM373" s="220" t="s">
        <v>299</v>
      </c>
    </row>
    <row r="374" s="31" customFormat="true" ht="14.4" hidden="false" customHeight="true" outlineLevel="0" collapsed="false">
      <c r="A374" s="24"/>
      <c r="B374" s="25"/>
      <c r="C374" s="209" t="s">
        <v>420</v>
      </c>
      <c r="D374" s="209" t="s">
        <v>154</v>
      </c>
      <c r="E374" s="210" t="s">
        <v>232</v>
      </c>
      <c r="F374" s="211" t="s">
        <v>2286</v>
      </c>
      <c r="G374" s="212" t="s">
        <v>194</v>
      </c>
      <c r="H374" s="213" t="n">
        <v>98872.38</v>
      </c>
      <c r="I374" s="214"/>
      <c r="J374" s="215" t="n">
        <f aca="false">ROUND(I374*H374,2)</f>
        <v>0</v>
      </c>
      <c r="K374" s="211"/>
      <c r="L374" s="30"/>
      <c r="M374" s="216"/>
      <c r="N374" s="217" t="s">
        <v>37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58</v>
      </c>
      <c r="AT374" s="220" t="s">
        <v>154</v>
      </c>
      <c r="AU374" s="220" t="s">
        <v>80</v>
      </c>
      <c r="AY374" s="3" t="s">
        <v>153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0</v>
      </c>
      <c r="BK374" s="221" t="n">
        <f aca="false">ROUND(I374*H374,2)</f>
        <v>0</v>
      </c>
      <c r="BL374" s="3" t="s">
        <v>158</v>
      </c>
      <c r="BM374" s="220" t="s">
        <v>465</v>
      </c>
    </row>
    <row r="375" s="234" customFormat="true" ht="12.8" hidden="false" customHeight="false" outlineLevel="0" collapsed="false">
      <c r="B375" s="235"/>
      <c r="C375" s="236"/>
      <c r="D375" s="225" t="s">
        <v>196</v>
      </c>
      <c r="E375" s="237"/>
      <c r="F375" s="238" t="s">
        <v>2287</v>
      </c>
      <c r="G375" s="236"/>
      <c r="H375" s="239" t="n">
        <v>98872.38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96</v>
      </c>
      <c r="AU375" s="245" t="s">
        <v>80</v>
      </c>
      <c r="AV375" s="234" t="s">
        <v>82</v>
      </c>
      <c r="AW375" s="234" t="s">
        <v>29</v>
      </c>
      <c r="AX375" s="234" t="s">
        <v>72</v>
      </c>
      <c r="AY375" s="245" t="s">
        <v>153</v>
      </c>
    </row>
    <row r="376" s="246" customFormat="true" ht="12.8" hidden="false" customHeight="false" outlineLevel="0" collapsed="false">
      <c r="B376" s="247"/>
      <c r="C376" s="248"/>
      <c r="D376" s="225" t="s">
        <v>196</v>
      </c>
      <c r="E376" s="249"/>
      <c r="F376" s="250" t="s">
        <v>219</v>
      </c>
      <c r="G376" s="248"/>
      <c r="H376" s="251" t="n">
        <v>98872.38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96</v>
      </c>
      <c r="AU376" s="257" t="s">
        <v>80</v>
      </c>
      <c r="AV376" s="246" t="s">
        <v>158</v>
      </c>
      <c r="AW376" s="246" t="s">
        <v>29</v>
      </c>
      <c r="AX376" s="246" t="s">
        <v>80</v>
      </c>
      <c r="AY376" s="257" t="s">
        <v>153</v>
      </c>
    </row>
    <row r="377" s="31" customFormat="true" ht="14.4" hidden="false" customHeight="true" outlineLevel="0" collapsed="false">
      <c r="A377" s="24"/>
      <c r="B377" s="25"/>
      <c r="C377" s="209" t="s">
        <v>426</v>
      </c>
      <c r="D377" s="209" t="s">
        <v>154</v>
      </c>
      <c r="E377" s="210" t="s">
        <v>237</v>
      </c>
      <c r="F377" s="211" t="s">
        <v>1847</v>
      </c>
      <c r="G377" s="212" t="s">
        <v>176</v>
      </c>
      <c r="H377" s="213" t="n">
        <v>1098.582</v>
      </c>
      <c r="I377" s="214"/>
      <c r="J377" s="215" t="n">
        <f aca="false">ROUND(I377*H377,2)</f>
        <v>0</v>
      </c>
      <c r="K377" s="211" t="s">
        <v>161</v>
      </c>
      <c r="L377" s="30"/>
      <c r="M377" s="216"/>
      <c r="N377" s="217" t="s">
        <v>37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58</v>
      </c>
      <c r="AT377" s="220" t="s">
        <v>154</v>
      </c>
      <c r="AU377" s="220" t="s">
        <v>80</v>
      </c>
      <c r="AY377" s="3" t="s">
        <v>153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0</v>
      </c>
      <c r="BK377" s="221" t="n">
        <f aca="false">ROUND(I377*H377,2)</f>
        <v>0</v>
      </c>
      <c r="BL377" s="3" t="s">
        <v>158</v>
      </c>
      <c r="BM377" s="220" t="s">
        <v>473</v>
      </c>
    </row>
    <row r="378" s="194" customFormat="true" ht="25.9" hidden="false" customHeight="true" outlineLevel="0" collapsed="false">
      <c r="B378" s="195"/>
      <c r="C378" s="196"/>
      <c r="D378" s="197" t="s">
        <v>71</v>
      </c>
      <c r="E378" s="198" t="s">
        <v>240</v>
      </c>
      <c r="F378" s="198" t="s">
        <v>1468</v>
      </c>
      <c r="G378" s="196"/>
      <c r="H378" s="196"/>
      <c r="I378" s="199"/>
      <c r="J378" s="200" t="n">
        <f aca="false">BK378</f>
        <v>0</v>
      </c>
      <c r="K378" s="196"/>
      <c r="L378" s="201"/>
      <c r="M378" s="202"/>
      <c r="N378" s="203"/>
      <c r="O378" s="203"/>
      <c r="P378" s="204" t="n">
        <f aca="false">SUM(P379:P414)</f>
        <v>0</v>
      </c>
      <c r="Q378" s="203"/>
      <c r="R378" s="204" t="n">
        <f aca="false">SUM(R379:R414)</f>
        <v>0</v>
      </c>
      <c r="S378" s="203"/>
      <c r="T378" s="205" t="n">
        <f aca="false">SUM(T379:T414)</f>
        <v>0</v>
      </c>
      <c r="AR378" s="206" t="s">
        <v>80</v>
      </c>
      <c r="AT378" s="207" t="s">
        <v>71</v>
      </c>
      <c r="AU378" s="207" t="s">
        <v>72</v>
      </c>
      <c r="AY378" s="206" t="s">
        <v>153</v>
      </c>
      <c r="BK378" s="208" t="n">
        <f aca="false">SUM(BK379:BK414)</f>
        <v>0</v>
      </c>
    </row>
    <row r="379" s="31" customFormat="true" ht="24.15" hidden="false" customHeight="true" outlineLevel="0" collapsed="false">
      <c r="A379" s="24"/>
      <c r="B379" s="25"/>
      <c r="C379" s="209" t="s">
        <v>430</v>
      </c>
      <c r="D379" s="209" t="s">
        <v>154</v>
      </c>
      <c r="E379" s="210" t="s">
        <v>451</v>
      </c>
      <c r="F379" s="211" t="s">
        <v>1470</v>
      </c>
      <c r="G379" s="212" t="s">
        <v>176</v>
      </c>
      <c r="H379" s="213" t="n">
        <v>16.92</v>
      </c>
      <c r="I379" s="214"/>
      <c r="J379" s="215" t="n">
        <f aca="false">ROUND(I379*H379,2)</f>
        <v>0</v>
      </c>
      <c r="K379" s="211" t="s">
        <v>161</v>
      </c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58</v>
      </c>
      <c r="AT379" s="220" t="s">
        <v>154</v>
      </c>
      <c r="AU379" s="220" t="s">
        <v>80</v>
      </c>
      <c r="AY379" s="3" t="s">
        <v>153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0</v>
      </c>
      <c r="BK379" s="221" t="n">
        <f aca="false">ROUND(I379*H379,2)</f>
        <v>0</v>
      </c>
      <c r="BL379" s="3" t="s">
        <v>158</v>
      </c>
      <c r="BM379" s="220" t="s">
        <v>481</v>
      </c>
    </row>
    <row r="380" s="222" customFormat="true" ht="12.8" hidden="false" customHeight="false" outlineLevel="0" collapsed="false">
      <c r="B380" s="223"/>
      <c r="C380" s="224"/>
      <c r="D380" s="225" t="s">
        <v>196</v>
      </c>
      <c r="E380" s="226"/>
      <c r="F380" s="227" t="s">
        <v>2178</v>
      </c>
      <c r="G380" s="224"/>
      <c r="H380" s="226"/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96</v>
      </c>
      <c r="AU380" s="233" t="s">
        <v>80</v>
      </c>
      <c r="AV380" s="222" t="s">
        <v>80</v>
      </c>
      <c r="AW380" s="222" t="s">
        <v>29</v>
      </c>
      <c r="AX380" s="222" t="s">
        <v>72</v>
      </c>
      <c r="AY380" s="233" t="s">
        <v>153</v>
      </c>
    </row>
    <row r="381" s="222" customFormat="true" ht="12.8" hidden="false" customHeight="false" outlineLevel="0" collapsed="false">
      <c r="B381" s="223"/>
      <c r="C381" s="224"/>
      <c r="D381" s="225" t="s">
        <v>196</v>
      </c>
      <c r="E381" s="226"/>
      <c r="F381" s="227" t="s">
        <v>2194</v>
      </c>
      <c r="G381" s="224"/>
      <c r="H381" s="226"/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96</v>
      </c>
      <c r="AU381" s="233" t="s">
        <v>80</v>
      </c>
      <c r="AV381" s="222" t="s">
        <v>80</v>
      </c>
      <c r="AW381" s="222" t="s">
        <v>29</v>
      </c>
      <c r="AX381" s="222" t="s">
        <v>72</v>
      </c>
      <c r="AY381" s="233" t="s">
        <v>153</v>
      </c>
    </row>
    <row r="382" s="234" customFormat="true" ht="12.8" hidden="false" customHeight="false" outlineLevel="0" collapsed="false">
      <c r="B382" s="235"/>
      <c r="C382" s="236"/>
      <c r="D382" s="225" t="s">
        <v>196</v>
      </c>
      <c r="E382" s="237"/>
      <c r="F382" s="238" t="s">
        <v>2210</v>
      </c>
      <c r="G382" s="236"/>
      <c r="H382" s="239" t="n">
        <v>3.78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96</v>
      </c>
      <c r="AU382" s="245" t="s">
        <v>80</v>
      </c>
      <c r="AV382" s="234" t="s">
        <v>82</v>
      </c>
      <c r="AW382" s="234" t="s">
        <v>29</v>
      </c>
      <c r="AX382" s="234" t="s">
        <v>72</v>
      </c>
      <c r="AY382" s="245" t="s">
        <v>153</v>
      </c>
    </row>
    <row r="383" s="222" customFormat="true" ht="12.8" hidden="false" customHeight="false" outlineLevel="0" collapsed="false">
      <c r="B383" s="223"/>
      <c r="C383" s="224"/>
      <c r="D383" s="225" t="s">
        <v>196</v>
      </c>
      <c r="E383" s="226"/>
      <c r="F383" s="227" t="s">
        <v>2197</v>
      </c>
      <c r="G383" s="224"/>
      <c r="H383" s="226"/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96</v>
      </c>
      <c r="AU383" s="233" t="s">
        <v>80</v>
      </c>
      <c r="AV383" s="222" t="s">
        <v>80</v>
      </c>
      <c r="AW383" s="222" t="s">
        <v>29</v>
      </c>
      <c r="AX383" s="222" t="s">
        <v>72</v>
      </c>
      <c r="AY383" s="233" t="s">
        <v>153</v>
      </c>
    </row>
    <row r="384" s="234" customFormat="true" ht="12.8" hidden="false" customHeight="false" outlineLevel="0" collapsed="false">
      <c r="B384" s="235"/>
      <c r="C384" s="236"/>
      <c r="D384" s="225" t="s">
        <v>196</v>
      </c>
      <c r="E384" s="237"/>
      <c r="F384" s="238" t="s">
        <v>2288</v>
      </c>
      <c r="G384" s="236"/>
      <c r="H384" s="239" t="n">
        <v>2.16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96</v>
      </c>
      <c r="AU384" s="245" t="s">
        <v>80</v>
      </c>
      <c r="AV384" s="234" t="s">
        <v>82</v>
      </c>
      <c r="AW384" s="234" t="s">
        <v>29</v>
      </c>
      <c r="AX384" s="234" t="s">
        <v>72</v>
      </c>
      <c r="AY384" s="245" t="s">
        <v>153</v>
      </c>
    </row>
    <row r="385" s="234" customFormat="true" ht="12.8" hidden="false" customHeight="false" outlineLevel="0" collapsed="false">
      <c r="B385" s="235"/>
      <c r="C385" s="236"/>
      <c r="D385" s="225" t="s">
        <v>196</v>
      </c>
      <c r="E385" s="237"/>
      <c r="F385" s="238" t="s">
        <v>2212</v>
      </c>
      <c r="G385" s="236"/>
      <c r="H385" s="239" t="n">
        <v>3.42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96</v>
      </c>
      <c r="AU385" s="245" t="s">
        <v>80</v>
      </c>
      <c r="AV385" s="234" t="s">
        <v>82</v>
      </c>
      <c r="AW385" s="234" t="s">
        <v>29</v>
      </c>
      <c r="AX385" s="234" t="s">
        <v>72</v>
      </c>
      <c r="AY385" s="245" t="s">
        <v>153</v>
      </c>
    </row>
    <row r="386" s="222" customFormat="true" ht="12.8" hidden="false" customHeight="false" outlineLevel="0" collapsed="false">
      <c r="B386" s="223"/>
      <c r="C386" s="224"/>
      <c r="D386" s="225" t="s">
        <v>196</v>
      </c>
      <c r="E386" s="226"/>
      <c r="F386" s="227" t="s">
        <v>2203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96</v>
      </c>
      <c r="AU386" s="233" t="s">
        <v>80</v>
      </c>
      <c r="AV386" s="222" t="s">
        <v>80</v>
      </c>
      <c r="AW386" s="222" t="s">
        <v>29</v>
      </c>
      <c r="AX386" s="222" t="s">
        <v>72</v>
      </c>
      <c r="AY386" s="233" t="s">
        <v>153</v>
      </c>
    </row>
    <row r="387" s="234" customFormat="true" ht="12.8" hidden="false" customHeight="false" outlineLevel="0" collapsed="false">
      <c r="B387" s="235"/>
      <c r="C387" s="236"/>
      <c r="D387" s="225" t="s">
        <v>196</v>
      </c>
      <c r="E387" s="237"/>
      <c r="F387" s="238" t="s">
        <v>2215</v>
      </c>
      <c r="G387" s="236"/>
      <c r="H387" s="239" t="n">
        <v>7.56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6</v>
      </c>
      <c r="AU387" s="245" t="s">
        <v>80</v>
      </c>
      <c r="AV387" s="234" t="s">
        <v>82</v>
      </c>
      <c r="AW387" s="234" t="s">
        <v>29</v>
      </c>
      <c r="AX387" s="234" t="s">
        <v>72</v>
      </c>
      <c r="AY387" s="245" t="s">
        <v>153</v>
      </c>
    </row>
    <row r="388" s="246" customFormat="true" ht="12.8" hidden="false" customHeight="false" outlineLevel="0" collapsed="false">
      <c r="B388" s="247"/>
      <c r="C388" s="248"/>
      <c r="D388" s="225" t="s">
        <v>196</v>
      </c>
      <c r="E388" s="249"/>
      <c r="F388" s="250" t="s">
        <v>219</v>
      </c>
      <c r="G388" s="248"/>
      <c r="H388" s="251" t="n">
        <v>16.92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6</v>
      </c>
      <c r="AU388" s="257" t="s">
        <v>80</v>
      </c>
      <c r="AV388" s="246" t="s">
        <v>158</v>
      </c>
      <c r="AW388" s="246" t="s">
        <v>29</v>
      </c>
      <c r="AX388" s="246" t="s">
        <v>80</v>
      </c>
      <c r="AY388" s="257" t="s">
        <v>153</v>
      </c>
    </row>
    <row r="389" s="31" customFormat="true" ht="24.15" hidden="false" customHeight="true" outlineLevel="0" collapsed="false">
      <c r="A389" s="24"/>
      <c r="B389" s="25"/>
      <c r="C389" s="209" t="s">
        <v>434</v>
      </c>
      <c r="D389" s="209" t="s">
        <v>154</v>
      </c>
      <c r="E389" s="210" t="s">
        <v>443</v>
      </c>
      <c r="F389" s="211" t="s">
        <v>1472</v>
      </c>
      <c r="G389" s="212" t="s">
        <v>176</v>
      </c>
      <c r="H389" s="213" t="n">
        <v>5.4</v>
      </c>
      <c r="I389" s="214"/>
      <c r="J389" s="215" t="n">
        <f aca="false">ROUND(I389*H389,2)</f>
        <v>0</v>
      </c>
      <c r="K389" s="211" t="s">
        <v>161</v>
      </c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58</v>
      </c>
      <c r="AT389" s="220" t="s">
        <v>154</v>
      </c>
      <c r="AU389" s="220" t="s">
        <v>80</v>
      </c>
      <c r="AY389" s="3" t="s">
        <v>153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0</v>
      </c>
      <c r="BK389" s="221" t="n">
        <f aca="false">ROUND(I389*H389,2)</f>
        <v>0</v>
      </c>
      <c r="BL389" s="3" t="s">
        <v>158</v>
      </c>
      <c r="BM389" s="220" t="s">
        <v>499</v>
      </c>
    </row>
    <row r="390" s="222" customFormat="true" ht="12.8" hidden="false" customHeight="false" outlineLevel="0" collapsed="false">
      <c r="B390" s="223"/>
      <c r="C390" s="224"/>
      <c r="D390" s="225" t="s">
        <v>196</v>
      </c>
      <c r="E390" s="226"/>
      <c r="F390" s="227" t="s">
        <v>2178</v>
      </c>
      <c r="G390" s="224"/>
      <c r="H390" s="226"/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96</v>
      </c>
      <c r="AU390" s="233" t="s">
        <v>80</v>
      </c>
      <c r="AV390" s="222" t="s">
        <v>80</v>
      </c>
      <c r="AW390" s="222" t="s">
        <v>29</v>
      </c>
      <c r="AX390" s="222" t="s">
        <v>72</v>
      </c>
      <c r="AY390" s="233" t="s">
        <v>153</v>
      </c>
    </row>
    <row r="391" s="222" customFormat="true" ht="12.8" hidden="false" customHeight="false" outlineLevel="0" collapsed="false">
      <c r="B391" s="223"/>
      <c r="C391" s="224"/>
      <c r="D391" s="225" t="s">
        <v>196</v>
      </c>
      <c r="E391" s="226"/>
      <c r="F391" s="227" t="s">
        <v>2194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96</v>
      </c>
      <c r="AU391" s="233" t="s">
        <v>80</v>
      </c>
      <c r="AV391" s="222" t="s">
        <v>80</v>
      </c>
      <c r="AW391" s="222" t="s">
        <v>29</v>
      </c>
      <c r="AX391" s="222" t="s">
        <v>72</v>
      </c>
      <c r="AY391" s="233" t="s">
        <v>153</v>
      </c>
    </row>
    <row r="392" s="234" customFormat="true" ht="12.8" hidden="false" customHeight="false" outlineLevel="0" collapsed="false">
      <c r="B392" s="235"/>
      <c r="C392" s="236"/>
      <c r="D392" s="225" t="s">
        <v>196</v>
      </c>
      <c r="E392" s="237"/>
      <c r="F392" s="238" t="s">
        <v>2289</v>
      </c>
      <c r="G392" s="236"/>
      <c r="H392" s="239" t="n">
        <v>5.4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96</v>
      </c>
      <c r="AU392" s="245" t="s">
        <v>80</v>
      </c>
      <c r="AV392" s="234" t="s">
        <v>82</v>
      </c>
      <c r="AW392" s="234" t="s">
        <v>29</v>
      </c>
      <c r="AX392" s="234" t="s">
        <v>72</v>
      </c>
      <c r="AY392" s="245" t="s">
        <v>153</v>
      </c>
    </row>
    <row r="393" s="246" customFormat="true" ht="12.8" hidden="false" customHeight="false" outlineLevel="0" collapsed="false">
      <c r="B393" s="247"/>
      <c r="C393" s="248"/>
      <c r="D393" s="225" t="s">
        <v>196</v>
      </c>
      <c r="E393" s="249"/>
      <c r="F393" s="250" t="s">
        <v>219</v>
      </c>
      <c r="G393" s="248"/>
      <c r="H393" s="251" t="n">
        <v>5.4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6</v>
      </c>
      <c r="AU393" s="257" t="s">
        <v>80</v>
      </c>
      <c r="AV393" s="246" t="s">
        <v>158</v>
      </c>
      <c r="AW393" s="246" t="s">
        <v>29</v>
      </c>
      <c r="AX393" s="246" t="s">
        <v>80</v>
      </c>
      <c r="AY393" s="257" t="s">
        <v>153</v>
      </c>
    </row>
    <row r="394" s="31" customFormat="true" ht="24.15" hidden="false" customHeight="true" outlineLevel="0" collapsed="false">
      <c r="A394" s="24"/>
      <c r="B394" s="25"/>
      <c r="C394" s="209" t="s">
        <v>438</v>
      </c>
      <c r="D394" s="209" t="s">
        <v>154</v>
      </c>
      <c r="E394" s="210" t="s">
        <v>447</v>
      </c>
      <c r="F394" s="211" t="s">
        <v>1474</v>
      </c>
      <c r="G394" s="212" t="s">
        <v>176</v>
      </c>
      <c r="H394" s="213" t="n">
        <v>192.975</v>
      </c>
      <c r="I394" s="214"/>
      <c r="J394" s="215" t="n">
        <f aca="false">ROUND(I394*H394,2)</f>
        <v>0</v>
      </c>
      <c r="K394" s="211" t="s">
        <v>161</v>
      </c>
      <c r="L394" s="30"/>
      <c r="M394" s="216"/>
      <c r="N394" s="217" t="s">
        <v>37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58</v>
      </c>
      <c r="AT394" s="220" t="s">
        <v>154</v>
      </c>
      <c r="AU394" s="220" t="s">
        <v>80</v>
      </c>
      <c r="AY394" s="3" t="s">
        <v>153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80</v>
      </c>
      <c r="BK394" s="221" t="n">
        <f aca="false">ROUND(I394*H394,2)</f>
        <v>0</v>
      </c>
      <c r="BL394" s="3" t="s">
        <v>158</v>
      </c>
      <c r="BM394" s="220" t="s">
        <v>515</v>
      </c>
    </row>
    <row r="395" s="222" customFormat="true" ht="12.8" hidden="false" customHeight="false" outlineLevel="0" collapsed="false">
      <c r="B395" s="223"/>
      <c r="C395" s="224"/>
      <c r="D395" s="225" t="s">
        <v>196</v>
      </c>
      <c r="E395" s="226"/>
      <c r="F395" s="227" t="s">
        <v>2178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96</v>
      </c>
      <c r="AU395" s="233" t="s">
        <v>80</v>
      </c>
      <c r="AV395" s="222" t="s">
        <v>80</v>
      </c>
      <c r="AW395" s="222" t="s">
        <v>29</v>
      </c>
      <c r="AX395" s="222" t="s">
        <v>72</v>
      </c>
      <c r="AY395" s="233" t="s">
        <v>153</v>
      </c>
    </row>
    <row r="396" s="222" customFormat="true" ht="12.8" hidden="false" customHeight="false" outlineLevel="0" collapsed="false">
      <c r="B396" s="223"/>
      <c r="C396" s="224"/>
      <c r="D396" s="225" t="s">
        <v>196</v>
      </c>
      <c r="E396" s="226"/>
      <c r="F396" s="227" t="s">
        <v>2194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96</v>
      </c>
      <c r="AU396" s="233" t="s">
        <v>80</v>
      </c>
      <c r="AV396" s="222" t="s">
        <v>80</v>
      </c>
      <c r="AW396" s="222" t="s">
        <v>29</v>
      </c>
      <c r="AX396" s="222" t="s">
        <v>72</v>
      </c>
      <c r="AY396" s="233" t="s">
        <v>153</v>
      </c>
    </row>
    <row r="397" s="234" customFormat="true" ht="12.8" hidden="false" customHeight="false" outlineLevel="0" collapsed="false">
      <c r="B397" s="235"/>
      <c r="C397" s="236"/>
      <c r="D397" s="225" t="s">
        <v>196</v>
      </c>
      <c r="E397" s="237"/>
      <c r="F397" s="238" t="s">
        <v>2290</v>
      </c>
      <c r="G397" s="236"/>
      <c r="H397" s="239" t="n">
        <v>21.78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6</v>
      </c>
      <c r="AU397" s="245" t="s">
        <v>80</v>
      </c>
      <c r="AV397" s="234" t="s">
        <v>82</v>
      </c>
      <c r="AW397" s="234" t="s">
        <v>29</v>
      </c>
      <c r="AX397" s="234" t="s">
        <v>72</v>
      </c>
      <c r="AY397" s="245" t="s">
        <v>153</v>
      </c>
    </row>
    <row r="398" s="222" customFormat="true" ht="12.8" hidden="false" customHeight="false" outlineLevel="0" collapsed="false">
      <c r="B398" s="223"/>
      <c r="C398" s="224"/>
      <c r="D398" s="225" t="s">
        <v>196</v>
      </c>
      <c r="E398" s="226"/>
      <c r="F398" s="227" t="s">
        <v>2197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96</v>
      </c>
      <c r="AU398" s="233" t="s">
        <v>80</v>
      </c>
      <c r="AV398" s="222" t="s">
        <v>80</v>
      </c>
      <c r="AW398" s="222" t="s">
        <v>29</v>
      </c>
      <c r="AX398" s="222" t="s">
        <v>72</v>
      </c>
      <c r="AY398" s="233" t="s">
        <v>153</v>
      </c>
    </row>
    <row r="399" s="234" customFormat="true" ht="12.8" hidden="false" customHeight="false" outlineLevel="0" collapsed="false">
      <c r="B399" s="235"/>
      <c r="C399" s="236"/>
      <c r="D399" s="225" t="s">
        <v>196</v>
      </c>
      <c r="E399" s="237"/>
      <c r="F399" s="238" t="s">
        <v>2291</v>
      </c>
      <c r="G399" s="236"/>
      <c r="H399" s="239" t="n">
        <v>30.24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96</v>
      </c>
      <c r="AU399" s="245" t="s">
        <v>80</v>
      </c>
      <c r="AV399" s="234" t="s">
        <v>82</v>
      </c>
      <c r="AW399" s="234" t="s">
        <v>29</v>
      </c>
      <c r="AX399" s="234" t="s">
        <v>72</v>
      </c>
      <c r="AY399" s="245" t="s">
        <v>153</v>
      </c>
    </row>
    <row r="400" s="222" customFormat="true" ht="12.8" hidden="false" customHeight="false" outlineLevel="0" collapsed="false">
      <c r="B400" s="223"/>
      <c r="C400" s="224"/>
      <c r="D400" s="225" t="s">
        <v>196</v>
      </c>
      <c r="E400" s="226"/>
      <c r="F400" s="227" t="s">
        <v>2200</v>
      </c>
      <c r="G400" s="224"/>
      <c r="H400" s="226"/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96</v>
      </c>
      <c r="AU400" s="233" t="s">
        <v>80</v>
      </c>
      <c r="AV400" s="222" t="s">
        <v>80</v>
      </c>
      <c r="AW400" s="222" t="s">
        <v>29</v>
      </c>
      <c r="AX400" s="222" t="s">
        <v>72</v>
      </c>
      <c r="AY400" s="233" t="s">
        <v>153</v>
      </c>
    </row>
    <row r="401" s="234" customFormat="true" ht="12.8" hidden="false" customHeight="false" outlineLevel="0" collapsed="false">
      <c r="B401" s="235"/>
      <c r="C401" s="236"/>
      <c r="D401" s="225" t="s">
        <v>196</v>
      </c>
      <c r="E401" s="237"/>
      <c r="F401" s="238" t="s">
        <v>2213</v>
      </c>
      <c r="G401" s="236"/>
      <c r="H401" s="239" t="n">
        <v>45.17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6</v>
      </c>
      <c r="AU401" s="245" t="s">
        <v>80</v>
      </c>
      <c r="AV401" s="234" t="s">
        <v>82</v>
      </c>
      <c r="AW401" s="234" t="s">
        <v>29</v>
      </c>
      <c r="AX401" s="234" t="s">
        <v>72</v>
      </c>
      <c r="AY401" s="245" t="s">
        <v>153</v>
      </c>
    </row>
    <row r="402" s="222" customFormat="true" ht="12.8" hidden="false" customHeight="false" outlineLevel="0" collapsed="false">
      <c r="B402" s="223"/>
      <c r="C402" s="224"/>
      <c r="D402" s="225" t="s">
        <v>196</v>
      </c>
      <c r="E402" s="226"/>
      <c r="F402" s="227" t="s">
        <v>2203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96</v>
      </c>
      <c r="AU402" s="233" t="s">
        <v>80</v>
      </c>
      <c r="AV402" s="222" t="s">
        <v>80</v>
      </c>
      <c r="AW402" s="222" t="s">
        <v>29</v>
      </c>
      <c r="AX402" s="222" t="s">
        <v>72</v>
      </c>
      <c r="AY402" s="233" t="s">
        <v>153</v>
      </c>
    </row>
    <row r="403" s="234" customFormat="true" ht="12.8" hidden="false" customHeight="false" outlineLevel="0" collapsed="false">
      <c r="B403" s="235"/>
      <c r="C403" s="236"/>
      <c r="D403" s="225" t="s">
        <v>196</v>
      </c>
      <c r="E403" s="237"/>
      <c r="F403" s="238" t="s">
        <v>2214</v>
      </c>
      <c r="G403" s="236"/>
      <c r="H403" s="239" t="n">
        <v>95.785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6</v>
      </c>
      <c r="AU403" s="245" t="s">
        <v>80</v>
      </c>
      <c r="AV403" s="234" t="s">
        <v>82</v>
      </c>
      <c r="AW403" s="234" t="s">
        <v>29</v>
      </c>
      <c r="AX403" s="234" t="s">
        <v>72</v>
      </c>
      <c r="AY403" s="245" t="s">
        <v>153</v>
      </c>
    </row>
    <row r="404" s="246" customFormat="true" ht="12.8" hidden="false" customHeight="false" outlineLevel="0" collapsed="false">
      <c r="B404" s="247"/>
      <c r="C404" s="248"/>
      <c r="D404" s="225" t="s">
        <v>196</v>
      </c>
      <c r="E404" s="249"/>
      <c r="F404" s="250" t="s">
        <v>219</v>
      </c>
      <c r="G404" s="248"/>
      <c r="H404" s="251" t="n">
        <v>192.975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6</v>
      </c>
      <c r="AU404" s="257" t="s">
        <v>80</v>
      </c>
      <c r="AV404" s="246" t="s">
        <v>158</v>
      </c>
      <c r="AW404" s="246" t="s">
        <v>29</v>
      </c>
      <c r="AX404" s="246" t="s">
        <v>80</v>
      </c>
      <c r="AY404" s="257" t="s">
        <v>153</v>
      </c>
    </row>
    <row r="405" s="31" customFormat="true" ht="14.4" hidden="false" customHeight="true" outlineLevel="0" collapsed="false">
      <c r="A405" s="24"/>
      <c r="B405" s="25"/>
      <c r="C405" s="209" t="s">
        <v>442</v>
      </c>
      <c r="D405" s="209" t="s">
        <v>154</v>
      </c>
      <c r="E405" s="210" t="s">
        <v>455</v>
      </c>
      <c r="F405" s="211" t="s">
        <v>1858</v>
      </c>
      <c r="G405" s="212" t="s">
        <v>176</v>
      </c>
      <c r="H405" s="213" t="n">
        <v>8.64</v>
      </c>
      <c r="I405" s="214"/>
      <c r="J405" s="215" t="n">
        <f aca="false">ROUND(I405*H405,2)</f>
        <v>0</v>
      </c>
      <c r="K405" s="211" t="s">
        <v>161</v>
      </c>
      <c r="L405" s="30"/>
      <c r="M405" s="216"/>
      <c r="N405" s="217" t="s">
        <v>37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58</v>
      </c>
      <c r="AT405" s="220" t="s">
        <v>154</v>
      </c>
      <c r="AU405" s="220" t="s">
        <v>80</v>
      </c>
      <c r="AY405" s="3" t="s">
        <v>153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0</v>
      </c>
      <c r="BK405" s="221" t="n">
        <f aca="false">ROUND(I405*H405,2)</f>
        <v>0</v>
      </c>
      <c r="BL405" s="3" t="s">
        <v>158</v>
      </c>
      <c r="BM405" s="220" t="s">
        <v>523</v>
      </c>
    </row>
    <row r="406" s="234" customFormat="true" ht="12.8" hidden="false" customHeight="false" outlineLevel="0" collapsed="false">
      <c r="B406" s="235"/>
      <c r="C406" s="236"/>
      <c r="D406" s="225" t="s">
        <v>196</v>
      </c>
      <c r="E406" s="237"/>
      <c r="F406" s="238" t="s">
        <v>2292</v>
      </c>
      <c r="G406" s="236"/>
      <c r="H406" s="239" t="n">
        <v>8.6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6</v>
      </c>
      <c r="AU406" s="245" t="s">
        <v>80</v>
      </c>
      <c r="AV406" s="234" t="s">
        <v>82</v>
      </c>
      <c r="AW406" s="234" t="s">
        <v>29</v>
      </c>
      <c r="AX406" s="234" t="s">
        <v>72</v>
      </c>
      <c r="AY406" s="245" t="s">
        <v>153</v>
      </c>
    </row>
    <row r="407" s="246" customFormat="true" ht="12.8" hidden="false" customHeight="false" outlineLevel="0" collapsed="false">
      <c r="B407" s="247"/>
      <c r="C407" s="248"/>
      <c r="D407" s="225" t="s">
        <v>196</v>
      </c>
      <c r="E407" s="249"/>
      <c r="F407" s="250" t="s">
        <v>219</v>
      </c>
      <c r="G407" s="248"/>
      <c r="H407" s="251" t="n">
        <v>8.64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6</v>
      </c>
      <c r="AU407" s="257" t="s">
        <v>80</v>
      </c>
      <c r="AV407" s="246" t="s">
        <v>158</v>
      </c>
      <c r="AW407" s="246" t="s">
        <v>29</v>
      </c>
      <c r="AX407" s="246" t="s">
        <v>80</v>
      </c>
      <c r="AY407" s="257" t="s">
        <v>153</v>
      </c>
    </row>
    <row r="408" s="31" customFormat="true" ht="24.15" hidden="false" customHeight="true" outlineLevel="0" collapsed="false">
      <c r="A408" s="24"/>
      <c r="B408" s="25"/>
      <c r="C408" s="209" t="s">
        <v>446</v>
      </c>
      <c r="D408" s="209" t="s">
        <v>154</v>
      </c>
      <c r="E408" s="210" t="s">
        <v>466</v>
      </c>
      <c r="F408" s="211" t="s">
        <v>1475</v>
      </c>
      <c r="G408" s="212" t="s">
        <v>823</v>
      </c>
      <c r="H408" s="213" t="n">
        <v>8.673</v>
      </c>
      <c r="I408" s="214"/>
      <c r="J408" s="215" t="n">
        <f aca="false">ROUND(I408*H408,2)</f>
        <v>0</v>
      </c>
      <c r="K408" s="211"/>
      <c r="L408" s="30"/>
      <c r="M408" s="216"/>
      <c r="N408" s="217" t="s">
        <v>37</v>
      </c>
      <c r="O408" s="74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58</v>
      </c>
      <c r="AT408" s="220" t="s">
        <v>154</v>
      </c>
      <c r="AU408" s="220" t="s">
        <v>80</v>
      </c>
      <c r="AY408" s="3" t="s">
        <v>153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0</v>
      </c>
      <c r="BK408" s="221" t="n">
        <f aca="false">ROUND(I408*H408,2)</f>
        <v>0</v>
      </c>
      <c r="BL408" s="3" t="s">
        <v>158</v>
      </c>
      <c r="BM408" s="220" t="s">
        <v>532</v>
      </c>
    </row>
    <row r="409" s="31" customFormat="true" ht="24.15" hidden="false" customHeight="true" outlineLevel="0" collapsed="false">
      <c r="A409" s="24"/>
      <c r="B409" s="25"/>
      <c r="C409" s="209" t="s">
        <v>450</v>
      </c>
      <c r="D409" s="209" t="s">
        <v>154</v>
      </c>
      <c r="E409" s="210" t="s">
        <v>470</v>
      </c>
      <c r="F409" s="211" t="s">
        <v>1476</v>
      </c>
      <c r="G409" s="212" t="s">
        <v>823</v>
      </c>
      <c r="H409" s="213" t="n">
        <v>34.692</v>
      </c>
      <c r="I409" s="214"/>
      <c r="J409" s="215" t="n">
        <f aca="false">ROUND(I409*H409,2)</f>
        <v>0</v>
      </c>
      <c r="K409" s="211"/>
      <c r="L409" s="30"/>
      <c r="M409" s="216"/>
      <c r="N409" s="217" t="s">
        <v>37</v>
      </c>
      <c r="O409" s="7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158</v>
      </c>
      <c r="AT409" s="220" t="s">
        <v>154</v>
      </c>
      <c r="AU409" s="220" t="s">
        <v>80</v>
      </c>
      <c r="AY409" s="3" t="s">
        <v>153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0</v>
      </c>
      <c r="BK409" s="221" t="n">
        <f aca="false">ROUND(I409*H409,2)</f>
        <v>0</v>
      </c>
      <c r="BL409" s="3" t="s">
        <v>158</v>
      </c>
      <c r="BM409" s="220" t="s">
        <v>310</v>
      </c>
    </row>
    <row r="410" s="234" customFormat="true" ht="12.8" hidden="false" customHeight="false" outlineLevel="0" collapsed="false">
      <c r="B410" s="235"/>
      <c r="C410" s="236"/>
      <c r="D410" s="225" t="s">
        <v>196</v>
      </c>
      <c r="E410" s="237"/>
      <c r="F410" s="238" t="s">
        <v>2293</v>
      </c>
      <c r="G410" s="236"/>
      <c r="H410" s="239" t="n">
        <v>34.692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6</v>
      </c>
      <c r="AU410" s="245" t="s">
        <v>80</v>
      </c>
      <c r="AV410" s="234" t="s">
        <v>82</v>
      </c>
      <c r="AW410" s="234" t="s">
        <v>29</v>
      </c>
      <c r="AX410" s="234" t="s">
        <v>72</v>
      </c>
      <c r="AY410" s="245" t="s">
        <v>153</v>
      </c>
    </row>
    <row r="411" s="246" customFormat="true" ht="12.8" hidden="false" customHeight="false" outlineLevel="0" collapsed="false">
      <c r="B411" s="247"/>
      <c r="C411" s="248"/>
      <c r="D411" s="225" t="s">
        <v>196</v>
      </c>
      <c r="E411" s="249"/>
      <c r="F411" s="250" t="s">
        <v>219</v>
      </c>
      <c r="G411" s="248"/>
      <c r="H411" s="251" t="n">
        <v>34.69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96</v>
      </c>
      <c r="AU411" s="257" t="s">
        <v>80</v>
      </c>
      <c r="AV411" s="246" t="s">
        <v>158</v>
      </c>
      <c r="AW411" s="246" t="s">
        <v>29</v>
      </c>
      <c r="AX411" s="246" t="s">
        <v>80</v>
      </c>
      <c r="AY411" s="257" t="s">
        <v>153</v>
      </c>
    </row>
    <row r="412" s="31" customFormat="true" ht="14.4" hidden="false" customHeight="true" outlineLevel="0" collapsed="false">
      <c r="A412" s="24"/>
      <c r="B412" s="25"/>
      <c r="C412" s="209" t="s">
        <v>454</v>
      </c>
      <c r="D412" s="209" t="s">
        <v>154</v>
      </c>
      <c r="E412" s="210" t="s">
        <v>474</v>
      </c>
      <c r="F412" s="211" t="s">
        <v>1478</v>
      </c>
      <c r="G412" s="212" t="s">
        <v>823</v>
      </c>
      <c r="H412" s="213" t="n">
        <v>8.673</v>
      </c>
      <c r="I412" s="214"/>
      <c r="J412" s="215" t="n">
        <f aca="false">ROUND(I412*H412,2)</f>
        <v>0</v>
      </c>
      <c r="K412" s="211" t="s">
        <v>161</v>
      </c>
      <c r="L412" s="30"/>
      <c r="M412" s="216"/>
      <c r="N412" s="217" t="s">
        <v>37</v>
      </c>
      <c r="O412" s="74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58</v>
      </c>
      <c r="AT412" s="220" t="s">
        <v>154</v>
      </c>
      <c r="AU412" s="220" t="s">
        <v>80</v>
      </c>
      <c r="AY412" s="3" t="s">
        <v>153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0</v>
      </c>
      <c r="BK412" s="221" t="n">
        <f aca="false">ROUND(I412*H412,2)</f>
        <v>0</v>
      </c>
      <c r="BL412" s="3" t="s">
        <v>158</v>
      </c>
      <c r="BM412" s="220" t="s">
        <v>552</v>
      </c>
    </row>
    <row r="413" s="31" customFormat="true" ht="24.15" hidden="false" customHeight="true" outlineLevel="0" collapsed="false">
      <c r="A413" s="24"/>
      <c r="B413" s="25"/>
      <c r="C413" s="209" t="s">
        <v>299</v>
      </c>
      <c r="D413" s="209" t="s">
        <v>154</v>
      </c>
      <c r="E413" s="210" t="s">
        <v>478</v>
      </c>
      <c r="F413" s="211" t="s">
        <v>2294</v>
      </c>
      <c r="G413" s="212" t="s">
        <v>172</v>
      </c>
      <c r="H413" s="213" t="n">
        <v>8.673</v>
      </c>
      <c r="I413" s="214"/>
      <c r="J413" s="215" t="n">
        <f aca="false">ROUND(I413*H413,2)</f>
        <v>0</v>
      </c>
      <c r="K413" s="211"/>
      <c r="L413" s="30"/>
      <c r="M413" s="216"/>
      <c r="N413" s="217" t="s">
        <v>37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58</v>
      </c>
      <c r="AT413" s="220" t="s">
        <v>154</v>
      </c>
      <c r="AU413" s="220" t="s">
        <v>80</v>
      </c>
      <c r="AY413" s="3" t="s">
        <v>153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0</v>
      </c>
      <c r="BK413" s="221" t="n">
        <f aca="false">ROUND(I413*H413,2)</f>
        <v>0</v>
      </c>
      <c r="BL413" s="3" t="s">
        <v>158</v>
      </c>
      <c r="BM413" s="220" t="s">
        <v>561</v>
      </c>
    </row>
    <row r="414" s="31" customFormat="true" ht="14.4" hidden="false" customHeight="true" outlineLevel="0" collapsed="false">
      <c r="A414" s="24"/>
      <c r="B414" s="25"/>
      <c r="C414" s="209" t="s">
        <v>461</v>
      </c>
      <c r="D414" s="209" t="s">
        <v>154</v>
      </c>
      <c r="E414" s="210" t="s">
        <v>482</v>
      </c>
      <c r="F414" s="211" t="s">
        <v>483</v>
      </c>
      <c r="G414" s="212" t="s">
        <v>484</v>
      </c>
      <c r="H414" s="213" t="n">
        <v>1</v>
      </c>
      <c r="I414" s="214"/>
      <c r="J414" s="215" t="n">
        <f aca="false">ROUND(I414*H414,2)</f>
        <v>0</v>
      </c>
      <c r="K414" s="211"/>
      <c r="L414" s="30"/>
      <c r="M414" s="216"/>
      <c r="N414" s="217" t="s">
        <v>37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158</v>
      </c>
      <c r="AT414" s="220" t="s">
        <v>154</v>
      </c>
      <c r="AU414" s="220" t="s">
        <v>80</v>
      </c>
      <c r="AY414" s="3" t="s">
        <v>153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0</v>
      </c>
      <c r="BK414" s="221" t="n">
        <f aca="false">ROUND(I414*H414,2)</f>
        <v>0</v>
      </c>
      <c r="BL414" s="3" t="s">
        <v>158</v>
      </c>
      <c r="BM414" s="220" t="s">
        <v>569</v>
      </c>
    </row>
    <row r="415" s="194" customFormat="true" ht="25.9" hidden="false" customHeight="true" outlineLevel="0" collapsed="false">
      <c r="B415" s="195"/>
      <c r="C415" s="196"/>
      <c r="D415" s="197" t="s">
        <v>71</v>
      </c>
      <c r="E415" s="198" t="s">
        <v>424</v>
      </c>
      <c r="F415" s="198" t="s">
        <v>1880</v>
      </c>
      <c r="G415" s="196"/>
      <c r="H415" s="196"/>
      <c r="I415" s="199"/>
      <c r="J415" s="200" t="n">
        <f aca="false">BK415</f>
        <v>0</v>
      </c>
      <c r="K415" s="196"/>
      <c r="L415" s="201"/>
      <c r="M415" s="202"/>
      <c r="N415" s="203"/>
      <c r="O415" s="203"/>
      <c r="P415" s="204" t="n">
        <f aca="false">SUM(P416:P467)</f>
        <v>0</v>
      </c>
      <c r="Q415" s="203"/>
      <c r="R415" s="204" t="n">
        <f aca="false">SUM(R416:R467)</f>
        <v>0</v>
      </c>
      <c r="S415" s="203"/>
      <c r="T415" s="205" t="n">
        <f aca="false">SUM(T416:T467)</f>
        <v>0</v>
      </c>
      <c r="AR415" s="206" t="s">
        <v>80</v>
      </c>
      <c r="AT415" s="207" t="s">
        <v>71</v>
      </c>
      <c r="AU415" s="207" t="s">
        <v>72</v>
      </c>
      <c r="AY415" s="206" t="s">
        <v>153</v>
      </c>
      <c r="BK415" s="208" t="n">
        <f aca="false">SUM(BK416:BK467)</f>
        <v>0</v>
      </c>
    </row>
    <row r="416" s="31" customFormat="true" ht="37.8" hidden="false" customHeight="true" outlineLevel="0" collapsed="false">
      <c r="A416" s="24"/>
      <c r="B416" s="25"/>
      <c r="C416" s="209" t="s">
        <v>465</v>
      </c>
      <c r="D416" s="209" t="s">
        <v>154</v>
      </c>
      <c r="E416" s="210" t="s">
        <v>489</v>
      </c>
      <c r="F416" s="211" t="s">
        <v>1481</v>
      </c>
      <c r="G416" s="212" t="s">
        <v>194</v>
      </c>
      <c r="H416" s="213" t="n">
        <v>386.092</v>
      </c>
      <c r="I416" s="214"/>
      <c r="J416" s="215" t="n">
        <f aca="false">ROUND(I416*H416,2)</f>
        <v>0</v>
      </c>
      <c r="K416" s="211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58</v>
      </c>
      <c r="AT416" s="220" t="s">
        <v>154</v>
      </c>
      <c r="AU416" s="220" t="s">
        <v>80</v>
      </c>
      <c r="AY416" s="3" t="s">
        <v>153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58</v>
      </c>
      <c r="BM416" s="220" t="s">
        <v>588</v>
      </c>
    </row>
    <row r="417" s="222" customFormat="true" ht="12.8" hidden="false" customHeight="false" outlineLevel="0" collapsed="false">
      <c r="B417" s="223"/>
      <c r="C417" s="224"/>
      <c r="D417" s="225" t="s">
        <v>196</v>
      </c>
      <c r="E417" s="226"/>
      <c r="F417" s="227" t="s">
        <v>2178</v>
      </c>
      <c r="G417" s="224"/>
      <c r="H417" s="226"/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96</v>
      </c>
      <c r="AU417" s="233" t="s">
        <v>80</v>
      </c>
      <c r="AV417" s="222" t="s">
        <v>80</v>
      </c>
      <c r="AW417" s="222" t="s">
        <v>29</v>
      </c>
      <c r="AX417" s="222" t="s">
        <v>72</v>
      </c>
      <c r="AY417" s="233" t="s">
        <v>153</v>
      </c>
    </row>
    <row r="418" s="234" customFormat="true" ht="12.8" hidden="false" customHeight="false" outlineLevel="0" collapsed="false">
      <c r="B418" s="235"/>
      <c r="C418" s="236"/>
      <c r="D418" s="225" t="s">
        <v>196</v>
      </c>
      <c r="E418" s="237"/>
      <c r="F418" s="238" t="s">
        <v>2295</v>
      </c>
      <c r="G418" s="236"/>
      <c r="H418" s="239" t="n">
        <v>190.163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6</v>
      </c>
      <c r="AU418" s="245" t="s">
        <v>80</v>
      </c>
      <c r="AV418" s="234" t="s">
        <v>82</v>
      </c>
      <c r="AW418" s="234" t="s">
        <v>29</v>
      </c>
      <c r="AX418" s="234" t="s">
        <v>72</v>
      </c>
      <c r="AY418" s="245" t="s">
        <v>153</v>
      </c>
    </row>
    <row r="419" s="234" customFormat="true" ht="12.8" hidden="false" customHeight="false" outlineLevel="0" collapsed="false">
      <c r="B419" s="235"/>
      <c r="C419" s="236"/>
      <c r="D419" s="225" t="s">
        <v>196</v>
      </c>
      <c r="E419" s="237"/>
      <c r="F419" s="238" t="s">
        <v>2296</v>
      </c>
      <c r="G419" s="236"/>
      <c r="H419" s="239" t="n">
        <v>136.809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6</v>
      </c>
      <c r="AU419" s="245" t="s">
        <v>80</v>
      </c>
      <c r="AV419" s="234" t="s">
        <v>82</v>
      </c>
      <c r="AW419" s="234" t="s">
        <v>29</v>
      </c>
      <c r="AX419" s="234" t="s">
        <v>72</v>
      </c>
      <c r="AY419" s="245" t="s">
        <v>153</v>
      </c>
    </row>
    <row r="420" s="234" customFormat="true" ht="12.8" hidden="false" customHeight="false" outlineLevel="0" collapsed="false">
      <c r="B420" s="235"/>
      <c r="C420" s="236"/>
      <c r="D420" s="225" t="s">
        <v>196</v>
      </c>
      <c r="E420" s="237"/>
      <c r="F420" s="238" t="s">
        <v>2297</v>
      </c>
      <c r="G420" s="236"/>
      <c r="H420" s="239" t="n">
        <v>59.12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96</v>
      </c>
      <c r="AU420" s="245" t="s">
        <v>80</v>
      </c>
      <c r="AV420" s="234" t="s">
        <v>82</v>
      </c>
      <c r="AW420" s="234" t="s">
        <v>29</v>
      </c>
      <c r="AX420" s="234" t="s">
        <v>72</v>
      </c>
      <c r="AY420" s="245" t="s">
        <v>153</v>
      </c>
    </row>
    <row r="421" s="246" customFormat="true" ht="12.8" hidden="false" customHeight="false" outlineLevel="0" collapsed="false">
      <c r="B421" s="247"/>
      <c r="C421" s="248"/>
      <c r="D421" s="225" t="s">
        <v>196</v>
      </c>
      <c r="E421" s="249"/>
      <c r="F421" s="250" t="s">
        <v>219</v>
      </c>
      <c r="G421" s="248"/>
      <c r="H421" s="251" t="n">
        <v>386.092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6</v>
      </c>
      <c r="AU421" s="257" t="s">
        <v>80</v>
      </c>
      <c r="AV421" s="246" t="s">
        <v>158</v>
      </c>
      <c r="AW421" s="246" t="s">
        <v>29</v>
      </c>
      <c r="AX421" s="246" t="s">
        <v>80</v>
      </c>
      <c r="AY421" s="257" t="s">
        <v>153</v>
      </c>
    </row>
    <row r="422" s="31" customFormat="true" ht="14.4" hidden="false" customHeight="true" outlineLevel="0" collapsed="false">
      <c r="A422" s="24"/>
      <c r="B422" s="25"/>
      <c r="C422" s="209" t="s">
        <v>469</v>
      </c>
      <c r="D422" s="209" t="s">
        <v>154</v>
      </c>
      <c r="E422" s="210" t="s">
        <v>506</v>
      </c>
      <c r="F422" s="211" t="s">
        <v>1483</v>
      </c>
      <c r="G422" s="212" t="s">
        <v>176</v>
      </c>
      <c r="H422" s="213" t="n">
        <v>1404.444</v>
      </c>
      <c r="I422" s="214"/>
      <c r="J422" s="215" t="n">
        <f aca="false">ROUND(I422*H422,2)</f>
        <v>0</v>
      </c>
      <c r="K422" s="211" t="s">
        <v>161</v>
      </c>
      <c r="L422" s="30"/>
      <c r="M422" s="216"/>
      <c r="N422" s="217" t="s">
        <v>37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58</v>
      </c>
      <c r="AT422" s="220" t="s">
        <v>154</v>
      </c>
      <c r="AU422" s="220" t="s">
        <v>80</v>
      </c>
      <c r="AY422" s="3" t="s">
        <v>153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0</v>
      </c>
      <c r="BK422" s="221" t="n">
        <f aca="false">ROUND(I422*H422,2)</f>
        <v>0</v>
      </c>
      <c r="BL422" s="3" t="s">
        <v>158</v>
      </c>
      <c r="BM422" s="220" t="s">
        <v>598</v>
      </c>
    </row>
    <row r="423" s="222" customFormat="true" ht="12.8" hidden="false" customHeight="false" outlineLevel="0" collapsed="false">
      <c r="B423" s="223"/>
      <c r="C423" s="224"/>
      <c r="D423" s="225" t="s">
        <v>196</v>
      </c>
      <c r="E423" s="226"/>
      <c r="F423" s="227" t="s">
        <v>2178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96</v>
      </c>
      <c r="AU423" s="233" t="s">
        <v>80</v>
      </c>
      <c r="AV423" s="222" t="s">
        <v>80</v>
      </c>
      <c r="AW423" s="222" t="s">
        <v>29</v>
      </c>
      <c r="AX423" s="222" t="s">
        <v>72</v>
      </c>
      <c r="AY423" s="233" t="s">
        <v>153</v>
      </c>
    </row>
    <row r="424" s="234" customFormat="true" ht="12.8" hidden="false" customHeight="false" outlineLevel="0" collapsed="false">
      <c r="B424" s="235"/>
      <c r="C424" s="236"/>
      <c r="D424" s="225" t="s">
        <v>196</v>
      </c>
      <c r="E424" s="237"/>
      <c r="F424" s="238" t="s">
        <v>2298</v>
      </c>
      <c r="G424" s="236"/>
      <c r="H424" s="239" t="n">
        <v>218.678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6</v>
      </c>
      <c r="AU424" s="245" t="s">
        <v>80</v>
      </c>
      <c r="AV424" s="234" t="s">
        <v>82</v>
      </c>
      <c r="AW424" s="234" t="s">
        <v>29</v>
      </c>
      <c r="AX424" s="234" t="s">
        <v>72</v>
      </c>
      <c r="AY424" s="245" t="s">
        <v>153</v>
      </c>
    </row>
    <row r="425" s="234" customFormat="true" ht="12.8" hidden="false" customHeight="false" outlineLevel="0" collapsed="false">
      <c r="B425" s="235"/>
      <c r="C425" s="236"/>
      <c r="D425" s="225" t="s">
        <v>196</v>
      </c>
      <c r="E425" s="237"/>
      <c r="F425" s="238" t="s">
        <v>2299</v>
      </c>
      <c r="G425" s="236"/>
      <c r="H425" s="239" t="n">
        <v>147.56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6</v>
      </c>
      <c r="AU425" s="245" t="s">
        <v>80</v>
      </c>
      <c r="AV425" s="234" t="s">
        <v>82</v>
      </c>
      <c r="AW425" s="234" t="s">
        <v>29</v>
      </c>
      <c r="AX425" s="234" t="s">
        <v>72</v>
      </c>
      <c r="AY425" s="245" t="s">
        <v>153</v>
      </c>
    </row>
    <row r="426" s="234" customFormat="true" ht="12.8" hidden="false" customHeight="false" outlineLevel="0" collapsed="false">
      <c r="B426" s="235"/>
      <c r="C426" s="236"/>
      <c r="D426" s="225" t="s">
        <v>196</v>
      </c>
      <c r="E426" s="237"/>
      <c r="F426" s="238" t="s">
        <v>2300</v>
      </c>
      <c r="G426" s="236"/>
      <c r="H426" s="239" t="n">
        <v>71.7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96</v>
      </c>
      <c r="AU426" s="245" t="s">
        <v>80</v>
      </c>
      <c r="AV426" s="234" t="s">
        <v>82</v>
      </c>
      <c r="AW426" s="234" t="s">
        <v>29</v>
      </c>
      <c r="AX426" s="234" t="s">
        <v>72</v>
      </c>
      <c r="AY426" s="245" t="s">
        <v>153</v>
      </c>
    </row>
    <row r="427" s="234" customFormat="true" ht="12.8" hidden="false" customHeight="false" outlineLevel="0" collapsed="false">
      <c r="B427" s="235"/>
      <c r="C427" s="236"/>
      <c r="D427" s="225" t="s">
        <v>196</v>
      </c>
      <c r="E427" s="237"/>
      <c r="F427" s="238" t="s">
        <v>2301</v>
      </c>
      <c r="G427" s="236"/>
      <c r="H427" s="239" t="n">
        <v>30.21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96</v>
      </c>
      <c r="AU427" s="245" t="s">
        <v>80</v>
      </c>
      <c r="AV427" s="234" t="s">
        <v>82</v>
      </c>
      <c r="AW427" s="234" t="s">
        <v>29</v>
      </c>
      <c r="AX427" s="234" t="s">
        <v>72</v>
      </c>
      <c r="AY427" s="245" t="s">
        <v>153</v>
      </c>
    </row>
    <row r="428" s="278" customFormat="true" ht="12.8" hidden="false" customHeight="false" outlineLevel="0" collapsed="false">
      <c r="B428" s="279"/>
      <c r="C428" s="280"/>
      <c r="D428" s="225" t="s">
        <v>196</v>
      </c>
      <c r="E428" s="281"/>
      <c r="F428" s="282" t="s">
        <v>1153</v>
      </c>
      <c r="G428" s="280"/>
      <c r="H428" s="283" t="n">
        <v>468.148</v>
      </c>
      <c r="I428" s="284"/>
      <c r="J428" s="280"/>
      <c r="K428" s="280"/>
      <c r="L428" s="285"/>
      <c r="M428" s="286"/>
      <c r="N428" s="287"/>
      <c r="O428" s="287"/>
      <c r="P428" s="287"/>
      <c r="Q428" s="287"/>
      <c r="R428" s="287"/>
      <c r="S428" s="287"/>
      <c r="T428" s="288"/>
      <c r="AT428" s="289" t="s">
        <v>196</v>
      </c>
      <c r="AU428" s="289" t="s">
        <v>80</v>
      </c>
      <c r="AV428" s="278" t="s">
        <v>162</v>
      </c>
      <c r="AW428" s="278" t="s">
        <v>29</v>
      </c>
      <c r="AX428" s="278" t="s">
        <v>72</v>
      </c>
      <c r="AY428" s="289" t="s">
        <v>153</v>
      </c>
    </row>
    <row r="429" s="234" customFormat="true" ht="12.8" hidden="false" customHeight="false" outlineLevel="0" collapsed="false">
      <c r="B429" s="235"/>
      <c r="C429" s="236"/>
      <c r="D429" s="225" t="s">
        <v>196</v>
      </c>
      <c r="E429" s="237"/>
      <c r="F429" s="238" t="s">
        <v>2302</v>
      </c>
      <c r="G429" s="236"/>
      <c r="H429" s="239" t="n">
        <v>1404.444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6</v>
      </c>
      <c r="AU429" s="245" t="s">
        <v>80</v>
      </c>
      <c r="AV429" s="234" t="s">
        <v>82</v>
      </c>
      <c r="AW429" s="234" t="s">
        <v>29</v>
      </c>
      <c r="AX429" s="234" t="s">
        <v>80</v>
      </c>
      <c r="AY429" s="245" t="s">
        <v>153</v>
      </c>
    </row>
    <row r="430" s="31" customFormat="true" ht="37.8" hidden="false" customHeight="true" outlineLevel="0" collapsed="false">
      <c r="A430" s="24"/>
      <c r="B430" s="25"/>
      <c r="C430" s="209" t="s">
        <v>473</v>
      </c>
      <c r="D430" s="209" t="s">
        <v>154</v>
      </c>
      <c r="E430" s="210" t="s">
        <v>520</v>
      </c>
      <c r="F430" s="211" t="s">
        <v>1486</v>
      </c>
      <c r="G430" s="212" t="s">
        <v>194</v>
      </c>
      <c r="H430" s="213" t="n">
        <v>468.148</v>
      </c>
      <c r="I430" s="214"/>
      <c r="J430" s="215" t="n">
        <f aca="false">ROUND(I430*H430,2)</f>
        <v>0</v>
      </c>
      <c r="K430" s="211"/>
      <c r="L430" s="30"/>
      <c r="M430" s="216"/>
      <c r="N430" s="217" t="s">
        <v>37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158</v>
      </c>
      <c r="AT430" s="220" t="s">
        <v>154</v>
      </c>
      <c r="AU430" s="220" t="s">
        <v>80</v>
      </c>
      <c r="AY430" s="3" t="s">
        <v>153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0</v>
      </c>
      <c r="BK430" s="221" t="n">
        <f aca="false">ROUND(I430*H430,2)</f>
        <v>0</v>
      </c>
      <c r="BL430" s="3" t="s">
        <v>158</v>
      </c>
      <c r="BM430" s="220" t="s">
        <v>614</v>
      </c>
    </row>
    <row r="431" s="222" customFormat="true" ht="12.8" hidden="false" customHeight="false" outlineLevel="0" collapsed="false">
      <c r="B431" s="223"/>
      <c r="C431" s="224"/>
      <c r="D431" s="225" t="s">
        <v>196</v>
      </c>
      <c r="E431" s="226"/>
      <c r="F431" s="227" t="s">
        <v>2178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96</v>
      </c>
      <c r="AU431" s="233" t="s">
        <v>80</v>
      </c>
      <c r="AV431" s="222" t="s">
        <v>80</v>
      </c>
      <c r="AW431" s="222" t="s">
        <v>29</v>
      </c>
      <c r="AX431" s="222" t="s">
        <v>72</v>
      </c>
      <c r="AY431" s="233" t="s">
        <v>153</v>
      </c>
    </row>
    <row r="432" s="234" customFormat="true" ht="12.8" hidden="false" customHeight="false" outlineLevel="0" collapsed="false">
      <c r="B432" s="235"/>
      <c r="C432" s="236"/>
      <c r="D432" s="225" t="s">
        <v>196</v>
      </c>
      <c r="E432" s="237"/>
      <c r="F432" s="238" t="s">
        <v>2298</v>
      </c>
      <c r="G432" s="236"/>
      <c r="H432" s="239" t="n">
        <v>218.67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6</v>
      </c>
      <c r="AU432" s="245" t="s">
        <v>80</v>
      </c>
      <c r="AV432" s="234" t="s">
        <v>82</v>
      </c>
      <c r="AW432" s="234" t="s">
        <v>29</v>
      </c>
      <c r="AX432" s="234" t="s">
        <v>72</v>
      </c>
      <c r="AY432" s="245" t="s">
        <v>153</v>
      </c>
    </row>
    <row r="433" s="234" customFormat="true" ht="12.8" hidden="false" customHeight="false" outlineLevel="0" collapsed="false">
      <c r="B433" s="235"/>
      <c r="C433" s="236"/>
      <c r="D433" s="225" t="s">
        <v>196</v>
      </c>
      <c r="E433" s="237"/>
      <c r="F433" s="238" t="s">
        <v>2303</v>
      </c>
      <c r="G433" s="236"/>
      <c r="H433" s="239" t="n">
        <v>147.56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6</v>
      </c>
      <c r="AU433" s="245" t="s">
        <v>80</v>
      </c>
      <c r="AV433" s="234" t="s">
        <v>82</v>
      </c>
      <c r="AW433" s="234" t="s">
        <v>29</v>
      </c>
      <c r="AX433" s="234" t="s">
        <v>72</v>
      </c>
      <c r="AY433" s="245" t="s">
        <v>153</v>
      </c>
    </row>
    <row r="434" s="234" customFormat="true" ht="12.8" hidden="false" customHeight="false" outlineLevel="0" collapsed="false">
      <c r="B434" s="235"/>
      <c r="C434" s="236"/>
      <c r="D434" s="225" t="s">
        <v>196</v>
      </c>
      <c r="E434" s="237"/>
      <c r="F434" s="238" t="s">
        <v>2304</v>
      </c>
      <c r="G434" s="236"/>
      <c r="H434" s="239" t="n">
        <v>71.7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6</v>
      </c>
      <c r="AU434" s="245" t="s">
        <v>80</v>
      </c>
      <c r="AV434" s="234" t="s">
        <v>82</v>
      </c>
      <c r="AW434" s="234" t="s">
        <v>29</v>
      </c>
      <c r="AX434" s="234" t="s">
        <v>72</v>
      </c>
      <c r="AY434" s="245" t="s">
        <v>153</v>
      </c>
    </row>
    <row r="435" s="234" customFormat="true" ht="12.8" hidden="false" customHeight="false" outlineLevel="0" collapsed="false">
      <c r="B435" s="235"/>
      <c r="C435" s="236"/>
      <c r="D435" s="225" t="s">
        <v>196</v>
      </c>
      <c r="E435" s="237"/>
      <c r="F435" s="238" t="s">
        <v>2305</v>
      </c>
      <c r="G435" s="236"/>
      <c r="H435" s="239" t="n">
        <v>30.21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96</v>
      </c>
      <c r="AU435" s="245" t="s">
        <v>80</v>
      </c>
      <c r="AV435" s="234" t="s">
        <v>82</v>
      </c>
      <c r="AW435" s="234" t="s">
        <v>29</v>
      </c>
      <c r="AX435" s="234" t="s">
        <v>72</v>
      </c>
      <c r="AY435" s="245" t="s">
        <v>153</v>
      </c>
    </row>
    <row r="436" s="246" customFormat="true" ht="12.8" hidden="false" customHeight="false" outlineLevel="0" collapsed="false">
      <c r="B436" s="247"/>
      <c r="C436" s="248"/>
      <c r="D436" s="225" t="s">
        <v>196</v>
      </c>
      <c r="E436" s="249"/>
      <c r="F436" s="250" t="s">
        <v>219</v>
      </c>
      <c r="G436" s="248"/>
      <c r="H436" s="251" t="n">
        <v>468.148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96</v>
      </c>
      <c r="AU436" s="257" t="s">
        <v>80</v>
      </c>
      <c r="AV436" s="246" t="s">
        <v>158</v>
      </c>
      <c r="AW436" s="246" t="s">
        <v>29</v>
      </c>
      <c r="AX436" s="246" t="s">
        <v>80</v>
      </c>
      <c r="AY436" s="257" t="s">
        <v>153</v>
      </c>
    </row>
    <row r="437" s="31" customFormat="true" ht="14.4" hidden="false" customHeight="true" outlineLevel="0" collapsed="false">
      <c r="A437" s="24"/>
      <c r="B437" s="25"/>
      <c r="C437" s="209" t="s">
        <v>477</v>
      </c>
      <c r="D437" s="209" t="s">
        <v>154</v>
      </c>
      <c r="E437" s="210" t="s">
        <v>516</v>
      </c>
      <c r="F437" s="211" t="s">
        <v>517</v>
      </c>
      <c r="G437" s="212" t="s">
        <v>176</v>
      </c>
      <c r="H437" s="213" t="n">
        <v>468.148</v>
      </c>
      <c r="I437" s="214"/>
      <c r="J437" s="215" t="n">
        <f aca="false">ROUND(I437*H437,2)</f>
        <v>0</v>
      </c>
      <c r="K437" s="211" t="s">
        <v>161</v>
      </c>
      <c r="L437" s="30"/>
      <c r="M437" s="216"/>
      <c r="N437" s="217" t="s">
        <v>37</v>
      </c>
      <c r="O437" s="74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0" t="s">
        <v>158</v>
      </c>
      <c r="AT437" s="220" t="s">
        <v>154</v>
      </c>
      <c r="AU437" s="220" t="s">
        <v>80</v>
      </c>
      <c r="AY437" s="3" t="s">
        <v>153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0</v>
      </c>
      <c r="BK437" s="221" t="n">
        <f aca="false">ROUND(I437*H437,2)</f>
        <v>0</v>
      </c>
      <c r="BL437" s="3" t="s">
        <v>158</v>
      </c>
      <c r="BM437" s="220" t="s">
        <v>629</v>
      </c>
    </row>
    <row r="438" s="222" customFormat="true" ht="12.8" hidden="false" customHeight="false" outlineLevel="0" collapsed="false">
      <c r="B438" s="223"/>
      <c r="C438" s="224"/>
      <c r="D438" s="225" t="s">
        <v>196</v>
      </c>
      <c r="E438" s="226"/>
      <c r="F438" s="227" t="s">
        <v>2178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96</v>
      </c>
      <c r="AU438" s="233" t="s">
        <v>80</v>
      </c>
      <c r="AV438" s="222" t="s">
        <v>80</v>
      </c>
      <c r="AW438" s="222" t="s">
        <v>29</v>
      </c>
      <c r="AX438" s="222" t="s">
        <v>72</v>
      </c>
      <c r="AY438" s="233" t="s">
        <v>153</v>
      </c>
    </row>
    <row r="439" s="234" customFormat="true" ht="12.8" hidden="false" customHeight="false" outlineLevel="0" collapsed="false">
      <c r="B439" s="235"/>
      <c r="C439" s="236"/>
      <c r="D439" s="225" t="s">
        <v>196</v>
      </c>
      <c r="E439" s="237"/>
      <c r="F439" s="238" t="s">
        <v>2298</v>
      </c>
      <c r="G439" s="236"/>
      <c r="H439" s="239" t="n">
        <v>218.678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96</v>
      </c>
      <c r="AU439" s="245" t="s">
        <v>80</v>
      </c>
      <c r="AV439" s="234" t="s">
        <v>82</v>
      </c>
      <c r="AW439" s="234" t="s">
        <v>29</v>
      </c>
      <c r="AX439" s="234" t="s">
        <v>72</v>
      </c>
      <c r="AY439" s="245" t="s">
        <v>153</v>
      </c>
    </row>
    <row r="440" s="234" customFormat="true" ht="12.8" hidden="false" customHeight="false" outlineLevel="0" collapsed="false">
      <c r="B440" s="235"/>
      <c r="C440" s="236"/>
      <c r="D440" s="225" t="s">
        <v>196</v>
      </c>
      <c r="E440" s="237"/>
      <c r="F440" s="238" t="s">
        <v>2303</v>
      </c>
      <c r="G440" s="236"/>
      <c r="H440" s="239" t="n">
        <v>147.56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96</v>
      </c>
      <c r="AU440" s="245" t="s">
        <v>80</v>
      </c>
      <c r="AV440" s="234" t="s">
        <v>82</v>
      </c>
      <c r="AW440" s="234" t="s">
        <v>29</v>
      </c>
      <c r="AX440" s="234" t="s">
        <v>72</v>
      </c>
      <c r="AY440" s="245" t="s">
        <v>153</v>
      </c>
    </row>
    <row r="441" s="234" customFormat="true" ht="12.8" hidden="false" customHeight="false" outlineLevel="0" collapsed="false">
      <c r="B441" s="235"/>
      <c r="C441" s="236"/>
      <c r="D441" s="225" t="s">
        <v>196</v>
      </c>
      <c r="E441" s="237"/>
      <c r="F441" s="238" t="s">
        <v>2306</v>
      </c>
      <c r="G441" s="236"/>
      <c r="H441" s="239" t="n">
        <v>71.7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96</v>
      </c>
      <c r="AU441" s="245" t="s">
        <v>80</v>
      </c>
      <c r="AV441" s="234" t="s">
        <v>82</v>
      </c>
      <c r="AW441" s="234" t="s">
        <v>29</v>
      </c>
      <c r="AX441" s="234" t="s">
        <v>72</v>
      </c>
      <c r="AY441" s="245" t="s">
        <v>153</v>
      </c>
    </row>
    <row r="442" s="234" customFormat="true" ht="12.8" hidden="false" customHeight="false" outlineLevel="0" collapsed="false">
      <c r="B442" s="235"/>
      <c r="C442" s="236"/>
      <c r="D442" s="225" t="s">
        <v>196</v>
      </c>
      <c r="E442" s="237"/>
      <c r="F442" s="238" t="s">
        <v>2307</v>
      </c>
      <c r="G442" s="236"/>
      <c r="H442" s="239" t="n">
        <v>30.2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96</v>
      </c>
      <c r="AU442" s="245" t="s">
        <v>80</v>
      </c>
      <c r="AV442" s="234" t="s">
        <v>82</v>
      </c>
      <c r="AW442" s="234" t="s">
        <v>29</v>
      </c>
      <c r="AX442" s="234" t="s">
        <v>72</v>
      </c>
      <c r="AY442" s="245" t="s">
        <v>153</v>
      </c>
    </row>
    <row r="443" s="246" customFormat="true" ht="12.8" hidden="false" customHeight="false" outlineLevel="0" collapsed="false">
      <c r="B443" s="247"/>
      <c r="C443" s="248"/>
      <c r="D443" s="225" t="s">
        <v>196</v>
      </c>
      <c r="E443" s="249"/>
      <c r="F443" s="250" t="s">
        <v>219</v>
      </c>
      <c r="G443" s="248"/>
      <c r="H443" s="251" t="n">
        <v>468.148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6</v>
      </c>
      <c r="AU443" s="257" t="s">
        <v>80</v>
      </c>
      <c r="AV443" s="246" t="s">
        <v>158</v>
      </c>
      <c r="AW443" s="246" t="s">
        <v>29</v>
      </c>
      <c r="AX443" s="246" t="s">
        <v>80</v>
      </c>
      <c r="AY443" s="257" t="s">
        <v>153</v>
      </c>
    </row>
    <row r="444" s="31" customFormat="true" ht="37.8" hidden="false" customHeight="true" outlineLevel="0" collapsed="false">
      <c r="A444" s="24"/>
      <c r="B444" s="25"/>
      <c r="C444" s="209" t="s">
        <v>481</v>
      </c>
      <c r="D444" s="209" t="s">
        <v>154</v>
      </c>
      <c r="E444" s="210" t="s">
        <v>500</v>
      </c>
      <c r="F444" s="211" t="s">
        <v>1490</v>
      </c>
      <c r="G444" s="212" t="s">
        <v>194</v>
      </c>
      <c r="H444" s="213" t="n">
        <v>468.148</v>
      </c>
      <c r="I444" s="214"/>
      <c r="J444" s="215" t="n">
        <f aca="false">ROUND(I444*H444,2)</f>
        <v>0</v>
      </c>
      <c r="K444" s="211"/>
      <c r="L444" s="30"/>
      <c r="M444" s="216"/>
      <c r="N444" s="217" t="s">
        <v>37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58</v>
      </c>
      <c r="AT444" s="220" t="s">
        <v>154</v>
      </c>
      <c r="AU444" s="220" t="s">
        <v>80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0</v>
      </c>
      <c r="BK444" s="221" t="n">
        <f aca="false">ROUND(I444*H444,2)</f>
        <v>0</v>
      </c>
      <c r="BL444" s="3" t="s">
        <v>158</v>
      </c>
      <c r="BM444" s="220" t="s">
        <v>2308</v>
      </c>
    </row>
    <row r="445" s="222" customFormat="true" ht="12.8" hidden="false" customHeight="false" outlineLevel="0" collapsed="false">
      <c r="B445" s="223"/>
      <c r="C445" s="224"/>
      <c r="D445" s="225" t="s">
        <v>196</v>
      </c>
      <c r="E445" s="226"/>
      <c r="F445" s="227" t="s">
        <v>2178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96</v>
      </c>
      <c r="AU445" s="233" t="s">
        <v>80</v>
      </c>
      <c r="AV445" s="222" t="s">
        <v>80</v>
      </c>
      <c r="AW445" s="222" t="s">
        <v>29</v>
      </c>
      <c r="AX445" s="222" t="s">
        <v>72</v>
      </c>
      <c r="AY445" s="233" t="s">
        <v>153</v>
      </c>
    </row>
    <row r="446" s="234" customFormat="true" ht="12.8" hidden="false" customHeight="false" outlineLevel="0" collapsed="false">
      <c r="B446" s="235"/>
      <c r="C446" s="236"/>
      <c r="D446" s="225" t="s">
        <v>196</v>
      </c>
      <c r="E446" s="237"/>
      <c r="F446" s="238" t="s">
        <v>2298</v>
      </c>
      <c r="G446" s="236"/>
      <c r="H446" s="239" t="n">
        <v>218.678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96</v>
      </c>
      <c r="AU446" s="245" t="s">
        <v>80</v>
      </c>
      <c r="AV446" s="234" t="s">
        <v>82</v>
      </c>
      <c r="AW446" s="234" t="s">
        <v>29</v>
      </c>
      <c r="AX446" s="234" t="s">
        <v>72</v>
      </c>
      <c r="AY446" s="245" t="s">
        <v>153</v>
      </c>
    </row>
    <row r="447" s="234" customFormat="true" ht="12.8" hidden="false" customHeight="false" outlineLevel="0" collapsed="false">
      <c r="B447" s="235"/>
      <c r="C447" s="236"/>
      <c r="D447" s="225" t="s">
        <v>196</v>
      </c>
      <c r="E447" s="237"/>
      <c r="F447" s="238" t="s">
        <v>2303</v>
      </c>
      <c r="G447" s="236"/>
      <c r="H447" s="239" t="n">
        <v>147.56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96</v>
      </c>
      <c r="AU447" s="245" t="s">
        <v>80</v>
      </c>
      <c r="AV447" s="234" t="s">
        <v>82</v>
      </c>
      <c r="AW447" s="234" t="s">
        <v>29</v>
      </c>
      <c r="AX447" s="234" t="s">
        <v>72</v>
      </c>
      <c r="AY447" s="245" t="s">
        <v>153</v>
      </c>
    </row>
    <row r="448" s="234" customFormat="true" ht="12.8" hidden="false" customHeight="false" outlineLevel="0" collapsed="false">
      <c r="B448" s="235"/>
      <c r="C448" s="236"/>
      <c r="D448" s="225" t="s">
        <v>196</v>
      </c>
      <c r="E448" s="237"/>
      <c r="F448" s="238" t="s">
        <v>2304</v>
      </c>
      <c r="G448" s="236"/>
      <c r="H448" s="239" t="n">
        <v>71.7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96</v>
      </c>
      <c r="AU448" s="245" t="s">
        <v>80</v>
      </c>
      <c r="AV448" s="234" t="s">
        <v>82</v>
      </c>
      <c r="AW448" s="234" t="s">
        <v>29</v>
      </c>
      <c r="AX448" s="234" t="s">
        <v>72</v>
      </c>
      <c r="AY448" s="245" t="s">
        <v>153</v>
      </c>
    </row>
    <row r="449" s="234" customFormat="true" ht="12.8" hidden="false" customHeight="false" outlineLevel="0" collapsed="false">
      <c r="B449" s="235"/>
      <c r="C449" s="236"/>
      <c r="D449" s="225" t="s">
        <v>196</v>
      </c>
      <c r="E449" s="237"/>
      <c r="F449" s="238" t="s">
        <v>2305</v>
      </c>
      <c r="G449" s="236"/>
      <c r="H449" s="239" t="n">
        <v>30.21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96</v>
      </c>
      <c r="AU449" s="245" t="s">
        <v>80</v>
      </c>
      <c r="AV449" s="234" t="s">
        <v>82</v>
      </c>
      <c r="AW449" s="234" t="s">
        <v>29</v>
      </c>
      <c r="AX449" s="234" t="s">
        <v>72</v>
      </c>
      <c r="AY449" s="245" t="s">
        <v>153</v>
      </c>
    </row>
    <row r="450" s="246" customFormat="true" ht="12.8" hidden="false" customHeight="false" outlineLevel="0" collapsed="false">
      <c r="B450" s="247"/>
      <c r="C450" s="248"/>
      <c r="D450" s="225" t="s">
        <v>196</v>
      </c>
      <c r="E450" s="249"/>
      <c r="F450" s="250" t="s">
        <v>219</v>
      </c>
      <c r="G450" s="248"/>
      <c r="H450" s="251" t="n">
        <v>468.148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96</v>
      </c>
      <c r="AU450" s="257" t="s">
        <v>80</v>
      </c>
      <c r="AV450" s="246" t="s">
        <v>158</v>
      </c>
      <c r="AW450" s="246" t="s">
        <v>29</v>
      </c>
      <c r="AX450" s="246" t="s">
        <v>80</v>
      </c>
      <c r="AY450" s="257" t="s">
        <v>153</v>
      </c>
    </row>
    <row r="451" s="31" customFormat="true" ht="14.4" hidden="false" customHeight="true" outlineLevel="0" collapsed="false">
      <c r="A451" s="24"/>
      <c r="B451" s="25"/>
      <c r="C451" s="209" t="s">
        <v>488</v>
      </c>
      <c r="D451" s="209" t="s">
        <v>154</v>
      </c>
      <c r="E451" s="210" t="s">
        <v>2309</v>
      </c>
      <c r="F451" s="211" t="s">
        <v>2310</v>
      </c>
      <c r="G451" s="212" t="s">
        <v>176</v>
      </c>
      <c r="H451" s="213" t="n">
        <v>468</v>
      </c>
      <c r="I451" s="214"/>
      <c r="J451" s="215" t="n">
        <f aca="false">ROUND(I451*H451,2)</f>
        <v>0</v>
      </c>
      <c r="K451" s="211"/>
      <c r="L451" s="30"/>
      <c r="M451" s="216"/>
      <c r="N451" s="217" t="s">
        <v>37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58</v>
      </c>
      <c r="AT451" s="220" t="s">
        <v>154</v>
      </c>
      <c r="AU451" s="220" t="s">
        <v>80</v>
      </c>
      <c r="AY451" s="3" t="s">
        <v>153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0</v>
      </c>
      <c r="BK451" s="221" t="n">
        <f aca="false">ROUND(I451*H451,2)</f>
        <v>0</v>
      </c>
      <c r="BL451" s="3" t="s">
        <v>158</v>
      </c>
      <c r="BM451" s="220" t="s">
        <v>2311</v>
      </c>
    </row>
    <row r="452" s="31" customFormat="true" ht="49.05" hidden="false" customHeight="true" outlineLevel="0" collapsed="false">
      <c r="A452" s="24"/>
      <c r="B452" s="25"/>
      <c r="C452" s="209" t="s">
        <v>499</v>
      </c>
      <c r="D452" s="209" t="s">
        <v>154</v>
      </c>
      <c r="E452" s="210" t="s">
        <v>2312</v>
      </c>
      <c r="F452" s="211" t="s">
        <v>2313</v>
      </c>
      <c r="G452" s="212" t="s">
        <v>194</v>
      </c>
      <c r="H452" s="213" t="n">
        <v>468.148</v>
      </c>
      <c r="I452" s="214"/>
      <c r="J452" s="215" t="n">
        <f aca="false">ROUND(I452*H452,2)</f>
        <v>0</v>
      </c>
      <c r="K452" s="211"/>
      <c r="L452" s="30"/>
      <c r="M452" s="216"/>
      <c r="N452" s="217" t="s">
        <v>37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158</v>
      </c>
      <c r="AT452" s="220" t="s">
        <v>154</v>
      </c>
      <c r="AU452" s="220" t="s">
        <v>80</v>
      </c>
      <c r="AY452" s="3" t="s">
        <v>153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0</v>
      </c>
      <c r="BK452" s="221" t="n">
        <f aca="false">ROUND(I452*H452,2)</f>
        <v>0</v>
      </c>
      <c r="BL452" s="3" t="s">
        <v>158</v>
      </c>
      <c r="BM452" s="220" t="s">
        <v>639</v>
      </c>
    </row>
    <row r="453" s="222" customFormat="true" ht="12.8" hidden="false" customHeight="false" outlineLevel="0" collapsed="false">
      <c r="B453" s="223"/>
      <c r="C453" s="224"/>
      <c r="D453" s="225" t="s">
        <v>196</v>
      </c>
      <c r="E453" s="226"/>
      <c r="F453" s="227" t="s">
        <v>2178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96</v>
      </c>
      <c r="AU453" s="233" t="s">
        <v>80</v>
      </c>
      <c r="AV453" s="222" t="s">
        <v>80</v>
      </c>
      <c r="AW453" s="222" t="s">
        <v>29</v>
      </c>
      <c r="AX453" s="222" t="s">
        <v>72</v>
      </c>
      <c r="AY453" s="233" t="s">
        <v>153</v>
      </c>
    </row>
    <row r="454" s="234" customFormat="true" ht="12.8" hidden="false" customHeight="false" outlineLevel="0" collapsed="false">
      <c r="B454" s="235"/>
      <c r="C454" s="236"/>
      <c r="D454" s="225" t="s">
        <v>196</v>
      </c>
      <c r="E454" s="237"/>
      <c r="F454" s="238" t="s">
        <v>2298</v>
      </c>
      <c r="G454" s="236"/>
      <c r="H454" s="239" t="n">
        <v>218.678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6</v>
      </c>
      <c r="AU454" s="245" t="s">
        <v>80</v>
      </c>
      <c r="AV454" s="234" t="s">
        <v>82</v>
      </c>
      <c r="AW454" s="234" t="s">
        <v>29</v>
      </c>
      <c r="AX454" s="234" t="s">
        <v>72</v>
      </c>
      <c r="AY454" s="245" t="s">
        <v>153</v>
      </c>
    </row>
    <row r="455" s="234" customFormat="true" ht="12.8" hidden="false" customHeight="false" outlineLevel="0" collapsed="false">
      <c r="B455" s="235"/>
      <c r="C455" s="236"/>
      <c r="D455" s="225" t="s">
        <v>196</v>
      </c>
      <c r="E455" s="237"/>
      <c r="F455" s="238" t="s">
        <v>2303</v>
      </c>
      <c r="G455" s="236"/>
      <c r="H455" s="239" t="n">
        <v>147.56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96</v>
      </c>
      <c r="AU455" s="245" t="s">
        <v>80</v>
      </c>
      <c r="AV455" s="234" t="s">
        <v>82</v>
      </c>
      <c r="AW455" s="234" t="s">
        <v>29</v>
      </c>
      <c r="AX455" s="234" t="s">
        <v>72</v>
      </c>
      <c r="AY455" s="245" t="s">
        <v>153</v>
      </c>
    </row>
    <row r="456" s="234" customFormat="true" ht="12.8" hidden="false" customHeight="false" outlineLevel="0" collapsed="false">
      <c r="B456" s="235"/>
      <c r="C456" s="236"/>
      <c r="D456" s="225" t="s">
        <v>196</v>
      </c>
      <c r="E456" s="237"/>
      <c r="F456" s="238" t="s">
        <v>2306</v>
      </c>
      <c r="G456" s="236"/>
      <c r="H456" s="239" t="n">
        <v>71.7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96</v>
      </c>
      <c r="AU456" s="245" t="s">
        <v>80</v>
      </c>
      <c r="AV456" s="234" t="s">
        <v>82</v>
      </c>
      <c r="AW456" s="234" t="s">
        <v>29</v>
      </c>
      <c r="AX456" s="234" t="s">
        <v>72</v>
      </c>
      <c r="AY456" s="245" t="s">
        <v>153</v>
      </c>
    </row>
    <row r="457" s="234" customFormat="true" ht="12.8" hidden="false" customHeight="false" outlineLevel="0" collapsed="false">
      <c r="B457" s="235"/>
      <c r="C457" s="236"/>
      <c r="D457" s="225" t="s">
        <v>196</v>
      </c>
      <c r="E457" s="237"/>
      <c r="F457" s="238" t="s">
        <v>2307</v>
      </c>
      <c r="G457" s="236"/>
      <c r="H457" s="239" t="n">
        <v>30.21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96</v>
      </c>
      <c r="AU457" s="245" t="s">
        <v>80</v>
      </c>
      <c r="AV457" s="234" t="s">
        <v>82</v>
      </c>
      <c r="AW457" s="234" t="s">
        <v>29</v>
      </c>
      <c r="AX457" s="234" t="s">
        <v>72</v>
      </c>
      <c r="AY457" s="245" t="s">
        <v>153</v>
      </c>
    </row>
    <row r="458" s="246" customFormat="true" ht="12.8" hidden="false" customHeight="false" outlineLevel="0" collapsed="false">
      <c r="B458" s="247"/>
      <c r="C458" s="248"/>
      <c r="D458" s="225" t="s">
        <v>196</v>
      </c>
      <c r="E458" s="249"/>
      <c r="F458" s="250" t="s">
        <v>219</v>
      </c>
      <c r="G458" s="248"/>
      <c r="H458" s="251" t="n">
        <v>468.148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96</v>
      </c>
      <c r="AU458" s="257" t="s">
        <v>80</v>
      </c>
      <c r="AV458" s="246" t="s">
        <v>158</v>
      </c>
      <c r="AW458" s="246" t="s">
        <v>29</v>
      </c>
      <c r="AX458" s="246" t="s">
        <v>80</v>
      </c>
      <c r="AY458" s="257" t="s">
        <v>153</v>
      </c>
    </row>
    <row r="459" s="31" customFormat="true" ht="14.4" hidden="false" customHeight="true" outlineLevel="0" collapsed="false">
      <c r="A459" s="24"/>
      <c r="B459" s="25"/>
      <c r="C459" s="209" t="s">
        <v>505</v>
      </c>
      <c r="D459" s="209" t="s">
        <v>154</v>
      </c>
      <c r="E459" s="210" t="s">
        <v>1496</v>
      </c>
      <c r="F459" s="211" t="s">
        <v>530</v>
      </c>
      <c r="G459" s="212" t="s">
        <v>203</v>
      </c>
      <c r="H459" s="213" t="n">
        <v>151.05</v>
      </c>
      <c r="I459" s="214"/>
      <c r="J459" s="215" t="n">
        <f aca="false">ROUND(I459*H459,2)</f>
        <v>0</v>
      </c>
      <c r="K459" s="211"/>
      <c r="L459" s="30"/>
      <c r="M459" s="216"/>
      <c r="N459" s="217" t="s">
        <v>37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58</v>
      </c>
      <c r="AT459" s="220" t="s">
        <v>154</v>
      </c>
      <c r="AU459" s="220" t="s">
        <v>80</v>
      </c>
      <c r="AY459" s="3" t="s">
        <v>153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0</v>
      </c>
      <c r="BK459" s="221" t="n">
        <f aca="false">ROUND(I459*H459,2)</f>
        <v>0</v>
      </c>
      <c r="BL459" s="3" t="s">
        <v>158</v>
      </c>
      <c r="BM459" s="220" t="s">
        <v>649</v>
      </c>
    </row>
    <row r="460" s="222" customFormat="true" ht="12.8" hidden="false" customHeight="false" outlineLevel="0" collapsed="false">
      <c r="B460" s="223"/>
      <c r="C460" s="224"/>
      <c r="D460" s="225" t="s">
        <v>196</v>
      </c>
      <c r="E460" s="226"/>
      <c r="F460" s="227" t="s">
        <v>2178</v>
      </c>
      <c r="G460" s="224"/>
      <c r="H460" s="226"/>
      <c r="I460" s="228"/>
      <c r="J460" s="224"/>
      <c r="K460" s="224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96</v>
      </c>
      <c r="AU460" s="233" t="s">
        <v>80</v>
      </c>
      <c r="AV460" s="222" t="s">
        <v>80</v>
      </c>
      <c r="AW460" s="222" t="s">
        <v>29</v>
      </c>
      <c r="AX460" s="222" t="s">
        <v>72</v>
      </c>
      <c r="AY460" s="233" t="s">
        <v>153</v>
      </c>
    </row>
    <row r="461" s="234" customFormat="true" ht="12.8" hidden="false" customHeight="false" outlineLevel="0" collapsed="false">
      <c r="B461" s="235"/>
      <c r="C461" s="236"/>
      <c r="D461" s="225" t="s">
        <v>196</v>
      </c>
      <c r="E461" s="237"/>
      <c r="F461" s="238" t="s">
        <v>2314</v>
      </c>
      <c r="G461" s="236"/>
      <c r="H461" s="239" t="n">
        <v>151.0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96</v>
      </c>
      <c r="AU461" s="245" t="s">
        <v>80</v>
      </c>
      <c r="AV461" s="234" t="s">
        <v>82</v>
      </c>
      <c r="AW461" s="234" t="s">
        <v>29</v>
      </c>
      <c r="AX461" s="234" t="s">
        <v>72</v>
      </c>
      <c r="AY461" s="245" t="s">
        <v>153</v>
      </c>
    </row>
    <row r="462" s="246" customFormat="true" ht="12.8" hidden="false" customHeight="false" outlineLevel="0" collapsed="false">
      <c r="B462" s="247"/>
      <c r="C462" s="248"/>
      <c r="D462" s="225" t="s">
        <v>196</v>
      </c>
      <c r="E462" s="249"/>
      <c r="F462" s="250" t="s">
        <v>219</v>
      </c>
      <c r="G462" s="248"/>
      <c r="H462" s="251" t="n">
        <v>151.05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96</v>
      </c>
      <c r="AU462" s="257" t="s">
        <v>80</v>
      </c>
      <c r="AV462" s="246" t="s">
        <v>158</v>
      </c>
      <c r="AW462" s="246" t="s">
        <v>29</v>
      </c>
      <c r="AX462" s="246" t="s">
        <v>80</v>
      </c>
      <c r="AY462" s="257" t="s">
        <v>153</v>
      </c>
    </row>
    <row r="463" s="31" customFormat="true" ht="14.4" hidden="false" customHeight="true" outlineLevel="0" collapsed="false">
      <c r="A463" s="24"/>
      <c r="B463" s="25"/>
      <c r="C463" s="209" t="s">
        <v>515</v>
      </c>
      <c r="D463" s="209" t="s">
        <v>154</v>
      </c>
      <c r="E463" s="210" t="s">
        <v>533</v>
      </c>
      <c r="F463" s="211" t="s">
        <v>1498</v>
      </c>
      <c r="G463" s="212" t="s">
        <v>176</v>
      </c>
      <c r="H463" s="213" t="n">
        <v>45.315</v>
      </c>
      <c r="I463" s="214"/>
      <c r="J463" s="215" t="n">
        <f aca="false">ROUND(I463*H463,2)</f>
        <v>0</v>
      </c>
      <c r="K463" s="211" t="s">
        <v>161</v>
      </c>
      <c r="L463" s="30"/>
      <c r="M463" s="216"/>
      <c r="N463" s="217" t="s">
        <v>37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158</v>
      </c>
      <c r="AT463" s="220" t="s">
        <v>154</v>
      </c>
      <c r="AU463" s="220" t="s">
        <v>80</v>
      </c>
      <c r="AY463" s="3" t="s">
        <v>153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0</v>
      </c>
      <c r="BK463" s="221" t="n">
        <f aca="false">ROUND(I463*H463,2)</f>
        <v>0</v>
      </c>
      <c r="BL463" s="3" t="s">
        <v>158</v>
      </c>
      <c r="BM463" s="220" t="s">
        <v>659</v>
      </c>
    </row>
    <row r="464" s="222" customFormat="true" ht="12.8" hidden="false" customHeight="false" outlineLevel="0" collapsed="false">
      <c r="B464" s="223"/>
      <c r="C464" s="224"/>
      <c r="D464" s="225" t="s">
        <v>196</v>
      </c>
      <c r="E464" s="226"/>
      <c r="F464" s="227" t="s">
        <v>2178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96</v>
      </c>
      <c r="AU464" s="233" t="s">
        <v>80</v>
      </c>
      <c r="AV464" s="222" t="s">
        <v>80</v>
      </c>
      <c r="AW464" s="222" t="s">
        <v>29</v>
      </c>
      <c r="AX464" s="222" t="s">
        <v>72</v>
      </c>
      <c r="AY464" s="233" t="s">
        <v>153</v>
      </c>
    </row>
    <row r="465" s="234" customFormat="true" ht="12.8" hidden="false" customHeight="false" outlineLevel="0" collapsed="false">
      <c r="B465" s="235"/>
      <c r="C465" s="236"/>
      <c r="D465" s="225" t="s">
        <v>196</v>
      </c>
      <c r="E465" s="237"/>
      <c r="F465" s="238" t="s">
        <v>2315</v>
      </c>
      <c r="G465" s="236"/>
      <c r="H465" s="239" t="n">
        <v>45.315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96</v>
      </c>
      <c r="AU465" s="245" t="s">
        <v>80</v>
      </c>
      <c r="AV465" s="234" t="s">
        <v>82</v>
      </c>
      <c r="AW465" s="234" t="s">
        <v>29</v>
      </c>
      <c r="AX465" s="234" t="s">
        <v>72</v>
      </c>
      <c r="AY465" s="245" t="s">
        <v>153</v>
      </c>
    </row>
    <row r="466" s="246" customFormat="true" ht="12.8" hidden="false" customHeight="false" outlineLevel="0" collapsed="false">
      <c r="B466" s="247"/>
      <c r="C466" s="248"/>
      <c r="D466" s="225" t="s">
        <v>196</v>
      </c>
      <c r="E466" s="249"/>
      <c r="F466" s="250" t="s">
        <v>219</v>
      </c>
      <c r="G466" s="248"/>
      <c r="H466" s="251" t="n">
        <v>45.315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96</v>
      </c>
      <c r="AU466" s="257" t="s">
        <v>80</v>
      </c>
      <c r="AV466" s="246" t="s">
        <v>158</v>
      </c>
      <c r="AW466" s="246" t="s">
        <v>29</v>
      </c>
      <c r="AX466" s="246" t="s">
        <v>80</v>
      </c>
      <c r="AY466" s="257" t="s">
        <v>153</v>
      </c>
    </row>
    <row r="467" s="31" customFormat="true" ht="24.15" hidden="false" customHeight="true" outlineLevel="0" collapsed="false">
      <c r="A467" s="24"/>
      <c r="B467" s="25"/>
      <c r="C467" s="209" t="s">
        <v>519</v>
      </c>
      <c r="D467" s="209" t="s">
        <v>154</v>
      </c>
      <c r="E467" s="210" t="s">
        <v>1164</v>
      </c>
      <c r="F467" s="211" t="s">
        <v>1500</v>
      </c>
      <c r="G467" s="212" t="s">
        <v>540</v>
      </c>
      <c r="H467" s="258"/>
      <c r="I467" s="214"/>
      <c r="J467" s="215" t="n">
        <f aca="false">ROUND(I467*H467,2)</f>
        <v>0</v>
      </c>
      <c r="K467" s="211" t="s">
        <v>161</v>
      </c>
      <c r="L467" s="30"/>
      <c r="M467" s="216"/>
      <c r="N467" s="217" t="s">
        <v>37</v>
      </c>
      <c r="O467" s="74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158</v>
      </c>
      <c r="AT467" s="220" t="s">
        <v>154</v>
      </c>
      <c r="AU467" s="220" t="s">
        <v>80</v>
      </c>
      <c r="AY467" s="3" t="s">
        <v>153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0</v>
      </c>
      <c r="BK467" s="221" t="n">
        <f aca="false">ROUND(I467*H467,2)</f>
        <v>0</v>
      </c>
      <c r="BL467" s="3" t="s">
        <v>158</v>
      </c>
      <c r="BM467" s="220" t="s">
        <v>669</v>
      </c>
    </row>
    <row r="468" s="194" customFormat="true" ht="25.9" hidden="false" customHeight="true" outlineLevel="0" collapsed="false">
      <c r="B468" s="195"/>
      <c r="C468" s="196"/>
      <c r="D468" s="197" t="s">
        <v>71</v>
      </c>
      <c r="E468" s="198" t="s">
        <v>542</v>
      </c>
      <c r="F468" s="198" t="s">
        <v>1501</v>
      </c>
      <c r="G468" s="196"/>
      <c r="H468" s="196"/>
      <c r="I468" s="199"/>
      <c r="J468" s="200" t="n">
        <f aca="false">BK468</f>
        <v>0</v>
      </c>
      <c r="K468" s="196"/>
      <c r="L468" s="201"/>
      <c r="M468" s="202"/>
      <c r="N468" s="203"/>
      <c r="O468" s="203"/>
      <c r="P468" s="204" t="n">
        <f aca="false">SUM(P469:P505)</f>
        <v>0</v>
      </c>
      <c r="Q468" s="203"/>
      <c r="R468" s="204" t="n">
        <f aca="false">SUM(R469:R505)</f>
        <v>0</v>
      </c>
      <c r="S468" s="203"/>
      <c r="T468" s="205" t="n">
        <f aca="false">SUM(T469:T505)</f>
        <v>0</v>
      </c>
      <c r="AR468" s="206" t="s">
        <v>80</v>
      </c>
      <c r="AT468" s="207" t="s">
        <v>71</v>
      </c>
      <c r="AU468" s="207" t="s">
        <v>72</v>
      </c>
      <c r="AY468" s="206" t="s">
        <v>153</v>
      </c>
      <c r="BK468" s="208" t="n">
        <f aca="false">SUM(BK469:BK505)</f>
        <v>0</v>
      </c>
    </row>
    <row r="469" s="31" customFormat="true" ht="24.15" hidden="false" customHeight="true" outlineLevel="0" collapsed="false">
      <c r="A469" s="24"/>
      <c r="B469" s="25"/>
      <c r="C469" s="209" t="s">
        <v>523</v>
      </c>
      <c r="D469" s="209" t="s">
        <v>154</v>
      </c>
      <c r="E469" s="210" t="s">
        <v>544</v>
      </c>
      <c r="F469" s="211" t="s">
        <v>545</v>
      </c>
      <c r="G469" s="212" t="s">
        <v>176</v>
      </c>
      <c r="H469" s="213" t="n">
        <v>772.184</v>
      </c>
      <c r="I469" s="214"/>
      <c r="J469" s="215" t="n">
        <f aca="false">ROUND(I469*H469,2)</f>
        <v>0</v>
      </c>
      <c r="K469" s="211" t="s">
        <v>161</v>
      </c>
      <c r="L469" s="30"/>
      <c r="M469" s="216"/>
      <c r="N469" s="217" t="s">
        <v>37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77</v>
      </c>
      <c r="AT469" s="220" t="s">
        <v>154</v>
      </c>
      <c r="AU469" s="220" t="s">
        <v>80</v>
      </c>
      <c r="AY469" s="3" t="s">
        <v>15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0</v>
      </c>
      <c r="BK469" s="221" t="n">
        <f aca="false">ROUND(I469*H469,2)</f>
        <v>0</v>
      </c>
      <c r="BL469" s="3" t="s">
        <v>177</v>
      </c>
      <c r="BM469" s="220" t="s">
        <v>2316</v>
      </c>
    </row>
    <row r="470" s="222" customFormat="true" ht="12.8" hidden="false" customHeight="false" outlineLevel="0" collapsed="false">
      <c r="B470" s="223"/>
      <c r="C470" s="224"/>
      <c r="D470" s="225" t="s">
        <v>196</v>
      </c>
      <c r="E470" s="226"/>
      <c r="F470" s="227" t="s">
        <v>2317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96</v>
      </c>
      <c r="AU470" s="233" t="s">
        <v>80</v>
      </c>
      <c r="AV470" s="222" t="s">
        <v>80</v>
      </c>
      <c r="AW470" s="222" t="s">
        <v>29</v>
      </c>
      <c r="AX470" s="222" t="s">
        <v>72</v>
      </c>
      <c r="AY470" s="233" t="s">
        <v>153</v>
      </c>
    </row>
    <row r="471" s="234" customFormat="true" ht="12.8" hidden="false" customHeight="false" outlineLevel="0" collapsed="false">
      <c r="B471" s="235"/>
      <c r="C471" s="236"/>
      <c r="D471" s="225" t="s">
        <v>196</v>
      </c>
      <c r="E471" s="237"/>
      <c r="F471" s="238" t="s">
        <v>2318</v>
      </c>
      <c r="G471" s="236"/>
      <c r="H471" s="239" t="n">
        <v>380.326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96</v>
      </c>
      <c r="AU471" s="245" t="s">
        <v>80</v>
      </c>
      <c r="AV471" s="234" t="s">
        <v>82</v>
      </c>
      <c r="AW471" s="234" t="s">
        <v>29</v>
      </c>
      <c r="AX471" s="234" t="s">
        <v>72</v>
      </c>
      <c r="AY471" s="245" t="s">
        <v>153</v>
      </c>
    </row>
    <row r="472" s="234" customFormat="true" ht="12.8" hidden="false" customHeight="false" outlineLevel="0" collapsed="false">
      <c r="B472" s="235"/>
      <c r="C472" s="236"/>
      <c r="D472" s="225" t="s">
        <v>196</v>
      </c>
      <c r="E472" s="237"/>
      <c r="F472" s="238" t="s">
        <v>2319</v>
      </c>
      <c r="G472" s="236"/>
      <c r="H472" s="239" t="n">
        <v>273.618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96</v>
      </c>
      <c r="AU472" s="245" t="s">
        <v>80</v>
      </c>
      <c r="AV472" s="234" t="s">
        <v>82</v>
      </c>
      <c r="AW472" s="234" t="s">
        <v>29</v>
      </c>
      <c r="AX472" s="234" t="s">
        <v>72</v>
      </c>
      <c r="AY472" s="245" t="s">
        <v>153</v>
      </c>
    </row>
    <row r="473" s="234" customFormat="true" ht="12.8" hidden="false" customHeight="false" outlineLevel="0" collapsed="false">
      <c r="B473" s="235"/>
      <c r="C473" s="236"/>
      <c r="D473" s="225" t="s">
        <v>196</v>
      </c>
      <c r="E473" s="237"/>
      <c r="F473" s="238" t="s">
        <v>2320</v>
      </c>
      <c r="G473" s="236"/>
      <c r="H473" s="239" t="n">
        <v>118.24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96</v>
      </c>
      <c r="AU473" s="245" t="s">
        <v>80</v>
      </c>
      <c r="AV473" s="234" t="s">
        <v>82</v>
      </c>
      <c r="AW473" s="234" t="s">
        <v>29</v>
      </c>
      <c r="AX473" s="234" t="s">
        <v>72</v>
      </c>
      <c r="AY473" s="245" t="s">
        <v>153</v>
      </c>
    </row>
    <row r="474" s="246" customFormat="true" ht="12.8" hidden="false" customHeight="false" outlineLevel="0" collapsed="false">
      <c r="B474" s="247"/>
      <c r="C474" s="248"/>
      <c r="D474" s="225" t="s">
        <v>196</v>
      </c>
      <c r="E474" s="249"/>
      <c r="F474" s="250" t="s">
        <v>219</v>
      </c>
      <c r="G474" s="248"/>
      <c r="H474" s="251" t="n">
        <v>772.184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96</v>
      </c>
      <c r="AU474" s="257" t="s">
        <v>80</v>
      </c>
      <c r="AV474" s="246" t="s">
        <v>158</v>
      </c>
      <c r="AW474" s="246" t="s">
        <v>29</v>
      </c>
      <c r="AX474" s="246" t="s">
        <v>80</v>
      </c>
      <c r="AY474" s="257" t="s">
        <v>153</v>
      </c>
    </row>
    <row r="475" s="31" customFormat="true" ht="24.15" hidden="false" customHeight="true" outlineLevel="0" collapsed="false">
      <c r="A475" s="24"/>
      <c r="B475" s="25"/>
      <c r="C475" s="209" t="s">
        <v>528</v>
      </c>
      <c r="D475" s="209" t="s">
        <v>154</v>
      </c>
      <c r="E475" s="210" t="s">
        <v>548</v>
      </c>
      <c r="F475" s="211" t="s">
        <v>2321</v>
      </c>
      <c r="G475" s="212" t="s">
        <v>194</v>
      </c>
      <c r="H475" s="213" t="n">
        <v>772.184</v>
      </c>
      <c r="I475" s="214"/>
      <c r="J475" s="215" t="n">
        <f aca="false">ROUND(I475*H475,2)</f>
        <v>0</v>
      </c>
      <c r="K475" s="211"/>
      <c r="L475" s="30"/>
      <c r="M475" s="216"/>
      <c r="N475" s="217" t="s">
        <v>37</v>
      </c>
      <c r="O475" s="74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158</v>
      </c>
      <c r="AT475" s="220" t="s">
        <v>154</v>
      </c>
      <c r="AU475" s="220" t="s">
        <v>80</v>
      </c>
      <c r="AY475" s="3" t="s">
        <v>153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0</v>
      </c>
      <c r="BK475" s="221" t="n">
        <f aca="false">ROUND(I475*H475,2)</f>
        <v>0</v>
      </c>
      <c r="BL475" s="3" t="s">
        <v>158</v>
      </c>
      <c r="BM475" s="220" t="s">
        <v>687</v>
      </c>
    </row>
    <row r="476" s="222" customFormat="true" ht="12.8" hidden="false" customHeight="false" outlineLevel="0" collapsed="false">
      <c r="B476" s="223"/>
      <c r="C476" s="224"/>
      <c r="D476" s="225" t="s">
        <v>196</v>
      </c>
      <c r="E476" s="226"/>
      <c r="F476" s="227" t="s">
        <v>2317</v>
      </c>
      <c r="G476" s="224"/>
      <c r="H476" s="226"/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96</v>
      </c>
      <c r="AU476" s="233" t="s">
        <v>80</v>
      </c>
      <c r="AV476" s="222" t="s">
        <v>80</v>
      </c>
      <c r="AW476" s="222" t="s">
        <v>29</v>
      </c>
      <c r="AX476" s="222" t="s">
        <v>72</v>
      </c>
      <c r="AY476" s="233" t="s">
        <v>153</v>
      </c>
    </row>
    <row r="477" s="234" customFormat="true" ht="12.8" hidden="false" customHeight="false" outlineLevel="0" collapsed="false">
      <c r="B477" s="235"/>
      <c r="C477" s="236"/>
      <c r="D477" s="225" t="s">
        <v>196</v>
      </c>
      <c r="E477" s="237"/>
      <c r="F477" s="238" t="s">
        <v>2322</v>
      </c>
      <c r="G477" s="236"/>
      <c r="H477" s="239" t="n">
        <v>380.326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96</v>
      </c>
      <c r="AU477" s="245" t="s">
        <v>80</v>
      </c>
      <c r="AV477" s="234" t="s">
        <v>82</v>
      </c>
      <c r="AW477" s="234" t="s">
        <v>29</v>
      </c>
      <c r="AX477" s="234" t="s">
        <v>72</v>
      </c>
      <c r="AY477" s="245" t="s">
        <v>153</v>
      </c>
    </row>
    <row r="478" s="234" customFormat="true" ht="12.8" hidden="false" customHeight="false" outlineLevel="0" collapsed="false">
      <c r="B478" s="235"/>
      <c r="C478" s="236"/>
      <c r="D478" s="225" t="s">
        <v>196</v>
      </c>
      <c r="E478" s="237"/>
      <c r="F478" s="238" t="s">
        <v>2319</v>
      </c>
      <c r="G478" s="236"/>
      <c r="H478" s="239" t="n">
        <v>273.618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96</v>
      </c>
      <c r="AU478" s="245" t="s">
        <v>80</v>
      </c>
      <c r="AV478" s="234" t="s">
        <v>82</v>
      </c>
      <c r="AW478" s="234" t="s">
        <v>29</v>
      </c>
      <c r="AX478" s="234" t="s">
        <v>72</v>
      </c>
      <c r="AY478" s="245" t="s">
        <v>153</v>
      </c>
    </row>
    <row r="479" s="234" customFormat="true" ht="12.8" hidden="false" customHeight="false" outlineLevel="0" collapsed="false">
      <c r="B479" s="235"/>
      <c r="C479" s="236"/>
      <c r="D479" s="225" t="s">
        <v>196</v>
      </c>
      <c r="E479" s="237"/>
      <c r="F479" s="238" t="s">
        <v>2323</v>
      </c>
      <c r="G479" s="236"/>
      <c r="H479" s="239" t="n">
        <v>118.24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96</v>
      </c>
      <c r="AU479" s="245" t="s">
        <v>80</v>
      </c>
      <c r="AV479" s="234" t="s">
        <v>82</v>
      </c>
      <c r="AW479" s="234" t="s">
        <v>29</v>
      </c>
      <c r="AX479" s="234" t="s">
        <v>72</v>
      </c>
      <c r="AY479" s="245" t="s">
        <v>153</v>
      </c>
    </row>
    <row r="480" s="246" customFormat="true" ht="12.8" hidden="false" customHeight="false" outlineLevel="0" collapsed="false">
      <c r="B480" s="247"/>
      <c r="C480" s="248"/>
      <c r="D480" s="225" t="s">
        <v>196</v>
      </c>
      <c r="E480" s="249"/>
      <c r="F480" s="250" t="s">
        <v>219</v>
      </c>
      <c r="G480" s="248"/>
      <c r="H480" s="251" t="n">
        <v>772.184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96</v>
      </c>
      <c r="AU480" s="257" t="s">
        <v>80</v>
      </c>
      <c r="AV480" s="246" t="s">
        <v>158</v>
      </c>
      <c r="AW480" s="246" t="s">
        <v>29</v>
      </c>
      <c r="AX480" s="246" t="s">
        <v>80</v>
      </c>
      <c r="AY480" s="257" t="s">
        <v>153</v>
      </c>
    </row>
    <row r="481" s="31" customFormat="true" ht="14.4" hidden="false" customHeight="true" outlineLevel="0" collapsed="false">
      <c r="A481" s="24"/>
      <c r="B481" s="25"/>
      <c r="C481" s="209" t="s">
        <v>532</v>
      </c>
      <c r="D481" s="209" t="s">
        <v>154</v>
      </c>
      <c r="E481" s="210" t="s">
        <v>553</v>
      </c>
      <c r="F481" s="211" t="s">
        <v>554</v>
      </c>
      <c r="G481" s="212" t="s">
        <v>176</v>
      </c>
      <c r="H481" s="213" t="n">
        <v>42.012</v>
      </c>
      <c r="I481" s="214"/>
      <c r="J481" s="215" t="n">
        <f aca="false">ROUND(I481*H481,2)</f>
        <v>0</v>
      </c>
      <c r="K481" s="211" t="s">
        <v>161</v>
      </c>
      <c r="L481" s="30"/>
      <c r="M481" s="216"/>
      <c r="N481" s="217" t="s">
        <v>37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58</v>
      </c>
      <c r="AT481" s="220" t="s">
        <v>154</v>
      </c>
      <c r="AU481" s="220" t="s">
        <v>80</v>
      </c>
      <c r="AY481" s="3" t="s">
        <v>153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0</v>
      </c>
      <c r="BK481" s="221" t="n">
        <f aca="false">ROUND(I481*H481,2)</f>
        <v>0</v>
      </c>
      <c r="BL481" s="3" t="s">
        <v>158</v>
      </c>
      <c r="BM481" s="220" t="s">
        <v>695</v>
      </c>
    </row>
    <row r="482" s="222" customFormat="true" ht="12.8" hidden="false" customHeight="false" outlineLevel="0" collapsed="false">
      <c r="B482" s="223"/>
      <c r="C482" s="224"/>
      <c r="D482" s="225" t="s">
        <v>196</v>
      </c>
      <c r="E482" s="226"/>
      <c r="F482" s="227" t="s">
        <v>2178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96</v>
      </c>
      <c r="AU482" s="233" t="s">
        <v>80</v>
      </c>
      <c r="AV482" s="222" t="s">
        <v>80</v>
      </c>
      <c r="AW482" s="222" t="s">
        <v>29</v>
      </c>
      <c r="AX482" s="222" t="s">
        <v>72</v>
      </c>
      <c r="AY482" s="233" t="s">
        <v>153</v>
      </c>
    </row>
    <row r="483" s="234" customFormat="true" ht="12.8" hidden="false" customHeight="false" outlineLevel="0" collapsed="false">
      <c r="B483" s="235"/>
      <c r="C483" s="236"/>
      <c r="D483" s="225" t="s">
        <v>196</v>
      </c>
      <c r="E483" s="237"/>
      <c r="F483" s="238" t="s">
        <v>2324</v>
      </c>
      <c r="G483" s="236"/>
      <c r="H483" s="239" t="n">
        <v>42.01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96</v>
      </c>
      <c r="AU483" s="245" t="s">
        <v>80</v>
      </c>
      <c r="AV483" s="234" t="s">
        <v>82</v>
      </c>
      <c r="AW483" s="234" t="s">
        <v>29</v>
      </c>
      <c r="AX483" s="234" t="s">
        <v>72</v>
      </c>
      <c r="AY483" s="245" t="s">
        <v>153</v>
      </c>
    </row>
    <row r="484" s="246" customFormat="true" ht="12.8" hidden="false" customHeight="false" outlineLevel="0" collapsed="false">
      <c r="B484" s="247"/>
      <c r="C484" s="248"/>
      <c r="D484" s="225" t="s">
        <v>196</v>
      </c>
      <c r="E484" s="249"/>
      <c r="F484" s="250" t="s">
        <v>219</v>
      </c>
      <c r="G484" s="248"/>
      <c r="H484" s="251" t="n">
        <v>42.012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96</v>
      </c>
      <c r="AU484" s="257" t="s">
        <v>80</v>
      </c>
      <c r="AV484" s="246" t="s">
        <v>158</v>
      </c>
      <c r="AW484" s="246" t="s">
        <v>29</v>
      </c>
      <c r="AX484" s="246" t="s">
        <v>80</v>
      </c>
      <c r="AY484" s="257" t="s">
        <v>153</v>
      </c>
    </row>
    <row r="485" s="31" customFormat="true" ht="24.15" hidden="false" customHeight="true" outlineLevel="0" collapsed="false">
      <c r="A485" s="24"/>
      <c r="B485" s="25"/>
      <c r="C485" s="209" t="s">
        <v>537</v>
      </c>
      <c r="D485" s="209" t="s">
        <v>154</v>
      </c>
      <c r="E485" s="210" t="s">
        <v>557</v>
      </c>
      <c r="F485" s="211" t="s">
        <v>2325</v>
      </c>
      <c r="G485" s="212" t="s">
        <v>194</v>
      </c>
      <c r="H485" s="213" t="n">
        <v>42.012</v>
      </c>
      <c r="I485" s="214"/>
      <c r="J485" s="215" t="n">
        <f aca="false">ROUND(I485*H485,2)</f>
        <v>0</v>
      </c>
      <c r="K485" s="211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158</v>
      </c>
      <c r="AT485" s="220" t="s">
        <v>154</v>
      </c>
      <c r="AU485" s="220" t="s">
        <v>80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158</v>
      </c>
      <c r="BM485" s="220" t="s">
        <v>341</v>
      </c>
    </row>
    <row r="486" s="222" customFormat="true" ht="12.8" hidden="false" customHeight="false" outlineLevel="0" collapsed="false">
      <c r="B486" s="223"/>
      <c r="C486" s="224"/>
      <c r="D486" s="225" t="s">
        <v>196</v>
      </c>
      <c r="E486" s="226"/>
      <c r="F486" s="227" t="s">
        <v>2178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96</v>
      </c>
      <c r="AU486" s="233" t="s">
        <v>80</v>
      </c>
      <c r="AV486" s="222" t="s">
        <v>80</v>
      </c>
      <c r="AW486" s="222" t="s">
        <v>29</v>
      </c>
      <c r="AX486" s="222" t="s">
        <v>72</v>
      </c>
      <c r="AY486" s="233" t="s">
        <v>153</v>
      </c>
    </row>
    <row r="487" s="234" customFormat="true" ht="12.8" hidden="false" customHeight="false" outlineLevel="0" collapsed="false">
      <c r="B487" s="235"/>
      <c r="C487" s="236"/>
      <c r="D487" s="225" t="s">
        <v>196</v>
      </c>
      <c r="E487" s="237"/>
      <c r="F487" s="238" t="s">
        <v>2324</v>
      </c>
      <c r="G487" s="236"/>
      <c r="H487" s="239" t="n">
        <v>42.012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6</v>
      </c>
      <c r="AU487" s="245" t="s">
        <v>80</v>
      </c>
      <c r="AV487" s="234" t="s">
        <v>82</v>
      </c>
      <c r="AW487" s="234" t="s">
        <v>29</v>
      </c>
      <c r="AX487" s="234" t="s">
        <v>72</v>
      </c>
      <c r="AY487" s="245" t="s">
        <v>153</v>
      </c>
    </row>
    <row r="488" s="246" customFormat="true" ht="12.8" hidden="false" customHeight="false" outlineLevel="0" collapsed="false">
      <c r="B488" s="247"/>
      <c r="C488" s="248"/>
      <c r="D488" s="225" t="s">
        <v>196</v>
      </c>
      <c r="E488" s="249"/>
      <c r="F488" s="250" t="s">
        <v>219</v>
      </c>
      <c r="G488" s="248"/>
      <c r="H488" s="251" t="n">
        <v>42.012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96</v>
      </c>
      <c r="AU488" s="257" t="s">
        <v>80</v>
      </c>
      <c r="AV488" s="246" t="s">
        <v>158</v>
      </c>
      <c r="AW488" s="246" t="s">
        <v>29</v>
      </c>
      <c r="AX488" s="246" t="s">
        <v>80</v>
      </c>
      <c r="AY488" s="257" t="s">
        <v>153</v>
      </c>
    </row>
    <row r="489" s="31" customFormat="true" ht="14.4" hidden="false" customHeight="true" outlineLevel="0" collapsed="false">
      <c r="A489" s="24"/>
      <c r="B489" s="25"/>
      <c r="C489" s="209" t="s">
        <v>310</v>
      </c>
      <c r="D489" s="209" t="s">
        <v>154</v>
      </c>
      <c r="E489" s="210" t="s">
        <v>1511</v>
      </c>
      <c r="F489" s="211" t="s">
        <v>571</v>
      </c>
      <c r="G489" s="212" t="s">
        <v>203</v>
      </c>
      <c r="H489" s="213" t="n">
        <v>151.05</v>
      </c>
      <c r="I489" s="214"/>
      <c r="J489" s="215" t="n">
        <f aca="false">ROUND(I489*H489,2)</f>
        <v>0</v>
      </c>
      <c r="K489" s="211"/>
      <c r="L489" s="30"/>
      <c r="M489" s="216"/>
      <c r="N489" s="217" t="s">
        <v>37</v>
      </c>
      <c r="O489" s="74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158</v>
      </c>
      <c r="AT489" s="220" t="s">
        <v>154</v>
      </c>
      <c r="AU489" s="220" t="s">
        <v>80</v>
      </c>
      <c r="AY489" s="3" t="s">
        <v>153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80</v>
      </c>
      <c r="BK489" s="221" t="n">
        <f aca="false">ROUND(I489*H489,2)</f>
        <v>0</v>
      </c>
      <c r="BL489" s="3" t="s">
        <v>158</v>
      </c>
      <c r="BM489" s="220" t="s">
        <v>710</v>
      </c>
    </row>
    <row r="490" s="222" customFormat="true" ht="12.8" hidden="false" customHeight="false" outlineLevel="0" collapsed="false">
      <c r="B490" s="223"/>
      <c r="C490" s="224"/>
      <c r="D490" s="225" t="s">
        <v>196</v>
      </c>
      <c r="E490" s="226"/>
      <c r="F490" s="227" t="s">
        <v>2178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96</v>
      </c>
      <c r="AU490" s="233" t="s">
        <v>80</v>
      </c>
      <c r="AV490" s="222" t="s">
        <v>80</v>
      </c>
      <c r="AW490" s="222" t="s">
        <v>29</v>
      </c>
      <c r="AX490" s="222" t="s">
        <v>72</v>
      </c>
      <c r="AY490" s="233" t="s">
        <v>153</v>
      </c>
    </row>
    <row r="491" s="234" customFormat="true" ht="12.8" hidden="false" customHeight="false" outlineLevel="0" collapsed="false">
      <c r="B491" s="235"/>
      <c r="C491" s="236"/>
      <c r="D491" s="225" t="s">
        <v>196</v>
      </c>
      <c r="E491" s="237"/>
      <c r="F491" s="238" t="s">
        <v>2326</v>
      </c>
      <c r="G491" s="236"/>
      <c r="H491" s="239" t="n">
        <v>151.0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96</v>
      </c>
      <c r="AU491" s="245" t="s">
        <v>80</v>
      </c>
      <c r="AV491" s="234" t="s">
        <v>82</v>
      </c>
      <c r="AW491" s="234" t="s">
        <v>29</v>
      </c>
      <c r="AX491" s="234" t="s">
        <v>72</v>
      </c>
      <c r="AY491" s="245" t="s">
        <v>153</v>
      </c>
    </row>
    <row r="492" s="246" customFormat="true" ht="12.8" hidden="false" customHeight="false" outlineLevel="0" collapsed="false">
      <c r="B492" s="247"/>
      <c r="C492" s="248"/>
      <c r="D492" s="225" t="s">
        <v>196</v>
      </c>
      <c r="E492" s="249"/>
      <c r="F492" s="250" t="s">
        <v>219</v>
      </c>
      <c r="G492" s="248"/>
      <c r="H492" s="251" t="n">
        <v>151.05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96</v>
      </c>
      <c r="AU492" s="257" t="s">
        <v>80</v>
      </c>
      <c r="AV492" s="246" t="s">
        <v>158</v>
      </c>
      <c r="AW492" s="246" t="s">
        <v>29</v>
      </c>
      <c r="AX492" s="246" t="s">
        <v>80</v>
      </c>
      <c r="AY492" s="257" t="s">
        <v>153</v>
      </c>
    </row>
    <row r="493" s="31" customFormat="true" ht="24.15" hidden="false" customHeight="true" outlineLevel="0" collapsed="false">
      <c r="A493" s="24"/>
      <c r="B493" s="25"/>
      <c r="C493" s="209" t="s">
        <v>547</v>
      </c>
      <c r="D493" s="209" t="s">
        <v>154</v>
      </c>
      <c r="E493" s="210" t="s">
        <v>1513</v>
      </c>
      <c r="F493" s="211" t="s">
        <v>576</v>
      </c>
      <c r="G493" s="212" t="s">
        <v>194</v>
      </c>
      <c r="H493" s="213" t="n">
        <v>386.092</v>
      </c>
      <c r="I493" s="214"/>
      <c r="J493" s="215" t="n">
        <f aca="false">ROUND(I493*H493,2)</f>
        <v>0</v>
      </c>
      <c r="K493" s="211"/>
      <c r="L493" s="30"/>
      <c r="M493" s="216"/>
      <c r="N493" s="217" t="s">
        <v>37</v>
      </c>
      <c r="O493" s="74"/>
      <c r="P493" s="218" t="n">
        <f aca="false">O493*H493</f>
        <v>0</v>
      </c>
      <c r="Q493" s="218" t="n">
        <v>0</v>
      </c>
      <c r="R493" s="218" t="n">
        <f aca="false">Q493*H493</f>
        <v>0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158</v>
      </c>
      <c r="AT493" s="220" t="s">
        <v>154</v>
      </c>
      <c r="AU493" s="220" t="s">
        <v>80</v>
      </c>
      <c r="AY493" s="3" t="s">
        <v>153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0</v>
      </c>
      <c r="BK493" s="221" t="n">
        <f aca="false">ROUND(I493*H493,2)</f>
        <v>0</v>
      </c>
      <c r="BL493" s="3" t="s">
        <v>158</v>
      </c>
      <c r="BM493" s="220" t="s">
        <v>720</v>
      </c>
    </row>
    <row r="494" s="222" customFormat="true" ht="12.8" hidden="false" customHeight="false" outlineLevel="0" collapsed="false">
      <c r="B494" s="223"/>
      <c r="C494" s="224"/>
      <c r="D494" s="225" t="s">
        <v>196</v>
      </c>
      <c r="E494" s="226"/>
      <c r="F494" s="227" t="s">
        <v>2317</v>
      </c>
      <c r="G494" s="224"/>
      <c r="H494" s="226"/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96</v>
      </c>
      <c r="AU494" s="233" t="s">
        <v>80</v>
      </c>
      <c r="AV494" s="222" t="s">
        <v>80</v>
      </c>
      <c r="AW494" s="222" t="s">
        <v>29</v>
      </c>
      <c r="AX494" s="222" t="s">
        <v>72</v>
      </c>
      <c r="AY494" s="233" t="s">
        <v>153</v>
      </c>
    </row>
    <row r="495" s="234" customFormat="true" ht="12.8" hidden="false" customHeight="false" outlineLevel="0" collapsed="false">
      <c r="B495" s="235"/>
      <c r="C495" s="236"/>
      <c r="D495" s="225" t="s">
        <v>196</v>
      </c>
      <c r="E495" s="237"/>
      <c r="F495" s="238" t="s">
        <v>2327</v>
      </c>
      <c r="G495" s="236"/>
      <c r="H495" s="239" t="n">
        <v>190.163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96</v>
      </c>
      <c r="AU495" s="245" t="s">
        <v>80</v>
      </c>
      <c r="AV495" s="234" t="s">
        <v>82</v>
      </c>
      <c r="AW495" s="234" t="s">
        <v>29</v>
      </c>
      <c r="AX495" s="234" t="s">
        <v>72</v>
      </c>
      <c r="AY495" s="245" t="s">
        <v>153</v>
      </c>
    </row>
    <row r="496" s="234" customFormat="true" ht="12.8" hidden="false" customHeight="false" outlineLevel="0" collapsed="false">
      <c r="B496" s="235"/>
      <c r="C496" s="236"/>
      <c r="D496" s="225" t="s">
        <v>196</v>
      </c>
      <c r="E496" s="237"/>
      <c r="F496" s="238" t="s">
        <v>2328</v>
      </c>
      <c r="G496" s="236"/>
      <c r="H496" s="239" t="n">
        <v>136.809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96</v>
      </c>
      <c r="AU496" s="245" t="s">
        <v>80</v>
      </c>
      <c r="AV496" s="234" t="s">
        <v>82</v>
      </c>
      <c r="AW496" s="234" t="s">
        <v>29</v>
      </c>
      <c r="AX496" s="234" t="s">
        <v>72</v>
      </c>
      <c r="AY496" s="245" t="s">
        <v>153</v>
      </c>
    </row>
    <row r="497" s="234" customFormat="true" ht="12.8" hidden="false" customHeight="false" outlineLevel="0" collapsed="false">
      <c r="B497" s="235"/>
      <c r="C497" s="236"/>
      <c r="D497" s="225" t="s">
        <v>196</v>
      </c>
      <c r="E497" s="237"/>
      <c r="F497" s="238" t="s">
        <v>2329</v>
      </c>
      <c r="G497" s="236"/>
      <c r="H497" s="239" t="n">
        <v>59.12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96</v>
      </c>
      <c r="AU497" s="245" t="s">
        <v>80</v>
      </c>
      <c r="AV497" s="234" t="s">
        <v>82</v>
      </c>
      <c r="AW497" s="234" t="s">
        <v>29</v>
      </c>
      <c r="AX497" s="234" t="s">
        <v>72</v>
      </c>
      <c r="AY497" s="245" t="s">
        <v>153</v>
      </c>
    </row>
    <row r="498" s="246" customFormat="true" ht="12.8" hidden="false" customHeight="false" outlineLevel="0" collapsed="false">
      <c r="B498" s="247"/>
      <c r="C498" s="248"/>
      <c r="D498" s="225" t="s">
        <v>196</v>
      </c>
      <c r="E498" s="249"/>
      <c r="F498" s="250" t="s">
        <v>219</v>
      </c>
      <c r="G498" s="248"/>
      <c r="H498" s="251" t="n">
        <v>386.092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6</v>
      </c>
      <c r="AU498" s="257" t="s">
        <v>80</v>
      </c>
      <c r="AV498" s="246" t="s">
        <v>158</v>
      </c>
      <c r="AW498" s="246" t="s">
        <v>29</v>
      </c>
      <c r="AX498" s="246" t="s">
        <v>80</v>
      </c>
      <c r="AY498" s="257" t="s">
        <v>153</v>
      </c>
    </row>
    <row r="499" s="31" customFormat="true" ht="14.4" hidden="false" customHeight="true" outlineLevel="0" collapsed="false">
      <c r="A499" s="24"/>
      <c r="B499" s="25"/>
      <c r="C499" s="209" t="s">
        <v>552</v>
      </c>
      <c r="D499" s="209" t="s">
        <v>154</v>
      </c>
      <c r="E499" s="210" t="s">
        <v>2330</v>
      </c>
      <c r="F499" s="211" t="s">
        <v>2331</v>
      </c>
      <c r="G499" s="212" t="s">
        <v>176</v>
      </c>
      <c r="H499" s="213" t="n">
        <v>74.993</v>
      </c>
      <c r="I499" s="214"/>
      <c r="J499" s="215" t="n">
        <f aca="false">ROUND(I499*H499,2)</f>
        <v>0</v>
      </c>
      <c r="K499" s="211"/>
      <c r="L499" s="30"/>
      <c r="M499" s="216"/>
      <c r="N499" s="217" t="s">
        <v>37</v>
      </c>
      <c r="O499" s="74"/>
      <c r="P499" s="218" t="n">
        <f aca="false">O499*H499</f>
        <v>0</v>
      </c>
      <c r="Q499" s="218" t="n">
        <v>0</v>
      </c>
      <c r="R499" s="218" t="n">
        <f aca="false">Q499*H499</f>
        <v>0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158</v>
      </c>
      <c r="AT499" s="220" t="s">
        <v>154</v>
      </c>
      <c r="AU499" s="220" t="s">
        <v>80</v>
      </c>
      <c r="AY499" s="3" t="s">
        <v>153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80</v>
      </c>
      <c r="BK499" s="221" t="n">
        <f aca="false">ROUND(I499*H499,2)</f>
        <v>0</v>
      </c>
      <c r="BL499" s="3" t="s">
        <v>158</v>
      </c>
      <c r="BM499" s="220" t="s">
        <v>2332</v>
      </c>
    </row>
    <row r="500" s="234" customFormat="true" ht="12.8" hidden="false" customHeight="false" outlineLevel="0" collapsed="false">
      <c r="B500" s="235"/>
      <c r="C500" s="236"/>
      <c r="D500" s="225" t="s">
        <v>196</v>
      </c>
      <c r="E500" s="237"/>
      <c r="F500" s="238" t="s">
        <v>2333</v>
      </c>
      <c r="G500" s="236"/>
      <c r="H500" s="239" t="n">
        <v>74.99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96</v>
      </c>
      <c r="AU500" s="245" t="s">
        <v>80</v>
      </c>
      <c r="AV500" s="234" t="s">
        <v>82</v>
      </c>
      <c r="AW500" s="234" t="s">
        <v>29</v>
      </c>
      <c r="AX500" s="234" t="s">
        <v>72</v>
      </c>
      <c r="AY500" s="245" t="s">
        <v>153</v>
      </c>
    </row>
    <row r="501" s="246" customFormat="true" ht="12.8" hidden="false" customHeight="false" outlineLevel="0" collapsed="false">
      <c r="B501" s="247"/>
      <c r="C501" s="248"/>
      <c r="D501" s="225" t="s">
        <v>196</v>
      </c>
      <c r="E501" s="249"/>
      <c r="F501" s="250" t="s">
        <v>219</v>
      </c>
      <c r="G501" s="248"/>
      <c r="H501" s="251" t="n">
        <v>74.993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96</v>
      </c>
      <c r="AU501" s="257" t="s">
        <v>80</v>
      </c>
      <c r="AV501" s="246" t="s">
        <v>158</v>
      </c>
      <c r="AW501" s="246" t="s">
        <v>29</v>
      </c>
      <c r="AX501" s="246" t="s">
        <v>80</v>
      </c>
      <c r="AY501" s="257" t="s">
        <v>153</v>
      </c>
    </row>
    <row r="502" s="31" customFormat="true" ht="24.15" hidden="false" customHeight="true" outlineLevel="0" collapsed="false">
      <c r="A502" s="24"/>
      <c r="B502" s="25"/>
      <c r="C502" s="209" t="s">
        <v>556</v>
      </c>
      <c r="D502" s="209" t="s">
        <v>154</v>
      </c>
      <c r="E502" s="210" t="s">
        <v>2334</v>
      </c>
      <c r="F502" s="211" t="s">
        <v>567</v>
      </c>
      <c r="G502" s="212" t="s">
        <v>1331</v>
      </c>
      <c r="H502" s="213" t="n">
        <v>2.804</v>
      </c>
      <c r="I502" s="214"/>
      <c r="J502" s="215" t="n">
        <f aca="false">ROUND(I502*H502,2)</f>
        <v>0</v>
      </c>
      <c r="K502" s="211"/>
      <c r="L502" s="30"/>
      <c r="M502" s="216"/>
      <c r="N502" s="217" t="s">
        <v>37</v>
      </c>
      <c r="O502" s="74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158</v>
      </c>
      <c r="AT502" s="220" t="s">
        <v>154</v>
      </c>
      <c r="AU502" s="220" t="s">
        <v>80</v>
      </c>
      <c r="AY502" s="3" t="s">
        <v>153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0</v>
      </c>
      <c r="BK502" s="221" t="n">
        <f aca="false">ROUND(I502*H502,2)</f>
        <v>0</v>
      </c>
      <c r="BL502" s="3" t="s">
        <v>158</v>
      </c>
      <c r="BM502" s="220" t="s">
        <v>2335</v>
      </c>
    </row>
    <row r="503" s="234" customFormat="true" ht="12.8" hidden="false" customHeight="false" outlineLevel="0" collapsed="false">
      <c r="B503" s="235"/>
      <c r="C503" s="236"/>
      <c r="D503" s="225" t="s">
        <v>196</v>
      </c>
      <c r="E503" s="237"/>
      <c r="F503" s="238" t="s">
        <v>2336</v>
      </c>
      <c r="G503" s="236"/>
      <c r="H503" s="239" t="n">
        <v>2.80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96</v>
      </c>
      <c r="AU503" s="245" t="s">
        <v>80</v>
      </c>
      <c r="AV503" s="234" t="s">
        <v>82</v>
      </c>
      <c r="AW503" s="234" t="s">
        <v>29</v>
      </c>
      <c r="AX503" s="234" t="s">
        <v>72</v>
      </c>
      <c r="AY503" s="245" t="s">
        <v>153</v>
      </c>
    </row>
    <row r="504" s="246" customFormat="true" ht="12.8" hidden="false" customHeight="false" outlineLevel="0" collapsed="false">
      <c r="B504" s="247"/>
      <c r="C504" s="248"/>
      <c r="D504" s="225" t="s">
        <v>196</v>
      </c>
      <c r="E504" s="249"/>
      <c r="F504" s="250" t="s">
        <v>219</v>
      </c>
      <c r="G504" s="248"/>
      <c r="H504" s="251" t="n">
        <v>2.804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96</v>
      </c>
      <c r="AU504" s="257" t="s">
        <v>80</v>
      </c>
      <c r="AV504" s="246" t="s">
        <v>158</v>
      </c>
      <c r="AW504" s="246" t="s">
        <v>29</v>
      </c>
      <c r="AX504" s="246" t="s">
        <v>80</v>
      </c>
      <c r="AY504" s="257" t="s">
        <v>153</v>
      </c>
    </row>
    <row r="505" s="31" customFormat="true" ht="24.15" hidden="false" customHeight="true" outlineLevel="0" collapsed="false">
      <c r="A505" s="24"/>
      <c r="B505" s="25"/>
      <c r="C505" s="209" t="s">
        <v>561</v>
      </c>
      <c r="D505" s="209" t="s">
        <v>154</v>
      </c>
      <c r="E505" s="210" t="s">
        <v>1189</v>
      </c>
      <c r="F505" s="211" t="s">
        <v>1515</v>
      </c>
      <c r="G505" s="212" t="s">
        <v>540</v>
      </c>
      <c r="H505" s="258"/>
      <c r="I505" s="214"/>
      <c r="J505" s="215" t="n">
        <f aca="false">ROUND(I505*H505,2)</f>
        <v>0</v>
      </c>
      <c r="K505" s="211" t="s">
        <v>161</v>
      </c>
      <c r="L505" s="30"/>
      <c r="M505" s="216"/>
      <c r="N505" s="217" t="s">
        <v>37</v>
      </c>
      <c r="O505" s="74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</v>
      </c>
      <c r="T505" s="21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0" t="s">
        <v>158</v>
      </c>
      <c r="AT505" s="220" t="s">
        <v>154</v>
      </c>
      <c r="AU505" s="220" t="s">
        <v>80</v>
      </c>
      <c r="AY505" s="3" t="s">
        <v>153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80</v>
      </c>
      <c r="BK505" s="221" t="n">
        <f aca="false">ROUND(I505*H505,2)</f>
        <v>0</v>
      </c>
      <c r="BL505" s="3" t="s">
        <v>158</v>
      </c>
      <c r="BM505" s="220" t="s">
        <v>728</v>
      </c>
    </row>
    <row r="506" s="194" customFormat="true" ht="25.9" hidden="false" customHeight="true" outlineLevel="0" collapsed="false">
      <c r="B506" s="195"/>
      <c r="C506" s="196"/>
      <c r="D506" s="197" t="s">
        <v>71</v>
      </c>
      <c r="E506" s="198" t="s">
        <v>582</v>
      </c>
      <c r="F506" s="198" t="s">
        <v>1516</v>
      </c>
      <c r="G506" s="196"/>
      <c r="H506" s="196"/>
      <c r="I506" s="199"/>
      <c r="J506" s="200" t="n">
        <f aca="false">BK506</f>
        <v>0</v>
      </c>
      <c r="K506" s="196"/>
      <c r="L506" s="201"/>
      <c r="M506" s="202"/>
      <c r="N506" s="203"/>
      <c r="O506" s="203"/>
      <c r="P506" s="204" t="n">
        <f aca="false">SUM(P507:P511)</f>
        <v>0</v>
      </c>
      <c r="Q506" s="203"/>
      <c r="R506" s="204" t="n">
        <f aca="false">SUM(R507:R511)</f>
        <v>0</v>
      </c>
      <c r="S506" s="203"/>
      <c r="T506" s="205" t="n">
        <f aca="false">SUM(T507:T511)</f>
        <v>0</v>
      </c>
      <c r="AR506" s="206" t="s">
        <v>80</v>
      </c>
      <c r="AT506" s="207" t="s">
        <v>71</v>
      </c>
      <c r="AU506" s="207" t="s">
        <v>72</v>
      </c>
      <c r="AY506" s="206" t="s">
        <v>153</v>
      </c>
      <c r="BK506" s="208" t="n">
        <f aca="false">SUM(BK507:BK511)</f>
        <v>0</v>
      </c>
    </row>
    <row r="507" s="31" customFormat="true" ht="49.05" hidden="false" customHeight="true" outlineLevel="0" collapsed="false">
      <c r="A507" s="24"/>
      <c r="B507" s="25"/>
      <c r="C507" s="209" t="s">
        <v>565</v>
      </c>
      <c r="D507" s="209" t="s">
        <v>154</v>
      </c>
      <c r="E507" s="210" t="s">
        <v>2337</v>
      </c>
      <c r="F507" s="211" t="s">
        <v>2338</v>
      </c>
      <c r="G507" s="212" t="s">
        <v>400</v>
      </c>
      <c r="H507" s="213" t="n">
        <v>3</v>
      </c>
      <c r="I507" s="214"/>
      <c r="J507" s="215" t="n">
        <f aca="false">ROUND(I507*H507,2)</f>
        <v>0</v>
      </c>
      <c r="K507" s="211"/>
      <c r="L507" s="30"/>
      <c r="M507" s="216"/>
      <c r="N507" s="217" t="s">
        <v>37</v>
      </c>
      <c r="O507" s="74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0" t="s">
        <v>158</v>
      </c>
      <c r="AT507" s="220" t="s">
        <v>154</v>
      </c>
      <c r="AU507" s="220" t="s">
        <v>80</v>
      </c>
      <c r="AY507" s="3" t="s">
        <v>153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80</v>
      </c>
      <c r="BK507" s="221" t="n">
        <f aca="false">ROUND(I507*H507,2)</f>
        <v>0</v>
      </c>
      <c r="BL507" s="3" t="s">
        <v>158</v>
      </c>
      <c r="BM507" s="220" t="s">
        <v>348</v>
      </c>
    </row>
    <row r="508" s="31" customFormat="true" ht="37.8" hidden="false" customHeight="true" outlineLevel="0" collapsed="false">
      <c r="A508" s="24"/>
      <c r="B508" s="25"/>
      <c r="C508" s="209" t="s">
        <v>569</v>
      </c>
      <c r="D508" s="209" t="s">
        <v>154</v>
      </c>
      <c r="E508" s="210" t="s">
        <v>2339</v>
      </c>
      <c r="F508" s="211" t="s">
        <v>2340</v>
      </c>
      <c r="G508" s="212" t="s">
        <v>400</v>
      </c>
      <c r="H508" s="213" t="n">
        <v>3</v>
      </c>
      <c r="I508" s="214"/>
      <c r="J508" s="215" t="n">
        <f aca="false">ROUND(I508*H508,2)</f>
        <v>0</v>
      </c>
      <c r="K508" s="211"/>
      <c r="L508" s="30"/>
      <c r="M508" s="216"/>
      <c r="N508" s="217" t="s">
        <v>37</v>
      </c>
      <c r="O508" s="74"/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0" t="s">
        <v>158</v>
      </c>
      <c r="AT508" s="220" t="s">
        <v>154</v>
      </c>
      <c r="AU508" s="220" t="s">
        <v>80</v>
      </c>
      <c r="AY508" s="3" t="s">
        <v>153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0</v>
      </c>
      <c r="BK508" s="221" t="n">
        <f aca="false">ROUND(I508*H508,2)</f>
        <v>0</v>
      </c>
      <c r="BL508" s="3" t="s">
        <v>158</v>
      </c>
      <c r="BM508" s="220" t="s">
        <v>2341</v>
      </c>
    </row>
    <row r="509" s="31" customFormat="true" ht="37.8" hidden="false" customHeight="true" outlineLevel="0" collapsed="false">
      <c r="A509" s="24"/>
      <c r="B509" s="25"/>
      <c r="C509" s="209" t="s">
        <v>574</v>
      </c>
      <c r="D509" s="209" t="s">
        <v>154</v>
      </c>
      <c r="E509" s="210" t="s">
        <v>2342</v>
      </c>
      <c r="F509" s="211" t="s">
        <v>2343</v>
      </c>
      <c r="G509" s="212" t="s">
        <v>400</v>
      </c>
      <c r="H509" s="213" t="n">
        <v>92</v>
      </c>
      <c r="I509" s="214"/>
      <c r="J509" s="215" t="n">
        <f aca="false">ROUND(I509*H509,2)</f>
        <v>0</v>
      </c>
      <c r="K509" s="211"/>
      <c r="L509" s="30"/>
      <c r="M509" s="216"/>
      <c r="N509" s="217" t="s">
        <v>37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158</v>
      </c>
      <c r="AT509" s="220" t="s">
        <v>154</v>
      </c>
      <c r="AU509" s="220" t="s">
        <v>80</v>
      </c>
      <c r="AY509" s="3" t="s">
        <v>153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80</v>
      </c>
      <c r="BK509" s="221" t="n">
        <f aca="false">ROUND(I509*H509,2)</f>
        <v>0</v>
      </c>
      <c r="BL509" s="3" t="s">
        <v>158</v>
      </c>
      <c r="BM509" s="220" t="s">
        <v>2344</v>
      </c>
    </row>
    <row r="510" s="31" customFormat="true" ht="14.4" hidden="false" customHeight="true" outlineLevel="0" collapsed="false">
      <c r="A510" s="24"/>
      <c r="B510" s="25"/>
      <c r="C510" s="209" t="s">
        <v>578</v>
      </c>
      <c r="D510" s="209" t="s">
        <v>154</v>
      </c>
      <c r="E510" s="210" t="s">
        <v>589</v>
      </c>
      <c r="F510" s="211" t="s">
        <v>590</v>
      </c>
      <c r="G510" s="212" t="s">
        <v>400</v>
      </c>
      <c r="H510" s="213" t="n">
        <v>3</v>
      </c>
      <c r="I510" s="214"/>
      <c r="J510" s="215" t="n">
        <f aca="false">ROUND(I510*H510,2)</f>
        <v>0</v>
      </c>
      <c r="K510" s="211"/>
      <c r="L510" s="30"/>
      <c r="M510" s="216"/>
      <c r="N510" s="217" t="s">
        <v>37</v>
      </c>
      <c r="O510" s="74"/>
      <c r="P510" s="218" t="n">
        <f aca="false">O510*H510</f>
        <v>0</v>
      </c>
      <c r="Q510" s="218" t="n">
        <v>0</v>
      </c>
      <c r="R510" s="218" t="n">
        <f aca="false">Q510*H510</f>
        <v>0</v>
      </c>
      <c r="S510" s="218" t="n">
        <v>0</v>
      </c>
      <c r="T510" s="21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0" t="s">
        <v>158</v>
      </c>
      <c r="AT510" s="220" t="s">
        <v>154</v>
      </c>
      <c r="AU510" s="220" t="s">
        <v>80</v>
      </c>
      <c r="AY510" s="3" t="s">
        <v>153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80</v>
      </c>
      <c r="BK510" s="221" t="n">
        <f aca="false">ROUND(I510*H510,2)</f>
        <v>0</v>
      </c>
      <c r="BL510" s="3" t="s">
        <v>158</v>
      </c>
      <c r="BM510" s="220" t="s">
        <v>352</v>
      </c>
    </row>
    <row r="511" s="31" customFormat="true" ht="24.15" hidden="false" customHeight="true" outlineLevel="0" collapsed="false">
      <c r="A511" s="24"/>
      <c r="B511" s="25"/>
      <c r="C511" s="209" t="s">
        <v>584</v>
      </c>
      <c r="D511" s="209" t="s">
        <v>154</v>
      </c>
      <c r="E511" s="210" t="s">
        <v>1517</v>
      </c>
      <c r="F511" s="211" t="s">
        <v>1518</v>
      </c>
      <c r="G511" s="212" t="s">
        <v>540</v>
      </c>
      <c r="H511" s="258"/>
      <c r="I511" s="214"/>
      <c r="J511" s="215" t="n">
        <f aca="false">ROUND(I511*H511,2)</f>
        <v>0</v>
      </c>
      <c r="K511" s="211" t="s">
        <v>161</v>
      </c>
      <c r="L511" s="30"/>
      <c r="M511" s="216"/>
      <c r="N511" s="217" t="s">
        <v>37</v>
      </c>
      <c r="O511" s="74"/>
      <c r="P511" s="218" t="n">
        <f aca="false">O511*H511</f>
        <v>0</v>
      </c>
      <c r="Q511" s="218" t="n">
        <v>0</v>
      </c>
      <c r="R511" s="218" t="n">
        <f aca="false">Q511*H511</f>
        <v>0</v>
      </c>
      <c r="S511" s="218" t="n">
        <v>0</v>
      </c>
      <c r="T511" s="21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0" t="s">
        <v>158</v>
      </c>
      <c r="AT511" s="220" t="s">
        <v>154</v>
      </c>
      <c r="AU511" s="220" t="s">
        <v>80</v>
      </c>
      <c r="AY511" s="3" t="s">
        <v>153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80</v>
      </c>
      <c r="BK511" s="221" t="n">
        <f aca="false">ROUND(I511*H511,2)</f>
        <v>0</v>
      </c>
      <c r="BL511" s="3" t="s">
        <v>158</v>
      </c>
      <c r="BM511" s="220" t="s">
        <v>750</v>
      </c>
    </row>
    <row r="512" s="194" customFormat="true" ht="25.9" hidden="false" customHeight="true" outlineLevel="0" collapsed="false">
      <c r="B512" s="195"/>
      <c r="C512" s="196"/>
      <c r="D512" s="197" t="s">
        <v>71</v>
      </c>
      <c r="E512" s="198" t="s">
        <v>596</v>
      </c>
      <c r="F512" s="198" t="s">
        <v>1519</v>
      </c>
      <c r="G512" s="196"/>
      <c r="H512" s="196"/>
      <c r="I512" s="199"/>
      <c r="J512" s="200" t="n">
        <f aca="false">BK512</f>
        <v>0</v>
      </c>
      <c r="K512" s="196"/>
      <c r="L512" s="201"/>
      <c r="M512" s="202"/>
      <c r="N512" s="203"/>
      <c r="O512" s="203"/>
      <c r="P512" s="204" t="n">
        <f aca="false">SUM(P513:P520)</f>
        <v>0</v>
      </c>
      <c r="Q512" s="203"/>
      <c r="R512" s="204" t="n">
        <f aca="false">SUM(R513:R520)</f>
        <v>0</v>
      </c>
      <c r="S512" s="203"/>
      <c r="T512" s="205" t="n">
        <f aca="false">SUM(T513:T520)</f>
        <v>0</v>
      </c>
      <c r="AR512" s="206" t="s">
        <v>80</v>
      </c>
      <c r="AT512" s="207" t="s">
        <v>71</v>
      </c>
      <c r="AU512" s="207" t="s">
        <v>72</v>
      </c>
      <c r="AY512" s="206" t="s">
        <v>153</v>
      </c>
      <c r="BK512" s="208" t="n">
        <f aca="false">SUM(BK513:BK520)</f>
        <v>0</v>
      </c>
    </row>
    <row r="513" s="31" customFormat="true" ht="14.4" hidden="false" customHeight="true" outlineLevel="0" collapsed="false">
      <c r="A513" s="24"/>
      <c r="B513" s="25"/>
      <c r="C513" s="209" t="s">
        <v>588</v>
      </c>
      <c r="D513" s="209" t="s">
        <v>154</v>
      </c>
      <c r="E513" s="210" t="s">
        <v>599</v>
      </c>
      <c r="F513" s="211" t="s">
        <v>600</v>
      </c>
      <c r="G513" s="212" t="s">
        <v>194</v>
      </c>
      <c r="H513" s="213" t="n">
        <v>75.028</v>
      </c>
      <c r="I513" s="214"/>
      <c r="J513" s="215" t="n">
        <f aca="false">ROUND(I513*H513,2)</f>
        <v>0</v>
      </c>
      <c r="K513" s="211"/>
      <c r="L513" s="30"/>
      <c r="M513" s="216"/>
      <c r="N513" s="217" t="s">
        <v>37</v>
      </c>
      <c r="O513" s="74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158</v>
      </c>
      <c r="AT513" s="220" t="s">
        <v>154</v>
      </c>
      <c r="AU513" s="220" t="s">
        <v>80</v>
      </c>
      <c r="AY513" s="3" t="s">
        <v>153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0</v>
      </c>
      <c r="BK513" s="221" t="n">
        <f aca="false">ROUND(I513*H513,2)</f>
        <v>0</v>
      </c>
      <c r="BL513" s="3" t="s">
        <v>158</v>
      </c>
      <c r="BM513" s="220" t="s">
        <v>357</v>
      </c>
    </row>
    <row r="514" s="222" customFormat="true" ht="12.8" hidden="false" customHeight="false" outlineLevel="0" collapsed="false">
      <c r="B514" s="223"/>
      <c r="C514" s="224"/>
      <c r="D514" s="225" t="s">
        <v>196</v>
      </c>
      <c r="E514" s="226"/>
      <c r="F514" s="227" t="s">
        <v>2178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96</v>
      </c>
      <c r="AU514" s="233" t="s">
        <v>80</v>
      </c>
      <c r="AV514" s="222" t="s">
        <v>80</v>
      </c>
      <c r="AW514" s="222" t="s">
        <v>29</v>
      </c>
      <c r="AX514" s="222" t="s">
        <v>72</v>
      </c>
      <c r="AY514" s="233" t="s">
        <v>153</v>
      </c>
    </row>
    <row r="515" s="222" customFormat="true" ht="12.8" hidden="false" customHeight="false" outlineLevel="0" collapsed="false">
      <c r="B515" s="223"/>
      <c r="C515" s="224"/>
      <c r="D515" s="225" t="s">
        <v>196</v>
      </c>
      <c r="E515" s="226"/>
      <c r="F515" s="227" t="s">
        <v>1129</v>
      </c>
      <c r="G515" s="224"/>
      <c r="H515" s="226"/>
      <c r="I515" s="228"/>
      <c r="J515" s="224"/>
      <c r="K515" s="224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96</v>
      </c>
      <c r="AU515" s="233" t="s">
        <v>80</v>
      </c>
      <c r="AV515" s="222" t="s">
        <v>80</v>
      </c>
      <c r="AW515" s="222" t="s">
        <v>29</v>
      </c>
      <c r="AX515" s="222" t="s">
        <v>72</v>
      </c>
      <c r="AY515" s="233" t="s">
        <v>153</v>
      </c>
    </row>
    <row r="516" s="234" customFormat="true" ht="12.8" hidden="false" customHeight="false" outlineLevel="0" collapsed="false">
      <c r="B516" s="235"/>
      <c r="C516" s="236"/>
      <c r="D516" s="225" t="s">
        <v>196</v>
      </c>
      <c r="E516" s="237"/>
      <c r="F516" s="238" t="s">
        <v>2345</v>
      </c>
      <c r="G516" s="236"/>
      <c r="H516" s="239" t="n">
        <v>34.958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96</v>
      </c>
      <c r="AU516" s="245" t="s">
        <v>80</v>
      </c>
      <c r="AV516" s="234" t="s">
        <v>82</v>
      </c>
      <c r="AW516" s="234" t="s">
        <v>29</v>
      </c>
      <c r="AX516" s="234" t="s">
        <v>72</v>
      </c>
      <c r="AY516" s="245" t="s">
        <v>153</v>
      </c>
    </row>
    <row r="517" s="234" customFormat="true" ht="12.8" hidden="false" customHeight="false" outlineLevel="0" collapsed="false">
      <c r="B517" s="235"/>
      <c r="C517" s="236"/>
      <c r="D517" s="225" t="s">
        <v>196</v>
      </c>
      <c r="E517" s="237"/>
      <c r="F517" s="238" t="s">
        <v>2346</v>
      </c>
      <c r="G517" s="236"/>
      <c r="H517" s="239" t="n">
        <v>19.95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96</v>
      </c>
      <c r="AU517" s="245" t="s">
        <v>80</v>
      </c>
      <c r="AV517" s="234" t="s">
        <v>82</v>
      </c>
      <c r="AW517" s="234" t="s">
        <v>29</v>
      </c>
      <c r="AX517" s="234" t="s">
        <v>72</v>
      </c>
      <c r="AY517" s="245" t="s">
        <v>153</v>
      </c>
    </row>
    <row r="518" s="234" customFormat="true" ht="12.8" hidden="false" customHeight="false" outlineLevel="0" collapsed="false">
      <c r="B518" s="235"/>
      <c r="C518" s="236"/>
      <c r="D518" s="225" t="s">
        <v>196</v>
      </c>
      <c r="E518" s="237"/>
      <c r="F518" s="238" t="s">
        <v>2347</v>
      </c>
      <c r="G518" s="236"/>
      <c r="H518" s="239" t="n">
        <v>20.12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96</v>
      </c>
      <c r="AU518" s="245" t="s">
        <v>80</v>
      </c>
      <c r="AV518" s="234" t="s">
        <v>82</v>
      </c>
      <c r="AW518" s="234" t="s">
        <v>29</v>
      </c>
      <c r="AX518" s="234" t="s">
        <v>72</v>
      </c>
      <c r="AY518" s="245" t="s">
        <v>153</v>
      </c>
    </row>
    <row r="519" s="246" customFormat="true" ht="12.8" hidden="false" customHeight="false" outlineLevel="0" collapsed="false">
      <c r="B519" s="247"/>
      <c r="C519" s="248"/>
      <c r="D519" s="225" t="s">
        <v>196</v>
      </c>
      <c r="E519" s="249"/>
      <c r="F519" s="250" t="s">
        <v>219</v>
      </c>
      <c r="G519" s="248"/>
      <c r="H519" s="251" t="n">
        <v>75.028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96</v>
      </c>
      <c r="AU519" s="257" t="s">
        <v>80</v>
      </c>
      <c r="AV519" s="246" t="s">
        <v>158</v>
      </c>
      <c r="AW519" s="246" t="s">
        <v>29</v>
      </c>
      <c r="AX519" s="246" t="s">
        <v>80</v>
      </c>
      <c r="AY519" s="257" t="s">
        <v>153</v>
      </c>
    </row>
    <row r="520" s="31" customFormat="true" ht="24.15" hidden="false" customHeight="true" outlineLevel="0" collapsed="false">
      <c r="A520" s="24"/>
      <c r="B520" s="25"/>
      <c r="C520" s="209" t="s">
        <v>592</v>
      </c>
      <c r="D520" s="209" t="s">
        <v>154</v>
      </c>
      <c r="E520" s="210" t="s">
        <v>1521</v>
      </c>
      <c r="F520" s="211" t="s">
        <v>1522</v>
      </c>
      <c r="G520" s="212" t="s">
        <v>540</v>
      </c>
      <c r="H520" s="258"/>
      <c r="I520" s="214"/>
      <c r="J520" s="215" t="n">
        <f aca="false">ROUND(I520*H520,2)</f>
        <v>0</v>
      </c>
      <c r="K520" s="211" t="s">
        <v>161</v>
      </c>
      <c r="L520" s="30"/>
      <c r="M520" s="216"/>
      <c r="N520" s="217" t="s">
        <v>37</v>
      </c>
      <c r="O520" s="74"/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158</v>
      </c>
      <c r="AT520" s="220" t="s">
        <v>154</v>
      </c>
      <c r="AU520" s="220" t="s">
        <v>80</v>
      </c>
      <c r="AY520" s="3" t="s">
        <v>153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0</v>
      </c>
      <c r="BK520" s="221" t="n">
        <f aca="false">ROUND(I520*H520,2)</f>
        <v>0</v>
      </c>
      <c r="BL520" s="3" t="s">
        <v>158</v>
      </c>
      <c r="BM520" s="220" t="s">
        <v>774</v>
      </c>
    </row>
    <row r="521" s="194" customFormat="true" ht="25.9" hidden="false" customHeight="true" outlineLevel="0" collapsed="false">
      <c r="B521" s="195"/>
      <c r="C521" s="196"/>
      <c r="D521" s="197" t="s">
        <v>71</v>
      </c>
      <c r="E521" s="198" t="s">
        <v>612</v>
      </c>
      <c r="F521" s="198" t="s">
        <v>1523</v>
      </c>
      <c r="G521" s="196"/>
      <c r="H521" s="196"/>
      <c r="I521" s="199"/>
      <c r="J521" s="200" t="n">
        <f aca="false">BK521</f>
        <v>0</v>
      </c>
      <c r="K521" s="196"/>
      <c r="L521" s="201"/>
      <c r="M521" s="202"/>
      <c r="N521" s="203"/>
      <c r="O521" s="203"/>
      <c r="P521" s="204" t="n">
        <f aca="false">SUM(P522:P557)</f>
        <v>0</v>
      </c>
      <c r="Q521" s="203"/>
      <c r="R521" s="204" t="n">
        <f aca="false">SUM(R522:R557)</f>
        <v>0</v>
      </c>
      <c r="S521" s="203"/>
      <c r="T521" s="205" t="n">
        <f aca="false">SUM(T522:T557)</f>
        <v>0</v>
      </c>
      <c r="AR521" s="206" t="s">
        <v>80</v>
      </c>
      <c r="AT521" s="207" t="s">
        <v>71</v>
      </c>
      <c r="AU521" s="207" t="s">
        <v>72</v>
      </c>
      <c r="AY521" s="206" t="s">
        <v>153</v>
      </c>
      <c r="BK521" s="208" t="n">
        <f aca="false">SUM(BK522:BK557)</f>
        <v>0</v>
      </c>
    </row>
    <row r="522" s="31" customFormat="true" ht="24.15" hidden="false" customHeight="true" outlineLevel="0" collapsed="false">
      <c r="A522" s="24"/>
      <c r="B522" s="25"/>
      <c r="C522" s="209" t="s">
        <v>598</v>
      </c>
      <c r="D522" s="209" t="s">
        <v>154</v>
      </c>
      <c r="E522" s="210" t="s">
        <v>1524</v>
      </c>
      <c r="F522" s="211" t="s">
        <v>1525</v>
      </c>
      <c r="G522" s="212" t="s">
        <v>186</v>
      </c>
      <c r="H522" s="213" t="n">
        <v>26</v>
      </c>
      <c r="I522" s="214"/>
      <c r="J522" s="215" t="n">
        <f aca="false">ROUND(I522*H522,2)</f>
        <v>0</v>
      </c>
      <c r="K522" s="211"/>
      <c r="L522" s="30"/>
      <c r="M522" s="216"/>
      <c r="N522" s="217" t="s">
        <v>37</v>
      </c>
      <c r="O522" s="74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0" t="s">
        <v>158</v>
      </c>
      <c r="AT522" s="220" t="s">
        <v>154</v>
      </c>
      <c r="AU522" s="220" t="s">
        <v>80</v>
      </c>
      <c r="AY522" s="3" t="s">
        <v>153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80</v>
      </c>
      <c r="BK522" s="221" t="n">
        <f aca="false">ROUND(I522*H522,2)</f>
        <v>0</v>
      </c>
      <c r="BL522" s="3" t="s">
        <v>158</v>
      </c>
      <c r="BM522" s="220" t="s">
        <v>784</v>
      </c>
    </row>
    <row r="523" s="31" customFormat="true" ht="24.15" hidden="false" customHeight="true" outlineLevel="0" collapsed="false">
      <c r="A523" s="24"/>
      <c r="B523" s="25"/>
      <c r="C523" s="209" t="s">
        <v>608</v>
      </c>
      <c r="D523" s="209" t="s">
        <v>154</v>
      </c>
      <c r="E523" s="210" t="s">
        <v>1526</v>
      </c>
      <c r="F523" s="211" t="s">
        <v>2348</v>
      </c>
      <c r="G523" s="212" t="s">
        <v>186</v>
      </c>
      <c r="H523" s="213" t="n">
        <v>1</v>
      </c>
      <c r="I523" s="214"/>
      <c r="J523" s="215" t="n">
        <f aca="false">ROUND(I523*H523,2)</f>
        <v>0</v>
      </c>
      <c r="K523" s="211"/>
      <c r="L523" s="30"/>
      <c r="M523" s="216"/>
      <c r="N523" s="217" t="s">
        <v>37</v>
      </c>
      <c r="O523" s="74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158</v>
      </c>
      <c r="AT523" s="220" t="s">
        <v>154</v>
      </c>
      <c r="AU523" s="220" t="s">
        <v>80</v>
      </c>
      <c r="AY523" s="3" t="s">
        <v>153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0</v>
      </c>
      <c r="BK523" s="221" t="n">
        <f aca="false">ROUND(I523*H523,2)</f>
        <v>0</v>
      </c>
      <c r="BL523" s="3" t="s">
        <v>158</v>
      </c>
      <c r="BM523" s="220" t="s">
        <v>363</v>
      </c>
    </row>
    <row r="524" s="31" customFormat="true" ht="24.15" hidden="false" customHeight="true" outlineLevel="0" collapsed="false">
      <c r="A524" s="24"/>
      <c r="B524" s="25"/>
      <c r="C524" s="209" t="s">
        <v>614</v>
      </c>
      <c r="D524" s="209" t="s">
        <v>154</v>
      </c>
      <c r="E524" s="210" t="s">
        <v>1532</v>
      </c>
      <c r="F524" s="211" t="s">
        <v>2349</v>
      </c>
      <c r="G524" s="212" t="s">
        <v>186</v>
      </c>
      <c r="H524" s="213" t="n">
        <v>1</v>
      </c>
      <c r="I524" s="214"/>
      <c r="J524" s="215" t="n">
        <f aca="false">ROUND(I524*H524,2)</f>
        <v>0</v>
      </c>
      <c r="K524" s="211"/>
      <c r="L524" s="30"/>
      <c r="M524" s="216"/>
      <c r="N524" s="217" t="s">
        <v>37</v>
      </c>
      <c r="O524" s="74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0" t="s">
        <v>158</v>
      </c>
      <c r="AT524" s="220" t="s">
        <v>154</v>
      </c>
      <c r="AU524" s="220" t="s">
        <v>80</v>
      </c>
      <c r="AY524" s="3" t="s">
        <v>153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0</v>
      </c>
      <c r="BK524" s="221" t="n">
        <f aca="false">ROUND(I524*H524,2)</f>
        <v>0</v>
      </c>
      <c r="BL524" s="3" t="s">
        <v>158</v>
      </c>
      <c r="BM524" s="220" t="s">
        <v>367</v>
      </c>
    </row>
    <row r="525" s="31" customFormat="true" ht="24.15" hidden="false" customHeight="true" outlineLevel="0" collapsed="false">
      <c r="A525" s="24"/>
      <c r="B525" s="25"/>
      <c r="C525" s="209" t="s">
        <v>624</v>
      </c>
      <c r="D525" s="209" t="s">
        <v>154</v>
      </c>
      <c r="E525" s="210" t="s">
        <v>1533</v>
      </c>
      <c r="F525" s="211" t="s">
        <v>2350</v>
      </c>
      <c r="G525" s="212" t="s">
        <v>186</v>
      </c>
      <c r="H525" s="213" t="n">
        <v>1</v>
      </c>
      <c r="I525" s="214"/>
      <c r="J525" s="215" t="n">
        <f aca="false">ROUND(I525*H525,2)</f>
        <v>0</v>
      </c>
      <c r="K525" s="211"/>
      <c r="L525" s="30"/>
      <c r="M525" s="216"/>
      <c r="N525" s="217" t="s">
        <v>37</v>
      </c>
      <c r="O525" s="74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58</v>
      </c>
      <c r="AT525" s="220" t="s">
        <v>154</v>
      </c>
      <c r="AU525" s="220" t="s">
        <v>80</v>
      </c>
      <c r="AY525" s="3" t="s">
        <v>153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0</v>
      </c>
      <c r="BK525" s="221" t="n">
        <f aca="false">ROUND(I525*H525,2)</f>
        <v>0</v>
      </c>
      <c r="BL525" s="3" t="s">
        <v>158</v>
      </c>
      <c r="BM525" s="220" t="s">
        <v>827</v>
      </c>
    </row>
    <row r="526" s="31" customFormat="true" ht="24.15" hidden="false" customHeight="true" outlineLevel="0" collapsed="false">
      <c r="A526" s="24"/>
      <c r="B526" s="25"/>
      <c r="C526" s="209" t="s">
        <v>629</v>
      </c>
      <c r="D526" s="209" t="s">
        <v>154</v>
      </c>
      <c r="E526" s="210" t="s">
        <v>1931</v>
      </c>
      <c r="F526" s="211" t="s">
        <v>1534</v>
      </c>
      <c r="G526" s="212" t="s">
        <v>186</v>
      </c>
      <c r="H526" s="213" t="n">
        <v>2</v>
      </c>
      <c r="I526" s="214"/>
      <c r="J526" s="215" t="n">
        <f aca="false">ROUND(I526*H526,2)</f>
        <v>0</v>
      </c>
      <c r="K526" s="211"/>
      <c r="L526" s="30"/>
      <c r="M526" s="216"/>
      <c r="N526" s="217" t="s">
        <v>37</v>
      </c>
      <c r="O526" s="74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158</v>
      </c>
      <c r="AT526" s="220" t="s">
        <v>154</v>
      </c>
      <c r="AU526" s="220" t="s">
        <v>80</v>
      </c>
      <c r="AY526" s="3" t="s">
        <v>153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0</v>
      </c>
      <c r="BK526" s="221" t="n">
        <f aca="false">ROUND(I526*H526,2)</f>
        <v>0</v>
      </c>
      <c r="BL526" s="3" t="s">
        <v>158</v>
      </c>
      <c r="BM526" s="220" t="s">
        <v>837</v>
      </c>
    </row>
    <row r="527" s="31" customFormat="true" ht="24.15" hidden="false" customHeight="true" outlineLevel="0" collapsed="false">
      <c r="A527" s="24"/>
      <c r="B527" s="25"/>
      <c r="C527" s="209" t="s">
        <v>634</v>
      </c>
      <c r="D527" s="209" t="s">
        <v>154</v>
      </c>
      <c r="E527" s="210" t="s">
        <v>1535</v>
      </c>
      <c r="F527" s="211" t="s">
        <v>1527</v>
      </c>
      <c r="G527" s="212" t="s">
        <v>186</v>
      </c>
      <c r="H527" s="213" t="n">
        <v>3</v>
      </c>
      <c r="I527" s="214"/>
      <c r="J527" s="215" t="n">
        <f aca="false">ROUND(I527*H527,2)</f>
        <v>0</v>
      </c>
      <c r="K527" s="211"/>
      <c r="L527" s="30"/>
      <c r="M527" s="216"/>
      <c r="N527" s="217" t="s">
        <v>37</v>
      </c>
      <c r="O527" s="74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158</v>
      </c>
      <c r="AT527" s="220" t="s">
        <v>154</v>
      </c>
      <c r="AU527" s="220" t="s">
        <v>80</v>
      </c>
      <c r="AY527" s="3" t="s">
        <v>153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0</v>
      </c>
      <c r="BK527" s="221" t="n">
        <f aca="false">ROUND(I527*H527,2)</f>
        <v>0</v>
      </c>
      <c r="BL527" s="3" t="s">
        <v>158</v>
      </c>
      <c r="BM527" s="220" t="s">
        <v>845</v>
      </c>
    </row>
    <row r="528" s="31" customFormat="true" ht="24.15" hidden="false" customHeight="true" outlineLevel="0" collapsed="false">
      <c r="A528" s="24"/>
      <c r="B528" s="25"/>
      <c r="C528" s="209" t="s">
        <v>639</v>
      </c>
      <c r="D528" s="209" t="s">
        <v>154</v>
      </c>
      <c r="E528" s="210" t="s">
        <v>1537</v>
      </c>
      <c r="F528" s="211" t="s">
        <v>1525</v>
      </c>
      <c r="G528" s="212" t="s">
        <v>186</v>
      </c>
      <c r="H528" s="213" t="n">
        <v>4</v>
      </c>
      <c r="I528" s="214"/>
      <c r="J528" s="215" t="n">
        <f aca="false">ROUND(I528*H528,2)</f>
        <v>0</v>
      </c>
      <c r="K528" s="211"/>
      <c r="L528" s="30"/>
      <c r="M528" s="216"/>
      <c r="N528" s="217" t="s">
        <v>37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158</v>
      </c>
      <c r="AT528" s="220" t="s">
        <v>154</v>
      </c>
      <c r="AU528" s="220" t="s">
        <v>80</v>
      </c>
      <c r="AY528" s="3" t="s">
        <v>153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0</v>
      </c>
      <c r="BK528" s="221" t="n">
        <f aca="false">ROUND(I528*H528,2)</f>
        <v>0</v>
      </c>
      <c r="BL528" s="3" t="s">
        <v>158</v>
      </c>
      <c r="BM528" s="220" t="s">
        <v>853</v>
      </c>
    </row>
    <row r="529" s="31" customFormat="true" ht="24.15" hidden="false" customHeight="true" outlineLevel="0" collapsed="false">
      <c r="A529" s="24"/>
      <c r="B529" s="25"/>
      <c r="C529" s="209" t="s">
        <v>644</v>
      </c>
      <c r="D529" s="209" t="s">
        <v>154</v>
      </c>
      <c r="E529" s="210" t="s">
        <v>1539</v>
      </c>
      <c r="F529" s="211" t="s">
        <v>1527</v>
      </c>
      <c r="G529" s="212" t="s">
        <v>186</v>
      </c>
      <c r="H529" s="213" t="n">
        <v>1</v>
      </c>
      <c r="I529" s="214"/>
      <c r="J529" s="215" t="n">
        <f aca="false">ROUND(I529*H529,2)</f>
        <v>0</v>
      </c>
      <c r="K529" s="211"/>
      <c r="L529" s="30"/>
      <c r="M529" s="216"/>
      <c r="N529" s="217" t="s">
        <v>37</v>
      </c>
      <c r="O529" s="74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158</v>
      </c>
      <c r="AT529" s="220" t="s">
        <v>154</v>
      </c>
      <c r="AU529" s="220" t="s">
        <v>80</v>
      </c>
      <c r="AY529" s="3" t="s">
        <v>153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0</v>
      </c>
      <c r="BK529" s="221" t="n">
        <f aca="false">ROUND(I529*H529,2)</f>
        <v>0</v>
      </c>
      <c r="BL529" s="3" t="s">
        <v>158</v>
      </c>
      <c r="BM529" s="220" t="s">
        <v>863</v>
      </c>
    </row>
    <row r="530" s="31" customFormat="true" ht="37.8" hidden="false" customHeight="true" outlineLevel="0" collapsed="false">
      <c r="A530" s="24"/>
      <c r="B530" s="25"/>
      <c r="C530" s="209" t="s">
        <v>649</v>
      </c>
      <c r="D530" s="209" t="s">
        <v>154</v>
      </c>
      <c r="E530" s="210" t="s">
        <v>1934</v>
      </c>
      <c r="F530" s="211" t="s">
        <v>1927</v>
      </c>
      <c r="G530" s="212" t="s">
        <v>186</v>
      </c>
      <c r="H530" s="213" t="n">
        <v>4</v>
      </c>
      <c r="I530" s="214"/>
      <c r="J530" s="215" t="n">
        <f aca="false">ROUND(I530*H530,2)</f>
        <v>0</v>
      </c>
      <c r="K530" s="211"/>
      <c r="L530" s="30"/>
      <c r="M530" s="216"/>
      <c r="N530" s="217" t="s">
        <v>37</v>
      </c>
      <c r="O530" s="74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0" t="s">
        <v>158</v>
      </c>
      <c r="AT530" s="220" t="s">
        <v>154</v>
      </c>
      <c r="AU530" s="220" t="s">
        <v>80</v>
      </c>
      <c r="AY530" s="3" t="s">
        <v>153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0</v>
      </c>
      <c r="BK530" s="221" t="n">
        <f aca="false">ROUND(I530*H530,2)</f>
        <v>0</v>
      </c>
      <c r="BL530" s="3" t="s">
        <v>158</v>
      </c>
      <c r="BM530" s="220" t="s">
        <v>874</v>
      </c>
    </row>
    <row r="531" s="31" customFormat="true" ht="37.8" hidden="false" customHeight="true" outlineLevel="0" collapsed="false">
      <c r="A531" s="24"/>
      <c r="B531" s="25"/>
      <c r="C531" s="209" t="s">
        <v>654</v>
      </c>
      <c r="D531" s="209" t="s">
        <v>154</v>
      </c>
      <c r="E531" s="210" t="s">
        <v>1935</v>
      </c>
      <c r="F531" s="211" t="s">
        <v>1929</v>
      </c>
      <c r="G531" s="212" t="s">
        <v>186</v>
      </c>
      <c r="H531" s="213" t="n">
        <v>1</v>
      </c>
      <c r="I531" s="214"/>
      <c r="J531" s="215" t="n">
        <f aca="false">ROUND(I531*H531,2)</f>
        <v>0</v>
      </c>
      <c r="K531" s="211"/>
      <c r="L531" s="30"/>
      <c r="M531" s="216"/>
      <c r="N531" s="217" t="s">
        <v>37</v>
      </c>
      <c r="O531" s="74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158</v>
      </c>
      <c r="AT531" s="220" t="s">
        <v>154</v>
      </c>
      <c r="AU531" s="220" t="s">
        <v>80</v>
      </c>
      <c r="AY531" s="3" t="s">
        <v>153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0</v>
      </c>
      <c r="BK531" s="221" t="n">
        <f aca="false">ROUND(I531*H531,2)</f>
        <v>0</v>
      </c>
      <c r="BL531" s="3" t="s">
        <v>158</v>
      </c>
      <c r="BM531" s="220" t="s">
        <v>882</v>
      </c>
    </row>
    <row r="532" s="31" customFormat="true" ht="37.8" hidden="false" customHeight="true" outlineLevel="0" collapsed="false">
      <c r="A532" s="24"/>
      <c r="B532" s="25"/>
      <c r="C532" s="209" t="s">
        <v>659</v>
      </c>
      <c r="D532" s="209" t="s">
        <v>154</v>
      </c>
      <c r="E532" s="210" t="s">
        <v>1937</v>
      </c>
      <c r="F532" s="211" t="s">
        <v>1927</v>
      </c>
      <c r="G532" s="212" t="s">
        <v>186</v>
      </c>
      <c r="H532" s="213" t="n">
        <v>2</v>
      </c>
      <c r="I532" s="214"/>
      <c r="J532" s="215" t="n">
        <f aca="false">ROUND(I532*H532,2)</f>
        <v>0</v>
      </c>
      <c r="K532" s="211"/>
      <c r="L532" s="30"/>
      <c r="M532" s="216"/>
      <c r="N532" s="217" t="s">
        <v>37</v>
      </c>
      <c r="O532" s="74"/>
      <c r="P532" s="218" t="n">
        <f aca="false">O532*H532</f>
        <v>0</v>
      </c>
      <c r="Q532" s="218" t="n">
        <v>0</v>
      </c>
      <c r="R532" s="218" t="n">
        <f aca="false">Q532*H532</f>
        <v>0</v>
      </c>
      <c r="S532" s="218" t="n">
        <v>0</v>
      </c>
      <c r="T532" s="21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0" t="s">
        <v>158</v>
      </c>
      <c r="AT532" s="220" t="s">
        <v>154</v>
      </c>
      <c r="AU532" s="220" t="s">
        <v>80</v>
      </c>
      <c r="AY532" s="3" t="s">
        <v>153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80</v>
      </c>
      <c r="BK532" s="221" t="n">
        <f aca="false">ROUND(I532*H532,2)</f>
        <v>0</v>
      </c>
      <c r="BL532" s="3" t="s">
        <v>158</v>
      </c>
      <c r="BM532" s="220" t="s">
        <v>893</v>
      </c>
    </row>
    <row r="533" s="31" customFormat="true" ht="37.8" hidden="false" customHeight="true" outlineLevel="0" collapsed="false">
      <c r="A533" s="24"/>
      <c r="B533" s="25"/>
      <c r="C533" s="209" t="s">
        <v>664</v>
      </c>
      <c r="D533" s="209" t="s">
        <v>154</v>
      </c>
      <c r="E533" s="210" t="s">
        <v>1939</v>
      </c>
      <c r="F533" s="211" t="s">
        <v>2351</v>
      </c>
      <c r="G533" s="212" t="s">
        <v>186</v>
      </c>
      <c r="H533" s="213" t="n">
        <v>1</v>
      </c>
      <c r="I533" s="214"/>
      <c r="J533" s="215" t="n">
        <f aca="false">ROUND(I533*H533,2)</f>
        <v>0</v>
      </c>
      <c r="K533" s="211"/>
      <c r="L533" s="30"/>
      <c r="M533" s="216"/>
      <c r="N533" s="217" t="s">
        <v>37</v>
      </c>
      <c r="O533" s="74"/>
      <c r="P533" s="218" t="n">
        <f aca="false">O533*H533</f>
        <v>0</v>
      </c>
      <c r="Q533" s="218" t="n">
        <v>0</v>
      </c>
      <c r="R533" s="218" t="n">
        <f aca="false">Q533*H533</f>
        <v>0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158</v>
      </c>
      <c r="AT533" s="220" t="s">
        <v>154</v>
      </c>
      <c r="AU533" s="220" t="s">
        <v>80</v>
      </c>
      <c r="AY533" s="3" t="s">
        <v>153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80</v>
      </c>
      <c r="BK533" s="221" t="n">
        <f aca="false">ROUND(I533*H533,2)</f>
        <v>0</v>
      </c>
      <c r="BL533" s="3" t="s">
        <v>158</v>
      </c>
      <c r="BM533" s="220" t="s">
        <v>902</v>
      </c>
    </row>
    <row r="534" s="31" customFormat="true" ht="37.8" hidden="false" customHeight="true" outlineLevel="0" collapsed="false">
      <c r="A534" s="24"/>
      <c r="B534" s="25"/>
      <c r="C534" s="209" t="s">
        <v>669</v>
      </c>
      <c r="D534" s="209" t="s">
        <v>154</v>
      </c>
      <c r="E534" s="210" t="s">
        <v>1540</v>
      </c>
      <c r="F534" s="211" t="s">
        <v>2352</v>
      </c>
      <c r="G534" s="212" t="s">
        <v>1542</v>
      </c>
      <c r="H534" s="213" t="n">
        <v>65</v>
      </c>
      <c r="I534" s="214"/>
      <c r="J534" s="215" t="n">
        <f aca="false">ROUND(I534*H534,2)</f>
        <v>0</v>
      </c>
      <c r="K534" s="211"/>
      <c r="L534" s="30"/>
      <c r="M534" s="216"/>
      <c r="N534" s="217" t="s">
        <v>37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158</v>
      </c>
      <c r="AT534" s="220" t="s">
        <v>154</v>
      </c>
      <c r="AU534" s="220" t="s">
        <v>80</v>
      </c>
      <c r="AY534" s="3" t="s">
        <v>153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0</v>
      </c>
      <c r="BK534" s="221" t="n">
        <f aca="false">ROUND(I534*H534,2)</f>
        <v>0</v>
      </c>
      <c r="BL534" s="3" t="s">
        <v>158</v>
      </c>
      <c r="BM534" s="220" t="s">
        <v>910</v>
      </c>
    </row>
    <row r="535" s="31" customFormat="true" ht="37.8" hidden="false" customHeight="true" outlineLevel="0" collapsed="false">
      <c r="A535" s="24"/>
      <c r="B535" s="25"/>
      <c r="C535" s="209" t="s">
        <v>674</v>
      </c>
      <c r="D535" s="209" t="s">
        <v>154</v>
      </c>
      <c r="E535" s="210" t="s">
        <v>1543</v>
      </c>
      <c r="F535" s="211" t="s">
        <v>2353</v>
      </c>
      <c r="G535" s="212" t="s">
        <v>1542</v>
      </c>
      <c r="H535" s="213" t="n">
        <v>11.3</v>
      </c>
      <c r="I535" s="214"/>
      <c r="J535" s="215" t="n">
        <f aca="false">ROUND(I535*H535,2)</f>
        <v>0</v>
      </c>
      <c r="K535" s="211"/>
      <c r="L535" s="30"/>
      <c r="M535" s="216"/>
      <c r="N535" s="217" t="s">
        <v>37</v>
      </c>
      <c r="O535" s="74"/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0" t="s">
        <v>158</v>
      </c>
      <c r="AT535" s="220" t="s">
        <v>154</v>
      </c>
      <c r="AU535" s="220" t="s">
        <v>80</v>
      </c>
      <c r="AY535" s="3" t="s">
        <v>153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80</v>
      </c>
      <c r="BK535" s="221" t="n">
        <f aca="false">ROUND(I535*H535,2)</f>
        <v>0</v>
      </c>
      <c r="BL535" s="3" t="s">
        <v>158</v>
      </c>
      <c r="BM535" s="220" t="s">
        <v>918</v>
      </c>
    </row>
    <row r="536" s="31" customFormat="true" ht="37.8" hidden="false" customHeight="true" outlineLevel="0" collapsed="false">
      <c r="A536" s="24"/>
      <c r="B536" s="25"/>
      <c r="C536" s="209" t="s">
        <v>335</v>
      </c>
      <c r="D536" s="209" t="s">
        <v>154</v>
      </c>
      <c r="E536" s="210" t="s">
        <v>1950</v>
      </c>
      <c r="F536" s="211" t="s">
        <v>2352</v>
      </c>
      <c r="G536" s="212" t="s">
        <v>1542</v>
      </c>
      <c r="H536" s="213" t="n">
        <v>23.5</v>
      </c>
      <c r="I536" s="214"/>
      <c r="J536" s="215" t="n">
        <f aca="false">ROUND(I536*H536,2)</f>
        <v>0</v>
      </c>
      <c r="K536" s="211"/>
      <c r="L536" s="30"/>
      <c r="M536" s="216"/>
      <c r="N536" s="217" t="s">
        <v>37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158</v>
      </c>
      <c r="AT536" s="220" t="s">
        <v>154</v>
      </c>
      <c r="AU536" s="220" t="s">
        <v>80</v>
      </c>
      <c r="AY536" s="3" t="s">
        <v>153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0</v>
      </c>
      <c r="BK536" s="221" t="n">
        <f aca="false">ROUND(I536*H536,2)</f>
        <v>0</v>
      </c>
      <c r="BL536" s="3" t="s">
        <v>158</v>
      </c>
      <c r="BM536" s="220" t="s">
        <v>392</v>
      </c>
    </row>
    <row r="537" s="31" customFormat="true" ht="24.15" hidden="false" customHeight="true" outlineLevel="0" collapsed="false">
      <c r="A537" s="24"/>
      <c r="B537" s="25"/>
      <c r="C537" s="209" t="s">
        <v>683</v>
      </c>
      <c r="D537" s="209" t="s">
        <v>154</v>
      </c>
      <c r="E537" s="210" t="s">
        <v>1952</v>
      </c>
      <c r="F537" s="211" t="s">
        <v>2354</v>
      </c>
      <c r="G537" s="212" t="s">
        <v>1542</v>
      </c>
      <c r="H537" s="213" t="n">
        <v>5.1</v>
      </c>
      <c r="I537" s="214"/>
      <c r="J537" s="215" t="n">
        <f aca="false">ROUND(I537*H537,2)</f>
        <v>0</v>
      </c>
      <c r="K537" s="211"/>
      <c r="L537" s="30"/>
      <c r="M537" s="216"/>
      <c r="N537" s="217" t="s">
        <v>37</v>
      </c>
      <c r="O537" s="74"/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0" t="s">
        <v>158</v>
      </c>
      <c r="AT537" s="220" t="s">
        <v>154</v>
      </c>
      <c r="AU537" s="220" t="s">
        <v>80</v>
      </c>
      <c r="AY537" s="3" t="s">
        <v>153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0</v>
      </c>
      <c r="BK537" s="221" t="n">
        <f aca="false">ROUND(I537*H537,2)</f>
        <v>0</v>
      </c>
      <c r="BL537" s="3" t="s">
        <v>158</v>
      </c>
      <c r="BM537" s="220" t="s">
        <v>396</v>
      </c>
    </row>
    <row r="538" s="31" customFormat="true" ht="37.8" hidden="false" customHeight="true" outlineLevel="0" collapsed="false">
      <c r="A538" s="24"/>
      <c r="B538" s="25"/>
      <c r="C538" s="209" t="s">
        <v>687</v>
      </c>
      <c r="D538" s="209" t="s">
        <v>154</v>
      </c>
      <c r="E538" s="210" t="s">
        <v>1954</v>
      </c>
      <c r="F538" s="211" t="s">
        <v>2355</v>
      </c>
      <c r="G538" s="212" t="s">
        <v>1542</v>
      </c>
      <c r="H538" s="213" t="n">
        <v>27</v>
      </c>
      <c r="I538" s="214"/>
      <c r="J538" s="215" t="n">
        <f aca="false">ROUND(I538*H538,2)</f>
        <v>0</v>
      </c>
      <c r="K538" s="211"/>
      <c r="L538" s="30"/>
      <c r="M538" s="216"/>
      <c r="N538" s="217" t="s">
        <v>37</v>
      </c>
      <c r="O538" s="74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158</v>
      </c>
      <c r="AT538" s="220" t="s">
        <v>154</v>
      </c>
      <c r="AU538" s="220" t="s">
        <v>80</v>
      </c>
      <c r="AY538" s="3" t="s">
        <v>153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0</v>
      </c>
      <c r="BK538" s="221" t="n">
        <f aca="false">ROUND(I538*H538,2)</f>
        <v>0</v>
      </c>
      <c r="BL538" s="3" t="s">
        <v>158</v>
      </c>
      <c r="BM538" s="220" t="s">
        <v>401</v>
      </c>
    </row>
    <row r="539" s="31" customFormat="true" ht="14.4" hidden="false" customHeight="true" outlineLevel="0" collapsed="false">
      <c r="A539" s="24"/>
      <c r="B539" s="25"/>
      <c r="C539" s="209" t="s">
        <v>691</v>
      </c>
      <c r="D539" s="209" t="s">
        <v>154</v>
      </c>
      <c r="E539" s="210" t="s">
        <v>679</v>
      </c>
      <c r="F539" s="211" t="s">
        <v>1545</v>
      </c>
      <c r="G539" s="212" t="s">
        <v>182</v>
      </c>
      <c r="H539" s="213" t="n">
        <v>106</v>
      </c>
      <c r="I539" s="214"/>
      <c r="J539" s="215" t="n">
        <f aca="false">ROUND(I539*H539,2)</f>
        <v>0</v>
      </c>
      <c r="K539" s="211"/>
      <c r="L539" s="30"/>
      <c r="M539" s="216"/>
      <c r="N539" s="217" t="s">
        <v>37</v>
      </c>
      <c r="O539" s="74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158</v>
      </c>
      <c r="AT539" s="220" t="s">
        <v>154</v>
      </c>
      <c r="AU539" s="220" t="s">
        <v>80</v>
      </c>
      <c r="AY539" s="3" t="s">
        <v>153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0</v>
      </c>
      <c r="BK539" s="221" t="n">
        <f aca="false">ROUND(I539*H539,2)</f>
        <v>0</v>
      </c>
      <c r="BL539" s="3" t="s">
        <v>158</v>
      </c>
      <c r="BM539" s="220" t="s">
        <v>405</v>
      </c>
    </row>
    <row r="540" s="222" customFormat="true" ht="12.8" hidden="false" customHeight="false" outlineLevel="0" collapsed="false">
      <c r="B540" s="223"/>
      <c r="C540" s="224"/>
      <c r="D540" s="225" t="s">
        <v>196</v>
      </c>
      <c r="E540" s="226"/>
      <c r="F540" s="227" t="s">
        <v>2178</v>
      </c>
      <c r="G540" s="224"/>
      <c r="H540" s="226"/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96</v>
      </c>
      <c r="AU540" s="233" t="s">
        <v>80</v>
      </c>
      <c r="AV540" s="222" t="s">
        <v>80</v>
      </c>
      <c r="AW540" s="222" t="s">
        <v>29</v>
      </c>
      <c r="AX540" s="222" t="s">
        <v>72</v>
      </c>
      <c r="AY540" s="233" t="s">
        <v>153</v>
      </c>
    </row>
    <row r="541" s="222" customFormat="true" ht="12.8" hidden="false" customHeight="false" outlineLevel="0" collapsed="false">
      <c r="B541" s="223"/>
      <c r="C541" s="224"/>
      <c r="D541" s="225" t="s">
        <v>196</v>
      </c>
      <c r="E541" s="226"/>
      <c r="F541" s="227" t="s">
        <v>2194</v>
      </c>
      <c r="G541" s="224"/>
      <c r="H541" s="226"/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96</v>
      </c>
      <c r="AU541" s="233" t="s">
        <v>80</v>
      </c>
      <c r="AV541" s="222" t="s">
        <v>80</v>
      </c>
      <c r="AW541" s="222" t="s">
        <v>29</v>
      </c>
      <c r="AX541" s="222" t="s">
        <v>72</v>
      </c>
      <c r="AY541" s="233" t="s">
        <v>153</v>
      </c>
    </row>
    <row r="542" s="234" customFormat="true" ht="12.8" hidden="false" customHeight="false" outlineLevel="0" collapsed="false">
      <c r="B542" s="235"/>
      <c r="C542" s="236"/>
      <c r="D542" s="225" t="s">
        <v>196</v>
      </c>
      <c r="E542" s="237"/>
      <c r="F542" s="238" t="s">
        <v>2356</v>
      </c>
      <c r="G542" s="236"/>
      <c r="H542" s="239" t="n">
        <v>18.9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96</v>
      </c>
      <c r="AU542" s="245" t="s">
        <v>80</v>
      </c>
      <c r="AV542" s="234" t="s">
        <v>82</v>
      </c>
      <c r="AW542" s="234" t="s">
        <v>29</v>
      </c>
      <c r="AX542" s="234" t="s">
        <v>72</v>
      </c>
      <c r="AY542" s="245" t="s">
        <v>153</v>
      </c>
    </row>
    <row r="543" s="222" customFormat="true" ht="12.8" hidden="false" customHeight="false" outlineLevel="0" collapsed="false">
      <c r="B543" s="223"/>
      <c r="C543" s="224"/>
      <c r="D543" s="225" t="s">
        <v>196</v>
      </c>
      <c r="E543" s="226"/>
      <c r="F543" s="227" t="s">
        <v>2197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96</v>
      </c>
      <c r="AU543" s="233" t="s">
        <v>80</v>
      </c>
      <c r="AV543" s="222" t="s">
        <v>80</v>
      </c>
      <c r="AW543" s="222" t="s">
        <v>29</v>
      </c>
      <c r="AX543" s="222" t="s">
        <v>72</v>
      </c>
      <c r="AY543" s="233" t="s">
        <v>153</v>
      </c>
    </row>
    <row r="544" s="234" customFormat="true" ht="12.8" hidden="false" customHeight="false" outlineLevel="0" collapsed="false">
      <c r="B544" s="235"/>
      <c r="C544" s="236"/>
      <c r="D544" s="225" t="s">
        <v>196</v>
      </c>
      <c r="E544" s="237"/>
      <c r="F544" s="238" t="s">
        <v>2357</v>
      </c>
      <c r="G544" s="236"/>
      <c r="H544" s="239" t="n">
        <v>24.3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96</v>
      </c>
      <c r="AU544" s="245" t="s">
        <v>80</v>
      </c>
      <c r="AV544" s="234" t="s">
        <v>82</v>
      </c>
      <c r="AW544" s="234" t="s">
        <v>29</v>
      </c>
      <c r="AX544" s="234" t="s">
        <v>72</v>
      </c>
      <c r="AY544" s="245" t="s">
        <v>153</v>
      </c>
    </row>
    <row r="545" s="222" customFormat="true" ht="12.8" hidden="false" customHeight="false" outlineLevel="0" collapsed="false">
      <c r="B545" s="223"/>
      <c r="C545" s="224"/>
      <c r="D545" s="225" t="s">
        <v>196</v>
      </c>
      <c r="E545" s="226"/>
      <c r="F545" s="227" t="s">
        <v>2200</v>
      </c>
      <c r="G545" s="224"/>
      <c r="H545" s="226"/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96</v>
      </c>
      <c r="AU545" s="233" t="s">
        <v>80</v>
      </c>
      <c r="AV545" s="222" t="s">
        <v>80</v>
      </c>
      <c r="AW545" s="222" t="s">
        <v>29</v>
      </c>
      <c r="AX545" s="222" t="s">
        <v>72</v>
      </c>
      <c r="AY545" s="233" t="s">
        <v>153</v>
      </c>
    </row>
    <row r="546" s="234" customFormat="true" ht="12.8" hidden="false" customHeight="false" outlineLevel="0" collapsed="false">
      <c r="B546" s="235"/>
      <c r="C546" s="236"/>
      <c r="D546" s="225" t="s">
        <v>196</v>
      </c>
      <c r="E546" s="237"/>
      <c r="F546" s="238" t="s">
        <v>2358</v>
      </c>
      <c r="G546" s="236"/>
      <c r="H546" s="239" t="n">
        <v>12.55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96</v>
      </c>
      <c r="AU546" s="245" t="s">
        <v>80</v>
      </c>
      <c r="AV546" s="234" t="s">
        <v>82</v>
      </c>
      <c r="AW546" s="234" t="s">
        <v>29</v>
      </c>
      <c r="AX546" s="234" t="s">
        <v>72</v>
      </c>
      <c r="AY546" s="245" t="s">
        <v>153</v>
      </c>
    </row>
    <row r="547" s="222" customFormat="true" ht="12.8" hidden="false" customHeight="false" outlineLevel="0" collapsed="false">
      <c r="B547" s="223"/>
      <c r="C547" s="224"/>
      <c r="D547" s="225" t="s">
        <v>196</v>
      </c>
      <c r="E547" s="226"/>
      <c r="F547" s="227" t="s">
        <v>2203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96</v>
      </c>
      <c r="AU547" s="233" t="s">
        <v>80</v>
      </c>
      <c r="AV547" s="222" t="s">
        <v>80</v>
      </c>
      <c r="AW547" s="222" t="s">
        <v>29</v>
      </c>
      <c r="AX547" s="222" t="s">
        <v>72</v>
      </c>
      <c r="AY547" s="233" t="s">
        <v>153</v>
      </c>
    </row>
    <row r="548" s="234" customFormat="true" ht="12.8" hidden="false" customHeight="false" outlineLevel="0" collapsed="false">
      <c r="B548" s="235"/>
      <c r="C548" s="236"/>
      <c r="D548" s="225" t="s">
        <v>196</v>
      </c>
      <c r="E548" s="237"/>
      <c r="F548" s="238" t="s">
        <v>2359</v>
      </c>
      <c r="G548" s="236"/>
      <c r="H548" s="239" t="n">
        <v>50.25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96</v>
      </c>
      <c r="AU548" s="245" t="s">
        <v>80</v>
      </c>
      <c r="AV548" s="234" t="s">
        <v>82</v>
      </c>
      <c r="AW548" s="234" t="s">
        <v>29</v>
      </c>
      <c r="AX548" s="234" t="s">
        <v>72</v>
      </c>
      <c r="AY548" s="245" t="s">
        <v>153</v>
      </c>
    </row>
    <row r="549" s="246" customFormat="true" ht="12.8" hidden="false" customHeight="false" outlineLevel="0" collapsed="false">
      <c r="B549" s="247"/>
      <c r="C549" s="248"/>
      <c r="D549" s="225" t="s">
        <v>196</v>
      </c>
      <c r="E549" s="249"/>
      <c r="F549" s="250" t="s">
        <v>219</v>
      </c>
      <c r="G549" s="248"/>
      <c r="H549" s="251" t="n">
        <v>106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96</v>
      </c>
      <c r="AU549" s="257" t="s">
        <v>80</v>
      </c>
      <c r="AV549" s="246" t="s">
        <v>158</v>
      </c>
      <c r="AW549" s="246" t="s">
        <v>29</v>
      </c>
      <c r="AX549" s="246" t="s">
        <v>80</v>
      </c>
      <c r="AY549" s="257" t="s">
        <v>153</v>
      </c>
    </row>
    <row r="550" s="31" customFormat="true" ht="14.4" hidden="false" customHeight="true" outlineLevel="0" collapsed="false">
      <c r="A550" s="24"/>
      <c r="B550" s="25"/>
      <c r="C550" s="209" t="s">
        <v>695</v>
      </c>
      <c r="D550" s="209" t="s">
        <v>154</v>
      </c>
      <c r="E550" s="210" t="s">
        <v>684</v>
      </c>
      <c r="F550" s="211" t="s">
        <v>1550</v>
      </c>
      <c r="G550" s="212" t="s">
        <v>182</v>
      </c>
      <c r="H550" s="213" t="n">
        <v>152.05</v>
      </c>
      <c r="I550" s="214"/>
      <c r="J550" s="215" t="n">
        <f aca="false">ROUND(I550*H550,2)</f>
        <v>0</v>
      </c>
      <c r="K550" s="211"/>
      <c r="L550" s="30"/>
      <c r="M550" s="216"/>
      <c r="N550" s="217" t="s">
        <v>37</v>
      </c>
      <c r="O550" s="74"/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158</v>
      </c>
      <c r="AT550" s="220" t="s">
        <v>154</v>
      </c>
      <c r="AU550" s="220" t="s">
        <v>80</v>
      </c>
      <c r="AY550" s="3" t="s">
        <v>153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0</v>
      </c>
      <c r="BK550" s="221" t="n">
        <f aca="false">ROUND(I550*H550,2)</f>
        <v>0</v>
      </c>
      <c r="BL550" s="3" t="s">
        <v>158</v>
      </c>
      <c r="BM550" s="220" t="s">
        <v>954</v>
      </c>
    </row>
    <row r="551" s="222" customFormat="true" ht="12.8" hidden="false" customHeight="false" outlineLevel="0" collapsed="false">
      <c r="B551" s="223"/>
      <c r="C551" s="224"/>
      <c r="D551" s="225" t="s">
        <v>196</v>
      </c>
      <c r="E551" s="226"/>
      <c r="F551" s="227" t="s">
        <v>2178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96</v>
      </c>
      <c r="AU551" s="233" t="s">
        <v>80</v>
      </c>
      <c r="AV551" s="222" t="s">
        <v>80</v>
      </c>
      <c r="AW551" s="222" t="s">
        <v>29</v>
      </c>
      <c r="AX551" s="222" t="s">
        <v>72</v>
      </c>
      <c r="AY551" s="233" t="s">
        <v>153</v>
      </c>
    </row>
    <row r="552" s="234" customFormat="true" ht="12.8" hidden="false" customHeight="false" outlineLevel="0" collapsed="false">
      <c r="B552" s="235"/>
      <c r="C552" s="236"/>
      <c r="D552" s="225" t="s">
        <v>196</v>
      </c>
      <c r="E552" s="237"/>
      <c r="F552" s="238" t="s">
        <v>2360</v>
      </c>
      <c r="G552" s="236"/>
      <c r="H552" s="239" t="n">
        <v>152.05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96</v>
      </c>
      <c r="AU552" s="245" t="s">
        <v>80</v>
      </c>
      <c r="AV552" s="234" t="s">
        <v>82</v>
      </c>
      <c r="AW552" s="234" t="s">
        <v>29</v>
      </c>
      <c r="AX552" s="234" t="s">
        <v>72</v>
      </c>
      <c r="AY552" s="245" t="s">
        <v>153</v>
      </c>
    </row>
    <row r="553" s="246" customFormat="true" ht="12.8" hidden="false" customHeight="false" outlineLevel="0" collapsed="false">
      <c r="B553" s="247"/>
      <c r="C553" s="248"/>
      <c r="D553" s="225" t="s">
        <v>196</v>
      </c>
      <c r="E553" s="249"/>
      <c r="F553" s="250" t="s">
        <v>219</v>
      </c>
      <c r="G553" s="248"/>
      <c r="H553" s="251" t="n">
        <v>152.05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96</v>
      </c>
      <c r="AU553" s="257" t="s">
        <v>80</v>
      </c>
      <c r="AV553" s="246" t="s">
        <v>158</v>
      </c>
      <c r="AW553" s="246" t="s">
        <v>29</v>
      </c>
      <c r="AX553" s="246" t="s">
        <v>80</v>
      </c>
      <c r="AY553" s="257" t="s">
        <v>153</v>
      </c>
    </row>
    <row r="554" s="31" customFormat="true" ht="14.4" hidden="false" customHeight="true" outlineLevel="0" collapsed="false">
      <c r="A554" s="24"/>
      <c r="B554" s="25"/>
      <c r="C554" s="209" t="s">
        <v>699</v>
      </c>
      <c r="D554" s="209" t="s">
        <v>154</v>
      </c>
      <c r="E554" s="210" t="s">
        <v>2361</v>
      </c>
      <c r="F554" s="211" t="s">
        <v>2362</v>
      </c>
      <c r="G554" s="212" t="s">
        <v>203</v>
      </c>
      <c r="H554" s="213" t="n">
        <v>5.06</v>
      </c>
      <c r="I554" s="214"/>
      <c r="J554" s="215" t="n">
        <f aca="false">ROUND(I554*H554,2)</f>
        <v>0</v>
      </c>
      <c r="K554" s="211"/>
      <c r="L554" s="30"/>
      <c r="M554" s="216"/>
      <c r="N554" s="217" t="s">
        <v>37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158</v>
      </c>
      <c r="AT554" s="220" t="s">
        <v>154</v>
      </c>
      <c r="AU554" s="220" t="s">
        <v>80</v>
      </c>
      <c r="AY554" s="3" t="s">
        <v>153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0</v>
      </c>
      <c r="BK554" s="221" t="n">
        <f aca="false">ROUND(I554*H554,2)</f>
        <v>0</v>
      </c>
      <c r="BL554" s="3" t="s">
        <v>158</v>
      </c>
      <c r="BM554" s="220" t="s">
        <v>1562</v>
      </c>
    </row>
    <row r="555" s="234" customFormat="true" ht="12.8" hidden="false" customHeight="false" outlineLevel="0" collapsed="false">
      <c r="B555" s="235"/>
      <c r="C555" s="236"/>
      <c r="D555" s="225" t="s">
        <v>196</v>
      </c>
      <c r="E555" s="237"/>
      <c r="F555" s="238" t="s">
        <v>2363</v>
      </c>
      <c r="G555" s="236"/>
      <c r="H555" s="239" t="n">
        <v>5.06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96</v>
      </c>
      <c r="AU555" s="245" t="s">
        <v>80</v>
      </c>
      <c r="AV555" s="234" t="s">
        <v>82</v>
      </c>
      <c r="AW555" s="234" t="s">
        <v>29</v>
      </c>
      <c r="AX555" s="234" t="s">
        <v>72</v>
      </c>
      <c r="AY555" s="245" t="s">
        <v>153</v>
      </c>
    </row>
    <row r="556" s="246" customFormat="true" ht="12.8" hidden="false" customHeight="false" outlineLevel="0" collapsed="false">
      <c r="B556" s="247"/>
      <c r="C556" s="248"/>
      <c r="D556" s="225" t="s">
        <v>196</v>
      </c>
      <c r="E556" s="249"/>
      <c r="F556" s="250" t="s">
        <v>219</v>
      </c>
      <c r="G556" s="248"/>
      <c r="H556" s="251" t="n">
        <v>5.06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96</v>
      </c>
      <c r="AU556" s="257" t="s">
        <v>80</v>
      </c>
      <c r="AV556" s="246" t="s">
        <v>158</v>
      </c>
      <c r="AW556" s="246" t="s">
        <v>29</v>
      </c>
      <c r="AX556" s="246" t="s">
        <v>80</v>
      </c>
      <c r="AY556" s="257" t="s">
        <v>153</v>
      </c>
    </row>
    <row r="557" s="31" customFormat="true" ht="24.15" hidden="false" customHeight="true" outlineLevel="0" collapsed="false">
      <c r="A557" s="24"/>
      <c r="B557" s="25"/>
      <c r="C557" s="209" t="s">
        <v>341</v>
      </c>
      <c r="D557" s="209" t="s">
        <v>154</v>
      </c>
      <c r="E557" s="210" t="s">
        <v>1230</v>
      </c>
      <c r="F557" s="211" t="s">
        <v>1554</v>
      </c>
      <c r="G557" s="212" t="s">
        <v>540</v>
      </c>
      <c r="H557" s="258"/>
      <c r="I557" s="214"/>
      <c r="J557" s="215" t="n">
        <f aca="false">ROUND(I557*H557,2)</f>
        <v>0</v>
      </c>
      <c r="K557" s="211" t="s">
        <v>161</v>
      </c>
      <c r="L557" s="30"/>
      <c r="M557" s="216"/>
      <c r="N557" s="217" t="s">
        <v>37</v>
      </c>
      <c r="O557" s="74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0" t="s">
        <v>158</v>
      </c>
      <c r="AT557" s="220" t="s">
        <v>154</v>
      </c>
      <c r="AU557" s="220" t="s">
        <v>80</v>
      </c>
      <c r="AY557" s="3" t="s">
        <v>153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80</v>
      </c>
      <c r="BK557" s="221" t="n">
        <f aca="false">ROUND(I557*H557,2)</f>
        <v>0</v>
      </c>
      <c r="BL557" s="3" t="s">
        <v>158</v>
      </c>
      <c r="BM557" s="220" t="s">
        <v>195</v>
      </c>
    </row>
    <row r="558" s="194" customFormat="true" ht="25.9" hidden="false" customHeight="true" outlineLevel="0" collapsed="false">
      <c r="B558" s="195"/>
      <c r="C558" s="196"/>
      <c r="D558" s="197" t="s">
        <v>71</v>
      </c>
      <c r="E558" s="198" t="s">
        <v>714</v>
      </c>
      <c r="F558" s="198" t="s">
        <v>1555</v>
      </c>
      <c r="G558" s="196"/>
      <c r="H558" s="196"/>
      <c r="I558" s="199"/>
      <c r="J558" s="200" t="n">
        <f aca="false">BK558</f>
        <v>0</v>
      </c>
      <c r="K558" s="196"/>
      <c r="L558" s="201"/>
      <c r="M558" s="202"/>
      <c r="N558" s="203"/>
      <c r="O558" s="203"/>
      <c r="P558" s="204" t="n">
        <f aca="false">SUM(P559:P563)</f>
        <v>0</v>
      </c>
      <c r="Q558" s="203"/>
      <c r="R558" s="204" t="n">
        <f aca="false">SUM(R559:R563)</f>
        <v>0</v>
      </c>
      <c r="S558" s="203"/>
      <c r="T558" s="205" t="n">
        <f aca="false">SUM(T559:T563)</f>
        <v>0</v>
      </c>
      <c r="AR558" s="206" t="s">
        <v>80</v>
      </c>
      <c r="AT558" s="207" t="s">
        <v>71</v>
      </c>
      <c r="AU558" s="207" t="s">
        <v>72</v>
      </c>
      <c r="AY558" s="206" t="s">
        <v>153</v>
      </c>
      <c r="BK558" s="208" t="n">
        <f aca="false">SUM(BK559:BK563)</f>
        <v>0</v>
      </c>
    </row>
    <row r="559" s="31" customFormat="true" ht="37.8" hidden="false" customHeight="true" outlineLevel="0" collapsed="false">
      <c r="A559" s="24"/>
      <c r="B559" s="25"/>
      <c r="C559" s="209" t="s">
        <v>706</v>
      </c>
      <c r="D559" s="209" t="s">
        <v>154</v>
      </c>
      <c r="E559" s="210" t="s">
        <v>1558</v>
      </c>
      <c r="F559" s="211" t="s">
        <v>2364</v>
      </c>
      <c r="G559" s="212" t="s">
        <v>1542</v>
      </c>
      <c r="H559" s="213" t="n">
        <v>12.5</v>
      </c>
      <c r="I559" s="214"/>
      <c r="J559" s="215" t="n">
        <f aca="false">ROUND(I559*H559,2)</f>
        <v>0</v>
      </c>
      <c r="K559" s="211"/>
      <c r="L559" s="30"/>
      <c r="M559" s="216"/>
      <c r="N559" s="217" t="s">
        <v>37</v>
      </c>
      <c r="O559" s="74"/>
      <c r="P559" s="218" t="n">
        <f aca="false">O559*H559</f>
        <v>0</v>
      </c>
      <c r="Q559" s="218" t="n">
        <v>0</v>
      </c>
      <c r="R559" s="218" t="n">
        <f aca="false">Q559*H559</f>
        <v>0</v>
      </c>
      <c r="S559" s="218" t="n">
        <v>0</v>
      </c>
      <c r="T559" s="21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0" t="s">
        <v>158</v>
      </c>
      <c r="AT559" s="220" t="s">
        <v>154</v>
      </c>
      <c r="AU559" s="220" t="s">
        <v>80</v>
      </c>
      <c r="AY559" s="3" t="s">
        <v>153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80</v>
      </c>
      <c r="BK559" s="221" t="n">
        <f aca="false">ROUND(I559*H559,2)</f>
        <v>0</v>
      </c>
      <c r="BL559" s="3" t="s">
        <v>158</v>
      </c>
      <c r="BM559" s="220" t="s">
        <v>429</v>
      </c>
    </row>
    <row r="560" s="31" customFormat="true" ht="37.8" hidden="false" customHeight="true" outlineLevel="0" collapsed="false">
      <c r="A560" s="24"/>
      <c r="B560" s="25"/>
      <c r="C560" s="209" t="s">
        <v>710</v>
      </c>
      <c r="D560" s="209" t="s">
        <v>154</v>
      </c>
      <c r="E560" s="210" t="s">
        <v>2078</v>
      </c>
      <c r="F560" s="211" t="s">
        <v>2365</v>
      </c>
      <c r="G560" s="212" t="s">
        <v>186</v>
      </c>
      <c r="H560" s="213" t="n">
        <v>1</v>
      </c>
      <c r="I560" s="214"/>
      <c r="J560" s="215" t="n">
        <f aca="false">ROUND(I560*H560,2)</f>
        <v>0</v>
      </c>
      <c r="K560" s="211"/>
      <c r="L560" s="30"/>
      <c r="M560" s="216"/>
      <c r="N560" s="217" t="s">
        <v>37</v>
      </c>
      <c r="O560" s="74"/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0" t="s">
        <v>158</v>
      </c>
      <c r="AT560" s="220" t="s">
        <v>154</v>
      </c>
      <c r="AU560" s="220" t="s">
        <v>80</v>
      </c>
      <c r="AY560" s="3" t="s">
        <v>153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80</v>
      </c>
      <c r="BK560" s="221" t="n">
        <f aca="false">ROUND(I560*H560,2)</f>
        <v>0</v>
      </c>
      <c r="BL560" s="3" t="s">
        <v>158</v>
      </c>
      <c r="BM560" s="220" t="s">
        <v>433</v>
      </c>
    </row>
    <row r="561" s="31" customFormat="true" ht="14.4" hidden="false" customHeight="true" outlineLevel="0" collapsed="false">
      <c r="A561" s="24"/>
      <c r="B561" s="25"/>
      <c r="C561" s="209" t="s">
        <v>716</v>
      </c>
      <c r="D561" s="209" t="s">
        <v>154</v>
      </c>
      <c r="E561" s="210" t="s">
        <v>1560</v>
      </c>
      <c r="F561" s="211" t="s">
        <v>1564</v>
      </c>
      <c r="G561" s="212" t="s">
        <v>186</v>
      </c>
      <c r="H561" s="213" t="n">
        <v>9</v>
      </c>
      <c r="I561" s="214"/>
      <c r="J561" s="215" t="n">
        <f aca="false">ROUND(I561*H561,2)</f>
        <v>0</v>
      </c>
      <c r="K561" s="211"/>
      <c r="L561" s="30"/>
      <c r="M561" s="216"/>
      <c r="N561" s="217" t="s">
        <v>37</v>
      </c>
      <c r="O561" s="7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158</v>
      </c>
      <c r="AT561" s="220" t="s">
        <v>154</v>
      </c>
      <c r="AU561" s="220" t="s">
        <v>80</v>
      </c>
      <c r="AY561" s="3" t="s">
        <v>153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0</v>
      </c>
      <c r="BK561" s="221" t="n">
        <f aca="false">ROUND(I561*H561,2)</f>
        <v>0</v>
      </c>
      <c r="BL561" s="3" t="s">
        <v>158</v>
      </c>
      <c r="BM561" s="220" t="s">
        <v>437</v>
      </c>
    </row>
    <row r="562" s="31" customFormat="true" ht="14.4" hidden="false" customHeight="true" outlineLevel="0" collapsed="false">
      <c r="A562" s="24"/>
      <c r="B562" s="25"/>
      <c r="C562" s="209" t="s">
        <v>720</v>
      </c>
      <c r="D562" s="209" t="s">
        <v>154</v>
      </c>
      <c r="E562" s="210" t="s">
        <v>2082</v>
      </c>
      <c r="F562" s="211" t="s">
        <v>1561</v>
      </c>
      <c r="G562" s="212" t="s">
        <v>186</v>
      </c>
      <c r="H562" s="213" t="n">
        <v>1</v>
      </c>
      <c r="I562" s="214"/>
      <c r="J562" s="215" t="n">
        <f aca="false">ROUND(I562*H562,2)</f>
        <v>0</v>
      </c>
      <c r="K562" s="211"/>
      <c r="L562" s="30"/>
      <c r="M562" s="216"/>
      <c r="N562" s="217" t="s">
        <v>37</v>
      </c>
      <c r="O562" s="74"/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158</v>
      </c>
      <c r="AT562" s="220" t="s">
        <v>154</v>
      </c>
      <c r="AU562" s="220" t="s">
        <v>80</v>
      </c>
      <c r="AY562" s="3" t="s">
        <v>153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0</v>
      </c>
      <c r="BK562" s="221" t="n">
        <f aca="false">ROUND(I562*H562,2)</f>
        <v>0</v>
      </c>
      <c r="BL562" s="3" t="s">
        <v>158</v>
      </c>
      <c r="BM562" s="220" t="s">
        <v>441</v>
      </c>
    </row>
    <row r="563" s="31" customFormat="true" ht="24.15" hidden="false" customHeight="true" outlineLevel="0" collapsed="false">
      <c r="A563" s="24"/>
      <c r="B563" s="25"/>
      <c r="C563" s="209" t="s">
        <v>724</v>
      </c>
      <c r="D563" s="209" t="s">
        <v>154</v>
      </c>
      <c r="E563" s="210" t="s">
        <v>1251</v>
      </c>
      <c r="F563" s="211" t="s">
        <v>1565</v>
      </c>
      <c r="G563" s="212" t="s">
        <v>540</v>
      </c>
      <c r="H563" s="258"/>
      <c r="I563" s="214"/>
      <c r="J563" s="215" t="n">
        <f aca="false">ROUND(I563*H563,2)</f>
        <v>0</v>
      </c>
      <c r="K563" s="211" t="s">
        <v>161</v>
      </c>
      <c r="L563" s="30"/>
      <c r="M563" s="216"/>
      <c r="N563" s="217" t="s">
        <v>37</v>
      </c>
      <c r="O563" s="74"/>
      <c r="P563" s="218" t="n">
        <f aca="false">O563*H563</f>
        <v>0</v>
      </c>
      <c r="Q563" s="218" t="n">
        <v>0</v>
      </c>
      <c r="R563" s="218" t="n">
        <f aca="false">Q563*H563</f>
        <v>0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158</v>
      </c>
      <c r="AT563" s="220" t="s">
        <v>154</v>
      </c>
      <c r="AU563" s="220" t="s">
        <v>80</v>
      </c>
      <c r="AY563" s="3" t="s">
        <v>153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80</v>
      </c>
      <c r="BK563" s="221" t="n">
        <f aca="false">ROUND(I563*H563,2)</f>
        <v>0</v>
      </c>
      <c r="BL563" s="3" t="s">
        <v>158</v>
      </c>
      <c r="BM563" s="220" t="s">
        <v>445</v>
      </c>
    </row>
    <row r="564" s="194" customFormat="true" ht="25.9" hidden="false" customHeight="true" outlineLevel="0" collapsed="false">
      <c r="B564" s="195"/>
      <c r="C564" s="196"/>
      <c r="D564" s="197" t="s">
        <v>71</v>
      </c>
      <c r="E564" s="198" t="s">
        <v>768</v>
      </c>
      <c r="F564" s="198" t="s">
        <v>2366</v>
      </c>
      <c r="G564" s="196"/>
      <c r="H564" s="196"/>
      <c r="I564" s="199"/>
      <c r="J564" s="200" t="n">
        <f aca="false">BK564</f>
        <v>0</v>
      </c>
      <c r="K564" s="196"/>
      <c r="L564" s="201"/>
      <c r="M564" s="202"/>
      <c r="N564" s="203"/>
      <c r="O564" s="203"/>
      <c r="P564" s="204" t="n">
        <f aca="false">SUM(P565:P604)</f>
        <v>0</v>
      </c>
      <c r="Q564" s="203"/>
      <c r="R564" s="204" t="n">
        <f aca="false">SUM(R565:R604)</f>
        <v>0.139425</v>
      </c>
      <c r="S564" s="203"/>
      <c r="T564" s="205" t="n">
        <f aca="false">SUM(T565:T604)</f>
        <v>0</v>
      </c>
      <c r="AR564" s="206" t="s">
        <v>80</v>
      </c>
      <c r="AT564" s="207" t="s">
        <v>71</v>
      </c>
      <c r="AU564" s="207" t="s">
        <v>72</v>
      </c>
      <c r="AY564" s="206" t="s">
        <v>153</v>
      </c>
      <c r="BK564" s="208" t="n">
        <f aca="false">SUM(BK565:BK604)</f>
        <v>0</v>
      </c>
    </row>
    <row r="565" s="31" customFormat="true" ht="24.15" hidden="false" customHeight="true" outlineLevel="0" collapsed="false">
      <c r="A565" s="24"/>
      <c r="B565" s="25"/>
      <c r="C565" s="209" t="s">
        <v>728</v>
      </c>
      <c r="D565" s="209" t="s">
        <v>154</v>
      </c>
      <c r="E565" s="210" t="s">
        <v>814</v>
      </c>
      <c r="F565" s="211" t="s">
        <v>815</v>
      </c>
      <c r="G565" s="212" t="s">
        <v>176</v>
      </c>
      <c r="H565" s="213" t="n">
        <v>697.125</v>
      </c>
      <c r="I565" s="214"/>
      <c r="J565" s="215" t="n">
        <f aca="false">ROUND(I565*H565,2)</f>
        <v>0</v>
      </c>
      <c r="K565" s="211" t="s">
        <v>161</v>
      </c>
      <c r="L565" s="30"/>
      <c r="M565" s="216"/>
      <c r="N565" s="217" t="s">
        <v>37</v>
      </c>
      <c r="O565" s="74"/>
      <c r="P565" s="218" t="n">
        <f aca="false">O565*H565</f>
        <v>0</v>
      </c>
      <c r="Q565" s="218" t="n">
        <v>0.0002</v>
      </c>
      <c r="R565" s="218" t="n">
        <f aca="false">Q565*H565</f>
        <v>0.139425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177</v>
      </c>
      <c r="AT565" s="220" t="s">
        <v>154</v>
      </c>
      <c r="AU565" s="220" t="s">
        <v>80</v>
      </c>
      <c r="AY565" s="3" t="s">
        <v>153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0</v>
      </c>
      <c r="BK565" s="221" t="n">
        <f aca="false">ROUND(I565*H565,2)</f>
        <v>0</v>
      </c>
      <c r="BL565" s="3" t="s">
        <v>177</v>
      </c>
      <c r="BM565" s="220" t="s">
        <v>2367</v>
      </c>
    </row>
    <row r="566" s="31" customFormat="true" ht="24.15" hidden="false" customHeight="true" outlineLevel="0" collapsed="false">
      <c r="A566" s="24"/>
      <c r="B566" s="25"/>
      <c r="C566" s="209" t="s">
        <v>732</v>
      </c>
      <c r="D566" s="209" t="s">
        <v>154</v>
      </c>
      <c r="E566" s="210" t="s">
        <v>1567</v>
      </c>
      <c r="F566" s="211" t="s">
        <v>2368</v>
      </c>
      <c r="G566" s="212" t="s">
        <v>186</v>
      </c>
      <c r="H566" s="213" t="n">
        <v>24</v>
      </c>
      <c r="I566" s="214"/>
      <c r="J566" s="215" t="n">
        <f aca="false">ROUND(I566*H566,2)</f>
        <v>0</v>
      </c>
      <c r="K566" s="211"/>
      <c r="L566" s="30"/>
      <c r="M566" s="216"/>
      <c r="N566" s="217" t="s">
        <v>37</v>
      </c>
      <c r="O566" s="74"/>
      <c r="P566" s="218" t="n">
        <f aca="false">O566*H566</f>
        <v>0</v>
      </c>
      <c r="Q566" s="218" t="n">
        <v>0</v>
      </c>
      <c r="R566" s="218" t="n">
        <f aca="false">Q566*H566</f>
        <v>0</v>
      </c>
      <c r="S566" s="218" t="n">
        <v>0</v>
      </c>
      <c r="T566" s="21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0" t="s">
        <v>158</v>
      </c>
      <c r="AT566" s="220" t="s">
        <v>154</v>
      </c>
      <c r="AU566" s="220" t="s">
        <v>80</v>
      </c>
      <c r="AY566" s="3" t="s">
        <v>153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80</v>
      </c>
      <c r="BK566" s="221" t="n">
        <f aca="false">ROUND(I566*H566,2)</f>
        <v>0</v>
      </c>
      <c r="BL566" s="3" t="s">
        <v>158</v>
      </c>
      <c r="BM566" s="220" t="s">
        <v>449</v>
      </c>
    </row>
    <row r="567" s="31" customFormat="true" ht="24.15" hidden="false" customHeight="true" outlineLevel="0" collapsed="false">
      <c r="A567" s="24"/>
      <c r="B567" s="25"/>
      <c r="C567" s="209" t="s">
        <v>348</v>
      </c>
      <c r="D567" s="209" t="s">
        <v>154</v>
      </c>
      <c r="E567" s="210" t="s">
        <v>1577</v>
      </c>
      <c r="F567" s="211" t="s">
        <v>2368</v>
      </c>
      <c r="G567" s="212" t="s">
        <v>186</v>
      </c>
      <c r="H567" s="213" t="n">
        <v>2</v>
      </c>
      <c r="I567" s="214"/>
      <c r="J567" s="215" t="n">
        <f aca="false">ROUND(I567*H567,2)</f>
        <v>0</v>
      </c>
      <c r="K567" s="211"/>
      <c r="L567" s="30"/>
      <c r="M567" s="216"/>
      <c r="N567" s="217" t="s">
        <v>37</v>
      </c>
      <c r="O567" s="74"/>
      <c r="P567" s="218" t="n">
        <f aca="false">O567*H567</f>
        <v>0</v>
      </c>
      <c r="Q567" s="218" t="n">
        <v>0</v>
      </c>
      <c r="R567" s="218" t="n">
        <f aca="false">Q567*H567</f>
        <v>0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158</v>
      </c>
      <c r="AT567" s="220" t="s">
        <v>154</v>
      </c>
      <c r="AU567" s="220" t="s">
        <v>80</v>
      </c>
      <c r="AY567" s="3" t="s">
        <v>153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0</v>
      </c>
      <c r="BK567" s="221" t="n">
        <f aca="false">ROUND(I567*H567,2)</f>
        <v>0</v>
      </c>
      <c r="BL567" s="3" t="s">
        <v>158</v>
      </c>
      <c r="BM567" s="220" t="s">
        <v>453</v>
      </c>
    </row>
    <row r="568" s="31" customFormat="true" ht="24.15" hidden="false" customHeight="true" outlineLevel="0" collapsed="false">
      <c r="A568" s="24"/>
      <c r="B568" s="25"/>
      <c r="C568" s="209" t="s">
        <v>739</v>
      </c>
      <c r="D568" s="209" t="s">
        <v>154</v>
      </c>
      <c r="E568" s="210" t="s">
        <v>1569</v>
      </c>
      <c r="F568" s="211" t="s">
        <v>2369</v>
      </c>
      <c r="G568" s="212" t="s">
        <v>186</v>
      </c>
      <c r="H568" s="213" t="n">
        <v>1</v>
      </c>
      <c r="I568" s="214"/>
      <c r="J568" s="215" t="n">
        <f aca="false">ROUND(I568*H568,2)</f>
        <v>0</v>
      </c>
      <c r="K568" s="211"/>
      <c r="L568" s="30"/>
      <c r="M568" s="216"/>
      <c r="N568" s="217" t="s">
        <v>37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158</v>
      </c>
      <c r="AT568" s="220" t="s">
        <v>154</v>
      </c>
      <c r="AU568" s="220" t="s">
        <v>80</v>
      </c>
      <c r="AY568" s="3" t="s">
        <v>153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0</v>
      </c>
      <c r="BK568" s="221" t="n">
        <f aca="false">ROUND(I568*H568,2)</f>
        <v>0</v>
      </c>
      <c r="BL568" s="3" t="s">
        <v>158</v>
      </c>
      <c r="BM568" s="220" t="s">
        <v>457</v>
      </c>
    </row>
    <row r="569" s="31" customFormat="true" ht="24.15" hidden="false" customHeight="true" outlineLevel="0" collapsed="false">
      <c r="A569" s="24"/>
      <c r="B569" s="25"/>
      <c r="C569" s="209" t="s">
        <v>352</v>
      </c>
      <c r="D569" s="209" t="s">
        <v>154</v>
      </c>
      <c r="E569" s="210" t="s">
        <v>1571</v>
      </c>
      <c r="F569" s="211" t="s">
        <v>2370</v>
      </c>
      <c r="G569" s="212" t="s">
        <v>186</v>
      </c>
      <c r="H569" s="213" t="n">
        <v>1</v>
      </c>
      <c r="I569" s="214"/>
      <c r="J569" s="215" t="n">
        <f aca="false">ROUND(I569*H569,2)</f>
        <v>0</v>
      </c>
      <c r="K569" s="211"/>
      <c r="L569" s="30"/>
      <c r="M569" s="216"/>
      <c r="N569" s="217" t="s">
        <v>37</v>
      </c>
      <c r="O569" s="74"/>
      <c r="P569" s="218" t="n">
        <f aca="false">O569*H569</f>
        <v>0</v>
      </c>
      <c r="Q569" s="218" t="n">
        <v>0</v>
      </c>
      <c r="R569" s="218" t="n">
        <f aca="false">Q569*H569</f>
        <v>0</v>
      </c>
      <c r="S569" s="218" t="n">
        <v>0</v>
      </c>
      <c r="T569" s="21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0" t="s">
        <v>158</v>
      </c>
      <c r="AT569" s="220" t="s">
        <v>154</v>
      </c>
      <c r="AU569" s="220" t="s">
        <v>80</v>
      </c>
      <c r="AY569" s="3" t="s">
        <v>153</v>
      </c>
      <c r="BE569" s="221" t="n">
        <f aca="false">IF(N569="základní",J569,0)</f>
        <v>0</v>
      </c>
      <c r="BF569" s="221" t="n">
        <f aca="false">IF(N569="snížená",J569,0)</f>
        <v>0</v>
      </c>
      <c r="BG569" s="221" t="n">
        <f aca="false">IF(N569="zákl. přenesená",J569,0)</f>
        <v>0</v>
      </c>
      <c r="BH569" s="221" t="n">
        <f aca="false">IF(N569="sníž. přenesená",J569,0)</f>
        <v>0</v>
      </c>
      <c r="BI569" s="221" t="n">
        <f aca="false">IF(N569="nulová",J569,0)</f>
        <v>0</v>
      </c>
      <c r="BJ569" s="3" t="s">
        <v>80</v>
      </c>
      <c r="BK569" s="221" t="n">
        <f aca="false">ROUND(I569*H569,2)</f>
        <v>0</v>
      </c>
      <c r="BL569" s="3" t="s">
        <v>158</v>
      </c>
      <c r="BM569" s="220" t="s">
        <v>460</v>
      </c>
    </row>
    <row r="570" s="31" customFormat="true" ht="24.15" hidden="false" customHeight="true" outlineLevel="0" collapsed="false">
      <c r="A570" s="24"/>
      <c r="B570" s="25"/>
      <c r="C570" s="209" t="s">
        <v>746</v>
      </c>
      <c r="D570" s="209" t="s">
        <v>154</v>
      </c>
      <c r="E570" s="210" t="s">
        <v>1573</v>
      </c>
      <c r="F570" s="211" t="s">
        <v>2371</v>
      </c>
      <c r="G570" s="212" t="s">
        <v>186</v>
      </c>
      <c r="H570" s="213" t="n">
        <v>1</v>
      </c>
      <c r="I570" s="214"/>
      <c r="J570" s="215" t="n">
        <f aca="false">ROUND(I570*H570,2)</f>
        <v>0</v>
      </c>
      <c r="K570" s="211"/>
      <c r="L570" s="30"/>
      <c r="M570" s="216"/>
      <c r="N570" s="217" t="s">
        <v>37</v>
      </c>
      <c r="O570" s="74"/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158</v>
      </c>
      <c r="AT570" s="220" t="s">
        <v>154</v>
      </c>
      <c r="AU570" s="220" t="s">
        <v>80</v>
      </c>
      <c r="AY570" s="3" t="s">
        <v>153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0</v>
      </c>
      <c r="BK570" s="221" t="n">
        <f aca="false">ROUND(I570*H570,2)</f>
        <v>0</v>
      </c>
      <c r="BL570" s="3" t="s">
        <v>158</v>
      </c>
      <c r="BM570" s="220" t="s">
        <v>464</v>
      </c>
    </row>
    <row r="571" s="31" customFormat="true" ht="24.15" hidden="false" customHeight="true" outlineLevel="0" collapsed="false">
      <c r="A571" s="24"/>
      <c r="B571" s="25"/>
      <c r="C571" s="209" t="s">
        <v>750</v>
      </c>
      <c r="D571" s="209" t="s">
        <v>154</v>
      </c>
      <c r="E571" s="210" t="s">
        <v>1575</v>
      </c>
      <c r="F571" s="211" t="s">
        <v>2372</v>
      </c>
      <c r="G571" s="212" t="s">
        <v>186</v>
      </c>
      <c r="H571" s="213" t="n">
        <v>1</v>
      </c>
      <c r="I571" s="214"/>
      <c r="J571" s="215" t="n">
        <f aca="false">ROUND(I571*H571,2)</f>
        <v>0</v>
      </c>
      <c r="K571" s="211"/>
      <c r="L571" s="30"/>
      <c r="M571" s="216"/>
      <c r="N571" s="217" t="s">
        <v>37</v>
      </c>
      <c r="O571" s="74"/>
      <c r="P571" s="218" t="n">
        <f aca="false">O571*H571</f>
        <v>0</v>
      </c>
      <c r="Q571" s="218" t="n">
        <v>0</v>
      </c>
      <c r="R571" s="218" t="n">
        <f aca="false">Q571*H571</f>
        <v>0</v>
      </c>
      <c r="S571" s="218" t="n">
        <v>0</v>
      </c>
      <c r="T571" s="21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0" t="s">
        <v>158</v>
      </c>
      <c r="AT571" s="220" t="s">
        <v>154</v>
      </c>
      <c r="AU571" s="220" t="s">
        <v>80</v>
      </c>
      <c r="AY571" s="3" t="s">
        <v>153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0</v>
      </c>
      <c r="BK571" s="221" t="n">
        <f aca="false">ROUND(I571*H571,2)</f>
        <v>0</v>
      </c>
      <c r="BL571" s="3" t="s">
        <v>158</v>
      </c>
      <c r="BM571" s="220" t="s">
        <v>468</v>
      </c>
    </row>
    <row r="572" s="31" customFormat="true" ht="24.15" hidden="false" customHeight="true" outlineLevel="0" collapsed="false">
      <c r="A572" s="24"/>
      <c r="B572" s="25"/>
      <c r="C572" s="209" t="s">
        <v>761</v>
      </c>
      <c r="D572" s="209" t="s">
        <v>154</v>
      </c>
      <c r="E572" s="210" t="s">
        <v>1579</v>
      </c>
      <c r="F572" s="211" t="s">
        <v>2373</v>
      </c>
      <c r="G572" s="212" t="s">
        <v>186</v>
      </c>
      <c r="H572" s="213" t="n">
        <v>1</v>
      </c>
      <c r="I572" s="214"/>
      <c r="J572" s="215" t="n">
        <f aca="false">ROUND(I572*H572,2)</f>
        <v>0</v>
      </c>
      <c r="K572" s="211"/>
      <c r="L572" s="30"/>
      <c r="M572" s="216"/>
      <c r="N572" s="217" t="s">
        <v>37</v>
      </c>
      <c r="O572" s="74"/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158</v>
      </c>
      <c r="AT572" s="220" t="s">
        <v>154</v>
      </c>
      <c r="AU572" s="220" t="s">
        <v>80</v>
      </c>
      <c r="AY572" s="3" t="s">
        <v>153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0</v>
      </c>
      <c r="BK572" s="221" t="n">
        <f aca="false">ROUND(I572*H572,2)</f>
        <v>0</v>
      </c>
      <c r="BL572" s="3" t="s">
        <v>158</v>
      </c>
      <c r="BM572" s="220" t="s">
        <v>472</v>
      </c>
    </row>
    <row r="573" s="31" customFormat="true" ht="24.15" hidden="false" customHeight="true" outlineLevel="0" collapsed="false">
      <c r="A573" s="24"/>
      <c r="B573" s="25"/>
      <c r="C573" s="209" t="s">
        <v>357</v>
      </c>
      <c r="D573" s="209" t="s">
        <v>154</v>
      </c>
      <c r="E573" s="210" t="s">
        <v>2022</v>
      </c>
      <c r="F573" s="211" t="s">
        <v>2374</v>
      </c>
      <c r="G573" s="212" t="s">
        <v>186</v>
      </c>
      <c r="H573" s="213" t="n">
        <v>2</v>
      </c>
      <c r="I573" s="214"/>
      <c r="J573" s="215" t="n">
        <f aca="false">ROUND(I573*H573,2)</f>
        <v>0</v>
      </c>
      <c r="K573" s="211"/>
      <c r="L573" s="30"/>
      <c r="M573" s="216"/>
      <c r="N573" s="217" t="s">
        <v>37</v>
      </c>
      <c r="O573" s="74"/>
      <c r="P573" s="218" t="n">
        <f aca="false">O573*H573</f>
        <v>0</v>
      </c>
      <c r="Q573" s="218" t="n">
        <v>0</v>
      </c>
      <c r="R573" s="218" t="n">
        <f aca="false">Q573*H573</f>
        <v>0</v>
      </c>
      <c r="S573" s="218" t="n">
        <v>0</v>
      </c>
      <c r="T573" s="21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0" t="s">
        <v>158</v>
      </c>
      <c r="AT573" s="220" t="s">
        <v>154</v>
      </c>
      <c r="AU573" s="220" t="s">
        <v>80</v>
      </c>
      <c r="AY573" s="3" t="s">
        <v>153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80</v>
      </c>
      <c r="BK573" s="221" t="n">
        <f aca="false">ROUND(I573*H573,2)</f>
        <v>0</v>
      </c>
      <c r="BL573" s="3" t="s">
        <v>158</v>
      </c>
      <c r="BM573" s="220" t="s">
        <v>476</v>
      </c>
    </row>
    <row r="574" s="31" customFormat="true" ht="24.15" hidden="false" customHeight="true" outlineLevel="0" collapsed="false">
      <c r="A574" s="24"/>
      <c r="B574" s="25"/>
      <c r="C574" s="209" t="s">
        <v>770</v>
      </c>
      <c r="D574" s="209" t="s">
        <v>154</v>
      </c>
      <c r="E574" s="210" t="s">
        <v>1582</v>
      </c>
      <c r="F574" s="211" t="s">
        <v>2375</v>
      </c>
      <c r="G574" s="212" t="s">
        <v>186</v>
      </c>
      <c r="H574" s="213" t="n">
        <v>3</v>
      </c>
      <c r="I574" s="214"/>
      <c r="J574" s="215" t="n">
        <f aca="false">ROUND(I574*H574,2)</f>
        <v>0</v>
      </c>
      <c r="K574" s="211"/>
      <c r="L574" s="30"/>
      <c r="M574" s="216"/>
      <c r="N574" s="217" t="s">
        <v>37</v>
      </c>
      <c r="O574" s="74"/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158</v>
      </c>
      <c r="AT574" s="220" t="s">
        <v>154</v>
      </c>
      <c r="AU574" s="220" t="s">
        <v>80</v>
      </c>
      <c r="AY574" s="3" t="s">
        <v>153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0</v>
      </c>
      <c r="BK574" s="221" t="n">
        <f aca="false">ROUND(I574*H574,2)</f>
        <v>0</v>
      </c>
      <c r="BL574" s="3" t="s">
        <v>158</v>
      </c>
      <c r="BM574" s="220" t="s">
        <v>480</v>
      </c>
    </row>
    <row r="575" s="31" customFormat="true" ht="24.15" hidden="false" customHeight="true" outlineLevel="0" collapsed="false">
      <c r="A575" s="24"/>
      <c r="B575" s="25"/>
      <c r="C575" s="209" t="s">
        <v>774</v>
      </c>
      <c r="D575" s="209" t="s">
        <v>154</v>
      </c>
      <c r="E575" s="210" t="s">
        <v>1583</v>
      </c>
      <c r="F575" s="211" t="s">
        <v>2376</v>
      </c>
      <c r="G575" s="212" t="s">
        <v>186</v>
      </c>
      <c r="H575" s="213" t="n">
        <v>4</v>
      </c>
      <c r="I575" s="214"/>
      <c r="J575" s="215" t="n">
        <f aca="false">ROUND(I575*H575,2)</f>
        <v>0</v>
      </c>
      <c r="K575" s="211"/>
      <c r="L575" s="30"/>
      <c r="M575" s="216"/>
      <c r="N575" s="217" t="s">
        <v>37</v>
      </c>
      <c r="O575" s="74"/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0" t="s">
        <v>158</v>
      </c>
      <c r="AT575" s="220" t="s">
        <v>154</v>
      </c>
      <c r="AU575" s="220" t="s">
        <v>80</v>
      </c>
      <c r="AY575" s="3" t="s">
        <v>153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80</v>
      </c>
      <c r="BK575" s="221" t="n">
        <f aca="false">ROUND(I575*H575,2)</f>
        <v>0</v>
      </c>
      <c r="BL575" s="3" t="s">
        <v>158</v>
      </c>
      <c r="BM575" s="220" t="s">
        <v>485</v>
      </c>
    </row>
    <row r="576" s="31" customFormat="true" ht="24.15" hidden="false" customHeight="true" outlineLevel="0" collapsed="false">
      <c r="A576" s="24"/>
      <c r="B576" s="25"/>
      <c r="C576" s="209" t="s">
        <v>778</v>
      </c>
      <c r="D576" s="209" t="s">
        <v>154</v>
      </c>
      <c r="E576" s="210" t="s">
        <v>1585</v>
      </c>
      <c r="F576" s="211" t="s">
        <v>2377</v>
      </c>
      <c r="G576" s="212" t="s">
        <v>186</v>
      </c>
      <c r="H576" s="213" t="n">
        <v>1</v>
      </c>
      <c r="I576" s="214"/>
      <c r="J576" s="215" t="n">
        <f aca="false">ROUND(I576*H576,2)</f>
        <v>0</v>
      </c>
      <c r="K576" s="211"/>
      <c r="L576" s="30"/>
      <c r="M576" s="216"/>
      <c r="N576" s="217" t="s">
        <v>37</v>
      </c>
      <c r="O576" s="74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0" t="s">
        <v>158</v>
      </c>
      <c r="AT576" s="220" t="s">
        <v>154</v>
      </c>
      <c r="AU576" s="220" t="s">
        <v>80</v>
      </c>
      <c r="AY576" s="3" t="s">
        <v>153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80</v>
      </c>
      <c r="BK576" s="221" t="n">
        <f aca="false">ROUND(I576*H576,2)</f>
        <v>0</v>
      </c>
      <c r="BL576" s="3" t="s">
        <v>158</v>
      </c>
      <c r="BM576" s="220" t="s">
        <v>491</v>
      </c>
    </row>
    <row r="577" s="31" customFormat="true" ht="24.15" hidden="false" customHeight="true" outlineLevel="0" collapsed="false">
      <c r="A577" s="24"/>
      <c r="B577" s="25"/>
      <c r="C577" s="209" t="s">
        <v>784</v>
      </c>
      <c r="D577" s="209" t="s">
        <v>154</v>
      </c>
      <c r="E577" s="210" t="s">
        <v>2027</v>
      </c>
      <c r="F577" s="211" t="s">
        <v>2023</v>
      </c>
      <c r="G577" s="212" t="s">
        <v>186</v>
      </c>
      <c r="H577" s="213" t="n">
        <v>4</v>
      </c>
      <c r="I577" s="214"/>
      <c r="J577" s="215" t="n">
        <f aca="false">ROUND(I577*H577,2)</f>
        <v>0</v>
      </c>
      <c r="K577" s="211"/>
      <c r="L577" s="30"/>
      <c r="M577" s="216"/>
      <c r="N577" s="217" t="s">
        <v>37</v>
      </c>
      <c r="O577" s="74"/>
      <c r="P577" s="218" t="n">
        <f aca="false">O577*H577</f>
        <v>0</v>
      </c>
      <c r="Q577" s="218" t="n">
        <v>0</v>
      </c>
      <c r="R577" s="218" t="n">
        <f aca="false">Q577*H577</f>
        <v>0</v>
      </c>
      <c r="S577" s="218" t="n">
        <v>0</v>
      </c>
      <c r="T577" s="21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0" t="s">
        <v>158</v>
      </c>
      <c r="AT577" s="220" t="s">
        <v>154</v>
      </c>
      <c r="AU577" s="220" t="s">
        <v>80</v>
      </c>
      <c r="AY577" s="3" t="s">
        <v>153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0</v>
      </c>
      <c r="BK577" s="221" t="n">
        <f aca="false">ROUND(I577*H577,2)</f>
        <v>0</v>
      </c>
      <c r="BL577" s="3" t="s">
        <v>158</v>
      </c>
      <c r="BM577" s="220" t="s">
        <v>1599</v>
      </c>
    </row>
    <row r="578" s="31" customFormat="true" ht="24.15" hidden="false" customHeight="true" outlineLevel="0" collapsed="false">
      <c r="A578" s="24"/>
      <c r="B578" s="25"/>
      <c r="C578" s="209" t="s">
        <v>793</v>
      </c>
      <c r="D578" s="209" t="s">
        <v>154</v>
      </c>
      <c r="E578" s="210" t="s">
        <v>2029</v>
      </c>
      <c r="F578" s="211" t="s">
        <v>2378</v>
      </c>
      <c r="G578" s="212" t="s">
        <v>186</v>
      </c>
      <c r="H578" s="213" t="n">
        <v>1</v>
      </c>
      <c r="I578" s="214"/>
      <c r="J578" s="215" t="n">
        <f aca="false">ROUND(I578*H578,2)</f>
        <v>0</v>
      </c>
      <c r="K578" s="211"/>
      <c r="L578" s="30"/>
      <c r="M578" s="216"/>
      <c r="N578" s="217" t="s">
        <v>37</v>
      </c>
      <c r="O578" s="74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0" t="s">
        <v>158</v>
      </c>
      <c r="AT578" s="220" t="s">
        <v>154</v>
      </c>
      <c r="AU578" s="220" t="s">
        <v>80</v>
      </c>
      <c r="AY578" s="3" t="s">
        <v>153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80</v>
      </c>
      <c r="BK578" s="221" t="n">
        <f aca="false">ROUND(I578*H578,2)</f>
        <v>0</v>
      </c>
      <c r="BL578" s="3" t="s">
        <v>158</v>
      </c>
      <c r="BM578" s="220" t="s">
        <v>1602</v>
      </c>
    </row>
    <row r="579" s="31" customFormat="true" ht="24.15" hidden="false" customHeight="true" outlineLevel="0" collapsed="false">
      <c r="A579" s="24"/>
      <c r="B579" s="25"/>
      <c r="C579" s="209" t="s">
        <v>363</v>
      </c>
      <c r="D579" s="209" t="s">
        <v>154</v>
      </c>
      <c r="E579" s="210" t="s">
        <v>2031</v>
      </c>
      <c r="F579" s="211" t="s">
        <v>2379</v>
      </c>
      <c r="G579" s="212" t="s">
        <v>186</v>
      </c>
      <c r="H579" s="213" t="n">
        <v>2</v>
      </c>
      <c r="I579" s="214"/>
      <c r="J579" s="215" t="n">
        <f aca="false">ROUND(I579*H579,2)</f>
        <v>0</v>
      </c>
      <c r="K579" s="211"/>
      <c r="L579" s="30"/>
      <c r="M579" s="216"/>
      <c r="N579" s="217" t="s">
        <v>37</v>
      </c>
      <c r="O579" s="74"/>
      <c r="P579" s="218" t="n">
        <f aca="false">O579*H579</f>
        <v>0</v>
      </c>
      <c r="Q579" s="218" t="n">
        <v>0</v>
      </c>
      <c r="R579" s="218" t="n">
        <f aca="false">Q579*H579</f>
        <v>0</v>
      </c>
      <c r="S579" s="218" t="n">
        <v>0</v>
      </c>
      <c r="T579" s="21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158</v>
      </c>
      <c r="AT579" s="220" t="s">
        <v>154</v>
      </c>
      <c r="AU579" s="220" t="s">
        <v>80</v>
      </c>
      <c r="AY579" s="3" t="s">
        <v>153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80</v>
      </c>
      <c r="BK579" s="221" t="n">
        <f aca="false">ROUND(I579*H579,2)</f>
        <v>0</v>
      </c>
      <c r="BL579" s="3" t="s">
        <v>158</v>
      </c>
      <c r="BM579" s="220" t="s">
        <v>1605</v>
      </c>
    </row>
    <row r="580" s="31" customFormat="true" ht="24.15" hidden="false" customHeight="true" outlineLevel="0" collapsed="false">
      <c r="A580" s="24"/>
      <c r="B580" s="25"/>
      <c r="C580" s="209" t="s">
        <v>810</v>
      </c>
      <c r="D580" s="209" t="s">
        <v>154</v>
      </c>
      <c r="E580" s="210" t="s">
        <v>2033</v>
      </c>
      <c r="F580" s="211" t="s">
        <v>2380</v>
      </c>
      <c r="G580" s="212" t="s">
        <v>186</v>
      </c>
      <c r="H580" s="213" t="n">
        <v>1</v>
      </c>
      <c r="I580" s="214"/>
      <c r="J580" s="215" t="n">
        <f aca="false">ROUND(I580*H580,2)</f>
        <v>0</v>
      </c>
      <c r="K580" s="211"/>
      <c r="L580" s="30"/>
      <c r="M580" s="216"/>
      <c r="N580" s="217" t="s">
        <v>37</v>
      </c>
      <c r="O580" s="74"/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0" t="s">
        <v>158</v>
      </c>
      <c r="AT580" s="220" t="s">
        <v>154</v>
      </c>
      <c r="AU580" s="220" t="s">
        <v>80</v>
      </c>
      <c r="AY580" s="3" t="s">
        <v>153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0</v>
      </c>
      <c r="BK580" s="221" t="n">
        <f aca="false">ROUND(I580*H580,2)</f>
        <v>0</v>
      </c>
      <c r="BL580" s="3" t="s">
        <v>158</v>
      </c>
      <c r="BM580" s="220" t="s">
        <v>1155</v>
      </c>
    </row>
    <row r="581" s="31" customFormat="true" ht="14.4" hidden="false" customHeight="true" outlineLevel="0" collapsed="false">
      <c r="A581" s="24"/>
      <c r="B581" s="25"/>
      <c r="C581" s="209" t="s">
        <v>367</v>
      </c>
      <c r="D581" s="209" t="s">
        <v>154</v>
      </c>
      <c r="E581" s="210" t="s">
        <v>1587</v>
      </c>
      <c r="F581" s="211" t="s">
        <v>1588</v>
      </c>
      <c r="G581" s="212" t="s">
        <v>186</v>
      </c>
      <c r="H581" s="213" t="n">
        <v>26</v>
      </c>
      <c r="I581" s="214"/>
      <c r="J581" s="215" t="n">
        <f aca="false">ROUND(I581*H581,2)</f>
        <v>0</v>
      </c>
      <c r="K581" s="211"/>
      <c r="L581" s="30"/>
      <c r="M581" s="216"/>
      <c r="N581" s="217" t="s">
        <v>37</v>
      </c>
      <c r="O581" s="74"/>
      <c r="P581" s="218" t="n">
        <f aca="false">O581*H581</f>
        <v>0</v>
      </c>
      <c r="Q581" s="218" t="n">
        <v>0</v>
      </c>
      <c r="R581" s="218" t="n">
        <f aca="false">Q581*H581</f>
        <v>0</v>
      </c>
      <c r="S581" s="218" t="n">
        <v>0</v>
      </c>
      <c r="T581" s="21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0" t="s">
        <v>158</v>
      </c>
      <c r="AT581" s="220" t="s">
        <v>154</v>
      </c>
      <c r="AU581" s="220" t="s">
        <v>80</v>
      </c>
      <c r="AY581" s="3" t="s">
        <v>153</v>
      </c>
      <c r="BE581" s="221" t="n">
        <f aca="false">IF(N581="základní",J581,0)</f>
        <v>0</v>
      </c>
      <c r="BF581" s="221" t="n">
        <f aca="false">IF(N581="snížená",J581,0)</f>
        <v>0</v>
      </c>
      <c r="BG581" s="221" t="n">
        <f aca="false">IF(N581="zákl. přenesená",J581,0)</f>
        <v>0</v>
      </c>
      <c r="BH581" s="221" t="n">
        <f aca="false">IF(N581="sníž. přenesená",J581,0)</f>
        <v>0</v>
      </c>
      <c r="BI581" s="221" t="n">
        <f aca="false">IF(N581="nulová",J581,0)</f>
        <v>0</v>
      </c>
      <c r="BJ581" s="3" t="s">
        <v>80</v>
      </c>
      <c r="BK581" s="221" t="n">
        <f aca="false">ROUND(I581*H581,2)</f>
        <v>0</v>
      </c>
      <c r="BL581" s="3" t="s">
        <v>158</v>
      </c>
      <c r="BM581" s="220" t="s">
        <v>1156</v>
      </c>
    </row>
    <row r="582" s="31" customFormat="true" ht="14.4" hidden="false" customHeight="true" outlineLevel="0" collapsed="false">
      <c r="A582" s="24"/>
      <c r="B582" s="25"/>
      <c r="C582" s="209" t="s">
        <v>820</v>
      </c>
      <c r="D582" s="209" t="s">
        <v>154</v>
      </c>
      <c r="E582" s="210" t="s">
        <v>1589</v>
      </c>
      <c r="F582" s="211" t="s">
        <v>1592</v>
      </c>
      <c r="G582" s="212" t="s">
        <v>186</v>
      </c>
      <c r="H582" s="213" t="n">
        <v>1</v>
      </c>
      <c r="I582" s="214"/>
      <c r="J582" s="215" t="n">
        <f aca="false">ROUND(I582*H582,2)</f>
        <v>0</v>
      </c>
      <c r="K582" s="211"/>
      <c r="L582" s="30"/>
      <c r="M582" s="216"/>
      <c r="N582" s="217" t="s">
        <v>37</v>
      </c>
      <c r="O582" s="74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0" t="s">
        <v>158</v>
      </c>
      <c r="AT582" s="220" t="s">
        <v>154</v>
      </c>
      <c r="AU582" s="220" t="s">
        <v>80</v>
      </c>
      <c r="AY582" s="3" t="s">
        <v>153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80</v>
      </c>
      <c r="BK582" s="221" t="n">
        <f aca="false">ROUND(I582*H582,2)</f>
        <v>0</v>
      </c>
      <c r="BL582" s="3" t="s">
        <v>158</v>
      </c>
      <c r="BM582" s="220" t="s">
        <v>1609</v>
      </c>
    </row>
    <row r="583" s="31" customFormat="true" ht="14.4" hidden="false" customHeight="true" outlineLevel="0" collapsed="false">
      <c r="A583" s="24"/>
      <c r="B583" s="25"/>
      <c r="C583" s="209" t="s">
        <v>827</v>
      </c>
      <c r="D583" s="209" t="s">
        <v>154</v>
      </c>
      <c r="E583" s="210" t="s">
        <v>1595</v>
      </c>
      <c r="F583" s="211" t="s">
        <v>2381</v>
      </c>
      <c r="G583" s="212" t="s">
        <v>186</v>
      </c>
      <c r="H583" s="213" t="n">
        <v>1</v>
      </c>
      <c r="I583" s="214"/>
      <c r="J583" s="215" t="n">
        <f aca="false">ROUND(I583*H583,2)</f>
        <v>0</v>
      </c>
      <c r="K583" s="211"/>
      <c r="L583" s="30"/>
      <c r="M583" s="216"/>
      <c r="N583" s="217" t="s">
        <v>37</v>
      </c>
      <c r="O583" s="74"/>
      <c r="P583" s="218" t="n">
        <f aca="false">O583*H583</f>
        <v>0</v>
      </c>
      <c r="Q583" s="218" t="n">
        <v>0</v>
      </c>
      <c r="R583" s="218" t="n">
        <f aca="false">Q583*H583</f>
        <v>0</v>
      </c>
      <c r="S583" s="218" t="n">
        <v>0</v>
      </c>
      <c r="T583" s="21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0" t="s">
        <v>158</v>
      </c>
      <c r="AT583" s="220" t="s">
        <v>154</v>
      </c>
      <c r="AU583" s="220" t="s">
        <v>80</v>
      </c>
      <c r="AY583" s="3" t="s">
        <v>153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80</v>
      </c>
      <c r="BK583" s="221" t="n">
        <f aca="false">ROUND(I583*H583,2)</f>
        <v>0</v>
      </c>
      <c r="BL583" s="3" t="s">
        <v>158</v>
      </c>
      <c r="BM583" s="220" t="s">
        <v>508</v>
      </c>
    </row>
    <row r="584" s="31" customFormat="true" ht="14.4" hidden="false" customHeight="true" outlineLevel="0" collapsed="false">
      <c r="A584" s="24"/>
      <c r="B584" s="25"/>
      <c r="C584" s="209" t="s">
        <v>832</v>
      </c>
      <c r="D584" s="209" t="s">
        <v>154</v>
      </c>
      <c r="E584" s="210" t="s">
        <v>1597</v>
      </c>
      <c r="F584" s="211" t="s">
        <v>2382</v>
      </c>
      <c r="G584" s="212" t="s">
        <v>186</v>
      </c>
      <c r="H584" s="213" t="n">
        <v>1</v>
      </c>
      <c r="I584" s="214"/>
      <c r="J584" s="215" t="n">
        <f aca="false">ROUND(I584*H584,2)</f>
        <v>0</v>
      </c>
      <c r="K584" s="211"/>
      <c r="L584" s="30"/>
      <c r="M584" s="216"/>
      <c r="N584" s="217" t="s">
        <v>37</v>
      </c>
      <c r="O584" s="74"/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158</v>
      </c>
      <c r="AT584" s="220" t="s">
        <v>154</v>
      </c>
      <c r="AU584" s="220" t="s">
        <v>80</v>
      </c>
      <c r="AY584" s="3" t="s">
        <v>153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0</v>
      </c>
      <c r="BK584" s="221" t="n">
        <f aca="false">ROUND(I584*H584,2)</f>
        <v>0</v>
      </c>
      <c r="BL584" s="3" t="s">
        <v>158</v>
      </c>
      <c r="BM584" s="220" t="s">
        <v>1159</v>
      </c>
    </row>
    <row r="585" s="31" customFormat="true" ht="14.4" hidden="false" customHeight="true" outlineLevel="0" collapsed="false">
      <c r="A585" s="24"/>
      <c r="B585" s="25"/>
      <c r="C585" s="209" t="s">
        <v>837</v>
      </c>
      <c r="D585" s="209" t="s">
        <v>154</v>
      </c>
      <c r="E585" s="210" t="s">
        <v>2054</v>
      </c>
      <c r="F585" s="211" t="s">
        <v>1598</v>
      </c>
      <c r="G585" s="212" t="s">
        <v>186</v>
      </c>
      <c r="H585" s="213" t="n">
        <v>2</v>
      </c>
      <c r="I585" s="214"/>
      <c r="J585" s="215" t="n">
        <f aca="false">ROUND(I585*H585,2)</f>
        <v>0</v>
      </c>
      <c r="K585" s="211"/>
      <c r="L585" s="30"/>
      <c r="M585" s="216"/>
      <c r="N585" s="217" t="s">
        <v>37</v>
      </c>
      <c r="O585" s="74"/>
      <c r="P585" s="218" t="n">
        <f aca="false">O585*H585</f>
        <v>0</v>
      </c>
      <c r="Q585" s="218" t="n">
        <v>0</v>
      </c>
      <c r="R585" s="218" t="n">
        <f aca="false">Q585*H585</f>
        <v>0</v>
      </c>
      <c r="S585" s="218" t="n">
        <v>0</v>
      </c>
      <c r="T585" s="21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0" t="s">
        <v>158</v>
      </c>
      <c r="AT585" s="220" t="s">
        <v>154</v>
      </c>
      <c r="AU585" s="220" t="s">
        <v>80</v>
      </c>
      <c r="AY585" s="3" t="s">
        <v>153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80</v>
      </c>
      <c r="BK585" s="221" t="n">
        <f aca="false">ROUND(I585*H585,2)</f>
        <v>0</v>
      </c>
      <c r="BL585" s="3" t="s">
        <v>158</v>
      </c>
      <c r="BM585" s="220" t="s">
        <v>1166</v>
      </c>
    </row>
    <row r="586" s="31" customFormat="true" ht="14.4" hidden="false" customHeight="true" outlineLevel="0" collapsed="false">
      <c r="A586" s="24"/>
      <c r="B586" s="25"/>
      <c r="C586" s="209" t="s">
        <v>841</v>
      </c>
      <c r="D586" s="209" t="s">
        <v>154</v>
      </c>
      <c r="E586" s="210" t="s">
        <v>1600</v>
      </c>
      <c r="F586" s="211" t="s">
        <v>2383</v>
      </c>
      <c r="G586" s="212" t="s">
        <v>186</v>
      </c>
      <c r="H586" s="213" t="n">
        <v>2</v>
      </c>
      <c r="I586" s="214"/>
      <c r="J586" s="215" t="n">
        <f aca="false">ROUND(I586*H586,2)</f>
        <v>0</v>
      </c>
      <c r="K586" s="211"/>
      <c r="L586" s="30"/>
      <c r="M586" s="216"/>
      <c r="N586" s="217" t="s">
        <v>37</v>
      </c>
      <c r="O586" s="74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0" t="s">
        <v>158</v>
      </c>
      <c r="AT586" s="220" t="s">
        <v>154</v>
      </c>
      <c r="AU586" s="220" t="s">
        <v>80</v>
      </c>
      <c r="AY586" s="3" t="s">
        <v>153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0</v>
      </c>
      <c r="BK586" s="221" t="n">
        <f aca="false">ROUND(I586*H586,2)</f>
        <v>0</v>
      </c>
      <c r="BL586" s="3" t="s">
        <v>158</v>
      </c>
      <c r="BM586" s="220" t="s">
        <v>1162</v>
      </c>
    </row>
    <row r="587" s="31" customFormat="true" ht="14.4" hidden="false" customHeight="true" outlineLevel="0" collapsed="false">
      <c r="A587" s="24"/>
      <c r="B587" s="25"/>
      <c r="C587" s="209" t="s">
        <v>845</v>
      </c>
      <c r="D587" s="209" t="s">
        <v>154</v>
      </c>
      <c r="E587" s="210" t="s">
        <v>1603</v>
      </c>
      <c r="F587" s="211" t="s">
        <v>2384</v>
      </c>
      <c r="G587" s="212" t="s">
        <v>186</v>
      </c>
      <c r="H587" s="213" t="n">
        <v>4</v>
      </c>
      <c r="I587" s="214"/>
      <c r="J587" s="215" t="n">
        <f aca="false">ROUND(I587*H587,2)</f>
        <v>0</v>
      </c>
      <c r="K587" s="211"/>
      <c r="L587" s="30"/>
      <c r="M587" s="216"/>
      <c r="N587" s="217" t="s">
        <v>37</v>
      </c>
      <c r="O587" s="74"/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0" t="s">
        <v>158</v>
      </c>
      <c r="AT587" s="220" t="s">
        <v>154</v>
      </c>
      <c r="AU587" s="220" t="s">
        <v>80</v>
      </c>
      <c r="AY587" s="3" t="s">
        <v>153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80</v>
      </c>
      <c r="BK587" s="221" t="n">
        <f aca="false">ROUND(I587*H587,2)</f>
        <v>0</v>
      </c>
      <c r="BL587" s="3" t="s">
        <v>158</v>
      </c>
      <c r="BM587" s="220" t="s">
        <v>2385</v>
      </c>
    </row>
    <row r="588" s="31" customFormat="true" ht="14.4" hidden="false" customHeight="true" outlineLevel="0" collapsed="false">
      <c r="A588" s="24"/>
      <c r="B588" s="25"/>
      <c r="C588" s="209" t="s">
        <v>849</v>
      </c>
      <c r="D588" s="209" t="s">
        <v>154</v>
      </c>
      <c r="E588" s="210" t="s">
        <v>1606</v>
      </c>
      <c r="F588" s="211" t="s">
        <v>2383</v>
      </c>
      <c r="G588" s="212" t="s">
        <v>186</v>
      </c>
      <c r="H588" s="213" t="n">
        <v>1</v>
      </c>
      <c r="I588" s="214"/>
      <c r="J588" s="215" t="n">
        <f aca="false">ROUND(I588*H588,2)</f>
        <v>0</v>
      </c>
      <c r="K588" s="211"/>
      <c r="L588" s="30"/>
      <c r="M588" s="216"/>
      <c r="N588" s="217" t="s">
        <v>37</v>
      </c>
      <c r="O588" s="74"/>
      <c r="P588" s="218" t="n">
        <f aca="false">O588*H588</f>
        <v>0</v>
      </c>
      <c r="Q588" s="218" t="n">
        <v>0</v>
      </c>
      <c r="R588" s="218" t="n">
        <f aca="false">Q588*H588</f>
        <v>0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158</v>
      </c>
      <c r="AT588" s="220" t="s">
        <v>154</v>
      </c>
      <c r="AU588" s="220" t="s">
        <v>80</v>
      </c>
      <c r="AY588" s="3" t="s">
        <v>153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0</v>
      </c>
      <c r="BK588" s="221" t="n">
        <f aca="false">ROUND(I588*H588,2)</f>
        <v>0</v>
      </c>
      <c r="BL588" s="3" t="s">
        <v>158</v>
      </c>
      <c r="BM588" s="220" t="s">
        <v>2386</v>
      </c>
    </row>
    <row r="589" s="31" customFormat="true" ht="14.4" hidden="false" customHeight="true" outlineLevel="0" collapsed="false">
      <c r="A589" s="24"/>
      <c r="B589" s="25"/>
      <c r="C589" s="209" t="s">
        <v>853</v>
      </c>
      <c r="D589" s="209" t="s">
        <v>154</v>
      </c>
      <c r="E589" s="210" t="s">
        <v>2058</v>
      </c>
      <c r="F589" s="211" t="s">
        <v>2053</v>
      </c>
      <c r="G589" s="212" t="s">
        <v>186</v>
      </c>
      <c r="H589" s="213" t="n">
        <v>4</v>
      </c>
      <c r="I589" s="214"/>
      <c r="J589" s="215" t="n">
        <f aca="false">ROUND(I589*H589,2)</f>
        <v>0</v>
      </c>
      <c r="K589" s="211"/>
      <c r="L589" s="30"/>
      <c r="M589" s="216"/>
      <c r="N589" s="217" t="s">
        <v>37</v>
      </c>
      <c r="O589" s="74"/>
      <c r="P589" s="218" t="n">
        <f aca="false">O589*H589</f>
        <v>0</v>
      </c>
      <c r="Q589" s="218" t="n">
        <v>0</v>
      </c>
      <c r="R589" s="218" t="n">
        <f aca="false">Q589*H589</f>
        <v>0</v>
      </c>
      <c r="S589" s="218" t="n">
        <v>0</v>
      </c>
      <c r="T589" s="21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0" t="s">
        <v>158</v>
      </c>
      <c r="AT589" s="220" t="s">
        <v>154</v>
      </c>
      <c r="AU589" s="220" t="s">
        <v>80</v>
      </c>
      <c r="AY589" s="3" t="s">
        <v>153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3" t="s">
        <v>80</v>
      </c>
      <c r="BK589" s="221" t="n">
        <f aca="false">ROUND(I589*H589,2)</f>
        <v>0</v>
      </c>
      <c r="BL589" s="3" t="s">
        <v>158</v>
      </c>
      <c r="BM589" s="220" t="s">
        <v>2387</v>
      </c>
    </row>
    <row r="590" s="31" customFormat="true" ht="14.4" hidden="false" customHeight="true" outlineLevel="0" collapsed="false">
      <c r="A590" s="24"/>
      <c r="B590" s="25"/>
      <c r="C590" s="209" t="s">
        <v>859</v>
      </c>
      <c r="D590" s="209" t="s">
        <v>154</v>
      </c>
      <c r="E590" s="210" t="s">
        <v>2059</v>
      </c>
      <c r="F590" s="211" t="s">
        <v>2057</v>
      </c>
      <c r="G590" s="212" t="s">
        <v>186</v>
      </c>
      <c r="H590" s="213" t="n">
        <v>1</v>
      </c>
      <c r="I590" s="214"/>
      <c r="J590" s="215" t="n">
        <f aca="false">ROUND(I590*H590,2)</f>
        <v>0</v>
      </c>
      <c r="K590" s="211"/>
      <c r="L590" s="30"/>
      <c r="M590" s="216"/>
      <c r="N590" s="217" t="s">
        <v>37</v>
      </c>
      <c r="O590" s="74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0" t="s">
        <v>158</v>
      </c>
      <c r="AT590" s="220" t="s">
        <v>154</v>
      </c>
      <c r="AU590" s="220" t="s">
        <v>80</v>
      </c>
      <c r="AY590" s="3" t="s">
        <v>153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0</v>
      </c>
      <c r="BK590" s="221" t="n">
        <f aca="false">ROUND(I590*H590,2)</f>
        <v>0</v>
      </c>
      <c r="BL590" s="3" t="s">
        <v>158</v>
      </c>
      <c r="BM590" s="220" t="s">
        <v>2388</v>
      </c>
    </row>
    <row r="591" s="31" customFormat="true" ht="14.4" hidden="false" customHeight="true" outlineLevel="0" collapsed="false">
      <c r="A591" s="24"/>
      <c r="B591" s="25"/>
      <c r="C591" s="209" t="s">
        <v>863</v>
      </c>
      <c r="D591" s="209" t="s">
        <v>154</v>
      </c>
      <c r="E591" s="210" t="s">
        <v>2061</v>
      </c>
      <c r="F591" s="211" t="s">
        <v>1598</v>
      </c>
      <c r="G591" s="212" t="s">
        <v>186</v>
      </c>
      <c r="H591" s="213" t="n">
        <v>2</v>
      </c>
      <c r="I591" s="214"/>
      <c r="J591" s="215" t="n">
        <f aca="false">ROUND(I591*H591,2)</f>
        <v>0</v>
      </c>
      <c r="K591" s="211"/>
      <c r="L591" s="30"/>
      <c r="M591" s="216"/>
      <c r="N591" s="217" t="s">
        <v>37</v>
      </c>
      <c r="O591" s="74"/>
      <c r="P591" s="218" t="n">
        <f aca="false">O591*H591</f>
        <v>0</v>
      </c>
      <c r="Q591" s="218" t="n">
        <v>0</v>
      </c>
      <c r="R591" s="218" t="n">
        <f aca="false">Q591*H591</f>
        <v>0</v>
      </c>
      <c r="S591" s="218" t="n">
        <v>0</v>
      </c>
      <c r="T591" s="21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0" t="s">
        <v>158</v>
      </c>
      <c r="AT591" s="220" t="s">
        <v>154</v>
      </c>
      <c r="AU591" s="220" t="s">
        <v>80</v>
      </c>
      <c r="AY591" s="3" t="s">
        <v>153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80</v>
      </c>
      <c r="BK591" s="221" t="n">
        <f aca="false">ROUND(I591*H591,2)</f>
        <v>0</v>
      </c>
      <c r="BL591" s="3" t="s">
        <v>158</v>
      </c>
      <c r="BM591" s="220" t="s">
        <v>2389</v>
      </c>
    </row>
    <row r="592" s="31" customFormat="true" ht="14.4" hidden="false" customHeight="true" outlineLevel="0" collapsed="false">
      <c r="A592" s="24"/>
      <c r="B592" s="25"/>
      <c r="C592" s="209" t="s">
        <v>867</v>
      </c>
      <c r="D592" s="209" t="s">
        <v>154</v>
      </c>
      <c r="E592" s="210" t="s">
        <v>2063</v>
      </c>
      <c r="F592" s="211" t="s">
        <v>1598</v>
      </c>
      <c r="G592" s="212" t="s">
        <v>186</v>
      </c>
      <c r="H592" s="213" t="n">
        <v>1</v>
      </c>
      <c r="I592" s="214"/>
      <c r="J592" s="215" t="n">
        <f aca="false">ROUND(I592*H592,2)</f>
        <v>0</v>
      </c>
      <c r="K592" s="211"/>
      <c r="L592" s="30"/>
      <c r="M592" s="216"/>
      <c r="N592" s="217" t="s">
        <v>37</v>
      </c>
      <c r="O592" s="74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0" t="s">
        <v>158</v>
      </c>
      <c r="AT592" s="220" t="s">
        <v>154</v>
      </c>
      <c r="AU592" s="220" t="s">
        <v>80</v>
      </c>
      <c r="AY592" s="3" t="s">
        <v>153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0</v>
      </c>
      <c r="BK592" s="221" t="n">
        <f aca="false">ROUND(I592*H592,2)</f>
        <v>0</v>
      </c>
      <c r="BL592" s="3" t="s">
        <v>158</v>
      </c>
      <c r="BM592" s="220" t="s">
        <v>2390</v>
      </c>
    </row>
    <row r="593" s="31" customFormat="true" ht="14.4" hidden="false" customHeight="true" outlineLevel="0" collapsed="false">
      <c r="A593" s="24"/>
      <c r="B593" s="25"/>
      <c r="C593" s="209" t="s">
        <v>874</v>
      </c>
      <c r="D593" s="209" t="s">
        <v>154</v>
      </c>
      <c r="E593" s="210" t="s">
        <v>1607</v>
      </c>
      <c r="F593" s="211" t="s">
        <v>763</v>
      </c>
      <c r="G593" s="212" t="s">
        <v>203</v>
      </c>
      <c r="H593" s="213" t="n">
        <v>102.8</v>
      </c>
      <c r="I593" s="214"/>
      <c r="J593" s="215" t="n">
        <f aca="false">ROUND(I593*H593,2)</f>
        <v>0</v>
      </c>
      <c r="K593" s="211"/>
      <c r="L593" s="30"/>
      <c r="M593" s="216"/>
      <c r="N593" s="217" t="s">
        <v>37</v>
      </c>
      <c r="O593" s="74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0" t="s">
        <v>158</v>
      </c>
      <c r="AT593" s="220" t="s">
        <v>154</v>
      </c>
      <c r="AU593" s="220" t="s">
        <v>80</v>
      </c>
      <c r="AY593" s="3" t="s">
        <v>153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80</v>
      </c>
      <c r="BK593" s="221" t="n">
        <f aca="false">ROUND(I593*H593,2)</f>
        <v>0</v>
      </c>
      <c r="BL593" s="3" t="s">
        <v>158</v>
      </c>
      <c r="BM593" s="220" t="s">
        <v>1616</v>
      </c>
    </row>
    <row r="594" s="222" customFormat="true" ht="12.8" hidden="false" customHeight="false" outlineLevel="0" collapsed="false">
      <c r="B594" s="223"/>
      <c r="C594" s="224"/>
      <c r="D594" s="225" t="s">
        <v>196</v>
      </c>
      <c r="E594" s="226"/>
      <c r="F594" s="227" t="s">
        <v>2178</v>
      </c>
      <c r="G594" s="224"/>
      <c r="H594" s="226"/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96</v>
      </c>
      <c r="AU594" s="233" t="s">
        <v>80</v>
      </c>
      <c r="AV594" s="222" t="s">
        <v>80</v>
      </c>
      <c r="AW594" s="222" t="s">
        <v>29</v>
      </c>
      <c r="AX594" s="222" t="s">
        <v>72</v>
      </c>
      <c r="AY594" s="233" t="s">
        <v>153</v>
      </c>
    </row>
    <row r="595" s="222" customFormat="true" ht="12.8" hidden="false" customHeight="false" outlineLevel="0" collapsed="false">
      <c r="B595" s="223"/>
      <c r="C595" s="224"/>
      <c r="D595" s="225" t="s">
        <v>196</v>
      </c>
      <c r="E595" s="226"/>
      <c r="F595" s="227" t="s">
        <v>2194</v>
      </c>
      <c r="G595" s="224"/>
      <c r="H595" s="226"/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96</v>
      </c>
      <c r="AU595" s="233" t="s">
        <v>80</v>
      </c>
      <c r="AV595" s="222" t="s">
        <v>80</v>
      </c>
      <c r="AW595" s="222" t="s">
        <v>29</v>
      </c>
      <c r="AX595" s="222" t="s">
        <v>72</v>
      </c>
      <c r="AY595" s="233" t="s">
        <v>153</v>
      </c>
    </row>
    <row r="596" s="234" customFormat="true" ht="12.8" hidden="false" customHeight="false" outlineLevel="0" collapsed="false">
      <c r="B596" s="235"/>
      <c r="C596" s="236"/>
      <c r="D596" s="225" t="s">
        <v>196</v>
      </c>
      <c r="E596" s="237"/>
      <c r="F596" s="238" t="s">
        <v>2391</v>
      </c>
      <c r="G596" s="236"/>
      <c r="H596" s="239" t="n">
        <v>18.9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96</v>
      </c>
      <c r="AU596" s="245" t="s">
        <v>80</v>
      </c>
      <c r="AV596" s="234" t="s">
        <v>82</v>
      </c>
      <c r="AW596" s="234" t="s">
        <v>29</v>
      </c>
      <c r="AX596" s="234" t="s">
        <v>72</v>
      </c>
      <c r="AY596" s="245" t="s">
        <v>153</v>
      </c>
    </row>
    <row r="597" s="222" customFormat="true" ht="12.8" hidden="false" customHeight="false" outlineLevel="0" collapsed="false">
      <c r="B597" s="223"/>
      <c r="C597" s="224"/>
      <c r="D597" s="225" t="s">
        <v>196</v>
      </c>
      <c r="E597" s="226"/>
      <c r="F597" s="227" t="s">
        <v>2197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96</v>
      </c>
      <c r="AU597" s="233" t="s">
        <v>80</v>
      </c>
      <c r="AV597" s="222" t="s">
        <v>80</v>
      </c>
      <c r="AW597" s="222" t="s">
        <v>29</v>
      </c>
      <c r="AX597" s="222" t="s">
        <v>72</v>
      </c>
      <c r="AY597" s="233" t="s">
        <v>153</v>
      </c>
    </row>
    <row r="598" s="234" customFormat="true" ht="12.8" hidden="false" customHeight="false" outlineLevel="0" collapsed="false">
      <c r="B598" s="235"/>
      <c r="C598" s="236"/>
      <c r="D598" s="225" t="s">
        <v>196</v>
      </c>
      <c r="E598" s="237"/>
      <c r="F598" s="238" t="s">
        <v>2392</v>
      </c>
      <c r="G598" s="236"/>
      <c r="H598" s="239" t="n">
        <v>24.3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96</v>
      </c>
      <c r="AU598" s="245" t="s">
        <v>80</v>
      </c>
      <c r="AV598" s="234" t="s">
        <v>82</v>
      </c>
      <c r="AW598" s="234" t="s">
        <v>29</v>
      </c>
      <c r="AX598" s="234" t="s">
        <v>72</v>
      </c>
      <c r="AY598" s="245" t="s">
        <v>153</v>
      </c>
    </row>
    <row r="599" s="222" customFormat="true" ht="12.8" hidden="false" customHeight="false" outlineLevel="0" collapsed="false">
      <c r="B599" s="223"/>
      <c r="C599" s="224"/>
      <c r="D599" s="225" t="s">
        <v>196</v>
      </c>
      <c r="E599" s="226"/>
      <c r="F599" s="227" t="s">
        <v>2200</v>
      </c>
      <c r="G599" s="224"/>
      <c r="H599" s="226"/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96</v>
      </c>
      <c r="AU599" s="233" t="s">
        <v>80</v>
      </c>
      <c r="AV599" s="222" t="s">
        <v>80</v>
      </c>
      <c r="AW599" s="222" t="s">
        <v>29</v>
      </c>
      <c r="AX599" s="222" t="s">
        <v>72</v>
      </c>
      <c r="AY599" s="233" t="s">
        <v>153</v>
      </c>
    </row>
    <row r="600" s="234" customFormat="true" ht="12.8" hidden="false" customHeight="false" outlineLevel="0" collapsed="false">
      <c r="B600" s="235"/>
      <c r="C600" s="236"/>
      <c r="D600" s="225" t="s">
        <v>196</v>
      </c>
      <c r="E600" s="237"/>
      <c r="F600" s="238" t="s">
        <v>2358</v>
      </c>
      <c r="G600" s="236"/>
      <c r="H600" s="239" t="n">
        <v>12.55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96</v>
      </c>
      <c r="AU600" s="245" t="s">
        <v>80</v>
      </c>
      <c r="AV600" s="234" t="s">
        <v>82</v>
      </c>
      <c r="AW600" s="234" t="s">
        <v>29</v>
      </c>
      <c r="AX600" s="234" t="s">
        <v>72</v>
      </c>
      <c r="AY600" s="245" t="s">
        <v>153</v>
      </c>
    </row>
    <row r="601" s="222" customFormat="true" ht="12.8" hidden="false" customHeight="false" outlineLevel="0" collapsed="false">
      <c r="B601" s="223"/>
      <c r="C601" s="224"/>
      <c r="D601" s="225" t="s">
        <v>196</v>
      </c>
      <c r="E601" s="226"/>
      <c r="F601" s="227" t="s">
        <v>2203</v>
      </c>
      <c r="G601" s="224"/>
      <c r="H601" s="226"/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96</v>
      </c>
      <c r="AU601" s="233" t="s">
        <v>80</v>
      </c>
      <c r="AV601" s="222" t="s">
        <v>80</v>
      </c>
      <c r="AW601" s="222" t="s">
        <v>29</v>
      </c>
      <c r="AX601" s="222" t="s">
        <v>72</v>
      </c>
      <c r="AY601" s="233" t="s">
        <v>153</v>
      </c>
    </row>
    <row r="602" s="234" customFormat="true" ht="12.8" hidden="false" customHeight="false" outlineLevel="0" collapsed="false">
      <c r="B602" s="235"/>
      <c r="C602" s="236"/>
      <c r="D602" s="225" t="s">
        <v>196</v>
      </c>
      <c r="E602" s="237"/>
      <c r="F602" s="238" t="s">
        <v>2393</v>
      </c>
      <c r="G602" s="236"/>
      <c r="H602" s="239" t="n">
        <v>47.05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96</v>
      </c>
      <c r="AU602" s="245" t="s">
        <v>80</v>
      </c>
      <c r="AV602" s="234" t="s">
        <v>82</v>
      </c>
      <c r="AW602" s="234" t="s">
        <v>29</v>
      </c>
      <c r="AX602" s="234" t="s">
        <v>72</v>
      </c>
      <c r="AY602" s="245" t="s">
        <v>153</v>
      </c>
    </row>
    <row r="603" s="246" customFormat="true" ht="12.8" hidden="false" customHeight="false" outlineLevel="0" collapsed="false">
      <c r="B603" s="247"/>
      <c r="C603" s="248"/>
      <c r="D603" s="225" t="s">
        <v>196</v>
      </c>
      <c r="E603" s="249"/>
      <c r="F603" s="250" t="s">
        <v>219</v>
      </c>
      <c r="G603" s="248"/>
      <c r="H603" s="251" t="n">
        <v>102.8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96</v>
      </c>
      <c r="AU603" s="257" t="s">
        <v>80</v>
      </c>
      <c r="AV603" s="246" t="s">
        <v>158</v>
      </c>
      <c r="AW603" s="246" t="s">
        <v>29</v>
      </c>
      <c r="AX603" s="246" t="s">
        <v>80</v>
      </c>
      <c r="AY603" s="257" t="s">
        <v>153</v>
      </c>
    </row>
    <row r="604" s="31" customFormat="true" ht="24.15" hidden="false" customHeight="true" outlineLevel="0" collapsed="false">
      <c r="A604" s="24"/>
      <c r="B604" s="25"/>
      <c r="C604" s="209" t="s">
        <v>878</v>
      </c>
      <c r="D604" s="209" t="s">
        <v>154</v>
      </c>
      <c r="E604" s="210" t="s">
        <v>1241</v>
      </c>
      <c r="F604" s="211" t="s">
        <v>1608</v>
      </c>
      <c r="G604" s="212" t="s">
        <v>540</v>
      </c>
      <c r="H604" s="258"/>
      <c r="I604" s="214"/>
      <c r="J604" s="215" t="n">
        <f aca="false">ROUND(I604*H604,2)</f>
        <v>0</v>
      </c>
      <c r="K604" s="211" t="s">
        <v>161</v>
      </c>
      <c r="L604" s="30"/>
      <c r="M604" s="216"/>
      <c r="N604" s="217" t="s">
        <v>37</v>
      </c>
      <c r="O604" s="74"/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</v>
      </c>
      <c r="T604" s="21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0" t="s">
        <v>158</v>
      </c>
      <c r="AT604" s="220" t="s">
        <v>154</v>
      </c>
      <c r="AU604" s="220" t="s">
        <v>80</v>
      </c>
      <c r="AY604" s="3" t="s">
        <v>153</v>
      </c>
      <c r="BE604" s="221" t="n">
        <f aca="false">IF(N604="základní",J604,0)</f>
        <v>0</v>
      </c>
      <c r="BF604" s="221" t="n">
        <f aca="false">IF(N604="snížená",J604,0)</f>
        <v>0</v>
      </c>
      <c r="BG604" s="221" t="n">
        <f aca="false">IF(N604="zákl. přenesená",J604,0)</f>
        <v>0</v>
      </c>
      <c r="BH604" s="221" t="n">
        <f aca="false">IF(N604="sníž. přenesená",J604,0)</f>
        <v>0</v>
      </c>
      <c r="BI604" s="221" t="n">
        <f aca="false">IF(N604="nulová",J604,0)</f>
        <v>0</v>
      </c>
      <c r="BJ604" s="3" t="s">
        <v>80</v>
      </c>
      <c r="BK604" s="221" t="n">
        <f aca="false">ROUND(I604*H604,2)</f>
        <v>0</v>
      </c>
      <c r="BL604" s="3" t="s">
        <v>158</v>
      </c>
      <c r="BM604" s="220" t="s">
        <v>1618</v>
      </c>
    </row>
    <row r="605" s="194" customFormat="true" ht="25.9" hidden="false" customHeight="true" outlineLevel="0" collapsed="false">
      <c r="B605" s="195"/>
      <c r="C605" s="196"/>
      <c r="D605" s="197" t="s">
        <v>71</v>
      </c>
      <c r="E605" s="198" t="s">
        <v>791</v>
      </c>
      <c r="F605" s="198" t="s">
        <v>1610</v>
      </c>
      <c r="G605" s="196"/>
      <c r="H605" s="196"/>
      <c r="I605" s="199"/>
      <c r="J605" s="200" t="n">
        <f aca="false">BK605</f>
        <v>0</v>
      </c>
      <c r="K605" s="196"/>
      <c r="L605" s="201"/>
      <c r="M605" s="202"/>
      <c r="N605" s="203"/>
      <c r="O605" s="203"/>
      <c r="P605" s="204" t="n">
        <f aca="false">SUM(P606:P608)</f>
        <v>0</v>
      </c>
      <c r="Q605" s="203"/>
      <c r="R605" s="204" t="n">
        <f aca="false">SUM(R606:R608)</f>
        <v>0</v>
      </c>
      <c r="S605" s="203"/>
      <c r="T605" s="205" t="n">
        <f aca="false">SUM(T606:T608)</f>
        <v>0</v>
      </c>
      <c r="AR605" s="206" t="s">
        <v>80</v>
      </c>
      <c r="AT605" s="207" t="s">
        <v>71</v>
      </c>
      <c r="AU605" s="207" t="s">
        <v>72</v>
      </c>
      <c r="AY605" s="206" t="s">
        <v>153</v>
      </c>
      <c r="BK605" s="208" t="n">
        <f aca="false">SUM(BK606:BK608)</f>
        <v>0</v>
      </c>
    </row>
    <row r="606" s="31" customFormat="true" ht="24.15" hidden="false" customHeight="true" outlineLevel="0" collapsed="false">
      <c r="A606" s="24"/>
      <c r="B606" s="25"/>
      <c r="C606" s="209" t="s">
        <v>882</v>
      </c>
      <c r="D606" s="209" t="s">
        <v>154</v>
      </c>
      <c r="E606" s="210" t="s">
        <v>794</v>
      </c>
      <c r="F606" s="211" t="s">
        <v>795</v>
      </c>
      <c r="G606" s="212" t="s">
        <v>194</v>
      </c>
      <c r="H606" s="213" t="n">
        <v>8.14</v>
      </c>
      <c r="I606" s="214"/>
      <c r="J606" s="215" t="n">
        <f aca="false">ROUND(I606*H606,2)</f>
        <v>0</v>
      </c>
      <c r="K606" s="211"/>
      <c r="L606" s="30"/>
      <c r="M606" s="216"/>
      <c r="N606" s="217" t="s">
        <v>37</v>
      </c>
      <c r="O606" s="74"/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0" t="s">
        <v>158</v>
      </c>
      <c r="AT606" s="220" t="s">
        <v>154</v>
      </c>
      <c r="AU606" s="220" t="s">
        <v>80</v>
      </c>
      <c r="AY606" s="3" t="s">
        <v>153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0</v>
      </c>
      <c r="BK606" s="221" t="n">
        <f aca="false">ROUND(I606*H606,2)</f>
        <v>0</v>
      </c>
      <c r="BL606" s="3" t="s">
        <v>158</v>
      </c>
      <c r="BM606" s="220" t="s">
        <v>518</v>
      </c>
    </row>
    <row r="607" s="234" customFormat="true" ht="12.8" hidden="false" customHeight="false" outlineLevel="0" collapsed="false">
      <c r="B607" s="235"/>
      <c r="C607" s="236"/>
      <c r="D607" s="225" t="s">
        <v>196</v>
      </c>
      <c r="E607" s="237"/>
      <c r="F607" s="238" t="s">
        <v>2394</v>
      </c>
      <c r="G607" s="236"/>
      <c r="H607" s="239" t="n">
        <v>8.14</v>
      </c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96</v>
      </c>
      <c r="AU607" s="245" t="s">
        <v>80</v>
      </c>
      <c r="AV607" s="234" t="s">
        <v>82</v>
      </c>
      <c r="AW607" s="234" t="s">
        <v>29</v>
      </c>
      <c r="AX607" s="234" t="s">
        <v>72</v>
      </c>
      <c r="AY607" s="245" t="s">
        <v>153</v>
      </c>
    </row>
    <row r="608" s="246" customFormat="true" ht="12.8" hidden="false" customHeight="false" outlineLevel="0" collapsed="false">
      <c r="B608" s="247"/>
      <c r="C608" s="248"/>
      <c r="D608" s="225" t="s">
        <v>196</v>
      </c>
      <c r="E608" s="249"/>
      <c r="F608" s="250" t="s">
        <v>219</v>
      </c>
      <c r="G608" s="248"/>
      <c r="H608" s="251" t="n">
        <v>8.14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96</v>
      </c>
      <c r="AU608" s="257" t="s">
        <v>80</v>
      </c>
      <c r="AV608" s="246" t="s">
        <v>158</v>
      </c>
      <c r="AW608" s="246" t="s">
        <v>29</v>
      </c>
      <c r="AX608" s="246" t="s">
        <v>80</v>
      </c>
      <c r="AY608" s="257" t="s">
        <v>153</v>
      </c>
    </row>
    <row r="609" s="194" customFormat="true" ht="25.9" hidden="false" customHeight="true" outlineLevel="0" collapsed="false">
      <c r="B609" s="195"/>
      <c r="C609" s="196"/>
      <c r="D609" s="197" t="s">
        <v>71</v>
      </c>
      <c r="E609" s="198" t="s">
        <v>800</v>
      </c>
      <c r="F609" s="198" t="s">
        <v>1612</v>
      </c>
      <c r="G609" s="196"/>
      <c r="H609" s="196"/>
      <c r="I609" s="199"/>
      <c r="J609" s="200" t="n">
        <f aca="false">BK609</f>
        <v>0</v>
      </c>
      <c r="K609" s="196"/>
      <c r="L609" s="201"/>
      <c r="M609" s="202"/>
      <c r="N609" s="203"/>
      <c r="O609" s="203"/>
      <c r="P609" s="204" t="n">
        <f aca="false">P610+SUM(P611:P613)</f>
        <v>0</v>
      </c>
      <c r="Q609" s="203"/>
      <c r="R609" s="204" t="n">
        <f aca="false">R610+SUM(R611:R613)</f>
        <v>0.1195322</v>
      </c>
      <c r="S609" s="203"/>
      <c r="T609" s="205" t="n">
        <f aca="false">T610+SUM(T611:T613)</f>
        <v>0</v>
      </c>
      <c r="AR609" s="206" t="s">
        <v>80</v>
      </c>
      <c r="AT609" s="207" t="s">
        <v>71</v>
      </c>
      <c r="AU609" s="207" t="s">
        <v>72</v>
      </c>
      <c r="AY609" s="206" t="s">
        <v>153</v>
      </c>
      <c r="BK609" s="208" t="n">
        <f aca="false">BK610+SUM(BK611:BK613)</f>
        <v>0</v>
      </c>
    </row>
    <row r="610" s="31" customFormat="true" ht="24.15" hidden="false" customHeight="true" outlineLevel="0" collapsed="false">
      <c r="A610" s="24"/>
      <c r="B610" s="25"/>
      <c r="C610" s="209" t="s">
        <v>888</v>
      </c>
      <c r="D610" s="209" t="s">
        <v>154</v>
      </c>
      <c r="E610" s="210" t="s">
        <v>802</v>
      </c>
      <c r="F610" s="211" t="s">
        <v>1613</v>
      </c>
      <c r="G610" s="212" t="s">
        <v>176</v>
      </c>
      <c r="H610" s="213" t="n">
        <v>598.661</v>
      </c>
      <c r="I610" s="214"/>
      <c r="J610" s="215" t="n">
        <f aca="false">ROUND(I610*H610,2)</f>
        <v>0</v>
      </c>
      <c r="K610" s="211"/>
      <c r="L610" s="30"/>
      <c r="M610" s="216"/>
      <c r="N610" s="217" t="s">
        <v>37</v>
      </c>
      <c r="O610" s="74"/>
      <c r="P610" s="218" t="n">
        <f aca="false">O610*H610</f>
        <v>0</v>
      </c>
      <c r="Q610" s="218" t="n">
        <v>0</v>
      </c>
      <c r="R610" s="218" t="n">
        <f aca="false">Q610*H610</f>
        <v>0</v>
      </c>
      <c r="S610" s="218" t="n">
        <v>0</v>
      </c>
      <c r="T610" s="21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0" t="s">
        <v>158</v>
      </c>
      <c r="AT610" s="220" t="s">
        <v>154</v>
      </c>
      <c r="AU610" s="220" t="s">
        <v>80</v>
      </c>
      <c r="AY610" s="3" t="s">
        <v>153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3" t="s">
        <v>80</v>
      </c>
      <c r="BK610" s="221" t="n">
        <f aca="false">ROUND(I610*H610,2)</f>
        <v>0</v>
      </c>
      <c r="BL610" s="3" t="s">
        <v>158</v>
      </c>
      <c r="BM610" s="220" t="s">
        <v>521</v>
      </c>
    </row>
    <row r="611" s="31" customFormat="true" ht="14.4" hidden="false" customHeight="true" outlineLevel="0" collapsed="false">
      <c r="A611" s="24"/>
      <c r="B611" s="25"/>
      <c r="C611" s="209" t="s">
        <v>893</v>
      </c>
      <c r="D611" s="209" t="s">
        <v>154</v>
      </c>
      <c r="E611" s="210" t="s">
        <v>811</v>
      </c>
      <c r="F611" s="211" t="s">
        <v>812</v>
      </c>
      <c r="G611" s="212" t="s">
        <v>176</v>
      </c>
      <c r="H611" s="213" t="n">
        <v>598.661</v>
      </c>
      <c r="I611" s="214"/>
      <c r="J611" s="215" t="n">
        <f aca="false">ROUND(I611*H611,2)</f>
        <v>0</v>
      </c>
      <c r="K611" s="211"/>
      <c r="L611" s="30"/>
      <c r="M611" s="216"/>
      <c r="N611" s="217" t="s">
        <v>37</v>
      </c>
      <c r="O611" s="74"/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0" t="s">
        <v>158</v>
      </c>
      <c r="AT611" s="220" t="s">
        <v>154</v>
      </c>
      <c r="AU611" s="220" t="s">
        <v>80</v>
      </c>
      <c r="AY611" s="3" t="s">
        <v>153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0</v>
      </c>
      <c r="BK611" s="221" t="n">
        <f aca="false">ROUND(I611*H611,2)</f>
        <v>0</v>
      </c>
      <c r="BL611" s="3" t="s">
        <v>158</v>
      </c>
      <c r="BM611" s="220" t="s">
        <v>2395</v>
      </c>
    </row>
    <row r="612" s="31" customFormat="true" ht="24.15" hidden="false" customHeight="true" outlineLevel="0" collapsed="false">
      <c r="A612" s="24"/>
      <c r="B612" s="25"/>
      <c r="C612" s="209" t="s">
        <v>898</v>
      </c>
      <c r="D612" s="209" t="s">
        <v>154</v>
      </c>
      <c r="E612" s="210" t="s">
        <v>814</v>
      </c>
      <c r="F612" s="211" t="s">
        <v>815</v>
      </c>
      <c r="G612" s="212" t="s">
        <v>176</v>
      </c>
      <c r="H612" s="213" t="n">
        <v>597.661</v>
      </c>
      <c r="I612" s="214"/>
      <c r="J612" s="215" t="n">
        <f aca="false">ROUND(I612*H612,2)</f>
        <v>0</v>
      </c>
      <c r="K612" s="211" t="s">
        <v>161</v>
      </c>
      <c r="L612" s="30"/>
      <c r="M612" s="216"/>
      <c r="N612" s="217" t="s">
        <v>37</v>
      </c>
      <c r="O612" s="74"/>
      <c r="P612" s="218" t="n">
        <f aca="false">O612*H612</f>
        <v>0</v>
      </c>
      <c r="Q612" s="218" t="n">
        <v>0.0002</v>
      </c>
      <c r="R612" s="218" t="n">
        <f aca="false">Q612*H612</f>
        <v>0.1195322</v>
      </c>
      <c r="S612" s="218" t="n">
        <v>0</v>
      </c>
      <c r="T612" s="21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0" t="s">
        <v>177</v>
      </c>
      <c r="AT612" s="220" t="s">
        <v>154</v>
      </c>
      <c r="AU612" s="220" t="s">
        <v>80</v>
      </c>
      <c r="AY612" s="3" t="s">
        <v>153</v>
      </c>
      <c r="BE612" s="221" t="n">
        <f aca="false">IF(N612="základní",J612,0)</f>
        <v>0</v>
      </c>
      <c r="BF612" s="221" t="n">
        <f aca="false">IF(N612="snížená",J612,0)</f>
        <v>0</v>
      </c>
      <c r="BG612" s="221" t="n">
        <f aca="false">IF(N612="zákl. přenesená",J612,0)</f>
        <v>0</v>
      </c>
      <c r="BH612" s="221" t="n">
        <f aca="false">IF(N612="sníž. přenesená",J612,0)</f>
        <v>0</v>
      </c>
      <c r="BI612" s="221" t="n">
        <f aca="false">IF(N612="nulová",J612,0)</f>
        <v>0</v>
      </c>
      <c r="BJ612" s="3" t="s">
        <v>80</v>
      </c>
      <c r="BK612" s="221" t="n">
        <f aca="false">ROUND(I612*H612,2)</f>
        <v>0</v>
      </c>
      <c r="BL612" s="3" t="s">
        <v>177</v>
      </c>
      <c r="BM612" s="220" t="s">
        <v>2396</v>
      </c>
    </row>
    <row r="613" s="194" customFormat="true" ht="22.8" hidden="false" customHeight="true" outlineLevel="0" collapsed="false">
      <c r="B613" s="195"/>
      <c r="C613" s="196"/>
      <c r="D613" s="197" t="s">
        <v>71</v>
      </c>
      <c r="E613" s="259" t="s">
        <v>818</v>
      </c>
      <c r="F613" s="259" t="s">
        <v>819</v>
      </c>
      <c r="G613" s="196"/>
      <c r="H613" s="196"/>
      <c r="I613" s="199"/>
      <c r="J613" s="260" t="n">
        <f aca="false">BK613</f>
        <v>0</v>
      </c>
      <c r="K613" s="196"/>
      <c r="L613" s="201"/>
      <c r="M613" s="202"/>
      <c r="N613" s="203"/>
      <c r="O613" s="203"/>
      <c r="P613" s="204" t="n">
        <f aca="false">P614</f>
        <v>0</v>
      </c>
      <c r="Q613" s="203"/>
      <c r="R613" s="204" t="n">
        <f aca="false">R614</f>
        <v>0</v>
      </c>
      <c r="S613" s="203"/>
      <c r="T613" s="205" t="n">
        <f aca="false">T614</f>
        <v>0</v>
      </c>
      <c r="AR613" s="206" t="s">
        <v>80</v>
      </c>
      <c r="AT613" s="207" t="s">
        <v>71</v>
      </c>
      <c r="AU613" s="207" t="s">
        <v>80</v>
      </c>
      <c r="AY613" s="206" t="s">
        <v>153</v>
      </c>
      <c r="BK613" s="208" t="n">
        <f aca="false">BK614</f>
        <v>0</v>
      </c>
    </row>
    <row r="614" s="31" customFormat="true" ht="14.4" hidden="false" customHeight="true" outlineLevel="0" collapsed="false">
      <c r="A614" s="24"/>
      <c r="B614" s="25"/>
      <c r="C614" s="209" t="s">
        <v>902</v>
      </c>
      <c r="D614" s="209" t="s">
        <v>154</v>
      </c>
      <c r="E614" s="210" t="s">
        <v>821</v>
      </c>
      <c r="F614" s="211" t="s">
        <v>822</v>
      </c>
      <c r="G614" s="212" t="s">
        <v>823</v>
      </c>
      <c r="H614" s="213" t="n">
        <v>129.543</v>
      </c>
      <c r="I614" s="214"/>
      <c r="J614" s="215" t="n">
        <f aca="false">ROUND(I614*H614,2)</f>
        <v>0</v>
      </c>
      <c r="K614" s="211" t="s">
        <v>161</v>
      </c>
      <c r="L614" s="30"/>
      <c r="M614" s="216"/>
      <c r="N614" s="217" t="s">
        <v>37</v>
      </c>
      <c r="O614" s="74"/>
      <c r="P614" s="218" t="n">
        <f aca="false">O614*H614</f>
        <v>0</v>
      </c>
      <c r="Q614" s="218" t="n">
        <v>0</v>
      </c>
      <c r="R614" s="218" t="n">
        <f aca="false">Q614*H614</f>
        <v>0</v>
      </c>
      <c r="S614" s="218" t="n">
        <v>0</v>
      </c>
      <c r="T614" s="21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0" t="s">
        <v>158</v>
      </c>
      <c r="AT614" s="220" t="s">
        <v>154</v>
      </c>
      <c r="AU614" s="220" t="s">
        <v>82</v>
      </c>
      <c r="AY614" s="3" t="s">
        <v>153</v>
      </c>
      <c r="BE614" s="221" t="n">
        <f aca="false">IF(N614="základní",J614,0)</f>
        <v>0</v>
      </c>
      <c r="BF614" s="221" t="n">
        <f aca="false">IF(N614="snížená",J614,0)</f>
        <v>0</v>
      </c>
      <c r="BG614" s="221" t="n">
        <f aca="false">IF(N614="zákl. přenesená",J614,0)</f>
        <v>0</v>
      </c>
      <c r="BH614" s="221" t="n">
        <f aca="false">IF(N614="sníž. přenesená",J614,0)</f>
        <v>0</v>
      </c>
      <c r="BI614" s="221" t="n">
        <f aca="false">IF(N614="nulová",J614,0)</f>
        <v>0</v>
      </c>
      <c r="BJ614" s="3" t="s">
        <v>80</v>
      </c>
      <c r="BK614" s="221" t="n">
        <f aca="false">ROUND(I614*H614,2)</f>
        <v>0</v>
      </c>
      <c r="BL614" s="3" t="s">
        <v>158</v>
      </c>
      <c r="BM614" s="220" t="s">
        <v>2397</v>
      </c>
    </row>
    <row r="615" s="194" customFormat="true" ht="25.9" hidden="false" customHeight="true" outlineLevel="0" collapsed="false">
      <c r="B615" s="195"/>
      <c r="C615" s="196"/>
      <c r="D615" s="197" t="s">
        <v>71</v>
      </c>
      <c r="E615" s="198" t="s">
        <v>857</v>
      </c>
      <c r="F615" s="198" t="s">
        <v>858</v>
      </c>
      <c r="G615" s="196"/>
      <c r="H615" s="196"/>
      <c r="I615" s="199"/>
      <c r="J615" s="200" t="n">
        <f aca="false">BK615</f>
        <v>0</v>
      </c>
      <c r="K615" s="196"/>
      <c r="L615" s="201"/>
      <c r="M615" s="202"/>
      <c r="N615" s="203"/>
      <c r="O615" s="203"/>
      <c r="P615" s="204" t="n">
        <f aca="false">SUM(P616:P618)</f>
        <v>0</v>
      </c>
      <c r="Q615" s="203"/>
      <c r="R615" s="204" t="n">
        <f aca="false">SUM(R616:R618)</f>
        <v>0</v>
      </c>
      <c r="S615" s="203"/>
      <c r="T615" s="205" t="n">
        <f aca="false">SUM(T616:T618)</f>
        <v>0</v>
      </c>
      <c r="AR615" s="206" t="s">
        <v>80</v>
      </c>
      <c r="AT615" s="207" t="s">
        <v>71</v>
      </c>
      <c r="AU615" s="207" t="s">
        <v>72</v>
      </c>
      <c r="AY615" s="206" t="s">
        <v>153</v>
      </c>
      <c r="BK615" s="208" t="n">
        <f aca="false">SUM(BK616:BK618)</f>
        <v>0</v>
      </c>
    </row>
    <row r="616" s="31" customFormat="true" ht="62.7" hidden="false" customHeight="true" outlineLevel="0" collapsed="false">
      <c r="A616" s="24"/>
      <c r="B616" s="25"/>
      <c r="C616" s="209" t="s">
        <v>906</v>
      </c>
      <c r="D616" s="209" t="s">
        <v>154</v>
      </c>
      <c r="E616" s="210" t="s">
        <v>860</v>
      </c>
      <c r="F616" s="211" t="s">
        <v>861</v>
      </c>
      <c r="G616" s="212" t="s">
        <v>830</v>
      </c>
      <c r="H616" s="213" t="n">
        <v>1</v>
      </c>
      <c r="I616" s="214"/>
      <c r="J616" s="215" t="n">
        <f aca="false">ROUND(I616*H616,2)</f>
        <v>0</v>
      </c>
      <c r="K616" s="211"/>
      <c r="L616" s="30"/>
      <c r="M616" s="216"/>
      <c r="N616" s="217" t="s">
        <v>37</v>
      </c>
      <c r="O616" s="74"/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0" t="s">
        <v>158</v>
      </c>
      <c r="AT616" s="220" t="s">
        <v>154</v>
      </c>
      <c r="AU616" s="220" t="s">
        <v>80</v>
      </c>
      <c r="AY616" s="3" t="s">
        <v>153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0</v>
      </c>
      <c r="BK616" s="221" t="n">
        <f aca="false">ROUND(I616*H616,2)</f>
        <v>0</v>
      </c>
      <c r="BL616" s="3" t="s">
        <v>158</v>
      </c>
      <c r="BM616" s="220" t="s">
        <v>1172</v>
      </c>
    </row>
    <row r="617" s="31" customFormat="true" ht="14.4" hidden="false" customHeight="true" outlineLevel="0" collapsed="false">
      <c r="A617" s="24"/>
      <c r="B617" s="25"/>
      <c r="C617" s="209" t="s">
        <v>910</v>
      </c>
      <c r="D617" s="209" t="s">
        <v>154</v>
      </c>
      <c r="E617" s="210" t="s">
        <v>864</v>
      </c>
      <c r="F617" s="211" t="s">
        <v>865</v>
      </c>
      <c r="G617" s="212" t="s">
        <v>830</v>
      </c>
      <c r="H617" s="213" t="n">
        <v>1</v>
      </c>
      <c r="I617" s="214"/>
      <c r="J617" s="215" t="n">
        <f aca="false">ROUND(I617*H617,2)</f>
        <v>0</v>
      </c>
      <c r="K617" s="211"/>
      <c r="L617" s="30"/>
      <c r="M617" s="216"/>
      <c r="N617" s="217" t="s">
        <v>37</v>
      </c>
      <c r="O617" s="74"/>
      <c r="P617" s="218" t="n">
        <f aca="false">O617*H617</f>
        <v>0</v>
      </c>
      <c r="Q617" s="218" t="n">
        <v>0</v>
      </c>
      <c r="R617" s="218" t="n">
        <f aca="false">Q617*H617</f>
        <v>0</v>
      </c>
      <c r="S617" s="218" t="n">
        <v>0</v>
      </c>
      <c r="T617" s="21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0" t="s">
        <v>158</v>
      </c>
      <c r="AT617" s="220" t="s">
        <v>154</v>
      </c>
      <c r="AU617" s="220" t="s">
        <v>80</v>
      </c>
      <c r="AY617" s="3" t="s">
        <v>153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80</v>
      </c>
      <c r="BK617" s="221" t="n">
        <f aca="false">ROUND(I617*H617,2)</f>
        <v>0</v>
      </c>
      <c r="BL617" s="3" t="s">
        <v>158</v>
      </c>
      <c r="BM617" s="220" t="s">
        <v>526</v>
      </c>
    </row>
    <row r="618" s="31" customFormat="true" ht="62.7" hidden="false" customHeight="true" outlineLevel="0" collapsed="false">
      <c r="A618" s="24"/>
      <c r="B618" s="25"/>
      <c r="C618" s="209" t="s">
        <v>914</v>
      </c>
      <c r="D618" s="209" t="s">
        <v>154</v>
      </c>
      <c r="E618" s="210" t="s">
        <v>868</v>
      </c>
      <c r="F618" s="211" t="s">
        <v>869</v>
      </c>
      <c r="G618" s="212" t="s">
        <v>830</v>
      </c>
      <c r="H618" s="213" t="n">
        <v>1</v>
      </c>
      <c r="I618" s="214"/>
      <c r="J618" s="215" t="n">
        <f aca="false">ROUND(I618*H618,2)</f>
        <v>0</v>
      </c>
      <c r="K618" s="211"/>
      <c r="L618" s="30"/>
      <c r="M618" s="216"/>
      <c r="N618" s="217" t="s">
        <v>37</v>
      </c>
      <c r="O618" s="74"/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0" t="s">
        <v>158</v>
      </c>
      <c r="AT618" s="220" t="s">
        <v>154</v>
      </c>
      <c r="AU618" s="220" t="s">
        <v>80</v>
      </c>
      <c r="AY618" s="3" t="s">
        <v>153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80</v>
      </c>
      <c r="BK618" s="221" t="n">
        <f aca="false">ROUND(I618*H618,2)</f>
        <v>0</v>
      </c>
      <c r="BL618" s="3" t="s">
        <v>158</v>
      </c>
      <c r="BM618" s="220" t="s">
        <v>531</v>
      </c>
    </row>
    <row r="619" s="194" customFormat="true" ht="25.9" hidden="false" customHeight="true" outlineLevel="0" collapsed="false">
      <c r="B619" s="195"/>
      <c r="C619" s="196"/>
      <c r="D619" s="197" t="s">
        <v>71</v>
      </c>
      <c r="E619" s="198" t="s">
        <v>825</v>
      </c>
      <c r="F619" s="198" t="s">
        <v>826</v>
      </c>
      <c r="G619" s="196"/>
      <c r="H619" s="196"/>
      <c r="I619" s="199"/>
      <c r="J619" s="200" t="n">
        <f aca="false">BK619</f>
        <v>0</v>
      </c>
      <c r="K619" s="196"/>
      <c r="L619" s="201"/>
      <c r="M619" s="202"/>
      <c r="N619" s="203"/>
      <c r="O619" s="203"/>
      <c r="P619" s="204" t="n">
        <f aca="false">SUM(P620:P628)</f>
        <v>0</v>
      </c>
      <c r="Q619" s="203"/>
      <c r="R619" s="204" t="n">
        <f aca="false">SUM(R620:R628)</f>
        <v>0</v>
      </c>
      <c r="S619" s="203"/>
      <c r="T619" s="205" t="n">
        <f aca="false">SUM(T620:T628)</f>
        <v>0</v>
      </c>
      <c r="AR619" s="206" t="s">
        <v>80</v>
      </c>
      <c r="AT619" s="207" t="s">
        <v>71</v>
      </c>
      <c r="AU619" s="207" t="s">
        <v>72</v>
      </c>
      <c r="AY619" s="206" t="s">
        <v>153</v>
      </c>
      <c r="BK619" s="208" t="n">
        <f aca="false">SUM(BK620:BK628)</f>
        <v>0</v>
      </c>
    </row>
    <row r="620" s="31" customFormat="true" ht="62.7" hidden="false" customHeight="true" outlineLevel="0" collapsed="false">
      <c r="A620" s="24"/>
      <c r="B620" s="25"/>
      <c r="C620" s="209" t="s">
        <v>918</v>
      </c>
      <c r="D620" s="209" t="s">
        <v>154</v>
      </c>
      <c r="E620" s="210" t="s">
        <v>828</v>
      </c>
      <c r="F620" s="211" t="s">
        <v>829</v>
      </c>
      <c r="G620" s="212" t="s">
        <v>830</v>
      </c>
      <c r="H620" s="213" t="n">
        <v>1</v>
      </c>
      <c r="I620" s="214"/>
      <c r="J620" s="215" t="n">
        <f aca="false">ROUND(I620*H620,2)</f>
        <v>0</v>
      </c>
      <c r="K620" s="211"/>
      <c r="L620" s="30"/>
      <c r="M620" s="216"/>
      <c r="N620" s="217" t="s">
        <v>37</v>
      </c>
      <c r="O620" s="74"/>
      <c r="P620" s="218" t="n">
        <f aca="false">O620*H620</f>
        <v>0</v>
      </c>
      <c r="Q620" s="218" t="n">
        <v>0</v>
      </c>
      <c r="R620" s="218" t="n">
        <f aca="false">Q620*H620</f>
        <v>0</v>
      </c>
      <c r="S620" s="218" t="n">
        <v>0</v>
      </c>
      <c r="T620" s="21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0" t="s">
        <v>158</v>
      </c>
      <c r="AT620" s="220" t="s">
        <v>154</v>
      </c>
      <c r="AU620" s="220" t="s">
        <v>80</v>
      </c>
      <c r="AY620" s="3" t="s">
        <v>153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80</v>
      </c>
      <c r="BK620" s="221" t="n">
        <f aca="false">ROUND(I620*H620,2)</f>
        <v>0</v>
      </c>
      <c r="BL620" s="3" t="s">
        <v>158</v>
      </c>
      <c r="BM620" s="220" t="s">
        <v>541</v>
      </c>
    </row>
    <row r="621" s="31" customFormat="true" ht="76.35" hidden="false" customHeight="true" outlineLevel="0" collapsed="false">
      <c r="A621" s="24"/>
      <c r="B621" s="25"/>
      <c r="C621" s="209" t="s">
        <v>922</v>
      </c>
      <c r="D621" s="209" t="s">
        <v>154</v>
      </c>
      <c r="E621" s="210" t="s">
        <v>833</v>
      </c>
      <c r="F621" s="211" t="s">
        <v>834</v>
      </c>
      <c r="G621" s="212" t="s">
        <v>830</v>
      </c>
      <c r="H621" s="213" t="n">
        <v>1</v>
      </c>
      <c r="I621" s="214"/>
      <c r="J621" s="215" t="n">
        <f aca="false">ROUND(I621*H621,2)</f>
        <v>0</v>
      </c>
      <c r="K621" s="211"/>
      <c r="L621" s="30"/>
      <c r="M621" s="216"/>
      <c r="N621" s="217" t="s">
        <v>37</v>
      </c>
      <c r="O621" s="74"/>
      <c r="P621" s="218" t="n">
        <f aca="false">O621*H621</f>
        <v>0</v>
      </c>
      <c r="Q621" s="218" t="n">
        <v>0</v>
      </c>
      <c r="R621" s="218" t="n">
        <f aca="false">Q621*H621</f>
        <v>0</v>
      </c>
      <c r="S621" s="218" t="n">
        <v>0</v>
      </c>
      <c r="T621" s="21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0" t="s">
        <v>158</v>
      </c>
      <c r="AT621" s="220" t="s">
        <v>154</v>
      </c>
      <c r="AU621" s="220" t="s">
        <v>80</v>
      </c>
      <c r="AY621" s="3" t="s">
        <v>153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80</v>
      </c>
      <c r="BK621" s="221" t="n">
        <f aca="false">ROUND(I621*H621,2)</f>
        <v>0</v>
      </c>
      <c r="BL621" s="3" t="s">
        <v>158</v>
      </c>
      <c r="BM621" s="220" t="s">
        <v>535</v>
      </c>
    </row>
    <row r="622" s="222" customFormat="true" ht="12.8" hidden="false" customHeight="false" outlineLevel="0" collapsed="false">
      <c r="B622" s="223"/>
      <c r="C622" s="224"/>
      <c r="D622" s="225" t="s">
        <v>196</v>
      </c>
      <c r="E622" s="226"/>
      <c r="F622" s="227" t="s">
        <v>836</v>
      </c>
      <c r="G622" s="224"/>
      <c r="H622" s="226"/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96</v>
      </c>
      <c r="AU622" s="233" t="s">
        <v>80</v>
      </c>
      <c r="AV622" s="222" t="s">
        <v>80</v>
      </c>
      <c r="AW622" s="222" t="s">
        <v>29</v>
      </c>
      <c r="AX622" s="222" t="s">
        <v>72</v>
      </c>
      <c r="AY622" s="233" t="s">
        <v>153</v>
      </c>
    </row>
    <row r="623" s="234" customFormat="true" ht="12.8" hidden="false" customHeight="false" outlineLevel="0" collapsed="false">
      <c r="B623" s="235"/>
      <c r="C623" s="236"/>
      <c r="D623" s="225" t="s">
        <v>196</v>
      </c>
      <c r="E623" s="237"/>
      <c r="F623" s="238" t="s">
        <v>80</v>
      </c>
      <c r="G623" s="236"/>
      <c r="H623" s="239" t="n">
        <v>1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96</v>
      </c>
      <c r="AU623" s="245" t="s">
        <v>80</v>
      </c>
      <c r="AV623" s="234" t="s">
        <v>82</v>
      </c>
      <c r="AW623" s="234" t="s">
        <v>29</v>
      </c>
      <c r="AX623" s="234" t="s">
        <v>80</v>
      </c>
      <c r="AY623" s="245" t="s">
        <v>153</v>
      </c>
    </row>
    <row r="624" s="31" customFormat="true" ht="62.7" hidden="false" customHeight="true" outlineLevel="0" collapsed="false">
      <c r="A624" s="24"/>
      <c r="B624" s="25"/>
      <c r="C624" s="209" t="s">
        <v>392</v>
      </c>
      <c r="D624" s="209" t="s">
        <v>154</v>
      </c>
      <c r="E624" s="210" t="s">
        <v>838</v>
      </c>
      <c r="F624" s="211" t="s">
        <v>839</v>
      </c>
      <c r="G624" s="212" t="s">
        <v>830</v>
      </c>
      <c r="H624" s="213" t="n">
        <v>1</v>
      </c>
      <c r="I624" s="214"/>
      <c r="J624" s="215" t="n">
        <f aca="false">ROUND(I624*H624,2)</f>
        <v>0</v>
      </c>
      <c r="K624" s="211"/>
      <c r="L624" s="30"/>
      <c r="M624" s="216"/>
      <c r="N624" s="217" t="s">
        <v>37</v>
      </c>
      <c r="O624" s="74"/>
      <c r="P624" s="218" t="n">
        <f aca="false">O624*H624</f>
        <v>0</v>
      </c>
      <c r="Q624" s="218" t="n">
        <v>0</v>
      </c>
      <c r="R624" s="218" t="n">
        <f aca="false">Q624*H624</f>
        <v>0</v>
      </c>
      <c r="S624" s="218" t="n">
        <v>0</v>
      </c>
      <c r="T624" s="21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0" t="s">
        <v>158</v>
      </c>
      <c r="AT624" s="220" t="s">
        <v>154</v>
      </c>
      <c r="AU624" s="220" t="s">
        <v>80</v>
      </c>
      <c r="AY624" s="3" t="s">
        <v>153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80</v>
      </c>
      <c r="BK624" s="221" t="n">
        <f aca="false">ROUND(I624*H624,2)</f>
        <v>0</v>
      </c>
      <c r="BL624" s="3" t="s">
        <v>158</v>
      </c>
      <c r="BM624" s="220" t="s">
        <v>1178</v>
      </c>
    </row>
    <row r="625" s="31" customFormat="true" ht="76.35" hidden="false" customHeight="true" outlineLevel="0" collapsed="false">
      <c r="A625" s="24"/>
      <c r="B625" s="25"/>
      <c r="C625" s="209" t="s">
        <v>929</v>
      </c>
      <c r="D625" s="209" t="s">
        <v>154</v>
      </c>
      <c r="E625" s="210" t="s">
        <v>842</v>
      </c>
      <c r="F625" s="211" t="s">
        <v>843</v>
      </c>
      <c r="G625" s="212" t="s">
        <v>830</v>
      </c>
      <c r="H625" s="213" t="n">
        <v>1</v>
      </c>
      <c r="I625" s="214"/>
      <c r="J625" s="215" t="n">
        <f aca="false">ROUND(I625*H625,2)</f>
        <v>0</v>
      </c>
      <c r="K625" s="211"/>
      <c r="L625" s="30"/>
      <c r="M625" s="216"/>
      <c r="N625" s="217" t="s">
        <v>37</v>
      </c>
      <c r="O625" s="74"/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0</v>
      </c>
      <c r="T625" s="21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0" t="s">
        <v>158</v>
      </c>
      <c r="AT625" s="220" t="s">
        <v>154</v>
      </c>
      <c r="AU625" s="220" t="s">
        <v>80</v>
      </c>
      <c r="AY625" s="3" t="s">
        <v>153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80</v>
      </c>
      <c r="BK625" s="221" t="n">
        <f aca="false">ROUND(I625*H625,2)</f>
        <v>0</v>
      </c>
      <c r="BL625" s="3" t="s">
        <v>158</v>
      </c>
      <c r="BM625" s="220" t="s">
        <v>1180</v>
      </c>
    </row>
    <row r="626" s="31" customFormat="true" ht="14.4" hidden="false" customHeight="true" outlineLevel="0" collapsed="false">
      <c r="A626" s="24"/>
      <c r="B626" s="25"/>
      <c r="C626" s="209" t="s">
        <v>396</v>
      </c>
      <c r="D626" s="209" t="s">
        <v>154</v>
      </c>
      <c r="E626" s="210" t="s">
        <v>846</v>
      </c>
      <c r="F626" s="211" t="s">
        <v>847</v>
      </c>
      <c r="G626" s="212" t="s">
        <v>830</v>
      </c>
      <c r="H626" s="213" t="n">
        <v>1</v>
      </c>
      <c r="I626" s="214"/>
      <c r="J626" s="215" t="n">
        <f aca="false">ROUND(I626*H626,2)</f>
        <v>0</v>
      </c>
      <c r="K626" s="211" t="s">
        <v>161</v>
      </c>
      <c r="L626" s="30"/>
      <c r="M626" s="216"/>
      <c r="N626" s="217" t="s">
        <v>37</v>
      </c>
      <c r="O626" s="74"/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158</v>
      </c>
      <c r="AT626" s="220" t="s">
        <v>154</v>
      </c>
      <c r="AU626" s="220" t="s">
        <v>80</v>
      </c>
      <c r="AY626" s="3" t="s">
        <v>153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0</v>
      </c>
      <c r="BK626" s="221" t="n">
        <f aca="false">ROUND(I626*H626,2)</f>
        <v>0</v>
      </c>
      <c r="BL626" s="3" t="s">
        <v>158</v>
      </c>
      <c r="BM626" s="220" t="s">
        <v>2066</v>
      </c>
    </row>
    <row r="627" s="31" customFormat="true" ht="14.4" hidden="false" customHeight="true" outlineLevel="0" collapsed="false">
      <c r="A627" s="24"/>
      <c r="B627" s="25"/>
      <c r="C627" s="209" t="s">
        <v>936</v>
      </c>
      <c r="D627" s="209" t="s">
        <v>154</v>
      </c>
      <c r="E627" s="210" t="s">
        <v>850</v>
      </c>
      <c r="F627" s="211" t="s">
        <v>851</v>
      </c>
      <c r="G627" s="212" t="s">
        <v>830</v>
      </c>
      <c r="H627" s="213" t="n">
        <v>1</v>
      </c>
      <c r="I627" s="214"/>
      <c r="J627" s="215" t="n">
        <f aca="false">ROUND(I627*H627,2)</f>
        <v>0</v>
      </c>
      <c r="K627" s="211"/>
      <c r="L627" s="30"/>
      <c r="M627" s="216"/>
      <c r="N627" s="217" t="s">
        <v>37</v>
      </c>
      <c r="O627" s="74"/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</v>
      </c>
      <c r="T627" s="21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0" t="s">
        <v>158</v>
      </c>
      <c r="AT627" s="220" t="s">
        <v>154</v>
      </c>
      <c r="AU627" s="220" t="s">
        <v>80</v>
      </c>
      <c r="AY627" s="3" t="s">
        <v>153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80</v>
      </c>
      <c r="BK627" s="221" t="n">
        <f aca="false">ROUND(I627*H627,2)</f>
        <v>0</v>
      </c>
      <c r="BL627" s="3" t="s">
        <v>158</v>
      </c>
      <c r="BM627" s="220" t="s">
        <v>555</v>
      </c>
    </row>
    <row r="628" s="31" customFormat="true" ht="14.4" hidden="false" customHeight="true" outlineLevel="0" collapsed="false">
      <c r="A628" s="24"/>
      <c r="B628" s="25"/>
      <c r="C628" s="209" t="s">
        <v>401</v>
      </c>
      <c r="D628" s="209" t="s">
        <v>154</v>
      </c>
      <c r="E628" s="210" t="s">
        <v>854</v>
      </c>
      <c r="F628" s="211" t="s">
        <v>855</v>
      </c>
      <c r="G628" s="212" t="s">
        <v>830</v>
      </c>
      <c r="H628" s="213" t="n">
        <v>1</v>
      </c>
      <c r="I628" s="214"/>
      <c r="J628" s="215" t="n">
        <f aca="false">ROUND(I628*H628,2)</f>
        <v>0</v>
      </c>
      <c r="K628" s="211"/>
      <c r="L628" s="30"/>
      <c r="M628" s="216"/>
      <c r="N628" s="217" t="s">
        <v>37</v>
      </c>
      <c r="O628" s="74"/>
      <c r="P628" s="218" t="n">
        <f aca="false">O628*H628</f>
        <v>0</v>
      </c>
      <c r="Q628" s="218" t="n">
        <v>0</v>
      </c>
      <c r="R628" s="218" t="n">
        <f aca="false">Q628*H628</f>
        <v>0</v>
      </c>
      <c r="S628" s="218" t="n">
        <v>0</v>
      </c>
      <c r="T628" s="21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0" t="s">
        <v>158</v>
      </c>
      <c r="AT628" s="220" t="s">
        <v>154</v>
      </c>
      <c r="AU628" s="220" t="s">
        <v>80</v>
      </c>
      <c r="AY628" s="3" t="s">
        <v>153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80</v>
      </c>
      <c r="BK628" s="221" t="n">
        <f aca="false">ROUND(I628*H628,2)</f>
        <v>0</v>
      </c>
      <c r="BL628" s="3" t="s">
        <v>158</v>
      </c>
      <c r="BM628" s="220" t="s">
        <v>2398</v>
      </c>
    </row>
    <row r="629" s="194" customFormat="true" ht="25.9" hidden="false" customHeight="true" outlineLevel="0" collapsed="false">
      <c r="B629" s="195"/>
      <c r="C629" s="196"/>
      <c r="D629" s="197" t="s">
        <v>71</v>
      </c>
      <c r="E629" s="198" t="s">
        <v>203</v>
      </c>
      <c r="F629" s="198" t="s">
        <v>871</v>
      </c>
      <c r="G629" s="196"/>
      <c r="H629" s="196"/>
      <c r="I629" s="199"/>
      <c r="J629" s="200" t="n">
        <f aca="false">BK629</f>
        <v>0</v>
      </c>
      <c r="K629" s="196"/>
      <c r="L629" s="201"/>
      <c r="M629" s="202"/>
      <c r="N629" s="203"/>
      <c r="O629" s="203"/>
      <c r="P629" s="204" t="n">
        <f aca="false">P630</f>
        <v>0</v>
      </c>
      <c r="Q629" s="203"/>
      <c r="R629" s="204" t="n">
        <f aca="false">R630</f>
        <v>0.376601</v>
      </c>
      <c r="S629" s="203"/>
      <c r="T629" s="205" t="n">
        <f aca="false">T630</f>
        <v>0</v>
      </c>
      <c r="AR629" s="206" t="s">
        <v>162</v>
      </c>
      <c r="AT629" s="207" t="s">
        <v>71</v>
      </c>
      <c r="AU629" s="207" t="s">
        <v>72</v>
      </c>
      <c r="AY629" s="206" t="s">
        <v>153</v>
      </c>
      <c r="BK629" s="208" t="n">
        <f aca="false">BK630</f>
        <v>0</v>
      </c>
    </row>
    <row r="630" s="194" customFormat="true" ht="22.8" hidden="false" customHeight="true" outlineLevel="0" collapsed="false">
      <c r="B630" s="195"/>
      <c r="C630" s="196"/>
      <c r="D630" s="197" t="s">
        <v>71</v>
      </c>
      <c r="E630" s="259" t="s">
        <v>872</v>
      </c>
      <c r="F630" s="259" t="s">
        <v>873</v>
      </c>
      <c r="G630" s="196"/>
      <c r="H630" s="196"/>
      <c r="I630" s="199"/>
      <c r="J630" s="260" t="n">
        <f aca="false">BK630</f>
        <v>0</v>
      </c>
      <c r="K630" s="196"/>
      <c r="L630" s="201"/>
      <c r="M630" s="202"/>
      <c r="N630" s="203"/>
      <c r="O630" s="203"/>
      <c r="P630" s="204" t="n">
        <f aca="false">SUM(P631:P656)</f>
        <v>0</v>
      </c>
      <c r="Q630" s="203"/>
      <c r="R630" s="204" t="n">
        <f aca="false">SUM(R631:R656)</f>
        <v>0.376601</v>
      </c>
      <c r="S630" s="203"/>
      <c r="T630" s="205" t="n">
        <f aca="false">SUM(T631:T656)</f>
        <v>0</v>
      </c>
      <c r="AR630" s="206" t="s">
        <v>162</v>
      </c>
      <c r="AT630" s="207" t="s">
        <v>71</v>
      </c>
      <c r="AU630" s="207" t="s">
        <v>80</v>
      </c>
      <c r="AY630" s="206" t="s">
        <v>153</v>
      </c>
      <c r="BK630" s="208" t="n">
        <f aca="false">SUM(BK631:BK656)</f>
        <v>0</v>
      </c>
    </row>
    <row r="631" s="31" customFormat="true" ht="24.15" hidden="false" customHeight="true" outlineLevel="0" collapsed="false">
      <c r="A631" s="24"/>
      <c r="B631" s="25"/>
      <c r="C631" s="209" t="s">
        <v>943</v>
      </c>
      <c r="D631" s="209" t="s">
        <v>154</v>
      </c>
      <c r="E631" s="210" t="s">
        <v>875</v>
      </c>
      <c r="F631" s="211" t="s">
        <v>876</v>
      </c>
      <c r="G631" s="212" t="s">
        <v>211</v>
      </c>
      <c r="H631" s="213" t="n">
        <v>1</v>
      </c>
      <c r="I631" s="214"/>
      <c r="J631" s="215" t="n">
        <f aca="false">ROUND(I631*H631,2)</f>
        <v>0</v>
      </c>
      <c r="K631" s="211"/>
      <c r="L631" s="30"/>
      <c r="M631" s="216"/>
      <c r="N631" s="217" t="s">
        <v>37</v>
      </c>
      <c r="O631" s="74"/>
      <c r="P631" s="218" t="n">
        <f aca="false">O631*H631</f>
        <v>0</v>
      </c>
      <c r="Q631" s="218" t="n">
        <v>0</v>
      </c>
      <c r="R631" s="218" t="n">
        <f aca="false">Q631*H631</f>
        <v>0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158</v>
      </c>
      <c r="AT631" s="220" t="s">
        <v>154</v>
      </c>
      <c r="AU631" s="220" t="s">
        <v>82</v>
      </c>
      <c r="AY631" s="3" t="s">
        <v>153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80</v>
      </c>
      <c r="BK631" s="221" t="n">
        <f aca="false">ROUND(I631*H631,2)</f>
        <v>0</v>
      </c>
      <c r="BL631" s="3" t="s">
        <v>158</v>
      </c>
      <c r="BM631" s="220" t="s">
        <v>2399</v>
      </c>
    </row>
    <row r="632" s="234" customFormat="true" ht="12.8" hidden="false" customHeight="false" outlineLevel="0" collapsed="false">
      <c r="B632" s="235"/>
      <c r="C632" s="236"/>
      <c r="D632" s="225" t="s">
        <v>196</v>
      </c>
      <c r="E632" s="237"/>
      <c r="F632" s="238" t="s">
        <v>80</v>
      </c>
      <c r="G632" s="236"/>
      <c r="H632" s="239" t="n">
        <v>1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96</v>
      </c>
      <c r="AU632" s="245" t="s">
        <v>82</v>
      </c>
      <c r="AV632" s="234" t="s">
        <v>82</v>
      </c>
      <c r="AW632" s="234" t="s">
        <v>29</v>
      </c>
      <c r="AX632" s="234" t="s">
        <v>80</v>
      </c>
      <c r="AY632" s="245" t="s">
        <v>153</v>
      </c>
    </row>
    <row r="633" s="31" customFormat="true" ht="37.8" hidden="false" customHeight="true" outlineLevel="0" collapsed="false">
      <c r="A633" s="24"/>
      <c r="B633" s="25"/>
      <c r="C633" s="209" t="s">
        <v>405</v>
      </c>
      <c r="D633" s="209" t="s">
        <v>154</v>
      </c>
      <c r="E633" s="210" t="s">
        <v>879</v>
      </c>
      <c r="F633" s="211" t="s">
        <v>880</v>
      </c>
      <c r="G633" s="212" t="s">
        <v>182</v>
      </c>
      <c r="H633" s="213" t="n">
        <v>87.5</v>
      </c>
      <c r="I633" s="214"/>
      <c r="J633" s="215" t="n">
        <f aca="false">ROUND(I633*H633,2)</f>
        <v>0</v>
      </c>
      <c r="K633" s="211"/>
      <c r="L633" s="30"/>
      <c r="M633" s="216"/>
      <c r="N633" s="217" t="s">
        <v>37</v>
      </c>
      <c r="O633" s="74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0" t="s">
        <v>473</v>
      </c>
      <c r="AT633" s="220" t="s">
        <v>154</v>
      </c>
      <c r="AU633" s="220" t="s">
        <v>82</v>
      </c>
      <c r="AY633" s="3" t="s">
        <v>153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80</v>
      </c>
      <c r="BK633" s="221" t="n">
        <f aca="false">ROUND(I633*H633,2)</f>
        <v>0</v>
      </c>
      <c r="BL633" s="3" t="s">
        <v>473</v>
      </c>
      <c r="BM633" s="220" t="s">
        <v>2400</v>
      </c>
    </row>
    <row r="634" s="31" customFormat="true" ht="14.4" hidden="false" customHeight="true" outlineLevel="0" collapsed="false">
      <c r="A634" s="24"/>
      <c r="B634" s="25"/>
      <c r="C634" s="261" t="s">
        <v>950</v>
      </c>
      <c r="D634" s="261" t="s">
        <v>203</v>
      </c>
      <c r="E634" s="262" t="s">
        <v>883</v>
      </c>
      <c r="F634" s="263" t="s">
        <v>884</v>
      </c>
      <c r="G634" s="264" t="s">
        <v>885</v>
      </c>
      <c r="H634" s="265" t="n">
        <v>59.675</v>
      </c>
      <c r="I634" s="266"/>
      <c r="J634" s="267" t="n">
        <f aca="false">ROUND(I634*H634,2)</f>
        <v>0</v>
      </c>
      <c r="K634" s="263"/>
      <c r="L634" s="268"/>
      <c r="M634" s="269"/>
      <c r="N634" s="270" t="s">
        <v>37</v>
      </c>
      <c r="O634" s="74"/>
      <c r="P634" s="218" t="n">
        <f aca="false">O634*H634</f>
        <v>0</v>
      </c>
      <c r="Q634" s="218" t="n">
        <v>0.001</v>
      </c>
      <c r="R634" s="218" t="n">
        <f aca="false">Q634*H634</f>
        <v>0.059675</v>
      </c>
      <c r="S634" s="218" t="n">
        <v>0</v>
      </c>
      <c r="T634" s="21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0" t="s">
        <v>363</v>
      </c>
      <c r="AT634" s="220" t="s">
        <v>203</v>
      </c>
      <c r="AU634" s="220" t="s">
        <v>82</v>
      </c>
      <c r="AY634" s="3" t="s">
        <v>153</v>
      </c>
      <c r="BE634" s="221" t="n">
        <f aca="false">IF(N634="základní",J634,0)</f>
        <v>0</v>
      </c>
      <c r="BF634" s="221" t="n">
        <f aca="false">IF(N634="snížená",J634,0)</f>
        <v>0</v>
      </c>
      <c r="BG634" s="221" t="n">
        <f aca="false">IF(N634="zákl. přenesená",J634,0)</f>
        <v>0</v>
      </c>
      <c r="BH634" s="221" t="n">
        <f aca="false">IF(N634="sníž. přenesená",J634,0)</f>
        <v>0</v>
      </c>
      <c r="BI634" s="221" t="n">
        <f aca="false">IF(N634="nulová",J634,0)</f>
        <v>0</v>
      </c>
      <c r="BJ634" s="3" t="s">
        <v>80</v>
      </c>
      <c r="BK634" s="221" t="n">
        <f aca="false">ROUND(I634*H634,2)</f>
        <v>0</v>
      </c>
      <c r="BL634" s="3" t="s">
        <v>363</v>
      </c>
      <c r="BM634" s="220" t="s">
        <v>2401</v>
      </c>
    </row>
    <row r="635" s="234" customFormat="true" ht="12.8" hidden="false" customHeight="false" outlineLevel="0" collapsed="false">
      <c r="B635" s="235"/>
      <c r="C635" s="236"/>
      <c r="D635" s="225" t="s">
        <v>196</v>
      </c>
      <c r="E635" s="237"/>
      <c r="F635" s="238" t="s">
        <v>2402</v>
      </c>
      <c r="G635" s="236"/>
      <c r="H635" s="239" t="n">
        <v>59.675</v>
      </c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96</v>
      </c>
      <c r="AU635" s="245" t="s">
        <v>82</v>
      </c>
      <c r="AV635" s="234" t="s">
        <v>82</v>
      </c>
      <c r="AW635" s="234" t="s">
        <v>29</v>
      </c>
      <c r="AX635" s="234" t="s">
        <v>80</v>
      </c>
      <c r="AY635" s="245" t="s">
        <v>153</v>
      </c>
    </row>
    <row r="636" s="31" customFormat="true" ht="24.15" hidden="false" customHeight="true" outlineLevel="0" collapsed="false">
      <c r="A636" s="24"/>
      <c r="B636" s="25"/>
      <c r="C636" s="209" t="s">
        <v>954</v>
      </c>
      <c r="D636" s="209" t="s">
        <v>154</v>
      </c>
      <c r="E636" s="210" t="s">
        <v>889</v>
      </c>
      <c r="F636" s="211" t="s">
        <v>890</v>
      </c>
      <c r="G636" s="212" t="s">
        <v>182</v>
      </c>
      <c r="H636" s="213" t="n">
        <v>236.9</v>
      </c>
      <c r="I636" s="214"/>
      <c r="J636" s="215" t="n">
        <f aca="false">ROUND(I636*H636,2)</f>
        <v>0</v>
      </c>
      <c r="K636" s="211"/>
      <c r="L636" s="30"/>
      <c r="M636" s="216"/>
      <c r="N636" s="217" t="s">
        <v>37</v>
      </c>
      <c r="O636" s="74"/>
      <c r="P636" s="218" t="n">
        <f aca="false">O636*H636</f>
        <v>0</v>
      </c>
      <c r="Q636" s="218" t="n">
        <v>0</v>
      </c>
      <c r="R636" s="218" t="n">
        <f aca="false">Q636*H636</f>
        <v>0</v>
      </c>
      <c r="S636" s="218" t="n">
        <v>0</v>
      </c>
      <c r="T636" s="21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0" t="s">
        <v>473</v>
      </c>
      <c r="AT636" s="220" t="s">
        <v>154</v>
      </c>
      <c r="AU636" s="220" t="s">
        <v>82</v>
      </c>
      <c r="AY636" s="3" t="s">
        <v>153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0</v>
      </c>
      <c r="BK636" s="221" t="n">
        <f aca="false">ROUND(I636*H636,2)</f>
        <v>0</v>
      </c>
      <c r="BL636" s="3" t="s">
        <v>473</v>
      </c>
      <c r="BM636" s="220" t="s">
        <v>2403</v>
      </c>
    </row>
    <row r="637" s="234" customFormat="true" ht="12.8" hidden="false" customHeight="false" outlineLevel="0" collapsed="false">
      <c r="B637" s="235"/>
      <c r="C637" s="236"/>
      <c r="D637" s="225" t="s">
        <v>196</v>
      </c>
      <c r="E637" s="237"/>
      <c r="F637" s="238" t="s">
        <v>2404</v>
      </c>
      <c r="G637" s="236"/>
      <c r="H637" s="239" t="n">
        <v>236.9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96</v>
      </c>
      <c r="AU637" s="245" t="s">
        <v>82</v>
      </c>
      <c r="AV637" s="234" t="s">
        <v>82</v>
      </c>
      <c r="AW637" s="234" t="s">
        <v>29</v>
      </c>
      <c r="AX637" s="234" t="s">
        <v>80</v>
      </c>
      <c r="AY637" s="245" t="s">
        <v>153</v>
      </c>
    </row>
    <row r="638" s="31" customFormat="true" ht="14.4" hidden="false" customHeight="true" outlineLevel="0" collapsed="false">
      <c r="A638" s="24"/>
      <c r="B638" s="25"/>
      <c r="C638" s="261" t="s">
        <v>958</v>
      </c>
      <c r="D638" s="261" t="s">
        <v>203</v>
      </c>
      <c r="E638" s="262" t="s">
        <v>894</v>
      </c>
      <c r="F638" s="263" t="s">
        <v>895</v>
      </c>
      <c r="G638" s="264" t="s">
        <v>885</v>
      </c>
      <c r="H638" s="265" t="n">
        <v>161.566</v>
      </c>
      <c r="I638" s="266"/>
      <c r="J638" s="267" t="n">
        <f aca="false">ROUND(I638*H638,2)</f>
        <v>0</v>
      </c>
      <c r="K638" s="263" t="s">
        <v>161</v>
      </c>
      <c r="L638" s="268"/>
      <c r="M638" s="269"/>
      <c r="N638" s="270" t="s">
        <v>37</v>
      </c>
      <c r="O638" s="74"/>
      <c r="P638" s="218" t="n">
        <f aca="false">O638*H638</f>
        <v>0</v>
      </c>
      <c r="Q638" s="218" t="n">
        <v>0.001</v>
      </c>
      <c r="R638" s="218" t="n">
        <f aca="false">Q638*H638</f>
        <v>0.161566</v>
      </c>
      <c r="S638" s="218" t="n">
        <v>0</v>
      </c>
      <c r="T638" s="21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0" t="s">
        <v>363</v>
      </c>
      <c r="AT638" s="220" t="s">
        <v>203</v>
      </c>
      <c r="AU638" s="220" t="s">
        <v>82</v>
      </c>
      <c r="AY638" s="3" t="s">
        <v>153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80</v>
      </c>
      <c r="BK638" s="221" t="n">
        <f aca="false">ROUND(I638*H638,2)</f>
        <v>0</v>
      </c>
      <c r="BL638" s="3" t="s">
        <v>363</v>
      </c>
      <c r="BM638" s="220" t="s">
        <v>2405</v>
      </c>
    </row>
    <row r="639" s="234" customFormat="true" ht="12.8" hidden="false" customHeight="false" outlineLevel="0" collapsed="false">
      <c r="B639" s="235"/>
      <c r="C639" s="236"/>
      <c r="D639" s="225" t="s">
        <v>196</v>
      </c>
      <c r="E639" s="237"/>
      <c r="F639" s="238" t="s">
        <v>2406</v>
      </c>
      <c r="G639" s="236"/>
      <c r="H639" s="239" t="n">
        <v>161.566</v>
      </c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96</v>
      </c>
      <c r="AU639" s="245" t="s">
        <v>82</v>
      </c>
      <c r="AV639" s="234" t="s">
        <v>82</v>
      </c>
      <c r="AW639" s="234" t="s">
        <v>29</v>
      </c>
      <c r="AX639" s="234" t="s">
        <v>80</v>
      </c>
      <c r="AY639" s="245" t="s">
        <v>153</v>
      </c>
    </row>
    <row r="640" s="31" customFormat="true" ht="24.15" hidden="false" customHeight="true" outlineLevel="0" collapsed="false">
      <c r="A640" s="24"/>
      <c r="B640" s="25"/>
      <c r="C640" s="261" t="s">
        <v>1562</v>
      </c>
      <c r="D640" s="261" t="s">
        <v>203</v>
      </c>
      <c r="E640" s="262" t="s">
        <v>899</v>
      </c>
      <c r="F640" s="263" t="s">
        <v>900</v>
      </c>
      <c r="G640" s="264" t="s">
        <v>186</v>
      </c>
      <c r="H640" s="265" t="n">
        <v>74</v>
      </c>
      <c r="I640" s="266"/>
      <c r="J640" s="267" t="n">
        <f aca="false">ROUND(I640*H640,2)</f>
        <v>0</v>
      </c>
      <c r="K640" s="263" t="s">
        <v>161</v>
      </c>
      <c r="L640" s="268"/>
      <c r="M640" s="269"/>
      <c r="N640" s="270" t="s">
        <v>37</v>
      </c>
      <c r="O640" s="74"/>
      <c r="P640" s="218" t="n">
        <f aca="false">O640*H640</f>
        <v>0</v>
      </c>
      <c r="Q640" s="218" t="n">
        <v>0.0003</v>
      </c>
      <c r="R640" s="218" t="n">
        <f aca="false">Q640*H640</f>
        <v>0.0222</v>
      </c>
      <c r="S640" s="218" t="n">
        <v>0</v>
      </c>
      <c r="T640" s="21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0" t="s">
        <v>363</v>
      </c>
      <c r="AT640" s="220" t="s">
        <v>203</v>
      </c>
      <c r="AU640" s="220" t="s">
        <v>82</v>
      </c>
      <c r="AY640" s="3" t="s">
        <v>153</v>
      </c>
      <c r="BE640" s="221" t="n">
        <f aca="false">IF(N640="základní",J640,0)</f>
        <v>0</v>
      </c>
      <c r="BF640" s="221" t="n">
        <f aca="false">IF(N640="snížená",J640,0)</f>
        <v>0</v>
      </c>
      <c r="BG640" s="221" t="n">
        <f aca="false">IF(N640="zákl. přenesená",J640,0)</f>
        <v>0</v>
      </c>
      <c r="BH640" s="221" t="n">
        <f aca="false">IF(N640="sníž. přenesená",J640,0)</f>
        <v>0</v>
      </c>
      <c r="BI640" s="221" t="n">
        <f aca="false">IF(N640="nulová",J640,0)</f>
        <v>0</v>
      </c>
      <c r="BJ640" s="3" t="s">
        <v>80</v>
      </c>
      <c r="BK640" s="221" t="n">
        <f aca="false">ROUND(I640*H640,2)</f>
        <v>0</v>
      </c>
      <c r="BL640" s="3" t="s">
        <v>363</v>
      </c>
      <c r="BM640" s="220" t="s">
        <v>2407</v>
      </c>
    </row>
    <row r="641" s="31" customFormat="true" ht="24.15" hidden="false" customHeight="true" outlineLevel="0" collapsed="false">
      <c r="A641" s="24"/>
      <c r="B641" s="25"/>
      <c r="C641" s="261" t="s">
        <v>2079</v>
      </c>
      <c r="D641" s="261" t="s">
        <v>203</v>
      </c>
      <c r="E641" s="262" t="s">
        <v>903</v>
      </c>
      <c r="F641" s="263" t="s">
        <v>904</v>
      </c>
      <c r="G641" s="264" t="s">
        <v>186</v>
      </c>
      <c r="H641" s="265" t="n">
        <v>68</v>
      </c>
      <c r="I641" s="266"/>
      <c r="J641" s="267" t="n">
        <f aca="false">ROUND(I641*H641,2)</f>
        <v>0</v>
      </c>
      <c r="K641" s="263" t="s">
        <v>161</v>
      </c>
      <c r="L641" s="268"/>
      <c r="M641" s="269"/>
      <c r="N641" s="270" t="s">
        <v>37</v>
      </c>
      <c r="O641" s="74"/>
      <c r="P641" s="218" t="n">
        <f aca="false">O641*H641</f>
        <v>0</v>
      </c>
      <c r="Q641" s="218" t="n">
        <v>0.00011</v>
      </c>
      <c r="R641" s="218" t="n">
        <f aca="false">Q641*H641</f>
        <v>0.00748</v>
      </c>
      <c r="S641" s="218" t="n">
        <v>0</v>
      </c>
      <c r="T641" s="21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0" t="s">
        <v>363</v>
      </c>
      <c r="AT641" s="220" t="s">
        <v>203</v>
      </c>
      <c r="AU641" s="220" t="s">
        <v>82</v>
      </c>
      <c r="AY641" s="3" t="s">
        <v>153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80</v>
      </c>
      <c r="BK641" s="221" t="n">
        <f aca="false">ROUND(I641*H641,2)</f>
        <v>0</v>
      </c>
      <c r="BL641" s="3" t="s">
        <v>363</v>
      </c>
      <c r="BM641" s="220" t="s">
        <v>2408</v>
      </c>
    </row>
    <row r="642" s="31" customFormat="true" ht="14.4" hidden="false" customHeight="true" outlineLevel="0" collapsed="false">
      <c r="A642" s="24"/>
      <c r="B642" s="25"/>
      <c r="C642" s="209" t="s">
        <v>195</v>
      </c>
      <c r="D642" s="209" t="s">
        <v>154</v>
      </c>
      <c r="E642" s="210" t="s">
        <v>907</v>
      </c>
      <c r="F642" s="211" t="s">
        <v>908</v>
      </c>
      <c r="G642" s="212" t="s">
        <v>186</v>
      </c>
      <c r="H642" s="213" t="n">
        <v>8</v>
      </c>
      <c r="I642" s="214"/>
      <c r="J642" s="215" t="n">
        <f aca="false">ROUND(I642*H642,2)</f>
        <v>0</v>
      </c>
      <c r="K642" s="211"/>
      <c r="L642" s="30"/>
      <c r="M642" s="216"/>
      <c r="N642" s="217" t="s">
        <v>37</v>
      </c>
      <c r="O642" s="74"/>
      <c r="P642" s="218" t="n">
        <f aca="false">O642*H642</f>
        <v>0</v>
      </c>
      <c r="Q642" s="218" t="n">
        <v>0</v>
      </c>
      <c r="R642" s="218" t="n">
        <f aca="false">Q642*H642</f>
        <v>0</v>
      </c>
      <c r="S642" s="218" t="n">
        <v>0</v>
      </c>
      <c r="T642" s="21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0" t="s">
        <v>473</v>
      </c>
      <c r="AT642" s="220" t="s">
        <v>154</v>
      </c>
      <c r="AU642" s="220" t="s">
        <v>82</v>
      </c>
      <c r="AY642" s="3" t="s">
        <v>153</v>
      </c>
      <c r="BE642" s="221" t="n">
        <f aca="false">IF(N642="základní",J642,0)</f>
        <v>0</v>
      </c>
      <c r="BF642" s="221" t="n">
        <f aca="false">IF(N642="snížená",J642,0)</f>
        <v>0</v>
      </c>
      <c r="BG642" s="221" t="n">
        <f aca="false">IF(N642="zákl. přenesená",J642,0)</f>
        <v>0</v>
      </c>
      <c r="BH642" s="221" t="n">
        <f aca="false">IF(N642="sníž. přenesená",J642,0)</f>
        <v>0</v>
      </c>
      <c r="BI642" s="221" t="n">
        <f aca="false">IF(N642="nulová",J642,0)</f>
        <v>0</v>
      </c>
      <c r="BJ642" s="3" t="s">
        <v>80</v>
      </c>
      <c r="BK642" s="221" t="n">
        <f aca="false">ROUND(I642*H642,2)</f>
        <v>0</v>
      </c>
      <c r="BL642" s="3" t="s">
        <v>473</v>
      </c>
      <c r="BM642" s="220" t="s">
        <v>2409</v>
      </c>
    </row>
    <row r="643" s="31" customFormat="true" ht="14.4" hidden="false" customHeight="true" outlineLevel="0" collapsed="false">
      <c r="A643" s="24"/>
      <c r="B643" s="25"/>
      <c r="C643" s="261" t="s">
        <v>2085</v>
      </c>
      <c r="D643" s="261" t="s">
        <v>203</v>
      </c>
      <c r="E643" s="262" t="s">
        <v>911</v>
      </c>
      <c r="F643" s="263" t="s">
        <v>912</v>
      </c>
      <c r="G643" s="264" t="s">
        <v>186</v>
      </c>
      <c r="H643" s="265" t="n">
        <v>8</v>
      </c>
      <c r="I643" s="266"/>
      <c r="J643" s="267" t="n">
        <f aca="false">ROUND(I643*H643,2)</f>
        <v>0</v>
      </c>
      <c r="K643" s="263" t="s">
        <v>161</v>
      </c>
      <c r="L643" s="268"/>
      <c r="M643" s="269"/>
      <c r="N643" s="270" t="s">
        <v>37</v>
      </c>
      <c r="O643" s="74"/>
      <c r="P643" s="218" t="n">
        <f aca="false">O643*H643</f>
        <v>0</v>
      </c>
      <c r="Q643" s="218" t="n">
        <v>0.002</v>
      </c>
      <c r="R643" s="218" t="n">
        <f aca="false">Q643*H643</f>
        <v>0.016</v>
      </c>
      <c r="S643" s="218" t="n">
        <v>0</v>
      </c>
      <c r="T643" s="21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0" t="s">
        <v>577</v>
      </c>
      <c r="AT643" s="220" t="s">
        <v>203</v>
      </c>
      <c r="AU643" s="220" t="s">
        <v>82</v>
      </c>
      <c r="AY643" s="3" t="s">
        <v>153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80</v>
      </c>
      <c r="BK643" s="221" t="n">
        <f aca="false">ROUND(I643*H643,2)</f>
        <v>0</v>
      </c>
      <c r="BL643" s="3" t="s">
        <v>473</v>
      </c>
      <c r="BM643" s="220" t="s">
        <v>2410</v>
      </c>
    </row>
    <row r="644" s="31" customFormat="true" ht="24.15" hidden="false" customHeight="true" outlineLevel="0" collapsed="false">
      <c r="A644" s="24"/>
      <c r="B644" s="25"/>
      <c r="C644" s="209" t="s">
        <v>204</v>
      </c>
      <c r="D644" s="209" t="s">
        <v>154</v>
      </c>
      <c r="E644" s="210" t="s">
        <v>915</v>
      </c>
      <c r="F644" s="211" t="s">
        <v>916</v>
      </c>
      <c r="G644" s="212" t="s">
        <v>186</v>
      </c>
      <c r="H644" s="213" t="n">
        <v>18</v>
      </c>
      <c r="I644" s="214"/>
      <c r="J644" s="215" t="n">
        <f aca="false">ROUND(I644*H644,2)</f>
        <v>0</v>
      </c>
      <c r="K644" s="211"/>
      <c r="L644" s="30"/>
      <c r="M644" s="216"/>
      <c r="N644" s="217" t="s">
        <v>37</v>
      </c>
      <c r="O644" s="74"/>
      <c r="P644" s="218" t="n">
        <f aca="false">O644*H644</f>
        <v>0</v>
      </c>
      <c r="Q644" s="218" t="n">
        <v>0</v>
      </c>
      <c r="R644" s="218" t="n">
        <f aca="false">Q644*H644</f>
        <v>0</v>
      </c>
      <c r="S644" s="218" t="n">
        <v>0</v>
      </c>
      <c r="T644" s="21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0" t="s">
        <v>473</v>
      </c>
      <c r="AT644" s="220" t="s">
        <v>154</v>
      </c>
      <c r="AU644" s="220" t="s">
        <v>82</v>
      </c>
      <c r="AY644" s="3" t="s">
        <v>153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80</v>
      </c>
      <c r="BK644" s="221" t="n">
        <f aca="false">ROUND(I644*H644,2)</f>
        <v>0</v>
      </c>
      <c r="BL644" s="3" t="s">
        <v>473</v>
      </c>
      <c r="BM644" s="220" t="s">
        <v>2411</v>
      </c>
    </row>
    <row r="645" s="31" customFormat="true" ht="14.4" hidden="false" customHeight="true" outlineLevel="0" collapsed="false">
      <c r="A645" s="24"/>
      <c r="B645" s="25"/>
      <c r="C645" s="261" t="s">
        <v>2089</v>
      </c>
      <c r="D645" s="261" t="s">
        <v>203</v>
      </c>
      <c r="E645" s="262" t="s">
        <v>919</v>
      </c>
      <c r="F645" s="263" t="s">
        <v>920</v>
      </c>
      <c r="G645" s="264" t="s">
        <v>186</v>
      </c>
      <c r="H645" s="265" t="n">
        <v>8</v>
      </c>
      <c r="I645" s="266"/>
      <c r="J645" s="267" t="n">
        <f aca="false">ROUND(I645*H645,2)</f>
        <v>0</v>
      </c>
      <c r="K645" s="263" t="s">
        <v>161</v>
      </c>
      <c r="L645" s="268"/>
      <c r="M645" s="269"/>
      <c r="N645" s="270" t="s">
        <v>37</v>
      </c>
      <c r="O645" s="74"/>
      <c r="P645" s="218" t="n">
        <f aca="false">O645*H645</f>
        <v>0</v>
      </c>
      <c r="Q645" s="218" t="n">
        <v>0.00043</v>
      </c>
      <c r="R645" s="218" t="n">
        <f aca="false">Q645*H645</f>
        <v>0.00344</v>
      </c>
      <c r="S645" s="218" t="n">
        <v>0</v>
      </c>
      <c r="T645" s="21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0" t="s">
        <v>577</v>
      </c>
      <c r="AT645" s="220" t="s">
        <v>203</v>
      </c>
      <c r="AU645" s="220" t="s">
        <v>82</v>
      </c>
      <c r="AY645" s="3" t="s">
        <v>153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0</v>
      </c>
      <c r="BK645" s="221" t="n">
        <f aca="false">ROUND(I645*H645,2)</f>
        <v>0</v>
      </c>
      <c r="BL645" s="3" t="s">
        <v>473</v>
      </c>
      <c r="BM645" s="220" t="s">
        <v>2412</v>
      </c>
    </row>
    <row r="646" s="31" customFormat="true" ht="14.4" hidden="false" customHeight="true" outlineLevel="0" collapsed="false">
      <c r="A646" s="24"/>
      <c r="B646" s="25"/>
      <c r="C646" s="261" t="s">
        <v>429</v>
      </c>
      <c r="D646" s="261" t="s">
        <v>203</v>
      </c>
      <c r="E646" s="262" t="s">
        <v>923</v>
      </c>
      <c r="F646" s="263" t="s">
        <v>924</v>
      </c>
      <c r="G646" s="264" t="s">
        <v>186</v>
      </c>
      <c r="H646" s="265" t="n">
        <v>8</v>
      </c>
      <c r="I646" s="266"/>
      <c r="J646" s="267" t="n">
        <f aca="false">ROUND(I646*H646,2)</f>
        <v>0</v>
      </c>
      <c r="K646" s="263"/>
      <c r="L646" s="268"/>
      <c r="M646" s="269"/>
      <c r="N646" s="270" t="s">
        <v>37</v>
      </c>
      <c r="O646" s="74"/>
      <c r="P646" s="218" t="n">
        <f aca="false">O646*H646</f>
        <v>0</v>
      </c>
      <c r="Q646" s="218" t="n">
        <v>0.00012</v>
      </c>
      <c r="R646" s="218" t="n">
        <f aca="false">Q646*H646</f>
        <v>0.00096</v>
      </c>
      <c r="S646" s="218" t="n">
        <v>0</v>
      </c>
      <c r="T646" s="21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0" t="s">
        <v>577</v>
      </c>
      <c r="AT646" s="220" t="s">
        <v>203</v>
      </c>
      <c r="AU646" s="220" t="s">
        <v>82</v>
      </c>
      <c r="AY646" s="3" t="s">
        <v>153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80</v>
      </c>
      <c r="BK646" s="221" t="n">
        <f aca="false">ROUND(I646*H646,2)</f>
        <v>0</v>
      </c>
      <c r="BL646" s="3" t="s">
        <v>473</v>
      </c>
      <c r="BM646" s="220" t="s">
        <v>2413</v>
      </c>
    </row>
    <row r="647" s="31" customFormat="true" ht="14.4" hidden="false" customHeight="true" outlineLevel="0" collapsed="false">
      <c r="A647" s="24"/>
      <c r="B647" s="25"/>
      <c r="C647" s="261" t="s">
        <v>2098</v>
      </c>
      <c r="D647" s="261" t="s">
        <v>203</v>
      </c>
      <c r="E647" s="262" t="s">
        <v>926</v>
      </c>
      <c r="F647" s="263" t="s">
        <v>927</v>
      </c>
      <c r="G647" s="264" t="s">
        <v>186</v>
      </c>
      <c r="H647" s="265" t="n">
        <v>8</v>
      </c>
      <c r="I647" s="266"/>
      <c r="J647" s="267" t="n">
        <f aca="false">ROUND(I647*H647,2)</f>
        <v>0</v>
      </c>
      <c r="K647" s="263" t="s">
        <v>161</v>
      </c>
      <c r="L647" s="268"/>
      <c r="M647" s="269"/>
      <c r="N647" s="270" t="s">
        <v>37</v>
      </c>
      <c r="O647" s="74"/>
      <c r="P647" s="218" t="n">
        <f aca="false">O647*H647</f>
        <v>0</v>
      </c>
      <c r="Q647" s="218" t="n">
        <v>0.00014</v>
      </c>
      <c r="R647" s="218" t="n">
        <f aca="false">Q647*H647</f>
        <v>0.00112</v>
      </c>
      <c r="S647" s="218" t="n">
        <v>0</v>
      </c>
      <c r="T647" s="21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0" t="s">
        <v>577</v>
      </c>
      <c r="AT647" s="220" t="s">
        <v>203</v>
      </c>
      <c r="AU647" s="220" t="s">
        <v>82</v>
      </c>
      <c r="AY647" s="3" t="s">
        <v>153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80</v>
      </c>
      <c r="BK647" s="221" t="n">
        <f aca="false">ROUND(I647*H647,2)</f>
        <v>0</v>
      </c>
      <c r="BL647" s="3" t="s">
        <v>473</v>
      </c>
      <c r="BM647" s="220" t="s">
        <v>2414</v>
      </c>
    </row>
    <row r="648" s="31" customFormat="true" ht="14.4" hidden="false" customHeight="true" outlineLevel="0" collapsed="false">
      <c r="A648" s="24"/>
      <c r="B648" s="25"/>
      <c r="C648" s="261" t="s">
        <v>433</v>
      </c>
      <c r="D648" s="261" t="s">
        <v>203</v>
      </c>
      <c r="E648" s="262" t="s">
        <v>930</v>
      </c>
      <c r="F648" s="263" t="s">
        <v>931</v>
      </c>
      <c r="G648" s="264" t="s">
        <v>186</v>
      </c>
      <c r="H648" s="265" t="n">
        <v>48</v>
      </c>
      <c r="I648" s="266"/>
      <c r="J648" s="267" t="n">
        <f aca="false">ROUND(I648*H648,2)</f>
        <v>0</v>
      </c>
      <c r="K648" s="263" t="s">
        <v>161</v>
      </c>
      <c r="L648" s="268"/>
      <c r="M648" s="269"/>
      <c r="N648" s="270" t="s">
        <v>37</v>
      </c>
      <c r="O648" s="74"/>
      <c r="P648" s="218" t="n">
        <f aca="false">O648*H648</f>
        <v>0</v>
      </c>
      <c r="Q648" s="218" t="n">
        <v>0.00014</v>
      </c>
      <c r="R648" s="218" t="n">
        <f aca="false">Q648*H648</f>
        <v>0.00672</v>
      </c>
      <c r="S648" s="218" t="n">
        <v>0</v>
      </c>
      <c r="T648" s="21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0" t="s">
        <v>577</v>
      </c>
      <c r="AT648" s="220" t="s">
        <v>203</v>
      </c>
      <c r="AU648" s="220" t="s">
        <v>82</v>
      </c>
      <c r="AY648" s="3" t="s">
        <v>153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80</v>
      </c>
      <c r="BK648" s="221" t="n">
        <f aca="false">ROUND(I648*H648,2)</f>
        <v>0</v>
      </c>
      <c r="BL648" s="3" t="s">
        <v>473</v>
      </c>
      <c r="BM648" s="220" t="s">
        <v>2415</v>
      </c>
    </row>
    <row r="649" s="31" customFormat="true" ht="14.4" hidden="false" customHeight="true" outlineLevel="0" collapsed="false">
      <c r="A649" s="24"/>
      <c r="B649" s="25"/>
      <c r="C649" s="261" t="s">
        <v>2101</v>
      </c>
      <c r="D649" s="261" t="s">
        <v>203</v>
      </c>
      <c r="E649" s="262" t="s">
        <v>933</v>
      </c>
      <c r="F649" s="263" t="s">
        <v>934</v>
      </c>
      <c r="G649" s="264" t="s">
        <v>186</v>
      </c>
      <c r="H649" s="265" t="n">
        <v>8</v>
      </c>
      <c r="I649" s="266"/>
      <c r="J649" s="267" t="n">
        <f aca="false">ROUND(I649*H649,2)</f>
        <v>0</v>
      </c>
      <c r="K649" s="263" t="s">
        <v>161</v>
      </c>
      <c r="L649" s="268"/>
      <c r="M649" s="269"/>
      <c r="N649" s="270" t="s">
        <v>37</v>
      </c>
      <c r="O649" s="74"/>
      <c r="P649" s="218" t="n">
        <f aca="false">O649*H649</f>
        <v>0</v>
      </c>
      <c r="Q649" s="218" t="n">
        <v>0.0001</v>
      </c>
      <c r="R649" s="218" t="n">
        <f aca="false">Q649*H649</f>
        <v>0.0008</v>
      </c>
      <c r="S649" s="218" t="n">
        <v>0</v>
      </c>
      <c r="T649" s="21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0" t="s">
        <v>577</v>
      </c>
      <c r="AT649" s="220" t="s">
        <v>203</v>
      </c>
      <c r="AU649" s="220" t="s">
        <v>82</v>
      </c>
      <c r="AY649" s="3" t="s">
        <v>153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80</v>
      </c>
      <c r="BK649" s="221" t="n">
        <f aca="false">ROUND(I649*H649,2)</f>
        <v>0</v>
      </c>
      <c r="BL649" s="3" t="s">
        <v>473</v>
      </c>
      <c r="BM649" s="220" t="s">
        <v>2416</v>
      </c>
    </row>
    <row r="650" s="31" customFormat="true" ht="14.4" hidden="false" customHeight="true" outlineLevel="0" collapsed="false">
      <c r="A650" s="24"/>
      <c r="B650" s="25"/>
      <c r="C650" s="209" t="s">
        <v>437</v>
      </c>
      <c r="D650" s="209" t="s">
        <v>154</v>
      </c>
      <c r="E650" s="210" t="s">
        <v>937</v>
      </c>
      <c r="F650" s="211" t="s">
        <v>938</v>
      </c>
      <c r="G650" s="212" t="s">
        <v>186</v>
      </c>
      <c r="H650" s="213" t="n">
        <v>8</v>
      </c>
      <c r="I650" s="214"/>
      <c r="J650" s="215" t="n">
        <f aca="false">ROUND(I650*H650,2)</f>
        <v>0</v>
      </c>
      <c r="K650" s="211"/>
      <c r="L650" s="30"/>
      <c r="M650" s="216"/>
      <c r="N650" s="217" t="s">
        <v>37</v>
      </c>
      <c r="O650" s="74"/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</v>
      </c>
      <c r="T650" s="21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0" t="s">
        <v>473</v>
      </c>
      <c r="AT650" s="220" t="s">
        <v>154</v>
      </c>
      <c r="AU650" s="220" t="s">
        <v>82</v>
      </c>
      <c r="AY650" s="3" t="s">
        <v>153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0</v>
      </c>
      <c r="BK650" s="221" t="n">
        <f aca="false">ROUND(I650*H650,2)</f>
        <v>0</v>
      </c>
      <c r="BL650" s="3" t="s">
        <v>473</v>
      </c>
      <c r="BM650" s="220" t="s">
        <v>2417</v>
      </c>
    </row>
    <row r="651" s="31" customFormat="true" ht="14.4" hidden="false" customHeight="true" outlineLevel="0" collapsed="false">
      <c r="A651" s="24"/>
      <c r="B651" s="25"/>
      <c r="C651" s="261" t="s">
        <v>2103</v>
      </c>
      <c r="D651" s="261" t="s">
        <v>203</v>
      </c>
      <c r="E651" s="262" t="s">
        <v>940</v>
      </c>
      <c r="F651" s="263" t="s">
        <v>941</v>
      </c>
      <c r="G651" s="264" t="s">
        <v>186</v>
      </c>
      <c r="H651" s="265" t="n">
        <v>8</v>
      </c>
      <c r="I651" s="266"/>
      <c r="J651" s="267" t="n">
        <f aca="false">ROUND(I651*H651,2)</f>
        <v>0</v>
      </c>
      <c r="K651" s="263"/>
      <c r="L651" s="268"/>
      <c r="M651" s="269"/>
      <c r="N651" s="270" t="s">
        <v>37</v>
      </c>
      <c r="O651" s="74"/>
      <c r="P651" s="218" t="n">
        <f aca="false">O651*H651</f>
        <v>0</v>
      </c>
      <c r="Q651" s="218" t="n">
        <v>0.00958</v>
      </c>
      <c r="R651" s="218" t="n">
        <f aca="false">Q651*H651</f>
        <v>0.07664</v>
      </c>
      <c r="S651" s="218" t="n">
        <v>0</v>
      </c>
      <c r="T651" s="21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0" t="s">
        <v>363</v>
      </c>
      <c r="AT651" s="220" t="s">
        <v>203</v>
      </c>
      <c r="AU651" s="220" t="s">
        <v>82</v>
      </c>
      <c r="AY651" s="3" t="s">
        <v>153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80</v>
      </c>
      <c r="BK651" s="221" t="n">
        <f aca="false">ROUND(I651*H651,2)</f>
        <v>0</v>
      </c>
      <c r="BL651" s="3" t="s">
        <v>363</v>
      </c>
      <c r="BM651" s="220" t="s">
        <v>2418</v>
      </c>
    </row>
    <row r="652" s="31" customFormat="true" ht="24.15" hidden="false" customHeight="true" outlineLevel="0" collapsed="false">
      <c r="A652" s="24"/>
      <c r="B652" s="25"/>
      <c r="C652" s="209" t="s">
        <v>441</v>
      </c>
      <c r="D652" s="209" t="s">
        <v>154</v>
      </c>
      <c r="E652" s="210" t="s">
        <v>944</v>
      </c>
      <c r="F652" s="211" t="s">
        <v>945</v>
      </c>
      <c r="G652" s="212" t="s">
        <v>186</v>
      </c>
      <c r="H652" s="213" t="n">
        <v>8</v>
      </c>
      <c r="I652" s="214"/>
      <c r="J652" s="215" t="n">
        <f aca="false">ROUND(I652*H652,2)</f>
        <v>0</v>
      </c>
      <c r="K652" s="211"/>
      <c r="L652" s="30"/>
      <c r="M652" s="216"/>
      <c r="N652" s="217" t="s">
        <v>37</v>
      </c>
      <c r="O652" s="74"/>
      <c r="P652" s="218" t="n">
        <f aca="false">O652*H652</f>
        <v>0</v>
      </c>
      <c r="Q652" s="218" t="n">
        <v>0</v>
      </c>
      <c r="R652" s="218" t="n">
        <f aca="false">Q652*H652</f>
        <v>0</v>
      </c>
      <c r="S652" s="218" t="n">
        <v>0</v>
      </c>
      <c r="T652" s="21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0" t="s">
        <v>473</v>
      </c>
      <c r="AT652" s="220" t="s">
        <v>154</v>
      </c>
      <c r="AU652" s="220" t="s">
        <v>82</v>
      </c>
      <c r="AY652" s="3" t="s">
        <v>153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80</v>
      </c>
      <c r="BK652" s="221" t="n">
        <f aca="false">ROUND(I652*H652,2)</f>
        <v>0</v>
      </c>
      <c r="BL652" s="3" t="s">
        <v>473</v>
      </c>
      <c r="BM652" s="220" t="s">
        <v>2419</v>
      </c>
    </row>
    <row r="653" s="31" customFormat="true" ht="14.4" hidden="false" customHeight="true" outlineLevel="0" collapsed="false">
      <c r="A653" s="24"/>
      <c r="B653" s="25"/>
      <c r="C653" s="261" t="s">
        <v>2106</v>
      </c>
      <c r="D653" s="261" t="s">
        <v>203</v>
      </c>
      <c r="E653" s="262" t="s">
        <v>947</v>
      </c>
      <c r="F653" s="263" t="s">
        <v>948</v>
      </c>
      <c r="G653" s="264" t="s">
        <v>186</v>
      </c>
      <c r="H653" s="265" t="n">
        <v>8</v>
      </c>
      <c r="I653" s="266"/>
      <c r="J653" s="267" t="n">
        <f aca="false">ROUND(I653*H653,2)</f>
        <v>0</v>
      </c>
      <c r="K653" s="263"/>
      <c r="L653" s="268"/>
      <c r="M653" s="269"/>
      <c r="N653" s="270" t="s">
        <v>37</v>
      </c>
      <c r="O653" s="74"/>
      <c r="P653" s="218" t="n">
        <f aca="false">O653*H653</f>
        <v>0</v>
      </c>
      <c r="Q653" s="218" t="n">
        <v>0.0022</v>
      </c>
      <c r="R653" s="218" t="n">
        <f aca="false">Q653*H653</f>
        <v>0.0176</v>
      </c>
      <c r="S653" s="218" t="n">
        <v>0</v>
      </c>
      <c r="T653" s="21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0" t="s">
        <v>363</v>
      </c>
      <c r="AT653" s="220" t="s">
        <v>203</v>
      </c>
      <c r="AU653" s="220" t="s">
        <v>82</v>
      </c>
      <c r="AY653" s="3" t="s">
        <v>153</v>
      </c>
      <c r="BE653" s="221" t="n">
        <f aca="false">IF(N653="základní",J653,0)</f>
        <v>0</v>
      </c>
      <c r="BF653" s="221" t="n">
        <f aca="false">IF(N653="snížená",J653,0)</f>
        <v>0</v>
      </c>
      <c r="BG653" s="221" t="n">
        <f aca="false">IF(N653="zákl. přenesená",J653,0)</f>
        <v>0</v>
      </c>
      <c r="BH653" s="221" t="n">
        <f aca="false">IF(N653="sníž. přenesená",J653,0)</f>
        <v>0</v>
      </c>
      <c r="BI653" s="221" t="n">
        <f aca="false">IF(N653="nulová",J653,0)</f>
        <v>0</v>
      </c>
      <c r="BJ653" s="3" t="s">
        <v>80</v>
      </c>
      <c r="BK653" s="221" t="n">
        <f aca="false">ROUND(I653*H653,2)</f>
        <v>0</v>
      </c>
      <c r="BL653" s="3" t="s">
        <v>363</v>
      </c>
      <c r="BM653" s="220" t="s">
        <v>2420</v>
      </c>
    </row>
    <row r="654" s="31" customFormat="true" ht="24.15" hidden="false" customHeight="true" outlineLevel="0" collapsed="false">
      <c r="A654" s="24"/>
      <c r="B654" s="25"/>
      <c r="C654" s="261" t="s">
        <v>445</v>
      </c>
      <c r="D654" s="261" t="s">
        <v>203</v>
      </c>
      <c r="E654" s="262" t="s">
        <v>951</v>
      </c>
      <c r="F654" s="263" t="s">
        <v>952</v>
      </c>
      <c r="G654" s="264" t="s">
        <v>186</v>
      </c>
      <c r="H654" s="265" t="n">
        <v>8</v>
      </c>
      <c r="I654" s="266"/>
      <c r="J654" s="267" t="n">
        <f aca="false">ROUND(I654*H654,2)</f>
        <v>0</v>
      </c>
      <c r="K654" s="263"/>
      <c r="L654" s="268"/>
      <c r="M654" s="269"/>
      <c r="N654" s="270" t="s">
        <v>37</v>
      </c>
      <c r="O654" s="74"/>
      <c r="P654" s="218" t="n">
        <f aca="false">O654*H654</f>
        <v>0</v>
      </c>
      <c r="Q654" s="218" t="n">
        <v>0.0003</v>
      </c>
      <c r="R654" s="218" t="n">
        <f aca="false">Q654*H654</f>
        <v>0.0024</v>
      </c>
      <c r="S654" s="218" t="n">
        <v>0</v>
      </c>
      <c r="T654" s="21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0" t="s">
        <v>363</v>
      </c>
      <c r="AT654" s="220" t="s">
        <v>203</v>
      </c>
      <c r="AU654" s="220" t="s">
        <v>82</v>
      </c>
      <c r="AY654" s="3" t="s">
        <v>153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80</v>
      </c>
      <c r="BK654" s="221" t="n">
        <f aca="false">ROUND(I654*H654,2)</f>
        <v>0</v>
      </c>
      <c r="BL654" s="3" t="s">
        <v>363</v>
      </c>
      <c r="BM654" s="220" t="s">
        <v>2421</v>
      </c>
    </row>
    <row r="655" s="31" customFormat="true" ht="14.4" hidden="false" customHeight="true" outlineLevel="0" collapsed="false">
      <c r="A655" s="24"/>
      <c r="B655" s="25"/>
      <c r="C655" s="209" t="s">
        <v>2108</v>
      </c>
      <c r="D655" s="209" t="s">
        <v>154</v>
      </c>
      <c r="E655" s="210" t="s">
        <v>955</v>
      </c>
      <c r="F655" s="211" t="s">
        <v>956</v>
      </c>
      <c r="G655" s="212" t="s">
        <v>186</v>
      </c>
      <c r="H655" s="213" t="n">
        <v>8</v>
      </c>
      <c r="I655" s="214"/>
      <c r="J655" s="215" t="n">
        <f aca="false">ROUND(I655*H655,2)</f>
        <v>0</v>
      </c>
      <c r="K655" s="211"/>
      <c r="L655" s="30"/>
      <c r="M655" s="216"/>
      <c r="N655" s="217" t="s">
        <v>37</v>
      </c>
      <c r="O655" s="74"/>
      <c r="P655" s="218" t="n">
        <f aca="false">O655*H655</f>
        <v>0</v>
      </c>
      <c r="Q655" s="218" t="n">
        <v>0</v>
      </c>
      <c r="R655" s="218" t="n">
        <f aca="false">Q655*H655</f>
        <v>0</v>
      </c>
      <c r="S655" s="218" t="n">
        <v>0</v>
      </c>
      <c r="T655" s="21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0" t="s">
        <v>473</v>
      </c>
      <c r="AT655" s="220" t="s">
        <v>154</v>
      </c>
      <c r="AU655" s="220" t="s">
        <v>82</v>
      </c>
      <c r="AY655" s="3" t="s">
        <v>153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80</v>
      </c>
      <c r="BK655" s="221" t="n">
        <f aca="false">ROUND(I655*H655,2)</f>
        <v>0</v>
      </c>
      <c r="BL655" s="3" t="s">
        <v>473</v>
      </c>
      <c r="BM655" s="220" t="s">
        <v>2422</v>
      </c>
    </row>
    <row r="656" s="31" customFormat="true" ht="24.15" hidden="false" customHeight="true" outlineLevel="0" collapsed="false">
      <c r="A656" s="24"/>
      <c r="B656" s="25"/>
      <c r="C656" s="261" t="s">
        <v>449</v>
      </c>
      <c r="D656" s="261" t="s">
        <v>203</v>
      </c>
      <c r="E656" s="262" t="s">
        <v>959</v>
      </c>
      <c r="F656" s="263" t="s">
        <v>960</v>
      </c>
      <c r="G656" s="264" t="s">
        <v>186</v>
      </c>
      <c r="H656" s="265" t="n">
        <v>8</v>
      </c>
      <c r="I656" s="266"/>
      <c r="J656" s="267" t="n">
        <f aca="false">ROUND(I656*H656,2)</f>
        <v>0</v>
      </c>
      <c r="K656" s="263"/>
      <c r="L656" s="268"/>
      <c r="M656" s="271"/>
      <c r="N656" s="272" t="s">
        <v>37</v>
      </c>
      <c r="O656" s="273"/>
      <c r="P656" s="274" t="n">
        <f aca="false">O656*H656</f>
        <v>0</v>
      </c>
      <c r="Q656" s="274" t="n">
        <v>0</v>
      </c>
      <c r="R656" s="274" t="n">
        <f aca="false">Q656*H656</f>
        <v>0</v>
      </c>
      <c r="S656" s="274" t="n">
        <v>0</v>
      </c>
      <c r="T656" s="27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363</v>
      </c>
      <c r="AT656" s="220" t="s">
        <v>203</v>
      </c>
      <c r="AU656" s="220" t="s">
        <v>82</v>
      </c>
      <c r="AY656" s="3" t="s">
        <v>153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0</v>
      </c>
      <c r="BK656" s="221" t="n">
        <f aca="false">ROUND(I656*H656,2)</f>
        <v>0</v>
      </c>
      <c r="BL656" s="3" t="s">
        <v>363</v>
      </c>
      <c r="BM656" s="220" t="s">
        <v>2423</v>
      </c>
    </row>
    <row r="657" s="31" customFormat="true" ht="6.95" hidden="false" customHeight="true" outlineLevel="0" collapsed="false">
      <c r="A657" s="24"/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30"/>
      <c r="M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</row>
  </sheetData>
  <sheetProtection algorithmName="SHA-512" hashValue="hPLmpqSNtbqaazmM7CwdVe6w3snulI+2lhJtE9lj3mtIWjz66FCTkp/paslgKcM8x6zWxShkwMZ5EVdZ0fBsaQ==" saltValue="cFBG4wMLmsDA9wvkZ4UfhFAWE+MlS1JWyf0o9OKm6d3QmBH/dUQDdukmputi0CK75ieqjbjzbqqjgZ8yF7OpxQ==" spinCount="100000" sheet="true" password="cc35" objects="true" scenarios="true" formatColumns="false" formatRows="false" autoFilter="false"/>
  <autoFilter ref="C136:K65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SPŠ (revize 15.2.2020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SPŠ (revize 15.2.2020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2 - Objekt E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3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4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5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66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SPŠ (revize 15.2.2020)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5.2 - Objekt E - ELEKTRO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7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39</v>
      </c>
      <c r="D120" s="185" t="s">
        <v>57</v>
      </c>
      <c r="E120" s="185" t="s">
        <v>53</v>
      </c>
      <c r="F120" s="185" t="s">
        <v>54</v>
      </c>
      <c r="G120" s="185" t="s">
        <v>140</v>
      </c>
      <c r="H120" s="185" t="s">
        <v>141</v>
      </c>
      <c r="I120" s="185" t="s">
        <v>142</v>
      </c>
      <c r="J120" s="185" t="s">
        <v>115</v>
      </c>
      <c r="K120" s="186" t="s">
        <v>143</v>
      </c>
      <c r="L120" s="187"/>
      <c r="M120" s="82"/>
      <c r="N120" s="83" t="s">
        <v>36</v>
      </c>
      <c r="O120" s="83" t="s">
        <v>144</v>
      </c>
      <c r="P120" s="83" t="s">
        <v>145</v>
      </c>
      <c r="Q120" s="83" t="s">
        <v>146</v>
      </c>
      <c r="R120" s="83" t="s">
        <v>147</v>
      </c>
      <c r="S120" s="83" t="s">
        <v>148</v>
      </c>
      <c r="T120" s="84" t="s">
        <v>14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17</v>
      </c>
      <c r="F122" s="198" t="s">
        <v>81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8+P134</f>
        <v>0</v>
      </c>
      <c r="Q122" s="203"/>
      <c r="R122" s="204" t="n">
        <f aca="false">R123+R125+R128+R134</f>
        <v>0</v>
      </c>
      <c r="S122" s="203"/>
      <c r="T122" s="205" t="n">
        <f aca="false">T123+T125+T128+T134</f>
        <v>0</v>
      </c>
      <c r="AR122" s="206" t="s">
        <v>80</v>
      </c>
      <c r="AT122" s="207" t="s">
        <v>71</v>
      </c>
      <c r="AU122" s="207" t="s">
        <v>72</v>
      </c>
      <c r="AY122" s="206" t="s">
        <v>153</v>
      </c>
      <c r="BK122" s="208" t="n">
        <f aca="false">BK123+BK125+BK128+BK134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59" t="s">
        <v>967</v>
      </c>
      <c r="F123" s="259" t="s">
        <v>968</v>
      </c>
      <c r="G123" s="196"/>
      <c r="H123" s="196"/>
      <c r="I123" s="199"/>
      <c r="J123" s="26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0</v>
      </c>
      <c r="AT123" s="207" t="s">
        <v>71</v>
      </c>
      <c r="AU123" s="207" t="s">
        <v>80</v>
      </c>
      <c r="AY123" s="206" t="s">
        <v>153</v>
      </c>
      <c r="BK123" s="208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09" t="s">
        <v>80</v>
      </c>
      <c r="D124" s="209" t="s">
        <v>154</v>
      </c>
      <c r="E124" s="210" t="s">
        <v>969</v>
      </c>
      <c r="F124" s="211" t="s">
        <v>2425</v>
      </c>
      <c r="G124" s="212" t="s">
        <v>211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37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58</v>
      </c>
      <c r="AT124" s="220" t="s">
        <v>154</v>
      </c>
      <c r="AU124" s="220" t="s">
        <v>82</v>
      </c>
      <c r="AY124" s="3" t="s">
        <v>15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158</v>
      </c>
      <c r="BM124" s="220" t="s">
        <v>2426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59" t="s">
        <v>975</v>
      </c>
      <c r="F125" s="259" t="s">
        <v>976</v>
      </c>
      <c r="G125" s="196"/>
      <c r="H125" s="196"/>
      <c r="I125" s="199"/>
      <c r="J125" s="26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80</v>
      </c>
      <c r="AT125" s="207" t="s">
        <v>71</v>
      </c>
      <c r="AU125" s="207" t="s">
        <v>80</v>
      </c>
      <c r="AY125" s="206" t="s">
        <v>153</v>
      </c>
      <c r="BK125" s="208" t="n">
        <f aca="false">SUM(BK126:BK127)</f>
        <v>0</v>
      </c>
    </row>
    <row r="126" s="31" customFormat="true" ht="14.4" hidden="false" customHeight="true" outlineLevel="0" collapsed="false">
      <c r="A126" s="24"/>
      <c r="B126" s="25"/>
      <c r="C126" s="209" t="s">
        <v>82</v>
      </c>
      <c r="D126" s="209" t="s">
        <v>154</v>
      </c>
      <c r="E126" s="210" t="s">
        <v>977</v>
      </c>
      <c r="F126" s="211" t="s">
        <v>978</v>
      </c>
      <c r="G126" s="212" t="s">
        <v>182</v>
      </c>
      <c r="H126" s="213" t="n">
        <v>39</v>
      </c>
      <c r="I126" s="214"/>
      <c r="J126" s="215" t="n">
        <f aca="false">ROUND(I126*H126,2)</f>
        <v>0</v>
      </c>
      <c r="K126" s="211"/>
      <c r="L126" s="30"/>
      <c r="M126" s="216"/>
      <c r="N126" s="217" t="s">
        <v>37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58</v>
      </c>
      <c r="AT126" s="220" t="s">
        <v>154</v>
      </c>
      <c r="AU126" s="220" t="s">
        <v>82</v>
      </c>
      <c r="AY126" s="3" t="s">
        <v>15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0</v>
      </c>
      <c r="BK126" s="221" t="n">
        <f aca="false">ROUND(I126*H126,2)</f>
        <v>0</v>
      </c>
      <c r="BL126" s="3" t="s">
        <v>158</v>
      </c>
      <c r="BM126" s="220" t="s">
        <v>2427</v>
      </c>
    </row>
    <row r="127" s="31" customFormat="true" ht="14.4" hidden="false" customHeight="true" outlineLevel="0" collapsed="false">
      <c r="A127" s="24"/>
      <c r="B127" s="25"/>
      <c r="C127" s="209" t="s">
        <v>162</v>
      </c>
      <c r="D127" s="209" t="s">
        <v>154</v>
      </c>
      <c r="E127" s="210" t="s">
        <v>980</v>
      </c>
      <c r="F127" s="211" t="s">
        <v>981</v>
      </c>
      <c r="G127" s="212" t="s">
        <v>182</v>
      </c>
      <c r="H127" s="213" t="n">
        <v>39</v>
      </c>
      <c r="I127" s="214"/>
      <c r="J127" s="215" t="n">
        <f aca="false">ROUND(I127*H127,2)</f>
        <v>0</v>
      </c>
      <c r="K127" s="211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58</v>
      </c>
      <c r="AT127" s="220" t="s">
        <v>154</v>
      </c>
      <c r="AU127" s="220" t="s">
        <v>82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58</v>
      </c>
      <c r="BM127" s="220" t="s">
        <v>2428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59" t="s">
        <v>983</v>
      </c>
      <c r="F128" s="259" t="s">
        <v>984</v>
      </c>
      <c r="G128" s="196"/>
      <c r="H128" s="196"/>
      <c r="I128" s="199"/>
      <c r="J128" s="26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0</v>
      </c>
      <c r="S128" s="203"/>
      <c r="T128" s="205" t="n">
        <f aca="false">SUM(T129:T133)</f>
        <v>0</v>
      </c>
      <c r="AR128" s="206" t="s">
        <v>80</v>
      </c>
      <c r="AT128" s="207" t="s">
        <v>71</v>
      </c>
      <c r="AU128" s="207" t="s">
        <v>80</v>
      </c>
      <c r="AY128" s="206" t="s">
        <v>153</v>
      </c>
      <c r="BK128" s="208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09" t="s">
        <v>158</v>
      </c>
      <c r="D129" s="209" t="s">
        <v>154</v>
      </c>
      <c r="E129" s="210" t="s">
        <v>985</v>
      </c>
      <c r="F129" s="211" t="s">
        <v>986</v>
      </c>
      <c r="G129" s="212" t="s">
        <v>182</v>
      </c>
      <c r="H129" s="213" t="n">
        <v>34</v>
      </c>
      <c r="I129" s="214"/>
      <c r="J129" s="215" t="n">
        <f aca="false">ROUND(I129*H129,2)</f>
        <v>0</v>
      </c>
      <c r="K129" s="211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58</v>
      </c>
      <c r="AT129" s="220" t="s">
        <v>154</v>
      </c>
      <c r="AU129" s="220" t="s">
        <v>82</v>
      </c>
      <c r="AY129" s="3" t="s">
        <v>15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58</v>
      </c>
      <c r="BM129" s="220" t="s">
        <v>2429</v>
      </c>
    </row>
    <row r="130" s="31" customFormat="true" ht="14.4" hidden="false" customHeight="true" outlineLevel="0" collapsed="false">
      <c r="A130" s="24"/>
      <c r="B130" s="25"/>
      <c r="C130" s="209" t="s">
        <v>169</v>
      </c>
      <c r="D130" s="209" t="s">
        <v>154</v>
      </c>
      <c r="E130" s="210" t="s">
        <v>988</v>
      </c>
      <c r="F130" s="211" t="s">
        <v>989</v>
      </c>
      <c r="G130" s="212" t="s">
        <v>186</v>
      </c>
      <c r="H130" s="213" t="n">
        <v>3</v>
      </c>
      <c r="I130" s="214"/>
      <c r="J130" s="215" t="n">
        <f aca="false">ROUND(I130*H130,2)</f>
        <v>0</v>
      </c>
      <c r="K130" s="211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8</v>
      </c>
      <c r="AT130" s="220" t="s">
        <v>154</v>
      </c>
      <c r="AU130" s="220" t="s">
        <v>82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58</v>
      </c>
      <c r="BM130" s="220" t="s">
        <v>2430</v>
      </c>
    </row>
    <row r="131" s="31" customFormat="true" ht="14.4" hidden="false" customHeight="true" outlineLevel="0" collapsed="false">
      <c r="A131" s="24"/>
      <c r="B131" s="25"/>
      <c r="C131" s="209" t="s">
        <v>165</v>
      </c>
      <c r="D131" s="209" t="s">
        <v>154</v>
      </c>
      <c r="E131" s="210" t="s">
        <v>991</v>
      </c>
      <c r="F131" s="211" t="s">
        <v>992</v>
      </c>
      <c r="G131" s="212" t="s">
        <v>176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58</v>
      </c>
      <c r="AT131" s="220" t="s">
        <v>154</v>
      </c>
      <c r="AU131" s="220" t="s">
        <v>82</v>
      </c>
      <c r="AY131" s="3" t="s">
        <v>15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58</v>
      </c>
      <c r="BM131" s="220" t="s">
        <v>2431</v>
      </c>
    </row>
    <row r="132" s="31" customFormat="true" ht="14.4" hidden="false" customHeight="true" outlineLevel="0" collapsed="false">
      <c r="A132" s="24"/>
      <c r="B132" s="25"/>
      <c r="C132" s="209" t="s">
        <v>179</v>
      </c>
      <c r="D132" s="209" t="s">
        <v>154</v>
      </c>
      <c r="E132" s="210" t="s">
        <v>994</v>
      </c>
      <c r="F132" s="211" t="s">
        <v>995</v>
      </c>
      <c r="G132" s="212" t="s">
        <v>176</v>
      </c>
      <c r="H132" s="213" t="n">
        <v>2</v>
      </c>
      <c r="I132" s="214"/>
      <c r="J132" s="215" t="n">
        <f aca="false">ROUND(I132*H132,2)</f>
        <v>0</v>
      </c>
      <c r="K132" s="211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58</v>
      </c>
      <c r="AT132" s="220" t="s">
        <v>154</v>
      </c>
      <c r="AU132" s="220" t="s">
        <v>82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58</v>
      </c>
      <c r="BM132" s="220" t="s">
        <v>2432</v>
      </c>
    </row>
    <row r="133" s="31" customFormat="true" ht="14.4" hidden="false" customHeight="true" outlineLevel="0" collapsed="false">
      <c r="A133" s="24"/>
      <c r="B133" s="25"/>
      <c r="C133" s="209" t="s">
        <v>168</v>
      </c>
      <c r="D133" s="209" t="s">
        <v>154</v>
      </c>
      <c r="E133" s="210" t="s">
        <v>997</v>
      </c>
      <c r="F133" s="211" t="s">
        <v>998</v>
      </c>
      <c r="G133" s="212" t="s">
        <v>176</v>
      </c>
      <c r="H133" s="213" t="n">
        <v>2</v>
      </c>
      <c r="I133" s="214"/>
      <c r="J133" s="215" t="n">
        <f aca="false">ROUND(I133*H133,2)</f>
        <v>0</v>
      </c>
      <c r="K133" s="211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58</v>
      </c>
      <c r="AT133" s="220" t="s">
        <v>154</v>
      </c>
      <c r="AU133" s="220" t="s">
        <v>82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58</v>
      </c>
      <c r="BM133" s="220" t="s">
        <v>2433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59" t="s">
        <v>1000</v>
      </c>
      <c r="F134" s="259" t="s">
        <v>1001</v>
      </c>
      <c r="G134" s="196"/>
      <c r="H134" s="196"/>
      <c r="I134" s="199"/>
      <c r="J134" s="260" t="n">
        <f aca="false">BK134</f>
        <v>0</v>
      </c>
      <c r="K134" s="196"/>
      <c r="L134" s="201"/>
      <c r="M134" s="202"/>
      <c r="N134" s="203"/>
      <c r="O134" s="203"/>
      <c r="P134" s="204" t="n">
        <f aca="false">SUM(P135:P144)</f>
        <v>0</v>
      </c>
      <c r="Q134" s="203"/>
      <c r="R134" s="204" t="n">
        <f aca="false">SUM(R135:R144)</f>
        <v>0</v>
      </c>
      <c r="S134" s="203"/>
      <c r="T134" s="205" t="n">
        <f aca="false">SUM(T135:T144)</f>
        <v>0</v>
      </c>
      <c r="AR134" s="206" t="s">
        <v>80</v>
      </c>
      <c r="AT134" s="207" t="s">
        <v>71</v>
      </c>
      <c r="AU134" s="207" t="s">
        <v>80</v>
      </c>
      <c r="AY134" s="206" t="s">
        <v>153</v>
      </c>
      <c r="BK134" s="208" t="n">
        <f aca="false">SUM(BK135:BK144)</f>
        <v>0</v>
      </c>
    </row>
    <row r="135" s="31" customFormat="true" ht="14.4" hidden="false" customHeight="true" outlineLevel="0" collapsed="false">
      <c r="A135" s="24"/>
      <c r="B135" s="25"/>
      <c r="C135" s="209" t="s">
        <v>188</v>
      </c>
      <c r="D135" s="209" t="s">
        <v>154</v>
      </c>
      <c r="E135" s="210" t="s">
        <v>1002</v>
      </c>
      <c r="F135" s="211" t="s">
        <v>1003</v>
      </c>
      <c r="G135" s="212" t="s">
        <v>211</v>
      </c>
      <c r="H135" s="213" t="n">
        <v>1</v>
      </c>
      <c r="I135" s="214"/>
      <c r="J135" s="215" t="n">
        <f aca="false">ROUND(I135*H135,2)</f>
        <v>0</v>
      </c>
      <c r="K135" s="211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58</v>
      </c>
      <c r="AT135" s="220" t="s">
        <v>154</v>
      </c>
      <c r="AU135" s="220" t="s">
        <v>82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58</v>
      </c>
      <c r="BM135" s="220" t="s">
        <v>2434</v>
      </c>
    </row>
    <row r="136" s="31" customFormat="true" ht="14.4" hidden="false" customHeight="true" outlineLevel="0" collapsed="false">
      <c r="A136" s="24"/>
      <c r="B136" s="25"/>
      <c r="C136" s="209" t="s">
        <v>173</v>
      </c>
      <c r="D136" s="209" t="s">
        <v>154</v>
      </c>
      <c r="E136" s="210" t="s">
        <v>1005</v>
      </c>
      <c r="F136" s="211" t="s">
        <v>1006</v>
      </c>
      <c r="G136" s="212" t="s">
        <v>182</v>
      </c>
      <c r="H136" s="213" t="n">
        <v>4</v>
      </c>
      <c r="I136" s="214"/>
      <c r="J136" s="215" t="n">
        <f aca="false">ROUND(I136*H136,2)</f>
        <v>0</v>
      </c>
      <c r="K136" s="211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58</v>
      </c>
      <c r="AT136" s="220" t="s">
        <v>154</v>
      </c>
      <c r="AU136" s="220" t="s">
        <v>82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58</v>
      </c>
      <c r="BM136" s="220" t="s">
        <v>2435</v>
      </c>
    </row>
    <row r="137" s="31" customFormat="true" ht="14.4" hidden="false" customHeight="true" outlineLevel="0" collapsed="false">
      <c r="A137" s="24"/>
      <c r="B137" s="25"/>
      <c r="C137" s="209" t="s">
        <v>200</v>
      </c>
      <c r="D137" s="209" t="s">
        <v>154</v>
      </c>
      <c r="E137" s="210" t="s">
        <v>1008</v>
      </c>
      <c r="F137" s="211" t="s">
        <v>1009</v>
      </c>
      <c r="G137" s="212" t="s">
        <v>186</v>
      </c>
      <c r="H137" s="213" t="n">
        <v>4</v>
      </c>
      <c r="I137" s="214"/>
      <c r="J137" s="215" t="n">
        <f aca="false">ROUND(I137*H137,2)</f>
        <v>0</v>
      </c>
      <c r="K137" s="211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58</v>
      </c>
      <c r="AT137" s="220" t="s">
        <v>154</v>
      </c>
      <c r="AU137" s="220" t="s">
        <v>82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58</v>
      </c>
      <c r="BM137" s="220" t="s">
        <v>2436</v>
      </c>
    </row>
    <row r="138" s="31" customFormat="true" ht="14.4" hidden="false" customHeight="true" outlineLevel="0" collapsed="false">
      <c r="A138" s="24"/>
      <c r="B138" s="25"/>
      <c r="C138" s="209" t="s">
        <v>208</v>
      </c>
      <c r="D138" s="209" t="s">
        <v>154</v>
      </c>
      <c r="E138" s="210" t="s">
        <v>1011</v>
      </c>
      <c r="F138" s="211" t="s">
        <v>1012</v>
      </c>
      <c r="G138" s="212" t="s">
        <v>211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8</v>
      </c>
      <c r="AT138" s="220" t="s">
        <v>154</v>
      </c>
      <c r="AU138" s="220" t="s">
        <v>82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58</v>
      </c>
      <c r="BM138" s="220" t="s">
        <v>2437</v>
      </c>
    </row>
    <row r="139" s="31" customFormat="true" ht="14.4" hidden="false" customHeight="true" outlineLevel="0" collapsed="false">
      <c r="A139" s="24"/>
      <c r="B139" s="25"/>
      <c r="C139" s="209" t="s">
        <v>213</v>
      </c>
      <c r="D139" s="209" t="s">
        <v>154</v>
      </c>
      <c r="E139" s="210" t="s">
        <v>1014</v>
      </c>
      <c r="F139" s="211" t="s">
        <v>1015</v>
      </c>
      <c r="G139" s="212" t="s">
        <v>211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8</v>
      </c>
      <c r="AT139" s="220" t="s">
        <v>154</v>
      </c>
      <c r="AU139" s="220" t="s">
        <v>82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8</v>
      </c>
      <c r="BM139" s="220" t="s">
        <v>2438</v>
      </c>
    </row>
    <row r="140" s="31" customFormat="true" ht="14.4" hidden="false" customHeight="true" outlineLevel="0" collapsed="false">
      <c r="A140" s="24"/>
      <c r="B140" s="25"/>
      <c r="C140" s="209" t="s">
        <v>220</v>
      </c>
      <c r="D140" s="209" t="s">
        <v>154</v>
      </c>
      <c r="E140" s="210" t="s">
        <v>1017</v>
      </c>
      <c r="F140" s="211" t="s">
        <v>1018</v>
      </c>
      <c r="G140" s="212" t="s">
        <v>211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8</v>
      </c>
      <c r="AT140" s="220" t="s">
        <v>154</v>
      </c>
      <c r="AU140" s="220" t="s">
        <v>82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8</v>
      </c>
      <c r="BM140" s="220" t="s">
        <v>2439</v>
      </c>
    </row>
    <row r="141" s="31" customFormat="true" ht="14.4" hidden="false" customHeight="true" outlineLevel="0" collapsed="false">
      <c r="A141" s="24"/>
      <c r="B141" s="25"/>
      <c r="C141" s="209" t="s">
        <v>7</v>
      </c>
      <c r="D141" s="209" t="s">
        <v>154</v>
      </c>
      <c r="E141" s="210" t="s">
        <v>1020</v>
      </c>
      <c r="F141" s="211" t="s">
        <v>1021</v>
      </c>
      <c r="G141" s="212" t="s">
        <v>1022</v>
      </c>
      <c r="H141" s="213" t="n">
        <v>11</v>
      </c>
      <c r="I141" s="214"/>
      <c r="J141" s="215" t="n">
        <f aca="false">ROUND(I141*H141,2)</f>
        <v>0</v>
      </c>
      <c r="K141" s="211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8</v>
      </c>
      <c r="AT141" s="220" t="s">
        <v>154</v>
      </c>
      <c r="AU141" s="220" t="s">
        <v>82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58</v>
      </c>
      <c r="BM141" s="220" t="s">
        <v>2440</v>
      </c>
    </row>
    <row r="142" s="234" customFormat="true" ht="12.8" hidden="false" customHeight="false" outlineLevel="0" collapsed="false">
      <c r="B142" s="235"/>
      <c r="C142" s="236"/>
      <c r="D142" s="225" t="s">
        <v>196</v>
      </c>
      <c r="E142" s="236"/>
      <c r="F142" s="238" t="s">
        <v>2441</v>
      </c>
      <c r="G142" s="236"/>
      <c r="H142" s="239" t="n">
        <v>11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6</v>
      </c>
      <c r="AU142" s="245" t="s">
        <v>82</v>
      </c>
      <c r="AV142" s="234" t="s">
        <v>82</v>
      </c>
      <c r="AW142" s="234" t="s">
        <v>3</v>
      </c>
      <c r="AX142" s="234" t="s">
        <v>80</v>
      </c>
      <c r="AY142" s="245" t="s">
        <v>153</v>
      </c>
    </row>
    <row r="143" s="31" customFormat="true" ht="14.4" hidden="false" customHeight="true" outlineLevel="0" collapsed="false">
      <c r="A143" s="24"/>
      <c r="B143" s="25"/>
      <c r="C143" s="209" t="s">
        <v>177</v>
      </c>
      <c r="D143" s="209" t="s">
        <v>154</v>
      </c>
      <c r="E143" s="210" t="s">
        <v>1025</v>
      </c>
      <c r="F143" s="211" t="s">
        <v>1026</v>
      </c>
      <c r="G143" s="212" t="s">
        <v>211</v>
      </c>
      <c r="H143" s="213" t="n">
        <v>1</v>
      </c>
      <c r="I143" s="214"/>
      <c r="J143" s="215" t="n">
        <f aca="false">ROUND(I143*H143,2)</f>
        <v>0</v>
      </c>
      <c r="K143" s="211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8</v>
      </c>
      <c r="AT143" s="220" t="s">
        <v>154</v>
      </c>
      <c r="AU143" s="220" t="s">
        <v>82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58</v>
      </c>
      <c r="BM143" s="220" t="s">
        <v>2442</v>
      </c>
    </row>
    <row r="144" s="31" customFormat="true" ht="24.15" hidden="false" customHeight="true" outlineLevel="0" collapsed="false">
      <c r="A144" s="24"/>
      <c r="B144" s="25"/>
      <c r="C144" s="209" t="s">
        <v>231</v>
      </c>
      <c r="D144" s="209" t="s">
        <v>154</v>
      </c>
      <c r="E144" s="210" t="s">
        <v>1028</v>
      </c>
      <c r="F144" s="211" t="s">
        <v>1029</v>
      </c>
      <c r="G144" s="212" t="s">
        <v>211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76"/>
      <c r="N144" s="277" t="s">
        <v>37</v>
      </c>
      <c r="O144" s="273"/>
      <c r="P144" s="274" t="n">
        <f aca="false">O144*H144</f>
        <v>0</v>
      </c>
      <c r="Q144" s="274" t="n">
        <v>0</v>
      </c>
      <c r="R144" s="274" t="n">
        <f aca="false">Q144*H144</f>
        <v>0</v>
      </c>
      <c r="S144" s="274" t="n">
        <v>0</v>
      </c>
      <c r="T144" s="27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8</v>
      </c>
      <c r="AT144" s="220" t="s">
        <v>154</v>
      </c>
      <c r="AU144" s="220" t="s">
        <v>82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58</v>
      </c>
      <c r="BM144" s="220" t="s">
        <v>244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cM+2b4oZAirAktSxDJJ5ntMOOnfLNMISEHKIoruZQQ5dVtMdaKXzuov2nONBLR3J2rcqVW2zaJ+v5olg54qptA==" saltValue="sK9vZV/pOkUb5flAjd+jMxVivpbUWGHUvm150zhvBpJLoMWKHa71x6Lx4DP3OPuBVjSYdj8L/bO6Zx2ArrPY1Q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17:15Z</dcterms:created>
  <dc:creator>DESKTOP-239ODQK\Lucie</dc:creator>
  <dc:description/>
  <dc:language>en-US</dc:language>
  <cp:lastModifiedBy>DESKTOP-239ODQK\Lucie</cp:lastModifiedBy>
  <dcterms:modified xsi:type="dcterms:W3CDTF">2021-02-15T06:17:40Z</dcterms:modified>
  <cp:revision>0</cp:revision>
  <dc:subject/>
  <dc:title/>
</cp:coreProperties>
</file>