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Ostatní" sheetId="1" state="visible" r:id="rId2"/>
    <sheet name="Specifikace RA0.1" sheetId="2" state="visible" r:id="rId3"/>
    <sheet name="Specifikace RA0.2" sheetId="3" state="visible" r:id="rId4"/>
    <sheet name="Specifikace RA4.1" sheetId="4" state="visible" r:id="rId5"/>
    <sheet name="Specifikace RA5.1" sheetId="5" state="visible" r:id="rId6"/>
    <sheet name="Specifikace 1PP-mistnosti" sheetId="6" state="visible" r:id="rId7"/>
    <sheet name="Specifikace 1NP-mistnosti" sheetId="7" state="visible" r:id="rId8"/>
    <sheet name="Specifikace 2NP-mistnosti" sheetId="8" state="visible" r:id="rId9"/>
    <sheet name="Specifikace 3NP-mistnosti" sheetId="9" state="visible" r:id="rId10"/>
    <sheet name="Specifikace 4NP-mistnosti" sheetId="10" state="visible" r:id="rId11"/>
  </sheets>
  <definedNames>
    <definedName function="false" hidden="false" localSheetId="6" name="_xlnm.Print_Area" vbProcedure="false">'Specifikace 1NP-mistnosti'!$A$1:$P$41</definedName>
    <definedName function="false" hidden="false" localSheetId="6" name="_xlnm.Print_Titles" vbProcedure="false">'Specifikace 1NP-mistnosti'!$2:$3</definedName>
    <definedName function="false" hidden="false" localSheetId="5" name="_xlnm.Print_Area" vbProcedure="false">'Specifikace 1PP-mistnosti'!$A$1:$P$37</definedName>
    <definedName function="false" hidden="false" localSheetId="5" name="_xlnm.Print_Titles" vbProcedure="false">'Specifikace 1PP-mistnosti'!$2:$3</definedName>
    <definedName function="false" hidden="false" localSheetId="7" name="_xlnm.Print_Area" vbProcedure="false">'Specifikace 2NP-mistnosti'!$A$1:$P$43</definedName>
    <definedName function="false" hidden="false" localSheetId="7" name="_xlnm.Print_Titles" vbProcedure="false">'Specifikace 2NP-mistnosti'!$2:$3</definedName>
    <definedName function="false" hidden="false" localSheetId="8" name="_xlnm.Print_Area" vbProcedure="false">'Specifikace 3NP-mistnosti'!$A$1:$P$37</definedName>
    <definedName function="false" hidden="false" localSheetId="8" name="_xlnm.Print_Titles" vbProcedure="false">'Specifikace 3NP-mistnosti'!$2:$3</definedName>
    <definedName function="false" hidden="false" localSheetId="9" name="_xlnm.Print_Area" vbProcedure="false">'Specifikace 4NP-mistnosti'!$A$1:$P$39</definedName>
    <definedName function="false" hidden="false" localSheetId="9" name="_xlnm.Print_Titles" vbProcedure="false">'Specifikace 4NP-mistnosti'!$2:$3</definedName>
    <definedName function="false" hidden="false" localSheetId="0" name="_xlnm.Print_Area" vbProcedure="false">'Specifikace Ostatní'!$A$1:$P$26</definedName>
    <definedName function="false" hidden="false" localSheetId="0" name="_xlnm.Print_Titles" vbProcedure="false">'Specifikace Ostatní'!$2:$3</definedName>
    <definedName function="false" hidden="false" localSheetId="1" name="_xlnm.Print_Area" vbProcedure="false">'Specifikace RA0.1'!$A$1:$P$146</definedName>
    <definedName function="false" hidden="false" localSheetId="1" name="_xlnm.Print_Titles" vbProcedure="false">'Specifikace RA0.1'!$2:$3</definedName>
    <definedName function="false" hidden="true" localSheetId="1" name="_xlnm._FilterDatabase" vbProcedure="false">'Specifikace RA0.1'!$A$4:$P$145</definedName>
    <definedName function="false" hidden="false" localSheetId="2" name="_xlnm.Print_Area" vbProcedure="false">'Specifikace RA0.2'!$A$1:$P$42</definedName>
    <definedName function="false" hidden="false" localSheetId="2" name="_xlnm.Print_Titles" vbProcedure="false">'Specifikace RA0.2'!$2:$3</definedName>
    <definedName function="false" hidden="true" localSheetId="2" name="_xlnm._FilterDatabase" vbProcedure="false">'Specifikace RA0.2'!$A$4:$P$41</definedName>
    <definedName function="false" hidden="false" localSheetId="3" name="_xlnm.Print_Area" vbProcedure="false">'Specifikace RA4.1'!$A$1:$P$53</definedName>
    <definedName function="false" hidden="false" localSheetId="3" name="_xlnm.Print_Titles" vbProcedure="false">'Specifikace RA4.1'!$2:$3</definedName>
    <definedName function="false" hidden="true" localSheetId="3" name="_xlnm._FilterDatabase" vbProcedure="false">'Specifikace RA4.1'!$A$4:$P$52</definedName>
    <definedName function="false" hidden="false" localSheetId="4" name="_xlnm.Print_Area" vbProcedure="false">'Specifikace RA5.1'!$A$1:$P$168</definedName>
    <definedName function="false" hidden="false" localSheetId="4" name="_xlnm.Print_Titles" vbProcedure="false">'Specifikace RA5.1'!$2:$3</definedName>
    <definedName function="false" hidden="true" localSheetId="4" name="_xlnm._FilterDatabase" vbProcedure="false">'Specifikace RA5.1'!$A$4:$P$16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20</xdr:rowOff>
              </xdr:from>
              <xdr:to>
                <xdr:col>13</xdr:col>
                <xdr:colOff>48</xdr:colOff>
                <xdr:row>4</xdr:row>
                <xdr:rowOff>6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</xdr:row>
                <xdr:rowOff>20</xdr:rowOff>
              </xdr:from>
              <xdr:to>
                <xdr:col>14</xdr:col>
                <xdr:colOff>48</xdr:colOff>
                <xdr:row>4</xdr:row>
                <xdr:rowOff>6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121</xdr:rowOff>
              </xdr:from>
              <xdr:to>
                <xdr:col>14</xdr:col>
                <xdr:colOff>48</xdr:colOff>
                <xdr:row>5</xdr:row>
                <xdr:rowOff>3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</xdr:row>
                <xdr:rowOff>75</xdr:rowOff>
              </xdr:from>
              <xdr:to>
                <xdr:col>14</xdr:col>
                <xdr:colOff>48</xdr:colOff>
                <xdr:row>6</xdr:row>
                <xdr:rowOff>2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6</xdr:row>
                <xdr:rowOff>130</xdr:rowOff>
              </xdr:from>
              <xdr:to>
                <xdr:col>14</xdr:col>
                <xdr:colOff>5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xskříň+3xpodstavec+bočnice+3xvýstroj+3xzapojení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33</xdr:rowOff>
              </xdr:from>
              <xdr:to>
                <xdr:col>13</xdr:col>
                <xdr:colOff>44</xdr:colOff>
                <xdr:row>4</xdr:row>
                <xdr:rowOff>69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3</xdr:row>
                <xdr:rowOff>49</xdr:rowOff>
              </xdr:from>
              <xdr:to>
                <xdr:col>13</xdr:col>
                <xdr:colOff>43</xdr:colOff>
                <xdr:row>14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9</xdr:row>
                <xdr:rowOff>50</xdr:rowOff>
              </xdr:from>
              <xdr:to>
                <xdr:col>13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/06:
4xskříň+4xpodstavec+bočnice+4xvýstroj+4xzapojení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29</xdr:rowOff>
              </xdr:from>
              <xdr:to>
                <xdr:col>13</xdr:col>
                <xdr:colOff>57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31</xdr:rowOff>
              </xdr:from>
              <xdr:to>
                <xdr:col>13</xdr:col>
                <xdr:colOff>48</xdr:colOff>
                <xdr:row>4</xdr:row>
                <xdr:rowOff>7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134</xdr:rowOff>
              </xdr:from>
              <xdr:to>
                <xdr:col>13</xdr:col>
                <xdr:colOff>48</xdr:colOff>
                <xdr:row>5</xdr:row>
                <xdr:rowOff>4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20</xdr:rowOff>
              </xdr:from>
              <xdr:to>
                <xdr:col>14</xdr:col>
                <xdr:colOff>42</xdr:colOff>
                <xdr:row>4</xdr:row>
                <xdr:rowOff>5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13</xdr:rowOff>
              </xdr:from>
              <xdr:to>
                <xdr:col>14</xdr:col>
                <xdr:colOff>42</xdr:colOff>
                <xdr:row>5</xdr:row>
                <xdr:rowOff>2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72</xdr:rowOff>
              </xdr:from>
              <xdr:to>
                <xdr:col>14</xdr:col>
                <xdr:colOff>42</xdr:colOff>
                <xdr:row>6</xdr:row>
                <xdr:rowOff>-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19</xdr:rowOff>
              </xdr:from>
              <xdr:to>
                <xdr:col>14</xdr:col>
                <xdr:colOff>42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</xdr:row>
                <xdr:rowOff>26</xdr:rowOff>
              </xdr:from>
              <xdr:to>
                <xdr:col>13</xdr:col>
                <xdr:colOff>47</xdr:colOff>
                <xdr:row>4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</xdr:row>
                <xdr:rowOff>149</xdr:rowOff>
              </xdr:from>
              <xdr:to>
                <xdr:col>13</xdr:col>
                <xdr:colOff>47</xdr:colOff>
                <xdr:row>5</xdr:row>
                <xdr:rowOff>6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8</xdr:row>
                <xdr:rowOff>18</xdr:rowOff>
              </xdr:from>
              <xdr:to>
                <xdr:col>13</xdr:col>
                <xdr:colOff>46</xdr:colOff>
                <xdr:row>40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20</xdr:rowOff>
              </xdr:from>
              <xdr:to>
                <xdr:col>14</xdr:col>
                <xdr:colOff>42</xdr:colOff>
                <xdr:row>4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18</xdr:rowOff>
              </xdr:from>
              <xdr:to>
                <xdr:col>14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85</xdr:rowOff>
              </xdr:from>
              <xdr:to>
                <xdr:col>14</xdr:col>
                <xdr:colOff>42</xdr:colOff>
                <xdr:row>6</xdr:row>
                <xdr:rowOff>-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18</xdr:rowOff>
              </xdr:from>
              <xdr:to>
                <xdr:col>14</xdr:col>
                <xdr:colOff>42</xdr:colOff>
                <xdr:row>7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25</xdr:rowOff>
              </xdr:from>
              <xdr:to>
                <xdr:col>13</xdr:col>
                <xdr:colOff>50</xdr:colOff>
                <xdr:row>4</xdr:row>
                <xdr:rowOff>6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55</xdr:rowOff>
              </xdr:from>
              <xdr:to>
                <xdr:col>13</xdr:col>
                <xdr:colOff>50</xdr:colOff>
                <xdr:row>5</xdr:row>
                <xdr:rowOff>68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0</xdr:row>
                <xdr:rowOff>49</xdr:rowOff>
              </xdr:from>
              <xdr:to>
                <xdr:col>13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</xdr:row>
                <xdr:rowOff>20</xdr:rowOff>
              </xdr:from>
              <xdr:to>
                <xdr:col>14</xdr:col>
                <xdr:colOff>46</xdr:colOff>
                <xdr:row>4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</xdr:row>
                <xdr:rowOff>118</xdr:rowOff>
              </xdr:from>
              <xdr:to>
                <xdr:col>14</xdr:col>
                <xdr:colOff>46</xdr:colOff>
                <xdr:row>5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79</xdr:rowOff>
              </xdr:from>
              <xdr:to>
                <xdr:col>14</xdr:col>
                <xdr:colOff>46</xdr:colOff>
                <xdr:row>6</xdr:row>
                <xdr:rowOff>-2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10</xdr:rowOff>
              </xdr:from>
              <xdr:to>
                <xdr:col>14</xdr:col>
                <xdr:colOff>46</xdr:colOff>
                <xdr:row>7</xdr:row>
                <xdr:rowOff>-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25</xdr:rowOff>
              </xdr:from>
              <xdr:to>
                <xdr:col>13</xdr:col>
                <xdr:colOff>52</xdr:colOff>
                <xdr:row>4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119</xdr:rowOff>
              </xdr:from>
              <xdr:to>
                <xdr:col>13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0</xdr:row>
                <xdr:rowOff>12</xdr:rowOff>
              </xdr:from>
              <xdr:to>
                <xdr:col>13</xdr:col>
                <xdr:colOff>51</xdr:colOff>
                <xdr:row>31</xdr:row>
                <xdr:rowOff>3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</xdr:row>
                <xdr:rowOff>20</xdr:rowOff>
              </xdr:from>
              <xdr:to>
                <xdr:col>14</xdr:col>
                <xdr:colOff>48</xdr:colOff>
                <xdr:row>4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119</xdr:rowOff>
              </xdr:from>
              <xdr:to>
                <xdr:col>14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</xdr:row>
                <xdr:rowOff>77</xdr:rowOff>
              </xdr:from>
              <xdr:to>
                <xdr:col>14</xdr:col>
                <xdr:colOff>48</xdr:colOff>
                <xdr:row>6</xdr:row>
                <xdr:rowOff>-2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6</xdr:row>
                <xdr:rowOff>12</xdr:rowOff>
              </xdr:from>
              <xdr:to>
                <xdr:col>14</xdr:col>
                <xdr:colOff>48</xdr:colOff>
                <xdr:row>7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812">
  <si>
    <t xml:space="preserve">URS</t>
  </si>
  <si>
    <t xml:space="preserve">Č.pol.</t>
  </si>
  <si>
    <t xml:space="preserve">Položka číslo</t>
  </si>
  <si>
    <t xml:space="preserve">Popis výkonu</t>
  </si>
  <si>
    <t xml:space="preserve">Referenční výrobek - standard</t>
  </si>
  <si>
    <t xml:space="preserve">Měrná jednotka </t>
  </si>
  <si>
    <t xml:space="preserve">Počet jednotek </t>
  </si>
  <si>
    <t xml:space="preserve">Jednotková cena 
</t>
  </si>
  <si>
    <t xml:space="preserve">Cena 
</t>
  </si>
  <si>
    <t xml:space="preserve">Cena celkem
</t>
  </si>
  <si>
    <t xml:space="preserve">Poznámka</t>
  </si>
  <si>
    <t xml:space="preserve">rozvaděč</t>
  </si>
  <si>
    <t xml:space="preserve">popis - přístroje</t>
  </si>
  <si>
    <t xml:space="preserve">Výrobce </t>
  </si>
  <si>
    <t xml:space="preserve">Dodávka 
Kč</t>
  </si>
  <si>
    <t xml:space="preserve">Montáž 
Kč</t>
  </si>
  <si>
    <t xml:space="preserve">Kč</t>
  </si>
  <si>
    <t xml:space="preserve">VEL</t>
  </si>
  <si>
    <t xml:space="preserve">VELÍNOVÉ PRACOVIŠTĚ</t>
  </si>
  <si>
    <t xml:space="preserve">Grafická řídící stanice, HW:
Značkové PC (........): OS Microsoft® Windows® XP Professional, skříň Mini Tower, Procesor třídy Intel Core 7 Duo (≥2GHz), chipset Intel, integrovaná grafická karta, int. zvuková karta, paměť RAM 16GB DDR3, HDD 1TB SATA, SSD320GB, DVD±RW 16x, LAN10/100/1, reproduktor, klávesnice, myš, LCD monitor 24", komunikační rozhraní PC-automaty MaR</t>
  </si>
  <si>
    <t xml:space="preserve">kpl</t>
  </si>
  <si>
    <t xml:space="preserve">Velínový software až pro 2 současné uživatele, kompatibilní s velínovým sw PROCOP 3.7 nebo jeho rozšíření (zabezpečení a správa uživatelů, monitorování a ovládání TZB, alarmový deník, trendy a archivace měřených veličin a stavů,export do  .dbf,.xls,..., časový program, provozní protokoly, možnost začlenění cizích sytémů (ODBC,DDE,SQL,OPC), fce WEB 
pro cca 2000hardwarových datových bodů</t>
  </si>
  <si>
    <t xml:space="preserve">Vypracování dynamických obrazovek pro technologie TZB (26 ks), alarmové deníky, trendy, sestavygrafů hist. dat, nastavení časových programů</t>
  </si>
  <si>
    <t xml:space="preserve">Systémový regulátor pro integrace bez islandbusu, BacNET/IP
 (u Si je to PXC00-ED)</t>
  </si>
  <si>
    <t xml:space="preserve">ks</t>
  </si>
  <si>
    <t xml:space="preserve">OST</t>
  </si>
  <si>
    <t xml:space="preserve">OSTATNÍ</t>
  </si>
  <si>
    <t xml:space="preserve">Součet ocenění položek dle názoru uchazeče nevykázaných v souvisejícím výkazu výměr</t>
  </si>
  <si>
    <t xml:space="preserve">vypracování dokumentace realizovaného stavu</t>
  </si>
  <si>
    <t xml:space="preserve">uvedení do provozu</t>
  </si>
  <si>
    <t xml:space="preserve">provedení výchozí revize elektro vyhrazených el. zařízení</t>
  </si>
  <si>
    <t xml:space="preserve">zaškolení obsluhy</t>
  </si>
  <si>
    <t xml:space="preserve">požánrí utěsnění kabelových tras MaR - do 100x100mm</t>
  </si>
  <si>
    <t xml:space="preserve">požánrí utěsnění kabelových tras MaR - do 400x100mm</t>
  </si>
  <si>
    <t xml:space="preserve">POZNÁMKA</t>
  </si>
  <si>
    <t xml:space="preserve">Tento výkaz výměr je vypracován na základě dokumentace pro provedení stavby</t>
  </si>
  <si>
    <t xml:space="preserve">Typ prostorových snímačů teploty v pokojích koordinovat s typem vypínačů osvětlení</t>
  </si>
  <si>
    <t xml:space="preserve">Elektrické zapojení motorů čerpadel a ventilátorů zkontrolovat dle konkrétních typů dodaných zařízení !!!</t>
  </si>
  <si>
    <t xml:space="preserve">Dodávku regulačních ventilů ohřevu a chlazení pro VZT jednotky koordinovat s dodávkou profese VZT !!!</t>
  </si>
  <si>
    <t xml:space="preserve">Dodávku elektrotermických hlavic podlahového vytápění zkontrolovat dle typu dodaných armatur podlahového vytápění !!!</t>
  </si>
  <si>
    <t xml:space="preserve">Všechny prvky budou dodány včetně montážního materiálu. </t>
  </si>
  <si>
    <t xml:space="preserve">Odkaz do PD</t>
  </si>
  <si>
    <t xml:space="preserve">RA0.1</t>
  </si>
  <si>
    <t xml:space="preserve">S1</t>
  </si>
  <si>
    <t xml:space="preserve">Strojovna VZT 1.PP</t>
  </si>
  <si>
    <t xml:space="preserve">74121.01.01</t>
  </si>
  <si>
    <t xml:space="preserve">Rozvaděč</t>
  </si>
  <si>
    <t xml:space="preserve">ROZV</t>
  </si>
  <si>
    <t xml:space="preserve">Rozvaděč skříňový, IP44/20,3bod.zámek, oceloplechový, kapsa na dokumentaci, osvětlení rozvaděče, přístrojové vybavení dle RS
skříňový : 800x2000x400 mm (š x v x h), 3 pole</t>
  </si>
  <si>
    <t xml:space="preserve">15033-DPS-D.1.4.7-SO 01-11
15033-DPS-D.1.4.7-SO 01-03</t>
  </si>
  <si>
    <t xml:space="preserve">74124.01.01</t>
  </si>
  <si>
    <t xml:space="preserve">Řídící automat</t>
  </si>
  <si>
    <t xml:space="preserve">AAxx</t>
  </si>
  <si>
    <t xml:space="preserve">Automatizační stanice MaR: Volně programovatelné DDC stanice:
AI: Ni1000, 0-10V, 0..2kOhm  AO: 0-10V, DI: bezpot., DO: rel 230VAC/2A, 
Komunikace s jinými sytémy: BACNet/IP, Modbus RTU
Sestava Aut stanic pro : 150xDI, 48xAI,30xRDO, 42xAO
 switch pro připojení ovl.panelu a Aut.stanic/e.
vč. parametrizace
</t>
  </si>
  <si>
    <t xml:space="preserve">15033-DPS-D.1.4.7-SO 01-11
</t>
  </si>
  <si>
    <t xml:space="preserve">74124.01.51</t>
  </si>
  <si>
    <t xml:space="preserve">Ovl.panel - rozhraní HMI</t>
  </si>
  <si>
    <t xml:space="preserve">Panel pro ovládání automatizačních stanic, grafický displej, ovládací tlačítka, generické ovládání a zobrazení funkcí, grafické online trendy, test periferií při oživování, připojení 10/100 Ethernet-POE, komunikace BACnet, montáž do čelního panelu rozváděče</t>
  </si>
  <si>
    <t xml:space="preserve">74133.01.01</t>
  </si>
  <si>
    <t xml:space="preserve">Vyrážecí tlačítko</t>
  </si>
  <si>
    <t xml:space="preserve">SA1a</t>
  </si>
  <si>
    <t xml:space="preserve">hřibové tlačítko - vyrážecí tlačítko hl. jističe, prosvětlené
tlačítko "0"  s 1 spínacím kontaktem 250VAC/6A, montáž do čelního panelu, IP54, signálka 24Vac nebo do ovl. krabice u vstupu do strojovny</t>
  </si>
  <si>
    <t xml:space="preserve">74133.01.02</t>
  </si>
  <si>
    <t xml:space="preserve">Zaplavení</t>
  </si>
  <si>
    <t xml:space="preserve">LA_S.31, LA_S.08</t>
  </si>
  <si>
    <t xml:space="preserve">Hlídač zaplavení 1P,nap. 24VAC, vč. sondy SE1, montáž sondy na zeď cca 2mm nad podlahou</t>
  </si>
  <si>
    <t xml:space="preserve">74133.01.05</t>
  </si>
  <si>
    <t xml:space="preserve">Snímač venkovní teploty</t>
  </si>
  <si>
    <t xml:space="preserve">BTA</t>
  </si>
  <si>
    <t xml:space="preserve">Snímač teploty venkovní ;-30...60°C;  IP65
montáž na povrch; (měř.signál:Ni1000/6180 ...nebo dle typu regulátoru)</t>
  </si>
  <si>
    <t xml:space="preserve">V1</t>
  </si>
  <si>
    <t xml:space="preserve">VZT1-Zobrazovací metody 1.PP</t>
  </si>
  <si>
    <t xml:space="preserve">75112.01.01</t>
  </si>
  <si>
    <t xml:space="preserve">Ventilátor přívod</t>
  </si>
  <si>
    <t xml:space="preserve">MV1.1, MV1.2</t>
  </si>
  <si>
    <t xml:space="preserve">Motor ventilátoru, 3x230/400V;do 5kW;EC , vč. servisního vypínače.
napájení, ovládání, signál poruchy a vypnutí servis.vypínače</t>
  </si>
  <si>
    <t xml:space="preserve">dodávka VZT</t>
  </si>
  <si>
    <t xml:space="preserve">74139.01.11</t>
  </si>
  <si>
    <t xml:space="preserve">Klapka přívod</t>
  </si>
  <si>
    <t xml:space="preserve">MK1.1</t>
  </si>
  <si>
    <t xml:space="preserve">Klapkový pohon - 24Vac, 90°, 15Nm, s hav. funkcí a pomocným kontaktem, IP54</t>
  </si>
  <si>
    <t xml:space="preserve">74139.01.12</t>
  </si>
  <si>
    <t xml:space="preserve">Klapka odtah</t>
  </si>
  <si>
    <t xml:space="preserve">MK1.2</t>
  </si>
  <si>
    <t xml:space="preserve">Klapkový pohon - 24Vac, 90°, 15Nm, 3P, s pomocným kontaktem, IP54</t>
  </si>
  <si>
    <t xml:space="preserve">74139.01.03</t>
  </si>
  <si>
    <t xml:space="preserve">Klapka obchozu rekuperátoru</t>
  </si>
  <si>
    <t xml:space="preserve">YK1.3</t>
  </si>
  <si>
    <t xml:space="preserve">Klapkový pohon - 24Vac, 90°, 10Nm, spojitě řízený 0..10V, IP54</t>
  </si>
  <si>
    <t xml:space="preserve">73442.01.02</t>
  </si>
  <si>
    <t xml:space="preserve">Tlak/množství ventilátoru</t>
  </si>
  <si>
    <t xml:space="preserve">BP1.1, BP1.2</t>
  </si>
  <si>
    <t xml:space="preserve">Přesný snímač tlakové diference pro VZT zařízení, napájení 24Vac, výstup 0..10V, IP44, montáž svisle na povrch VZTjednotky, vč. připojovacích hadiček , rozsah 0..1000Pa  </t>
  </si>
  <si>
    <t xml:space="preserve">73242.01.01</t>
  </si>
  <si>
    <t xml:space="preserve">Čerp. Ohřívače</t>
  </si>
  <si>
    <t xml:space="preserve">MP1.1</t>
  </si>
  <si>
    <t xml:space="preserve">Čerpadlo ohřívače -  pouze připojení (dodávka UT)</t>
  </si>
  <si>
    <t xml:space="preserve">73422.01.34</t>
  </si>
  <si>
    <t xml:space="preserve">Regulační ventil ohřívače/chladiče/dohřívače/dochlazovače</t>
  </si>
  <si>
    <t xml:space="preserve">YV1.3,
</t>
  </si>
  <si>
    <t xml:space="preserve">Tlakově nezávislý přímý ventil s automatickým omezením průtoku pro spojitou regulaci studené a teplé vody;  teplota média -15 až 150°C; ekviprocetní; do 400 kPa; P16; DN20, Q=0,57m3/h;  včetně pohonu SUT, 24V~</t>
  </si>
  <si>
    <t xml:space="preserve">
YV1.1, YV1.5</t>
  </si>
  <si>
    <t xml:space="preserve">Tlakově nezávislý přímý ventil s automatickým omezením průtoku pro spojitou regulaci studené a teplé vody;  teplota média -15 až 150°C; ekviprocetní; do 400 kPa; P16; DN15, Q=0,29m3/h;  včetně pohonu SUT, 24V~</t>
  </si>
  <si>
    <t xml:space="preserve">73422.01.11</t>
  </si>
  <si>
    <t xml:space="preserve">YV1.2</t>
  </si>
  <si>
    <t xml:space="preserve">Tlakově nezávislý přímý ventil s automatickým omezením průtoku pro spojitou regulaci studené a teplé vody;  teplota média -15 až 150°C; ekviprocetní; do 400 kPa; P16; DN50, Q=9,78m3/h;  včetně pohonu SUT, 24V~</t>
  </si>
  <si>
    <t xml:space="preserve">73422.01.32</t>
  </si>
  <si>
    <t xml:space="preserve">YV1.5</t>
  </si>
  <si>
    <t xml:space="preserve">Ventil trojcestný s vnějším závitem (jmenovitý tlak 16 bar). Regulační ventil pro spojitou regulaci studené a teplé vody nebo vzduchu v uzavřených okruzích, PN16, DN15, kvs 1,6 m3/hod., teplota média -15 až 150°C, průtočná charakteristika - ekviprocetní,  včetně pohonu SUT, 24V~</t>
  </si>
  <si>
    <t xml:space="preserve">73444.01.01</t>
  </si>
  <si>
    <t xml:space="preserve">Mrazová ochrana</t>
  </si>
  <si>
    <t xml:space="preserve">ST1.1</t>
  </si>
  <si>
    <t xml:space="preserve">Regulátor teploty - mrazová ochrana vodního ohřívače, kapilára 5m upevněná na výměníku, zkušební smyčka, přepínací kontakt 230Vac/6A, IP30, vč. úchytek</t>
  </si>
  <si>
    <t xml:space="preserve">73444.01.02</t>
  </si>
  <si>
    <t xml:space="preserve">Regulátor tlakové diference- zanesení filtru</t>
  </si>
  <si>
    <t xml:space="preserve">SF1.1,SF1.2,SF1.3</t>
  </si>
  <si>
    <t xml:space="preserve">Diferenční tlakový spínač pro větrací a klimatizační zařízení, vč. upevnění a odběr.trubiček , 30.-300Pa, 1P kontakt 250Vac/ 2A, IP54
</t>
  </si>
  <si>
    <t xml:space="preserve">73444.01.03</t>
  </si>
  <si>
    <t xml:space="preserve">Regulátor tlakové diference- namrzání rekuperátoru</t>
  </si>
  <si>
    <t xml:space="preserve">SP1.3</t>
  </si>
  <si>
    <t xml:space="preserve">Diferenční tlakový spínač pro větrací a klimatizační zařízení, vč. upevnění a odběr.trubiček , 30.-500Pa, 1P kontakt 250Vac/ 2A, IP54
</t>
  </si>
  <si>
    <t xml:space="preserve">73441.01.01</t>
  </si>
  <si>
    <t xml:space="preserve">Snímání teploty a vlhkosti přívodu</t>
  </si>
  <si>
    <t xml:space="preserve">BT1.1</t>
  </si>
  <si>
    <t xml:space="preserve">Sdružený snímač teploty a vlhkosti kanálový ;-30...130°C/5..95%RV; l=200mm; vč. uchycení; IP65;
(měř.signál:Ni1000/6180, vlhkost 0..10V ...nebo dle typu regulátoru)</t>
  </si>
  <si>
    <t xml:space="preserve">73441.01.02</t>
  </si>
  <si>
    <t xml:space="preserve">Snímání teploty zpátečky z ohřívače</t>
  </si>
  <si>
    <t xml:space="preserve">BT1.2</t>
  </si>
  <si>
    <t xml:space="preserve">Snímač teploty příložný ;-30...130°C;vč. uchycení; IP65;
(měř.signál:Ni1000/6180  ...nebo dle typu regulátoru)</t>
  </si>
  <si>
    <t xml:space="preserve">73441.01.03</t>
  </si>
  <si>
    <t xml:space="preserve">Snímání teploty odtah/za rekuperátorem....</t>
  </si>
  <si>
    <t xml:space="preserve">BT1.3, BT1.4, BT1.5, BT1.6</t>
  </si>
  <si>
    <t xml:space="preserve">Snímač teploty kanálový ;-30...130°C; l=200mm; vč. uchycení; IP65;
(měř.signál:Ni1000/6180  ...nebo dle typu regulátoru)</t>
  </si>
  <si>
    <t xml:space="preserve">75179.01.01</t>
  </si>
  <si>
    <t xml:space="preserve">Zvlhčovač</t>
  </si>
  <si>
    <t xml:space="preserve">MD1.1</t>
  </si>
  <si>
    <t xml:space="preserve">Parní vyvíječ; napájení a  ovládání; 3x230/400Vac;do 30kW</t>
  </si>
  <si>
    <t xml:space="preserve">73441.01.04</t>
  </si>
  <si>
    <t xml:space="preserve">Regulátor vlhkosti-R.H.max. za zvlhčovačem</t>
  </si>
  <si>
    <t xml:space="preserve">SH1.1</t>
  </si>
  <si>
    <t xml:space="preserve">Regulátor vlhkosti kanálový ;5..95%r.v.; vč.mont.spony a průchodky; IP30;</t>
  </si>
  <si>
    <t xml:space="preserve">75158.01.01</t>
  </si>
  <si>
    <t xml:space="preserve">Požární klapky - signalizace</t>
  </si>
  <si>
    <t xml:space="preserve">PK1.1, PK1.2</t>
  </si>
  <si>
    <t xml:space="preserve">Přípojení požární klapky</t>
  </si>
  <si>
    <t xml:space="preserve">V2</t>
  </si>
  <si>
    <t xml:space="preserve">VZT2-Šatny</t>
  </si>
  <si>
    <t xml:space="preserve">MV2.1, MV2.2</t>
  </si>
  <si>
    <t xml:space="preserve">MK2.1</t>
  </si>
  <si>
    <t xml:space="preserve">MK2.2</t>
  </si>
  <si>
    <t xml:space="preserve">YK2.3</t>
  </si>
  <si>
    <t xml:space="preserve">MP2.1</t>
  </si>
  <si>
    <t xml:space="preserve">73422.01.31</t>
  </si>
  <si>
    <t xml:space="preserve">Regulační ventil ohřívače</t>
  </si>
  <si>
    <t xml:space="preserve">YV2.1</t>
  </si>
  <si>
    <t xml:space="preserve">ST2.1</t>
  </si>
  <si>
    <t xml:space="preserve">SF2.1,SF2.2</t>
  </si>
  <si>
    <t xml:space="preserve">SP2.3</t>
  </si>
  <si>
    <t xml:space="preserve">Snímání teploty </t>
  </si>
  <si>
    <t xml:space="preserve">BT2.1</t>
  </si>
  <si>
    <t xml:space="preserve">BT2.2</t>
  </si>
  <si>
    <t xml:space="preserve">BT2.3, BT2.4, </t>
  </si>
  <si>
    <t xml:space="preserve">PK2.1, PK2.2</t>
  </si>
  <si>
    <t xml:space="preserve">V3</t>
  </si>
  <si>
    <t xml:space="preserve">VZT3-Technické místnosti</t>
  </si>
  <si>
    <t xml:space="preserve">MV3.1, MV3.2</t>
  </si>
  <si>
    <t xml:space="preserve">MK3.1</t>
  </si>
  <si>
    <t xml:space="preserve">MK3.2</t>
  </si>
  <si>
    <t xml:space="preserve">YK3.3</t>
  </si>
  <si>
    <t xml:space="preserve">MP3.1</t>
  </si>
  <si>
    <t xml:space="preserve">YV3.1</t>
  </si>
  <si>
    <t xml:space="preserve">ST3.1</t>
  </si>
  <si>
    <t xml:space="preserve">SF3.1,SF3.2</t>
  </si>
  <si>
    <t xml:space="preserve">SP3.3</t>
  </si>
  <si>
    <t xml:space="preserve">BT3.1</t>
  </si>
  <si>
    <t xml:space="preserve">BT3.2</t>
  </si>
  <si>
    <t xml:space="preserve">BT3.3, BT3.4, </t>
  </si>
  <si>
    <t xml:space="preserve">PK3.1, PK3.2</t>
  </si>
  <si>
    <t xml:space="preserve">V4</t>
  </si>
  <si>
    <t xml:space="preserve">VZT4.Laboratoře 1.PP</t>
  </si>
  <si>
    <t xml:space="preserve">MV4.1, MV4.2</t>
  </si>
  <si>
    <t xml:space="preserve">MK4.1</t>
  </si>
  <si>
    <t xml:space="preserve">MK4.2</t>
  </si>
  <si>
    <t xml:space="preserve">YK4.3</t>
  </si>
  <si>
    <t xml:space="preserve">73442.01.01</t>
  </si>
  <si>
    <t xml:space="preserve">BP4.1, BP4.2</t>
  </si>
  <si>
    <t xml:space="preserve">Přesný snímač tlakové diference pro VZT zařízení, napájení 24Vac, výstup 0..10V, IP44, montáž svisle na povrch VZTjednotky, vč. připojovacích hadiček , rozsah 0..500Pa  </t>
  </si>
  <si>
    <t xml:space="preserve">MP4.1</t>
  </si>
  <si>
    <t xml:space="preserve">YV4.1</t>
  </si>
  <si>
    <t xml:space="preserve">Tlakově nezávislý přímý ventil s automatickým omezením průtoku pro spojitou regulaci studené a teplé vody;  teplota média -15 až 150°C; ekviprocetní; do 400 kPa; P16; DN15, Q=0,24m3/h;  včetně pohonu SUT, 24V~</t>
  </si>
  <si>
    <t xml:space="preserve">73422.01.08</t>
  </si>
  <si>
    <t xml:space="preserve">Regulační ventil chladiče</t>
  </si>
  <si>
    <t xml:space="preserve">YV4.2</t>
  </si>
  <si>
    <t xml:space="preserve">Regulační ventil dohřívače</t>
  </si>
  <si>
    <t xml:space="preserve">YV4.4</t>
  </si>
  <si>
    <t xml:space="preserve">Tlakově nezávislý přímý ventil s automatickým omezením průtoku pro spojitou regulaci studené a teplé vody;  teplota média -15 až 150°C; ekviprocetní; do 400 kPa; P16; DN15, Q=0,34m3/h;  včetně pohonu SUT, 24V~</t>
  </si>
  <si>
    <t xml:space="preserve">ST4.1</t>
  </si>
  <si>
    <t xml:space="preserve">SF4.1,SF4.2,SF4.3</t>
  </si>
  <si>
    <t xml:space="preserve">SP4.3</t>
  </si>
  <si>
    <t xml:space="preserve">BT4.1</t>
  </si>
  <si>
    <t xml:space="preserve">BT4.2</t>
  </si>
  <si>
    <t xml:space="preserve">BT4.3, BT4.4, BT4.6</t>
  </si>
  <si>
    <t xml:space="preserve">MD4.1</t>
  </si>
  <si>
    <t xml:space="preserve">SH4.1</t>
  </si>
  <si>
    <t xml:space="preserve">PK4.1, PK4.2, PK4.3</t>
  </si>
  <si>
    <t xml:space="preserve">75139.01.01</t>
  </si>
  <si>
    <t xml:space="preserve">Zónový regulátor průtoku  VZT</t>
  </si>
  <si>
    <t xml:space="preserve">YZ4.1, YZ4.2</t>
  </si>
  <si>
    <t xml:space="preserve">Regulátor průtoku vzduchu , zapojení, napájení 24Vac, řízení 0..10V, (dodávka regulátoru - profese VZT)</t>
  </si>
  <si>
    <t xml:space="preserve">V5</t>
  </si>
  <si>
    <t xml:space="preserve">VZT5 - Transfúzní stanice</t>
  </si>
  <si>
    <t xml:space="preserve">MV5.1, MV5.2</t>
  </si>
  <si>
    <t xml:space="preserve">MK5.1</t>
  </si>
  <si>
    <t xml:space="preserve">MK5.2</t>
  </si>
  <si>
    <t xml:space="preserve">YK5.3</t>
  </si>
  <si>
    <t xml:space="preserve">73442.01.03</t>
  </si>
  <si>
    <t xml:space="preserve">BP5.1, BP5.2</t>
  </si>
  <si>
    <t xml:space="preserve">Přesný snímač tlakové diference pro VZT zařízení, napájení 24Vac, výstup 0..10V, IP44, montáž svisle na povrch VZTjednotky, vč. připojovacích hadiček , rozsah 0..1500Pa  </t>
  </si>
  <si>
    <t xml:space="preserve">MP5.1</t>
  </si>
  <si>
    <t xml:space="preserve">73422.01.35</t>
  </si>
  <si>
    <t xml:space="preserve">YV5.1</t>
  </si>
  <si>
    <t xml:space="preserve">Tlakově nezávislý přímý ventil s automatickým omezením průtoku pro spojitou regulaci studené a teplé vody;  teplota média -15 až 150°C; ekviprocetní; do 400 kPa; P16; DN25, Q=0,1,19m3/h;  včetně pohonu SUT, 24V~</t>
  </si>
  <si>
    <t xml:space="preserve">YV5.2</t>
  </si>
  <si>
    <t xml:space="preserve">Tlakově nezávislý přímý ventil s automatickým omezením průtoku pro spojitou regulaci studené a teplé vody;  teplota média -15 až 150°C; ekviprocetní; do 400 kPa; P16; DN50, Q=5,63m3/h;  včetně pohonu SUT, 24V~</t>
  </si>
  <si>
    <t xml:space="preserve">73422.01.04</t>
  </si>
  <si>
    <t xml:space="preserve">Regulační ventil dochlazovače</t>
  </si>
  <si>
    <t xml:space="preserve">YV5.5</t>
  </si>
  <si>
    <t xml:space="preserve">Tlakově nezávislý přímý ventil s automatickým omezením průtoku pro spojitou regulaci studené a teplé vody;  teplota média -15 až 150°C; ekviprocetní; do 400 kPa; P16; DN32, Q=1,58m3/h;  včetně pohonu SUT, 24V~</t>
  </si>
  <si>
    <t xml:space="preserve">ST5.1</t>
  </si>
  <si>
    <t xml:space="preserve">SF5.1,SF5.2,SF5.3</t>
  </si>
  <si>
    <t xml:space="preserve">SP5.3</t>
  </si>
  <si>
    <t xml:space="preserve">BT5.1</t>
  </si>
  <si>
    <t xml:space="preserve">BT5.2</t>
  </si>
  <si>
    <t xml:space="preserve">BT5.3, BT5.4, BT5.5</t>
  </si>
  <si>
    <t xml:space="preserve">MD5.1</t>
  </si>
  <si>
    <t xml:space="preserve">SH5.1</t>
  </si>
  <si>
    <t xml:space="preserve">PK5.1, PK5.2, PK5.3, PK5.4</t>
  </si>
  <si>
    <t xml:space="preserve">YZ5.1ab, YZ5.2ab, YZ5.3ab, YZ5.4</t>
  </si>
  <si>
    <t xml:space="preserve">V6</t>
  </si>
  <si>
    <t xml:space="preserve">VZT6 - Ambulance</t>
  </si>
  <si>
    <t xml:space="preserve">MV6.1, MV6.2</t>
  </si>
  <si>
    <t xml:space="preserve">MK6.1</t>
  </si>
  <si>
    <t xml:space="preserve">MK6.2</t>
  </si>
  <si>
    <t xml:space="preserve">YK6.3</t>
  </si>
  <si>
    <t xml:space="preserve">BP6.1, BP6.2</t>
  </si>
  <si>
    <t xml:space="preserve">MP6.1</t>
  </si>
  <si>
    <t xml:space="preserve">YV6.1</t>
  </si>
  <si>
    <t xml:space="preserve">Tlakově nezávislý přímý ventil s automatickým omezením průtoku pro spojitou regulaci studené a teplé vody;  teplota média -15 až 150°C; ekviprocetní; do 400 kPa; P16; DN25, Q=0,48m3/h;  včetně pohonu SUT, 24V~</t>
  </si>
  <si>
    <t xml:space="preserve">73422.01.06</t>
  </si>
  <si>
    <t xml:space="preserve">YV6.2</t>
  </si>
  <si>
    <t xml:space="preserve">Tlakově nezávislý přímý ventil s automatickým omezením průtoku pro spojitou regulaci studené a teplé vody;  teplota média -15 až 150°C; ekviprocetní; do 400 kPa; P16; DN32, Q=1,42m3/h;  včetně pohonu SUT, 24V~</t>
  </si>
  <si>
    <t xml:space="preserve">ST6.1</t>
  </si>
  <si>
    <t xml:space="preserve">SF6.1,SF6.2,SF6.3</t>
  </si>
  <si>
    <t xml:space="preserve">SP6.3</t>
  </si>
  <si>
    <t xml:space="preserve">BT6.1</t>
  </si>
  <si>
    <t xml:space="preserve">BT6.2</t>
  </si>
  <si>
    <t xml:space="preserve">BT6.3, BT6.4, </t>
  </si>
  <si>
    <t xml:space="preserve">MD6.1</t>
  </si>
  <si>
    <t xml:space="preserve">SH6.1</t>
  </si>
  <si>
    <t xml:space="preserve">PK6.1, PK6.2</t>
  </si>
  <si>
    <t xml:space="preserve">YZ6.1ab, YZ6.2ab, YZ6.3ab, YZ6.4</t>
  </si>
  <si>
    <t xml:space="preserve">72320.01.01</t>
  </si>
  <si>
    <t xml:space="preserve">Detekce plynu</t>
  </si>
  <si>
    <t xml:space="preserve">GA_S.33</t>
  </si>
  <si>
    <t xml:space="preserve">Detektor úniku hořlavých plynů a par, nap. 230Vac, 2x výst.kontakt 230V/2A,signalizace 10% a 20%DMV,  IP43</t>
  </si>
  <si>
    <t xml:space="preserve">72329.01.01</t>
  </si>
  <si>
    <t xml:space="preserve">Uzávěr plynu</t>
  </si>
  <si>
    <t xml:space="preserve">YG_S.33</t>
  </si>
  <si>
    <t xml:space="preserve">Solenoid-uzávěr plynu, cívka  230Vac, IP44, připojení
dodávka - PLYN</t>
  </si>
  <si>
    <t xml:space="preserve">74139.01.02</t>
  </si>
  <si>
    <t xml:space="preserve">signalizace stavů - ELEKTRO</t>
  </si>
  <si>
    <t xml:space="preserve">E.xx</t>
  </si>
  <si>
    <t xml:space="preserve">Stavy rozvaděčů elektro</t>
  </si>
  <si>
    <t xml:space="preserve">
15033-DPS-D.1.4.7-SO 01-03</t>
  </si>
  <si>
    <t xml:space="preserve">zapojení </t>
  </si>
  <si>
    <t xml:space="preserve">signalizace stavů - VÝTAHY</t>
  </si>
  <si>
    <t xml:space="preserve">Stavy rozvaděčů výtahů</t>
  </si>
  <si>
    <t xml:space="preserve">74139.01.01</t>
  </si>
  <si>
    <t xml:space="preserve">signalizace stavů - MEDIPLYNY</t>
  </si>
  <si>
    <t xml:space="preserve">MP1, MP2, MP3</t>
  </si>
  <si>
    <t xml:space="preserve">Stavy a měření technologie mediplyny</t>
  </si>
  <si>
    <t xml:space="preserve">74131.01.01</t>
  </si>
  <si>
    <t xml:space="preserve">Ovladač odtahu VZT26</t>
  </si>
  <si>
    <t xml:space="preserve">SZ26</t>
  </si>
  <si>
    <t xml:space="preserve">Ovladač zóny VZT - vypínač v designu ovladačů osvětlení ELEKTRO 
 - řaz.1, vč.montážní krabice</t>
  </si>
  <si>
    <t xml:space="preserve">74131.01.51</t>
  </si>
  <si>
    <t xml:space="preserve">Zásuvka- nabíjení úklid. vozíku</t>
  </si>
  <si>
    <t xml:space="preserve">Z_S.16</t>
  </si>
  <si>
    <t xml:space="preserve">Zásuvka 230Vac,16A; v designu prvků ELEKTRO
 vč.montážní krabice</t>
  </si>
  <si>
    <t xml:space="preserve">KAB</t>
  </si>
  <si>
    <t xml:space="preserve">KABELY A TRASY</t>
  </si>
  <si>
    <t xml:space="preserve">74112.01.01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1,5</t>
    </r>
  </si>
  <si>
    <t xml:space="preserve">m</t>
  </si>
  <si>
    <t xml:space="preserve">74112.01.03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,5</t>
    </r>
  </si>
  <si>
    <t xml:space="preserve">74112.01.07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1,5</t>
    </r>
  </si>
  <si>
    <t xml:space="preserve">74112.01.02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2,5</t>
    </r>
  </si>
  <si>
    <t xml:space="preserve">74112.01.06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2,5</t>
    </r>
  </si>
  <si>
    <t xml:space="preserve">74112.01.08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2,5</t>
    </r>
  </si>
  <si>
    <t xml:space="preserve">74112.01.04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0</t>
    </r>
  </si>
  <si>
    <t xml:space="preserve">74112.01.05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6</t>
    </r>
  </si>
  <si>
    <t xml:space="preserve">74112.01.51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</t>
    </r>
  </si>
  <si>
    <t xml:space="preserve">74112.01.52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</t>
    </r>
  </si>
  <si>
    <t xml:space="preserve">74112.01.53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2x0,8</t>
    </r>
  </si>
  <si>
    <t xml:space="preserve">74112.01.54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2x0,8</t>
    </r>
  </si>
  <si>
    <t xml:space="preserve">74112.01.91</t>
  </si>
  <si>
    <t xml:space="preserve">UTP 4x2x0,5 s odplností proti šíření plamene ve svazku</t>
  </si>
  <si>
    <t xml:space="preserve">74111.01.01</t>
  </si>
  <si>
    <t xml:space="preserve">Kabelová trasa – drátěný kabelový žlab 60x50, pozink. drát, vč. uchycení. Umístění nad podhledem nebo ve strojovnách na stropě a na zdech</t>
  </si>
  <si>
    <t xml:space="preserve">15033-DPS-D.1.4.7-SO 01-03</t>
  </si>
  <si>
    <t xml:space="preserve">m </t>
  </si>
  <si>
    <t xml:space="preserve">74111.01.02</t>
  </si>
  <si>
    <t xml:space="preserve">Kabelová trasa – drátěný kabelový žlab 60x100, pozink. drát, vč. uchycení. Umístění nad podhledem nebo ve strojovnách na stropě a na zdech</t>
  </si>
  <si>
    <t xml:space="preserve">74111.01.03</t>
  </si>
  <si>
    <t xml:space="preserve">Kabelová trasa – drátěný kabelový žlab 60x200, pozink. drát, vč. uchycení. Umístění nad podhledem nebo ve strojovnách na stropě a na zdech</t>
  </si>
  <si>
    <t xml:space="preserve">74111.01.04</t>
  </si>
  <si>
    <t xml:space="preserve">Kabelová trasa – drátěný kabelový žlab 60x300, pozink. drát, vč. uchycení. Umístění nad podhledem nebo ve strojovnách na stropě a na zdech</t>
  </si>
  <si>
    <t xml:space="preserve">74111.01.51</t>
  </si>
  <si>
    <t xml:space="preserve">Trubka elektroinstalační bezhalogenová DN20, 320N, vč. uchycení</t>
  </si>
  <si>
    <t xml:space="preserve">RA0.2</t>
  </si>
  <si>
    <t xml:space="preserve">74121.01.02</t>
  </si>
  <si>
    <t xml:space="preserve">Rozvaděč nástěnný, IP44/20,3bod.zámek, oceloplechový, kapsa na dokumentaci, osvětlení rozvaděče, přístrojové vybavení dle RS
nástěnný :600x1000x300 mm (š x v x h)</t>
  </si>
  <si>
    <t xml:space="preserve">15033-DPS-D.1.4.7-SO 01-12</t>
  </si>
  <si>
    <t xml:space="preserve">74124.01.02</t>
  </si>
  <si>
    <t xml:space="preserve">Automatizační stanice MaR: Volně programovatelné DDC stanice:
AI: Ni1000, 0-10V, 0..2kOhm  AO: 0-10V, DI: bezpot., DO: rel 230VAC/2A, 
Komunikace s jinými sytémy: BACNet/IP, Modbus RTU
Sestava Aut stanic pro : 16xDI, 6xAI,6xRDO, 4xAO
 switch pro připojení ovl.panelu a Aut.stanic/e.
vč. parametrizace
</t>
  </si>
  <si>
    <t xml:space="preserve">Převodník MBUS</t>
  </si>
  <si>
    <t xml:space="preserve">Převodník dat.linky MBUS / Ethernet - transparentní brána; pro 5 přístrojů; montáž na DNI do rozváděče; napájení 24Vac/dc</t>
  </si>
  <si>
    <t xml:space="preserve">LAT.1, LAZ.1</t>
  </si>
  <si>
    <t xml:space="preserve">15033-DPS-D.1.4.7-SO 01-03
15033-DPS-D.1.4.7-SO 01-12</t>
  </si>
  <si>
    <t xml:space="preserve">74133.01.04</t>
  </si>
  <si>
    <t xml:space="preserve">BT_S.29</t>
  </si>
  <si>
    <t xml:space="preserve">ÚT</t>
  </si>
  <si>
    <t xml:space="preserve">Topné větve ÚT</t>
  </si>
  <si>
    <t xml:space="preserve">Teploty top.vody</t>
  </si>
  <si>
    <t xml:space="preserve">BTT.1, BTT.3,BTT.6, BTT.7,</t>
  </si>
  <si>
    <t xml:space="preserve">Snímač teploty jímkový vč. jímky ;-30...130°C; IP65;
(měř.signál:Ni1000/6180  ...nebo dle typu regulátoru)</t>
  </si>
  <si>
    <t xml:space="preserve">Tlak top. vody</t>
  </si>
  <si>
    <t xml:space="preserve">BPT.1</t>
  </si>
  <si>
    <t xml:space="preserve">Snímač tlaku topné vody ;0..6bar; IP65; vč. připojení  a zkušebního kohoutu
(měř.signál:0..10V  ...nebo dle typu regulátoru)</t>
  </si>
  <si>
    <t xml:space="preserve">Čerpadlo TV VZT</t>
  </si>
  <si>
    <t xml:space="preserve">MP01</t>
  </si>
  <si>
    <t xml:space="preserve">Připojení motoru čerpadla 1x230Vac, do 0,5kW, dodávka ÚT</t>
  </si>
  <si>
    <t xml:space="preserve">73422.01.60</t>
  </si>
  <si>
    <t xml:space="preserve">Regulační ventil TV</t>
  </si>
  <si>
    <t xml:space="preserve">YVT.1</t>
  </si>
  <si>
    <t xml:space="preserve">Ventil trojcestný s vnějším závitem (jmenovitý tlak 16 bar). Regulační ventil pro spojitou regulaci studené a teplé vody nebo vzduchu v uzavřených okruzích, PN16, DN15 kvs 2 m3/hod., teplota média -15 až 150°C, průtočná charakteristika - ekviprocetní,  včetně pohonu SUT, 24V~</t>
  </si>
  <si>
    <t xml:space="preserve">YVT.3</t>
  </si>
  <si>
    <t xml:space="preserve">Ventil trojcestný s vnějším závitem (jmenovitý tlak 16 bar). Regulační ventil pro spojitou regulaci studené a teplé vody nebo vzduchu v uzavřených okruzích, PN16, DN50 kvs 32 m3/hod., teplota média -15 až 150°C, průtočná charakteristika - ekviprocetní,  včetně pohonu SUT, 24V~</t>
  </si>
  <si>
    <t xml:space="preserve">zásuvka pro čerpací a dávkovací zařízení</t>
  </si>
  <si>
    <t xml:space="preserve">V16</t>
  </si>
  <si>
    <t xml:space="preserve">MPZ.1</t>
  </si>
  <si>
    <t xml:space="preserve">Zásuvka 230V~,10A, nástěnná, IP44,</t>
  </si>
  <si>
    <t xml:space="preserve">Čerpadlo ZTI</t>
  </si>
  <si>
    <t xml:space="preserve">MPZ.2</t>
  </si>
  <si>
    <t xml:space="preserve">Připojení motoru čerpadla 1x230Vac, do 0,5kW, dodávka ZTI</t>
  </si>
  <si>
    <t xml:space="preserve">měřič tepla</t>
  </si>
  <si>
    <t xml:space="preserve">QT.1</t>
  </si>
  <si>
    <t xml:space="preserve">Měřič tepla ultrazvukový ; pro měření topné vody ; včetně snímačů, jímek  a kabeláže; Qm=20m3/h; DN65 </t>
  </si>
  <si>
    <r>
      <rPr>
        <sz val="10"/>
        <color rgb="FF000000"/>
        <rFont val="Arial CE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1,5</t>
    </r>
  </si>
  <si>
    <r>
      <rPr>
        <sz val="10"/>
        <color rgb="FF000000"/>
        <rFont val="Arial CE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1,5</t>
    </r>
  </si>
  <si>
    <r>
      <rPr>
        <sz val="10"/>
        <color rgb="FF000000"/>
        <rFont val="Arial CE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</t>
    </r>
  </si>
  <si>
    <r>
      <rPr>
        <sz val="10"/>
        <color rgb="FF000000"/>
        <rFont val="Arial CE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</t>
    </r>
  </si>
  <si>
    <t xml:space="preserve">RA4.1</t>
  </si>
  <si>
    <t xml:space="preserve">CH</t>
  </si>
  <si>
    <t xml:space="preserve">Strojovna CHLAZENÍ 4.NP</t>
  </si>
  <si>
    <t xml:space="preserve">74121.01.03</t>
  </si>
  <si>
    <t xml:space="preserve">Rozvaděč skříňový, IP44/20,3bod.zámek, oceloplechový, kapsa na dokumentaci, osvětlení rozvaděče, přístrojové vybavení dle RS
skříňový : 800x2000x400 mm (š x v x h), 2 pole</t>
  </si>
  <si>
    <t xml:space="preserve">15033-DPS-D.1.4.7-SO 01-07
15033-DPS-D.1.4.7-SO 01-13</t>
  </si>
  <si>
    <t xml:space="preserve">74124.01.03</t>
  </si>
  <si>
    <t xml:space="preserve">Automatizační stanice MaR: Volně programovatelné DDC stanice:
AI: Ni1000, 0-10V, 0..2kOhm  AO: 0-10V, DI: bezpot., DO: rel 230VAC/2A, 
Komunikace : BACNet/IP
Sestava Aut stanic pro : 48xDI, 12xAI,24xRDO, 4xAO
 switch pro připojení ovl.panelu a Aut.stanic/e.
vč. parametrizace
</t>
  </si>
  <si>
    <t xml:space="preserve">15033-DPS-D.1.4.7-SO 01-13</t>
  </si>
  <si>
    <t xml:space="preserve">Panel pro ovládání automatizačních stanic, grafický displej, ovládací tlačítka, generické ovládání a zobrazení funkcí, grafické online trendy, test periferií při oživování, připojení 10/100 Ethernet-POE, komunikace BACnet, montáž do čelního panelu rozváděče,
</t>
  </si>
  <si>
    <t xml:space="preserve">LA_4.22</t>
  </si>
  <si>
    <t xml:space="preserve">72320.01.10</t>
  </si>
  <si>
    <t xml:space="preserve">AG12.1</t>
  </si>
  <si>
    <t xml:space="preserve">Detektor úniku chladiva (freony), nap. 230Vac, 2x výst.kontakt 230V/2A,signalizace 10% a 20%DMV,  IP43</t>
  </si>
  <si>
    <t xml:space="preserve">Snímač teploty strojovny</t>
  </si>
  <si>
    <t xml:space="preserve">BT12.5</t>
  </si>
  <si>
    <t xml:space="preserve">V12</t>
  </si>
  <si>
    <t xml:space="preserve">VZT12-Větrání strojovny chladu</t>
  </si>
  <si>
    <t xml:space="preserve">75112.01.02</t>
  </si>
  <si>
    <t xml:space="preserve">Ventilátory</t>
  </si>
  <si>
    <t xml:space="preserve">MV12.1, MV12.2</t>
  </si>
  <si>
    <t xml:space="preserve">Motor ventilátoru 3x230V/400;do 2,5kW;EC
napájení, ovládání, signál poruchy</t>
  </si>
  <si>
    <t xml:space="preserve">Klapka přívod,odtah, dolní,horní</t>
  </si>
  <si>
    <t xml:space="preserve">V7</t>
  </si>
  <si>
    <t xml:space="preserve">MK12.1, MK12.2, MK12.3, MK12.4</t>
  </si>
  <si>
    <t xml:space="preserve">Klapkový pohon - 24Vac, 90°, 10Nm, 3P, s pomocným kontaktem, IP54</t>
  </si>
  <si>
    <t xml:space="preserve">Strojovna chladu</t>
  </si>
  <si>
    <t xml:space="preserve">73242.01.51</t>
  </si>
  <si>
    <t xml:space="preserve">Chl. agregát</t>
  </si>
  <si>
    <t xml:space="preserve">CHJ</t>
  </si>
  <si>
    <t xml:space="preserve">Připojení chl. agregátu - ovládání a signalizace-signály: povolení chodu, chod, porucha, příp. žádaná teplota, aktuální výkon</t>
  </si>
  <si>
    <t xml:space="preserve">dodávka CHL</t>
  </si>
  <si>
    <t xml:space="preserve">73242.01.04</t>
  </si>
  <si>
    <t xml:space="preserve">čerpadlo chl-primár</t>
  </si>
  <si>
    <t xml:space="preserve">MPC.1</t>
  </si>
  <si>
    <t xml:space="preserve">Připojení čerpadla 3x230/400Vac,do 7,5kW, EC; napájení,ovládání a signalizace</t>
  </si>
  <si>
    <t xml:space="preserve">74133.01.83</t>
  </si>
  <si>
    <t xml:space="preserve">servisní vypínač</t>
  </si>
  <si>
    <t xml:space="preserve">SSC.1</t>
  </si>
  <si>
    <t xml:space="preserve">Servisní vypínač 3x230V~/do7,5kW,pom.kontak 1Z1R,IP54, montáž na povrch</t>
  </si>
  <si>
    <t xml:space="preserve">73422.01.43</t>
  </si>
  <si>
    <t xml:space="preserve">Regulační ventil cjl.vody primáru</t>
  </si>
  <si>
    <t xml:space="preserve">YVC.1</t>
  </si>
  <si>
    <t xml:space="preserve">Ventil trojcestný s přírubový. Regulační ventil pro spojitou regulaci studené a teplé vody nebo vzduchu v uzavřených okruzích, PN10, DN150, kvs 400 m3/hod., teplota média -15 až 150°C, průtočná charakteristika - ekviprocetní,  včetně pohonu SUT, 24V~</t>
  </si>
  <si>
    <t xml:space="preserve">73242.01.52</t>
  </si>
  <si>
    <t xml:space="preserve">suché chladiče</t>
  </si>
  <si>
    <t xml:space="preserve">Připojení rozvaděče suchého chladiče, 3x230/400Vac,do 7,5kW,napájení,ovládání a signalizace</t>
  </si>
  <si>
    <t xml:space="preserve">Čerp.doplňování  glykolu</t>
  </si>
  <si>
    <t xml:space="preserve">MP7.1</t>
  </si>
  <si>
    <t xml:space="preserve">Čerpadlo doplňování -  pouze připojení (dodávka CHL)</t>
  </si>
  <si>
    <t xml:space="preserve">73429.01.01</t>
  </si>
  <si>
    <t xml:space="preserve">Solenoid odpouštění glykolu</t>
  </si>
  <si>
    <t xml:space="preserve">YVD.1</t>
  </si>
  <si>
    <t xml:space="preserve">Solenoidový ventil DN 15, PN16, cívka 24VAC,IP44,  voda, glykol
</t>
  </si>
  <si>
    <t xml:space="preserve">Tlak prim. okruhu chlazení</t>
  </si>
  <si>
    <t xml:space="preserve">BPC.1, BPC.2</t>
  </si>
  <si>
    <t xml:space="preserve">Snímač tlaku topné vody ;0..1bar; IP65; vč. připojení  a zkušebního kohoutu
(měř.signál:0..10V  ...nebo dle typu regulátoru)</t>
  </si>
  <si>
    <t xml:space="preserve">74133.01.06</t>
  </si>
  <si>
    <t xml:space="preserve">Snímače teploty</t>
  </si>
  <si>
    <t xml:space="preserve">BTC.1, BTC.2,BTC.3, BTC.6, BTC.7</t>
  </si>
  <si>
    <t xml:space="preserve">Snímač teploty jímkový vč. jímky 150mm ;-30...130°C; IP65;
(měř.signál:Ni1000/6180  ...nebo dle typu regulátoru)</t>
  </si>
  <si>
    <t xml:space="preserve">74133.01.07</t>
  </si>
  <si>
    <t xml:space="preserve">BTC.4, BTC.5</t>
  </si>
  <si>
    <t xml:space="preserve">Snímač teploty jímkový vč. jímky 400mm ;-30...130°C; IP65;
(měř.signál:Ni1000/6180  ...nebo dle typu regulátoru)</t>
  </si>
  <si>
    <t xml:space="preserve">73442.01.31</t>
  </si>
  <si>
    <t xml:space="preserve">Hladina nádrže glykolu</t>
  </si>
  <si>
    <t xml:space="preserve">BLD.1</t>
  </si>
  <si>
    <t xml:space="preserve">Snímač výšky hladiny;0..2m; IP44; vč. montážní konzole neno uchycení na vrchní část nádrže
(měř.signál:0..10V  ...nebo dle typu regulátoru)</t>
  </si>
  <si>
    <t xml:space="preserve">73242.01.03</t>
  </si>
  <si>
    <t xml:space="preserve">MPC.2a,b, MPC.3a,b</t>
  </si>
  <si>
    <t xml:space="preserve">Připojení čerpadla 3x230/400Vac,do 2,5kW, EC; napájení,ovládání a signalizace</t>
  </si>
  <si>
    <t xml:space="preserve">SSC.2a,b, SSC3.a,b</t>
  </si>
  <si>
    <t xml:space="preserve">73242.01.02</t>
  </si>
  <si>
    <t xml:space="preserve">MPC.4, MPC.5, MPC.6, MPC.7</t>
  </si>
  <si>
    <t xml:space="preserve">Připojení čerpadla 230Vac,do 1,5kW, EC; napájení,ovládání a signalizace</t>
  </si>
  <si>
    <t xml:space="preserve">E.Vx</t>
  </si>
  <si>
    <t xml:space="preserve">signalizace stavů - splitjednotky, doplňovací souprava</t>
  </si>
  <si>
    <t xml:space="preserve">SC_4.xx, PAC.1</t>
  </si>
  <si>
    <t xml:space="preserve">Stavy-splity, doplňování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4</t>
    </r>
  </si>
  <si>
    <t xml:space="preserve">15033-DPS-D.1.4.7-SO 01-07</t>
  </si>
  <si>
    <t xml:space="preserve">RA5.1</t>
  </si>
  <si>
    <t xml:space="preserve">S5</t>
  </si>
  <si>
    <t xml:space="preserve">Strojovna VZT 5.NP</t>
  </si>
  <si>
    <t xml:space="preserve">74121.01.04</t>
  </si>
  <si>
    <t xml:space="preserve">Rozvaděč skříňový, IP44/20,3bod.zámek, oceloplechový, kapsa na dokumentaci, osvětlení rozvaděče, přístrojové vybavení dle RS
skříňový : 4 x 800x2000x400 mm (š x v x h), 4 pole</t>
  </si>
  <si>
    <t xml:space="preserve">15033-DPS-D.1.4.7-SO 01-14
15033-DPS-D.1.4.7-SO 01-08</t>
  </si>
  <si>
    <t xml:space="preserve">74124.01.04</t>
  </si>
  <si>
    <t xml:space="preserve">Automatizační stanice MaR: Volně programovatelné DDC stanice:
AI: Ni1000, 0-10V, 0..2kOhm  AO: 0-10V, DI: bezpot., DO: rel 230VAC/2A, 
Komunikace s jinými sytémy: BACNet/IP, Modbus RTU
Sestava Aut stanic pro : 180xDI, 60xAI,45xRDO, 50xAO
 switch pro připojení ovl.panelu a Aut.stanic/e.
vč. parametrizace
</t>
  </si>
  <si>
    <t xml:space="preserve">15033-DPS-D.1.4.7-SO 01-14
</t>
  </si>
  <si>
    <t xml:space="preserve">LA_5.01</t>
  </si>
  <si>
    <t xml:space="preserve">73441.01.41</t>
  </si>
  <si>
    <t xml:space="preserve">Snímač teploty a rel. vlhkosti venkovní ;-30...60°C;  IP65-svorkovnice+elektronika, IP40-senzor
montáž na povrch; vč.stříšky pro ochranu čidla; (měř.signál:T:Ni1000/6180 ...nebo dle typu regulátoru, RH:0..10V; nebo 2x10V)</t>
  </si>
  <si>
    <t xml:space="preserve">74124.01.61</t>
  </si>
  <si>
    <t xml:space="preserve">Meteostanice</t>
  </si>
  <si>
    <t xml:space="preserve">METEO</t>
  </si>
  <si>
    <t xml:space="preserve">Meteostanice, Centralní metorologická stanice, synchronizace času z GPS, měření rychlosti větru, jasu, soumraku, venkovní teplota, srážky, sledování polohy slunce a polohy stínu, napájení 24VDC(20Vac), KNX</t>
  </si>
  <si>
    <t xml:space="preserve">VZT7-Laboratoře mikrobiologie</t>
  </si>
  <si>
    <t xml:space="preserve">MV7.1, MV7.2</t>
  </si>
  <si>
    <t xml:space="preserve">Motor ventilátoru, 3x230/400V;do 7,5kW;EC , vč. servisního vypínače.
napájení, ovládání, signál poruchy a vypnutí servis.vypínače</t>
  </si>
  <si>
    <t xml:space="preserve">15033-DPS-D.1.4.7-SO 01-14</t>
  </si>
  <si>
    <t xml:space="preserve">MK7.1</t>
  </si>
  <si>
    <t xml:space="preserve">MK7.2</t>
  </si>
  <si>
    <t xml:space="preserve">YK7.3</t>
  </si>
  <si>
    <t xml:space="preserve">BP7.1, BP7.2</t>
  </si>
  <si>
    <t xml:space="preserve">74322.01.32</t>
  </si>
  <si>
    <t xml:space="preserve">YV7.1,
</t>
  </si>
  <si>
    <t xml:space="preserve">Tlakově nezávislý přímý ventil s automatickým omezením průtoku pro spojitou regulaci studené a teplé vody;  teplota média -15 až 150°C; ekviprocetní; do 400 kPa; P16; DN25, Q=0,53m3/h;  včetně pohonu SUT, 24V~</t>
  </si>
  <si>
    <t xml:space="preserve">74322.01.09</t>
  </si>
  <si>
    <t xml:space="preserve">YV7.2</t>
  </si>
  <si>
    <t xml:space="preserve">Tlakově nezávislý přímý ventil s automatickým omezením průtoku pro spojitou regulaci studené a teplé vody;  teplota média -15 až 150°C; ekviprocetní; do 400 kPa; P16; DN50, Q=6,00m3/h;  včetně pohonu SUT, 24V~</t>
  </si>
  <si>
    <t xml:space="preserve">74322.01.34</t>
  </si>
  <si>
    <t xml:space="preserve">YV7.3</t>
  </si>
  <si>
    <t xml:space="preserve">Tlakově nezávislý přímý ventil s automatickým omezením průtoku pro spojitou regulaci studené a teplé vody;  teplota média -15 až 150°C; ekviprocetní; do 400 kPa; P16; DN25, Q=0,71m3/h;  včetně pohonu SUT, 24V~</t>
  </si>
  <si>
    <t xml:space="preserve">ST7.1</t>
  </si>
  <si>
    <t xml:space="preserve">SF7.1,SF7.2,SF7.4</t>
  </si>
  <si>
    <t xml:space="preserve">SF7.3, SF7.5</t>
  </si>
  <si>
    <t xml:space="preserve">SP7.3</t>
  </si>
  <si>
    <t xml:space="preserve">BT7.1</t>
  </si>
  <si>
    <t xml:space="preserve">BT7.2</t>
  </si>
  <si>
    <t xml:space="preserve">BT7.3, BT7.4, BT7.6</t>
  </si>
  <si>
    <t xml:space="preserve">MD7.1</t>
  </si>
  <si>
    <t xml:space="preserve">SH7.1</t>
  </si>
  <si>
    <t xml:space="preserve">PK7.1, PK7.2, PK7.3</t>
  </si>
  <si>
    <t xml:space="preserve">YZ7.1, YZ7.2</t>
  </si>
  <si>
    <t xml:space="preserve">V8</t>
  </si>
  <si>
    <t xml:space="preserve">VZT8-Laboratoře biochemie a hematologie</t>
  </si>
  <si>
    <t xml:space="preserve">MV8.1, MV8.2</t>
  </si>
  <si>
    <t xml:space="preserve">MK8.1</t>
  </si>
  <si>
    <t xml:space="preserve">MK8.2</t>
  </si>
  <si>
    <t xml:space="preserve">YK8.3</t>
  </si>
  <si>
    <t xml:space="preserve">BP8.1, BP8.2</t>
  </si>
  <si>
    <t xml:space="preserve">MP8.1</t>
  </si>
  <si>
    <t xml:space="preserve">74322.01.31</t>
  </si>
  <si>
    <t xml:space="preserve">YV8.1,
</t>
  </si>
  <si>
    <t xml:space="preserve">YV8.2</t>
  </si>
  <si>
    <t xml:space="preserve">Tlakově nezávislý přímý ventil s automatickým omezením průtoku pro spojitou regulaci studené a teplé vody;  teplota média -15 až 150°C; ekviprocetní; do 400 kPa; P16; DN65, Q=6,00m3/h;  včetně pohonu SUT, 24V~</t>
  </si>
  <si>
    <t xml:space="preserve">74322.01.35</t>
  </si>
  <si>
    <t xml:space="preserve">YV8.3</t>
  </si>
  <si>
    <t xml:space="preserve">ST8.1</t>
  </si>
  <si>
    <t xml:space="preserve">SF8.1,SF8.2,SF8.4</t>
  </si>
  <si>
    <t xml:space="preserve">SF8.3, SF8.5</t>
  </si>
  <si>
    <t xml:space="preserve">SP8.3</t>
  </si>
  <si>
    <t xml:space="preserve">BT8.1</t>
  </si>
  <si>
    <t xml:space="preserve">BT8.2</t>
  </si>
  <si>
    <t xml:space="preserve">BT8.3, BT8.4, BT8.6</t>
  </si>
  <si>
    <t xml:space="preserve">MD8.1</t>
  </si>
  <si>
    <t xml:space="preserve">SH8.1</t>
  </si>
  <si>
    <t xml:space="preserve">PK8.1, PK8.2, </t>
  </si>
  <si>
    <t xml:space="preserve">V9</t>
  </si>
  <si>
    <t xml:space="preserve">VZT9-Hemodializační středisko</t>
  </si>
  <si>
    <t xml:space="preserve">MV9.1, MV9.2</t>
  </si>
  <si>
    <t xml:space="preserve">Motor ventilátoru 2x ,  3x230/400V;do 7,5kW;EC , vč. servisního vypínače.
napájení, ovládání, signál poruchy a vypnutí servis.vypínače</t>
  </si>
  <si>
    <t xml:space="preserve">MK9.1</t>
  </si>
  <si>
    <t xml:space="preserve">MK9.2</t>
  </si>
  <si>
    <t xml:space="preserve">YK9.3</t>
  </si>
  <si>
    <t xml:space="preserve">BP9.1, BP9.2</t>
  </si>
  <si>
    <t xml:space="preserve">MP9.1</t>
  </si>
  <si>
    <t xml:space="preserve">74322.01.36</t>
  </si>
  <si>
    <t xml:space="preserve">YV9.1,
</t>
  </si>
  <si>
    <t xml:space="preserve">Tlakově nezávislý přímý ventil s automatickým omezením průtoku pro spojitou regulaci studené a teplé vody;  teplota média -15 až 150°C; ekviprocetní; do 400 kPa; P16; DN32, Q=1,52m3/h;  včetně pohonu SUT, 24V~</t>
  </si>
  <si>
    <t xml:space="preserve">74322.01.08</t>
  </si>
  <si>
    <t xml:space="preserve">YV9.2</t>
  </si>
  <si>
    <t xml:space="preserve">Tlakově nezávislý přímý ventil s automatickým omezením průtoku pro spojitou regulaci studené a teplé vody;  teplota média -15 až 150°C; ekviprocetní; do 400 kPa; P16; DN40, Q=3,95m3/h;  včetně pohonu SUT, 24V~</t>
  </si>
  <si>
    <t xml:space="preserve">74322.01.07</t>
  </si>
  <si>
    <t xml:space="preserve">YV9.5</t>
  </si>
  <si>
    <t xml:space="preserve">ST9.1</t>
  </si>
  <si>
    <t xml:space="preserve">SF9.1,SF9.2,SF9.4</t>
  </si>
  <si>
    <t xml:space="preserve">SF9.3, SF9.5</t>
  </si>
  <si>
    <t xml:space="preserve">SP9.3</t>
  </si>
  <si>
    <t xml:space="preserve">BT9.1</t>
  </si>
  <si>
    <t xml:space="preserve">BT9.2</t>
  </si>
  <si>
    <t xml:space="preserve">BT9.3, BT9.4, BT9.5</t>
  </si>
  <si>
    <t xml:space="preserve">MD9.1</t>
  </si>
  <si>
    <t xml:space="preserve">SH9.1</t>
  </si>
  <si>
    <t xml:space="preserve">73443.01.21</t>
  </si>
  <si>
    <t xml:space="preserve">Top. kabel zón. registru</t>
  </si>
  <si>
    <t xml:space="preserve">ME9.5</t>
  </si>
  <si>
    <t xml:space="preserve">Topný okruh PFP pro protimrazovou ochranu potrubí s ochranným opletením, připojovací vodič o délce 1,5 m, integrovaný termostat +3°C spíná, +10°C vyppíná, dléka  10m !nutno ověřit na místě!</t>
  </si>
  <si>
    <t xml:space="preserve">PK9.1, PK9.2, PK9.3,PK9.4,PK9.5,PK9.6,PK9.7</t>
  </si>
  <si>
    <t xml:space="preserve">YZ9.1a,b,c,d, YZ9.2a,b,c</t>
  </si>
  <si>
    <t xml:space="preserve">Měření podtlaku v místnosti</t>
  </si>
  <si>
    <t xml:space="preserve">BP9.1c, PB9.1d</t>
  </si>
  <si>
    <t xml:space="preserve">Přesný snímač tlakové diference pro VZT zařízení, napájení 24Vac, výstup 0..10V, IP44, montáž svisle na povrch VZTjednotky, vč. připojovacích hadiček , rozsah 0..100Pa  </t>
  </si>
  <si>
    <t xml:space="preserve">V10</t>
  </si>
  <si>
    <t xml:space="preserve">VZT10-Onkologický stacionář</t>
  </si>
  <si>
    <t xml:space="preserve">MV10.1, MV10.2</t>
  </si>
  <si>
    <t xml:space="preserve">MK10.1</t>
  </si>
  <si>
    <t xml:space="preserve">MK10.2</t>
  </si>
  <si>
    <t xml:space="preserve">YK10.3</t>
  </si>
  <si>
    <t xml:space="preserve">BP10.1, BP10.2</t>
  </si>
  <si>
    <t xml:space="preserve">MP10.1</t>
  </si>
  <si>
    <t xml:space="preserve">YV10.1,
</t>
  </si>
  <si>
    <t xml:space="preserve">Tlakově nezávislý přímý ventil s automatickým omezením průtoku pro spojitou regulaci studené a teplé vody;  teplota média -15 až 150°C; ekviprocetní; do 400 kPa; P16; DN32, Q=1,36m3/h;  včetně pohonu SUT, 24V~</t>
  </si>
  <si>
    <t xml:space="preserve">YV10.2</t>
  </si>
  <si>
    <t xml:space="preserve">Tlakově nezávislý přímý ventil s automatickým omezením průtoku pro spojitou regulaci studené a teplé vody;  teplota média -15 až 150°C; ekviprocetní; do 400 kPa; P16; DN40, Q=3,47m3/h;  včetně pohonu SUT, 24V~</t>
  </si>
  <si>
    <t xml:space="preserve">74322.01.06</t>
  </si>
  <si>
    <t xml:space="preserve">YV10.5</t>
  </si>
  <si>
    <t xml:space="preserve">Tlakově nezávislý přímý ventil s automatickým omezením průtoku pro spojitou regulaci studené a teplé vody;  teplota média -15 až 150°C; ekviprocetní; do 400 kPa; P16; DN40, Q=3,63m3/h;  včetně pohonu SUT, 24V~</t>
  </si>
  <si>
    <t xml:space="preserve">ST10.1</t>
  </si>
  <si>
    <t xml:space="preserve">SF10.1,SF10.2,SF10.4</t>
  </si>
  <si>
    <t xml:space="preserve">SF10.3, SF10.5</t>
  </si>
  <si>
    <t xml:space="preserve">SP10.3</t>
  </si>
  <si>
    <t xml:space="preserve">BT10.1</t>
  </si>
  <si>
    <t xml:space="preserve">BT10.2</t>
  </si>
  <si>
    <t xml:space="preserve">BT10.3, BT10.4, BT10.5</t>
  </si>
  <si>
    <t xml:space="preserve">MD10.1</t>
  </si>
  <si>
    <t xml:space="preserve">SH10.1</t>
  </si>
  <si>
    <t xml:space="preserve">73443.01.22</t>
  </si>
  <si>
    <t xml:space="preserve">ME10.4</t>
  </si>
  <si>
    <t xml:space="preserve">Topný okruh PFP pro protimrazovou ochranu potrubí s ochranným opletením, připojovací vodič o délce 1,5 m, integrovaný termostat +3°C spíná, +10°C vyppíná, dléka  14m !nutno ověřit na místě!</t>
  </si>
  <si>
    <t xml:space="preserve">PK10.1-PK10.11</t>
  </si>
  <si>
    <t xml:space="preserve">YZ10.1a,b, YZ10.2a,b</t>
  </si>
  <si>
    <t xml:space="preserve">VZT16-Odtah-úklid</t>
  </si>
  <si>
    <t xml:space="preserve">75112.01.21</t>
  </si>
  <si>
    <t xml:space="preserve">MV16</t>
  </si>
  <si>
    <t xml:space="preserve">Motor ventilátoru 230V;do 2,5kW;
napájení, ovládání, signál poruchy a vypnutí servis.vypínače</t>
  </si>
  <si>
    <t xml:space="preserve">74133.01.71</t>
  </si>
  <si>
    <t xml:space="preserve">SS16</t>
  </si>
  <si>
    <t xml:space="preserve">Servisní vypínač 1x230V~/do2,5kW,pom.kontak 1Z1R,IP54, montáž na povrch</t>
  </si>
  <si>
    <t xml:space="preserve">zásuvka</t>
  </si>
  <si>
    <t xml:space="preserve">ZZ16</t>
  </si>
  <si>
    <t xml:space="preserve">Zásuvka 230V~,10A, v designu ovladačů osvětlení ELEKTRO, vč.montážní krabice</t>
  </si>
  <si>
    <t xml:space="preserve">V17</t>
  </si>
  <si>
    <t xml:space="preserve">VZT17-Odtah S.17</t>
  </si>
  <si>
    <t xml:space="preserve">75112.01.31</t>
  </si>
  <si>
    <t xml:space="preserve">MV17</t>
  </si>
  <si>
    <t xml:space="preserve">Motor ventilátoru 230V;do 2,5kW;EC
napájení, ovládání, signál poruchy a vypnutí servis.vypínače</t>
  </si>
  <si>
    <t xml:space="preserve">SS17</t>
  </si>
  <si>
    <t xml:space="preserve">V18</t>
  </si>
  <si>
    <t xml:space="preserve">VZT18-Odtah S.33</t>
  </si>
  <si>
    <t xml:space="preserve">MV18</t>
  </si>
  <si>
    <t xml:space="preserve">SS18</t>
  </si>
  <si>
    <t xml:space="preserve">Ovladač odtahu digestoře</t>
  </si>
  <si>
    <t xml:space="preserve">SZ18</t>
  </si>
  <si>
    <t xml:space="preserve">Ovladač odtahu - vypínač v designu ovladačů osvětlení ELEKTRO 
 - řaz.1, vč.montážní krabice</t>
  </si>
  <si>
    <t xml:space="preserve">V19</t>
  </si>
  <si>
    <t xml:space="preserve">VZT19a-Odtah 2.17</t>
  </si>
  <si>
    <t xml:space="preserve">MV19a,b</t>
  </si>
  <si>
    <t xml:space="preserve">SS19a,b</t>
  </si>
  <si>
    <t xml:space="preserve">PK19a,b</t>
  </si>
  <si>
    <t xml:space="preserve">SZ19a,b</t>
  </si>
  <si>
    <t xml:space="preserve">Ovladač odtahu - vypínač v designu ovladačů osvětlení ELEKTRO 
 - řaz.1, vč.montážní krabice - připojení na KNX - viz. AA_2.47</t>
  </si>
  <si>
    <t xml:space="preserve">V26</t>
  </si>
  <si>
    <t xml:space="preserve">VZT26-Odtah S.18</t>
  </si>
  <si>
    <t xml:space="preserve">MV26</t>
  </si>
  <si>
    <t xml:space="preserve">SS26</t>
  </si>
  <si>
    <t xml:space="preserve">V24</t>
  </si>
  <si>
    <t xml:space="preserve">VZT24-Odtah 2.13</t>
  </si>
  <si>
    <t xml:space="preserve">MV24</t>
  </si>
  <si>
    <t xml:space="preserve">SS24</t>
  </si>
  <si>
    <t xml:space="preserve">V25</t>
  </si>
  <si>
    <t xml:space="preserve">VZT25-Odtah 1.06</t>
  </si>
  <si>
    <t xml:space="preserve">MV25</t>
  </si>
  <si>
    <t xml:space="preserve">SS25</t>
  </si>
  <si>
    <t xml:space="preserve">V28</t>
  </si>
  <si>
    <t xml:space="preserve">VZT28-ředírna</t>
  </si>
  <si>
    <t xml:space="preserve">MV28.1, MV28.2</t>
  </si>
  <si>
    <t xml:space="preserve">MK28.1</t>
  </si>
  <si>
    <t xml:space="preserve">MK28.2</t>
  </si>
  <si>
    <t xml:space="preserve">YK28.3</t>
  </si>
  <si>
    <t xml:space="preserve">BP28.1, BP28.2</t>
  </si>
  <si>
    <t xml:space="preserve">MP28.1</t>
  </si>
  <si>
    <t xml:space="preserve">YV28.1,
</t>
  </si>
  <si>
    <t xml:space="preserve">Tlakově nezávislý přímý ventil s automatickým omezením průtoku pro spojitou regulaci studené a teplé vody;  teplota média -15 až 150°C; ekviprocetní; do 400 kPa; P16; DN20, Q=0,3m3/h;  včetně pohonu SUT, 24V~</t>
  </si>
  <si>
    <t xml:space="preserve">YV28.2</t>
  </si>
  <si>
    <t xml:space="preserve">YV28.4</t>
  </si>
  <si>
    <t xml:space="preserve">Tlakově nezávislý přímý ventil s automatickým omezením průtoku pro spojitou regulaci studené a teplé vody;  teplota média -15 až 150°C; ekviprocetní; do 400 kPa; P16; DN25, Q=0,88m3/h;  včetně pohonu SUT, 24V~</t>
  </si>
  <si>
    <t xml:space="preserve">ST28.1</t>
  </si>
  <si>
    <t xml:space="preserve">SF28.1,SF28.2,SF28.4</t>
  </si>
  <si>
    <t xml:space="preserve">SF28.3, SF28.5, SP28.3, </t>
  </si>
  <si>
    <t xml:space="preserve">BT28.1</t>
  </si>
  <si>
    <t xml:space="preserve">BT28.2</t>
  </si>
  <si>
    <t xml:space="preserve">BT28.3, BT28.4, BT28.6</t>
  </si>
  <si>
    <t xml:space="preserve">MD28.1</t>
  </si>
  <si>
    <t xml:space="preserve">SH28.1</t>
  </si>
  <si>
    <t xml:space="preserve">PK28.1, PK28.2, PK28.3 </t>
  </si>
  <si>
    <t xml:space="preserve">73442.01.02a</t>
  </si>
  <si>
    <t xml:space="preserve">Dif.Tlak místnosti</t>
  </si>
  <si>
    <t xml:space="preserve">BP4.39, BP4.41, BP4.42, BP4.43</t>
  </si>
  <si>
    <t xml:space="preserve">Přesný snímač tlakové diference pro VZT zařízení, napájení 24Vac, výstup 0..10V, IP44, montáž do podhledu, vč. připojovacích hadiček , rozsah 0..50Pa  </t>
  </si>
  <si>
    <t xml:space="preserve">Regulátor průtoku</t>
  </si>
  <si>
    <t xml:space="preserve">YR4.37…4.43</t>
  </si>
  <si>
    <t xml:space="preserve">Přípojení Variabilního regulátoru průtoku VZT</t>
  </si>
  <si>
    <t xml:space="preserve">15033-DPS-D.1.4.7-SO 01-08
</t>
  </si>
  <si>
    <t xml:space="preserve">74111.01.05</t>
  </si>
  <si>
    <t xml:space="preserve">1.PP - regulace místností</t>
  </si>
  <si>
    <t xml:space="preserve">74124.02.53</t>
  </si>
  <si>
    <t xml:space="preserve">1PP</t>
  </si>
  <si>
    <t xml:space="preserve">Procesní podstanice pro řízení FCU</t>
  </si>
  <si>
    <t xml:space="preserve">AA_x.xx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3xRDO 250Vac,2A; 3xDO triak</t>
  </si>
  <si>
    <t xml:space="preserve">15033-DPS-D.1.4.7-SO 01-03
15033-DPS-D.1.4.7-SO 01-15</t>
  </si>
  <si>
    <t xml:space="preserve">74124.02.52</t>
  </si>
  <si>
    <t xml:space="preserve">Procesní podstanice pro řízení podtlaku v místn. infekce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1xRDO 250Vac,2A; 4xDO triak; 1xAO 0..10V</t>
  </si>
  <si>
    <t xml:space="preserve">74124.02.71</t>
  </si>
  <si>
    <t xml:space="preserve">Procesní podstanice pro komunikaci DALI</t>
  </si>
  <si>
    <t xml:space="preserve">Modulární programovatelná procesní podstanice TRA pro řízení místností BACnet/IP (V6), sběrnice DALI vč. mapájení-max.64 předřadníků, Ethernet switch pro komunikaci a připojení toolu, USB, nap.24Vac, montáž na DINlištu do rozvaděče EL,
</t>
  </si>
  <si>
    <t xml:space="preserve">74124.02.61</t>
  </si>
  <si>
    <t xml:space="preserve">Procesní podstanice</t>
  </si>
  <si>
    <t xml:space="preserve">Modulární programovatelná procesní podstanice TRA pro řízení místností BACnet/IP (V6), modulová sběrnice pro připojení TX-I/O modulů - 140 I/O, KNX/PL- Link, Ethernet switch pro komunikaci a připojení toolu, USB, nap.24Vac,
 montáž na DINlištu do rozváděče EL</t>
  </si>
  <si>
    <t xml:space="preserve">74124.02.41</t>
  </si>
  <si>
    <t xml:space="preserve">Prostorový ovladač, snímač teploty</t>
  </si>
  <si>
    <t xml:space="preserve">Q_x.xx</t>
  </si>
  <si>
    <t xml:space="preserve">Prostorový KNX ovladač, senzor teploty, touchscreen s konfigurovatelnými tlačítky, 4x tlačítka +-  s LED,
vč. mont. rámečku</t>
  </si>
  <si>
    <t xml:space="preserve">74124.02.42</t>
  </si>
  <si>
    <t xml:space="preserve">Prostorový KNX ovladač, senzor teploty, touchscreen s konfigurovatelnými tlačítky,
vč. mont. rámečku</t>
  </si>
  <si>
    <t xml:space="preserve">74124.02.43</t>
  </si>
  <si>
    <t xml:space="preserve">Prostorový KNX ovladač, senzor teploty, 
vč. mont. rámečku</t>
  </si>
  <si>
    <t xml:space="preserve">74139.02.83</t>
  </si>
  <si>
    <t xml:space="preserve">Přítomnostní a osvit. čidlo</t>
  </si>
  <si>
    <t xml:space="preserve">S_x.xx</t>
  </si>
  <si>
    <t xml:space="preserve">Detektor přítomnosti a osvitu s integrovaným sběrnicovým členem KNX, napájení z KNX, max. 7mA, IP20, rozsah 360°, 12m </t>
  </si>
  <si>
    <t xml:space="preserve">74133.02.31</t>
  </si>
  <si>
    <t xml:space="preserve">aktor žaluzie</t>
  </si>
  <si>
    <t xml:space="preserve">Ž_x.xx</t>
  </si>
  <si>
    <t xml:space="preserve">Žaluziový aktor 230Vac/6A, KNX</t>
  </si>
  <si>
    <t xml:space="preserve">73441.02.06</t>
  </si>
  <si>
    <t xml:space="preserve">Snímač teploty prostorový</t>
  </si>
  <si>
    <t xml:space="preserve">BT_x.xx</t>
  </si>
  <si>
    <t xml:space="preserve">Snímač teploty prostorový 0..50°C, 0..10V, nap.24Vac, </t>
  </si>
  <si>
    <t xml:space="preserve">73441.02.66</t>
  </si>
  <si>
    <t xml:space="preserve">Snímač rel. vlhkosti prostorový</t>
  </si>
  <si>
    <t xml:space="preserve">BH_x.xx</t>
  </si>
  <si>
    <t xml:space="preserve">Snímač rel. vlhkosti prostorový 5..90%, 0..10V, nap.24Vac, </t>
  </si>
  <si>
    <t xml:space="preserve">73441.02.56</t>
  </si>
  <si>
    <t xml:space="preserve">Snímač  teploty a rel. vlhkosti prostorový</t>
  </si>
  <si>
    <t xml:space="preserve">BTH_x.xx</t>
  </si>
  <si>
    <t xml:space="preserve">Snímač teploty a  rel. vlhkosti prostorový 0..50°C, 5..90%, 2x0..10V, nap.24Vac, </t>
  </si>
  <si>
    <t xml:space="preserve">73441.02.07</t>
  </si>
  <si>
    <t xml:space="preserve">Snímač teploty prostorový 0..50°C, Ni1000</t>
  </si>
  <si>
    <t xml:space="preserve">RTS: 210 01-0348.RT2.1</t>
  </si>
  <si>
    <t xml:space="preserve">radiátory</t>
  </si>
  <si>
    <t xml:space="preserve">YH_x.xx</t>
  </si>
  <si>
    <t xml:space="preserve">EL-termický pohon 230Vac, NC, elinst.krabice bezhalogen.+připojení pohonu
pohon - dodávka ÚT</t>
  </si>
  <si>
    <t xml:space="preserve">RTS: 210 01-0348.RT2.2</t>
  </si>
  <si>
    <t xml:space="preserve">okna</t>
  </si>
  <si>
    <t xml:space="preserve">SO_x.xx</t>
  </si>
  <si>
    <t xml:space="preserve">okenní kontakt - bezpot. kontakt,  elinst.krabice bezhalogen. + připojení kontaktu
dodávka kontaktu - stavba</t>
  </si>
  <si>
    <t xml:space="preserve">75173.02.11</t>
  </si>
  <si>
    <t xml:space="preserve">FCU</t>
  </si>
  <si>
    <t xml:space="preserve">FC_x.xx</t>
  </si>
  <si>
    <t xml:space="preserve">FCU jednotka vč. pohonu ventilu a připojovací svorkovnice, připojení 
dodávka CHL</t>
  </si>
  <si>
    <t xml:space="preserve">75112.02.81</t>
  </si>
  <si>
    <t xml:space="preserve">připojení  dv. clony</t>
  </si>
  <si>
    <t xml:space="preserve">VZT15</t>
  </si>
  <si>
    <t xml:space="preserve">Připojení ventilátoru a čerpadla 230V~, do 1kW, 
dodávka VZT</t>
  </si>
  <si>
    <t xml:space="preserve">74112.02.21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1,5</t>
    </r>
  </si>
  <si>
    <t xml:space="preserve">
15033-DPS-D.1.4.7-SO 01-15</t>
  </si>
  <si>
    <t xml:space="preserve">74112.02.01</t>
  </si>
  <si>
    <t xml:space="preserve">74112.02.07</t>
  </si>
  <si>
    <t xml:space="preserve">74112.02.28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7x1,5</t>
    </r>
  </si>
  <si>
    <t xml:space="preserve">74112.02.51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 pro sběrnici KNX</t>
    </r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 pro připojení periferíí</t>
    </r>
  </si>
  <si>
    <t xml:space="preserve">74112.02.52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  pro připojení periferíí</t>
    </r>
  </si>
  <si>
    <t xml:space="preserve">74112.02.53</t>
  </si>
  <si>
    <t xml:space="preserve">74112.02.54</t>
  </si>
  <si>
    <t xml:space="preserve">74112.02.91</t>
  </si>
  <si>
    <t xml:space="preserve">74111.02.01</t>
  </si>
  <si>
    <t xml:space="preserve">15033-DPS-D.1.4.7-SO 01-03
</t>
  </si>
  <si>
    <t xml:space="preserve">74111.02.02</t>
  </si>
  <si>
    <t xml:space="preserve">74111.02.51</t>
  </si>
  <si>
    <t xml:space="preserve">1NP</t>
  </si>
  <si>
    <t xml:space="preserve">1.NP - regulace místností</t>
  </si>
  <si>
    <t xml:space="preserve">15033-DPS-D.1.4.7-SO 01-04
15033-DPS-D.1.4.7-SO 01-15
</t>
  </si>
  <si>
    <t xml:space="preserve">Modulární programovatelná procesní podstanice TRA pro řízení místností BACnet/IP (V6), modulová sběrnice pro připojení TX-I/O modulů - 140 I/O, KNX/PL- Link, Ethernet switch pro komunikaci a připojení toolu, USB, nap.24Vac, vč. modulu 6xRDO-250Vac/2A  a modulu 16xDI-bezpot.
 montáž na DINlištu do rozváděče EL</t>
  </si>
  <si>
    <t xml:space="preserve">Snímačteploty a  rel. vlhkosti prostorový 0..50°C, 5..90%, 2x0..10V, nap.24Vac, </t>
  </si>
  <si>
    <t xml:space="preserve">73444.02.01</t>
  </si>
  <si>
    <t xml:space="preserve">mrazovka</t>
  </si>
  <si>
    <t xml:space="preserve">ST15.1, ST15.2</t>
  </si>
  <si>
    <t xml:space="preserve">73422.02.35</t>
  </si>
  <si>
    <t xml:space="preserve">ventil ohřevu</t>
  </si>
  <si>
    <t xml:space="preserve">YV15.1, YV15.2</t>
  </si>
  <si>
    <t xml:space="preserve">Ventil trojcestný s vnějším závitem (jmenovitý tlak 16 bar). Regulační ventil pro spojitou regulaci studené a teplé vody nebo vzduchu v uzavřených okruzích, PN16, DN15, kvs 4,0 m3/hod., teplota média -15 až 150°C, průtočná charakteristika - ekviprocetní,  včetně pohonu SUT, 24V~</t>
  </si>
  <si>
    <t xml:space="preserve">73441.02.03</t>
  </si>
  <si>
    <t xml:space="preserve">Snímač teploty VZT</t>
  </si>
  <si>
    <t xml:space="preserve">BT15.1, BT15.2</t>
  </si>
  <si>
    <t xml:space="preserve">Snímač teploty kanálový, 200mm, vč. uchyc. adaptéru 0..50°C, Ni1000</t>
  </si>
  <si>
    <t xml:space="preserve">74133.02.02</t>
  </si>
  <si>
    <t xml:space="preserve">hlídač zaplavení</t>
  </si>
  <si>
    <t xml:space="preserve">LA_1.18</t>
  </si>
  <si>
    <t xml:space="preserve">Hlídač zaplavení 1P,nap. 230~, , vč. dvou souprav sondy SE1, montáž sondy do ochr. žlabu rozvodů ZTI</t>
  </si>
  <si>
    <t xml:space="preserve">15033-DPS-D.1.4.7-SO 01-15</t>
  </si>
  <si>
    <t xml:space="preserve">15033-DPS-D.1.4.7-SO 01-04</t>
  </si>
  <si>
    <t xml:space="preserve">2.NP - regulace místností</t>
  </si>
  <si>
    <t xml:space="preserve">2NP</t>
  </si>
  <si>
    <t xml:space="preserve">15033-DPS-D.1.4.7-SO 01-05
15033-DPS-D.1.4.7-SO 01-15
</t>
  </si>
  <si>
    <t xml:space="preserve">74124.02.51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3xRDO 250Vac,2A; 3xAO 0..10V</t>
  </si>
  <si>
    <t xml:space="preserve">74124.02.46</t>
  </si>
  <si>
    <t xml:space="preserve">Prostorový KNX ovladač, senzor teploty, 4x tlačítka +-  s LED,
vč. mont. rámečku</t>
  </si>
  <si>
    <t xml:space="preserve">73442.02.11</t>
  </si>
  <si>
    <t xml:space="preserve">Snímač  podtlaku</t>
  </si>
  <si>
    <t xml:space="preserve">BP_x.xx</t>
  </si>
  <si>
    <t xml:space="preserve">Snímač tlakové diference 0..100Pa, 0..10V, nap.24Vac, vč. odběr. hadiček a zakončení</t>
  </si>
  <si>
    <t xml:space="preserve">72320.02.01</t>
  </si>
  <si>
    <t xml:space="preserve">GA_x.xx</t>
  </si>
  <si>
    <t xml:space="preserve">72329.02.01</t>
  </si>
  <si>
    <t xml:space="preserve">YG_x.xx</t>
  </si>
  <si>
    <t xml:space="preserve">74124.02.84</t>
  </si>
  <si>
    <t xml:space="preserve">připojení tlačítek</t>
  </si>
  <si>
    <t xml:space="preserve">koncentrátor KNX, pro připojení 2 bezpot. kontaktů, montáž na DINlištu</t>
  </si>
  <si>
    <t xml:space="preserve">74139.02.36</t>
  </si>
  <si>
    <t xml:space="preserve">signalizace poruchy</t>
  </si>
  <si>
    <t xml:space="preserve">HA_2.37, HA2.52</t>
  </si>
  <si>
    <t xml:space="preserve">Signalizace poruchy, signálka + akustická výstraha, 230V~,  interiérový modul</t>
  </si>
  <si>
    <t xml:space="preserve">73429.02.11</t>
  </si>
  <si>
    <t xml:space="preserve">solenoid - proplach</t>
  </si>
  <si>
    <t xml:space="preserve">YD_2.18, YD_2.25</t>
  </si>
  <si>
    <t xml:space="preserve">Solenoidový ventil DN10,PN10, vč. cívky 230V~, IP44, montáž do potrubí provede profese ZTI,</t>
  </si>
  <si>
    <t xml:space="preserve">74133.02.74</t>
  </si>
  <si>
    <t xml:space="preserve">regulace ohřívače VZT23</t>
  </si>
  <si>
    <t xml:space="preserve">ME23</t>
  </si>
  <si>
    <t xml:space="preserve">jednofázový regulátor pro řízení El. top. těles a VZT ohřívačů ohřívače VZT 230V~, 1,0kW, 0..10V, vč. zapojení ohřívače
ohřívač je dodávkou VZT</t>
  </si>
  <si>
    <t xml:space="preserve">15033-DPS-D.1.4.7-SO 01-15
</t>
  </si>
  <si>
    <t xml:space="preserve">15033-DPS-D.1.4.7-SO 01-05</t>
  </si>
  <si>
    <t xml:space="preserve">3.NP - regulace místností</t>
  </si>
  <si>
    <t xml:space="preserve">3NP</t>
  </si>
  <si>
    <t xml:space="preserve">15033-DPS-D.1.4.7-SO 01-06
15033-DPS-D.1.4.7-SO 01-15
</t>
  </si>
  <si>
    <t xml:space="preserve">15033-DPS-D.1.4.7-SO 01-06</t>
  </si>
  <si>
    <t xml:space="preserve">4NP</t>
  </si>
  <si>
    <t xml:space="preserve">4.NP - regulace místností</t>
  </si>
  <si>
    <t xml:space="preserve">15033-DPS-D.1.4.7-SO 01-07
15033-DPS-D.1.4.7-SO 01-15
</t>
  </si>
  <si>
    <t xml:space="preserve">74124.02.61a</t>
  </si>
  <si>
    <r>
      <rPr>
        <sz val="11"/>
        <color rgb="FF008000"/>
        <rFont val="Calibri"/>
        <family val="2"/>
      </rPr>
      <t xml:space="preserve">Modulární programovatelná procesní podstanice TRA pro řízení místností BACnet/IP (V6), modulová sběrnice pro připojení TX-I/O modulů - 140 I/O, KNX/PL- Link, Ethernet switch pro komunikaci a připojení toolu, USB, nap.24Vac, vč. modulu 6xRDO-250Vac/2A  a </t>
    </r>
    <r>
      <rPr>
        <sz val="11"/>
        <color rgb="FF339966"/>
        <rFont val="Calibri"/>
        <family val="2"/>
        <charset val="238"/>
      </rPr>
      <t xml:space="preserve">2x modulu 16xDI-bezpot.
</t>
    </r>
    <r>
      <rPr>
        <sz val="11"/>
        <color rgb="FF008000"/>
        <rFont val="Calibri"/>
        <family val="2"/>
      </rPr>
      <t xml:space="preserve"> montáž na DINlištu do rozváděče EL</t>
    </r>
  </si>
  <si>
    <t xml:space="preserve">PXC3.E72-100A</t>
  </si>
  <si>
    <t xml:space="preserve">74124.02.42a</t>
  </si>
  <si>
    <t xml:space="preserve">Q_4.41</t>
  </si>
  <si>
    <t xml:space="preserve">Prostorový KNX ovladač, senzor teploty, rel.vlhkosti, touchscreen, bez tlačítek
vč. mont. rámečku</t>
  </si>
  <si>
    <t xml:space="preserve">Regulátor tlakové diference- zanesení HEPA filtru v přívodech</t>
  </si>
  <si>
    <t xml:space="preserve"> SF39, SF40, SF41a, SF41b, SF41c, SF41d, SF42a, SF42b, SF42c, SF43, SF44</t>
  </si>
  <si>
    <t xml:space="preserve">Ukazatel tlakové diference místnosti</t>
  </si>
  <si>
    <t xml:space="preserve">HP4.41, HP4.42, HP4.43</t>
  </si>
  <si>
    <t xml:space="preserve">Ukazovací přístroj tlakové diference pro čisté prostory, montáž do iz.stěny, vč. připojovacích hadiček , rozsah 0..50P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\-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Arial CE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0"/>
      <color rgb="FF008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33996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ální_Ko-0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16.42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true" hidden="false" outlineLevel="0" max="17" min="17" style="1" width="5.85"/>
    <col collapsed="false" customWidth="false" hidden="false" outlineLevel="0" max="257" min="18" style="1" width="11.56"/>
  </cols>
  <sheetData>
    <row r="1" customFormat="false" ht="5.25" hidden="false" customHeight="true" outlineLevel="0" collapsed="false">
      <c r="A1" s="2"/>
      <c r="B1" s="2"/>
    </row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9" t="s">
        <v>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1</v>
      </c>
      <c r="D3" s="15" t="s">
        <v>12</v>
      </c>
      <c r="E3" s="16"/>
      <c r="F3" s="16"/>
      <c r="G3" s="17"/>
      <c r="H3" s="17" t="s">
        <v>13</v>
      </c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15.75" hidden="false" customHeight="false" outlineLevel="0" collapsed="false">
      <c r="A4" s="18"/>
      <c r="B4" s="18"/>
      <c r="C4" s="19"/>
      <c r="D4" s="20"/>
      <c r="E4" s="19"/>
      <c r="F4" s="20"/>
      <c r="G4" s="21"/>
      <c r="H4" s="21"/>
      <c r="I4" s="19"/>
      <c r="J4" s="19"/>
      <c r="K4" s="21"/>
      <c r="L4" s="21"/>
      <c r="M4" s="22" t="n">
        <f aca="false">SUM(M6:M24)</f>
        <v>0</v>
      </c>
      <c r="N4" s="23" t="n">
        <f aca="false">SUM(N6:N24)</f>
        <v>0</v>
      </c>
      <c r="O4" s="24" t="n">
        <f aca="false">SUM(O6:O24)</f>
        <v>0</v>
      </c>
      <c r="P4" s="21"/>
    </row>
    <row r="5" customFormat="false" ht="15" hidden="false" customHeight="false" outlineLevel="0" collapsed="false">
      <c r="A5" s="25"/>
      <c r="B5" s="18"/>
      <c r="C5" s="26"/>
      <c r="D5" s="26"/>
      <c r="E5" s="27" t="s">
        <v>17</v>
      </c>
      <c r="F5" s="28"/>
      <c r="G5" s="26" t="s">
        <v>18</v>
      </c>
      <c r="H5" s="29"/>
      <c r="I5" s="27"/>
      <c r="J5" s="27"/>
      <c r="K5" s="30"/>
      <c r="L5" s="30"/>
      <c r="M5" s="30"/>
      <c r="N5" s="30"/>
      <c r="O5" s="30"/>
      <c r="P5" s="30"/>
    </row>
    <row r="6" customFormat="false" ht="85.5" hidden="false" customHeight="true" outlineLevel="0" collapsed="false">
      <c r="A6" s="18"/>
      <c r="B6" s="18" t="n">
        <v>3</v>
      </c>
      <c r="C6" s="19"/>
      <c r="D6" s="20"/>
      <c r="E6" s="31" t="s">
        <v>17</v>
      </c>
      <c r="F6" s="20" t="n">
        <v>1</v>
      </c>
      <c r="G6" s="32" t="s">
        <v>19</v>
      </c>
      <c r="H6" s="21"/>
      <c r="I6" s="19" t="s">
        <v>20</v>
      </c>
      <c r="J6" s="33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81" hidden="false" customHeight="true" outlineLevel="0" collapsed="false">
      <c r="B7" s="18" t="n">
        <v>4</v>
      </c>
      <c r="C7" s="19"/>
      <c r="D7" s="20"/>
      <c r="E7" s="31" t="s">
        <v>17</v>
      </c>
      <c r="F7" s="20" t="n">
        <v>2</v>
      </c>
      <c r="G7" s="34" t="s">
        <v>21</v>
      </c>
      <c r="H7" s="35"/>
      <c r="I7" s="2" t="s">
        <v>20</v>
      </c>
      <c r="J7" s="2" t="n">
        <v>1</v>
      </c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39.75" hidden="false" customHeight="true" outlineLevel="0" collapsed="false">
      <c r="B8" s="18" t="n">
        <v>5</v>
      </c>
      <c r="C8" s="19"/>
      <c r="D8" s="20"/>
      <c r="E8" s="31" t="s">
        <v>17</v>
      </c>
      <c r="F8" s="20" t="n">
        <v>3</v>
      </c>
      <c r="G8" s="32" t="s">
        <v>22</v>
      </c>
      <c r="H8" s="21"/>
      <c r="I8" s="19" t="s">
        <v>20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21"/>
    </row>
    <row r="9" s="36" customFormat="true" ht="39.75" hidden="false" customHeight="true" outlineLevel="0" collapsed="false">
      <c r="B9" s="18" t="n">
        <v>6</v>
      </c>
      <c r="C9" s="33"/>
      <c r="D9" s="37"/>
      <c r="E9" s="31"/>
      <c r="F9" s="37" t="n">
        <v>4</v>
      </c>
      <c r="G9" s="32" t="s">
        <v>23</v>
      </c>
      <c r="H9" s="38"/>
      <c r="I9" s="33" t="s">
        <v>24</v>
      </c>
      <c r="J9" s="33" t="n">
        <v>2</v>
      </c>
      <c r="K9" s="38"/>
      <c r="L9" s="38"/>
      <c r="M9" s="21" t="n">
        <f aca="false">J9*K9</f>
        <v>0</v>
      </c>
      <c r="N9" s="38" t="n">
        <f aca="false">J9*L9</f>
        <v>0</v>
      </c>
      <c r="O9" s="38" t="n">
        <f aca="false">M9+N9</f>
        <v>0</v>
      </c>
      <c r="P9" s="38"/>
    </row>
    <row r="10" customFormat="false" ht="18.75" hidden="false" customHeight="true" outlineLevel="0" collapsed="false">
      <c r="B10" s="18"/>
      <c r="C10" s="19"/>
      <c r="D10" s="20"/>
      <c r="E10" s="31"/>
      <c r="F10" s="20"/>
      <c r="G10" s="32"/>
      <c r="H10" s="21"/>
      <c r="I10" s="19"/>
      <c r="J10" s="19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B11" s="18"/>
      <c r="C11" s="26"/>
      <c r="D11" s="26"/>
      <c r="E11" s="27" t="s">
        <v>25</v>
      </c>
      <c r="F11" s="28"/>
      <c r="G11" s="26" t="s">
        <v>26</v>
      </c>
      <c r="H11" s="29"/>
      <c r="I11" s="27"/>
      <c r="J11" s="27"/>
      <c r="K11" s="30"/>
      <c r="L11" s="30"/>
      <c r="M11" s="30"/>
      <c r="N11" s="30"/>
      <c r="O11" s="30"/>
      <c r="P11" s="21"/>
    </row>
    <row r="12" customFormat="false" ht="25.5" hidden="false" customHeight="false" outlineLevel="0" collapsed="false">
      <c r="B12" s="18" t="n">
        <v>8</v>
      </c>
      <c r="E12" s="2" t="s">
        <v>25</v>
      </c>
      <c r="F12" s="3" t="n">
        <v>1</v>
      </c>
      <c r="G12" s="32" t="s">
        <v>27</v>
      </c>
      <c r="H12" s="32"/>
      <c r="I12" s="31" t="s">
        <v>20</v>
      </c>
      <c r="J12" s="31" t="n">
        <v>1</v>
      </c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</row>
    <row r="13" customFormat="false" ht="15" hidden="false" customHeight="false" outlineLevel="0" collapsed="false">
      <c r="B13" s="18" t="n">
        <v>9</v>
      </c>
      <c r="E13" s="2" t="s">
        <v>25</v>
      </c>
      <c r="F13" s="3" t="n">
        <v>2</v>
      </c>
      <c r="G13" s="32" t="s">
        <v>28</v>
      </c>
      <c r="H13" s="32"/>
      <c r="I13" s="31" t="s">
        <v>20</v>
      </c>
      <c r="J13" s="31" t="n">
        <v>1</v>
      </c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</row>
    <row r="14" customFormat="false" ht="15" hidden="false" customHeight="false" outlineLevel="0" collapsed="false">
      <c r="B14" s="18" t="n">
        <v>10</v>
      </c>
      <c r="E14" s="2" t="s">
        <v>25</v>
      </c>
      <c r="F14" s="3" t="n">
        <v>3</v>
      </c>
      <c r="G14" s="32" t="s">
        <v>29</v>
      </c>
      <c r="H14" s="32"/>
      <c r="I14" s="31" t="s">
        <v>20</v>
      </c>
      <c r="J14" s="31" t="n">
        <v>1</v>
      </c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</row>
    <row r="15" customFormat="false" ht="15" hidden="false" customHeight="false" outlineLevel="0" collapsed="false">
      <c r="B15" s="18" t="n">
        <v>11</v>
      </c>
      <c r="E15" s="2" t="s">
        <v>25</v>
      </c>
      <c r="F15" s="3" t="n">
        <v>4</v>
      </c>
      <c r="G15" s="32" t="s">
        <v>30</v>
      </c>
      <c r="H15" s="32"/>
      <c r="I15" s="31" t="s">
        <v>20</v>
      </c>
      <c r="J15" s="31" t="n">
        <v>1</v>
      </c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</row>
    <row r="16" customFormat="false" ht="15" hidden="false" customHeight="false" outlineLevel="0" collapsed="false">
      <c r="B16" s="18" t="n">
        <v>12</v>
      </c>
      <c r="E16" s="2" t="s">
        <v>25</v>
      </c>
      <c r="F16" s="3" t="n">
        <v>5</v>
      </c>
      <c r="G16" s="32" t="s">
        <v>31</v>
      </c>
      <c r="H16" s="32"/>
      <c r="I16" s="31" t="s">
        <v>20</v>
      </c>
      <c r="J16" s="31" t="n">
        <v>1</v>
      </c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</row>
    <row r="17" customFormat="false" ht="24" hidden="false" customHeight="true" outlineLevel="0" collapsed="false">
      <c r="B17" s="18" t="n">
        <v>13</v>
      </c>
      <c r="E17" s="2" t="s">
        <v>25</v>
      </c>
      <c r="F17" s="3" t="n">
        <v>6</v>
      </c>
      <c r="G17" s="32" t="s">
        <v>32</v>
      </c>
      <c r="H17" s="32"/>
      <c r="I17" s="31" t="s">
        <v>24</v>
      </c>
      <c r="J17" s="31" t="n">
        <v>21</v>
      </c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</row>
    <row r="18" customFormat="false" ht="24" hidden="false" customHeight="true" outlineLevel="0" collapsed="false">
      <c r="B18" s="18" t="n">
        <v>14</v>
      </c>
      <c r="E18" s="2" t="s">
        <v>25</v>
      </c>
      <c r="F18" s="3" t="n">
        <v>7</v>
      </c>
      <c r="G18" s="32" t="s">
        <v>33</v>
      </c>
      <c r="H18" s="32"/>
      <c r="I18" s="31" t="s">
        <v>24</v>
      </c>
      <c r="J18" s="31" t="n">
        <v>3</v>
      </c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</row>
    <row r="20" customFormat="false" ht="15" hidden="false" customHeight="false" outlineLevel="0" collapsed="false">
      <c r="E20" s="39" t="s">
        <v>34</v>
      </c>
      <c r="F20" s="40"/>
      <c r="G20" s="41"/>
    </row>
    <row r="21" customFormat="false" ht="15.75" hidden="false" customHeight="true" outlineLevel="0" collapsed="false">
      <c r="E21" s="42" t="s">
        <v>35</v>
      </c>
      <c r="F21" s="42"/>
      <c r="G21" s="42"/>
      <c r="H21" s="42"/>
      <c r="I21" s="42"/>
      <c r="J21" s="42"/>
    </row>
    <row r="22" customFormat="false" ht="15.75" hidden="false" customHeight="true" outlineLevel="0" collapsed="false">
      <c r="E22" s="42" t="s">
        <v>36</v>
      </c>
      <c r="F22" s="42"/>
      <c r="G22" s="42"/>
      <c r="H22" s="42"/>
      <c r="I22" s="42"/>
      <c r="J22" s="42"/>
    </row>
    <row r="23" customFormat="false" ht="15.75" hidden="false" customHeight="true" outlineLevel="0" collapsed="false">
      <c r="E23" s="43" t="s">
        <v>37</v>
      </c>
      <c r="F23" s="43"/>
      <c r="G23" s="43"/>
      <c r="H23" s="43"/>
      <c r="I23" s="43"/>
      <c r="J23" s="43"/>
    </row>
    <row r="24" customFormat="false" ht="15.75" hidden="false" customHeight="true" outlineLevel="0" collapsed="false">
      <c r="E24" s="43" t="s">
        <v>38</v>
      </c>
      <c r="F24" s="43"/>
      <c r="G24" s="43"/>
      <c r="H24" s="43"/>
      <c r="I24" s="43"/>
      <c r="J24" s="43"/>
    </row>
    <row r="25" customFormat="false" ht="15.75" hidden="false" customHeight="true" outlineLevel="0" collapsed="false">
      <c r="E25" s="43" t="s">
        <v>39</v>
      </c>
      <c r="F25" s="43"/>
      <c r="G25" s="43"/>
      <c r="H25" s="43"/>
      <c r="I25" s="43"/>
      <c r="J25" s="43"/>
    </row>
    <row r="26" customFormat="false" ht="15.75" hidden="false" customHeight="true" outlineLevel="0" collapsed="false">
      <c r="E26" s="42" t="s">
        <v>40</v>
      </c>
      <c r="F26" s="42"/>
      <c r="G26" s="42"/>
      <c r="H26" s="42"/>
      <c r="I26" s="42"/>
      <c r="J26" s="42"/>
    </row>
  </sheetData>
  <mergeCells count="14">
    <mergeCell ref="A2:A3"/>
    <mergeCell ref="B2:B3"/>
    <mergeCell ref="E2:F2"/>
    <mergeCell ref="I2:I3"/>
    <mergeCell ref="J2:J3"/>
    <mergeCell ref="K2:L2"/>
    <mergeCell ref="M2:N2"/>
    <mergeCell ref="E3:F3"/>
    <mergeCell ref="E21:J21"/>
    <mergeCell ref="E22:J22"/>
    <mergeCell ref="E23:J23"/>
    <mergeCell ref="E24:J24"/>
    <mergeCell ref="E25:J25"/>
    <mergeCell ref="E26:J26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1</v>
      </c>
      <c r="D3" s="15" t="s">
        <v>12</v>
      </c>
      <c r="E3" s="16"/>
      <c r="F3" s="16"/>
      <c r="G3" s="17"/>
      <c r="H3" s="88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24.75" hidden="false" customHeight="true" outlineLevel="0" collapsed="false">
      <c r="C4" s="27" t="s">
        <v>798</v>
      </c>
      <c r="D4" s="46"/>
      <c r="E4" s="27"/>
      <c r="F4" s="28"/>
      <c r="G4" s="30" t="s">
        <v>799</v>
      </c>
      <c r="H4" s="98"/>
      <c r="I4" s="27"/>
      <c r="J4" s="27"/>
      <c r="K4" s="30"/>
      <c r="L4" s="30"/>
      <c r="M4" s="49" t="n">
        <f aca="false">SUM(M5:M38)</f>
        <v>0</v>
      </c>
      <c r="N4" s="49" t="n">
        <f aca="false">SUM(N5:N38)</f>
        <v>0</v>
      </c>
      <c r="O4" s="49" t="n">
        <f aca="false">SUM(O5:O38)</f>
        <v>0</v>
      </c>
      <c r="P4" s="30"/>
    </row>
    <row r="5" customFormat="false" ht="121.5" hidden="false" customHeight="true" outlineLevel="0" collapsed="false">
      <c r="A5" s="2" t="s">
        <v>660</v>
      </c>
      <c r="B5" s="2" t="n">
        <v>2</v>
      </c>
      <c r="C5" s="33" t="s">
        <v>798</v>
      </c>
      <c r="D5" s="20" t="s">
        <v>662</v>
      </c>
      <c r="E5" s="19"/>
      <c r="F5" s="20" t="s">
        <v>663</v>
      </c>
      <c r="G5" s="50" t="s">
        <v>664</v>
      </c>
      <c r="H5" s="51" t="s">
        <v>800</v>
      </c>
      <c r="I5" s="19" t="s">
        <v>20</v>
      </c>
      <c r="J5" s="19" t="n">
        <v>11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21"/>
    </row>
    <row r="6" customFormat="false" ht="98.25" hidden="false" customHeight="true" outlineLevel="0" collapsed="false">
      <c r="A6" s="2" t="s">
        <v>669</v>
      </c>
      <c r="B6" s="2" t="n">
        <v>3</v>
      </c>
      <c r="C6" s="33" t="s">
        <v>798</v>
      </c>
      <c r="D6" s="20" t="s">
        <v>670</v>
      </c>
      <c r="E6" s="19"/>
      <c r="F6" s="20" t="s">
        <v>663</v>
      </c>
      <c r="G6" s="50" t="s">
        <v>671</v>
      </c>
      <c r="H6" s="51" t="s">
        <v>800</v>
      </c>
      <c r="I6" s="19" t="s">
        <v>20</v>
      </c>
      <c r="J6" s="19" t="n">
        <v>2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105" hidden="false" customHeight="true" outlineLevel="0" collapsed="false">
      <c r="A7" s="2" t="s">
        <v>672</v>
      </c>
      <c r="B7" s="2" t="n">
        <v>4</v>
      </c>
      <c r="C7" s="33" t="s">
        <v>798</v>
      </c>
      <c r="D7" s="20" t="s">
        <v>673</v>
      </c>
      <c r="E7" s="19"/>
      <c r="F7" s="20" t="s">
        <v>663</v>
      </c>
      <c r="G7" s="50" t="s">
        <v>743</v>
      </c>
      <c r="H7" s="51" t="s">
        <v>800</v>
      </c>
      <c r="I7" s="19" t="s">
        <v>20</v>
      </c>
      <c r="J7" s="19" t="n">
        <v>1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105" hidden="false" customHeight="true" outlineLevel="0" collapsed="false">
      <c r="A8" s="2" t="s">
        <v>801</v>
      </c>
      <c r="B8" s="2" t="n">
        <v>5</v>
      </c>
      <c r="C8" s="25" t="s">
        <v>798</v>
      </c>
      <c r="D8" s="25" t="s">
        <v>673</v>
      </c>
      <c r="E8" s="18"/>
      <c r="F8" s="25" t="s">
        <v>663</v>
      </c>
      <c r="G8" s="99" t="s">
        <v>802</v>
      </c>
      <c r="H8" s="25" t="s">
        <v>803</v>
      </c>
      <c r="I8" s="18" t="s">
        <v>20</v>
      </c>
      <c r="J8" s="76" t="n">
        <v>1</v>
      </c>
      <c r="K8" s="36"/>
      <c r="L8" s="36"/>
      <c r="M8" s="36" t="n">
        <f aca="false">J8*K8</f>
        <v>0</v>
      </c>
      <c r="N8" s="36" t="n">
        <f aca="false">J8*L8</f>
        <v>0</v>
      </c>
      <c r="O8" s="36" t="n">
        <f aca="false">M8+N8</f>
        <v>0</v>
      </c>
      <c r="P8" s="21"/>
    </row>
    <row r="9" customFormat="false" ht="55.5" hidden="false" customHeight="true" outlineLevel="0" collapsed="false">
      <c r="A9" s="2" t="s">
        <v>675</v>
      </c>
      <c r="B9" s="2" t="n">
        <v>6</v>
      </c>
      <c r="C9" s="33" t="s">
        <v>798</v>
      </c>
      <c r="D9" s="20" t="s">
        <v>676</v>
      </c>
      <c r="E9" s="19"/>
      <c r="F9" s="20" t="s">
        <v>677</v>
      </c>
      <c r="G9" s="54" t="s">
        <v>678</v>
      </c>
      <c r="H9" s="51" t="s">
        <v>800</v>
      </c>
      <c r="I9" s="19" t="s">
        <v>24</v>
      </c>
      <c r="J9" s="19" t="n">
        <v>16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55.5" hidden="false" customHeight="true" outlineLevel="0" collapsed="false">
      <c r="A10" s="2" t="s">
        <v>804</v>
      </c>
      <c r="B10" s="2" t="n">
        <v>7</v>
      </c>
      <c r="C10" s="33" t="s">
        <v>798</v>
      </c>
      <c r="D10" s="37" t="s">
        <v>676</v>
      </c>
      <c r="E10" s="33"/>
      <c r="F10" s="37" t="s">
        <v>805</v>
      </c>
      <c r="G10" s="100" t="s">
        <v>806</v>
      </c>
      <c r="H10" s="73" t="s">
        <v>800</v>
      </c>
      <c r="I10" s="33" t="s">
        <v>24</v>
      </c>
      <c r="J10" s="76" t="n">
        <v>1</v>
      </c>
      <c r="K10" s="38"/>
      <c r="L10" s="38"/>
      <c r="M10" s="38" t="n">
        <f aca="false">J10*K10</f>
        <v>0</v>
      </c>
      <c r="N10" s="38" t="n">
        <f aca="false">J10*L10</f>
        <v>0</v>
      </c>
      <c r="O10" s="38" t="n">
        <f aca="false">M10+N10</f>
        <v>0</v>
      </c>
      <c r="P10" s="21"/>
    </row>
    <row r="11" customFormat="false" ht="55.5" hidden="false" customHeight="true" outlineLevel="0" collapsed="false">
      <c r="A11" s="2" t="s">
        <v>679</v>
      </c>
      <c r="B11" s="2" t="n">
        <v>8</v>
      </c>
      <c r="C11" s="33" t="s">
        <v>798</v>
      </c>
      <c r="D11" s="20" t="s">
        <v>676</v>
      </c>
      <c r="E11" s="19"/>
      <c r="F11" s="20" t="s">
        <v>677</v>
      </c>
      <c r="G11" s="54" t="s">
        <v>680</v>
      </c>
      <c r="H11" s="51" t="s">
        <v>800</v>
      </c>
      <c r="I11" s="19" t="s">
        <v>24</v>
      </c>
      <c r="J11" s="19" t="n">
        <v>0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21"/>
    </row>
    <row r="12" customFormat="false" ht="55.5" hidden="false" customHeight="true" outlineLevel="0" collapsed="false">
      <c r="A12" s="2" t="s">
        <v>767</v>
      </c>
      <c r="B12" s="2" t="n">
        <v>9</v>
      </c>
      <c r="C12" s="33" t="s">
        <v>798</v>
      </c>
      <c r="D12" s="20" t="s">
        <v>676</v>
      </c>
      <c r="E12" s="19"/>
      <c r="F12" s="20" t="s">
        <v>677</v>
      </c>
      <c r="G12" s="54" t="s">
        <v>768</v>
      </c>
      <c r="H12" s="51" t="s">
        <v>800</v>
      </c>
      <c r="I12" s="19" t="s">
        <v>24</v>
      </c>
      <c r="J12" s="19" t="n">
        <v>1</v>
      </c>
      <c r="K12" s="21"/>
      <c r="L12" s="21"/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  <c r="P12" s="21"/>
    </row>
    <row r="13" customFormat="false" ht="55.5" hidden="false" customHeight="true" outlineLevel="0" collapsed="false">
      <c r="A13" s="1" t="s">
        <v>683</v>
      </c>
      <c r="B13" s="2" t="n">
        <v>10</v>
      </c>
      <c r="C13" s="33" t="s">
        <v>798</v>
      </c>
      <c r="D13" s="20" t="s">
        <v>684</v>
      </c>
      <c r="E13" s="19"/>
      <c r="F13" s="20" t="s">
        <v>685</v>
      </c>
      <c r="G13" s="54" t="s">
        <v>686</v>
      </c>
      <c r="H13" s="51" t="s">
        <v>800</v>
      </c>
      <c r="I13" s="19" t="s">
        <v>24</v>
      </c>
      <c r="J13" s="19" t="n">
        <v>25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21"/>
    </row>
    <row r="14" customFormat="false" ht="55.5" hidden="false" customHeight="true" outlineLevel="0" collapsed="false">
      <c r="A14" s="1" t="s">
        <v>687</v>
      </c>
      <c r="B14" s="2" t="n">
        <v>11</v>
      </c>
      <c r="C14" s="33" t="s">
        <v>798</v>
      </c>
      <c r="D14" s="20" t="s">
        <v>688</v>
      </c>
      <c r="E14" s="19"/>
      <c r="F14" s="20" t="s">
        <v>689</v>
      </c>
      <c r="G14" s="54" t="s">
        <v>690</v>
      </c>
      <c r="H14" s="51" t="s">
        <v>800</v>
      </c>
      <c r="I14" s="19" t="s">
        <v>24</v>
      </c>
      <c r="J14" s="19" t="n">
        <v>28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55.5" hidden="false" customHeight="true" outlineLevel="0" collapsed="false">
      <c r="A15" s="2" t="s">
        <v>691</v>
      </c>
      <c r="B15" s="2" t="n">
        <v>12</v>
      </c>
      <c r="C15" s="33" t="s">
        <v>798</v>
      </c>
      <c r="D15" s="20" t="s">
        <v>692</v>
      </c>
      <c r="E15" s="19"/>
      <c r="F15" s="20" t="s">
        <v>693</v>
      </c>
      <c r="G15" s="54" t="s">
        <v>694</v>
      </c>
      <c r="H15" s="51" t="s">
        <v>800</v>
      </c>
      <c r="I15" s="19" t="s">
        <v>24</v>
      </c>
      <c r="J15" s="19" t="n">
        <v>0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55.5" hidden="false" customHeight="true" outlineLevel="0" collapsed="false">
      <c r="A16" s="2" t="s">
        <v>695</v>
      </c>
      <c r="B16" s="2" t="n">
        <v>13</v>
      </c>
      <c r="C16" s="33" t="s">
        <v>798</v>
      </c>
      <c r="D16" s="20" t="s">
        <v>696</v>
      </c>
      <c r="E16" s="19"/>
      <c r="F16" s="20" t="s">
        <v>697</v>
      </c>
      <c r="G16" s="54" t="s">
        <v>698</v>
      </c>
      <c r="H16" s="51" t="s">
        <v>800</v>
      </c>
      <c r="I16" s="19" t="s">
        <v>24</v>
      </c>
      <c r="J16" s="19" t="n">
        <v>0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21"/>
    </row>
    <row r="17" customFormat="false" ht="55.5" hidden="false" customHeight="true" outlineLevel="0" collapsed="false">
      <c r="A17" s="2" t="s">
        <v>699</v>
      </c>
      <c r="B17" s="2" t="n">
        <v>14</v>
      </c>
      <c r="C17" s="33" t="s">
        <v>798</v>
      </c>
      <c r="D17" s="20" t="s">
        <v>700</v>
      </c>
      <c r="E17" s="19"/>
      <c r="F17" s="20" t="s">
        <v>701</v>
      </c>
      <c r="G17" s="54" t="s">
        <v>702</v>
      </c>
      <c r="H17" s="51" t="s">
        <v>800</v>
      </c>
      <c r="I17" s="19" t="s">
        <v>24</v>
      </c>
      <c r="J17" s="19" t="n">
        <v>0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21"/>
    </row>
    <row r="18" customFormat="false" ht="55.5" hidden="false" customHeight="true" outlineLevel="0" collapsed="false">
      <c r="A18" s="2" t="s">
        <v>703</v>
      </c>
      <c r="B18" s="2" t="n">
        <v>15</v>
      </c>
      <c r="C18" s="33" t="s">
        <v>798</v>
      </c>
      <c r="D18" s="20" t="s">
        <v>692</v>
      </c>
      <c r="E18" s="19"/>
      <c r="F18" s="20" t="s">
        <v>693</v>
      </c>
      <c r="G18" s="54" t="s">
        <v>704</v>
      </c>
      <c r="H18" s="51" t="s">
        <v>800</v>
      </c>
      <c r="I18" s="19" t="s">
        <v>24</v>
      </c>
      <c r="J18" s="19" t="n">
        <v>1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55.5" hidden="false" customHeight="true" outlineLevel="0" collapsed="false">
      <c r="A19" s="2" t="s">
        <v>705</v>
      </c>
      <c r="B19" s="2" t="n">
        <v>16</v>
      </c>
      <c r="C19" s="33" t="s">
        <v>798</v>
      </c>
      <c r="D19" s="20" t="s">
        <v>706</v>
      </c>
      <c r="E19" s="19"/>
      <c r="F19" s="20" t="s">
        <v>707</v>
      </c>
      <c r="G19" s="75" t="s">
        <v>708</v>
      </c>
      <c r="H19" s="51" t="s">
        <v>800</v>
      </c>
      <c r="I19" s="19" t="s">
        <v>24</v>
      </c>
      <c r="J19" s="76" t="n">
        <v>25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55.5" hidden="false" customHeight="true" outlineLevel="0" collapsed="false">
      <c r="A20" s="2" t="s">
        <v>709</v>
      </c>
      <c r="B20" s="2" t="n">
        <v>17</v>
      </c>
      <c r="C20" s="33" t="s">
        <v>798</v>
      </c>
      <c r="D20" s="20" t="s">
        <v>710</v>
      </c>
      <c r="E20" s="19"/>
      <c r="F20" s="20" t="s">
        <v>711</v>
      </c>
      <c r="G20" s="54" t="s">
        <v>712</v>
      </c>
      <c r="H20" s="51" t="s">
        <v>800</v>
      </c>
      <c r="I20" s="19" t="s">
        <v>24</v>
      </c>
      <c r="J20" s="19" t="n">
        <v>31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55.5" hidden="false" customHeight="true" outlineLevel="0" collapsed="false">
      <c r="A21" s="2" t="s">
        <v>713</v>
      </c>
      <c r="B21" s="2" t="n">
        <v>18</v>
      </c>
      <c r="C21" s="33" t="s">
        <v>798</v>
      </c>
      <c r="D21" s="20" t="s">
        <v>714</v>
      </c>
      <c r="E21" s="19"/>
      <c r="F21" s="20" t="s">
        <v>715</v>
      </c>
      <c r="G21" s="54" t="s">
        <v>716</v>
      </c>
      <c r="H21" s="51" t="s">
        <v>800</v>
      </c>
      <c r="I21" s="19" t="s">
        <v>24</v>
      </c>
      <c r="J21" s="19" t="n">
        <v>38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21"/>
    </row>
    <row r="22" customFormat="false" ht="55.5" hidden="false" customHeight="true" outlineLevel="0" collapsed="false">
      <c r="A22" s="2"/>
      <c r="B22" s="2" t="n">
        <v>19</v>
      </c>
      <c r="C22" s="33" t="s">
        <v>798</v>
      </c>
      <c r="D22" s="20" t="s">
        <v>807</v>
      </c>
      <c r="E22" s="19" t="s">
        <v>628</v>
      </c>
      <c r="F22" s="20" t="s">
        <v>808</v>
      </c>
      <c r="G22" s="93" t="s">
        <v>120</v>
      </c>
      <c r="H22" s="51" t="s">
        <v>473</v>
      </c>
      <c r="I22" s="19" t="s">
        <v>24</v>
      </c>
      <c r="J22" s="94" t="n">
        <v>11</v>
      </c>
      <c r="K22" s="38"/>
      <c r="L22" s="38"/>
      <c r="M22" s="38" t="n">
        <f aca="false">J22*K22</f>
        <v>0</v>
      </c>
      <c r="N22" s="38" t="n">
        <f aca="false">J22*L22</f>
        <v>0</v>
      </c>
      <c r="O22" s="38" t="n">
        <f aca="false">M22+N22</f>
        <v>0</v>
      </c>
      <c r="P22" s="21"/>
    </row>
    <row r="23" customFormat="false" ht="22.5" hidden="false" customHeight="true" outlineLevel="0" collapsed="false">
      <c r="A23" s="2"/>
      <c r="B23" s="2" t="n">
        <v>20</v>
      </c>
      <c r="C23" s="33" t="s">
        <v>798</v>
      </c>
      <c r="D23" s="20" t="s">
        <v>809</v>
      </c>
      <c r="E23" s="19" t="s">
        <v>628</v>
      </c>
      <c r="F23" s="20" t="s">
        <v>810</v>
      </c>
      <c r="G23" s="93" t="s">
        <v>811</v>
      </c>
      <c r="H23" s="51" t="s">
        <v>473</v>
      </c>
      <c r="I23" s="19" t="s">
        <v>24</v>
      </c>
      <c r="J23" s="94" t="n">
        <v>3</v>
      </c>
      <c r="K23" s="38"/>
      <c r="L23" s="38"/>
      <c r="M23" s="38" t="n">
        <f aca="false">J23*K23</f>
        <v>0</v>
      </c>
      <c r="N23" s="38" t="n">
        <f aca="false">J23*L23</f>
        <v>0</v>
      </c>
      <c r="O23" s="38" t="n">
        <f aca="false">M23+N23</f>
        <v>0</v>
      </c>
      <c r="P23" s="21"/>
    </row>
    <row r="24" customFormat="false" ht="17.25" hidden="false" customHeight="true" outlineLevel="0" collapsed="false">
      <c r="C24" s="33"/>
      <c r="D24" s="20"/>
      <c r="E24" s="19"/>
      <c r="F24" s="20"/>
      <c r="G24" s="54"/>
      <c r="I24" s="19"/>
      <c r="J24" s="19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C25" s="27"/>
      <c r="D25" s="46"/>
      <c r="E25" s="27" t="s">
        <v>289</v>
      </c>
      <c r="F25" s="28"/>
      <c r="G25" s="26" t="s">
        <v>290</v>
      </c>
      <c r="H25" s="98"/>
      <c r="I25" s="27"/>
      <c r="J25" s="27"/>
      <c r="K25" s="30"/>
      <c r="L25" s="30"/>
      <c r="M25" s="30"/>
      <c r="N25" s="30"/>
      <c r="O25" s="30"/>
      <c r="P25" s="30"/>
    </row>
    <row r="26" customFormat="false" ht="36.75" hidden="false" customHeight="true" outlineLevel="0" collapsed="false">
      <c r="A26" s="2" t="s">
        <v>721</v>
      </c>
      <c r="B26" s="2" t="n">
        <v>29</v>
      </c>
      <c r="C26" s="33" t="s">
        <v>798</v>
      </c>
      <c r="D26" s="20"/>
      <c r="E26" s="19" t="s">
        <v>289</v>
      </c>
      <c r="F26" s="20"/>
      <c r="G26" s="65" t="s">
        <v>722</v>
      </c>
      <c r="H26" s="51" t="s">
        <v>760</v>
      </c>
      <c r="I26" s="19" t="s">
        <v>293</v>
      </c>
      <c r="J26" s="19" t="n">
        <v>265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21"/>
    </row>
    <row r="27" customFormat="false" ht="36.75" hidden="false" customHeight="true" outlineLevel="0" collapsed="false">
      <c r="A27" s="2" t="s">
        <v>724</v>
      </c>
      <c r="B27" s="2" t="n">
        <v>30</v>
      </c>
      <c r="C27" s="33" t="s">
        <v>798</v>
      </c>
      <c r="D27" s="20"/>
      <c r="E27" s="19" t="s">
        <v>289</v>
      </c>
      <c r="F27" s="20"/>
      <c r="G27" s="65" t="s">
        <v>292</v>
      </c>
      <c r="H27" s="51" t="s">
        <v>760</v>
      </c>
      <c r="I27" s="19" t="s">
        <v>293</v>
      </c>
      <c r="J27" s="19" t="n">
        <v>0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21"/>
    </row>
    <row r="28" customFormat="false" ht="36.75" hidden="false" customHeight="true" outlineLevel="0" collapsed="false">
      <c r="A28" s="2" t="s">
        <v>725</v>
      </c>
      <c r="B28" s="2" t="n">
        <v>31</v>
      </c>
      <c r="C28" s="33" t="s">
        <v>798</v>
      </c>
      <c r="D28" s="20"/>
      <c r="E28" s="19" t="s">
        <v>289</v>
      </c>
      <c r="F28" s="20"/>
      <c r="G28" s="65" t="s">
        <v>297</v>
      </c>
      <c r="H28" s="51" t="s">
        <v>760</v>
      </c>
      <c r="I28" s="19" t="s">
        <v>293</v>
      </c>
      <c r="J28" s="19" t="n">
        <v>0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36.75" hidden="false" customHeight="true" outlineLevel="0" collapsed="false">
      <c r="A29" s="2" t="s">
        <v>726</v>
      </c>
      <c r="B29" s="2" t="n">
        <v>32</v>
      </c>
      <c r="C29" s="33" t="s">
        <v>798</v>
      </c>
      <c r="D29" s="20"/>
      <c r="E29" s="19" t="s">
        <v>289</v>
      </c>
      <c r="F29" s="20"/>
      <c r="G29" s="65" t="s">
        <v>727</v>
      </c>
      <c r="H29" s="51" t="s">
        <v>760</v>
      </c>
      <c r="I29" s="19" t="s">
        <v>293</v>
      </c>
      <c r="J29" s="19" t="n">
        <v>5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21"/>
    </row>
    <row r="30" customFormat="false" ht="36.75" hidden="false" customHeight="true" outlineLevel="0" collapsed="false">
      <c r="A30" s="2" t="s">
        <v>728</v>
      </c>
      <c r="B30" s="2" t="n">
        <v>33</v>
      </c>
      <c r="C30" s="33" t="s">
        <v>798</v>
      </c>
      <c r="D30" s="20"/>
      <c r="E30" s="19" t="s">
        <v>289</v>
      </c>
      <c r="F30" s="20"/>
      <c r="G30" s="86" t="s">
        <v>729</v>
      </c>
      <c r="H30" s="51" t="s">
        <v>760</v>
      </c>
      <c r="I30" s="19" t="s">
        <v>293</v>
      </c>
      <c r="J30" s="76" t="n">
        <v>855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36.75" hidden="false" customHeight="true" outlineLevel="0" collapsed="false">
      <c r="A31" s="2" t="s">
        <v>728</v>
      </c>
      <c r="B31" s="2" t="n">
        <v>34</v>
      </c>
      <c r="C31" s="33" t="s">
        <v>798</v>
      </c>
      <c r="D31" s="20"/>
      <c r="E31" s="19" t="s">
        <v>289</v>
      </c>
      <c r="F31" s="20"/>
      <c r="G31" s="86" t="s">
        <v>730</v>
      </c>
      <c r="H31" s="51" t="s">
        <v>760</v>
      </c>
      <c r="I31" s="19" t="s">
        <v>293</v>
      </c>
      <c r="J31" s="76" t="n">
        <v>1238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36.75" hidden="false" customHeight="true" outlineLevel="0" collapsed="false">
      <c r="A32" s="2" t="s">
        <v>731</v>
      </c>
      <c r="B32" s="2" t="n">
        <v>35</v>
      </c>
      <c r="C32" s="33" t="s">
        <v>798</v>
      </c>
      <c r="D32" s="20"/>
      <c r="E32" s="19" t="s">
        <v>289</v>
      </c>
      <c r="F32" s="20"/>
      <c r="G32" s="67" t="s">
        <v>732</v>
      </c>
      <c r="H32" s="51" t="s">
        <v>760</v>
      </c>
      <c r="I32" s="19" t="s">
        <v>293</v>
      </c>
      <c r="J32" s="19" t="n">
        <v>890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36.75" hidden="false" customHeight="true" outlineLevel="0" collapsed="false">
      <c r="A33" s="2" t="s">
        <v>733</v>
      </c>
      <c r="B33" s="2" t="n">
        <v>36</v>
      </c>
      <c r="C33" s="33" t="s">
        <v>798</v>
      </c>
      <c r="D33" s="20"/>
      <c r="E33" s="19" t="s">
        <v>289</v>
      </c>
      <c r="F33" s="37"/>
      <c r="G33" s="67" t="s">
        <v>313</v>
      </c>
      <c r="H33" s="51" t="s">
        <v>760</v>
      </c>
      <c r="I33" s="19" t="s">
        <v>293</v>
      </c>
      <c r="J33" s="19" t="n">
        <v>10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36.75" hidden="false" customHeight="true" outlineLevel="0" collapsed="false">
      <c r="A34" s="2" t="s">
        <v>734</v>
      </c>
      <c r="B34" s="2" t="n">
        <v>37</v>
      </c>
      <c r="C34" s="33" t="s">
        <v>798</v>
      </c>
      <c r="D34" s="20"/>
      <c r="E34" s="19" t="s">
        <v>289</v>
      </c>
      <c r="F34" s="20"/>
      <c r="G34" s="67" t="s">
        <v>315</v>
      </c>
      <c r="H34" s="51" t="s">
        <v>760</v>
      </c>
      <c r="I34" s="19" t="s">
        <v>293</v>
      </c>
      <c r="J34" s="19" t="n">
        <v>0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36.75" hidden="false" customHeight="true" outlineLevel="0" collapsed="false">
      <c r="A35" s="2" t="s">
        <v>735</v>
      </c>
      <c r="B35" s="2" t="n">
        <v>38</v>
      </c>
      <c r="C35" s="33" t="s">
        <v>798</v>
      </c>
      <c r="D35" s="20"/>
      <c r="E35" s="19" t="s">
        <v>289</v>
      </c>
      <c r="F35" s="20"/>
      <c r="G35" s="65" t="s">
        <v>317</v>
      </c>
      <c r="H35" s="51" t="s">
        <v>760</v>
      </c>
      <c r="I35" s="19" t="s">
        <v>293</v>
      </c>
      <c r="J35" s="19" t="n">
        <v>100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45" hidden="false" customHeight="false" outlineLevel="0" collapsed="false">
      <c r="A36" s="2" t="s">
        <v>736</v>
      </c>
      <c r="B36" s="2" t="n">
        <v>39</v>
      </c>
      <c r="C36" s="33" t="s">
        <v>798</v>
      </c>
      <c r="D36" s="20"/>
      <c r="E36" s="19" t="s">
        <v>289</v>
      </c>
      <c r="F36" s="20"/>
      <c r="G36" s="52" t="s">
        <v>319</v>
      </c>
      <c r="H36" s="51" t="s">
        <v>453</v>
      </c>
      <c r="I36" s="19" t="s">
        <v>321</v>
      </c>
      <c r="J36" s="19" t="n">
        <v>128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21"/>
    </row>
    <row r="37" customFormat="false" ht="45" hidden="false" customHeight="false" outlineLevel="0" collapsed="false">
      <c r="A37" s="2" t="s">
        <v>738</v>
      </c>
      <c r="B37" s="2" t="n">
        <v>40</v>
      </c>
      <c r="C37" s="33" t="s">
        <v>798</v>
      </c>
      <c r="D37" s="20"/>
      <c r="E37" s="19" t="s">
        <v>289</v>
      </c>
      <c r="F37" s="20"/>
      <c r="G37" s="52" t="s">
        <v>323</v>
      </c>
      <c r="H37" s="51" t="s">
        <v>453</v>
      </c>
      <c r="I37" s="19" t="s">
        <v>321</v>
      </c>
      <c r="J37" s="19" t="n">
        <v>68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21"/>
    </row>
    <row r="38" customFormat="false" ht="15" hidden="false" customHeight="false" outlineLevel="0" collapsed="false">
      <c r="A38" s="2" t="s">
        <v>739</v>
      </c>
      <c r="B38" s="2" t="n">
        <v>41</v>
      </c>
      <c r="C38" s="33" t="s">
        <v>798</v>
      </c>
      <c r="D38" s="20"/>
      <c r="E38" s="19" t="s">
        <v>289</v>
      </c>
      <c r="F38" s="20"/>
      <c r="G38" s="21" t="s">
        <v>329</v>
      </c>
      <c r="H38" s="51" t="s">
        <v>453</v>
      </c>
      <c r="I38" s="19" t="s">
        <v>293</v>
      </c>
      <c r="J38" s="19" t="n">
        <v>265</v>
      </c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</row>
    <row r="39" customFormat="false" ht="15" hidden="false" customHeight="false" outlineLevel="0" collapsed="false">
      <c r="C39" s="19"/>
      <c r="D39" s="20"/>
      <c r="E39" s="19"/>
      <c r="F39" s="20"/>
      <c r="G39" s="21"/>
      <c r="I39" s="19"/>
      <c r="J39" s="19"/>
      <c r="K39" s="21"/>
      <c r="L39" s="21"/>
      <c r="M39" s="21"/>
      <c r="N39" s="21"/>
      <c r="O39" s="21"/>
      <c r="P39" s="21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27" activeCellId="0" sqref="B127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99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44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C2" s="6"/>
      <c r="D2" s="7"/>
      <c r="E2" s="8" t="s">
        <v>2</v>
      </c>
      <c r="F2" s="8"/>
      <c r="G2" s="9" t="s">
        <v>3</v>
      </c>
      <c r="H2" s="45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1</v>
      </c>
      <c r="D3" s="15" t="s">
        <v>12</v>
      </c>
      <c r="E3" s="16"/>
      <c r="F3" s="16"/>
      <c r="G3" s="17"/>
      <c r="H3" s="45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32.25" hidden="false" customHeight="true" outlineLevel="0" collapsed="false">
      <c r="A4" s="18"/>
      <c r="B4" s="18"/>
      <c r="C4" s="27" t="s">
        <v>42</v>
      </c>
      <c r="D4" s="46"/>
      <c r="E4" s="27" t="s">
        <v>43</v>
      </c>
      <c r="F4" s="28"/>
      <c r="G4" s="47" t="s">
        <v>44</v>
      </c>
      <c r="H4" s="48"/>
      <c r="I4" s="27"/>
      <c r="J4" s="27"/>
      <c r="K4" s="47"/>
      <c r="L4" s="47"/>
      <c r="M4" s="49" t="n">
        <f aca="false">SUM(M5:M145)</f>
        <v>0</v>
      </c>
      <c r="N4" s="49" t="n">
        <f aca="false">SUM(N5:N145)</f>
        <v>0</v>
      </c>
      <c r="O4" s="49" t="n">
        <f aca="false">SUM(O5:O145)</f>
        <v>0</v>
      </c>
      <c r="P4" s="47"/>
    </row>
    <row r="5" customFormat="false" ht="56.25" hidden="false" customHeight="true" outlineLevel="0" collapsed="false">
      <c r="A5" s="25" t="s">
        <v>45</v>
      </c>
      <c r="B5" s="18" t="n">
        <v>2</v>
      </c>
      <c r="C5" s="19" t="s">
        <v>42</v>
      </c>
      <c r="D5" s="20" t="s">
        <v>46</v>
      </c>
      <c r="E5" s="19" t="s">
        <v>43</v>
      </c>
      <c r="F5" s="20" t="s">
        <v>47</v>
      </c>
      <c r="G5" s="50" t="s">
        <v>48</v>
      </c>
      <c r="H5" s="51" t="s">
        <v>49</v>
      </c>
      <c r="I5" s="19" t="s">
        <v>20</v>
      </c>
      <c r="J5" s="19" t="n">
        <v>1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52"/>
    </row>
    <row r="6" customFormat="false" ht="129.75" hidden="false" customHeight="true" outlineLevel="0" collapsed="false">
      <c r="A6" s="18" t="s">
        <v>50</v>
      </c>
      <c r="B6" s="18" t="n">
        <v>3</v>
      </c>
      <c r="C6" s="19" t="s">
        <v>42</v>
      </c>
      <c r="D6" s="20" t="s">
        <v>51</v>
      </c>
      <c r="E6" s="19" t="s">
        <v>43</v>
      </c>
      <c r="F6" s="20" t="s">
        <v>52</v>
      </c>
      <c r="G6" s="50" t="s">
        <v>53</v>
      </c>
      <c r="H6" s="51" t="s">
        <v>54</v>
      </c>
      <c r="I6" s="19" t="s">
        <v>20</v>
      </c>
      <c r="J6" s="19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53"/>
    </row>
    <row r="7" customFormat="false" ht="86.25" hidden="false" customHeight="true" outlineLevel="0" collapsed="false">
      <c r="A7" s="18" t="s">
        <v>55</v>
      </c>
      <c r="B7" s="18" t="n">
        <v>4</v>
      </c>
      <c r="C7" s="19" t="s">
        <v>42</v>
      </c>
      <c r="D7" s="20" t="s">
        <v>56</v>
      </c>
      <c r="E7" s="19" t="s">
        <v>43</v>
      </c>
      <c r="F7" s="20"/>
      <c r="G7" s="50" t="s">
        <v>57</v>
      </c>
      <c r="H7" s="51" t="s">
        <v>54</v>
      </c>
      <c r="I7" s="19" t="s">
        <v>20</v>
      </c>
      <c r="J7" s="19" t="n">
        <v>1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53"/>
    </row>
    <row r="8" customFormat="false" ht="55.5" hidden="false" customHeight="true" outlineLevel="0" collapsed="false">
      <c r="A8" s="18" t="s">
        <v>58</v>
      </c>
      <c r="B8" s="18" t="n">
        <v>5</v>
      </c>
      <c r="C8" s="19" t="s">
        <v>42</v>
      </c>
      <c r="D8" s="20" t="s">
        <v>59</v>
      </c>
      <c r="E8" s="19" t="s">
        <v>43</v>
      </c>
      <c r="F8" s="20" t="s">
        <v>60</v>
      </c>
      <c r="G8" s="54" t="s">
        <v>61</v>
      </c>
      <c r="H8" s="51" t="s">
        <v>54</v>
      </c>
      <c r="I8" s="19" t="s">
        <v>24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55"/>
    </row>
    <row r="9" customFormat="false" ht="35.25" hidden="false" customHeight="true" outlineLevel="0" collapsed="false">
      <c r="A9" s="18" t="s">
        <v>62</v>
      </c>
      <c r="B9" s="18" t="n">
        <v>6</v>
      </c>
      <c r="C9" s="19" t="s">
        <v>42</v>
      </c>
      <c r="D9" s="20" t="s">
        <v>63</v>
      </c>
      <c r="E9" s="19" t="s">
        <v>43</v>
      </c>
      <c r="F9" s="20" t="s">
        <v>64</v>
      </c>
      <c r="G9" s="56" t="s">
        <v>65</v>
      </c>
      <c r="H9" s="51" t="s">
        <v>49</v>
      </c>
      <c r="I9" s="19" t="s">
        <v>24</v>
      </c>
      <c r="J9" s="19" t="n">
        <v>2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57"/>
    </row>
    <row r="10" customFormat="false" ht="43.5" hidden="false" customHeight="true" outlineLevel="0" collapsed="false">
      <c r="A10" s="18" t="s">
        <v>66</v>
      </c>
      <c r="B10" s="18" t="n">
        <v>7</v>
      </c>
      <c r="C10" s="19" t="s">
        <v>42</v>
      </c>
      <c r="D10" s="20" t="s">
        <v>67</v>
      </c>
      <c r="E10" s="19" t="s">
        <v>43</v>
      </c>
      <c r="F10" s="58" t="s">
        <v>68</v>
      </c>
      <c r="G10" s="59" t="s">
        <v>69</v>
      </c>
      <c r="H10" s="51" t="s">
        <v>49</v>
      </c>
      <c r="I10" s="60" t="s">
        <v>24</v>
      </c>
      <c r="J10" s="60" t="n">
        <v>1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61"/>
    </row>
    <row r="11" customFormat="false" ht="15" hidden="false" customHeight="false" outlineLevel="0" collapsed="false">
      <c r="A11" s="18"/>
      <c r="B11" s="18"/>
      <c r="C11" s="19"/>
      <c r="D11" s="20"/>
      <c r="E11" s="19"/>
      <c r="F11" s="20"/>
      <c r="G11" s="56"/>
      <c r="I11" s="19"/>
      <c r="J11" s="19"/>
      <c r="K11" s="21"/>
      <c r="L11" s="21"/>
      <c r="M11" s="21"/>
      <c r="N11" s="21"/>
      <c r="O11" s="21"/>
      <c r="P11" s="57"/>
    </row>
    <row r="12" customFormat="false" ht="24" hidden="false" customHeight="true" outlineLevel="0" collapsed="false">
      <c r="A12" s="18"/>
      <c r="B12" s="18"/>
      <c r="C12" s="27" t="s">
        <v>42</v>
      </c>
      <c r="D12" s="46"/>
      <c r="E12" s="27" t="s">
        <v>70</v>
      </c>
      <c r="F12" s="28"/>
      <c r="G12" s="26" t="s">
        <v>71</v>
      </c>
      <c r="H12" s="48"/>
      <c r="I12" s="27"/>
      <c r="J12" s="27"/>
      <c r="K12" s="30"/>
      <c r="L12" s="30"/>
      <c r="M12" s="30"/>
      <c r="N12" s="30"/>
      <c r="O12" s="30"/>
      <c r="P12" s="29"/>
    </row>
    <row r="13" customFormat="false" ht="43.5" hidden="false" customHeight="true" outlineLevel="0" collapsed="false">
      <c r="A13" s="18" t="s">
        <v>72</v>
      </c>
      <c r="B13" s="18" t="n">
        <v>10</v>
      </c>
      <c r="C13" s="19" t="s">
        <v>42</v>
      </c>
      <c r="D13" s="20" t="s">
        <v>73</v>
      </c>
      <c r="E13" s="19" t="s">
        <v>70</v>
      </c>
      <c r="F13" s="20" t="s">
        <v>74</v>
      </c>
      <c r="G13" s="56" t="s">
        <v>75</v>
      </c>
      <c r="H13" s="51" t="s">
        <v>49</v>
      </c>
      <c r="I13" s="19" t="s">
        <v>20</v>
      </c>
      <c r="J13" s="19" t="n">
        <v>2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57" t="s">
        <v>76</v>
      </c>
    </row>
    <row r="14" customFormat="false" ht="25.5" hidden="false" customHeight="false" outlineLevel="0" collapsed="false">
      <c r="A14" s="18" t="s">
        <v>77</v>
      </c>
      <c r="B14" s="18" t="n">
        <v>11</v>
      </c>
      <c r="C14" s="19" t="s">
        <v>42</v>
      </c>
      <c r="D14" s="20" t="s">
        <v>78</v>
      </c>
      <c r="E14" s="19" t="s">
        <v>70</v>
      </c>
      <c r="F14" s="20" t="s">
        <v>79</v>
      </c>
      <c r="G14" s="56" t="s">
        <v>80</v>
      </c>
      <c r="H14" s="51" t="s">
        <v>49</v>
      </c>
      <c r="I14" s="60" t="s">
        <v>24</v>
      </c>
      <c r="J14" s="60" t="n">
        <v>1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57"/>
    </row>
    <row r="15" customFormat="false" ht="33.75" hidden="false" customHeight="true" outlineLevel="0" collapsed="false">
      <c r="A15" s="18" t="s">
        <v>81</v>
      </c>
      <c r="B15" s="18" t="n">
        <v>12</v>
      </c>
      <c r="C15" s="19" t="s">
        <v>42</v>
      </c>
      <c r="D15" s="20" t="s">
        <v>82</v>
      </c>
      <c r="E15" s="19" t="s">
        <v>70</v>
      </c>
      <c r="F15" s="20" t="s">
        <v>83</v>
      </c>
      <c r="G15" s="56" t="s">
        <v>84</v>
      </c>
      <c r="H15" s="51" t="s">
        <v>49</v>
      </c>
      <c r="I15" s="19" t="s">
        <v>24</v>
      </c>
      <c r="J15" s="19" t="n">
        <v>1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57"/>
    </row>
    <row r="16" customFormat="false" ht="33.75" hidden="false" customHeight="true" outlineLevel="0" collapsed="false">
      <c r="A16" s="18" t="s">
        <v>85</v>
      </c>
      <c r="B16" s="18" t="n">
        <v>13</v>
      </c>
      <c r="C16" s="19" t="s">
        <v>42</v>
      </c>
      <c r="D16" s="20" t="s">
        <v>86</v>
      </c>
      <c r="E16" s="19" t="s">
        <v>70</v>
      </c>
      <c r="F16" s="20" t="s">
        <v>87</v>
      </c>
      <c r="G16" s="56" t="s">
        <v>88</v>
      </c>
      <c r="H16" s="51" t="s">
        <v>49</v>
      </c>
      <c r="I16" s="19" t="s">
        <v>24</v>
      </c>
      <c r="J16" s="19" t="n">
        <v>1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57"/>
    </row>
    <row r="17" customFormat="false" ht="38.25" hidden="false" customHeight="false" outlineLevel="0" collapsed="false">
      <c r="A17" s="18" t="s">
        <v>89</v>
      </c>
      <c r="B17" s="18" t="n">
        <v>14</v>
      </c>
      <c r="C17" s="19" t="s">
        <v>42</v>
      </c>
      <c r="D17" s="20" t="s">
        <v>90</v>
      </c>
      <c r="E17" s="19" t="s">
        <v>70</v>
      </c>
      <c r="F17" s="20" t="s">
        <v>91</v>
      </c>
      <c r="G17" s="56" t="s">
        <v>92</v>
      </c>
      <c r="H17" s="51" t="s">
        <v>49</v>
      </c>
      <c r="I17" s="60" t="s">
        <v>24</v>
      </c>
      <c r="J17" s="60" t="n">
        <v>2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57"/>
    </row>
    <row r="18" customFormat="false" ht="24" hidden="false" customHeight="false" outlineLevel="0" collapsed="false">
      <c r="A18" s="18" t="s">
        <v>93</v>
      </c>
      <c r="B18" s="18" t="n">
        <v>15</v>
      </c>
      <c r="C18" s="19"/>
      <c r="D18" s="20" t="s">
        <v>94</v>
      </c>
      <c r="E18" s="19" t="s">
        <v>70</v>
      </c>
      <c r="F18" s="20" t="s">
        <v>95</v>
      </c>
      <c r="G18" s="56" t="s">
        <v>96</v>
      </c>
      <c r="H18" s="51" t="s">
        <v>49</v>
      </c>
      <c r="I18" s="19" t="s">
        <v>24</v>
      </c>
      <c r="J18" s="19" t="n">
        <v>1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57"/>
    </row>
    <row r="19" customFormat="false" ht="60" hidden="false" customHeight="false" outlineLevel="0" collapsed="false">
      <c r="A19" s="18" t="s">
        <v>97</v>
      </c>
      <c r="B19" s="18" t="n">
        <v>16</v>
      </c>
      <c r="C19" s="19" t="s">
        <v>42</v>
      </c>
      <c r="D19" s="20" t="s">
        <v>98</v>
      </c>
      <c r="E19" s="19" t="s">
        <v>70</v>
      </c>
      <c r="F19" s="20" t="s">
        <v>99</v>
      </c>
      <c r="G19" s="62" t="s">
        <v>100</v>
      </c>
      <c r="H19" s="51" t="s">
        <v>49</v>
      </c>
      <c r="I19" s="19" t="s">
        <v>24</v>
      </c>
      <c r="J19" s="19" t="n">
        <v>1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57"/>
    </row>
    <row r="20" customFormat="false" ht="60" hidden="false" customHeight="false" outlineLevel="0" collapsed="false">
      <c r="A20" s="18" t="s">
        <v>97</v>
      </c>
      <c r="B20" s="18" t="n">
        <v>17</v>
      </c>
      <c r="C20" s="19" t="s">
        <v>42</v>
      </c>
      <c r="D20" s="20" t="s">
        <v>98</v>
      </c>
      <c r="E20" s="19" t="s">
        <v>70</v>
      </c>
      <c r="F20" s="20" t="s">
        <v>101</v>
      </c>
      <c r="G20" s="62" t="s">
        <v>102</v>
      </c>
      <c r="H20" s="51" t="s">
        <v>49</v>
      </c>
      <c r="I20" s="19" t="s">
        <v>24</v>
      </c>
      <c r="J20" s="19" t="n">
        <v>2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57"/>
    </row>
    <row r="21" customFormat="false" ht="60" hidden="false" customHeight="false" outlineLevel="0" collapsed="false">
      <c r="A21" s="18" t="s">
        <v>103</v>
      </c>
      <c r="B21" s="18" t="n">
        <v>18</v>
      </c>
      <c r="C21" s="19" t="s">
        <v>42</v>
      </c>
      <c r="D21" s="20" t="s">
        <v>98</v>
      </c>
      <c r="E21" s="19" t="s">
        <v>70</v>
      </c>
      <c r="F21" s="37" t="s">
        <v>104</v>
      </c>
      <c r="G21" s="62" t="s">
        <v>105</v>
      </c>
      <c r="H21" s="51" t="s">
        <v>49</v>
      </c>
      <c r="I21" s="19" t="s">
        <v>24</v>
      </c>
      <c r="J21" s="19" t="n">
        <v>1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57"/>
    </row>
    <row r="22" customFormat="false" ht="63.75" hidden="false" customHeight="false" outlineLevel="0" collapsed="false">
      <c r="A22" s="18" t="s">
        <v>106</v>
      </c>
      <c r="B22" s="18" t="n">
        <v>19</v>
      </c>
      <c r="C22" s="19" t="s">
        <v>42</v>
      </c>
      <c r="D22" s="20" t="s">
        <v>98</v>
      </c>
      <c r="E22" s="19" t="s">
        <v>70</v>
      </c>
      <c r="F22" s="37" t="s">
        <v>107</v>
      </c>
      <c r="G22" s="62" t="s">
        <v>108</v>
      </c>
      <c r="H22" s="51" t="s">
        <v>49</v>
      </c>
      <c r="I22" s="19" t="s">
        <v>24</v>
      </c>
      <c r="J22" s="19" t="n">
        <v>1</v>
      </c>
      <c r="K22" s="21"/>
      <c r="L22" s="21"/>
      <c r="M22" s="21" t="n">
        <f aca="false">J22*K22</f>
        <v>0</v>
      </c>
      <c r="N22" s="21" t="n">
        <f aca="false">J22*L22</f>
        <v>0</v>
      </c>
      <c r="O22" s="21" t="n">
        <f aca="false">M22+N22</f>
        <v>0</v>
      </c>
      <c r="P22" s="57"/>
    </row>
    <row r="23" customFormat="false" ht="38.25" hidden="false" customHeight="false" outlineLevel="0" collapsed="false">
      <c r="A23" s="18" t="s">
        <v>109</v>
      </c>
      <c r="B23" s="18" t="n">
        <v>20</v>
      </c>
      <c r="C23" s="19" t="s">
        <v>42</v>
      </c>
      <c r="D23" s="20" t="s">
        <v>110</v>
      </c>
      <c r="E23" s="19" t="s">
        <v>70</v>
      </c>
      <c r="F23" s="20" t="s">
        <v>111</v>
      </c>
      <c r="G23" s="56" t="s">
        <v>112</v>
      </c>
      <c r="H23" s="51" t="s">
        <v>49</v>
      </c>
      <c r="I23" s="19" t="s">
        <v>24</v>
      </c>
      <c r="J23" s="19" t="n">
        <v>1</v>
      </c>
      <c r="K23" s="21"/>
      <c r="L23" s="21"/>
      <c r="M23" s="21" t="n">
        <f aca="false">J23*K23</f>
        <v>0</v>
      </c>
      <c r="N23" s="21" t="n">
        <f aca="false">J23*L23</f>
        <v>0</v>
      </c>
      <c r="O23" s="21" t="n">
        <f aca="false">M23+N23</f>
        <v>0</v>
      </c>
      <c r="P23" s="57"/>
    </row>
    <row r="24" customFormat="false" ht="45" hidden="false" customHeight="false" outlineLevel="0" collapsed="false">
      <c r="A24" s="18" t="s">
        <v>113</v>
      </c>
      <c r="B24" s="18" t="n">
        <v>21</v>
      </c>
      <c r="C24" s="19" t="s">
        <v>42</v>
      </c>
      <c r="D24" s="20" t="s">
        <v>114</v>
      </c>
      <c r="E24" s="19" t="s">
        <v>70</v>
      </c>
      <c r="F24" s="20" t="s">
        <v>115</v>
      </c>
      <c r="G24" s="63" t="s">
        <v>116</v>
      </c>
      <c r="H24" s="51" t="s">
        <v>49</v>
      </c>
      <c r="I24" s="19" t="s">
        <v>24</v>
      </c>
      <c r="J24" s="19" t="n">
        <v>3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57"/>
    </row>
    <row r="25" customFormat="false" ht="60" hidden="false" customHeight="false" outlineLevel="0" collapsed="false">
      <c r="A25" s="18" t="s">
        <v>117</v>
      </c>
      <c r="B25" s="18" t="n">
        <v>22</v>
      </c>
      <c r="C25" s="19" t="s">
        <v>42</v>
      </c>
      <c r="D25" s="20" t="s">
        <v>118</v>
      </c>
      <c r="E25" s="19" t="s">
        <v>70</v>
      </c>
      <c r="F25" s="20" t="s">
        <v>119</v>
      </c>
      <c r="G25" s="63" t="s">
        <v>120</v>
      </c>
      <c r="H25" s="51" t="s">
        <v>49</v>
      </c>
      <c r="I25" s="19" t="s">
        <v>24</v>
      </c>
      <c r="J25" s="19" t="n">
        <v>1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57"/>
    </row>
    <row r="26" customFormat="false" ht="38.25" hidden="false" customHeight="false" outlineLevel="0" collapsed="false">
      <c r="A26" s="18" t="s">
        <v>121</v>
      </c>
      <c r="B26" s="18" t="n">
        <v>23</v>
      </c>
      <c r="C26" s="19" t="s">
        <v>42</v>
      </c>
      <c r="D26" s="20" t="s">
        <v>122</v>
      </c>
      <c r="E26" s="19" t="s">
        <v>70</v>
      </c>
      <c r="F26" s="20" t="s">
        <v>123</v>
      </c>
      <c r="G26" s="56" t="s">
        <v>124</v>
      </c>
      <c r="H26" s="51" t="s">
        <v>49</v>
      </c>
      <c r="I26" s="19" t="s">
        <v>24</v>
      </c>
      <c r="J26" s="19" t="n">
        <v>1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57"/>
    </row>
    <row r="27" customFormat="false" ht="30" hidden="false" customHeight="false" outlineLevel="0" collapsed="false">
      <c r="A27" s="18" t="s">
        <v>125</v>
      </c>
      <c r="B27" s="18" t="n">
        <v>24</v>
      </c>
      <c r="C27" s="19" t="s">
        <v>42</v>
      </c>
      <c r="D27" s="20" t="s">
        <v>126</v>
      </c>
      <c r="E27" s="19" t="s">
        <v>70</v>
      </c>
      <c r="F27" s="20" t="s">
        <v>127</v>
      </c>
      <c r="G27" s="56" t="s">
        <v>128</v>
      </c>
      <c r="H27" s="51" t="s">
        <v>49</v>
      </c>
      <c r="I27" s="19" t="s">
        <v>24</v>
      </c>
      <c r="J27" s="19" t="n">
        <v>1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57"/>
    </row>
    <row r="28" customFormat="false" ht="42" hidden="false" customHeight="true" outlineLevel="0" collapsed="false">
      <c r="A28" s="18" t="s">
        <v>129</v>
      </c>
      <c r="B28" s="18" t="n">
        <v>25</v>
      </c>
      <c r="C28" s="19" t="s">
        <v>42</v>
      </c>
      <c r="D28" s="20" t="s">
        <v>130</v>
      </c>
      <c r="E28" s="19" t="s">
        <v>70</v>
      </c>
      <c r="F28" s="20" t="s">
        <v>131</v>
      </c>
      <c r="G28" s="56" t="s">
        <v>132</v>
      </c>
      <c r="H28" s="51" t="s">
        <v>49</v>
      </c>
      <c r="I28" s="19" t="s">
        <v>24</v>
      </c>
      <c r="J28" s="19" t="n">
        <v>4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57"/>
    </row>
    <row r="29" customFormat="false" ht="25.5" hidden="false" customHeight="false" outlineLevel="0" collapsed="false">
      <c r="A29" s="18" t="s">
        <v>133</v>
      </c>
      <c r="B29" s="18" t="n">
        <v>26</v>
      </c>
      <c r="C29" s="19" t="s">
        <v>42</v>
      </c>
      <c r="D29" s="20" t="s">
        <v>134</v>
      </c>
      <c r="E29" s="19" t="s">
        <v>70</v>
      </c>
      <c r="F29" s="20" t="s">
        <v>135</v>
      </c>
      <c r="G29" s="56" t="s">
        <v>136</v>
      </c>
      <c r="H29" s="51" t="s">
        <v>49</v>
      </c>
      <c r="I29" s="19" t="s">
        <v>24</v>
      </c>
      <c r="J29" s="19" t="n">
        <v>1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57" t="s">
        <v>76</v>
      </c>
    </row>
    <row r="30" customFormat="false" ht="45" hidden="false" customHeight="false" outlineLevel="0" collapsed="false">
      <c r="A30" s="18" t="s">
        <v>137</v>
      </c>
      <c r="B30" s="18" t="n">
        <v>27</v>
      </c>
      <c r="C30" s="19" t="s">
        <v>42</v>
      </c>
      <c r="D30" s="20" t="s">
        <v>138</v>
      </c>
      <c r="E30" s="19" t="s">
        <v>70</v>
      </c>
      <c r="F30" s="20" t="s">
        <v>139</v>
      </c>
      <c r="G30" s="56" t="s">
        <v>140</v>
      </c>
      <c r="H30" s="51" t="s">
        <v>49</v>
      </c>
      <c r="I30" s="19" t="s">
        <v>24</v>
      </c>
      <c r="J30" s="19" t="n">
        <v>1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57"/>
    </row>
    <row r="31" customFormat="false" ht="30" hidden="false" customHeight="false" outlineLevel="0" collapsed="false">
      <c r="A31" s="18" t="s">
        <v>141</v>
      </c>
      <c r="B31" s="18" t="n">
        <v>28</v>
      </c>
      <c r="C31" s="19" t="s">
        <v>42</v>
      </c>
      <c r="D31" s="20" t="s">
        <v>142</v>
      </c>
      <c r="E31" s="19" t="s">
        <v>70</v>
      </c>
      <c r="F31" s="20" t="s">
        <v>143</v>
      </c>
      <c r="G31" s="56" t="s">
        <v>144</v>
      </c>
      <c r="H31" s="51" t="s">
        <v>49</v>
      </c>
      <c r="I31" s="19" t="s">
        <v>24</v>
      </c>
      <c r="J31" s="19" t="n">
        <v>2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57" t="s">
        <v>76</v>
      </c>
    </row>
    <row r="32" customFormat="false" ht="24" hidden="false" customHeight="true" outlineLevel="0" collapsed="false">
      <c r="A32" s="18"/>
      <c r="B32" s="18"/>
      <c r="C32" s="27" t="s">
        <v>42</v>
      </c>
      <c r="D32" s="46"/>
      <c r="E32" s="27" t="s">
        <v>145</v>
      </c>
      <c r="F32" s="28"/>
      <c r="G32" s="26" t="s">
        <v>146</v>
      </c>
      <c r="H32" s="48"/>
      <c r="I32" s="27"/>
      <c r="J32" s="27"/>
      <c r="K32" s="30"/>
      <c r="L32" s="30"/>
      <c r="M32" s="30"/>
      <c r="N32" s="30"/>
      <c r="O32" s="30"/>
      <c r="P32" s="29"/>
    </row>
    <row r="33" customFormat="false" ht="25.5" hidden="false" customHeight="false" outlineLevel="0" collapsed="false">
      <c r="A33" s="18" t="s">
        <v>72</v>
      </c>
      <c r="B33" s="18" t="n">
        <v>30</v>
      </c>
      <c r="C33" s="19" t="s">
        <v>42</v>
      </c>
      <c r="D33" s="20" t="s">
        <v>73</v>
      </c>
      <c r="E33" s="19" t="s">
        <v>145</v>
      </c>
      <c r="F33" s="20" t="s">
        <v>147</v>
      </c>
      <c r="G33" s="56" t="s">
        <v>75</v>
      </c>
      <c r="H33" s="51" t="s">
        <v>49</v>
      </c>
      <c r="I33" s="19" t="s">
        <v>20</v>
      </c>
      <c r="J33" s="19" t="n">
        <v>2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57" t="s">
        <v>76</v>
      </c>
    </row>
    <row r="34" customFormat="false" ht="25.5" hidden="false" customHeight="false" outlineLevel="0" collapsed="false">
      <c r="A34" s="18" t="s">
        <v>77</v>
      </c>
      <c r="B34" s="18" t="n">
        <v>31</v>
      </c>
      <c r="C34" s="19" t="s">
        <v>42</v>
      </c>
      <c r="D34" s="20" t="s">
        <v>78</v>
      </c>
      <c r="E34" s="19" t="s">
        <v>145</v>
      </c>
      <c r="F34" s="20" t="s">
        <v>148</v>
      </c>
      <c r="G34" s="56" t="s">
        <v>80</v>
      </c>
      <c r="H34" s="51" t="s">
        <v>49</v>
      </c>
      <c r="I34" s="60" t="s">
        <v>24</v>
      </c>
      <c r="J34" s="60" t="n">
        <v>1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57"/>
    </row>
    <row r="35" customFormat="false" ht="33.75" hidden="false" customHeight="true" outlineLevel="0" collapsed="false">
      <c r="A35" s="18" t="s">
        <v>81</v>
      </c>
      <c r="B35" s="18" t="n">
        <v>32</v>
      </c>
      <c r="C35" s="19" t="s">
        <v>42</v>
      </c>
      <c r="D35" s="20" t="s">
        <v>82</v>
      </c>
      <c r="E35" s="19" t="s">
        <v>145</v>
      </c>
      <c r="F35" s="20" t="s">
        <v>149</v>
      </c>
      <c r="G35" s="56" t="s">
        <v>84</v>
      </c>
      <c r="H35" s="51" t="s">
        <v>49</v>
      </c>
      <c r="I35" s="19" t="s">
        <v>24</v>
      </c>
      <c r="J35" s="19" t="n">
        <v>1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57"/>
    </row>
    <row r="36" customFormat="false" ht="33.75" hidden="false" customHeight="true" outlineLevel="0" collapsed="false">
      <c r="A36" s="18" t="s">
        <v>85</v>
      </c>
      <c r="B36" s="18" t="n">
        <v>33</v>
      </c>
      <c r="C36" s="19" t="s">
        <v>42</v>
      </c>
      <c r="D36" s="20" t="s">
        <v>86</v>
      </c>
      <c r="E36" s="19" t="s">
        <v>145</v>
      </c>
      <c r="F36" s="20" t="s">
        <v>150</v>
      </c>
      <c r="G36" s="56" t="s">
        <v>88</v>
      </c>
      <c r="H36" s="51" t="s">
        <v>49</v>
      </c>
      <c r="I36" s="19" t="s">
        <v>24</v>
      </c>
      <c r="J36" s="19" t="n">
        <v>1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57"/>
    </row>
    <row r="37" customFormat="false" ht="33.75" hidden="false" customHeight="true" outlineLevel="0" collapsed="false">
      <c r="A37" s="18" t="s">
        <v>93</v>
      </c>
      <c r="B37" s="18" t="n">
        <v>34</v>
      </c>
      <c r="C37" s="19"/>
      <c r="D37" s="20" t="s">
        <v>94</v>
      </c>
      <c r="E37" s="19" t="s">
        <v>145</v>
      </c>
      <c r="F37" s="20" t="s">
        <v>151</v>
      </c>
      <c r="G37" s="56" t="s">
        <v>96</v>
      </c>
      <c r="H37" s="51" t="s">
        <v>49</v>
      </c>
      <c r="I37" s="19" t="s">
        <v>24</v>
      </c>
      <c r="J37" s="19" t="n">
        <v>1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57"/>
    </row>
    <row r="38" customFormat="false" ht="51" hidden="false" customHeight="false" outlineLevel="0" collapsed="false">
      <c r="A38" s="18" t="s">
        <v>152</v>
      </c>
      <c r="B38" s="18" t="n">
        <v>35</v>
      </c>
      <c r="C38" s="19" t="s">
        <v>42</v>
      </c>
      <c r="D38" s="20" t="s">
        <v>153</v>
      </c>
      <c r="E38" s="19" t="s">
        <v>145</v>
      </c>
      <c r="F38" s="20" t="s">
        <v>154</v>
      </c>
      <c r="G38" s="62" t="s">
        <v>102</v>
      </c>
      <c r="H38" s="51" t="s">
        <v>49</v>
      </c>
      <c r="I38" s="19" t="s">
        <v>24</v>
      </c>
      <c r="J38" s="19" t="n">
        <v>1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57"/>
    </row>
    <row r="39" customFormat="false" ht="38.25" hidden="false" customHeight="false" outlineLevel="0" collapsed="false">
      <c r="A39" s="18" t="s">
        <v>109</v>
      </c>
      <c r="B39" s="18" t="n">
        <v>36</v>
      </c>
      <c r="C39" s="19" t="s">
        <v>42</v>
      </c>
      <c r="D39" s="20" t="s">
        <v>110</v>
      </c>
      <c r="E39" s="19" t="s">
        <v>145</v>
      </c>
      <c r="F39" s="20" t="s">
        <v>155</v>
      </c>
      <c r="G39" s="56" t="s">
        <v>112</v>
      </c>
      <c r="H39" s="51" t="s">
        <v>49</v>
      </c>
      <c r="I39" s="19" t="s">
        <v>24</v>
      </c>
      <c r="J39" s="19" t="n">
        <v>1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57"/>
    </row>
    <row r="40" customFormat="false" ht="45" hidden="false" customHeight="false" outlineLevel="0" collapsed="false">
      <c r="A40" s="18" t="s">
        <v>113</v>
      </c>
      <c r="B40" s="18" t="n">
        <v>37</v>
      </c>
      <c r="C40" s="19" t="s">
        <v>42</v>
      </c>
      <c r="D40" s="20" t="s">
        <v>114</v>
      </c>
      <c r="E40" s="19" t="s">
        <v>145</v>
      </c>
      <c r="F40" s="20" t="s">
        <v>156</v>
      </c>
      <c r="G40" s="63" t="s">
        <v>116</v>
      </c>
      <c r="H40" s="51" t="s">
        <v>49</v>
      </c>
      <c r="I40" s="19" t="s">
        <v>24</v>
      </c>
      <c r="J40" s="19" t="n">
        <v>2</v>
      </c>
      <c r="K40" s="21"/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  <c r="P40" s="57"/>
    </row>
    <row r="41" customFormat="false" ht="60" hidden="false" customHeight="false" outlineLevel="0" collapsed="false">
      <c r="A41" s="18" t="s">
        <v>117</v>
      </c>
      <c r="B41" s="18" t="n">
        <v>38</v>
      </c>
      <c r="C41" s="19" t="s">
        <v>42</v>
      </c>
      <c r="D41" s="20" t="s">
        <v>118</v>
      </c>
      <c r="E41" s="19" t="s">
        <v>145</v>
      </c>
      <c r="F41" s="20" t="s">
        <v>157</v>
      </c>
      <c r="G41" s="63" t="s">
        <v>120</v>
      </c>
      <c r="H41" s="51" t="s">
        <v>49</v>
      </c>
      <c r="I41" s="19" t="s">
        <v>24</v>
      </c>
      <c r="J41" s="19" t="n">
        <v>1</v>
      </c>
      <c r="K41" s="21"/>
      <c r="L41" s="21"/>
      <c r="M41" s="21" t="n">
        <f aca="false">J41*K41</f>
        <v>0</v>
      </c>
      <c r="N41" s="21" t="n">
        <f aca="false">J41*L41</f>
        <v>0</v>
      </c>
      <c r="O41" s="21" t="n">
        <f aca="false">M41+N41</f>
        <v>0</v>
      </c>
      <c r="P41" s="57"/>
    </row>
    <row r="42" customFormat="false" ht="25.5" hidden="false" customHeight="false" outlineLevel="0" collapsed="false">
      <c r="A42" s="18" t="s">
        <v>129</v>
      </c>
      <c r="B42" s="18" t="n">
        <v>39</v>
      </c>
      <c r="C42" s="19" t="s">
        <v>42</v>
      </c>
      <c r="D42" s="20" t="s">
        <v>158</v>
      </c>
      <c r="E42" s="19" t="s">
        <v>145</v>
      </c>
      <c r="F42" s="20" t="s">
        <v>159</v>
      </c>
      <c r="G42" s="56" t="s">
        <v>132</v>
      </c>
      <c r="H42" s="51" t="s">
        <v>49</v>
      </c>
      <c r="I42" s="19" t="s">
        <v>24</v>
      </c>
      <c r="J42" s="19" t="n">
        <v>1</v>
      </c>
      <c r="K42" s="21"/>
      <c r="L42" s="21"/>
      <c r="M42" s="21" t="n">
        <f aca="false">J42*K42</f>
        <v>0</v>
      </c>
      <c r="N42" s="21" t="n">
        <f aca="false">J42*L42</f>
        <v>0</v>
      </c>
      <c r="O42" s="21" t="n">
        <f aca="false">M42+N42</f>
        <v>0</v>
      </c>
      <c r="P42" s="57"/>
    </row>
    <row r="43" customFormat="false" ht="30" hidden="false" customHeight="false" outlineLevel="0" collapsed="false">
      <c r="A43" s="18" t="s">
        <v>125</v>
      </c>
      <c r="B43" s="18" t="n">
        <v>40</v>
      </c>
      <c r="C43" s="19" t="s">
        <v>42</v>
      </c>
      <c r="D43" s="20" t="s">
        <v>126</v>
      </c>
      <c r="E43" s="19" t="s">
        <v>145</v>
      </c>
      <c r="F43" s="20" t="s">
        <v>160</v>
      </c>
      <c r="G43" s="56" t="s">
        <v>128</v>
      </c>
      <c r="H43" s="51" t="s">
        <v>49</v>
      </c>
      <c r="I43" s="19" t="s">
        <v>24</v>
      </c>
      <c r="J43" s="19" t="n">
        <v>1</v>
      </c>
      <c r="K43" s="21"/>
      <c r="L43" s="21"/>
      <c r="M43" s="21" t="n">
        <f aca="false">J43*K43</f>
        <v>0</v>
      </c>
      <c r="N43" s="21" t="n">
        <f aca="false">J43*L43</f>
        <v>0</v>
      </c>
      <c r="O43" s="21" t="n">
        <f aca="false">M43+N43</f>
        <v>0</v>
      </c>
      <c r="P43" s="57"/>
    </row>
    <row r="44" customFormat="false" ht="42" hidden="false" customHeight="true" outlineLevel="0" collapsed="false">
      <c r="A44" s="18" t="s">
        <v>129</v>
      </c>
      <c r="B44" s="18" t="n">
        <v>41</v>
      </c>
      <c r="C44" s="19" t="s">
        <v>42</v>
      </c>
      <c r="D44" s="20" t="s">
        <v>130</v>
      </c>
      <c r="E44" s="19" t="s">
        <v>145</v>
      </c>
      <c r="F44" s="20" t="s">
        <v>161</v>
      </c>
      <c r="G44" s="56" t="s">
        <v>132</v>
      </c>
      <c r="H44" s="51" t="s">
        <v>49</v>
      </c>
      <c r="I44" s="19" t="s">
        <v>24</v>
      </c>
      <c r="J44" s="19" t="n">
        <v>2</v>
      </c>
      <c r="K44" s="21"/>
      <c r="L44" s="21"/>
      <c r="M44" s="21" t="n">
        <f aca="false">J44*K44</f>
        <v>0</v>
      </c>
      <c r="N44" s="21" t="n">
        <f aca="false">J44*L44</f>
        <v>0</v>
      </c>
      <c r="O44" s="21" t="n">
        <f aca="false">M44+N44</f>
        <v>0</v>
      </c>
      <c r="P44" s="57"/>
    </row>
    <row r="45" customFormat="false" ht="30" hidden="false" customHeight="false" outlineLevel="0" collapsed="false">
      <c r="A45" s="18" t="s">
        <v>141</v>
      </c>
      <c r="B45" s="18" t="n">
        <v>42</v>
      </c>
      <c r="C45" s="19" t="s">
        <v>42</v>
      </c>
      <c r="D45" s="20" t="s">
        <v>142</v>
      </c>
      <c r="E45" s="19" t="s">
        <v>145</v>
      </c>
      <c r="F45" s="20" t="s">
        <v>162</v>
      </c>
      <c r="G45" s="56" t="s">
        <v>144</v>
      </c>
      <c r="H45" s="51" t="s">
        <v>49</v>
      </c>
      <c r="I45" s="19" t="s">
        <v>24</v>
      </c>
      <c r="J45" s="19" t="n">
        <v>2</v>
      </c>
      <c r="K45" s="21"/>
      <c r="L45" s="21"/>
      <c r="M45" s="21" t="n">
        <f aca="false">J45*K45</f>
        <v>0</v>
      </c>
      <c r="N45" s="21" t="n">
        <f aca="false">J45*L45</f>
        <v>0</v>
      </c>
      <c r="O45" s="21" t="n">
        <f aca="false">M45+N45</f>
        <v>0</v>
      </c>
      <c r="P45" s="57" t="s">
        <v>76</v>
      </c>
    </row>
    <row r="46" customFormat="false" ht="24" hidden="false" customHeight="true" outlineLevel="0" collapsed="false">
      <c r="A46" s="18"/>
      <c r="B46" s="18"/>
      <c r="C46" s="27" t="s">
        <v>42</v>
      </c>
      <c r="D46" s="46"/>
      <c r="E46" s="27" t="s">
        <v>163</v>
      </c>
      <c r="F46" s="28"/>
      <c r="G46" s="26" t="s">
        <v>164</v>
      </c>
      <c r="H46" s="48"/>
      <c r="I46" s="27"/>
      <c r="J46" s="27"/>
      <c r="K46" s="30"/>
      <c r="L46" s="30"/>
      <c r="M46" s="30"/>
      <c r="N46" s="30"/>
      <c r="O46" s="30"/>
      <c r="P46" s="29"/>
    </row>
    <row r="47" customFormat="false" ht="25.5" hidden="false" customHeight="false" outlineLevel="0" collapsed="false">
      <c r="A47" s="18" t="s">
        <v>72</v>
      </c>
      <c r="B47" s="18" t="n">
        <v>44</v>
      </c>
      <c r="C47" s="19" t="s">
        <v>42</v>
      </c>
      <c r="D47" s="20" t="s">
        <v>73</v>
      </c>
      <c r="E47" s="19" t="s">
        <v>163</v>
      </c>
      <c r="F47" s="20" t="s">
        <v>165</v>
      </c>
      <c r="G47" s="56" t="s">
        <v>75</v>
      </c>
      <c r="H47" s="51" t="s">
        <v>49</v>
      </c>
      <c r="I47" s="19" t="s">
        <v>20</v>
      </c>
      <c r="J47" s="19" t="n">
        <v>2</v>
      </c>
      <c r="K47" s="21"/>
      <c r="L47" s="21"/>
      <c r="M47" s="21" t="n">
        <f aca="false">J47*K47</f>
        <v>0</v>
      </c>
      <c r="N47" s="21" t="n">
        <f aca="false">J47*L47</f>
        <v>0</v>
      </c>
      <c r="O47" s="21" t="n">
        <f aca="false">M47+N47</f>
        <v>0</v>
      </c>
      <c r="P47" s="57" t="s">
        <v>76</v>
      </c>
    </row>
    <row r="48" customFormat="false" ht="25.5" hidden="false" customHeight="false" outlineLevel="0" collapsed="false">
      <c r="A48" s="18" t="s">
        <v>77</v>
      </c>
      <c r="B48" s="18" t="n">
        <v>45</v>
      </c>
      <c r="C48" s="19" t="s">
        <v>42</v>
      </c>
      <c r="D48" s="20" t="s">
        <v>78</v>
      </c>
      <c r="E48" s="19" t="s">
        <v>163</v>
      </c>
      <c r="F48" s="20" t="s">
        <v>166</v>
      </c>
      <c r="G48" s="56" t="s">
        <v>80</v>
      </c>
      <c r="H48" s="51" t="s">
        <v>49</v>
      </c>
      <c r="I48" s="60" t="s">
        <v>24</v>
      </c>
      <c r="J48" s="60" t="n">
        <v>1</v>
      </c>
      <c r="K48" s="21"/>
      <c r="L48" s="21"/>
      <c r="M48" s="21" t="n">
        <f aca="false">J48*K48</f>
        <v>0</v>
      </c>
      <c r="N48" s="21" t="n">
        <f aca="false">J48*L48</f>
        <v>0</v>
      </c>
      <c r="O48" s="21" t="n">
        <f aca="false">M48+N48</f>
        <v>0</v>
      </c>
      <c r="P48" s="57"/>
    </row>
    <row r="49" customFormat="false" ht="33.75" hidden="false" customHeight="true" outlineLevel="0" collapsed="false">
      <c r="A49" s="18" t="s">
        <v>81</v>
      </c>
      <c r="B49" s="18" t="n">
        <v>46</v>
      </c>
      <c r="C49" s="19" t="s">
        <v>42</v>
      </c>
      <c r="D49" s="20" t="s">
        <v>82</v>
      </c>
      <c r="E49" s="19" t="s">
        <v>163</v>
      </c>
      <c r="F49" s="20" t="s">
        <v>167</v>
      </c>
      <c r="G49" s="56" t="s">
        <v>84</v>
      </c>
      <c r="H49" s="51" t="s">
        <v>49</v>
      </c>
      <c r="I49" s="19" t="s">
        <v>24</v>
      </c>
      <c r="J49" s="19" t="n">
        <v>1</v>
      </c>
      <c r="K49" s="21"/>
      <c r="L49" s="21"/>
      <c r="M49" s="21" t="n">
        <f aca="false">J49*K49</f>
        <v>0</v>
      </c>
      <c r="N49" s="21" t="n">
        <f aca="false">J49*L49</f>
        <v>0</v>
      </c>
      <c r="O49" s="21" t="n">
        <f aca="false">M49+N49</f>
        <v>0</v>
      </c>
      <c r="P49" s="57"/>
    </row>
    <row r="50" customFormat="false" ht="33.75" hidden="false" customHeight="true" outlineLevel="0" collapsed="false">
      <c r="A50" s="18" t="s">
        <v>85</v>
      </c>
      <c r="B50" s="18" t="n">
        <v>47</v>
      </c>
      <c r="C50" s="19" t="s">
        <v>42</v>
      </c>
      <c r="D50" s="20" t="s">
        <v>86</v>
      </c>
      <c r="E50" s="19" t="s">
        <v>163</v>
      </c>
      <c r="F50" s="20" t="s">
        <v>168</v>
      </c>
      <c r="G50" s="56" t="s">
        <v>88</v>
      </c>
      <c r="H50" s="51" t="s">
        <v>49</v>
      </c>
      <c r="I50" s="19" t="s">
        <v>24</v>
      </c>
      <c r="J50" s="19" t="n">
        <v>1</v>
      </c>
      <c r="K50" s="21"/>
      <c r="L50" s="21"/>
      <c r="M50" s="21" t="n">
        <f aca="false">J50*K50</f>
        <v>0</v>
      </c>
      <c r="N50" s="21" t="n">
        <f aca="false">J50*L50</f>
        <v>0</v>
      </c>
      <c r="O50" s="21" t="n">
        <f aca="false">M50+N50</f>
        <v>0</v>
      </c>
      <c r="P50" s="57"/>
    </row>
    <row r="51" customFormat="false" ht="33.75" hidden="false" customHeight="true" outlineLevel="0" collapsed="false">
      <c r="A51" s="18" t="s">
        <v>93</v>
      </c>
      <c r="B51" s="18" t="n">
        <v>48</v>
      </c>
      <c r="C51" s="19"/>
      <c r="D51" s="20" t="s">
        <v>94</v>
      </c>
      <c r="E51" s="19" t="s">
        <v>163</v>
      </c>
      <c r="F51" s="20" t="s">
        <v>169</v>
      </c>
      <c r="G51" s="56" t="s">
        <v>96</v>
      </c>
      <c r="H51" s="51" t="s">
        <v>49</v>
      </c>
      <c r="I51" s="19" t="s">
        <v>24</v>
      </c>
      <c r="J51" s="19" t="n">
        <v>1</v>
      </c>
      <c r="K51" s="21"/>
      <c r="L51" s="21"/>
      <c r="M51" s="21" t="n">
        <f aca="false">J51*K51</f>
        <v>0</v>
      </c>
      <c r="N51" s="21" t="n">
        <f aca="false">J51*L51</f>
        <v>0</v>
      </c>
      <c r="O51" s="21" t="n">
        <f aca="false">M51+N51</f>
        <v>0</v>
      </c>
      <c r="P51" s="57"/>
    </row>
    <row r="52" customFormat="false" ht="51" hidden="false" customHeight="false" outlineLevel="0" collapsed="false">
      <c r="A52" s="18" t="s">
        <v>152</v>
      </c>
      <c r="B52" s="18" t="n">
        <v>49</v>
      </c>
      <c r="C52" s="19" t="s">
        <v>42</v>
      </c>
      <c r="D52" s="20" t="s">
        <v>153</v>
      </c>
      <c r="E52" s="19" t="s">
        <v>163</v>
      </c>
      <c r="F52" s="20" t="s">
        <v>170</v>
      </c>
      <c r="G52" s="62" t="s">
        <v>102</v>
      </c>
      <c r="H52" s="51" t="s">
        <v>49</v>
      </c>
      <c r="I52" s="19" t="s">
        <v>24</v>
      </c>
      <c r="J52" s="19" t="n">
        <v>1</v>
      </c>
      <c r="K52" s="21"/>
      <c r="L52" s="21"/>
      <c r="M52" s="21" t="n">
        <f aca="false">J52*K52</f>
        <v>0</v>
      </c>
      <c r="N52" s="21" t="n">
        <f aca="false">J52*L52</f>
        <v>0</v>
      </c>
      <c r="O52" s="21" t="n">
        <f aca="false">M52+N52</f>
        <v>0</v>
      </c>
      <c r="P52" s="57"/>
    </row>
    <row r="53" customFormat="false" ht="38.25" hidden="false" customHeight="false" outlineLevel="0" collapsed="false">
      <c r="A53" s="18" t="s">
        <v>109</v>
      </c>
      <c r="B53" s="18" t="n">
        <v>50</v>
      </c>
      <c r="C53" s="19" t="s">
        <v>42</v>
      </c>
      <c r="D53" s="20" t="s">
        <v>110</v>
      </c>
      <c r="E53" s="19" t="s">
        <v>163</v>
      </c>
      <c r="F53" s="20" t="s">
        <v>171</v>
      </c>
      <c r="G53" s="56" t="s">
        <v>112</v>
      </c>
      <c r="H53" s="51" t="s">
        <v>49</v>
      </c>
      <c r="I53" s="19" t="s">
        <v>24</v>
      </c>
      <c r="J53" s="19" t="n">
        <v>1</v>
      </c>
      <c r="K53" s="21"/>
      <c r="L53" s="21"/>
      <c r="M53" s="21" t="n">
        <f aca="false">J53*K53</f>
        <v>0</v>
      </c>
      <c r="N53" s="21" t="n">
        <f aca="false">J53*L53</f>
        <v>0</v>
      </c>
      <c r="O53" s="21" t="n">
        <f aca="false">M53+N53</f>
        <v>0</v>
      </c>
      <c r="P53" s="57"/>
    </row>
    <row r="54" customFormat="false" ht="45" hidden="false" customHeight="false" outlineLevel="0" collapsed="false">
      <c r="A54" s="18" t="s">
        <v>113</v>
      </c>
      <c r="B54" s="18" t="n">
        <v>51</v>
      </c>
      <c r="C54" s="19" t="s">
        <v>42</v>
      </c>
      <c r="D54" s="20" t="s">
        <v>114</v>
      </c>
      <c r="E54" s="19" t="s">
        <v>163</v>
      </c>
      <c r="F54" s="20" t="s">
        <v>172</v>
      </c>
      <c r="G54" s="63" t="s">
        <v>116</v>
      </c>
      <c r="H54" s="51" t="s">
        <v>49</v>
      </c>
      <c r="I54" s="19" t="s">
        <v>24</v>
      </c>
      <c r="J54" s="19" t="n">
        <v>2</v>
      </c>
      <c r="K54" s="21"/>
      <c r="L54" s="21"/>
      <c r="M54" s="21" t="n">
        <f aca="false">J54*K54</f>
        <v>0</v>
      </c>
      <c r="N54" s="21" t="n">
        <f aca="false">J54*L54</f>
        <v>0</v>
      </c>
      <c r="O54" s="21" t="n">
        <f aca="false">M54+N54</f>
        <v>0</v>
      </c>
      <c r="P54" s="57"/>
    </row>
    <row r="55" customFormat="false" ht="60" hidden="false" customHeight="false" outlineLevel="0" collapsed="false">
      <c r="A55" s="18" t="s">
        <v>117</v>
      </c>
      <c r="B55" s="18" t="n">
        <v>52</v>
      </c>
      <c r="C55" s="19" t="s">
        <v>42</v>
      </c>
      <c r="D55" s="20" t="s">
        <v>118</v>
      </c>
      <c r="E55" s="19" t="s">
        <v>163</v>
      </c>
      <c r="F55" s="20" t="s">
        <v>173</v>
      </c>
      <c r="G55" s="63" t="s">
        <v>120</v>
      </c>
      <c r="H55" s="51" t="s">
        <v>49</v>
      </c>
      <c r="I55" s="19" t="s">
        <v>24</v>
      </c>
      <c r="J55" s="19" t="n">
        <v>1</v>
      </c>
      <c r="K55" s="21"/>
      <c r="L55" s="21"/>
      <c r="M55" s="21" t="n">
        <f aca="false">J55*K55</f>
        <v>0</v>
      </c>
      <c r="N55" s="21" t="n">
        <f aca="false">J55*L55</f>
        <v>0</v>
      </c>
      <c r="O55" s="21" t="n">
        <f aca="false">M55+N55</f>
        <v>0</v>
      </c>
      <c r="P55" s="57"/>
    </row>
    <row r="56" customFormat="false" ht="25.5" hidden="false" customHeight="false" outlineLevel="0" collapsed="false">
      <c r="A56" s="18" t="s">
        <v>129</v>
      </c>
      <c r="B56" s="18" t="n">
        <v>53</v>
      </c>
      <c r="C56" s="19" t="s">
        <v>42</v>
      </c>
      <c r="D56" s="20" t="s">
        <v>158</v>
      </c>
      <c r="E56" s="19" t="s">
        <v>163</v>
      </c>
      <c r="F56" s="20" t="s">
        <v>174</v>
      </c>
      <c r="G56" s="56" t="s">
        <v>132</v>
      </c>
      <c r="H56" s="51" t="s">
        <v>49</v>
      </c>
      <c r="I56" s="19" t="s">
        <v>24</v>
      </c>
      <c r="J56" s="19" t="n">
        <v>1</v>
      </c>
      <c r="K56" s="21"/>
      <c r="L56" s="21"/>
      <c r="M56" s="21" t="n">
        <f aca="false">J56*K56</f>
        <v>0</v>
      </c>
      <c r="N56" s="21" t="n">
        <f aca="false">J56*L56</f>
        <v>0</v>
      </c>
      <c r="O56" s="21" t="n">
        <f aca="false">M56+N56</f>
        <v>0</v>
      </c>
      <c r="P56" s="57"/>
    </row>
    <row r="57" customFormat="false" ht="30" hidden="false" customHeight="false" outlineLevel="0" collapsed="false">
      <c r="A57" s="18" t="s">
        <v>125</v>
      </c>
      <c r="B57" s="18" t="n">
        <v>54</v>
      </c>
      <c r="C57" s="19" t="s">
        <v>42</v>
      </c>
      <c r="D57" s="20" t="s">
        <v>126</v>
      </c>
      <c r="E57" s="19" t="s">
        <v>163</v>
      </c>
      <c r="F57" s="20" t="s">
        <v>175</v>
      </c>
      <c r="G57" s="56" t="s">
        <v>128</v>
      </c>
      <c r="H57" s="51" t="s">
        <v>49</v>
      </c>
      <c r="I57" s="19" t="s">
        <v>24</v>
      </c>
      <c r="J57" s="19" t="n">
        <v>1</v>
      </c>
      <c r="K57" s="21"/>
      <c r="L57" s="21"/>
      <c r="M57" s="21" t="n">
        <f aca="false">J57*K57</f>
        <v>0</v>
      </c>
      <c r="N57" s="21" t="n">
        <f aca="false">J57*L57</f>
        <v>0</v>
      </c>
      <c r="O57" s="21" t="n">
        <f aca="false">M57+N57</f>
        <v>0</v>
      </c>
      <c r="P57" s="57"/>
    </row>
    <row r="58" customFormat="false" ht="42" hidden="false" customHeight="true" outlineLevel="0" collapsed="false">
      <c r="A58" s="18" t="s">
        <v>129</v>
      </c>
      <c r="B58" s="18" t="n">
        <v>55</v>
      </c>
      <c r="C58" s="19" t="s">
        <v>42</v>
      </c>
      <c r="D58" s="20" t="s">
        <v>130</v>
      </c>
      <c r="E58" s="19" t="s">
        <v>163</v>
      </c>
      <c r="F58" s="20" t="s">
        <v>176</v>
      </c>
      <c r="G58" s="56" t="s">
        <v>132</v>
      </c>
      <c r="H58" s="51" t="s">
        <v>49</v>
      </c>
      <c r="I58" s="19" t="s">
        <v>24</v>
      </c>
      <c r="J58" s="19" t="n">
        <v>2</v>
      </c>
      <c r="K58" s="21"/>
      <c r="L58" s="21"/>
      <c r="M58" s="21" t="n">
        <f aca="false">J58*K58</f>
        <v>0</v>
      </c>
      <c r="N58" s="21" t="n">
        <f aca="false">J58*L58</f>
        <v>0</v>
      </c>
      <c r="O58" s="21" t="n">
        <f aca="false">M58+N58</f>
        <v>0</v>
      </c>
      <c r="P58" s="57"/>
    </row>
    <row r="59" customFormat="false" ht="30" hidden="false" customHeight="false" outlineLevel="0" collapsed="false">
      <c r="A59" s="18" t="s">
        <v>141</v>
      </c>
      <c r="B59" s="18" t="n">
        <v>56</v>
      </c>
      <c r="C59" s="19" t="s">
        <v>42</v>
      </c>
      <c r="D59" s="20" t="s">
        <v>142</v>
      </c>
      <c r="E59" s="19" t="s">
        <v>163</v>
      </c>
      <c r="F59" s="20" t="s">
        <v>177</v>
      </c>
      <c r="G59" s="56" t="s">
        <v>144</v>
      </c>
      <c r="H59" s="51" t="s">
        <v>49</v>
      </c>
      <c r="I59" s="19" t="s">
        <v>24</v>
      </c>
      <c r="J59" s="19" t="n">
        <v>4</v>
      </c>
      <c r="K59" s="21"/>
      <c r="L59" s="21"/>
      <c r="M59" s="21" t="n">
        <f aca="false">J59*K59</f>
        <v>0</v>
      </c>
      <c r="N59" s="21" t="n">
        <f aca="false">J59*L59</f>
        <v>0</v>
      </c>
      <c r="O59" s="21" t="n">
        <f aca="false">M59+N59</f>
        <v>0</v>
      </c>
      <c r="P59" s="57" t="s">
        <v>76</v>
      </c>
    </row>
    <row r="60" customFormat="false" ht="24" hidden="false" customHeight="true" outlineLevel="0" collapsed="false">
      <c r="A60" s="18"/>
      <c r="B60" s="18"/>
      <c r="C60" s="27" t="s">
        <v>42</v>
      </c>
      <c r="D60" s="46"/>
      <c r="E60" s="27" t="s">
        <v>178</v>
      </c>
      <c r="F60" s="28"/>
      <c r="G60" s="26" t="s">
        <v>179</v>
      </c>
      <c r="H60" s="48"/>
      <c r="I60" s="27"/>
      <c r="J60" s="27"/>
      <c r="K60" s="30"/>
      <c r="L60" s="30"/>
      <c r="M60" s="30"/>
      <c r="N60" s="30"/>
      <c r="O60" s="30"/>
      <c r="P60" s="29"/>
    </row>
    <row r="61" customFormat="false" ht="25.5" hidden="false" customHeight="false" outlineLevel="0" collapsed="false">
      <c r="A61" s="18" t="s">
        <v>72</v>
      </c>
      <c r="B61" s="18" t="n">
        <v>58</v>
      </c>
      <c r="C61" s="19" t="s">
        <v>42</v>
      </c>
      <c r="D61" s="20" t="s">
        <v>73</v>
      </c>
      <c r="E61" s="19" t="s">
        <v>178</v>
      </c>
      <c r="F61" s="20" t="s">
        <v>180</v>
      </c>
      <c r="G61" s="56" t="s">
        <v>75</v>
      </c>
      <c r="H61" s="51" t="s">
        <v>49</v>
      </c>
      <c r="I61" s="19" t="s">
        <v>20</v>
      </c>
      <c r="J61" s="19" t="n">
        <v>2</v>
      </c>
      <c r="K61" s="21"/>
      <c r="L61" s="21"/>
      <c r="M61" s="21" t="n">
        <f aca="false">J61*K61</f>
        <v>0</v>
      </c>
      <c r="N61" s="21" t="n">
        <f aca="false">J61*L61</f>
        <v>0</v>
      </c>
      <c r="O61" s="21" t="n">
        <f aca="false">M61+N61</f>
        <v>0</v>
      </c>
      <c r="P61" s="57" t="s">
        <v>76</v>
      </c>
    </row>
    <row r="62" customFormat="false" ht="25.5" hidden="false" customHeight="false" outlineLevel="0" collapsed="false">
      <c r="A62" s="18" t="s">
        <v>77</v>
      </c>
      <c r="B62" s="18" t="n">
        <v>59</v>
      </c>
      <c r="C62" s="19" t="s">
        <v>42</v>
      </c>
      <c r="D62" s="20" t="s">
        <v>78</v>
      </c>
      <c r="E62" s="19" t="s">
        <v>178</v>
      </c>
      <c r="F62" s="20" t="s">
        <v>181</v>
      </c>
      <c r="G62" s="56" t="s">
        <v>80</v>
      </c>
      <c r="H62" s="51" t="s">
        <v>49</v>
      </c>
      <c r="I62" s="60" t="s">
        <v>24</v>
      </c>
      <c r="J62" s="60" t="n">
        <v>1</v>
      </c>
      <c r="K62" s="21"/>
      <c r="L62" s="21"/>
      <c r="M62" s="21" t="n">
        <f aca="false">J62*K62</f>
        <v>0</v>
      </c>
      <c r="N62" s="21" t="n">
        <f aca="false">J62*L62</f>
        <v>0</v>
      </c>
      <c r="O62" s="21" t="n">
        <f aca="false">M62+N62</f>
        <v>0</v>
      </c>
      <c r="P62" s="57"/>
    </row>
    <row r="63" customFormat="false" ht="33.75" hidden="false" customHeight="true" outlineLevel="0" collapsed="false">
      <c r="A63" s="18" t="s">
        <v>81</v>
      </c>
      <c r="B63" s="18" t="n">
        <v>60</v>
      </c>
      <c r="C63" s="19" t="s">
        <v>42</v>
      </c>
      <c r="D63" s="20" t="s">
        <v>82</v>
      </c>
      <c r="E63" s="19" t="s">
        <v>178</v>
      </c>
      <c r="F63" s="20" t="s">
        <v>182</v>
      </c>
      <c r="G63" s="56" t="s">
        <v>84</v>
      </c>
      <c r="H63" s="51" t="s">
        <v>49</v>
      </c>
      <c r="I63" s="19" t="s">
        <v>24</v>
      </c>
      <c r="J63" s="19" t="n">
        <v>1</v>
      </c>
      <c r="K63" s="21"/>
      <c r="L63" s="21"/>
      <c r="M63" s="21" t="n">
        <f aca="false">J63*K63</f>
        <v>0</v>
      </c>
      <c r="N63" s="21" t="n">
        <f aca="false">J63*L63</f>
        <v>0</v>
      </c>
      <c r="O63" s="21" t="n">
        <f aca="false">M63+N63</f>
        <v>0</v>
      </c>
      <c r="P63" s="57"/>
    </row>
    <row r="64" customFormat="false" ht="33.75" hidden="false" customHeight="true" outlineLevel="0" collapsed="false">
      <c r="A64" s="18" t="s">
        <v>85</v>
      </c>
      <c r="B64" s="18" t="n">
        <v>61</v>
      </c>
      <c r="C64" s="19" t="s">
        <v>42</v>
      </c>
      <c r="D64" s="20" t="s">
        <v>86</v>
      </c>
      <c r="E64" s="19" t="s">
        <v>178</v>
      </c>
      <c r="F64" s="20" t="s">
        <v>183</v>
      </c>
      <c r="G64" s="56" t="s">
        <v>88</v>
      </c>
      <c r="H64" s="51" t="s">
        <v>49</v>
      </c>
      <c r="I64" s="19" t="s">
        <v>24</v>
      </c>
      <c r="J64" s="19" t="n">
        <v>1</v>
      </c>
      <c r="K64" s="21"/>
      <c r="L64" s="21"/>
      <c r="M64" s="21" t="n">
        <f aca="false">J64*K64</f>
        <v>0</v>
      </c>
      <c r="N64" s="21" t="n">
        <f aca="false">J64*L64</f>
        <v>0</v>
      </c>
      <c r="O64" s="21" t="n">
        <f aca="false">M64+N64</f>
        <v>0</v>
      </c>
      <c r="P64" s="57"/>
    </row>
    <row r="65" customFormat="false" ht="38.25" hidden="false" customHeight="false" outlineLevel="0" collapsed="false">
      <c r="A65" s="18" t="s">
        <v>184</v>
      </c>
      <c r="B65" s="18" t="n">
        <v>62</v>
      </c>
      <c r="C65" s="19" t="s">
        <v>42</v>
      </c>
      <c r="D65" s="20" t="s">
        <v>90</v>
      </c>
      <c r="E65" s="19" t="s">
        <v>178</v>
      </c>
      <c r="F65" s="20" t="s">
        <v>185</v>
      </c>
      <c r="G65" s="56" t="s">
        <v>186</v>
      </c>
      <c r="H65" s="51" t="s">
        <v>49</v>
      </c>
      <c r="I65" s="60" t="s">
        <v>24</v>
      </c>
      <c r="J65" s="60" t="n">
        <v>2</v>
      </c>
      <c r="K65" s="21"/>
      <c r="L65" s="21"/>
      <c r="M65" s="21" t="n">
        <f aca="false">J65*K65</f>
        <v>0</v>
      </c>
      <c r="N65" s="21" t="n">
        <f aca="false">J65*L65</f>
        <v>0</v>
      </c>
      <c r="O65" s="21" t="n">
        <f aca="false">M65+N65</f>
        <v>0</v>
      </c>
      <c r="P65" s="57"/>
    </row>
    <row r="66" customFormat="false" ht="24" hidden="false" customHeight="false" outlineLevel="0" collapsed="false">
      <c r="A66" s="18" t="s">
        <v>93</v>
      </c>
      <c r="B66" s="18" t="n">
        <v>63</v>
      </c>
      <c r="C66" s="19"/>
      <c r="D66" s="20" t="s">
        <v>94</v>
      </c>
      <c r="E66" s="19" t="s">
        <v>178</v>
      </c>
      <c r="F66" s="20" t="s">
        <v>187</v>
      </c>
      <c r="G66" s="56" t="s">
        <v>96</v>
      </c>
      <c r="H66" s="51" t="s">
        <v>49</v>
      </c>
      <c r="I66" s="19" t="s">
        <v>24</v>
      </c>
      <c r="J66" s="19" t="n">
        <v>1</v>
      </c>
      <c r="K66" s="21"/>
      <c r="L66" s="21"/>
      <c r="M66" s="21" t="n">
        <f aca="false">J66*K66</f>
        <v>0</v>
      </c>
      <c r="N66" s="21" t="n">
        <f aca="false">J66*L66</f>
        <v>0</v>
      </c>
      <c r="O66" s="21" t="n">
        <f aca="false">M66+N66</f>
        <v>0</v>
      </c>
      <c r="P66" s="57"/>
    </row>
    <row r="67" customFormat="false" ht="51" hidden="false" customHeight="false" outlineLevel="0" collapsed="false">
      <c r="A67" s="18" t="s">
        <v>152</v>
      </c>
      <c r="B67" s="18" t="n">
        <v>64</v>
      </c>
      <c r="C67" s="19" t="s">
        <v>42</v>
      </c>
      <c r="D67" s="20" t="s">
        <v>153</v>
      </c>
      <c r="E67" s="19" t="s">
        <v>178</v>
      </c>
      <c r="F67" s="37" t="s">
        <v>188</v>
      </c>
      <c r="G67" s="62" t="s">
        <v>189</v>
      </c>
      <c r="H67" s="51" t="s">
        <v>49</v>
      </c>
      <c r="I67" s="19" t="s">
        <v>24</v>
      </c>
      <c r="J67" s="19" t="n">
        <v>1</v>
      </c>
      <c r="K67" s="21"/>
      <c r="L67" s="21"/>
      <c r="M67" s="21" t="n">
        <f aca="false">J67*K67</f>
        <v>0</v>
      </c>
      <c r="N67" s="21" t="n">
        <f aca="false">J67*L67</f>
        <v>0</v>
      </c>
      <c r="O67" s="21" t="n">
        <f aca="false">M67+N67</f>
        <v>0</v>
      </c>
      <c r="P67" s="57"/>
    </row>
    <row r="68" customFormat="false" ht="51" hidden="false" customHeight="false" outlineLevel="0" collapsed="false">
      <c r="A68" s="18" t="s">
        <v>190</v>
      </c>
      <c r="B68" s="18" t="n">
        <v>65</v>
      </c>
      <c r="C68" s="19" t="s">
        <v>42</v>
      </c>
      <c r="D68" s="20" t="s">
        <v>191</v>
      </c>
      <c r="E68" s="19" t="s">
        <v>178</v>
      </c>
      <c r="F68" s="20" t="s">
        <v>192</v>
      </c>
      <c r="G68" s="62" t="s">
        <v>105</v>
      </c>
      <c r="H68" s="51" t="s">
        <v>49</v>
      </c>
      <c r="I68" s="19" t="s">
        <v>24</v>
      </c>
      <c r="J68" s="19" t="n">
        <v>1</v>
      </c>
      <c r="K68" s="21"/>
      <c r="L68" s="21"/>
      <c r="M68" s="21" t="n">
        <f aca="false">J68*K68</f>
        <v>0</v>
      </c>
      <c r="N68" s="21" t="n">
        <f aca="false">J68*L68</f>
        <v>0</v>
      </c>
      <c r="O68" s="21" t="n">
        <f aca="false">M68+N68</f>
        <v>0</v>
      </c>
      <c r="P68" s="57"/>
    </row>
    <row r="69" customFormat="false" ht="51" hidden="false" customHeight="false" outlineLevel="0" collapsed="false">
      <c r="A69" s="18" t="s">
        <v>152</v>
      </c>
      <c r="B69" s="18" t="n">
        <v>66</v>
      </c>
      <c r="C69" s="19" t="s">
        <v>42</v>
      </c>
      <c r="D69" s="20" t="s">
        <v>193</v>
      </c>
      <c r="E69" s="19" t="s">
        <v>178</v>
      </c>
      <c r="F69" s="20" t="s">
        <v>194</v>
      </c>
      <c r="G69" s="62" t="s">
        <v>195</v>
      </c>
      <c r="H69" s="51" t="s">
        <v>49</v>
      </c>
      <c r="I69" s="19" t="s">
        <v>24</v>
      </c>
      <c r="J69" s="19" t="n">
        <v>1</v>
      </c>
      <c r="K69" s="21"/>
      <c r="L69" s="21"/>
      <c r="M69" s="21" t="n">
        <f aca="false">J69*K69</f>
        <v>0</v>
      </c>
      <c r="N69" s="21" t="n">
        <f aca="false">J69*L69</f>
        <v>0</v>
      </c>
      <c r="O69" s="21" t="n">
        <f aca="false">M69+N69</f>
        <v>0</v>
      </c>
      <c r="P69" s="57"/>
    </row>
    <row r="70" customFormat="false" ht="38.25" hidden="false" customHeight="false" outlineLevel="0" collapsed="false">
      <c r="A70" s="18" t="s">
        <v>109</v>
      </c>
      <c r="B70" s="18" t="n">
        <v>67</v>
      </c>
      <c r="C70" s="19" t="s">
        <v>42</v>
      </c>
      <c r="D70" s="20" t="s">
        <v>110</v>
      </c>
      <c r="E70" s="19" t="s">
        <v>178</v>
      </c>
      <c r="F70" s="20" t="s">
        <v>196</v>
      </c>
      <c r="G70" s="56" t="s">
        <v>112</v>
      </c>
      <c r="H70" s="51" t="s">
        <v>49</v>
      </c>
      <c r="I70" s="19" t="s">
        <v>24</v>
      </c>
      <c r="J70" s="19" t="n">
        <v>1</v>
      </c>
      <c r="K70" s="21"/>
      <c r="L70" s="21"/>
      <c r="M70" s="21" t="n">
        <f aca="false">J70*K70</f>
        <v>0</v>
      </c>
      <c r="N70" s="21" t="n">
        <f aca="false">J70*L70</f>
        <v>0</v>
      </c>
      <c r="O70" s="21" t="n">
        <f aca="false">M70+N70</f>
        <v>0</v>
      </c>
      <c r="P70" s="57"/>
    </row>
    <row r="71" customFormat="false" ht="45" hidden="false" customHeight="false" outlineLevel="0" collapsed="false">
      <c r="A71" s="18" t="s">
        <v>113</v>
      </c>
      <c r="B71" s="18" t="n">
        <v>68</v>
      </c>
      <c r="C71" s="19" t="s">
        <v>42</v>
      </c>
      <c r="D71" s="20" t="s">
        <v>114</v>
      </c>
      <c r="E71" s="19" t="s">
        <v>178</v>
      </c>
      <c r="F71" s="20" t="s">
        <v>197</v>
      </c>
      <c r="G71" s="63" t="s">
        <v>116</v>
      </c>
      <c r="H71" s="51" t="s">
        <v>49</v>
      </c>
      <c r="I71" s="19" t="s">
        <v>24</v>
      </c>
      <c r="J71" s="19" t="n">
        <v>3</v>
      </c>
      <c r="K71" s="21"/>
      <c r="L71" s="21"/>
      <c r="M71" s="21" t="n">
        <f aca="false">J71*K71</f>
        <v>0</v>
      </c>
      <c r="N71" s="21" t="n">
        <f aca="false">J71*L71</f>
        <v>0</v>
      </c>
      <c r="O71" s="21" t="n">
        <f aca="false">M71+N71</f>
        <v>0</v>
      </c>
      <c r="P71" s="57"/>
    </row>
    <row r="72" customFormat="false" ht="60" hidden="false" customHeight="false" outlineLevel="0" collapsed="false">
      <c r="A72" s="18" t="s">
        <v>117</v>
      </c>
      <c r="B72" s="18" t="n">
        <v>69</v>
      </c>
      <c r="C72" s="19" t="s">
        <v>42</v>
      </c>
      <c r="D72" s="20" t="s">
        <v>118</v>
      </c>
      <c r="E72" s="19" t="s">
        <v>178</v>
      </c>
      <c r="F72" s="20" t="s">
        <v>198</v>
      </c>
      <c r="G72" s="63" t="s">
        <v>120</v>
      </c>
      <c r="H72" s="51" t="s">
        <v>49</v>
      </c>
      <c r="I72" s="19" t="s">
        <v>24</v>
      </c>
      <c r="J72" s="19" t="n">
        <v>1</v>
      </c>
      <c r="K72" s="21"/>
      <c r="L72" s="21"/>
      <c r="M72" s="21" t="n">
        <f aca="false">J72*K72</f>
        <v>0</v>
      </c>
      <c r="N72" s="21" t="n">
        <f aca="false">J72*L72</f>
        <v>0</v>
      </c>
      <c r="O72" s="21" t="n">
        <f aca="false">M72+N72</f>
        <v>0</v>
      </c>
      <c r="P72" s="57"/>
    </row>
    <row r="73" customFormat="false" ht="38.25" hidden="false" customHeight="false" outlineLevel="0" collapsed="false">
      <c r="A73" s="18" t="s">
        <v>121</v>
      </c>
      <c r="B73" s="18" t="n">
        <v>70</v>
      </c>
      <c r="C73" s="19" t="s">
        <v>42</v>
      </c>
      <c r="D73" s="20" t="s">
        <v>122</v>
      </c>
      <c r="E73" s="19" t="s">
        <v>178</v>
      </c>
      <c r="F73" s="20" t="s">
        <v>199</v>
      </c>
      <c r="G73" s="56" t="s">
        <v>124</v>
      </c>
      <c r="H73" s="51" t="s">
        <v>49</v>
      </c>
      <c r="I73" s="19" t="s">
        <v>24</v>
      </c>
      <c r="J73" s="19" t="n">
        <v>1</v>
      </c>
      <c r="K73" s="21"/>
      <c r="L73" s="21"/>
      <c r="M73" s="21" t="n">
        <f aca="false">J73*K73</f>
        <v>0</v>
      </c>
      <c r="N73" s="21" t="n">
        <f aca="false">J73*L73</f>
        <v>0</v>
      </c>
      <c r="O73" s="21" t="n">
        <f aca="false">M73+N73</f>
        <v>0</v>
      </c>
      <c r="P73" s="57"/>
    </row>
    <row r="74" customFormat="false" ht="30" hidden="false" customHeight="false" outlineLevel="0" collapsed="false">
      <c r="A74" s="18" t="s">
        <v>125</v>
      </c>
      <c r="B74" s="18" t="n">
        <v>71</v>
      </c>
      <c r="C74" s="19" t="s">
        <v>42</v>
      </c>
      <c r="D74" s="20" t="s">
        <v>126</v>
      </c>
      <c r="E74" s="19" t="s">
        <v>178</v>
      </c>
      <c r="F74" s="20" t="s">
        <v>200</v>
      </c>
      <c r="G74" s="56" t="s">
        <v>128</v>
      </c>
      <c r="H74" s="51" t="s">
        <v>49</v>
      </c>
      <c r="I74" s="19" t="s">
        <v>24</v>
      </c>
      <c r="J74" s="19" t="n">
        <v>1</v>
      </c>
      <c r="K74" s="21"/>
      <c r="L74" s="21"/>
      <c r="M74" s="21" t="n">
        <f aca="false">J74*K74</f>
        <v>0</v>
      </c>
      <c r="N74" s="21" t="n">
        <f aca="false">J74*L74</f>
        <v>0</v>
      </c>
      <c r="O74" s="21" t="n">
        <f aca="false">M74+N74</f>
        <v>0</v>
      </c>
      <c r="P74" s="57"/>
    </row>
    <row r="75" customFormat="false" ht="42" hidden="false" customHeight="true" outlineLevel="0" collapsed="false">
      <c r="A75" s="18" t="s">
        <v>129</v>
      </c>
      <c r="B75" s="18" t="n">
        <v>72</v>
      </c>
      <c r="C75" s="19" t="s">
        <v>42</v>
      </c>
      <c r="D75" s="20" t="s">
        <v>130</v>
      </c>
      <c r="E75" s="19" t="s">
        <v>178</v>
      </c>
      <c r="F75" s="20" t="s">
        <v>201</v>
      </c>
      <c r="G75" s="56" t="s">
        <v>132</v>
      </c>
      <c r="H75" s="51" t="s">
        <v>49</v>
      </c>
      <c r="I75" s="19" t="s">
        <v>24</v>
      </c>
      <c r="J75" s="19" t="n">
        <v>3</v>
      </c>
      <c r="K75" s="21"/>
      <c r="L75" s="21"/>
      <c r="M75" s="21" t="n">
        <f aca="false">J75*K75</f>
        <v>0</v>
      </c>
      <c r="N75" s="21" t="n">
        <f aca="false">J75*L75</f>
        <v>0</v>
      </c>
      <c r="O75" s="21" t="n">
        <f aca="false">M75+N75</f>
        <v>0</v>
      </c>
      <c r="P75" s="57"/>
    </row>
    <row r="76" customFormat="false" ht="25.5" hidden="false" customHeight="false" outlineLevel="0" collapsed="false">
      <c r="A76" s="18" t="s">
        <v>133</v>
      </c>
      <c r="B76" s="18" t="n">
        <v>73</v>
      </c>
      <c r="C76" s="19" t="s">
        <v>42</v>
      </c>
      <c r="D76" s="20" t="s">
        <v>134</v>
      </c>
      <c r="E76" s="19" t="s">
        <v>178</v>
      </c>
      <c r="F76" s="20" t="s">
        <v>202</v>
      </c>
      <c r="G76" s="56" t="s">
        <v>136</v>
      </c>
      <c r="H76" s="51" t="s">
        <v>49</v>
      </c>
      <c r="I76" s="19" t="s">
        <v>24</v>
      </c>
      <c r="J76" s="19" t="n">
        <v>1</v>
      </c>
      <c r="K76" s="21"/>
      <c r="L76" s="21"/>
      <c r="M76" s="21" t="n">
        <f aca="false">J76*K76</f>
        <v>0</v>
      </c>
      <c r="N76" s="21" t="n">
        <f aca="false">J76*L76</f>
        <v>0</v>
      </c>
      <c r="O76" s="21" t="n">
        <f aca="false">M76+N76</f>
        <v>0</v>
      </c>
      <c r="P76" s="57" t="s">
        <v>76</v>
      </c>
    </row>
    <row r="77" customFormat="false" ht="45" hidden="false" customHeight="false" outlineLevel="0" collapsed="false">
      <c r="A77" s="18" t="s">
        <v>137</v>
      </c>
      <c r="B77" s="18" t="n">
        <v>74</v>
      </c>
      <c r="C77" s="19" t="s">
        <v>42</v>
      </c>
      <c r="D77" s="20" t="s">
        <v>138</v>
      </c>
      <c r="E77" s="19" t="s">
        <v>178</v>
      </c>
      <c r="F77" s="20" t="s">
        <v>203</v>
      </c>
      <c r="G77" s="56" t="s">
        <v>140</v>
      </c>
      <c r="H77" s="51" t="s">
        <v>49</v>
      </c>
      <c r="I77" s="19" t="s">
        <v>24</v>
      </c>
      <c r="J77" s="19" t="n">
        <v>1</v>
      </c>
      <c r="K77" s="21"/>
      <c r="L77" s="21"/>
      <c r="M77" s="21" t="n">
        <f aca="false">J77*K77</f>
        <v>0</v>
      </c>
      <c r="N77" s="21" t="n">
        <f aca="false">J77*L77</f>
        <v>0</v>
      </c>
      <c r="O77" s="21" t="n">
        <f aca="false">M77+N77</f>
        <v>0</v>
      </c>
      <c r="P77" s="57"/>
    </row>
    <row r="78" customFormat="false" ht="30" hidden="false" customHeight="false" outlineLevel="0" collapsed="false">
      <c r="A78" s="18" t="s">
        <v>141</v>
      </c>
      <c r="B78" s="18" t="n">
        <v>75</v>
      </c>
      <c r="C78" s="19" t="s">
        <v>42</v>
      </c>
      <c r="D78" s="20" t="s">
        <v>142</v>
      </c>
      <c r="E78" s="19" t="s">
        <v>178</v>
      </c>
      <c r="F78" s="20" t="s">
        <v>204</v>
      </c>
      <c r="G78" s="56" t="s">
        <v>144</v>
      </c>
      <c r="H78" s="51" t="s">
        <v>49</v>
      </c>
      <c r="I78" s="19" t="s">
        <v>24</v>
      </c>
      <c r="J78" s="19" t="n">
        <v>3</v>
      </c>
      <c r="K78" s="21"/>
      <c r="L78" s="21"/>
      <c r="M78" s="21" t="n">
        <f aca="false">J78*K78</f>
        <v>0</v>
      </c>
      <c r="N78" s="21" t="n">
        <f aca="false">J78*L78</f>
        <v>0</v>
      </c>
      <c r="O78" s="21" t="n">
        <f aca="false">M78+N78</f>
        <v>0</v>
      </c>
      <c r="P78" s="57" t="s">
        <v>76</v>
      </c>
    </row>
    <row r="79" customFormat="false" ht="30" hidden="false" customHeight="false" outlineLevel="0" collapsed="false">
      <c r="A79" s="18" t="s">
        <v>205</v>
      </c>
      <c r="B79" s="18" t="n">
        <v>76</v>
      </c>
      <c r="C79" s="19" t="s">
        <v>42</v>
      </c>
      <c r="D79" s="20" t="s">
        <v>206</v>
      </c>
      <c r="E79" s="19" t="s">
        <v>178</v>
      </c>
      <c r="F79" s="20" t="s">
        <v>207</v>
      </c>
      <c r="G79" s="59" t="s">
        <v>208</v>
      </c>
      <c r="H79" s="51" t="s">
        <v>49</v>
      </c>
      <c r="I79" s="19" t="s">
        <v>24</v>
      </c>
      <c r="J79" s="19" t="n">
        <v>2</v>
      </c>
      <c r="K79" s="21"/>
      <c r="L79" s="21"/>
      <c r="M79" s="21" t="n">
        <f aca="false">J79*K79</f>
        <v>0</v>
      </c>
      <c r="N79" s="21" t="n">
        <f aca="false">J79*L79</f>
        <v>0</v>
      </c>
      <c r="O79" s="21" t="n">
        <f aca="false">M79+N79</f>
        <v>0</v>
      </c>
      <c r="P79" s="57" t="s">
        <v>76</v>
      </c>
    </row>
    <row r="80" customFormat="false" ht="24" hidden="false" customHeight="true" outlineLevel="0" collapsed="false">
      <c r="A80" s="18"/>
      <c r="B80" s="18"/>
      <c r="C80" s="27" t="s">
        <v>42</v>
      </c>
      <c r="D80" s="46"/>
      <c r="E80" s="27" t="s">
        <v>209</v>
      </c>
      <c r="F80" s="28"/>
      <c r="G80" s="26" t="s">
        <v>210</v>
      </c>
      <c r="H80" s="48"/>
      <c r="I80" s="27"/>
      <c r="J80" s="27"/>
      <c r="K80" s="30"/>
      <c r="L80" s="30"/>
      <c r="M80" s="30"/>
      <c r="N80" s="30"/>
      <c r="O80" s="30"/>
      <c r="P80" s="29"/>
    </row>
    <row r="81" customFormat="false" ht="25.5" hidden="false" customHeight="false" outlineLevel="0" collapsed="false">
      <c r="A81" s="18" t="s">
        <v>72</v>
      </c>
      <c r="B81" s="18" t="n">
        <v>78</v>
      </c>
      <c r="C81" s="19" t="s">
        <v>42</v>
      </c>
      <c r="D81" s="20" t="s">
        <v>73</v>
      </c>
      <c r="E81" s="19" t="s">
        <v>209</v>
      </c>
      <c r="F81" s="20" t="s">
        <v>211</v>
      </c>
      <c r="G81" s="56" t="s">
        <v>75</v>
      </c>
      <c r="H81" s="51" t="s">
        <v>49</v>
      </c>
      <c r="I81" s="19" t="s">
        <v>20</v>
      </c>
      <c r="J81" s="19" t="n">
        <v>2</v>
      </c>
      <c r="K81" s="21"/>
      <c r="L81" s="21"/>
      <c r="M81" s="21" t="n">
        <f aca="false">J81*K81</f>
        <v>0</v>
      </c>
      <c r="N81" s="21" t="n">
        <f aca="false">J81*L81</f>
        <v>0</v>
      </c>
      <c r="O81" s="21" t="n">
        <f aca="false">M81+N81</f>
        <v>0</v>
      </c>
      <c r="P81" s="57" t="s">
        <v>76</v>
      </c>
    </row>
    <row r="82" customFormat="false" ht="25.5" hidden="false" customHeight="false" outlineLevel="0" collapsed="false">
      <c r="A82" s="18" t="s">
        <v>77</v>
      </c>
      <c r="B82" s="18" t="n">
        <v>79</v>
      </c>
      <c r="C82" s="19" t="s">
        <v>42</v>
      </c>
      <c r="D82" s="20" t="s">
        <v>78</v>
      </c>
      <c r="E82" s="19" t="s">
        <v>209</v>
      </c>
      <c r="F82" s="20" t="s">
        <v>212</v>
      </c>
      <c r="G82" s="56" t="s">
        <v>80</v>
      </c>
      <c r="H82" s="51" t="s">
        <v>49</v>
      </c>
      <c r="I82" s="60" t="s">
        <v>24</v>
      </c>
      <c r="J82" s="60" t="n">
        <v>1</v>
      </c>
      <c r="K82" s="21"/>
      <c r="L82" s="21"/>
      <c r="M82" s="21" t="n">
        <f aca="false">J82*K82</f>
        <v>0</v>
      </c>
      <c r="N82" s="21" t="n">
        <f aca="false">J82*L82</f>
        <v>0</v>
      </c>
      <c r="O82" s="21" t="n">
        <f aca="false">M82+N82</f>
        <v>0</v>
      </c>
      <c r="P82" s="57"/>
    </row>
    <row r="83" customFormat="false" ht="33.75" hidden="false" customHeight="true" outlineLevel="0" collapsed="false">
      <c r="A83" s="18" t="s">
        <v>81</v>
      </c>
      <c r="B83" s="18" t="n">
        <v>80</v>
      </c>
      <c r="C83" s="19" t="s">
        <v>42</v>
      </c>
      <c r="D83" s="20" t="s">
        <v>82</v>
      </c>
      <c r="E83" s="19" t="s">
        <v>209</v>
      </c>
      <c r="F83" s="20" t="s">
        <v>213</v>
      </c>
      <c r="G83" s="56" t="s">
        <v>84</v>
      </c>
      <c r="H83" s="51" t="s">
        <v>49</v>
      </c>
      <c r="I83" s="19" t="s">
        <v>24</v>
      </c>
      <c r="J83" s="19" t="n">
        <v>1</v>
      </c>
      <c r="K83" s="21"/>
      <c r="L83" s="21"/>
      <c r="M83" s="21" t="n">
        <f aca="false">J83*K83</f>
        <v>0</v>
      </c>
      <c r="N83" s="21" t="n">
        <f aca="false">J83*L83</f>
        <v>0</v>
      </c>
      <c r="O83" s="21" t="n">
        <f aca="false">M83+N83</f>
        <v>0</v>
      </c>
      <c r="P83" s="57"/>
    </row>
    <row r="84" customFormat="false" ht="33.75" hidden="false" customHeight="true" outlineLevel="0" collapsed="false">
      <c r="A84" s="18" t="s">
        <v>85</v>
      </c>
      <c r="B84" s="18" t="n">
        <v>81</v>
      </c>
      <c r="C84" s="19" t="s">
        <v>42</v>
      </c>
      <c r="D84" s="20" t="s">
        <v>86</v>
      </c>
      <c r="E84" s="19" t="s">
        <v>209</v>
      </c>
      <c r="F84" s="20" t="s">
        <v>214</v>
      </c>
      <c r="G84" s="56" t="s">
        <v>88</v>
      </c>
      <c r="H84" s="51" t="s">
        <v>49</v>
      </c>
      <c r="I84" s="19" t="s">
        <v>24</v>
      </c>
      <c r="J84" s="19" t="n">
        <v>1</v>
      </c>
      <c r="K84" s="21"/>
      <c r="L84" s="21"/>
      <c r="M84" s="21" t="n">
        <f aca="false">J84*K84</f>
        <v>0</v>
      </c>
      <c r="N84" s="21" t="n">
        <f aca="false">J84*L84</f>
        <v>0</v>
      </c>
      <c r="O84" s="21" t="n">
        <f aca="false">M84+N84</f>
        <v>0</v>
      </c>
      <c r="P84" s="57"/>
    </row>
    <row r="85" customFormat="false" ht="38.25" hidden="false" customHeight="false" outlineLevel="0" collapsed="false">
      <c r="A85" s="18" t="s">
        <v>215</v>
      </c>
      <c r="B85" s="18" t="n">
        <v>82</v>
      </c>
      <c r="C85" s="19" t="s">
        <v>42</v>
      </c>
      <c r="D85" s="20" t="s">
        <v>90</v>
      </c>
      <c r="E85" s="19" t="s">
        <v>209</v>
      </c>
      <c r="F85" s="20" t="s">
        <v>216</v>
      </c>
      <c r="G85" s="56" t="s">
        <v>217</v>
      </c>
      <c r="H85" s="51" t="s">
        <v>49</v>
      </c>
      <c r="I85" s="60" t="s">
        <v>24</v>
      </c>
      <c r="J85" s="60" t="n">
        <v>2</v>
      </c>
      <c r="K85" s="21"/>
      <c r="L85" s="21"/>
      <c r="M85" s="21" t="n">
        <f aca="false">J85*K85</f>
        <v>0</v>
      </c>
      <c r="N85" s="21" t="n">
        <f aca="false">J85*L85</f>
        <v>0</v>
      </c>
      <c r="O85" s="21" t="n">
        <f aca="false">M85+N85</f>
        <v>0</v>
      </c>
      <c r="P85" s="57"/>
    </row>
    <row r="86" customFormat="false" ht="24" hidden="false" customHeight="false" outlineLevel="0" collapsed="false">
      <c r="A86" s="18" t="s">
        <v>93</v>
      </c>
      <c r="B86" s="18" t="n">
        <v>83</v>
      </c>
      <c r="C86" s="19"/>
      <c r="D86" s="20" t="s">
        <v>94</v>
      </c>
      <c r="E86" s="19" t="s">
        <v>209</v>
      </c>
      <c r="F86" s="20" t="s">
        <v>218</v>
      </c>
      <c r="G86" s="56" t="s">
        <v>96</v>
      </c>
      <c r="H86" s="51" t="s">
        <v>49</v>
      </c>
      <c r="I86" s="19" t="s">
        <v>24</v>
      </c>
      <c r="J86" s="19" t="n">
        <v>1</v>
      </c>
      <c r="K86" s="21"/>
      <c r="L86" s="21"/>
      <c r="M86" s="21" t="n">
        <f aca="false">J86*K86</f>
        <v>0</v>
      </c>
      <c r="N86" s="21" t="n">
        <f aca="false">J86*L86</f>
        <v>0</v>
      </c>
      <c r="O86" s="21" t="n">
        <f aca="false">M86+N86</f>
        <v>0</v>
      </c>
      <c r="P86" s="57"/>
    </row>
    <row r="87" customFormat="false" ht="51" hidden="false" customHeight="false" outlineLevel="0" collapsed="false">
      <c r="A87" s="18" t="s">
        <v>219</v>
      </c>
      <c r="B87" s="18" t="n">
        <v>84</v>
      </c>
      <c r="C87" s="19" t="s">
        <v>42</v>
      </c>
      <c r="D87" s="20" t="s">
        <v>153</v>
      </c>
      <c r="E87" s="19" t="s">
        <v>209</v>
      </c>
      <c r="F87" s="20" t="s">
        <v>220</v>
      </c>
      <c r="G87" s="62" t="s">
        <v>221</v>
      </c>
      <c r="H87" s="51" t="s">
        <v>49</v>
      </c>
      <c r="I87" s="19" t="s">
        <v>24</v>
      </c>
      <c r="J87" s="19" t="n">
        <v>1</v>
      </c>
      <c r="K87" s="21"/>
      <c r="L87" s="21"/>
      <c r="M87" s="21" t="n">
        <f aca="false">J87*K87</f>
        <v>0</v>
      </c>
      <c r="N87" s="21" t="n">
        <f aca="false">J87*L87</f>
        <v>0</v>
      </c>
      <c r="O87" s="21" t="n">
        <f aca="false">M87+N87</f>
        <v>0</v>
      </c>
      <c r="P87" s="57"/>
    </row>
    <row r="88" customFormat="false" ht="51" hidden="false" customHeight="false" outlineLevel="0" collapsed="false">
      <c r="A88" s="18" t="s">
        <v>190</v>
      </c>
      <c r="B88" s="18" t="n">
        <v>85</v>
      </c>
      <c r="C88" s="19" t="s">
        <v>42</v>
      </c>
      <c r="D88" s="20" t="s">
        <v>191</v>
      </c>
      <c r="E88" s="19" t="s">
        <v>209</v>
      </c>
      <c r="F88" s="20" t="s">
        <v>222</v>
      </c>
      <c r="G88" s="62" t="s">
        <v>223</v>
      </c>
      <c r="H88" s="51" t="s">
        <v>49</v>
      </c>
      <c r="I88" s="19" t="s">
        <v>24</v>
      </c>
      <c r="J88" s="19" t="n">
        <v>1</v>
      </c>
      <c r="K88" s="21"/>
      <c r="L88" s="21"/>
      <c r="M88" s="21" t="n">
        <f aca="false">J88*K88</f>
        <v>0</v>
      </c>
      <c r="N88" s="21" t="n">
        <f aca="false">J88*L88</f>
        <v>0</v>
      </c>
      <c r="O88" s="21" t="n">
        <f aca="false">M88+N88</f>
        <v>0</v>
      </c>
      <c r="P88" s="57"/>
    </row>
    <row r="89" customFormat="false" ht="51" hidden="false" customHeight="false" outlineLevel="0" collapsed="false">
      <c r="A89" s="18" t="s">
        <v>224</v>
      </c>
      <c r="B89" s="18" t="n">
        <v>86</v>
      </c>
      <c r="C89" s="19" t="s">
        <v>42</v>
      </c>
      <c r="D89" s="20" t="s">
        <v>225</v>
      </c>
      <c r="E89" s="19" t="s">
        <v>209</v>
      </c>
      <c r="F89" s="37" t="s">
        <v>226</v>
      </c>
      <c r="G89" s="62" t="s">
        <v>227</v>
      </c>
      <c r="H89" s="51" t="s">
        <v>49</v>
      </c>
      <c r="I89" s="19" t="s">
        <v>24</v>
      </c>
      <c r="J89" s="19" t="n">
        <v>1</v>
      </c>
      <c r="K89" s="21"/>
      <c r="L89" s="21"/>
      <c r="M89" s="21" t="n">
        <f aca="false">J89*K89</f>
        <v>0</v>
      </c>
      <c r="N89" s="21" t="n">
        <f aca="false">J89*L89</f>
        <v>0</v>
      </c>
      <c r="O89" s="21" t="n">
        <f aca="false">M89+N89</f>
        <v>0</v>
      </c>
      <c r="P89" s="57"/>
    </row>
    <row r="90" customFormat="false" ht="38.25" hidden="false" customHeight="false" outlineLevel="0" collapsed="false">
      <c r="A90" s="18" t="s">
        <v>109</v>
      </c>
      <c r="B90" s="18" t="n">
        <v>87</v>
      </c>
      <c r="C90" s="19" t="s">
        <v>42</v>
      </c>
      <c r="D90" s="20" t="s">
        <v>110</v>
      </c>
      <c r="E90" s="19" t="s">
        <v>209</v>
      </c>
      <c r="F90" s="20" t="s">
        <v>228</v>
      </c>
      <c r="G90" s="56" t="s">
        <v>112</v>
      </c>
      <c r="H90" s="51" t="s">
        <v>49</v>
      </c>
      <c r="I90" s="19" t="s">
        <v>24</v>
      </c>
      <c r="J90" s="19" t="n">
        <v>1</v>
      </c>
      <c r="K90" s="21"/>
      <c r="L90" s="21"/>
      <c r="M90" s="21" t="n">
        <f aca="false">J90*K90</f>
        <v>0</v>
      </c>
      <c r="N90" s="21" t="n">
        <f aca="false">J90*L90</f>
        <v>0</v>
      </c>
      <c r="O90" s="21" t="n">
        <f aca="false">M90+N90</f>
        <v>0</v>
      </c>
      <c r="P90" s="57"/>
    </row>
    <row r="91" customFormat="false" ht="45" hidden="false" customHeight="false" outlineLevel="0" collapsed="false">
      <c r="A91" s="18" t="s">
        <v>113</v>
      </c>
      <c r="B91" s="18" t="n">
        <v>88</v>
      </c>
      <c r="C91" s="19" t="s">
        <v>42</v>
      </c>
      <c r="D91" s="20" t="s">
        <v>114</v>
      </c>
      <c r="E91" s="19" t="s">
        <v>209</v>
      </c>
      <c r="F91" s="20" t="s">
        <v>229</v>
      </c>
      <c r="G91" s="63" t="s">
        <v>116</v>
      </c>
      <c r="H91" s="51" t="s">
        <v>49</v>
      </c>
      <c r="I91" s="19" t="s">
        <v>24</v>
      </c>
      <c r="J91" s="19" t="n">
        <v>3</v>
      </c>
      <c r="K91" s="21"/>
      <c r="L91" s="21"/>
      <c r="M91" s="21" t="n">
        <f aca="false">J91*K91</f>
        <v>0</v>
      </c>
      <c r="N91" s="21" t="n">
        <f aca="false">J91*L91</f>
        <v>0</v>
      </c>
      <c r="O91" s="21" t="n">
        <f aca="false">M91+N91</f>
        <v>0</v>
      </c>
      <c r="P91" s="57"/>
    </row>
    <row r="92" customFormat="false" ht="60" hidden="false" customHeight="false" outlineLevel="0" collapsed="false">
      <c r="A92" s="18" t="s">
        <v>117</v>
      </c>
      <c r="B92" s="18" t="n">
        <v>89</v>
      </c>
      <c r="C92" s="19" t="s">
        <v>42</v>
      </c>
      <c r="D92" s="20" t="s">
        <v>118</v>
      </c>
      <c r="E92" s="19" t="s">
        <v>209</v>
      </c>
      <c r="F92" s="20" t="s">
        <v>230</v>
      </c>
      <c r="G92" s="63" t="s">
        <v>120</v>
      </c>
      <c r="H92" s="51" t="s">
        <v>49</v>
      </c>
      <c r="I92" s="19" t="s">
        <v>24</v>
      </c>
      <c r="J92" s="19" t="n">
        <v>1</v>
      </c>
      <c r="K92" s="21"/>
      <c r="L92" s="21"/>
      <c r="M92" s="21" t="n">
        <f aca="false">J92*K92</f>
        <v>0</v>
      </c>
      <c r="N92" s="21" t="n">
        <f aca="false">J92*L92</f>
        <v>0</v>
      </c>
      <c r="O92" s="21" t="n">
        <f aca="false">M92+N92</f>
        <v>0</v>
      </c>
      <c r="P92" s="57"/>
    </row>
    <row r="93" customFormat="false" ht="38.25" hidden="false" customHeight="false" outlineLevel="0" collapsed="false">
      <c r="A93" s="18" t="s">
        <v>121</v>
      </c>
      <c r="B93" s="18" t="n">
        <v>90</v>
      </c>
      <c r="C93" s="19" t="s">
        <v>42</v>
      </c>
      <c r="D93" s="20" t="s">
        <v>122</v>
      </c>
      <c r="E93" s="19" t="s">
        <v>209</v>
      </c>
      <c r="F93" s="20" t="s">
        <v>231</v>
      </c>
      <c r="G93" s="56" t="s">
        <v>124</v>
      </c>
      <c r="H93" s="51" t="s">
        <v>49</v>
      </c>
      <c r="I93" s="19" t="s">
        <v>24</v>
      </c>
      <c r="J93" s="19" t="n">
        <v>1</v>
      </c>
      <c r="K93" s="21"/>
      <c r="L93" s="21"/>
      <c r="M93" s="21" t="n">
        <f aca="false">J93*K93</f>
        <v>0</v>
      </c>
      <c r="N93" s="21" t="n">
        <f aca="false">J93*L93</f>
        <v>0</v>
      </c>
      <c r="O93" s="21" t="n">
        <f aca="false">M93+N93</f>
        <v>0</v>
      </c>
      <c r="P93" s="57"/>
    </row>
    <row r="94" customFormat="false" ht="30" hidden="false" customHeight="false" outlineLevel="0" collapsed="false">
      <c r="A94" s="18" t="s">
        <v>125</v>
      </c>
      <c r="B94" s="18" t="n">
        <v>91</v>
      </c>
      <c r="C94" s="19" t="s">
        <v>42</v>
      </c>
      <c r="D94" s="20" t="s">
        <v>126</v>
      </c>
      <c r="E94" s="19" t="s">
        <v>209</v>
      </c>
      <c r="F94" s="20" t="s">
        <v>232</v>
      </c>
      <c r="G94" s="56" t="s">
        <v>128</v>
      </c>
      <c r="H94" s="51" t="s">
        <v>49</v>
      </c>
      <c r="I94" s="19" t="s">
        <v>24</v>
      </c>
      <c r="J94" s="19" t="n">
        <v>1</v>
      </c>
      <c r="K94" s="21"/>
      <c r="L94" s="21"/>
      <c r="M94" s="21" t="n">
        <f aca="false">J94*K94</f>
        <v>0</v>
      </c>
      <c r="N94" s="21" t="n">
        <f aca="false">J94*L94</f>
        <v>0</v>
      </c>
      <c r="O94" s="21" t="n">
        <f aca="false">M94+N94</f>
        <v>0</v>
      </c>
      <c r="P94" s="57"/>
    </row>
    <row r="95" customFormat="false" ht="42" hidden="false" customHeight="true" outlineLevel="0" collapsed="false">
      <c r="A95" s="18" t="s">
        <v>129</v>
      </c>
      <c r="B95" s="18" t="n">
        <v>92</v>
      </c>
      <c r="C95" s="19" t="s">
        <v>42</v>
      </c>
      <c r="D95" s="20" t="s">
        <v>130</v>
      </c>
      <c r="E95" s="19" t="s">
        <v>209</v>
      </c>
      <c r="F95" s="20" t="s">
        <v>233</v>
      </c>
      <c r="G95" s="56" t="s">
        <v>132</v>
      </c>
      <c r="H95" s="51" t="s">
        <v>49</v>
      </c>
      <c r="I95" s="19" t="s">
        <v>24</v>
      </c>
      <c r="J95" s="19" t="n">
        <v>3</v>
      </c>
      <c r="K95" s="21"/>
      <c r="L95" s="21"/>
      <c r="M95" s="21" t="n">
        <f aca="false">J95*K95</f>
        <v>0</v>
      </c>
      <c r="N95" s="21" t="n">
        <f aca="false">J95*L95</f>
        <v>0</v>
      </c>
      <c r="O95" s="21" t="n">
        <f aca="false">M95+N95</f>
        <v>0</v>
      </c>
      <c r="P95" s="57"/>
    </row>
    <row r="96" customFormat="false" ht="25.5" hidden="false" customHeight="false" outlineLevel="0" collapsed="false">
      <c r="A96" s="18" t="s">
        <v>133</v>
      </c>
      <c r="B96" s="18" t="n">
        <v>93</v>
      </c>
      <c r="C96" s="19" t="s">
        <v>42</v>
      </c>
      <c r="D96" s="20" t="s">
        <v>134</v>
      </c>
      <c r="E96" s="19" t="s">
        <v>209</v>
      </c>
      <c r="F96" s="20" t="s">
        <v>234</v>
      </c>
      <c r="G96" s="56" t="s">
        <v>136</v>
      </c>
      <c r="H96" s="51" t="s">
        <v>49</v>
      </c>
      <c r="I96" s="19" t="s">
        <v>24</v>
      </c>
      <c r="J96" s="19" t="n">
        <v>1</v>
      </c>
      <c r="K96" s="21"/>
      <c r="L96" s="21"/>
      <c r="M96" s="21" t="n">
        <f aca="false">J96*K96</f>
        <v>0</v>
      </c>
      <c r="N96" s="21" t="n">
        <f aca="false">J96*L96</f>
        <v>0</v>
      </c>
      <c r="O96" s="21" t="n">
        <f aca="false">M96+N96</f>
        <v>0</v>
      </c>
      <c r="P96" s="57" t="s">
        <v>76</v>
      </c>
    </row>
    <row r="97" customFormat="false" ht="45" hidden="false" customHeight="false" outlineLevel="0" collapsed="false">
      <c r="A97" s="18" t="s">
        <v>137</v>
      </c>
      <c r="B97" s="18" t="n">
        <v>94</v>
      </c>
      <c r="C97" s="19" t="s">
        <v>42</v>
      </c>
      <c r="D97" s="20" t="s">
        <v>138</v>
      </c>
      <c r="E97" s="19" t="s">
        <v>209</v>
      </c>
      <c r="F97" s="20" t="s">
        <v>235</v>
      </c>
      <c r="G97" s="56" t="s">
        <v>140</v>
      </c>
      <c r="H97" s="51" t="s">
        <v>49</v>
      </c>
      <c r="I97" s="19" t="s">
        <v>24</v>
      </c>
      <c r="J97" s="19" t="n">
        <v>1</v>
      </c>
      <c r="K97" s="21"/>
      <c r="L97" s="21"/>
      <c r="M97" s="21" t="n">
        <f aca="false">J97*K97</f>
        <v>0</v>
      </c>
      <c r="N97" s="21" t="n">
        <f aca="false">J97*L97</f>
        <v>0</v>
      </c>
      <c r="O97" s="21" t="n">
        <f aca="false">M97+N97</f>
        <v>0</v>
      </c>
      <c r="P97" s="57"/>
    </row>
    <row r="98" customFormat="false" ht="30" hidden="false" customHeight="false" outlineLevel="0" collapsed="false">
      <c r="A98" s="18" t="s">
        <v>141</v>
      </c>
      <c r="B98" s="18" t="n">
        <v>95</v>
      </c>
      <c r="C98" s="19" t="s">
        <v>42</v>
      </c>
      <c r="D98" s="20" t="s">
        <v>142</v>
      </c>
      <c r="E98" s="19" t="s">
        <v>209</v>
      </c>
      <c r="F98" s="20" t="s">
        <v>236</v>
      </c>
      <c r="G98" s="56" t="s">
        <v>144</v>
      </c>
      <c r="H98" s="51" t="s">
        <v>49</v>
      </c>
      <c r="I98" s="19" t="s">
        <v>24</v>
      </c>
      <c r="J98" s="19" t="n">
        <v>4</v>
      </c>
      <c r="K98" s="21"/>
      <c r="L98" s="21"/>
      <c r="M98" s="21" t="n">
        <f aca="false">J98*K98</f>
        <v>0</v>
      </c>
      <c r="N98" s="21" t="n">
        <f aca="false">J98*L98</f>
        <v>0</v>
      </c>
      <c r="O98" s="21" t="n">
        <f aca="false">M98+N98</f>
        <v>0</v>
      </c>
      <c r="P98" s="57" t="s">
        <v>76</v>
      </c>
    </row>
    <row r="99" customFormat="false" ht="45" hidden="false" customHeight="false" outlineLevel="0" collapsed="false">
      <c r="A99" s="18" t="s">
        <v>205</v>
      </c>
      <c r="B99" s="18" t="n">
        <v>96</v>
      </c>
      <c r="C99" s="19" t="s">
        <v>42</v>
      </c>
      <c r="D99" s="20" t="s">
        <v>206</v>
      </c>
      <c r="E99" s="19" t="s">
        <v>209</v>
      </c>
      <c r="F99" s="20" t="s">
        <v>237</v>
      </c>
      <c r="G99" s="59" t="s">
        <v>208</v>
      </c>
      <c r="H99" s="51" t="s">
        <v>49</v>
      </c>
      <c r="I99" s="19" t="s">
        <v>24</v>
      </c>
      <c r="J99" s="19" t="n">
        <v>7</v>
      </c>
      <c r="K99" s="21"/>
      <c r="L99" s="21"/>
      <c r="M99" s="21" t="n">
        <f aca="false">J99*K99</f>
        <v>0</v>
      </c>
      <c r="N99" s="21" t="n">
        <f aca="false">J99*L99</f>
        <v>0</v>
      </c>
      <c r="O99" s="21" t="n">
        <f aca="false">M99+N99</f>
        <v>0</v>
      </c>
      <c r="P99" s="57" t="s">
        <v>76</v>
      </c>
    </row>
    <row r="100" customFormat="false" ht="32.25" hidden="false" customHeight="true" outlineLevel="0" collapsed="false">
      <c r="A100" s="18"/>
      <c r="B100" s="18"/>
      <c r="C100" s="27" t="s">
        <v>42</v>
      </c>
      <c r="D100" s="46"/>
      <c r="E100" s="27" t="s">
        <v>238</v>
      </c>
      <c r="F100" s="28"/>
      <c r="G100" s="26" t="s">
        <v>239</v>
      </c>
      <c r="H100" s="48"/>
      <c r="I100" s="27"/>
      <c r="J100" s="27"/>
      <c r="K100" s="30"/>
      <c r="L100" s="30"/>
      <c r="M100" s="30"/>
      <c r="N100" s="30"/>
      <c r="O100" s="30"/>
      <c r="P100" s="29"/>
    </row>
    <row r="101" customFormat="false" ht="25.5" hidden="false" customHeight="false" outlineLevel="0" collapsed="false">
      <c r="A101" s="18" t="s">
        <v>72</v>
      </c>
      <c r="B101" s="18" t="n">
        <v>98</v>
      </c>
      <c r="C101" s="19" t="s">
        <v>42</v>
      </c>
      <c r="D101" s="20" t="s">
        <v>73</v>
      </c>
      <c r="E101" s="19" t="s">
        <v>238</v>
      </c>
      <c r="F101" s="20" t="s">
        <v>240</v>
      </c>
      <c r="G101" s="56" t="s">
        <v>75</v>
      </c>
      <c r="H101" s="51" t="s">
        <v>49</v>
      </c>
      <c r="I101" s="19" t="s">
        <v>20</v>
      </c>
      <c r="J101" s="19" t="n">
        <v>2</v>
      </c>
      <c r="K101" s="21"/>
      <c r="L101" s="21"/>
      <c r="M101" s="21" t="n">
        <f aca="false">J101*K101</f>
        <v>0</v>
      </c>
      <c r="N101" s="21" t="n">
        <f aca="false">J101*L101</f>
        <v>0</v>
      </c>
      <c r="O101" s="21" t="n">
        <f aca="false">M101+N101</f>
        <v>0</v>
      </c>
      <c r="P101" s="57" t="s">
        <v>76</v>
      </c>
    </row>
    <row r="102" customFormat="false" ht="25.5" hidden="false" customHeight="false" outlineLevel="0" collapsed="false">
      <c r="A102" s="18" t="s">
        <v>77</v>
      </c>
      <c r="B102" s="18" t="n">
        <v>99</v>
      </c>
      <c r="C102" s="19" t="s">
        <v>42</v>
      </c>
      <c r="D102" s="20" t="s">
        <v>78</v>
      </c>
      <c r="E102" s="19" t="s">
        <v>238</v>
      </c>
      <c r="F102" s="20" t="s">
        <v>241</v>
      </c>
      <c r="G102" s="56" t="s">
        <v>80</v>
      </c>
      <c r="H102" s="51" t="s">
        <v>49</v>
      </c>
      <c r="I102" s="60" t="s">
        <v>24</v>
      </c>
      <c r="J102" s="60" t="n">
        <v>1</v>
      </c>
      <c r="K102" s="21"/>
      <c r="L102" s="21"/>
      <c r="M102" s="21" t="n">
        <f aca="false">J102*K102</f>
        <v>0</v>
      </c>
      <c r="N102" s="21" t="n">
        <f aca="false">J102*L102</f>
        <v>0</v>
      </c>
      <c r="O102" s="21" t="n">
        <f aca="false">M102+N102</f>
        <v>0</v>
      </c>
      <c r="P102" s="57"/>
    </row>
    <row r="103" customFormat="false" ht="33.75" hidden="false" customHeight="true" outlineLevel="0" collapsed="false">
      <c r="A103" s="18" t="s">
        <v>81</v>
      </c>
      <c r="B103" s="18" t="n">
        <v>100</v>
      </c>
      <c r="C103" s="19" t="s">
        <v>42</v>
      </c>
      <c r="D103" s="20" t="s">
        <v>82</v>
      </c>
      <c r="E103" s="19" t="s">
        <v>238</v>
      </c>
      <c r="F103" s="20" t="s">
        <v>242</v>
      </c>
      <c r="G103" s="56" t="s">
        <v>84</v>
      </c>
      <c r="H103" s="51" t="s">
        <v>49</v>
      </c>
      <c r="I103" s="19" t="s">
        <v>24</v>
      </c>
      <c r="J103" s="19" t="n">
        <v>1</v>
      </c>
      <c r="K103" s="21"/>
      <c r="L103" s="21"/>
      <c r="M103" s="21" t="n">
        <f aca="false">J103*K103</f>
        <v>0</v>
      </c>
      <c r="N103" s="21" t="n">
        <f aca="false">J103*L103</f>
        <v>0</v>
      </c>
      <c r="O103" s="21" t="n">
        <f aca="false">M103+N103</f>
        <v>0</v>
      </c>
      <c r="P103" s="57"/>
    </row>
    <row r="104" customFormat="false" ht="33.75" hidden="false" customHeight="true" outlineLevel="0" collapsed="false">
      <c r="A104" s="18" t="s">
        <v>85</v>
      </c>
      <c r="B104" s="18" t="n">
        <v>101</v>
      </c>
      <c r="C104" s="19" t="s">
        <v>42</v>
      </c>
      <c r="D104" s="20" t="s">
        <v>86</v>
      </c>
      <c r="E104" s="19" t="s">
        <v>238</v>
      </c>
      <c r="F104" s="20" t="s">
        <v>243</v>
      </c>
      <c r="G104" s="56" t="s">
        <v>88</v>
      </c>
      <c r="H104" s="51" t="s">
        <v>49</v>
      </c>
      <c r="I104" s="19" t="s">
        <v>24</v>
      </c>
      <c r="J104" s="19" t="n">
        <v>1</v>
      </c>
      <c r="K104" s="21"/>
      <c r="L104" s="21"/>
      <c r="M104" s="21" t="n">
        <f aca="false">J104*K104</f>
        <v>0</v>
      </c>
      <c r="N104" s="21" t="n">
        <f aca="false">J104*L104</f>
        <v>0</v>
      </c>
      <c r="O104" s="21" t="n">
        <f aca="false">M104+N104</f>
        <v>0</v>
      </c>
      <c r="P104" s="57"/>
    </row>
    <row r="105" customFormat="false" ht="38.25" hidden="false" customHeight="false" outlineLevel="0" collapsed="false">
      <c r="A105" s="18" t="s">
        <v>215</v>
      </c>
      <c r="B105" s="18" t="n">
        <v>102</v>
      </c>
      <c r="C105" s="19" t="s">
        <v>42</v>
      </c>
      <c r="D105" s="20" t="s">
        <v>90</v>
      </c>
      <c r="E105" s="19" t="s">
        <v>238</v>
      </c>
      <c r="F105" s="20" t="s">
        <v>244</v>
      </c>
      <c r="G105" s="56" t="s">
        <v>217</v>
      </c>
      <c r="H105" s="51" t="s">
        <v>49</v>
      </c>
      <c r="I105" s="60" t="s">
        <v>24</v>
      </c>
      <c r="J105" s="60" t="n">
        <v>2</v>
      </c>
      <c r="K105" s="21"/>
      <c r="L105" s="21"/>
      <c r="M105" s="21" t="n">
        <f aca="false">J105*K105</f>
        <v>0</v>
      </c>
      <c r="N105" s="21" t="n">
        <f aca="false">J105*L105</f>
        <v>0</v>
      </c>
      <c r="O105" s="21" t="n">
        <f aca="false">M105+N105</f>
        <v>0</v>
      </c>
      <c r="P105" s="57"/>
    </row>
    <row r="106" customFormat="false" ht="24" hidden="false" customHeight="false" outlineLevel="0" collapsed="false">
      <c r="A106" s="18" t="s">
        <v>93</v>
      </c>
      <c r="B106" s="18" t="n">
        <v>103</v>
      </c>
      <c r="C106" s="19"/>
      <c r="D106" s="20" t="s">
        <v>94</v>
      </c>
      <c r="E106" s="19" t="s">
        <v>238</v>
      </c>
      <c r="F106" s="20" t="s">
        <v>245</v>
      </c>
      <c r="G106" s="56" t="s">
        <v>96</v>
      </c>
      <c r="H106" s="51" t="s">
        <v>49</v>
      </c>
      <c r="I106" s="19" t="s">
        <v>24</v>
      </c>
      <c r="J106" s="19" t="n">
        <v>1</v>
      </c>
      <c r="K106" s="21"/>
      <c r="L106" s="21"/>
      <c r="M106" s="21" t="n">
        <f aca="false">J106*K106</f>
        <v>0</v>
      </c>
      <c r="N106" s="21" t="n">
        <f aca="false">J106*L106</f>
        <v>0</v>
      </c>
      <c r="O106" s="21" t="n">
        <f aca="false">M106+N106</f>
        <v>0</v>
      </c>
      <c r="P106" s="57"/>
    </row>
    <row r="107" customFormat="false" ht="51" hidden="false" customHeight="false" outlineLevel="0" collapsed="false">
      <c r="A107" s="18" t="s">
        <v>106</v>
      </c>
      <c r="B107" s="18" t="n">
        <v>104</v>
      </c>
      <c r="C107" s="19" t="s">
        <v>42</v>
      </c>
      <c r="D107" s="20" t="s">
        <v>153</v>
      </c>
      <c r="E107" s="19" t="s">
        <v>238</v>
      </c>
      <c r="F107" s="20" t="s">
        <v>246</v>
      </c>
      <c r="G107" s="62" t="s">
        <v>247</v>
      </c>
      <c r="H107" s="51" t="s">
        <v>49</v>
      </c>
      <c r="I107" s="19" t="s">
        <v>24</v>
      </c>
      <c r="J107" s="19" t="n">
        <v>1</v>
      </c>
      <c r="K107" s="21"/>
      <c r="L107" s="21"/>
      <c r="M107" s="21" t="n">
        <f aca="false">J107*K107</f>
        <v>0</v>
      </c>
      <c r="N107" s="21" t="n">
        <f aca="false">J107*L107</f>
        <v>0</v>
      </c>
      <c r="O107" s="21" t="n">
        <f aca="false">M107+N107</f>
        <v>0</v>
      </c>
      <c r="P107" s="57"/>
    </row>
    <row r="108" customFormat="false" ht="51" hidden="false" customHeight="false" outlineLevel="0" collapsed="false">
      <c r="A108" s="18" t="s">
        <v>248</v>
      </c>
      <c r="B108" s="18" t="n">
        <v>105</v>
      </c>
      <c r="C108" s="19" t="s">
        <v>42</v>
      </c>
      <c r="D108" s="20" t="s">
        <v>191</v>
      </c>
      <c r="E108" s="19" t="s">
        <v>238</v>
      </c>
      <c r="F108" s="20" t="s">
        <v>249</v>
      </c>
      <c r="G108" s="62" t="s">
        <v>250</v>
      </c>
      <c r="H108" s="51" t="s">
        <v>49</v>
      </c>
      <c r="I108" s="19" t="s">
        <v>24</v>
      </c>
      <c r="J108" s="19" t="n">
        <v>1</v>
      </c>
      <c r="K108" s="21"/>
      <c r="L108" s="21"/>
      <c r="M108" s="21" t="n">
        <f aca="false">J108*K108</f>
        <v>0</v>
      </c>
      <c r="N108" s="21" t="n">
        <f aca="false">J108*L108</f>
        <v>0</v>
      </c>
      <c r="O108" s="21" t="n">
        <f aca="false">M108+N108</f>
        <v>0</v>
      </c>
      <c r="P108" s="57"/>
    </row>
    <row r="109" customFormat="false" ht="38.25" hidden="false" customHeight="false" outlineLevel="0" collapsed="false">
      <c r="A109" s="18" t="s">
        <v>109</v>
      </c>
      <c r="B109" s="18" t="n">
        <v>106</v>
      </c>
      <c r="C109" s="19" t="s">
        <v>42</v>
      </c>
      <c r="D109" s="20" t="s">
        <v>110</v>
      </c>
      <c r="E109" s="19" t="s">
        <v>238</v>
      </c>
      <c r="F109" s="20" t="s">
        <v>251</v>
      </c>
      <c r="G109" s="56" t="s">
        <v>112</v>
      </c>
      <c r="H109" s="51" t="s">
        <v>49</v>
      </c>
      <c r="I109" s="19" t="s">
        <v>24</v>
      </c>
      <c r="J109" s="19" t="n">
        <v>1</v>
      </c>
      <c r="K109" s="21"/>
      <c r="L109" s="21"/>
      <c r="M109" s="21" t="n">
        <f aca="false">J109*K109</f>
        <v>0</v>
      </c>
      <c r="N109" s="21" t="n">
        <f aca="false">J109*L109</f>
        <v>0</v>
      </c>
      <c r="O109" s="21" t="n">
        <f aca="false">M109+N109</f>
        <v>0</v>
      </c>
      <c r="P109" s="57"/>
    </row>
    <row r="110" customFormat="false" ht="45" hidden="false" customHeight="false" outlineLevel="0" collapsed="false">
      <c r="A110" s="18" t="s">
        <v>113</v>
      </c>
      <c r="B110" s="18" t="n">
        <v>107</v>
      </c>
      <c r="C110" s="19" t="s">
        <v>42</v>
      </c>
      <c r="D110" s="20" t="s">
        <v>114</v>
      </c>
      <c r="E110" s="19" t="s">
        <v>238</v>
      </c>
      <c r="F110" s="20" t="s">
        <v>252</v>
      </c>
      <c r="G110" s="63" t="s">
        <v>116</v>
      </c>
      <c r="H110" s="51" t="s">
        <v>49</v>
      </c>
      <c r="I110" s="19" t="s">
        <v>24</v>
      </c>
      <c r="J110" s="19" t="n">
        <v>3</v>
      </c>
      <c r="K110" s="21"/>
      <c r="L110" s="21"/>
      <c r="M110" s="21" t="n">
        <f aca="false">J110*K110</f>
        <v>0</v>
      </c>
      <c r="N110" s="21" t="n">
        <f aca="false">J110*L110</f>
        <v>0</v>
      </c>
      <c r="O110" s="21" t="n">
        <f aca="false">M110+N110</f>
        <v>0</v>
      </c>
      <c r="P110" s="57"/>
    </row>
    <row r="111" customFormat="false" ht="60" hidden="false" customHeight="false" outlineLevel="0" collapsed="false">
      <c r="A111" s="18" t="s">
        <v>117</v>
      </c>
      <c r="B111" s="18" t="n">
        <v>108</v>
      </c>
      <c r="C111" s="19" t="s">
        <v>42</v>
      </c>
      <c r="D111" s="20" t="s">
        <v>118</v>
      </c>
      <c r="E111" s="19" t="s">
        <v>238</v>
      </c>
      <c r="F111" s="20" t="s">
        <v>253</v>
      </c>
      <c r="G111" s="63" t="s">
        <v>120</v>
      </c>
      <c r="H111" s="51" t="s">
        <v>49</v>
      </c>
      <c r="I111" s="19" t="s">
        <v>24</v>
      </c>
      <c r="J111" s="19" t="n">
        <v>1</v>
      </c>
      <c r="K111" s="21"/>
      <c r="L111" s="21"/>
      <c r="M111" s="21" t="n">
        <f aca="false">J111*K111</f>
        <v>0</v>
      </c>
      <c r="N111" s="21" t="n">
        <f aca="false">J111*L111</f>
        <v>0</v>
      </c>
      <c r="O111" s="21" t="n">
        <f aca="false">M111+N111</f>
        <v>0</v>
      </c>
      <c r="P111" s="57"/>
    </row>
    <row r="112" customFormat="false" ht="38.25" hidden="false" customHeight="false" outlineLevel="0" collapsed="false">
      <c r="A112" s="18" t="s">
        <v>121</v>
      </c>
      <c r="B112" s="18" t="n">
        <v>109</v>
      </c>
      <c r="C112" s="19" t="s">
        <v>42</v>
      </c>
      <c r="D112" s="20" t="s">
        <v>122</v>
      </c>
      <c r="E112" s="19" t="s">
        <v>238</v>
      </c>
      <c r="F112" s="20" t="s">
        <v>254</v>
      </c>
      <c r="G112" s="56" t="s">
        <v>124</v>
      </c>
      <c r="H112" s="51" t="s">
        <v>49</v>
      </c>
      <c r="I112" s="19" t="s">
        <v>24</v>
      </c>
      <c r="J112" s="19" t="n">
        <v>1</v>
      </c>
      <c r="K112" s="21"/>
      <c r="L112" s="21"/>
      <c r="M112" s="21" t="n">
        <f aca="false">J112*K112</f>
        <v>0</v>
      </c>
      <c r="N112" s="21" t="n">
        <f aca="false">J112*L112</f>
        <v>0</v>
      </c>
      <c r="O112" s="21" t="n">
        <f aca="false">M112+N112</f>
        <v>0</v>
      </c>
      <c r="P112" s="57"/>
    </row>
    <row r="113" customFormat="false" ht="30" hidden="false" customHeight="false" outlineLevel="0" collapsed="false">
      <c r="A113" s="18" t="s">
        <v>125</v>
      </c>
      <c r="B113" s="18" t="n">
        <v>110</v>
      </c>
      <c r="C113" s="19" t="s">
        <v>42</v>
      </c>
      <c r="D113" s="20" t="s">
        <v>126</v>
      </c>
      <c r="E113" s="19" t="s">
        <v>238</v>
      </c>
      <c r="F113" s="20" t="s">
        <v>255</v>
      </c>
      <c r="G113" s="56" t="s">
        <v>128</v>
      </c>
      <c r="H113" s="51" t="s">
        <v>49</v>
      </c>
      <c r="I113" s="19" t="s">
        <v>24</v>
      </c>
      <c r="J113" s="19" t="n">
        <v>1</v>
      </c>
      <c r="K113" s="21"/>
      <c r="L113" s="21"/>
      <c r="M113" s="21" t="n">
        <f aca="false">J113*K113</f>
        <v>0</v>
      </c>
      <c r="N113" s="21" t="n">
        <f aca="false">J113*L113</f>
        <v>0</v>
      </c>
      <c r="O113" s="21" t="n">
        <f aca="false">M113+N113</f>
        <v>0</v>
      </c>
      <c r="P113" s="57"/>
    </row>
    <row r="114" customFormat="false" ht="42" hidden="false" customHeight="true" outlineLevel="0" collapsed="false">
      <c r="A114" s="18" t="s">
        <v>129</v>
      </c>
      <c r="B114" s="18" t="n">
        <v>111</v>
      </c>
      <c r="C114" s="19" t="s">
        <v>42</v>
      </c>
      <c r="D114" s="20" t="s">
        <v>130</v>
      </c>
      <c r="E114" s="19" t="s">
        <v>238</v>
      </c>
      <c r="F114" s="20" t="s">
        <v>256</v>
      </c>
      <c r="G114" s="56" t="s">
        <v>132</v>
      </c>
      <c r="H114" s="51" t="s">
        <v>49</v>
      </c>
      <c r="I114" s="19" t="s">
        <v>24</v>
      </c>
      <c r="J114" s="19" t="n">
        <v>3</v>
      </c>
      <c r="K114" s="21"/>
      <c r="L114" s="21"/>
      <c r="M114" s="21" t="n">
        <f aca="false">J114*K114</f>
        <v>0</v>
      </c>
      <c r="N114" s="21" t="n">
        <f aca="false">J114*L114</f>
        <v>0</v>
      </c>
      <c r="O114" s="21" t="n">
        <f aca="false">M114+N114</f>
        <v>0</v>
      </c>
      <c r="P114" s="57"/>
    </row>
    <row r="115" customFormat="false" ht="25.5" hidden="false" customHeight="false" outlineLevel="0" collapsed="false">
      <c r="A115" s="18" t="s">
        <v>133</v>
      </c>
      <c r="B115" s="18" t="n">
        <v>112</v>
      </c>
      <c r="C115" s="19" t="s">
        <v>42</v>
      </c>
      <c r="D115" s="20" t="s">
        <v>134</v>
      </c>
      <c r="E115" s="19" t="s">
        <v>238</v>
      </c>
      <c r="F115" s="20" t="s">
        <v>257</v>
      </c>
      <c r="G115" s="56" t="s">
        <v>136</v>
      </c>
      <c r="H115" s="51" t="s">
        <v>49</v>
      </c>
      <c r="I115" s="19" t="s">
        <v>24</v>
      </c>
      <c r="J115" s="19" t="n">
        <v>1</v>
      </c>
      <c r="K115" s="21"/>
      <c r="L115" s="21"/>
      <c r="M115" s="21" t="n">
        <f aca="false">J115*K115</f>
        <v>0</v>
      </c>
      <c r="N115" s="21" t="n">
        <f aca="false">J115*L115</f>
        <v>0</v>
      </c>
      <c r="O115" s="21" t="n">
        <f aca="false">M115+N115</f>
        <v>0</v>
      </c>
      <c r="P115" s="57" t="s">
        <v>76</v>
      </c>
    </row>
    <row r="116" customFormat="false" ht="45" hidden="false" customHeight="false" outlineLevel="0" collapsed="false">
      <c r="A116" s="18" t="s">
        <v>137</v>
      </c>
      <c r="B116" s="18" t="n">
        <v>113</v>
      </c>
      <c r="C116" s="19" t="s">
        <v>42</v>
      </c>
      <c r="D116" s="20" t="s">
        <v>138</v>
      </c>
      <c r="E116" s="19" t="s">
        <v>238</v>
      </c>
      <c r="F116" s="20" t="s">
        <v>258</v>
      </c>
      <c r="G116" s="56" t="s">
        <v>140</v>
      </c>
      <c r="H116" s="51" t="s">
        <v>49</v>
      </c>
      <c r="I116" s="19" t="s">
        <v>24</v>
      </c>
      <c r="J116" s="19" t="n">
        <v>1</v>
      </c>
      <c r="K116" s="21"/>
      <c r="L116" s="21"/>
      <c r="M116" s="21" t="n">
        <f aca="false">J116*K116</f>
        <v>0</v>
      </c>
      <c r="N116" s="21" t="n">
        <f aca="false">J116*L116</f>
        <v>0</v>
      </c>
      <c r="O116" s="21" t="n">
        <f aca="false">M116+N116</f>
        <v>0</v>
      </c>
      <c r="P116" s="57"/>
    </row>
    <row r="117" customFormat="false" ht="30" hidden="false" customHeight="false" outlineLevel="0" collapsed="false">
      <c r="A117" s="18" t="s">
        <v>141</v>
      </c>
      <c r="B117" s="18" t="n">
        <v>114</v>
      </c>
      <c r="C117" s="19" t="s">
        <v>42</v>
      </c>
      <c r="D117" s="20" t="s">
        <v>142</v>
      </c>
      <c r="E117" s="19" t="s">
        <v>238</v>
      </c>
      <c r="F117" s="20" t="s">
        <v>259</v>
      </c>
      <c r="G117" s="56" t="s">
        <v>144</v>
      </c>
      <c r="H117" s="51" t="s">
        <v>49</v>
      </c>
      <c r="I117" s="19" t="s">
        <v>24</v>
      </c>
      <c r="J117" s="19" t="n">
        <v>2</v>
      </c>
      <c r="K117" s="21"/>
      <c r="L117" s="21"/>
      <c r="M117" s="21" t="n">
        <f aca="false">J117*K117</f>
        <v>0</v>
      </c>
      <c r="N117" s="21" t="n">
        <f aca="false">J117*L117</f>
        <v>0</v>
      </c>
      <c r="O117" s="21" t="n">
        <f aca="false">M117+N117</f>
        <v>0</v>
      </c>
      <c r="P117" s="57" t="s">
        <v>76</v>
      </c>
    </row>
    <row r="118" customFormat="false" ht="45" hidden="false" customHeight="false" outlineLevel="0" collapsed="false">
      <c r="A118" s="18" t="s">
        <v>205</v>
      </c>
      <c r="B118" s="18" t="n">
        <v>115</v>
      </c>
      <c r="C118" s="19" t="s">
        <v>42</v>
      </c>
      <c r="D118" s="20" t="s">
        <v>206</v>
      </c>
      <c r="E118" s="19" t="s">
        <v>238</v>
      </c>
      <c r="F118" s="20" t="s">
        <v>260</v>
      </c>
      <c r="G118" s="59" t="s">
        <v>208</v>
      </c>
      <c r="H118" s="51" t="s">
        <v>49</v>
      </c>
      <c r="I118" s="19" t="s">
        <v>24</v>
      </c>
      <c r="J118" s="19" t="n">
        <v>7</v>
      </c>
      <c r="K118" s="21"/>
      <c r="L118" s="21"/>
      <c r="M118" s="21" t="n">
        <f aca="false">J118*K118</f>
        <v>0</v>
      </c>
      <c r="N118" s="21" t="n">
        <f aca="false">J118*L118</f>
        <v>0</v>
      </c>
      <c r="O118" s="21" t="n">
        <f aca="false">M118+N118</f>
        <v>0</v>
      </c>
      <c r="P118" s="57" t="s">
        <v>76</v>
      </c>
    </row>
    <row r="119" customFormat="false" ht="25.5" hidden="false" customHeight="false" outlineLevel="0" collapsed="false">
      <c r="A119" s="18" t="s">
        <v>261</v>
      </c>
      <c r="B119" s="18" t="n">
        <v>116</v>
      </c>
      <c r="C119" s="19"/>
      <c r="D119" s="20" t="s">
        <v>262</v>
      </c>
      <c r="E119" s="20" t="s">
        <v>43</v>
      </c>
      <c r="F119" s="33" t="s">
        <v>263</v>
      </c>
      <c r="G119" s="59" t="s">
        <v>264</v>
      </c>
      <c r="H119" s="51" t="s">
        <v>49</v>
      </c>
      <c r="I119" s="60" t="s">
        <v>24</v>
      </c>
      <c r="J119" s="60" t="n">
        <v>2</v>
      </c>
      <c r="K119" s="21"/>
      <c r="L119" s="21"/>
      <c r="M119" s="21" t="n">
        <f aca="false">J119*K119</f>
        <v>0</v>
      </c>
      <c r="N119" s="21" t="n">
        <f aca="false">J119*L119</f>
        <v>0</v>
      </c>
      <c r="O119" s="21" t="n">
        <f aca="false">M119+N119</f>
        <v>0</v>
      </c>
      <c r="P119" s="21"/>
    </row>
    <row r="120" customFormat="false" ht="25.5" hidden="false" customHeight="false" outlineLevel="0" collapsed="false">
      <c r="A120" s="18" t="s">
        <v>265</v>
      </c>
      <c r="B120" s="18" t="n">
        <v>117</v>
      </c>
      <c r="C120" s="19"/>
      <c r="D120" s="20" t="s">
        <v>266</v>
      </c>
      <c r="E120" s="20" t="s">
        <v>43</v>
      </c>
      <c r="F120" s="33" t="s">
        <v>267</v>
      </c>
      <c r="G120" s="59" t="s">
        <v>268</v>
      </c>
      <c r="H120" s="51" t="s">
        <v>49</v>
      </c>
      <c r="I120" s="60" t="s">
        <v>24</v>
      </c>
      <c r="J120" s="60" t="n">
        <v>1</v>
      </c>
      <c r="K120" s="21"/>
      <c r="L120" s="21"/>
      <c r="M120" s="21" t="n">
        <f aca="false">J120*K120</f>
        <v>0</v>
      </c>
      <c r="N120" s="21" t="n">
        <f aca="false">J120*L120</f>
        <v>0</v>
      </c>
      <c r="O120" s="21" t="n">
        <f aca="false">M120+N120</f>
        <v>0</v>
      </c>
      <c r="P120" s="64"/>
    </row>
    <row r="121" customFormat="false" ht="30" hidden="false" customHeight="false" outlineLevel="0" collapsed="false">
      <c r="A121" s="18" t="s">
        <v>269</v>
      </c>
      <c r="B121" s="18" t="n">
        <v>118</v>
      </c>
      <c r="C121" s="19" t="s">
        <v>42</v>
      </c>
      <c r="D121" s="20" t="s">
        <v>270</v>
      </c>
      <c r="E121" s="20" t="s">
        <v>43</v>
      </c>
      <c r="F121" s="20" t="s">
        <v>271</v>
      </c>
      <c r="G121" s="56" t="s">
        <v>272</v>
      </c>
      <c r="H121" s="51" t="s">
        <v>273</v>
      </c>
      <c r="I121" s="19" t="s">
        <v>24</v>
      </c>
      <c r="J121" s="19" t="n">
        <v>17</v>
      </c>
      <c r="K121" s="21"/>
      <c r="L121" s="21"/>
      <c r="M121" s="21" t="n">
        <f aca="false">J121*K121</f>
        <v>0</v>
      </c>
      <c r="N121" s="21" t="n">
        <f aca="false">J121*L121</f>
        <v>0</v>
      </c>
      <c r="O121" s="21" t="n">
        <f aca="false">M121+N121</f>
        <v>0</v>
      </c>
      <c r="P121" s="57" t="s">
        <v>274</v>
      </c>
    </row>
    <row r="122" customFormat="false" ht="30" hidden="false" customHeight="false" outlineLevel="0" collapsed="false">
      <c r="A122" s="18" t="s">
        <v>85</v>
      </c>
      <c r="B122" s="18" t="n">
        <v>119</v>
      </c>
      <c r="C122" s="19" t="s">
        <v>42</v>
      </c>
      <c r="D122" s="20" t="s">
        <v>275</v>
      </c>
      <c r="E122" s="20" t="s">
        <v>43</v>
      </c>
      <c r="F122" s="20" t="s">
        <v>271</v>
      </c>
      <c r="G122" s="56" t="s">
        <v>276</v>
      </c>
      <c r="H122" s="51" t="s">
        <v>273</v>
      </c>
      <c r="I122" s="19" t="s">
        <v>24</v>
      </c>
      <c r="J122" s="19" t="n">
        <v>15</v>
      </c>
      <c r="K122" s="21"/>
      <c r="L122" s="21"/>
      <c r="M122" s="21" t="n">
        <f aca="false">J122*K122</f>
        <v>0</v>
      </c>
      <c r="N122" s="21" t="n">
        <f aca="false">J122*L122</f>
        <v>0</v>
      </c>
      <c r="O122" s="21" t="n">
        <f aca="false">M122+N122</f>
        <v>0</v>
      </c>
      <c r="P122" s="57" t="s">
        <v>274</v>
      </c>
    </row>
    <row r="123" customFormat="false" ht="30" hidden="false" customHeight="false" outlineLevel="0" collapsed="false">
      <c r="A123" s="18" t="s">
        <v>277</v>
      </c>
      <c r="B123" s="18" t="n">
        <v>120</v>
      </c>
      <c r="C123" s="19" t="s">
        <v>42</v>
      </c>
      <c r="D123" s="20" t="s">
        <v>278</v>
      </c>
      <c r="E123" s="20" t="s">
        <v>43</v>
      </c>
      <c r="F123" s="20" t="s">
        <v>279</v>
      </c>
      <c r="G123" s="56" t="s">
        <v>280</v>
      </c>
      <c r="H123" s="51" t="s">
        <v>49</v>
      </c>
      <c r="I123" s="19" t="s">
        <v>24</v>
      </c>
      <c r="J123" s="19" t="n">
        <v>12</v>
      </c>
      <c r="K123" s="21"/>
      <c r="L123" s="21"/>
      <c r="M123" s="21" t="n">
        <f aca="false">J123*K123</f>
        <v>0</v>
      </c>
      <c r="N123" s="21" t="n">
        <f aca="false">J123*L123</f>
        <v>0</v>
      </c>
      <c r="O123" s="21" t="n">
        <f aca="false">M123+N123</f>
        <v>0</v>
      </c>
      <c r="P123" s="57" t="s">
        <v>274</v>
      </c>
    </row>
    <row r="124" customFormat="false" ht="30" hidden="false" customHeight="false" outlineLevel="0" collapsed="false">
      <c r="A124" s="18" t="s">
        <v>281</v>
      </c>
      <c r="B124" s="18" t="n">
        <v>121</v>
      </c>
      <c r="C124" s="19" t="s">
        <v>42</v>
      </c>
      <c r="D124" s="20" t="s">
        <v>282</v>
      </c>
      <c r="E124" s="20" t="s">
        <v>43</v>
      </c>
      <c r="F124" s="33" t="s">
        <v>283</v>
      </c>
      <c r="G124" s="59" t="s">
        <v>284</v>
      </c>
      <c r="H124" s="51" t="s">
        <v>49</v>
      </c>
      <c r="I124" s="60" t="s">
        <v>24</v>
      </c>
      <c r="J124" s="60" t="n">
        <v>1</v>
      </c>
      <c r="K124" s="21"/>
      <c r="L124" s="21"/>
      <c r="M124" s="21" t="n">
        <f aca="false">J124*K124</f>
        <v>0</v>
      </c>
      <c r="N124" s="21" t="n">
        <f aca="false">J124*L124</f>
        <v>0</v>
      </c>
      <c r="O124" s="21" t="n">
        <f aca="false">M124+N124</f>
        <v>0</v>
      </c>
      <c r="P124" s="61"/>
    </row>
    <row r="125" customFormat="false" ht="30" hidden="false" customHeight="false" outlineLevel="0" collapsed="false">
      <c r="A125" s="18" t="s">
        <v>285</v>
      </c>
      <c r="B125" s="18" t="n">
        <v>122</v>
      </c>
      <c r="C125" s="19" t="s">
        <v>42</v>
      </c>
      <c r="D125" s="20" t="s">
        <v>286</v>
      </c>
      <c r="E125" s="20" t="s">
        <v>43</v>
      </c>
      <c r="F125" s="33" t="s">
        <v>287</v>
      </c>
      <c r="G125" s="59" t="s">
        <v>288</v>
      </c>
      <c r="H125" s="51" t="s">
        <v>49</v>
      </c>
      <c r="I125" s="60" t="s">
        <v>24</v>
      </c>
      <c r="J125" s="60" t="n">
        <v>1</v>
      </c>
      <c r="K125" s="21"/>
      <c r="L125" s="21"/>
      <c r="M125" s="21" t="n">
        <f aca="false">J125*K125</f>
        <v>0</v>
      </c>
      <c r="N125" s="21" t="n">
        <f aca="false">J125*L125</f>
        <v>0</v>
      </c>
      <c r="O125" s="21" t="n">
        <f aca="false">M125+N125</f>
        <v>0</v>
      </c>
      <c r="P125" s="61"/>
    </row>
    <row r="126" customFormat="false" ht="15" hidden="false" customHeight="false" outlineLevel="0" collapsed="false">
      <c r="A126" s="18"/>
      <c r="B126" s="18" t="n">
        <v>123</v>
      </c>
      <c r="C126" s="19"/>
      <c r="D126" s="20"/>
      <c r="E126" s="19"/>
      <c r="F126" s="20"/>
      <c r="G126" s="56"/>
      <c r="I126" s="19"/>
      <c r="J126" s="19"/>
      <c r="K126" s="21"/>
      <c r="L126" s="21"/>
      <c r="M126" s="21"/>
      <c r="N126" s="21"/>
      <c r="O126" s="21"/>
      <c r="P126" s="57"/>
    </row>
    <row r="127" customFormat="false" ht="24.75" hidden="false" customHeight="true" outlineLevel="0" collapsed="false">
      <c r="A127" s="18"/>
      <c r="B127" s="18"/>
      <c r="C127" s="27" t="s">
        <v>42</v>
      </c>
      <c r="D127" s="46"/>
      <c r="E127" s="27" t="s">
        <v>289</v>
      </c>
      <c r="F127" s="28"/>
      <c r="G127" s="26" t="s">
        <v>290</v>
      </c>
      <c r="H127" s="48"/>
      <c r="I127" s="27"/>
      <c r="J127" s="27"/>
      <c r="K127" s="30"/>
      <c r="L127" s="30"/>
      <c r="M127" s="30"/>
      <c r="N127" s="30"/>
      <c r="O127" s="30"/>
      <c r="P127" s="29"/>
    </row>
    <row r="128" customFormat="false" ht="24" hidden="false" customHeight="false" outlineLevel="0" collapsed="false">
      <c r="A128" s="18" t="s">
        <v>291</v>
      </c>
      <c r="B128" s="18" t="n">
        <v>125</v>
      </c>
      <c r="C128" s="33" t="s">
        <v>42</v>
      </c>
      <c r="D128" s="37"/>
      <c r="E128" s="33" t="s">
        <v>289</v>
      </c>
      <c r="F128" s="37"/>
      <c r="G128" s="65" t="s">
        <v>292</v>
      </c>
      <c r="H128" s="51" t="s">
        <v>54</v>
      </c>
      <c r="I128" s="19" t="s">
        <v>293</v>
      </c>
      <c r="J128" s="66" t="n">
        <v>290</v>
      </c>
      <c r="K128" s="21"/>
      <c r="L128" s="21"/>
      <c r="M128" s="21" t="n">
        <f aca="false">J128*K128</f>
        <v>0</v>
      </c>
      <c r="N128" s="21" t="n">
        <f aca="false">J128*L128</f>
        <v>0</v>
      </c>
      <c r="O128" s="21" t="n">
        <f aca="false">M128+N128</f>
        <v>0</v>
      </c>
      <c r="P128" s="65"/>
    </row>
    <row r="129" customFormat="false" ht="24" hidden="false" customHeight="false" outlineLevel="0" collapsed="false">
      <c r="A129" s="18" t="s">
        <v>294</v>
      </c>
      <c r="B129" s="18" t="n">
        <v>126</v>
      </c>
      <c r="C129" s="33" t="s">
        <v>42</v>
      </c>
      <c r="D129" s="37"/>
      <c r="E129" s="33" t="s">
        <v>289</v>
      </c>
      <c r="F129" s="37"/>
      <c r="G129" s="65" t="s">
        <v>295</v>
      </c>
      <c r="H129" s="51" t="s">
        <v>54</v>
      </c>
      <c r="I129" s="19" t="s">
        <v>293</v>
      </c>
      <c r="J129" s="66" t="n">
        <v>291</v>
      </c>
      <c r="K129" s="21"/>
      <c r="L129" s="21"/>
      <c r="M129" s="21" t="n">
        <f aca="false">J129*K129</f>
        <v>0</v>
      </c>
      <c r="N129" s="21" t="n">
        <f aca="false">J129*L129</f>
        <v>0</v>
      </c>
      <c r="O129" s="21" t="n">
        <f aca="false">M129+N129</f>
        <v>0</v>
      </c>
      <c r="P129" s="65"/>
    </row>
    <row r="130" customFormat="false" ht="24" hidden="false" customHeight="false" outlineLevel="0" collapsed="false">
      <c r="A130" s="18" t="s">
        <v>296</v>
      </c>
      <c r="B130" s="18" t="n">
        <v>127</v>
      </c>
      <c r="C130" s="33" t="s">
        <v>42</v>
      </c>
      <c r="D130" s="37"/>
      <c r="E130" s="33" t="s">
        <v>289</v>
      </c>
      <c r="F130" s="37"/>
      <c r="G130" s="65" t="s">
        <v>297</v>
      </c>
      <c r="H130" s="51" t="s">
        <v>54</v>
      </c>
      <c r="I130" s="19" t="s">
        <v>293</v>
      </c>
      <c r="J130" s="66" t="n">
        <v>105</v>
      </c>
      <c r="K130" s="21"/>
      <c r="L130" s="21"/>
      <c r="M130" s="21" t="n">
        <f aca="false">J130*K130</f>
        <v>0</v>
      </c>
      <c r="N130" s="21" t="n">
        <f aca="false">J130*L130</f>
        <v>0</v>
      </c>
      <c r="O130" s="21" t="n">
        <f aca="false">M130+N130</f>
        <v>0</v>
      </c>
      <c r="P130" s="65"/>
    </row>
    <row r="131" customFormat="false" ht="24" hidden="false" customHeight="false" outlineLevel="0" collapsed="false">
      <c r="A131" s="18" t="s">
        <v>298</v>
      </c>
      <c r="B131" s="18" t="n">
        <v>128</v>
      </c>
      <c r="C131" s="33" t="s">
        <v>42</v>
      </c>
      <c r="D131" s="37"/>
      <c r="E131" s="33" t="s">
        <v>289</v>
      </c>
      <c r="F131" s="37"/>
      <c r="G131" s="65" t="s">
        <v>299</v>
      </c>
      <c r="H131" s="51" t="s">
        <v>54</v>
      </c>
      <c r="I131" s="19" t="s">
        <v>293</v>
      </c>
      <c r="J131" s="66" t="n">
        <v>38</v>
      </c>
      <c r="K131" s="21"/>
      <c r="L131" s="21"/>
      <c r="M131" s="21" t="n">
        <f aca="false">J131*K131</f>
        <v>0</v>
      </c>
      <c r="N131" s="21" t="n">
        <f aca="false">J131*L131</f>
        <v>0</v>
      </c>
      <c r="O131" s="21" t="n">
        <f aca="false">M131+N131</f>
        <v>0</v>
      </c>
      <c r="P131" s="65"/>
    </row>
    <row r="132" customFormat="false" ht="24" hidden="false" customHeight="false" outlineLevel="0" collapsed="false">
      <c r="A132" s="18" t="s">
        <v>300</v>
      </c>
      <c r="B132" s="18" t="n">
        <v>129</v>
      </c>
      <c r="C132" s="33" t="s">
        <v>42</v>
      </c>
      <c r="D132" s="37"/>
      <c r="E132" s="33" t="s">
        <v>289</v>
      </c>
      <c r="F132" s="37"/>
      <c r="G132" s="65" t="s">
        <v>301</v>
      </c>
      <c r="H132" s="51" t="s">
        <v>54</v>
      </c>
      <c r="I132" s="19" t="s">
        <v>293</v>
      </c>
      <c r="J132" s="66" t="n">
        <v>0</v>
      </c>
      <c r="K132" s="21"/>
      <c r="L132" s="21"/>
      <c r="M132" s="21" t="n">
        <f aca="false">J132*K132</f>
        <v>0</v>
      </c>
      <c r="N132" s="21" t="n">
        <f aca="false">J132*L132</f>
        <v>0</v>
      </c>
      <c r="O132" s="21" t="n">
        <f aca="false">M132+N132</f>
        <v>0</v>
      </c>
      <c r="P132" s="65"/>
    </row>
    <row r="133" customFormat="false" ht="24" hidden="false" customHeight="false" outlineLevel="0" collapsed="false">
      <c r="A133" s="18" t="s">
        <v>302</v>
      </c>
      <c r="B133" s="18" t="n">
        <v>130</v>
      </c>
      <c r="C133" s="33" t="s">
        <v>42</v>
      </c>
      <c r="D133" s="37"/>
      <c r="E133" s="33" t="s">
        <v>289</v>
      </c>
      <c r="F133" s="37"/>
      <c r="G133" s="65" t="s">
        <v>303</v>
      </c>
      <c r="H133" s="51" t="s">
        <v>54</v>
      </c>
      <c r="I133" s="19" t="s">
        <v>293</v>
      </c>
      <c r="J133" s="66" t="n">
        <v>26</v>
      </c>
      <c r="K133" s="21"/>
      <c r="L133" s="21"/>
      <c r="M133" s="21" t="n">
        <f aca="false">J133*K133</f>
        <v>0</v>
      </c>
      <c r="N133" s="21" t="n">
        <f aca="false">J133*L133</f>
        <v>0</v>
      </c>
      <c r="O133" s="21" t="n">
        <f aca="false">M133+N133</f>
        <v>0</v>
      </c>
      <c r="P133" s="65"/>
    </row>
    <row r="134" customFormat="false" ht="24" hidden="false" customHeight="false" outlineLevel="0" collapsed="false">
      <c r="A134" s="18" t="s">
        <v>304</v>
      </c>
      <c r="B134" s="18" t="n">
        <v>131</v>
      </c>
      <c r="C134" s="33" t="s">
        <v>42</v>
      </c>
      <c r="D134" s="37"/>
      <c r="E134" s="33" t="s">
        <v>289</v>
      </c>
      <c r="F134" s="37"/>
      <c r="G134" s="65" t="s">
        <v>305</v>
      </c>
      <c r="H134" s="51" t="s">
        <v>54</v>
      </c>
      <c r="I134" s="19" t="s">
        <v>293</v>
      </c>
      <c r="J134" s="66" t="n">
        <v>25</v>
      </c>
      <c r="K134" s="21"/>
      <c r="L134" s="21"/>
      <c r="M134" s="21" t="n">
        <f aca="false">J134*K134</f>
        <v>0</v>
      </c>
      <c r="N134" s="21" t="n">
        <f aca="false">J134*L134</f>
        <v>0</v>
      </c>
      <c r="O134" s="21" t="n">
        <f aca="false">M134+N134</f>
        <v>0</v>
      </c>
      <c r="P134" s="65"/>
    </row>
    <row r="135" customFormat="false" ht="24" hidden="false" customHeight="false" outlineLevel="0" collapsed="false">
      <c r="A135" s="18" t="s">
        <v>306</v>
      </c>
      <c r="B135" s="18" t="n">
        <v>132</v>
      </c>
      <c r="C135" s="33" t="s">
        <v>42</v>
      </c>
      <c r="D135" s="37"/>
      <c r="E135" s="33" t="s">
        <v>289</v>
      </c>
      <c r="F135" s="37"/>
      <c r="G135" s="65" t="s">
        <v>307</v>
      </c>
      <c r="H135" s="51" t="s">
        <v>54</v>
      </c>
      <c r="I135" s="19" t="s">
        <v>293</v>
      </c>
      <c r="J135" s="66" t="n">
        <v>22</v>
      </c>
      <c r="K135" s="21"/>
      <c r="L135" s="21"/>
      <c r="M135" s="21" t="n">
        <f aca="false">J135*K135</f>
        <v>0</v>
      </c>
      <c r="N135" s="21" t="n">
        <f aca="false">J135*L135</f>
        <v>0</v>
      </c>
      <c r="O135" s="21" t="n">
        <f aca="false">M135+N135</f>
        <v>0</v>
      </c>
      <c r="P135" s="65"/>
    </row>
    <row r="136" customFormat="false" ht="33" hidden="false" customHeight="false" outlineLevel="0" collapsed="false">
      <c r="A136" s="18" t="s">
        <v>308</v>
      </c>
      <c r="B136" s="18" t="n">
        <v>133</v>
      </c>
      <c r="C136" s="33" t="s">
        <v>42</v>
      </c>
      <c r="D136" s="37"/>
      <c r="E136" s="33" t="s">
        <v>289</v>
      </c>
      <c r="F136" s="37"/>
      <c r="G136" s="67" t="s">
        <v>309</v>
      </c>
      <c r="H136" s="51" t="s">
        <v>54</v>
      </c>
      <c r="I136" s="19" t="s">
        <v>293</v>
      </c>
      <c r="J136" s="66" t="n">
        <v>2762</v>
      </c>
      <c r="K136" s="21"/>
      <c r="L136" s="21"/>
      <c r="M136" s="21" t="n">
        <f aca="false">J136*K136</f>
        <v>0</v>
      </c>
      <c r="N136" s="21" t="n">
        <f aca="false">J136*L136</f>
        <v>0</v>
      </c>
      <c r="O136" s="21" t="n">
        <f aca="false">M136+N136</f>
        <v>0</v>
      </c>
      <c r="P136" s="65"/>
    </row>
    <row r="137" customFormat="false" ht="33" hidden="false" customHeight="false" outlineLevel="0" collapsed="false">
      <c r="A137" s="18" t="s">
        <v>310</v>
      </c>
      <c r="B137" s="18" t="n">
        <v>134</v>
      </c>
      <c r="C137" s="33" t="s">
        <v>42</v>
      </c>
      <c r="D137" s="37"/>
      <c r="E137" s="33" t="s">
        <v>289</v>
      </c>
      <c r="F137" s="37"/>
      <c r="G137" s="67" t="s">
        <v>311</v>
      </c>
      <c r="H137" s="51" t="s">
        <v>54</v>
      </c>
      <c r="I137" s="19" t="s">
        <v>293</v>
      </c>
      <c r="J137" s="66" t="n">
        <v>2603</v>
      </c>
      <c r="K137" s="21"/>
      <c r="L137" s="21"/>
      <c r="M137" s="21" t="n">
        <f aca="false">J137*K137</f>
        <v>0</v>
      </c>
      <c r="N137" s="21" t="n">
        <f aca="false">J137*L137</f>
        <v>0</v>
      </c>
      <c r="O137" s="21" t="n">
        <f aca="false">M137+N137</f>
        <v>0</v>
      </c>
      <c r="P137" s="65"/>
    </row>
    <row r="138" customFormat="false" ht="33" hidden="false" customHeight="false" outlineLevel="0" collapsed="false">
      <c r="A138" s="18" t="s">
        <v>312</v>
      </c>
      <c r="B138" s="18" t="n">
        <v>135</v>
      </c>
      <c r="C138" s="33" t="s">
        <v>42</v>
      </c>
      <c r="D138" s="37"/>
      <c r="E138" s="33" t="s">
        <v>289</v>
      </c>
      <c r="F138" s="37"/>
      <c r="G138" s="67" t="s">
        <v>313</v>
      </c>
      <c r="H138" s="51" t="s">
        <v>54</v>
      </c>
      <c r="I138" s="19" t="s">
        <v>293</v>
      </c>
      <c r="J138" s="66" t="n">
        <v>147</v>
      </c>
      <c r="K138" s="21"/>
      <c r="L138" s="21"/>
      <c r="M138" s="21" t="n">
        <f aca="false">J138*K138</f>
        <v>0</v>
      </c>
      <c r="N138" s="21" t="n">
        <f aca="false">J138*L138</f>
        <v>0</v>
      </c>
      <c r="O138" s="21" t="n">
        <f aca="false">M138+N138</f>
        <v>0</v>
      </c>
      <c r="P138" s="65"/>
    </row>
    <row r="139" customFormat="false" ht="33" hidden="false" customHeight="false" outlineLevel="0" collapsed="false">
      <c r="A139" s="18" t="s">
        <v>314</v>
      </c>
      <c r="B139" s="18" t="n">
        <v>136</v>
      </c>
      <c r="C139" s="33" t="s">
        <v>42</v>
      </c>
      <c r="D139" s="37"/>
      <c r="E139" s="33" t="s">
        <v>289</v>
      </c>
      <c r="F139" s="37"/>
      <c r="G139" s="67" t="s">
        <v>315</v>
      </c>
      <c r="H139" s="51" t="s">
        <v>54</v>
      </c>
      <c r="I139" s="19" t="s">
        <v>293</v>
      </c>
      <c r="J139" s="66" t="n">
        <v>107</v>
      </c>
      <c r="K139" s="21"/>
      <c r="L139" s="21"/>
      <c r="M139" s="21" t="n">
        <f aca="false">J139*K139</f>
        <v>0</v>
      </c>
      <c r="N139" s="21" t="n">
        <f aca="false">J139*L139</f>
        <v>0</v>
      </c>
      <c r="O139" s="21" t="n">
        <f aca="false">M139+N139</f>
        <v>0</v>
      </c>
      <c r="P139" s="65"/>
    </row>
    <row r="140" customFormat="false" ht="24" hidden="false" customHeight="false" outlineLevel="0" collapsed="false">
      <c r="A140" s="18" t="s">
        <v>316</v>
      </c>
      <c r="B140" s="18" t="n">
        <v>137</v>
      </c>
      <c r="C140" s="33" t="s">
        <v>42</v>
      </c>
      <c r="D140" s="37"/>
      <c r="E140" s="33" t="s">
        <v>289</v>
      </c>
      <c r="F140" s="37"/>
      <c r="G140" s="68" t="s">
        <v>317</v>
      </c>
      <c r="H140" s="51" t="s">
        <v>54</v>
      </c>
      <c r="I140" s="19" t="s">
        <v>293</v>
      </c>
      <c r="J140" s="66" t="n">
        <v>50</v>
      </c>
      <c r="K140" s="21"/>
      <c r="L140" s="21"/>
      <c r="M140" s="21" t="n">
        <f aca="false">J140*K140</f>
        <v>0</v>
      </c>
      <c r="N140" s="21" t="n">
        <f aca="false">J140*L140</f>
        <v>0</v>
      </c>
      <c r="O140" s="21" t="n">
        <f aca="false">M140+N140</f>
        <v>0</v>
      </c>
      <c r="P140" s="65"/>
    </row>
    <row r="141" customFormat="false" ht="45" hidden="false" customHeight="false" outlineLevel="0" collapsed="false">
      <c r="A141" s="18" t="s">
        <v>318</v>
      </c>
      <c r="B141" s="18" t="n">
        <v>138</v>
      </c>
      <c r="C141" s="33" t="s">
        <v>42</v>
      </c>
      <c r="D141" s="37"/>
      <c r="E141" s="33" t="s">
        <v>289</v>
      </c>
      <c r="F141" s="37"/>
      <c r="G141" s="52" t="s">
        <v>319</v>
      </c>
      <c r="H141" s="51" t="s">
        <v>320</v>
      </c>
      <c r="I141" s="19" t="s">
        <v>321</v>
      </c>
      <c r="J141" s="33" t="n">
        <v>42</v>
      </c>
      <c r="K141" s="21"/>
      <c r="L141" s="21"/>
      <c r="M141" s="21" t="n">
        <f aca="false">J141*K141</f>
        <v>0</v>
      </c>
      <c r="N141" s="21" t="n">
        <f aca="false">J141*L141</f>
        <v>0</v>
      </c>
      <c r="O141" s="21" t="n">
        <f aca="false">M141+N141</f>
        <v>0</v>
      </c>
      <c r="P141" s="21"/>
    </row>
    <row r="142" customFormat="false" ht="45" hidden="false" customHeight="false" outlineLevel="0" collapsed="false">
      <c r="A142" s="18" t="s">
        <v>322</v>
      </c>
      <c r="B142" s="18" t="n">
        <v>139</v>
      </c>
      <c r="C142" s="33" t="s">
        <v>42</v>
      </c>
      <c r="D142" s="37"/>
      <c r="E142" s="33" t="s">
        <v>289</v>
      </c>
      <c r="F142" s="37"/>
      <c r="G142" s="52" t="s">
        <v>323</v>
      </c>
      <c r="H142" s="51" t="s">
        <v>320</v>
      </c>
      <c r="I142" s="19" t="s">
        <v>321</v>
      </c>
      <c r="J142" s="33" t="n">
        <v>0</v>
      </c>
      <c r="K142" s="21"/>
      <c r="L142" s="21"/>
      <c r="M142" s="21" t="n">
        <f aca="false">J142*K142</f>
        <v>0</v>
      </c>
      <c r="N142" s="21" t="n">
        <f aca="false">J142*L142</f>
        <v>0</v>
      </c>
      <c r="O142" s="21" t="n">
        <f aca="false">M142+N142</f>
        <v>0</v>
      </c>
      <c r="P142" s="21"/>
    </row>
    <row r="143" customFormat="false" ht="45" hidden="false" customHeight="false" outlineLevel="0" collapsed="false">
      <c r="A143" s="18" t="s">
        <v>324</v>
      </c>
      <c r="B143" s="18" t="n">
        <v>140</v>
      </c>
      <c r="C143" s="33" t="s">
        <v>42</v>
      </c>
      <c r="D143" s="37"/>
      <c r="E143" s="33" t="s">
        <v>289</v>
      </c>
      <c r="F143" s="37"/>
      <c r="G143" s="52" t="s">
        <v>325</v>
      </c>
      <c r="H143" s="51" t="s">
        <v>320</v>
      </c>
      <c r="I143" s="19" t="s">
        <v>321</v>
      </c>
      <c r="J143" s="33" t="n">
        <v>56</v>
      </c>
      <c r="K143" s="21"/>
      <c r="L143" s="21"/>
      <c r="M143" s="21" t="n">
        <f aca="false">J143*K143</f>
        <v>0</v>
      </c>
      <c r="N143" s="21" t="n">
        <f aca="false">J143*L143</f>
        <v>0</v>
      </c>
      <c r="O143" s="21" t="n">
        <f aca="false">M143+N143</f>
        <v>0</v>
      </c>
      <c r="P143" s="21"/>
    </row>
    <row r="144" customFormat="false" ht="45" hidden="false" customHeight="false" outlineLevel="0" collapsed="false">
      <c r="A144" s="18" t="s">
        <v>326</v>
      </c>
      <c r="B144" s="18" t="n">
        <v>141</v>
      </c>
      <c r="C144" s="33" t="s">
        <v>42</v>
      </c>
      <c r="D144" s="37"/>
      <c r="E144" s="33" t="s">
        <v>289</v>
      </c>
      <c r="F144" s="37"/>
      <c r="G144" s="52" t="s">
        <v>327</v>
      </c>
      <c r="H144" s="51" t="s">
        <v>320</v>
      </c>
      <c r="I144" s="19" t="s">
        <v>321</v>
      </c>
      <c r="J144" s="33" t="n">
        <v>12</v>
      </c>
      <c r="K144" s="21"/>
      <c r="L144" s="21"/>
      <c r="M144" s="21" t="n">
        <f aca="false">J144*K144</f>
        <v>0</v>
      </c>
      <c r="N144" s="21" t="n">
        <f aca="false">J144*L144</f>
        <v>0</v>
      </c>
      <c r="O144" s="21" t="n">
        <f aca="false">M144+N144</f>
        <v>0</v>
      </c>
      <c r="P144" s="21"/>
    </row>
    <row r="145" customFormat="false" ht="15" hidden="false" customHeight="false" outlineLevel="0" collapsed="false">
      <c r="A145" s="18" t="s">
        <v>328</v>
      </c>
      <c r="B145" s="18" t="n">
        <v>142</v>
      </c>
      <c r="C145" s="33" t="s">
        <v>42</v>
      </c>
      <c r="D145" s="37"/>
      <c r="E145" s="33" t="s">
        <v>289</v>
      </c>
      <c r="F145" s="37"/>
      <c r="G145" s="21" t="s">
        <v>329</v>
      </c>
      <c r="H145" s="51" t="s">
        <v>320</v>
      </c>
      <c r="I145" s="19" t="s">
        <v>293</v>
      </c>
      <c r="J145" s="33" t="n">
        <v>365</v>
      </c>
      <c r="L145" s="21"/>
      <c r="M145" s="21" t="n">
        <f aca="false">J145*K145</f>
        <v>0</v>
      </c>
      <c r="N145" s="21" t="n">
        <f aca="false">J145*L145</f>
        <v>0</v>
      </c>
      <c r="O145" s="21" t="n">
        <f aca="false">M145+N145</f>
        <v>0</v>
      </c>
      <c r="P145" s="21"/>
    </row>
    <row r="146" customFormat="false" ht="15" hidden="false" customHeight="false" outlineLevel="0" collapsed="false">
      <c r="C146" s="33"/>
      <c r="D146" s="37"/>
      <c r="E146" s="33"/>
      <c r="F146" s="37"/>
      <c r="G146" s="21"/>
      <c r="I146" s="19"/>
      <c r="J146" s="19"/>
      <c r="K146" s="21"/>
      <c r="L146" s="21"/>
      <c r="M146" s="21"/>
      <c r="N146" s="21"/>
      <c r="O146" s="21"/>
      <c r="P146" s="21"/>
    </row>
    <row r="151" customFormat="false" ht="15" hidden="false" customHeight="false" outlineLevel="0" collapsed="false">
      <c r="F151" s="25"/>
    </row>
  </sheetData>
  <autoFilter ref="A4:P145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69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>
      <c r="A1" s="2"/>
      <c r="H1" s="51"/>
    </row>
    <row r="2" customFormat="false" ht="19.5" hidden="false" customHeight="true" outlineLevel="0" collapsed="false">
      <c r="A2" s="4" t="s">
        <v>0</v>
      </c>
      <c r="B2" s="4" t="s">
        <v>1</v>
      </c>
      <c r="C2" s="6"/>
      <c r="D2" s="70"/>
      <c r="E2" s="8" t="s">
        <v>2</v>
      </c>
      <c r="F2" s="8"/>
      <c r="G2" s="9" t="s">
        <v>3</v>
      </c>
      <c r="H2" s="45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1</v>
      </c>
      <c r="D3" s="71" t="s">
        <v>12</v>
      </c>
      <c r="E3" s="16"/>
      <c r="F3" s="16"/>
      <c r="G3" s="17"/>
      <c r="H3" s="45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27.75" hidden="false" customHeight="true" outlineLevel="0" collapsed="false">
      <c r="A4" s="36"/>
      <c r="B4" s="18"/>
      <c r="C4" s="27" t="s">
        <v>330</v>
      </c>
      <c r="D4" s="46"/>
      <c r="E4" s="27" t="s">
        <v>43</v>
      </c>
      <c r="F4" s="28"/>
      <c r="G4" s="47" t="s">
        <v>44</v>
      </c>
      <c r="H4" s="72"/>
      <c r="I4" s="27"/>
      <c r="J4" s="27"/>
      <c r="K4" s="47"/>
      <c r="L4" s="47"/>
      <c r="M4" s="49" t="n">
        <f aca="false">SUM(M5:M20)</f>
        <v>0</v>
      </c>
      <c r="N4" s="49" t="n">
        <f aca="false">SUM(N5:N20)</f>
        <v>0</v>
      </c>
      <c r="O4" s="49" t="n">
        <f aca="false">SUM(O5:O20)</f>
        <v>0</v>
      </c>
      <c r="P4" s="47"/>
    </row>
    <row r="5" customFormat="false" ht="45" hidden="false" customHeight="false" outlineLevel="0" collapsed="false">
      <c r="A5" s="25" t="s">
        <v>331</v>
      </c>
      <c r="B5" s="18" t="n">
        <v>2</v>
      </c>
      <c r="C5" s="33" t="s">
        <v>330</v>
      </c>
      <c r="D5" s="37" t="s">
        <v>46</v>
      </c>
      <c r="E5" s="33" t="s">
        <v>43</v>
      </c>
      <c r="F5" s="37" t="s">
        <v>47</v>
      </c>
      <c r="G5" s="50" t="s">
        <v>332</v>
      </c>
      <c r="H5" s="73" t="s">
        <v>333</v>
      </c>
      <c r="I5" s="33" t="s">
        <v>20</v>
      </c>
      <c r="J5" s="33" t="n">
        <v>1</v>
      </c>
      <c r="K5" s="38"/>
      <c r="L5" s="38"/>
      <c r="M5" s="38" t="n">
        <f aca="false">J5*K5</f>
        <v>0</v>
      </c>
      <c r="N5" s="38" t="n">
        <f aca="false">J5*L5</f>
        <v>0</v>
      </c>
      <c r="O5" s="38" t="n">
        <f aca="false">M5+N5</f>
        <v>0</v>
      </c>
      <c r="P5" s="21"/>
    </row>
    <row r="6" customFormat="false" ht="123" hidden="false" customHeight="true" outlineLevel="0" collapsed="false">
      <c r="A6" s="18" t="s">
        <v>334</v>
      </c>
      <c r="B6" s="18" t="n">
        <v>3</v>
      </c>
      <c r="C6" s="33" t="s">
        <v>330</v>
      </c>
      <c r="D6" s="37" t="s">
        <v>51</v>
      </c>
      <c r="E6" s="33" t="s">
        <v>43</v>
      </c>
      <c r="F6" s="37" t="s">
        <v>52</v>
      </c>
      <c r="G6" s="50" t="s">
        <v>335</v>
      </c>
      <c r="H6" s="73" t="s">
        <v>333</v>
      </c>
      <c r="I6" s="33" t="s">
        <v>20</v>
      </c>
      <c r="J6" s="33" t="n">
        <v>1</v>
      </c>
      <c r="K6" s="38"/>
      <c r="L6" s="38"/>
      <c r="M6" s="38" t="n">
        <f aca="false">J6*K6</f>
        <v>0</v>
      </c>
      <c r="N6" s="38" t="n">
        <f aca="false">J6*L6</f>
        <v>0</v>
      </c>
      <c r="O6" s="38" t="n">
        <f aca="false">M6+N6</f>
        <v>0</v>
      </c>
      <c r="P6" s="21"/>
    </row>
    <row r="7" customFormat="false" ht="86.25" hidden="false" customHeight="true" outlineLevel="0" collapsed="false">
      <c r="A7" s="18" t="s">
        <v>55</v>
      </c>
      <c r="B7" s="18" t="n">
        <v>4</v>
      </c>
      <c r="C7" s="33" t="s">
        <v>330</v>
      </c>
      <c r="D7" s="37" t="s">
        <v>56</v>
      </c>
      <c r="E7" s="33" t="s">
        <v>43</v>
      </c>
      <c r="F7" s="37"/>
      <c r="G7" s="50" t="s">
        <v>57</v>
      </c>
      <c r="H7" s="73" t="s">
        <v>333</v>
      </c>
      <c r="I7" s="33" t="s">
        <v>20</v>
      </c>
      <c r="J7" s="33" t="n">
        <v>1</v>
      </c>
      <c r="K7" s="38"/>
      <c r="L7" s="38"/>
      <c r="M7" s="38" t="n">
        <f aca="false">J7*K7</f>
        <v>0</v>
      </c>
      <c r="N7" s="38" t="n">
        <f aca="false">J7*L7</f>
        <v>0</v>
      </c>
      <c r="O7" s="38" t="n">
        <f aca="false">M7+N7</f>
        <v>0</v>
      </c>
      <c r="P7" s="21"/>
    </row>
    <row r="8" customFormat="false" ht="86.25" hidden="false" customHeight="true" outlineLevel="0" collapsed="false">
      <c r="A8" s="18" t="s">
        <v>55</v>
      </c>
      <c r="B8" s="18" t="n">
        <v>5</v>
      </c>
      <c r="C8" s="33" t="s">
        <v>330</v>
      </c>
      <c r="D8" s="37" t="s">
        <v>336</v>
      </c>
      <c r="E8" s="33" t="s">
        <v>43</v>
      </c>
      <c r="F8" s="37"/>
      <c r="G8" s="50" t="s">
        <v>337</v>
      </c>
      <c r="H8" s="73" t="s">
        <v>333</v>
      </c>
      <c r="I8" s="33" t="s">
        <v>20</v>
      </c>
      <c r="J8" s="33" t="n">
        <v>1</v>
      </c>
      <c r="K8" s="38"/>
      <c r="L8" s="38"/>
      <c r="M8" s="38" t="n">
        <f aca="false">J8*K8</f>
        <v>0</v>
      </c>
      <c r="N8" s="38" t="n">
        <f aca="false">J8*L8</f>
        <v>0</v>
      </c>
      <c r="O8" s="38" t="n">
        <f aca="false">M8+N8</f>
        <v>0</v>
      </c>
      <c r="P8" s="21"/>
    </row>
    <row r="9" customFormat="false" ht="55.5" hidden="false" customHeight="true" outlineLevel="0" collapsed="false">
      <c r="A9" s="2" t="s">
        <v>58</v>
      </c>
      <c r="B9" s="2" t="n">
        <v>6</v>
      </c>
      <c r="C9" s="19" t="s">
        <v>330</v>
      </c>
      <c r="D9" s="20" t="s">
        <v>59</v>
      </c>
      <c r="E9" s="19" t="s">
        <v>43</v>
      </c>
      <c r="F9" s="20" t="s">
        <v>60</v>
      </c>
      <c r="G9" s="54" t="s">
        <v>61</v>
      </c>
      <c r="H9" s="51" t="s">
        <v>333</v>
      </c>
      <c r="I9" s="19" t="s">
        <v>24</v>
      </c>
      <c r="J9" s="19" t="n">
        <v>1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35.25" hidden="false" customHeight="true" outlineLevel="0" collapsed="false">
      <c r="A10" s="2" t="s">
        <v>62</v>
      </c>
      <c r="B10" s="18" t="n">
        <v>7</v>
      </c>
      <c r="C10" s="19" t="s">
        <v>330</v>
      </c>
      <c r="D10" s="20" t="s">
        <v>63</v>
      </c>
      <c r="E10" s="19" t="s">
        <v>43</v>
      </c>
      <c r="F10" s="20" t="s">
        <v>338</v>
      </c>
      <c r="G10" s="56" t="s">
        <v>65</v>
      </c>
      <c r="H10" s="51" t="s">
        <v>339</v>
      </c>
      <c r="I10" s="19" t="s">
        <v>24</v>
      </c>
      <c r="J10" s="19" t="n">
        <v>2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21"/>
    </row>
    <row r="11" customFormat="false" ht="43.5" hidden="false" customHeight="true" outlineLevel="0" collapsed="false">
      <c r="A11" s="2" t="s">
        <v>340</v>
      </c>
      <c r="B11" s="2" t="n">
        <v>8</v>
      </c>
      <c r="C11" s="19" t="s">
        <v>330</v>
      </c>
      <c r="D11" s="20" t="s">
        <v>67</v>
      </c>
      <c r="E11" s="19" t="s">
        <v>43</v>
      </c>
      <c r="F11" s="58" t="s">
        <v>341</v>
      </c>
      <c r="G11" s="59" t="s">
        <v>69</v>
      </c>
      <c r="H11" s="51" t="s">
        <v>339</v>
      </c>
      <c r="I11" s="60" t="s">
        <v>24</v>
      </c>
      <c r="J11" s="60" t="n">
        <v>1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61"/>
    </row>
    <row r="12" customFormat="false" ht="15" hidden="false" customHeight="false" outlineLevel="0" collapsed="false">
      <c r="B12" s="18"/>
      <c r="C12" s="19"/>
      <c r="D12" s="20"/>
      <c r="E12" s="19"/>
      <c r="F12" s="20"/>
      <c r="G12" s="56"/>
      <c r="I12" s="19"/>
      <c r="J12" s="19"/>
      <c r="K12" s="21"/>
      <c r="L12" s="21"/>
      <c r="M12" s="21"/>
      <c r="N12" s="21"/>
      <c r="O12" s="21"/>
      <c r="P12" s="21"/>
    </row>
    <row r="13" customFormat="false" ht="24" hidden="false" customHeight="true" outlineLevel="0" collapsed="false">
      <c r="C13" s="27" t="s">
        <v>330</v>
      </c>
      <c r="D13" s="46"/>
      <c r="E13" s="27" t="s">
        <v>342</v>
      </c>
      <c r="F13" s="28"/>
      <c r="G13" s="26" t="s">
        <v>343</v>
      </c>
      <c r="H13" s="74"/>
      <c r="I13" s="27"/>
      <c r="J13" s="27"/>
      <c r="K13" s="30"/>
      <c r="L13" s="30"/>
      <c r="M13" s="30"/>
      <c r="N13" s="30"/>
      <c r="O13" s="30"/>
      <c r="P13" s="30"/>
    </row>
    <row r="14" customFormat="false" ht="45" hidden="false" customHeight="false" outlineLevel="0" collapsed="false">
      <c r="A14" s="2" t="s">
        <v>66</v>
      </c>
      <c r="B14" s="18" t="n">
        <v>11</v>
      </c>
      <c r="C14" s="19" t="s">
        <v>330</v>
      </c>
      <c r="D14" s="20" t="s">
        <v>344</v>
      </c>
      <c r="E14" s="19" t="s">
        <v>342</v>
      </c>
      <c r="F14" s="37" t="s">
        <v>345</v>
      </c>
      <c r="G14" s="75" t="s">
        <v>346</v>
      </c>
      <c r="H14" s="51" t="s">
        <v>339</v>
      </c>
      <c r="I14" s="33" t="s">
        <v>24</v>
      </c>
      <c r="J14" s="76" t="n">
        <v>4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38.25" hidden="false" customHeight="false" outlineLevel="0" collapsed="false">
      <c r="A15" s="2" t="s">
        <v>184</v>
      </c>
      <c r="B15" s="2" t="n">
        <v>12</v>
      </c>
      <c r="C15" s="19" t="s">
        <v>330</v>
      </c>
      <c r="D15" s="20" t="s">
        <v>347</v>
      </c>
      <c r="E15" s="19" t="s">
        <v>342</v>
      </c>
      <c r="F15" s="20" t="s">
        <v>348</v>
      </c>
      <c r="G15" s="56" t="s">
        <v>349</v>
      </c>
      <c r="H15" s="51" t="s">
        <v>339</v>
      </c>
      <c r="I15" s="19" t="s">
        <v>24</v>
      </c>
      <c r="J15" s="19" t="n">
        <v>1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38.25" hidden="false" customHeight="true" outlineLevel="0" collapsed="false">
      <c r="A16" s="18" t="s">
        <v>93</v>
      </c>
      <c r="B16" s="18" t="n">
        <v>13</v>
      </c>
      <c r="C16" s="33" t="s">
        <v>330</v>
      </c>
      <c r="D16" s="37" t="s">
        <v>350</v>
      </c>
      <c r="E16" s="33" t="s">
        <v>342</v>
      </c>
      <c r="F16" s="37" t="s">
        <v>351</v>
      </c>
      <c r="G16" s="54" t="s">
        <v>352</v>
      </c>
      <c r="H16" s="73" t="s">
        <v>339</v>
      </c>
      <c r="I16" s="33" t="s">
        <v>24</v>
      </c>
      <c r="J16" s="33" t="n">
        <v>5</v>
      </c>
      <c r="K16" s="38"/>
      <c r="L16" s="38"/>
      <c r="M16" s="38" t="n">
        <f aca="false">J16*K16</f>
        <v>0</v>
      </c>
      <c r="N16" s="38" t="n">
        <f aca="false">J16*L16</f>
        <v>0</v>
      </c>
      <c r="O16" s="38" t="n">
        <f aca="false">M16+N16</f>
        <v>0</v>
      </c>
      <c r="P16" s="21"/>
    </row>
    <row r="17" customFormat="false" ht="63.75" hidden="false" customHeight="false" outlineLevel="0" collapsed="false">
      <c r="A17" s="18" t="s">
        <v>353</v>
      </c>
      <c r="B17" s="18" t="n">
        <v>14</v>
      </c>
      <c r="C17" s="33" t="s">
        <v>330</v>
      </c>
      <c r="D17" s="37" t="s">
        <v>354</v>
      </c>
      <c r="E17" s="33" t="s">
        <v>342</v>
      </c>
      <c r="F17" s="37" t="s">
        <v>355</v>
      </c>
      <c r="G17" s="54" t="s">
        <v>356</v>
      </c>
      <c r="H17" s="73" t="s">
        <v>339</v>
      </c>
      <c r="I17" s="33" t="s">
        <v>24</v>
      </c>
      <c r="J17" s="33" t="n">
        <v>1</v>
      </c>
      <c r="K17" s="38"/>
      <c r="L17" s="38"/>
      <c r="M17" s="38" t="n">
        <f aca="false">J17*K17</f>
        <v>0</v>
      </c>
      <c r="N17" s="38" t="n">
        <f aca="false">J17*L17</f>
        <v>0</v>
      </c>
      <c r="O17" s="38" t="n">
        <f aca="false">M17+N17</f>
        <v>0</v>
      </c>
      <c r="P17" s="21"/>
    </row>
    <row r="18" customFormat="false" ht="63.75" hidden="false" customHeight="false" outlineLevel="0" collapsed="false">
      <c r="A18" s="2" t="s">
        <v>353</v>
      </c>
      <c r="B18" s="18" t="n">
        <v>15</v>
      </c>
      <c r="C18" s="19" t="s">
        <v>330</v>
      </c>
      <c r="D18" s="20" t="s">
        <v>354</v>
      </c>
      <c r="E18" s="19" t="s">
        <v>342</v>
      </c>
      <c r="F18" s="20" t="s">
        <v>357</v>
      </c>
      <c r="G18" s="62" t="s">
        <v>358</v>
      </c>
      <c r="H18" s="51" t="s">
        <v>339</v>
      </c>
      <c r="I18" s="19" t="s">
        <v>24</v>
      </c>
      <c r="J18" s="19" t="n">
        <v>1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48.75" hidden="false" customHeight="true" outlineLevel="0" collapsed="false">
      <c r="A19" s="2" t="s">
        <v>285</v>
      </c>
      <c r="B19" s="2" t="n">
        <v>16</v>
      </c>
      <c r="C19" s="19" t="s">
        <v>330</v>
      </c>
      <c r="D19" s="20" t="s">
        <v>359</v>
      </c>
      <c r="E19" s="19" t="s">
        <v>360</v>
      </c>
      <c r="F19" s="33" t="s">
        <v>361</v>
      </c>
      <c r="G19" s="75" t="s">
        <v>362</v>
      </c>
      <c r="H19" s="51" t="s">
        <v>339</v>
      </c>
      <c r="I19" s="33" t="s">
        <v>24</v>
      </c>
      <c r="J19" s="76" t="n">
        <v>2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38.25" hidden="false" customHeight="true" outlineLevel="0" collapsed="false">
      <c r="A20" s="2" t="s">
        <v>93</v>
      </c>
      <c r="B20" s="18" t="n">
        <v>17</v>
      </c>
      <c r="C20" s="19" t="s">
        <v>330</v>
      </c>
      <c r="D20" s="20" t="s">
        <v>363</v>
      </c>
      <c r="E20" s="19" t="s">
        <v>342</v>
      </c>
      <c r="F20" s="20" t="s">
        <v>364</v>
      </c>
      <c r="G20" s="56" t="s">
        <v>365</v>
      </c>
      <c r="H20" s="51" t="s">
        <v>339</v>
      </c>
      <c r="I20" s="19" t="s">
        <v>24</v>
      </c>
      <c r="J20" s="19" t="n">
        <v>1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38.25" hidden="false" customHeight="true" outlineLevel="0" collapsed="false">
      <c r="A21" s="18" t="s">
        <v>93</v>
      </c>
      <c r="B21" s="18" t="n">
        <v>18</v>
      </c>
      <c r="C21" s="33" t="s">
        <v>330</v>
      </c>
      <c r="D21" s="37" t="s">
        <v>366</v>
      </c>
      <c r="E21" s="33" t="s">
        <v>342</v>
      </c>
      <c r="F21" s="37" t="s">
        <v>367</v>
      </c>
      <c r="G21" s="54" t="s">
        <v>368</v>
      </c>
      <c r="H21" s="73" t="s">
        <v>339</v>
      </c>
      <c r="I21" s="33" t="s">
        <v>24</v>
      </c>
      <c r="J21" s="33" t="n">
        <v>1</v>
      </c>
      <c r="K21" s="38"/>
      <c r="L21" s="38"/>
      <c r="M21" s="38" t="n">
        <f aca="false">J21*K21</f>
        <v>0</v>
      </c>
      <c r="N21" s="38" t="n">
        <f aca="false">J21*L21</f>
        <v>0</v>
      </c>
      <c r="O21" s="38" t="n">
        <f aca="false">M21+N21</f>
        <v>0</v>
      </c>
      <c r="P21" s="21"/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C23" s="26" t="s">
        <v>330</v>
      </c>
      <c r="D23" s="26"/>
      <c r="E23" s="26" t="s">
        <v>289</v>
      </c>
      <c r="F23" s="26"/>
      <c r="G23" s="26" t="s">
        <v>290</v>
      </c>
      <c r="H23" s="74"/>
      <c r="I23" s="27"/>
      <c r="J23" s="27"/>
      <c r="K23" s="30"/>
      <c r="L23" s="30"/>
      <c r="M23" s="30"/>
      <c r="N23" s="30"/>
      <c r="O23" s="30"/>
      <c r="P23" s="30"/>
    </row>
    <row r="24" customFormat="false" ht="26.25" hidden="false" customHeight="true" outlineLevel="0" collapsed="false">
      <c r="A24" s="2" t="s">
        <v>291</v>
      </c>
      <c r="B24" s="18" t="n">
        <v>21</v>
      </c>
      <c r="C24" s="19" t="s">
        <v>330</v>
      </c>
      <c r="D24" s="20"/>
      <c r="E24" s="19" t="s">
        <v>289</v>
      </c>
      <c r="F24" s="20"/>
      <c r="G24" s="75" t="s">
        <v>369</v>
      </c>
      <c r="H24" s="51" t="s">
        <v>333</v>
      </c>
      <c r="I24" s="33" t="s">
        <v>293</v>
      </c>
      <c r="J24" s="76" t="n">
        <v>15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21"/>
    </row>
    <row r="25" customFormat="false" ht="26.25" hidden="false" customHeight="true" outlineLevel="0" collapsed="false">
      <c r="A25" s="2" t="s">
        <v>294</v>
      </c>
      <c r="B25" s="2" t="n">
        <v>22</v>
      </c>
      <c r="C25" s="19" t="s">
        <v>330</v>
      </c>
      <c r="D25" s="20"/>
      <c r="E25" s="19" t="s">
        <v>289</v>
      </c>
      <c r="F25" s="20"/>
      <c r="G25" s="65" t="s">
        <v>295</v>
      </c>
      <c r="H25" s="51" t="s">
        <v>333</v>
      </c>
      <c r="I25" s="19" t="s">
        <v>293</v>
      </c>
      <c r="J25" s="66" t="n">
        <v>0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21"/>
    </row>
    <row r="26" customFormat="false" ht="26.25" hidden="false" customHeight="true" outlineLevel="0" collapsed="false">
      <c r="A26" s="2" t="s">
        <v>296</v>
      </c>
      <c r="B26" s="18" t="n">
        <v>23</v>
      </c>
      <c r="C26" s="19" t="s">
        <v>330</v>
      </c>
      <c r="D26" s="20"/>
      <c r="E26" s="19" t="s">
        <v>289</v>
      </c>
      <c r="F26" s="20"/>
      <c r="G26" s="75" t="s">
        <v>370</v>
      </c>
      <c r="H26" s="51" t="s">
        <v>333</v>
      </c>
      <c r="I26" s="33" t="s">
        <v>293</v>
      </c>
      <c r="J26" s="76" t="n">
        <v>90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21"/>
    </row>
    <row r="27" customFormat="false" ht="26.25" hidden="false" customHeight="true" outlineLevel="0" collapsed="false">
      <c r="A27" s="2" t="s">
        <v>298</v>
      </c>
      <c r="B27" s="2" t="n">
        <v>24</v>
      </c>
      <c r="C27" s="19" t="s">
        <v>330</v>
      </c>
      <c r="D27" s="20"/>
      <c r="E27" s="19" t="s">
        <v>289</v>
      </c>
      <c r="F27" s="20"/>
      <c r="G27" s="65" t="s">
        <v>299</v>
      </c>
      <c r="H27" s="51" t="s">
        <v>333</v>
      </c>
      <c r="I27" s="19" t="s">
        <v>293</v>
      </c>
      <c r="J27" s="66" t="n">
        <v>0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21"/>
    </row>
    <row r="28" customFormat="false" ht="26.25" hidden="false" customHeight="true" outlineLevel="0" collapsed="false">
      <c r="A28" s="2" t="s">
        <v>300</v>
      </c>
      <c r="B28" s="18" t="n">
        <v>25</v>
      </c>
      <c r="C28" s="19" t="s">
        <v>330</v>
      </c>
      <c r="D28" s="20"/>
      <c r="E28" s="19" t="s">
        <v>289</v>
      </c>
      <c r="F28" s="20"/>
      <c r="G28" s="65" t="s">
        <v>301</v>
      </c>
      <c r="H28" s="51" t="s">
        <v>333</v>
      </c>
      <c r="I28" s="19" t="s">
        <v>293</v>
      </c>
      <c r="J28" s="66" t="n">
        <v>0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26.25" hidden="false" customHeight="true" outlineLevel="0" collapsed="false">
      <c r="A29" s="2" t="s">
        <v>302</v>
      </c>
      <c r="B29" s="2" t="n">
        <v>26</v>
      </c>
      <c r="C29" s="19" t="s">
        <v>330</v>
      </c>
      <c r="D29" s="20"/>
      <c r="E29" s="19" t="s">
        <v>289</v>
      </c>
      <c r="F29" s="20"/>
      <c r="G29" s="65" t="s">
        <v>303</v>
      </c>
      <c r="H29" s="51" t="s">
        <v>333</v>
      </c>
      <c r="I29" s="19" t="s">
        <v>293</v>
      </c>
      <c r="J29" s="66" t="n">
        <v>0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21"/>
    </row>
    <row r="30" customFormat="false" ht="26.25" hidden="false" customHeight="true" outlineLevel="0" collapsed="false">
      <c r="A30" s="2" t="s">
        <v>304</v>
      </c>
      <c r="B30" s="18" t="n">
        <v>27</v>
      </c>
      <c r="C30" s="19" t="s">
        <v>330</v>
      </c>
      <c r="D30" s="20"/>
      <c r="E30" s="19" t="s">
        <v>289</v>
      </c>
      <c r="F30" s="20"/>
      <c r="G30" s="65" t="s">
        <v>305</v>
      </c>
      <c r="H30" s="51" t="s">
        <v>333</v>
      </c>
      <c r="I30" s="19" t="s">
        <v>293</v>
      </c>
      <c r="J30" s="66" t="n">
        <v>0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26.25" hidden="false" customHeight="true" outlineLevel="0" collapsed="false">
      <c r="A31" s="2" t="s">
        <v>306</v>
      </c>
      <c r="B31" s="2" t="n">
        <v>28</v>
      </c>
      <c r="C31" s="19" t="s">
        <v>330</v>
      </c>
      <c r="D31" s="20"/>
      <c r="E31" s="19" t="s">
        <v>289</v>
      </c>
      <c r="F31" s="20"/>
      <c r="G31" s="65" t="s">
        <v>307</v>
      </c>
      <c r="H31" s="51" t="s">
        <v>333</v>
      </c>
      <c r="I31" s="19" t="s">
        <v>293</v>
      </c>
      <c r="J31" s="66" t="n">
        <v>0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33" hidden="false" customHeight="false" outlineLevel="0" collapsed="false">
      <c r="A32" s="2" t="s">
        <v>308</v>
      </c>
      <c r="B32" s="18" t="n">
        <v>29</v>
      </c>
      <c r="C32" s="19" t="s">
        <v>330</v>
      </c>
      <c r="D32" s="20"/>
      <c r="E32" s="19" t="s">
        <v>289</v>
      </c>
      <c r="F32" s="20"/>
      <c r="G32" s="75" t="s">
        <v>371</v>
      </c>
      <c r="H32" s="51" t="s">
        <v>333</v>
      </c>
      <c r="I32" s="33" t="s">
        <v>293</v>
      </c>
      <c r="J32" s="76" t="n">
        <v>209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33" hidden="false" customHeight="false" outlineLevel="0" collapsed="false">
      <c r="A33" s="2" t="s">
        <v>310</v>
      </c>
      <c r="B33" s="2" t="n">
        <v>30</v>
      </c>
      <c r="C33" s="19" t="s">
        <v>330</v>
      </c>
      <c r="D33" s="20"/>
      <c r="E33" s="19" t="s">
        <v>289</v>
      </c>
      <c r="F33" s="20"/>
      <c r="G33" s="75" t="s">
        <v>372</v>
      </c>
      <c r="H33" s="51" t="s">
        <v>333</v>
      </c>
      <c r="I33" s="33" t="s">
        <v>293</v>
      </c>
      <c r="J33" s="76" t="n">
        <v>45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33" hidden="false" customHeight="false" outlineLevel="0" collapsed="false">
      <c r="A34" s="2" t="s">
        <v>312</v>
      </c>
      <c r="B34" s="18" t="n">
        <v>31</v>
      </c>
      <c r="C34" s="19" t="s">
        <v>330</v>
      </c>
      <c r="D34" s="20"/>
      <c r="E34" s="19" t="s">
        <v>289</v>
      </c>
      <c r="F34" s="37"/>
      <c r="G34" s="67" t="s">
        <v>313</v>
      </c>
      <c r="H34" s="51" t="s">
        <v>333</v>
      </c>
      <c r="I34" s="19" t="s">
        <v>293</v>
      </c>
      <c r="J34" s="66" t="n">
        <v>0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33" hidden="false" customHeight="false" outlineLevel="0" collapsed="false">
      <c r="A35" s="2" t="s">
        <v>314</v>
      </c>
      <c r="B35" s="2" t="n">
        <v>32</v>
      </c>
      <c r="C35" s="19" t="s">
        <v>330</v>
      </c>
      <c r="D35" s="20"/>
      <c r="E35" s="19" t="s">
        <v>289</v>
      </c>
      <c r="F35" s="20"/>
      <c r="G35" s="67" t="s">
        <v>315</v>
      </c>
      <c r="H35" s="51" t="s">
        <v>333</v>
      </c>
      <c r="I35" s="19" t="s">
        <v>293</v>
      </c>
      <c r="J35" s="66" t="n">
        <v>0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15" hidden="false" customHeight="false" outlineLevel="0" collapsed="false">
      <c r="A36" s="2" t="s">
        <v>316</v>
      </c>
      <c r="B36" s="18" t="n">
        <v>33</v>
      </c>
      <c r="C36" s="19" t="s">
        <v>330</v>
      </c>
      <c r="D36" s="20"/>
      <c r="E36" s="19" t="s">
        <v>289</v>
      </c>
      <c r="F36" s="20"/>
      <c r="G36" s="65" t="s">
        <v>317</v>
      </c>
      <c r="H36" s="51" t="s">
        <v>333</v>
      </c>
      <c r="I36" s="19" t="s">
        <v>293</v>
      </c>
      <c r="J36" s="66" t="n">
        <v>26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21"/>
    </row>
    <row r="37" customFormat="false" ht="45" hidden="false" customHeight="false" outlineLevel="0" collapsed="false">
      <c r="A37" s="2" t="s">
        <v>318</v>
      </c>
      <c r="B37" s="2" t="n">
        <v>34</v>
      </c>
      <c r="C37" s="19" t="s">
        <v>330</v>
      </c>
      <c r="D37" s="20"/>
      <c r="E37" s="19" t="s">
        <v>289</v>
      </c>
      <c r="F37" s="20"/>
      <c r="G37" s="52" t="s">
        <v>319</v>
      </c>
      <c r="H37" s="51" t="s">
        <v>320</v>
      </c>
      <c r="I37" s="19" t="s">
        <v>321</v>
      </c>
      <c r="J37" s="33" t="n">
        <v>12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21"/>
    </row>
    <row r="38" customFormat="false" ht="45" hidden="false" customHeight="false" outlineLevel="0" collapsed="false">
      <c r="A38" s="2" t="s">
        <v>322</v>
      </c>
      <c r="B38" s="18" t="n">
        <v>35</v>
      </c>
      <c r="C38" s="19" t="s">
        <v>330</v>
      </c>
      <c r="D38" s="20"/>
      <c r="E38" s="19" t="s">
        <v>289</v>
      </c>
      <c r="F38" s="20"/>
      <c r="G38" s="52" t="s">
        <v>323</v>
      </c>
      <c r="H38" s="51" t="s">
        <v>320</v>
      </c>
      <c r="I38" s="19" t="s">
        <v>321</v>
      </c>
      <c r="J38" s="33" t="n">
        <v>8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21"/>
    </row>
    <row r="39" customFormat="false" ht="45" hidden="false" customHeight="false" outlineLevel="0" collapsed="false">
      <c r="A39" s="2" t="s">
        <v>324</v>
      </c>
      <c r="B39" s="2" t="n">
        <v>36</v>
      </c>
      <c r="C39" s="19" t="s">
        <v>330</v>
      </c>
      <c r="D39" s="20"/>
      <c r="E39" s="19" t="s">
        <v>289</v>
      </c>
      <c r="F39" s="20"/>
      <c r="G39" s="52" t="s">
        <v>325</v>
      </c>
      <c r="H39" s="51" t="s">
        <v>320</v>
      </c>
      <c r="I39" s="19" t="s">
        <v>321</v>
      </c>
      <c r="J39" s="33" t="n">
        <v>0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21"/>
    </row>
    <row r="40" customFormat="false" ht="45" hidden="false" customHeight="false" outlineLevel="0" collapsed="false">
      <c r="A40" s="2" t="s">
        <v>326</v>
      </c>
      <c r="B40" s="18" t="n">
        <v>37</v>
      </c>
      <c r="C40" s="19" t="s">
        <v>330</v>
      </c>
      <c r="D40" s="20"/>
      <c r="E40" s="19" t="s">
        <v>289</v>
      </c>
      <c r="F40" s="20"/>
      <c r="G40" s="52" t="s">
        <v>327</v>
      </c>
      <c r="H40" s="51" t="s">
        <v>320</v>
      </c>
      <c r="I40" s="19" t="s">
        <v>321</v>
      </c>
      <c r="J40" s="33" t="n">
        <v>0</v>
      </c>
      <c r="K40" s="21"/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  <c r="P40" s="21"/>
    </row>
    <row r="41" customFormat="false" ht="15" hidden="false" customHeight="false" outlineLevel="0" collapsed="false">
      <c r="A41" s="2" t="s">
        <v>328</v>
      </c>
      <c r="B41" s="2" t="n">
        <v>38</v>
      </c>
      <c r="C41" s="19" t="s">
        <v>330</v>
      </c>
      <c r="D41" s="20"/>
      <c r="E41" s="19" t="s">
        <v>289</v>
      </c>
      <c r="F41" s="20"/>
      <c r="G41" s="21" t="s">
        <v>329</v>
      </c>
      <c r="H41" s="51" t="s">
        <v>320</v>
      </c>
      <c r="I41" s="19" t="s">
        <v>293</v>
      </c>
      <c r="J41" s="33" t="n">
        <f aca="false">23*1.5</f>
        <v>34.5</v>
      </c>
      <c r="L41" s="21"/>
      <c r="M41" s="21" t="n">
        <f aca="false">J41*K41</f>
        <v>0</v>
      </c>
      <c r="N41" s="21" t="n">
        <f aca="false">J41*L41</f>
        <v>0</v>
      </c>
      <c r="O41" s="21" t="n">
        <f aca="false">M41+N41</f>
        <v>0</v>
      </c>
    </row>
  </sheetData>
  <autoFilter ref="A4:P41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35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C2" s="6"/>
      <c r="D2" s="7"/>
      <c r="E2" s="8" t="s">
        <v>2</v>
      </c>
      <c r="F2" s="8"/>
      <c r="G2" s="9" t="s">
        <v>3</v>
      </c>
      <c r="H2" s="45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1</v>
      </c>
      <c r="D3" s="15" t="s">
        <v>12</v>
      </c>
      <c r="E3" s="16"/>
      <c r="F3" s="16"/>
      <c r="G3" s="17"/>
      <c r="H3" s="45"/>
      <c r="I3" s="4"/>
      <c r="J3" s="4"/>
      <c r="K3" s="11" t="s">
        <v>14</v>
      </c>
      <c r="L3" s="11" t="s">
        <v>15</v>
      </c>
      <c r="M3" s="77" t="s">
        <v>14</v>
      </c>
      <c r="N3" s="77" t="s">
        <v>15</v>
      </c>
      <c r="O3" s="78" t="s">
        <v>16</v>
      </c>
      <c r="P3" s="13"/>
    </row>
    <row r="4" customFormat="false" ht="15" hidden="false" customHeight="false" outlineLevel="0" collapsed="false">
      <c r="C4" s="27" t="s">
        <v>373</v>
      </c>
      <c r="D4" s="46"/>
      <c r="E4" s="27" t="s">
        <v>374</v>
      </c>
      <c r="F4" s="28"/>
      <c r="G4" s="47" t="s">
        <v>375</v>
      </c>
      <c r="H4" s="79"/>
      <c r="I4" s="27"/>
      <c r="J4" s="27"/>
      <c r="K4" s="47"/>
      <c r="L4" s="47"/>
      <c r="M4" s="49" t="n">
        <f aca="false">SUM(M5:M53)</f>
        <v>0</v>
      </c>
      <c r="N4" s="49" t="n">
        <f aca="false">SUM(N5:N53)</f>
        <v>0</v>
      </c>
      <c r="O4" s="49" t="n">
        <f aca="false">SUM(O5:O53)</f>
        <v>0</v>
      </c>
      <c r="P4" s="47"/>
    </row>
    <row r="5" customFormat="false" ht="56.25" hidden="false" customHeight="true" outlineLevel="0" collapsed="false">
      <c r="A5" s="3" t="s">
        <v>376</v>
      </c>
      <c r="B5" s="2" t="n">
        <v>2</v>
      </c>
      <c r="C5" s="19" t="s">
        <v>373</v>
      </c>
      <c r="D5" s="20" t="s">
        <v>46</v>
      </c>
      <c r="E5" s="19" t="s">
        <v>374</v>
      </c>
      <c r="F5" s="20" t="s">
        <v>47</v>
      </c>
      <c r="G5" s="50" t="s">
        <v>377</v>
      </c>
      <c r="H5" s="51" t="s">
        <v>378</v>
      </c>
      <c r="I5" s="19" t="s">
        <v>20</v>
      </c>
      <c r="J5" s="19" t="n">
        <v>1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52"/>
    </row>
    <row r="6" customFormat="false" ht="104.25" hidden="false" customHeight="true" outlineLevel="0" collapsed="false">
      <c r="A6" s="2" t="s">
        <v>379</v>
      </c>
      <c r="B6" s="2" t="n">
        <v>3</v>
      </c>
      <c r="C6" s="19" t="s">
        <v>373</v>
      </c>
      <c r="D6" s="20" t="s">
        <v>51</v>
      </c>
      <c r="E6" s="19" t="s">
        <v>374</v>
      </c>
      <c r="F6" s="20" t="s">
        <v>52</v>
      </c>
      <c r="G6" s="50" t="s">
        <v>380</v>
      </c>
      <c r="H6" s="51" t="s">
        <v>381</v>
      </c>
      <c r="I6" s="19" t="s">
        <v>20</v>
      </c>
      <c r="J6" s="19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53"/>
    </row>
    <row r="7" customFormat="false" ht="97.5" hidden="false" customHeight="true" outlineLevel="0" collapsed="false">
      <c r="A7" s="2" t="s">
        <v>55</v>
      </c>
      <c r="B7" s="2" t="n">
        <v>4</v>
      </c>
      <c r="C7" s="19" t="s">
        <v>373</v>
      </c>
      <c r="D7" s="20" t="s">
        <v>56</v>
      </c>
      <c r="E7" s="19" t="s">
        <v>374</v>
      </c>
      <c r="F7" s="20"/>
      <c r="G7" s="50" t="s">
        <v>382</v>
      </c>
      <c r="H7" s="51" t="s">
        <v>381</v>
      </c>
      <c r="I7" s="19" t="s">
        <v>20</v>
      </c>
      <c r="J7" s="19" t="n">
        <v>1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53"/>
    </row>
    <row r="8" customFormat="false" ht="55.5" hidden="false" customHeight="true" outlineLevel="0" collapsed="false">
      <c r="A8" s="2" t="s">
        <v>58</v>
      </c>
      <c r="B8" s="2" t="n">
        <v>5</v>
      </c>
      <c r="C8" s="19" t="s">
        <v>373</v>
      </c>
      <c r="D8" s="20" t="s">
        <v>59</v>
      </c>
      <c r="E8" s="19" t="s">
        <v>374</v>
      </c>
      <c r="F8" s="20" t="s">
        <v>60</v>
      </c>
      <c r="G8" s="54" t="s">
        <v>61</v>
      </c>
      <c r="H8" s="51" t="s">
        <v>381</v>
      </c>
      <c r="I8" s="19" t="s">
        <v>24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55"/>
    </row>
    <row r="9" customFormat="false" ht="35.25" hidden="false" customHeight="true" outlineLevel="0" collapsed="false">
      <c r="A9" s="2" t="s">
        <v>62</v>
      </c>
      <c r="B9" s="2" t="n">
        <v>6</v>
      </c>
      <c r="C9" s="19" t="s">
        <v>373</v>
      </c>
      <c r="D9" s="20" t="s">
        <v>63</v>
      </c>
      <c r="E9" s="19" t="s">
        <v>374</v>
      </c>
      <c r="F9" s="20" t="s">
        <v>383</v>
      </c>
      <c r="G9" s="56" t="s">
        <v>65</v>
      </c>
      <c r="H9" s="51" t="s">
        <v>378</v>
      </c>
      <c r="I9" s="19" t="s">
        <v>24</v>
      </c>
      <c r="J9" s="19" t="n">
        <v>1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57"/>
    </row>
    <row r="10" customFormat="false" ht="65.25" hidden="false" customHeight="true" outlineLevel="0" collapsed="false">
      <c r="A10" s="2" t="s">
        <v>384</v>
      </c>
      <c r="B10" s="2" t="n">
        <v>7</v>
      </c>
      <c r="C10" s="19" t="s">
        <v>373</v>
      </c>
      <c r="D10" s="20" t="s">
        <v>67</v>
      </c>
      <c r="E10" s="19" t="s">
        <v>374</v>
      </c>
      <c r="F10" s="58" t="s">
        <v>385</v>
      </c>
      <c r="G10" s="59" t="s">
        <v>386</v>
      </c>
      <c r="H10" s="51" t="s">
        <v>378</v>
      </c>
      <c r="I10" s="60" t="s">
        <v>24</v>
      </c>
      <c r="J10" s="60" t="n">
        <v>1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61"/>
    </row>
    <row r="11" customFormat="false" ht="43.5" hidden="false" customHeight="true" outlineLevel="0" collapsed="false">
      <c r="A11" s="2" t="s">
        <v>340</v>
      </c>
      <c r="B11" s="2" t="n">
        <v>8</v>
      </c>
      <c r="C11" s="19"/>
      <c r="D11" s="20" t="s">
        <v>387</v>
      </c>
      <c r="E11" s="19" t="s">
        <v>374</v>
      </c>
      <c r="F11" s="58" t="s">
        <v>388</v>
      </c>
      <c r="G11" s="59" t="s">
        <v>69</v>
      </c>
      <c r="H11" s="51" t="s">
        <v>378</v>
      </c>
      <c r="I11" s="60" t="s">
        <v>24</v>
      </c>
      <c r="J11" s="60" t="n">
        <v>1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61"/>
    </row>
    <row r="12" customFormat="false" ht="15" hidden="false" customHeight="false" outlineLevel="0" collapsed="false">
      <c r="C12" s="19"/>
      <c r="D12" s="20"/>
      <c r="E12" s="19"/>
      <c r="F12" s="20"/>
      <c r="G12" s="56"/>
      <c r="I12" s="19"/>
      <c r="J12" s="19"/>
      <c r="K12" s="21"/>
      <c r="L12" s="21"/>
      <c r="M12" s="21"/>
      <c r="N12" s="21"/>
      <c r="O12" s="21"/>
      <c r="P12" s="57"/>
    </row>
    <row r="13" customFormat="false" ht="24" hidden="false" customHeight="true" outlineLevel="0" collapsed="false">
      <c r="C13" s="27" t="s">
        <v>373</v>
      </c>
      <c r="D13" s="46"/>
      <c r="E13" s="27" t="s">
        <v>389</v>
      </c>
      <c r="F13" s="28"/>
      <c r="G13" s="26" t="s">
        <v>390</v>
      </c>
      <c r="H13" s="79"/>
      <c r="I13" s="27"/>
      <c r="J13" s="27"/>
      <c r="K13" s="30"/>
      <c r="L13" s="30"/>
      <c r="M13" s="30"/>
      <c r="N13" s="30"/>
      <c r="O13" s="30"/>
      <c r="P13" s="29"/>
    </row>
    <row r="14" customFormat="false" ht="30" hidden="false" customHeight="false" outlineLevel="0" collapsed="false">
      <c r="A14" s="2" t="s">
        <v>391</v>
      </c>
      <c r="B14" s="2" t="n">
        <v>11</v>
      </c>
      <c r="C14" s="19" t="s">
        <v>373</v>
      </c>
      <c r="D14" s="20" t="s">
        <v>392</v>
      </c>
      <c r="E14" s="19" t="s">
        <v>389</v>
      </c>
      <c r="F14" s="20" t="s">
        <v>393</v>
      </c>
      <c r="G14" s="56" t="s">
        <v>394</v>
      </c>
      <c r="H14" s="51" t="s">
        <v>378</v>
      </c>
      <c r="I14" s="19" t="s">
        <v>20</v>
      </c>
      <c r="J14" s="19" t="n">
        <v>2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57" t="s">
        <v>76</v>
      </c>
    </row>
    <row r="15" customFormat="false" ht="33.75" hidden="false" customHeight="true" outlineLevel="0" collapsed="false">
      <c r="A15" s="2" t="s">
        <v>269</v>
      </c>
      <c r="B15" s="2" t="n">
        <v>12</v>
      </c>
      <c r="C15" s="19" t="s">
        <v>373</v>
      </c>
      <c r="D15" s="20" t="s">
        <v>395</v>
      </c>
      <c r="E15" s="19" t="s">
        <v>396</v>
      </c>
      <c r="F15" s="80" t="s">
        <v>397</v>
      </c>
      <c r="G15" s="56" t="s">
        <v>398</v>
      </c>
      <c r="H15" s="51" t="s">
        <v>378</v>
      </c>
      <c r="I15" s="19" t="s">
        <v>24</v>
      </c>
      <c r="J15" s="19" t="n">
        <v>4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57"/>
    </row>
    <row r="16" customFormat="false" ht="24" hidden="false" customHeight="true" outlineLevel="0" collapsed="false">
      <c r="C16" s="27" t="s">
        <v>373</v>
      </c>
      <c r="D16" s="46"/>
      <c r="E16" s="27" t="s">
        <v>374</v>
      </c>
      <c r="F16" s="28"/>
      <c r="G16" s="26" t="s">
        <v>399</v>
      </c>
      <c r="H16" s="79"/>
      <c r="I16" s="27"/>
      <c r="J16" s="27"/>
      <c r="K16" s="30"/>
      <c r="L16" s="30"/>
      <c r="M16" s="30"/>
      <c r="N16" s="30"/>
      <c r="O16" s="30"/>
      <c r="P16" s="29"/>
    </row>
    <row r="17" customFormat="false" ht="24" hidden="false" customHeight="true" outlineLevel="0" collapsed="false">
      <c r="A17" s="2" t="s">
        <v>400</v>
      </c>
      <c r="B17" s="2" t="n">
        <v>14</v>
      </c>
      <c r="C17" s="19" t="s">
        <v>373</v>
      </c>
      <c r="D17" s="20" t="s">
        <v>401</v>
      </c>
      <c r="E17" s="19" t="s">
        <v>374</v>
      </c>
      <c r="F17" s="20" t="s">
        <v>402</v>
      </c>
      <c r="G17" s="56" t="s">
        <v>403</v>
      </c>
      <c r="H17" s="51" t="s">
        <v>378</v>
      </c>
      <c r="I17" s="19" t="s">
        <v>24</v>
      </c>
      <c r="J17" s="19" t="n">
        <v>1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57" t="s">
        <v>404</v>
      </c>
    </row>
    <row r="18" customFormat="false" ht="24" hidden="false" customHeight="true" outlineLevel="0" collapsed="false">
      <c r="A18" s="2" t="s">
        <v>405</v>
      </c>
      <c r="B18" s="2" t="n">
        <v>15</v>
      </c>
      <c r="C18" s="19" t="s">
        <v>373</v>
      </c>
      <c r="D18" s="20" t="s">
        <v>406</v>
      </c>
      <c r="E18" s="19" t="s">
        <v>374</v>
      </c>
      <c r="F18" s="20" t="s">
        <v>407</v>
      </c>
      <c r="G18" s="56" t="s">
        <v>408</v>
      </c>
      <c r="H18" s="51" t="s">
        <v>378</v>
      </c>
      <c r="I18" s="19" t="s">
        <v>24</v>
      </c>
      <c r="J18" s="19" t="n">
        <v>1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57" t="s">
        <v>404</v>
      </c>
    </row>
    <row r="19" customFormat="false" ht="24" hidden="false" customHeight="true" outlineLevel="0" collapsed="false">
      <c r="A19" s="2" t="s">
        <v>409</v>
      </c>
      <c r="B19" s="2" t="n">
        <v>16</v>
      </c>
      <c r="C19" s="19" t="s">
        <v>373</v>
      </c>
      <c r="D19" s="20" t="s">
        <v>410</v>
      </c>
      <c r="E19" s="19" t="s">
        <v>374</v>
      </c>
      <c r="F19" s="20" t="s">
        <v>411</v>
      </c>
      <c r="G19" s="56" t="s">
        <v>412</v>
      </c>
      <c r="H19" s="51" t="s">
        <v>378</v>
      </c>
      <c r="I19" s="19" t="s">
        <v>24</v>
      </c>
      <c r="J19" s="19" t="n">
        <v>1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57"/>
    </row>
    <row r="20" customFormat="false" ht="51" hidden="false" customHeight="false" outlineLevel="0" collapsed="false">
      <c r="A20" s="2" t="s">
        <v>413</v>
      </c>
      <c r="B20" s="2" t="n">
        <v>17</v>
      </c>
      <c r="C20" s="19" t="s">
        <v>373</v>
      </c>
      <c r="D20" s="20" t="s">
        <v>414</v>
      </c>
      <c r="E20" s="19" t="s">
        <v>374</v>
      </c>
      <c r="F20" s="19" t="s">
        <v>415</v>
      </c>
      <c r="G20" s="81" t="s">
        <v>416</v>
      </c>
      <c r="H20" s="51" t="s">
        <v>378</v>
      </c>
      <c r="I20" s="19" t="s">
        <v>24</v>
      </c>
      <c r="J20" s="19" t="n">
        <v>1</v>
      </c>
      <c r="K20" s="82"/>
      <c r="L20" s="82"/>
      <c r="M20" s="82" t="n">
        <f aca="false">J20*K20</f>
        <v>0</v>
      </c>
      <c r="N20" s="82" t="n">
        <f aca="false">J20*L20</f>
        <v>0</v>
      </c>
      <c r="O20" s="82" t="n">
        <f aca="false">M20+N20</f>
        <v>0</v>
      </c>
      <c r="P20" s="57"/>
    </row>
    <row r="21" customFormat="false" ht="24" hidden="false" customHeight="true" outlineLevel="0" collapsed="false">
      <c r="A21" s="2" t="s">
        <v>417</v>
      </c>
      <c r="B21" s="2" t="n">
        <v>18</v>
      </c>
      <c r="C21" s="19" t="s">
        <v>373</v>
      </c>
      <c r="D21" s="20" t="s">
        <v>418</v>
      </c>
      <c r="E21" s="19" t="s">
        <v>374</v>
      </c>
      <c r="F21" s="20" t="s">
        <v>402</v>
      </c>
      <c r="G21" s="56" t="s">
        <v>419</v>
      </c>
      <c r="H21" s="51" t="s">
        <v>378</v>
      </c>
      <c r="I21" s="19" t="s">
        <v>24</v>
      </c>
      <c r="J21" s="19" t="n">
        <v>2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57" t="s">
        <v>404</v>
      </c>
    </row>
    <row r="22" customFormat="false" ht="30" hidden="false" customHeight="false" outlineLevel="0" collapsed="false">
      <c r="A22" s="2" t="s">
        <v>93</v>
      </c>
      <c r="B22" s="2" t="n">
        <v>19</v>
      </c>
      <c r="C22" s="19" t="s">
        <v>373</v>
      </c>
      <c r="D22" s="20" t="s">
        <v>420</v>
      </c>
      <c r="E22" s="19" t="s">
        <v>374</v>
      </c>
      <c r="F22" s="20" t="s">
        <v>421</v>
      </c>
      <c r="G22" s="56" t="s">
        <v>422</v>
      </c>
      <c r="H22" s="51" t="s">
        <v>378</v>
      </c>
      <c r="I22" s="19" t="s">
        <v>24</v>
      </c>
      <c r="J22" s="19" t="n">
        <v>1</v>
      </c>
      <c r="K22" s="21"/>
      <c r="L22" s="21"/>
      <c r="M22" s="21" t="n">
        <f aca="false">J22*K22</f>
        <v>0</v>
      </c>
      <c r="N22" s="21" t="n">
        <f aca="false">J22*L22</f>
        <v>0</v>
      </c>
      <c r="O22" s="21" t="n">
        <f aca="false">M22+N22</f>
        <v>0</v>
      </c>
      <c r="P22" s="57" t="s">
        <v>404</v>
      </c>
    </row>
    <row r="23" customFormat="false" ht="30" hidden="false" customHeight="false" outlineLevel="0" collapsed="false">
      <c r="A23" s="2" t="s">
        <v>423</v>
      </c>
      <c r="B23" s="2" t="n">
        <v>20</v>
      </c>
      <c r="C23" s="19" t="s">
        <v>373</v>
      </c>
      <c r="D23" s="20" t="s">
        <v>424</v>
      </c>
      <c r="E23" s="19" t="s">
        <v>374</v>
      </c>
      <c r="F23" s="20" t="s">
        <v>425</v>
      </c>
      <c r="G23" s="62" t="s">
        <v>426</v>
      </c>
      <c r="H23" s="51" t="s">
        <v>378</v>
      </c>
      <c r="I23" s="19" t="s">
        <v>24</v>
      </c>
      <c r="J23" s="60" t="n">
        <v>1</v>
      </c>
      <c r="K23" s="21"/>
      <c r="L23" s="21"/>
      <c r="M23" s="21" t="n">
        <f aca="false">J23*K23</f>
        <v>0</v>
      </c>
      <c r="N23" s="21" t="n">
        <f aca="false">J23*L23</f>
        <v>0</v>
      </c>
      <c r="O23" s="21" t="n">
        <f aca="false">M23+N23</f>
        <v>0</v>
      </c>
      <c r="P23" s="57"/>
    </row>
    <row r="24" customFormat="false" ht="38.25" hidden="false" customHeight="false" outlineLevel="0" collapsed="false">
      <c r="A24" s="2" t="s">
        <v>89</v>
      </c>
      <c r="B24" s="2" t="n">
        <v>21</v>
      </c>
      <c r="C24" s="19" t="s">
        <v>373</v>
      </c>
      <c r="D24" s="20" t="s">
        <v>427</v>
      </c>
      <c r="E24" s="19" t="s">
        <v>374</v>
      </c>
      <c r="F24" s="20" t="s">
        <v>428</v>
      </c>
      <c r="G24" s="56" t="s">
        <v>429</v>
      </c>
      <c r="H24" s="51" t="s">
        <v>378</v>
      </c>
      <c r="I24" s="19" t="s">
        <v>24</v>
      </c>
      <c r="J24" s="19" t="n">
        <v>2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57"/>
    </row>
    <row r="25" customFormat="false" ht="45" hidden="false" customHeight="false" outlineLevel="0" collapsed="false">
      <c r="A25" s="2" t="s">
        <v>430</v>
      </c>
      <c r="B25" s="2" t="n">
        <v>22</v>
      </c>
      <c r="C25" s="19" t="s">
        <v>330</v>
      </c>
      <c r="D25" s="20" t="s">
        <v>431</v>
      </c>
      <c r="E25" s="19" t="s">
        <v>342</v>
      </c>
      <c r="F25" s="37" t="s">
        <v>432</v>
      </c>
      <c r="G25" s="54" t="s">
        <v>433</v>
      </c>
      <c r="H25" s="51" t="s">
        <v>378</v>
      </c>
      <c r="I25" s="33" t="s">
        <v>24</v>
      </c>
      <c r="J25" s="33" t="n">
        <v>5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83"/>
    </row>
    <row r="26" customFormat="false" ht="25.5" hidden="false" customHeight="false" outlineLevel="0" collapsed="false">
      <c r="A26" s="2" t="s">
        <v>434</v>
      </c>
      <c r="B26" s="2" t="n">
        <v>23</v>
      </c>
      <c r="C26" s="19" t="s">
        <v>330</v>
      </c>
      <c r="D26" s="20" t="s">
        <v>431</v>
      </c>
      <c r="E26" s="19" t="s">
        <v>342</v>
      </c>
      <c r="F26" s="37" t="s">
        <v>435</v>
      </c>
      <c r="G26" s="54" t="s">
        <v>436</v>
      </c>
      <c r="H26" s="51" t="s">
        <v>378</v>
      </c>
      <c r="I26" s="33" t="s">
        <v>24</v>
      </c>
      <c r="J26" s="33" t="n">
        <v>2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83"/>
    </row>
    <row r="27" customFormat="false" ht="38.25" hidden="false" customHeight="false" outlineLevel="0" collapsed="false">
      <c r="A27" s="2" t="s">
        <v>437</v>
      </c>
      <c r="B27" s="2" t="n">
        <v>24</v>
      </c>
      <c r="C27" s="19" t="s">
        <v>373</v>
      </c>
      <c r="D27" s="20" t="s">
        <v>438</v>
      </c>
      <c r="E27" s="19" t="s">
        <v>374</v>
      </c>
      <c r="F27" s="20" t="s">
        <v>439</v>
      </c>
      <c r="G27" s="56" t="s">
        <v>440</v>
      </c>
      <c r="H27" s="51" t="s">
        <v>378</v>
      </c>
      <c r="I27" s="19" t="s">
        <v>24</v>
      </c>
      <c r="J27" s="19" t="n">
        <v>1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57"/>
    </row>
    <row r="28" customFormat="false" ht="38.25" hidden="false" customHeight="true" outlineLevel="0" collapsed="false">
      <c r="A28" s="2" t="s">
        <v>441</v>
      </c>
      <c r="B28" s="2" t="n">
        <v>25</v>
      </c>
      <c r="C28" s="19" t="s">
        <v>373</v>
      </c>
      <c r="D28" s="20" t="s">
        <v>406</v>
      </c>
      <c r="E28" s="19" t="s">
        <v>374</v>
      </c>
      <c r="F28" s="20" t="s">
        <v>442</v>
      </c>
      <c r="G28" s="56" t="s">
        <v>443</v>
      </c>
      <c r="H28" s="51" t="s">
        <v>378</v>
      </c>
      <c r="I28" s="19" t="s">
        <v>24</v>
      </c>
      <c r="J28" s="19" t="n">
        <v>4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57" t="s">
        <v>404</v>
      </c>
    </row>
    <row r="29" customFormat="false" ht="38.25" hidden="false" customHeight="true" outlineLevel="0" collapsed="false">
      <c r="A29" s="2" t="s">
        <v>409</v>
      </c>
      <c r="B29" s="2" t="n">
        <v>26</v>
      </c>
      <c r="C29" s="19" t="s">
        <v>373</v>
      </c>
      <c r="D29" s="20" t="s">
        <v>410</v>
      </c>
      <c r="E29" s="19" t="s">
        <v>374</v>
      </c>
      <c r="F29" s="20" t="s">
        <v>444</v>
      </c>
      <c r="G29" s="56" t="s">
        <v>412</v>
      </c>
      <c r="H29" s="51" t="s">
        <v>378</v>
      </c>
      <c r="I29" s="19" t="s">
        <v>24</v>
      </c>
      <c r="J29" s="19" t="n">
        <v>4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57"/>
    </row>
    <row r="30" customFormat="false" ht="38.25" hidden="false" customHeight="true" outlineLevel="0" collapsed="false">
      <c r="A30" s="2" t="s">
        <v>445</v>
      </c>
      <c r="B30" s="2" t="n">
        <v>27</v>
      </c>
      <c r="C30" s="19" t="s">
        <v>373</v>
      </c>
      <c r="D30" s="20" t="s">
        <v>406</v>
      </c>
      <c r="E30" s="19" t="s">
        <v>374</v>
      </c>
      <c r="F30" s="20" t="s">
        <v>446</v>
      </c>
      <c r="G30" s="56" t="s">
        <v>447</v>
      </c>
      <c r="H30" s="51" t="s">
        <v>378</v>
      </c>
      <c r="I30" s="19" t="s">
        <v>24</v>
      </c>
      <c r="J30" s="19" t="n">
        <v>4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57" t="s">
        <v>404</v>
      </c>
    </row>
    <row r="31" customFormat="false" ht="24" hidden="false" customHeight="true" outlineLevel="0" collapsed="false">
      <c r="A31" s="2" t="s">
        <v>85</v>
      </c>
      <c r="B31" s="2" t="n">
        <v>28</v>
      </c>
      <c r="C31" s="19" t="s">
        <v>373</v>
      </c>
      <c r="D31" s="20" t="s">
        <v>275</v>
      </c>
      <c r="E31" s="20" t="s">
        <v>43</v>
      </c>
      <c r="F31" s="20" t="s">
        <v>448</v>
      </c>
      <c r="G31" s="56" t="s">
        <v>276</v>
      </c>
      <c r="H31" s="51" t="s">
        <v>378</v>
      </c>
      <c r="I31" s="19" t="s">
        <v>24</v>
      </c>
      <c r="J31" s="19" t="n">
        <v>15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57" t="s">
        <v>274</v>
      </c>
    </row>
    <row r="32" customFormat="false" ht="49.5" hidden="false" customHeight="true" outlineLevel="0" collapsed="false">
      <c r="A32" s="2" t="s">
        <v>77</v>
      </c>
      <c r="B32" s="2" t="n">
        <v>29</v>
      </c>
      <c r="C32" s="19" t="s">
        <v>373</v>
      </c>
      <c r="D32" s="20" t="s">
        <v>449</v>
      </c>
      <c r="E32" s="20" t="s">
        <v>43</v>
      </c>
      <c r="F32" s="20" t="s">
        <v>450</v>
      </c>
      <c r="G32" s="56" t="s">
        <v>451</v>
      </c>
      <c r="H32" s="51" t="s">
        <v>378</v>
      </c>
      <c r="I32" s="19" t="s">
        <v>24</v>
      </c>
      <c r="J32" s="19" t="n">
        <v>3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57" t="s">
        <v>274</v>
      </c>
    </row>
    <row r="34" customFormat="false" ht="15" hidden="false" customHeight="false" outlineLevel="0" collapsed="false">
      <c r="C34" s="26" t="s">
        <v>373</v>
      </c>
      <c r="D34" s="26"/>
      <c r="E34" s="26" t="s">
        <v>289</v>
      </c>
      <c r="F34" s="26"/>
      <c r="G34" s="26" t="s">
        <v>290</v>
      </c>
      <c r="H34" s="79"/>
      <c r="I34" s="27"/>
      <c r="J34" s="27"/>
      <c r="K34" s="30"/>
      <c r="L34" s="30"/>
      <c r="M34" s="30"/>
      <c r="N34" s="30"/>
      <c r="O34" s="30"/>
      <c r="P34" s="29"/>
    </row>
    <row r="35" customFormat="false" ht="18" hidden="false" customHeight="false" outlineLevel="0" collapsed="false">
      <c r="A35" s="2" t="s">
        <v>291</v>
      </c>
      <c r="B35" s="2" t="n">
        <v>32</v>
      </c>
      <c r="C35" s="19" t="s">
        <v>373</v>
      </c>
      <c r="D35" s="20"/>
      <c r="E35" s="19" t="s">
        <v>289</v>
      </c>
      <c r="F35" s="20"/>
      <c r="G35" s="65" t="s">
        <v>292</v>
      </c>
      <c r="H35" s="51" t="s">
        <v>381</v>
      </c>
      <c r="I35" s="19" t="s">
        <v>293</v>
      </c>
      <c r="J35" s="66" t="n">
        <v>116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65"/>
    </row>
    <row r="36" customFormat="false" ht="18" hidden="false" customHeight="false" outlineLevel="0" collapsed="false">
      <c r="A36" s="2" t="s">
        <v>294</v>
      </c>
      <c r="B36" s="2" t="n">
        <v>33</v>
      </c>
      <c r="C36" s="19" t="s">
        <v>373</v>
      </c>
      <c r="D36" s="20"/>
      <c r="E36" s="19" t="s">
        <v>289</v>
      </c>
      <c r="F36" s="20"/>
      <c r="G36" s="84" t="s">
        <v>295</v>
      </c>
      <c r="H36" s="51" t="s">
        <v>381</v>
      </c>
      <c r="I36" s="19" t="s">
        <v>293</v>
      </c>
      <c r="J36" s="85" t="n">
        <v>37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65"/>
    </row>
    <row r="37" customFormat="false" ht="18" hidden="false" customHeight="false" outlineLevel="0" collapsed="false">
      <c r="A37" s="2" t="s">
        <v>296</v>
      </c>
      <c r="B37" s="2" t="n">
        <v>34</v>
      </c>
      <c r="C37" s="19" t="s">
        <v>373</v>
      </c>
      <c r="D37" s="20"/>
      <c r="E37" s="19" t="s">
        <v>289</v>
      </c>
      <c r="F37" s="20"/>
      <c r="G37" s="65" t="s">
        <v>297</v>
      </c>
      <c r="H37" s="51" t="s">
        <v>381</v>
      </c>
      <c r="I37" s="19" t="s">
        <v>293</v>
      </c>
      <c r="J37" s="66" t="n">
        <v>0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65"/>
    </row>
    <row r="38" customFormat="false" ht="18" hidden="false" customHeight="false" outlineLevel="0" collapsed="false">
      <c r="A38" s="2" t="s">
        <v>298</v>
      </c>
      <c r="B38" s="2" t="n">
        <v>35</v>
      </c>
      <c r="C38" s="19" t="s">
        <v>373</v>
      </c>
      <c r="D38" s="20"/>
      <c r="E38" s="19" t="s">
        <v>289</v>
      </c>
      <c r="F38" s="20"/>
      <c r="G38" s="65" t="s">
        <v>299</v>
      </c>
      <c r="H38" s="51" t="s">
        <v>381</v>
      </c>
      <c r="I38" s="19" t="s">
        <v>293</v>
      </c>
      <c r="J38" s="66" t="n">
        <v>30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65"/>
    </row>
    <row r="39" customFormat="false" ht="18" hidden="false" customHeight="false" outlineLevel="0" collapsed="false">
      <c r="A39" s="2" t="s">
        <v>300</v>
      </c>
      <c r="B39" s="2" t="n">
        <v>36</v>
      </c>
      <c r="C39" s="19" t="s">
        <v>373</v>
      </c>
      <c r="D39" s="20"/>
      <c r="E39" s="19" t="s">
        <v>289</v>
      </c>
      <c r="F39" s="20"/>
      <c r="G39" s="84" t="s">
        <v>301</v>
      </c>
      <c r="H39" s="51" t="s">
        <v>381</v>
      </c>
      <c r="I39" s="19" t="s">
        <v>293</v>
      </c>
      <c r="J39" s="85" t="n">
        <v>89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65"/>
    </row>
    <row r="40" customFormat="false" ht="18" hidden="false" customHeight="false" outlineLevel="0" collapsed="false">
      <c r="A40" s="2" t="s">
        <v>302</v>
      </c>
      <c r="B40" s="2" t="n">
        <v>37</v>
      </c>
      <c r="C40" s="19" t="s">
        <v>373</v>
      </c>
      <c r="D40" s="20"/>
      <c r="E40" s="19" t="s">
        <v>289</v>
      </c>
      <c r="F40" s="20"/>
      <c r="G40" s="65" t="s">
        <v>303</v>
      </c>
      <c r="H40" s="51" t="s">
        <v>381</v>
      </c>
      <c r="I40" s="19" t="s">
        <v>293</v>
      </c>
      <c r="J40" s="66" t="n">
        <v>15</v>
      </c>
      <c r="K40" s="21"/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  <c r="P40" s="65"/>
    </row>
    <row r="41" customFormat="false" ht="18" hidden="false" customHeight="false" outlineLevel="0" collapsed="false">
      <c r="A41" s="2" t="s">
        <v>304</v>
      </c>
      <c r="B41" s="2" t="n">
        <v>38</v>
      </c>
      <c r="C41" s="19" t="s">
        <v>373</v>
      </c>
      <c r="D41" s="20"/>
      <c r="E41" s="19" t="s">
        <v>289</v>
      </c>
      <c r="F41" s="20"/>
      <c r="G41" s="84" t="s">
        <v>452</v>
      </c>
      <c r="H41" s="51" t="s">
        <v>381</v>
      </c>
      <c r="I41" s="19" t="s">
        <v>293</v>
      </c>
      <c r="J41" s="85" t="n">
        <v>18</v>
      </c>
      <c r="K41" s="21"/>
      <c r="L41" s="21"/>
      <c r="M41" s="21" t="n">
        <f aca="false">J41*K41</f>
        <v>0</v>
      </c>
      <c r="N41" s="21" t="n">
        <f aca="false">J41*L41</f>
        <v>0</v>
      </c>
      <c r="O41" s="21" t="n">
        <f aca="false">M41+N41</f>
        <v>0</v>
      </c>
      <c r="P41" s="65"/>
    </row>
    <row r="42" customFormat="false" ht="18" hidden="false" customHeight="false" outlineLevel="0" collapsed="false">
      <c r="A42" s="2" t="s">
        <v>306</v>
      </c>
      <c r="B42" s="2" t="n">
        <v>39</v>
      </c>
      <c r="C42" s="19" t="s">
        <v>373</v>
      </c>
      <c r="D42" s="20"/>
      <c r="E42" s="19" t="s">
        <v>289</v>
      </c>
      <c r="F42" s="20"/>
      <c r="G42" s="65" t="s">
        <v>307</v>
      </c>
      <c r="H42" s="51" t="s">
        <v>381</v>
      </c>
      <c r="I42" s="19" t="s">
        <v>293</v>
      </c>
      <c r="J42" s="66" t="n">
        <v>0</v>
      </c>
      <c r="K42" s="21"/>
      <c r="L42" s="21"/>
      <c r="M42" s="21" t="n">
        <f aca="false">J42*K42</f>
        <v>0</v>
      </c>
      <c r="N42" s="21" t="n">
        <f aca="false">J42*L42</f>
        <v>0</v>
      </c>
      <c r="O42" s="21" t="n">
        <f aca="false">M42+N42</f>
        <v>0</v>
      </c>
      <c r="P42" s="65"/>
    </row>
    <row r="43" customFormat="false" ht="33" hidden="false" customHeight="false" outlineLevel="0" collapsed="false">
      <c r="A43" s="2" t="s">
        <v>308</v>
      </c>
      <c r="B43" s="2" t="n">
        <v>40</v>
      </c>
      <c r="C43" s="19" t="s">
        <v>373</v>
      </c>
      <c r="D43" s="20"/>
      <c r="E43" s="19" t="s">
        <v>289</v>
      </c>
      <c r="F43" s="20"/>
      <c r="G43" s="67" t="s">
        <v>309</v>
      </c>
      <c r="H43" s="51" t="s">
        <v>381</v>
      </c>
      <c r="I43" s="19" t="s">
        <v>293</v>
      </c>
      <c r="J43" s="66" t="n">
        <v>399</v>
      </c>
      <c r="K43" s="21"/>
      <c r="L43" s="21"/>
      <c r="M43" s="21" t="n">
        <f aca="false">J43*K43</f>
        <v>0</v>
      </c>
      <c r="N43" s="21" t="n">
        <f aca="false">J43*L43</f>
        <v>0</v>
      </c>
      <c r="O43" s="21" t="n">
        <f aca="false">M43+N43</f>
        <v>0</v>
      </c>
      <c r="P43" s="65"/>
    </row>
    <row r="44" customFormat="false" ht="18" hidden="false" customHeight="false" outlineLevel="0" collapsed="false">
      <c r="A44" s="2" t="s">
        <v>310</v>
      </c>
      <c r="B44" s="2" t="n">
        <v>41</v>
      </c>
      <c r="C44" s="19" t="s">
        <v>373</v>
      </c>
      <c r="D44" s="20"/>
      <c r="E44" s="19" t="s">
        <v>289</v>
      </c>
      <c r="F44" s="20"/>
      <c r="G44" s="84" t="s">
        <v>311</v>
      </c>
      <c r="H44" s="51" t="s">
        <v>381</v>
      </c>
      <c r="I44" s="19" t="s">
        <v>293</v>
      </c>
      <c r="J44" s="85" t="n">
        <v>398</v>
      </c>
      <c r="K44" s="21"/>
      <c r="L44" s="21"/>
      <c r="M44" s="21" t="n">
        <f aca="false">J44*K44</f>
        <v>0</v>
      </c>
      <c r="N44" s="21" t="n">
        <f aca="false">J44*L44</f>
        <v>0</v>
      </c>
      <c r="O44" s="21" t="n">
        <f aca="false">M44+N44</f>
        <v>0</v>
      </c>
      <c r="P44" s="65"/>
    </row>
    <row r="45" customFormat="false" ht="33" hidden="false" customHeight="false" outlineLevel="0" collapsed="false">
      <c r="A45" s="2" t="s">
        <v>312</v>
      </c>
      <c r="B45" s="2" t="n">
        <v>42</v>
      </c>
      <c r="C45" s="19" t="s">
        <v>373</v>
      </c>
      <c r="D45" s="20"/>
      <c r="E45" s="19" t="s">
        <v>289</v>
      </c>
      <c r="F45" s="37"/>
      <c r="G45" s="86" t="s">
        <v>313</v>
      </c>
      <c r="H45" s="51" t="s">
        <v>381</v>
      </c>
      <c r="I45" s="19" t="s">
        <v>293</v>
      </c>
      <c r="J45" s="85" t="n">
        <v>65</v>
      </c>
      <c r="K45" s="21"/>
      <c r="L45" s="21"/>
      <c r="M45" s="21" t="n">
        <f aca="false">J45*K45</f>
        <v>0</v>
      </c>
      <c r="N45" s="21" t="n">
        <f aca="false">J45*L45</f>
        <v>0</v>
      </c>
      <c r="O45" s="21" t="n">
        <f aca="false">M45+N45</f>
        <v>0</v>
      </c>
      <c r="P45" s="65"/>
    </row>
    <row r="46" customFormat="false" ht="33" hidden="false" customHeight="false" outlineLevel="0" collapsed="false">
      <c r="A46" s="2" t="s">
        <v>314</v>
      </c>
      <c r="B46" s="2" t="n">
        <v>43</v>
      </c>
      <c r="C46" s="19" t="s">
        <v>373</v>
      </c>
      <c r="D46" s="20"/>
      <c r="E46" s="19" t="s">
        <v>289</v>
      </c>
      <c r="F46" s="20"/>
      <c r="G46" s="86" t="s">
        <v>315</v>
      </c>
      <c r="H46" s="51" t="s">
        <v>381</v>
      </c>
      <c r="I46" s="19" t="s">
        <v>293</v>
      </c>
      <c r="J46" s="85" t="n">
        <v>155</v>
      </c>
      <c r="K46" s="21"/>
      <c r="L46" s="21"/>
      <c r="M46" s="21" t="n">
        <f aca="false">J46*K46</f>
        <v>0</v>
      </c>
      <c r="N46" s="21" t="n">
        <f aca="false">J46*L46</f>
        <v>0</v>
      </c>
      <c r="O46" s="21" t="n">
        <f aca="false">M46+N46</f>
        <v>0</v>
      </c>
      <c r="P46" s="65"/>
    </row>
    <row r="47" customFormat="false" ht="15" hidden="false" customHeight="false" outlineLevel="0" collapsed="false">
      <c r="A47" s="2" t="s">
        <v>316</v>
      </c>
      <c r="B47" s="2" t="n">
        <v>44</v>
      </c>
      <c r="C47" s="19" t="s">
        <v>373</v>
      </c>
      <c r="D47" s="20"/>
      <c r="E47" s="19" t="s">
        <v>289</v>
      </c>
      <c r="F47" s="20"/>
      <c r="G47" s="65" t="s">
        <v>317</v>
      </c>
      <c r="H47" s="51" t="s">
        <v>381</v>
      </c>
      <c r="I47" s="19" t="s">
        <v>293</v>
      </c>
      <c r="J47" s="66" t="n">
        <v>50</v>
      </c>
      <c r="K47" s="21"/>
      <c r="L47" s="21"/>
      <c r="M47" s="21" t="n">
        <f aca="false">J47*K47</f>
        <v>0</v>
      </c>
      <c r="N47" s="21" t="n">
        <f aca="false">J47*L47</f>
        <v>0</v>
      </c>
      <c r="O47" s="21" t="n">
        <f aca="false">M47+N47</f>
        <v>0</v>
      </c>
      <c r="P47" s="65"/>
    </row>
    <row r="48" customFormat="false" ht="45" hidden="false" customHeight="false" outlineLevel="0" collapsed="false">
      <c r="A48" s="2" t="s">
        <v>318</v>
      </c>
      <c r="B48" s="2" t="n">
        <v>45</v>
      </c>
      <c r="C48" s="19" t="s">
        <v>373</v>
      </c>
      <c r="D48" s="20"/>
      <c r="E48" s="19" t="s">
        <v>289</v>
      </c>
      <c r="F48" s="20"/>
      <c r="G48" s="52" t="s">
        <v>319</v>
      </c>
      <c r="H48" s="51" t="s">
        <v>453</v>
      </c>
      <c r="I48" s="19" t="s">
        <v>321</v>
      </c>
      <c r="J48" s="33" t="n">
        <v>18</v>
      </c>
      <c r="K48" s="21"/>
      <c r="L48" s="21"/>
      <c r="M48" s="21" t="n">
        <f aca="false">J48*K48</f>
        <v>0</v>
      </c>
      <c r="N48" s="21" t="n">
        <f aca="false">J48*L48</f>
        <v>0</v>
      </c>
      <c r="O48" s="21" t="n">
        <f aca="false">M48+N48</f>
        <v>0</v>
      </c>
      <c r="P48" s="21"/>
    </row>
    <row r="49" customFormat="false" ht="45" hidden="false" customHeight="false" outlineLevel="0" collapsed="false">
      <c r="A49" s="2" t="s">
        <v>322</v>
      </c>
      <c r="B49" s="2" t="n">
        <v>46</v>
      </c>
      <c r="C49" s="19" t="s">
        <v>373</v>
      </c>
      <c r="D49" s="20"/>
      <c r="E49" s="19" t="s">
        <v>289</v>
      </c>
      <c r="F49" s="20"/>
      <c r="G49" s="52" t="s">
        <v>323</v>
      </c>
      <c r="H49" s="51" t="s">
        <v>453</v>
      </c>
      <c r="I49" s="19" t="s">
        <v>321</v>
      </c>
      <c r="J49" s="33" t="n">
        <v>0</v>
      </c>
      <c r="K49" s="21"/>
      <c r="L49" s="21"/>
      <c r="M49" s="21" t="n">
        <f aca="false">J49*K49</f>
        <v>0</v>
      </c>
      <c r="N49" s="21" t="n">
        <f aca="false">J49*L49</f>
        <v>0</v>
      </c>
      <c r="O49" s="21" t="n">
        <f aca="false">M49+N49</f>
        <v>0</v>
      </c>
      <c r="P49" s="21"/>
    </row>
    <row r="50" customFormat="false" ht="45" hidden="false" customHeight="false" outlineLevel="0" collapsed="false">
      <c r="A50" s="2" t="s">
        <v>324</v>
      </c>
      <c r="B50" s="2" t="n">
        <v>47</v>
      </c>
      <c r="C50" s="19" t="s">
        <v>373</v>
      </c>
      <c r="D50" s="20"/>
      <c r="E50" s="19" t="s">
        <v>289</v>
      </c>
      <c r="F50" s="20"/>
      <c r="G50" s="52" t="s">
        <v>325</v>
      </c>
      <c r="H50" s="51" t="s">
        <v>453</v>
      </c>
      <c r="I50" s="19" t="s">
        <v>321</v>
      </c>
      <c r="J50" s="33" t="n">
        <v>0</v>
      </c>
      <c r="K50" s="21"/>
      <c r="L50" s="21"/>
      <c r="M50" s="21" t="n">
        <f aca="false">J50*K50</f>
        <v>0</v>
      </c>
      <c r="N50" s="21" t="n">
        <f aca="false">J50*L50</f>
        <v>0</v>
      </c>
      <c r="O50" s="21" t="n">
        <f aca="false">M50+N50</f>
        <v>0</v>
      </c>
      <c r="P50" s="21"/>
    </row>
    <row r="51" customFormat="false" ht="45" hidden="false" customHeight="false" outlineLevel="0" collapsed="false">
      <c r="A51" s="2" t="s">
        <v>326</v>
      </c>
      <c r="B51" s="2" t="n">
        <v>48</v>
      </c>
      <c r="C51" s="19" t="s">
        <v>373</v>
      </c>
      <c r="D51" s="20"/>
      <c r="E51" s="19" t="s">
        <v>289</v>
      </c>
      <c r="F51" s="20"/>
      <c r="G51" s="52" t="s">
        <v>327</v>
      </c>
      <c r="H51" s="51" t="s">
        <v>453</v>
      </c>
      <c r="I51" s="19" t="s">
        <v>321</v>
      </c>
      <c r="J51" s="33" t="n">
        <v>26</v>
      </c>
      <c r="K51" s="21"/>
      <c r="L51" s="21"/>
      <c r="M51" s="21" t="n">
        <f aca="false">J51*K51</f>
        <v>0</v>
      </c>
      <c r="N51" s="21" t="n">
        <f aca="false">J51*L51</f>
        <v>0</v>
      </c>
      <c r="O51" s="21" t="n">
        <f aca="false">M51+N51</f>
        <v>0</v>
      </c>
      <c r="P51" s="21"/>
    </row>
    <row r="52" customFormat="false" ht="15" hidden="false" customHeight="false" outlineLevel="0" collapsed="false">
      <c r="A52" s="2" t="s">
        <v>328</v>
      </c>
      <c r="B52" s="2" t="n">
        <v>49</v>
      </c>
      <c r="C52" s="19" t="s">
        <v>373</v>
      </c>
      <c r="D52" s="20"/>
      <c r="E52" s="19" t="s">
        <v>289</v>
      </c>
      <c r="F52" s="20"/>
      <c r="G52" s="21" t="s">
        <v>329</v>
      </c>
      <c r="H52" s="51" t="s">
        <v>453</v>
      </c>
      <c r="I52" s="19" t="s">
        <v>293</v>
      </c>
      <c r="J52" s="33" t="n">
        <v>111</v>
      </c>
      <c r="L52" s="21"/>
      <c r="M52" s="21" t="n">
        <f aca="false">J52*K52</f>
        <v>0</v>
      </c>
      <c r="N52" s="21" t="n">
        <f aca="false">J52*L52</f>
        <v>0</v>
      </c>
      <c r="O52" s="21" t="n">
        <f aca="false">M52+N52</f>
        <v>0</v>
      </c>
      <c r="P52" s="21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</sheetData>
  <autoFilter ref="A4:P52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35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1</v>
      </c>
      <c r="D3" s="3" t="s">
        <v>12</v>
      </c>
      <c r="E3" s="89"/>
      <c r="F3" s="89"/>
      <c r="G3" s="17"/>
      <c r="H3" s="88"/>
      <c r="I3" s="4"/>
      <c r="J3" s="4"/>
      <c r="K3" s="11" t="s">
        <v>14</v>
      </c>
      <c r="L3" s="11" t="s">
        <v>15</v>
      </c>
      <c r="M3" s="77" t="s">
        <v>14</v>
      </c>
      <c r="N3" s="77" t="s">
        <v>15</v>
      </c>
      <c r="O3" s="78" t="s">
        <v>16</v>
      </c>
      <c r="P3" s="13"/>
    </row>
    <row r="4" customFormat="false" ht="30" hidden="false" customHeight="true" outlineLevel="0" collapsed="false">
      <c r="C4" s="27" t="s">
        <v>454</v>
      </c>
      <c r="D4" s="46"/>
      <c r="E4" s="27" t="s">
        <v>455</v>
      </c>
      <c r="F4" s="28"/>
      <c r="G4" s="47" t="s">
        <v>456</v>
      </c>
      <c r="H4" s="79"/>
      <c r="I4" s="27"/>
      <c r="J4" s="27"/>
      <c r="K4" s="47"/>
      <c r="L4" s="47"/>
      <c r="M4" s="49" t="n">
        <f aca="false">SUM(M5:M168)</f>
        <v>0</v>
      </c>
      <c r="N4" s="49" t="n">
        <f aca="false">SUM(N5:N168)</f>
        <v>0</v>
      </c>
      <c r="O4" s="49" t="n">
        <f aca="false">SUM(O5:O168)</f>
        <v>0</v>
      </c>
      <c r="P4" s="47"/>
    </row>
    <row r="5" customFormat="false" ht="57" hidden="false" customHeight="true" outlineLevel="0" collapsed="false">
      <c r="A5" s="3" t="s">
        <v>457</v>
      </c>
      <c r="B5" s="2" t="n">
        <v>2</v>
      </c>
      <c r="C5" s="19" t="s">
        <v>454</v>
      </c>
      <c r="D5" s="20" t="s">
        <v>46</v>
      </c>
      <c r="E5" s="19" t="s">
        <v>455</v>
      </c>
      <c r="F5" s="20" t="s">
        <v>47</v>
      </c>
      <c r="G5" s="90" t="s">
        <v>458</v>
      </c>
      <c r="H5" s="51" t="s">
        <v>459</v>
      </c>
      <c r="I5" s="19" t="s">
        <v>20</v>
      </c>
      <c r="J5" s="19" t="n">
        <v>1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52"/>
    </row>
    <row r="6" customFormat="false" ht="108" hidden="false" customHeight="true" outlineLevel="0" collapsed="false">
      <c r="A6" s="2" t="s">
        <v>460</v>
      </c>
      <c r="B6" s="2" t="n">
        <v>3</v>
      </c>
      <c r="C6" s="19" t="s">
        <v>454</v>
      </c>
      <c r="D6" s="20" t="s">
        <v>51</v>
      </c>
      <c r="E6" s="19" t="s">
        <v>455</v>
      </c>
      <c r="F6" s="20" t="s">
        <v>52</v>
      </c>
      <c r="G6" s="90" t="s">
        <v>461</v>
      </c>
      <c r="H6" s="51" t="s">
        <v>462</v>
      </c>
      <c r="I6" s="19" t="s">
        <v>20</v>
      </c>
      <c r="J6" s="19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53"/>
    </row>
    <row r="7" customFormat="false" ht="86.25" hidden="false" customHeight="true" outlineLevel="0" collapsed="false">
      <c r="A7" s="2" t="s">
        <v>55</v>
      </c>
      <c r="B7" s="2" t="n">
        <v>4</v>
      </c>
      <c r="C7" s="19" t="s">
        <v>454</v>
      </c>
      <c r="D7" s="20" t="s">
        <v>56</v>
      </c>
      <c r="E7" s="19" t="s">
        <v>455</v>
      </c>
      <c r="F7" s="20"/>
      <c r="G7" s="50" t="s">
        <v>57</v>
      </c>
      <c r="H7" s="51" t="s">
        <v>462</v>
      </c>
      <c r="I7" s="19" t="s">
        <v>20</v>
      </c>
      <c r="J7" s="19" t="n">
        <v>1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53"/>
    </row>
    <row r="8" customFormat="false" ht="55.5" hidden="false" customHeight="true" outlineLevel="0" collapsed="false">
      <c r="A8" s="2" t="s">
        <v>58</v>
      </c>
      <c r="B8" s="2" t="n">
        <v>5</v>
      </c>
      <c r="C8" s="19" t="s">
        <v>454</v>
      </c>
      <c r="D8" s="20" t="s">
        <v>59</v>
      </c>
      <c r="E8" s="19" t="s">
        <v>455</v>
      </c>
      <c r="F8" s="20" t="s">
        <v>60</v>
      </c>
      <c r="G8" s="54" t="s">
        <v>61</v>
      </c>
      <c r="H8" s="51" t="s">
        <v>462</v>
      </c>
      <c r="I8" s="19" t="s">
        <v>24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55"/>
    </row>
    <row r="9" customFormat="false" ht="35.25" hidden="false" customHeight="true" outlineLevel="0" collapsed="false">
      <c r="A9" s="2" t="s">
        <v>62</v>
      </c>
      <c r="B9" s="2" t="n">
        <v>6</v>
      </c>
      <c r="C9" s="19" t="s">
        <v>454</v>
      </c>
      <c r="D9" s="20" t="s">
        <v>63</v>
      </c>
      <c r="E9" s="19" t="s">
        <v>455</v>
      </c>
      <c r="F9" s="20" t="s">
        <v>463</v>
      </c>
      <c r="G9" s="56" t="s">
        <v>65</v>
      </c>
      <c r="H9" s="51" t="s">
        <v>459</v>
      </c>
      <c r="I9" s="19" t="s">
        <v>24</v>
      </c>
      <c r="J9" s="19" t="n">
        <v>1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57"/>
    </row>
    <row r="10" customFormat="false" ht="65.25" hidden="false" customHeight="true" outlineLevel="0" collapsed="false">
      <c r="A10" s="2" t="s">
        <v>464</v>
      </c>
      <c r="B10" s="2" t="n">
        <v>7</v>
      </c>
      <c r="C10" s="19" t="s">
        <v>454</v>
      </c>
      <c r="D10" s="20" t="s">
        <v>67</v>
      </c>
      <c r="E10" s="19" t="s">
        <v>455</v>
      </c>
      <c r="F10" s="58" t="s">
        <v>68</v>
      </c>
      <c r="G10" s="59" t="s">
        <v>465</v>
      </c>
      <c r="H10" s="51" t="s">
        <v>459</v>
      </c>
      <c r="I10" s="60" t="s">
        <v>24</v>
      </c>
      <c r="J10" s="60" t="n">
        <v>1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61"/>
    </row>
    <row r="11" customFormat="false" ht="43.5" hidden="false" customHeight="true" outlineLevel="0" collapsed="false">
      <c r="A11" s="2" t="s">
        <v>466</v>
      </c>
      <c r="B11" s="2" t="n">
        <v>8</v>
      </c>
      <c r="C11" s="19" t="s">
        <v>454</v>
      </c>
      <c r="D11" s="20" t="s">
        <v>467</v>
      </c>
      <c r="E11" s="19" t="s">
        <v>455</v>
      </c>
      <c r="F11" s="58" t="s">
        <v>468</v>
      </c>
      <c r="G11" s="59" t="s">
        <v>469</v>
      </c>
      <c r="H11" s="51" t="s">
        <v>459</v>
      </c>
      <c r="I11" s="60" t="s">
        <v>24</v>
      </c>
      <c r="J11" s="60" t="n">
        <v>1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60"/>
    </row>
    <row r="12" customFormat="false" ht="15" hidden="false" customHeight="false" outlineLevel="0" collapsed="false">
      <c r="C12" s="19"/>
      <c r="D12" s="20"/>
      <c r="E12" s="19"/>
      <c r="F12" s="20"/>
      <c r="G12" s="56"/>
      <c r="I12" s="19"/>
      <c r="J12" s="19"/>
      <c r="K12" s="21"/>
      <c r="L12" s="21"/>
      <c r="M12" s="21"/>
      <c r="N12" s="21"/>
      <c r="O12" s="21"/>
      <c r="P12" s="57"/>
    </row>
    <row r="13" customFormat="false" ht="24" hidden="false" customHeight="true" outlineLevel="0" collapsed="false">
      <c r="C13" s="27" t="s">
        <v>454</v>
      </c>
      <c r="D13" s="46"/>
      <c r="E13" s="27" t="s">
        <v>396</v>
      </c>
      <c r="F13" s="28"/>
      <c r="G13" s="26" t="s">
        <v>470</v>
      </c>
      <c r="H13" s="79"/>
      <c r="I13" s="27"/>
      <c r="J13" s="27"/>
      <c r="K13" s="30"/>
      <c r="L13" s="30"/>
      <c r="M13" s="30"/>
      <c r="N13" s="30"/>
      <c r="O13" s="30"/>
      <c r="P13" s="29"/>
    </row>
    <row r="14" customFormat="false" ht="25.5" hidden="false" customHeight="false" outlineLevel="0" collapsed="false">
      <c r="A14" s="2" t="s">
        <v>391</v>
      </c>
      <c r="B14" s="2" t="n">
        <v>11</v>
      </c>
      <c r="C14" s="19" t="s">
        <v>454</v>
      </c>
      <c r="D14" s="20" t="s">
        <v>73</v>
      </c>
      <c r="E14" s="19" t="s">
        <v>396</v>
      </c>
      <c r="F14" s="20" t="s">
        <v>471</v>
      </c>
      <c r="G14" s="56" t="s">
        <v>472</v>
      </c>
      <c r="H14" s="51" t="s">
        <v>473</v>
      </c>
      <c r="I14" s="19" t="s">
        <v>20</v>
      </c>
      <c r="J14" s="19" t="n">
        <v>2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57" t="s">
        <v>76</v>
      </c>
    </row>
    <row r="15" customFormat="false" ht="25.5" hidden="false" customHeight="false" outlineLevel="0" collapsed="false">
      <c r="A15" s="2" t="s">
        <v>77</v>
      </c>
      <c r="B15" s="2" t="n">
        <v>12</v>
      </c>
      <c r="C15" s="19" t="s">
        <v>454</v>
      </c>
      <c r="D15" s="20" t="s">
        <v>78</v>
      </c>
      <c r="E15" s="19" t="s">
        <v>396</v>
      </c>
      <c r="F15" s="20" t="s">
        <v>474</v>
      </c>
      <c r="G15" s="56" t="s">
        <v>80</v>
      </c>
      <c r="H15" s="51" t="s">
        <v>473</v>
      </c>
      <c r="I15" s="60" t="s">
        <v>24</v>
      </c>
      <c r="J15" s="60" t="n">
        <v>1</v>
      </c>
      <c r="K15" s="9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57"/>
    </row>
    <row r="16" customFormat="false" ht="33.75" hidden="false" customHeight="true" outlineLevel="0" collapsed="false">
      <c r="A16" s="2" t="s">
        <v>81</v>
      </c>
      <c r="B16" s="2" t="n">
        <v>13</v>
      </c>
      <c r="C16" s="19" t="s">
        <v>454</v>
      </c>
      <c r="D16" s="20" t="s">
        <v>82</v>
      </c>
      <c r="E16" s="19" t="s">
        <v>396</v>
      </c>
      <c r="F16" s="20" t="s">
        <v>475</v>
      </c>
      <c r="G16" s="56" t="s">
        <v>84</v>
      </c>
      <c r="H16" s="51" t="s">
        <v>473</v>
      </c>
      <c r="I16" s="19" t="s">
        <v>24</v>
      </c>
      <c r="J16" s="19" t="n">
        <v>1</v>
      </c>
      <c r="K16" s="9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57"/>
    </row>
    <row r="17" customFormat="false" ht="33.75" hidden="false" customHeight="true" outlineLevel="0" collapsed="false">
      <c r="A17" s="2" t="s">
        <v>85</v>
      </c>
      <c r="B17" s="2" t="n">
        <v>14</v>
      </c>
      <c r="C17" s="19" t="s">
        <v>454</v>
      </c>
      <c r="D17" s="20" t="s">
        <v>86</v>
      </c>
      <c r="E17" s="19" t="s">
        <v>396</v>
      </c>
      <c r="F17" s="20" t="s">
        <v>476</v>
      </c>
      <c r="G17" s="56" t="s">
        <v>88</v>
      </c>
      <c r="H17" s="51" t="s">
        <v>473</v>
      </c>
      <c r="I17" s="19" t="s">
        <v>24</v>
      </c>
      <c r="J17" s="19" t="n">
        <v>1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57"/>
    </row>
    <row r="18" customFormat="false" ht="38.25" hidden="false" customHeight="false" outlineLevel="0" collapsed="false">
      <c r="A18" s="2" t="s">
        <v>89</v>
      </c>
      <c r="B18" s="2" t="n">
        <v>15</v>
      </c>
      <c r="C18" s="19" t="s">
        <v>454</v>
      </c>
      <c r="D18" s="20" t="s">
        <v>90</v>
      </c>
      <c r="E18" s="19" t="s">
        <v>396</v>
      </c>
      <c r="F18" s="20" t="s">
        <v>477</v>
      </c>
      <c r="G18" s="56" t="s">
        <v>92</v>
      </c>
      <c r="H18" s="51" t="s">
        <v>473</v>
      </c>
      <c r="I18" s="60" t="s">
        <v>24</v>
      </c>
      <c r="J18" s="60" t="n">
        <v>2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57"/>
    </row>
    <row r="19" customFormat="false" ht="15" hidden="false" customHeight="false" outlineLevel="0" collapsed="false">
      <c r="A19" s="2" t="s">
        <v>93</v>
      </c>
      <c r="B19" s="2" t="n">
        <v>16</v>
      </c>
      <c r="C19" s="19"/>
      <c r="D19" s="20" t="s">
        <v>94</v>
      </c>
      <c r="E19" s="19" t="s">
        <v>396</v>
      </c>
      <c r="F19" s="20" t="s">
        <v>421</v>
      </c>
      <c r="G19" s="56" t="s">
        <v>96</v>
      </c>
      <c r="H19" s="51" t="s">
        <v>473</v>
      </c>
      <c r="I19" s="19" t="s">
        <v>24</v>
      </c>
      <c r="J19" s="19" t="n">
        <v>1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57"/>
    </row>
    <row r="20" customFormat="false" ht="51" hidden="false" customHeight="false" outlineLevel="0" collapsed="false">
      <c r="A20" s="1" t="s">
        <v>478</v>
      </c>
      <c r="B20" s="2" t="n">
        <v>17</v>
      </c>
      <c r="C20" s="19" t="s">
        <v>454</v>
      </c>
      <c r="D20" s="20" t="s">
        <v>153</v>
      </c>
      <c r="E20" s="19" t="s">
        <v>396</v>
      </c>
      <c r="F20" s="37" t="s">
        <v>479</v>
      </c>
      <c r="G20" s="62" t="s">
        <v>480</v>
      </c>
      <c r="H20" s="51" t="s">
        <v>49</v>
      </c>
      <c r="I20" s="19" t="s">
        <v>24</v>
      </c>
      <c r="J20" s="19" t="n">
        <v>1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57"/>
    </row>
    <row r="21" customFormat="false" ht="51" hidden="false" customHeight="false" outlineLevel="0" collapsed="false">
      <c r="A21" s="1" t="s">
        <v>481</v>
      </c>
      <c r="B21" s="2" t="n">
        <v>18</v>
      </c>
      <c r="C21" s="19" t="s">
        <v>454</v>
      </c>
      <c r="D21" s="20" t="s">
        <v>191</v>
      </c>
      <c r="E21" s="19" t="s">
        <v>396</v>
      </c>
      <c r="F21" s="20" t="s">
        <v>482</v>
      </c>
      <c r="G21" s="62" t="s">
        <v>483</v>
      </c>
      <c r="H21" s="51" t="s">
        <v>473</v>
      </c>
      <c r="I21" s="19" t="s">
        <v>24</v>
      </c>
      <c r="J21" s="19" t="n">
        <v>1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57"/>
    </row>
    <row r="22" customFormat="false" ht="51" hidden="false" customHeight="false" outlineLevel="0" collapsed="false">
      <c r="A22" s="1" t="s">
        <v>484</v>
      </c>
      <c r="B22" s="2" t="n">
        <v>19</v>
      </c>
      <c r="C22" s="19" t="s">
        <v>454</v>
      </c>
      <c r="D22" s="20" t="s">
        <v>193</v>
      </c>
      <c r="E22" s="19" t="s">
        <v>396</v>
      </c>
      <c r="F22" s="20" t="s">
        <v>485</v>
      </c>
      <c r="G22" s="62" t="s">
        <v>486</v>
      </c>
      <c r="H22" s="51" t="s">
        <v>49</v>
      </c>
      <c r="I22" s="19" t="s">
        <v>24</v>
      </c>
      <c r="J22" s="19" t="n">
        <v>1</v>
      </c>
      <c r="K22" s="21"/>
      <c r="L22" s="21"/>
      <c r="M22" s="21" t="n">
        <f aca="false">J22*K22</f>
        <v>0</v>
      </c>
      <c r="N22" s="21" t="n">
        <f aca="false">J22*L22</f>
        <v>0</v>
      </c>
      <c r="O22" s="21" t="n">
        <f aca="false">M22+N22</f>
        <v>0</v>
      </c>
      <c r="P22" s="57"/>
    </row>
    <row r="23" customFormat="false" ht="38.25" hidden="false" customHeight="false" outlineLevel="0" collapsed="false">
      <c r="A23" s="2" t="s">
        <v>109</v>
      </c>
      <c r="B23" s="2" t="n">
        <v>20</v>
      </c>
      <c r="C23" s="19" t="s">
        <v>454</v>
      </c>
      <c r="D23" s="20" t="s">
        <v>110</v>
      </c>
      <c r="E23" s="19" t="s">
        <v>396</v>
      </c>
      <c r="F23" s="20" t="s">
        <v>487</v>
      </c>
      <c r="G23" s="56" t="s">
        <v>112</v>
      </c>
      <c r="H23" s="51" t="s">
        <v>473</v>
      </c>
      <c r="I23" s="19" t="s">
        <v>24</v>
      </c>
      <c r="J23" s="19" t="n">
        <v>1</v>
      </c>
      <c r="K23" s="21"/>
      <c r="L23" s="21"/>
      <c r="M23" s="21" t="n">
        <f aca="false">J23*K23</f>
        <v>0</v>
      </c>
      <c r="N23" s="21" t="n">
        <f aca="false">J23*L23</f>
        <v>0</v>
      </c>
      <c r="O23" s="21" t="n">
        <f aca="false">M23+N23</f>
        <v>0</v>
      </c>
      <c r="P23" s="57"/>
    </row>
    <row r="24" customFormat="false" ht="45" hidden="false" customHeight="false" outlineLevel="0" collapsed="false">
      <c r="A24" s="2" t="s">
        <v>113</v>
      </c>
      <c r="B24" s="2" t="n">
        <v>21</v>
      </c>
      <c r="C24" s="19" t="s">
        <v>454</v>
      </c>
      <c r="D24" s="20" t="s">
        <v>114</v>
      </c>
      <c r="E24" s="19" t="s">
        <v>396</v>
      </c>
      <c r="F24" s="20" t="s">
        <v>488</v>
      </c>
      <c r="G24" s="63" t="s">
        <v>116</v>
      </c>
      <c r="H24" s="51" t="s">
        <v>473</v>
      </c>
      <c r="I24" s="19" t="s">
        <v>24</v>
      </c>
      <c r="J24" s="19" t="n">
        <v>3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57"/>
    </row>
    <row r="25" customFormat="false" ht="45" hidden="false" customHeight="false" outlineLevel="0" collapsed="false">
      <c r="A25" s="2" t="s">
        <v>117</v>
      </c>
      <c r="B25" s="2" t="n">
        <v>22</v>
      </c>
      <c r="C25" s="19" t="s">
        <v>454</v>
      </c>
      <c r="D25" s="20" t="s">
        <v>114</v>
      </c>
      <c r="E25" s="19" t="s">
        <v>396</v>
      </c>
      <c r="F25" s="20" t="s">
        <v>489</v>
      </c>
      <c r="G25" s="63" t="s">
        <v>120</v>
      </c>
      <c r="H25" s="51" t="s">
        <v>473</v>
      </c>
      <c r="I25" s="19" t="s">
        <v>24</v>
      </c>
      <c r="J25" s="19" t="n">
        <v>2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57"/>
    </row>
    <row r="26" customFormat="false" ht="60" hidden="false" customHeight="false" outlineLevel="0" collapsed="false">
      <c r="A26" s="2" t="s">
        <v>117</v>
      </c>
      <c r="B26" s="2" t="n">
        <v>23</v>
      </c>
      <c r="C26" s="19" t="s">
        <v>454</v>
      </c>
      <c r="D26" s="20" t="s">
        <v>118</v>
      </c>
      <c r="E26" s="19" t="s">
        <v>396</v>
      </c>
      <c r="F26" s="20" t="s">
        <v>490</v>
      </c>
      <c r="G26" s="63" t="s">
        <v>120</v>
      </c>
      <c r="H26" s="51" t="s">
        <v>473</v>
      </c>
      <c r="I26" s="19" t="s">
        <v>24</v>
      </c>
      <c r="J26" s="19" t="n">
        <v>1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57"/>
    </row>
    <row r="27" customFormat="false" ht="38.25" hidden="false" customHeight="false" outlineLevel="0" collapsed="false">
      <c r="A27" s="2" t="s">
        <v>121</v>
      </c>
      <c r="B27" s="2" t="n">
        <v>24</v>
      </c>
      <c r="C27" s="19" t="s">
        <v>454</v>
      </c>
      <c r="D27" s="20" t="s">
        <v>122</v>
      </c>
      <c r="E27" s="19" t="s">
        <v>396</v>
      </c>
      <c r="F27" s="20" t="s">
        <v>491</v>
      </c>
      <c r="G27" s="56" t="s">
        <v>124</v>
      </c>
      <c r="H27" s="51" t="s">
        <v>473</v>
      </c>
      <c r="I27" s="19" t="s">
        <v>24</v>
      </c>
      <c r="J27" s="19" t="n">
        <v>1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57"/>
    </row>
    <row r="28" customFormat="false" ht="30" hidden="false" customHeight="false" outlineLevel="0" collapsed="false">
      <c r="A28" s="2" t="s">
        <v>125</v>
      </c>
      <c r="B28" s="2" t="n">
        <v>25</v>
      </c>
      <c r="C28" s="19" t="s">
        <v>454</v>
      </c>
      <c r="D28" s="20" t="s">
        <v>126</v>
      </c>
      <c r="E28" s="19" t="s">
        <v>396</v>
      </c>
      <c r="F28" s="20" t="s">
        <v>492</v>
      </c>
      <c r="G28" s="56" t="s">
        <v>128</v>
      </c>
      <c r="H28" s="51" t="s">
        <v>473</v>
      </c>
      <c r="I28" s="19" t="s">
        <v>24</v>
      </c>
      <c r="J28" s="19" t="n">
        <v>1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57"/>
    </row>
    <row r="29" customFormat="false" ht="42" hidden="false" customHeight="true" outlineLevel="0" collapsed="false">
      <c r="A29" s="2" t="s">
        <v>129</v>
      </c>
      <c r="B29" s="2" t="n">
        <v>26</v>
      </c>
      <c r="C29" s="19" t="s">
        <v>454</v>
      </c>
      <c r="D29" s="20" t="s">
        <v>130</v>
      </c>
      <c r="E29" s="19" t="s">
        <v>396</v>
      </c>
      <c r="F29" s="20" t="s">
        <v>493</v>
      </c>
      <c r="G29" s="56" t="s">
        <v>132</v>
      </c>
      <c r="H29" s="51" t="s">
        <v>473</v>
      </c>
      <c r="I29" s="19" t="s">
        <v>24</v>
      </c>
      <c r="J29" s="19" t="n">
        <v>3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57"/>
    </row>
    <row r="30" customFormat="false" ht="25.5" hidden="false" customHeight="false" outlineLevel="0" collapsed="false">
      <c r="A30" s="2" t="s">
        <v>133</v>
      </c>
      <c r="B30" s="2" t="n">
        <v>27</v>
      </c>
      <c r="C30" s="19" t="s">
        <v>454</v>
      </c>
      <c r="D30" s="20" t="s">
        <v>134</v>
      </c>
      <c r="E30" s="19" t="s">
        <v>396</v>
      </c>
      <c r="F30" s="20" t="s">
        <v>494</v>
      </c>
      <c r="G30" s="56" t="s">
        <v>136</v>
      </c>
      <c r="H30" s="51" t="s">
        <v>473</v>
      </c>
      <c r="I30" s="19" t="s">
        <v>24</v>
      </c>
      <c r="J30" s="19" t="n">
        <v>1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57" t="s">
        <v>76</v>
      </c>
    </row>
    <row r="31" customFormat="false" ht="45" hidden="false" customHeight="false" outlineLevel="0" collapsed="false">
      <c r="A31" s="2" t="s">
        <v>137</v>
      </c>
      <c r="B31" s="2" t="n">
        <v>28</v>
      </c>
      <c r="C31" s="19" t="s">
        <v>454</v>
      </c>
      <c r="D31" s="20" t="s">
        <v>138</v>
      </c>
      <c r="E31" s="19" t="s">
        <v>396</v>
      </c>
      <c r="F31" s="20" t="s">
        <v>495</v>
      </c>
      <c r="G31" s="56" t="s">
        <v>140</v>
      </c>
      <c r="H31" s="51" t="s">
        <v>473</v>
      </c>
      <c r="I31" s="19" t="s">
        <v>24</v>
      </c>
      <c r="J31" s="19" t="n">
        <v>1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57"/>
    </row>
    <row r="32" customFormat="false" ht="30" hidden="false" customHeight="false" outlineLevel="0" collapsed="false">
      <c r="A32" s="2" t="s">
        <v>141</v>
      </c>
      <c r="B32" s="2" t="n">
        <v>29</v>
      </c>
      <c r="C32" s="19" t="s">
        <v>454</v>
      </c>
      <c r="D32" s="20" t="s">
        <v>142</v>
      </c>
      <c r="E32" s="19" t="s">
        <v>396</v>
      </c>
      <c r="F32" s="20" t="s">
        <v>496</v>
      </c>
      <c r="G32" s="56" t="s">
        <v>144</v>
      </c>
      <c r="H32" s="51" t="s">
        <v>473</v>
      </c>
      <c r="I32" s="19" t="s">
        <v>24</v>
      </c>
      <c r="J32" s="19" t="n">
        <v>3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57" t="s">
        <v>76</v>
      </c>
    </row>
    <row r="33" customFormat="false" ht="30" hidden="false" customHeight="false" outlineLevel="0" collapsed="false">
      <c r="A33" s="2" t="s">
        <v>205</v>
      </c>
      <c r="B33" s="2" t="n">
        <v>30</v>
      </c>
      <c r="C33" s="19" t="s">
        <v>454</v>
      </c>
      <c r="D33" s="20" t="s">
        <v>206</v>
      </c>
      <c r="E33" s="19" t="s">
        <v>396</v>
      </c>
      <c r="F33" s="20" t="s">
        <v>497</v>
      </c>
      <c r="G33" s="59" t="s">
        <v>208</v>
      </c>
      <c r="H33" s="51" t="s">
        <v>473</v>
      </c>
      <c r="I33" s="19" t="s">
        <v>24</v>
      </c>
      <c r="J33" s="19" t="n">
        <v>2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57" t="s">
        <v>76</v>
      </c>
    </row>
    <row r="34" customFormat="false" ht="24" hidden="false" customHeight="true" outlineLevel="0" collapsed="false">
      <c r="C34" s="27" t="s">
        <v>454</v>
      </c>
      <c r="D34" s="46"/>
      <c r="E34" s="27" t="s">
        <v>498</v>
      </c>
      <c r="F34" s="28"/>
      <c r="G34" s="26" t="s">
        <v>499</v>
      </c>
      <c r="H34" s="79"/>
      <c r="I34" s="27"/>
      <c r="J34" s="27"/>
      <c r="K34" s="30"/>
      <c r="L34" s="30"/>
      <c r="M34" s="30"/>
      <c r="N34" s="30"/>
      <c r="O34" s="30"/>
      <c r="P34" s="29"/>
    </row>
    <row r="35" customFormat="false" ht="25.5" hidden="false" customHeight="false" outlineLevel="0" collapsed="false">
      <c r="A35" s="2" t="s">
        <v>391</v>
      </c>
      <c r="B35" s="2" t="n">
        <v>32</v>
      </c>
      <c r="C35" s="19" t="s">
        <v>454</v>
      </c>
      <c r="D35" s="20" t="s">
        <v>73</v>
      </c>
      <c r="E35" s="19" t="s">
        <v>498</v>
      </c>
      <c r="F35" s="20" t="s">
        <v>500</v>
      </c>
      <c r="G35" s="56" t="s">
        <v>75</v>
      </c>
      <c r="H35" s="51" t="s">
        <v>473</v>
      </c>
      <c r="I35" s="19" t="s">
        <v>20</v>
      </c>
      <c r="J35" s="19" t="n">
        <v>2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57" t="s">
        <v>76</v>
      </c>
    </row>
    <row r="36" customFormat="false" ht="25.5" hidden="false" customHeight="false" outlineLevel="0" collapsed="false">
      <c r="A36" s="2" t="s">
        <v>77</v>
      </c>
      <c r="B36" s="2" t="n">
        <v>33</v>
      </c>
      <c r="C36" s="19" t="s">
        <v>454</v>
      </c>
      <c r="D36" s="20" t="s">
        <v>78</v>
      </c>
      <c r="E36" s="19" t="s">
        <v>498</v>
      </c>
      <c r="F36" s="20" t="s">
        <v>501</v>
      </c>
      <c r="G36" s="56" t="s">
        <v>80</v>
      </c>
      <c r="H36" s="51" t="s">
        <v>473</v>
      </c>
      <c r="I36" s="60" t="s">
        <v>24</v>
      </c>
      <c r="J36" s="60" t="n">
        <v>1</v>
      </c>
      <c r="K36" s="9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57"/>
    </row>
    <row r="37" customFormat="false" ht="33.75" hidden="false" customHeight="true" outlineLevel="0" collapsed="false">
      <c r="A37" s="2" t="s">
        <v>81</v>
      </c>
      <c r="B37" s="2" t="n">
        <v>34</v>
      </c>
      <c r="C37" s="19" t="s">
        <v>454</v>
      </c>
      <c r="D37" s="20" t="s">
        <v>82</v>
      </c>
      <c r="E37" s="19" t="s">
        <v>498</v>
      </c>
      <c r="F37" s="20" t="s">
        <v>502</v>
      </c>
      <c r="G37" s="56" t="s">
        <v>84</v>
      </c>
      <c r="H37" s="51" t="s">
        <v>473</v>
      </c>
      <c r="I37" s="19" t="s">
        <v>24</v>
      </c>
      <c r="J37" s="19" t="n">
        <v>1</v>
      </c>
      <c r="K37" s="9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57"/>
    </row>
    <row r="38" customFormat="false" ht="33.75" hidden="false" customHeight="true" outlineLevel="0" collapsed="false">
      <c r="A38" s="2" t="s">
        <v>85</v>
      </c>
      <c r="B38" s="2" t="n">
        <v>35</v>
      </c>
      <c r="C38" s="19" t="s">
        <v>454</v>
      </c>
      <c r="D38" s="20" t="s">
        <v>86</v>
      </c>
      <c r="E38" s="19" t="s">
        <v>498</v>
      </c>
      <c r="F38" s="20" t="s">
        <v>503</v>
      </c>
      <c r="G38" s="56" t="s">
        <v>88</v>
      </c>
      <c r="H38" s="51" t="s">
        <v>473</v>
      </c>
      <c r="I38" s="19" t="s">
        <v>24</v>
      </c>
      <c r="J38" s="19" t="n">
        <v>1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57"/>
    </row>
    <row r="39" customFormat="false" ht="38.25" hidden="false" customHeight="false" outlineLevel="0" collapsed="false">
      <c r="A39" s="2" t="s">
        <v>89</v>
      </c>
      <c r="B39" s="2" t="n">
        <v>36</v>
      </c>
      <c r="C39" s="19" t="s">
        <v>454</v>
      </c>
      <c r="D39" s="20" t="s">
        <v>90</v>
      </c>
      <c r="E39" s="19" t="s">
        <v>498</v>
      </c>
      <c r="F39" s="20" t="s">
        <v>504</v>
      </c>
      <c r="G39" s="56" t="s">
        <v>92</v>
      </c>
      <c r="H39" s="51" t="s">
        <v>473</v>
      </c>
      <c r="I39" s="60" t="s">
        <v>24</v>
      </c>
      <c r="J39" s="60" t="n">
        <v>2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57"/>
    </row>
    <row r="40" customFormat="false" ht="15" hidden="false" customHeight="false" outlineLevel="0" collapsed="false">
      <c r="A40" s="2" t="s">
        <v>93</v>
      </c>
      <c r="B40" s="2" t="n">
        <v>37</v>
      </c>
      <c r="C40" s="19"/>
      <c r="D40" s="20" t="s">
        <v>94</v>
      </c>
      <c r="E40" s="19" t="s">
        <v>498</v>
      </c>
      <c r="F40" s="20" t="s">
        <v>505</v>
      </c>
      <c r="G40" s="56" t="s">
        <v>96</v>
      </c>
      <c r="H40" s="51" t="s">
        <v>473</v>
      </c>
      <c r="I40" s="19" t="s">
        <v>24</v>
      </c>
      <c r="J40" s="19" t="n">
        <v>1</v>
      </c>
      <c r="K40" s="21"/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  <c r="P40" s="57"/>
    </row>
    <row r="41" customFormat="false" ht="51" hidden="false" customHeight="false" outlineLevel="0" collapsed="false">
      <c r="A41" s="1" t="s">
        <v>506</v>
      </c>
      <c r="B41" s="2" t="n">
        <v>38</v>
      </c>
      <c r="C41" s="19" t="s">
        <v>454</v>
      </c>
      <c r="D41" s="20" t="s">
        <v>153</v>
      </c>
      <c r="E41" s="19" t="s">
        <v>498</v>
      </c>
      <c r="F41" s="37" t="s">
        <v>507</v>
      </c>
      <c r="G41" s="62" t="s">
        <v>480</v>
      </c>
      <c r="H41" s="51" t="s">
        <v>49</v>
      </c>
      <c r="I41" s="19" t="s">
        <v>24</v>
      </c>
      <c r="J41" s="19" t="n">
        <v>1</v>
      </c>
      <c r="K41" s="21"/>
      <c r="L41" s="21"/>
      <c r="M41" s="21" t="n">
        <f aca="false">J41*K41</f>
        <v>0</v>
      </c>
      <c r="N41" s="21" t="n">
        <f aca="false">J41*L41</f>
        <v>0</v>
      </c>
      <c r="O41" s="21" t="n">
        <f aca="false">M41+N41</f>
        <v>0</v>
      </c>
      <c r="P41" s="57"/>
    </row>
    <row r="42" customFormat="false" ht="51" hidden="false" customHeight="false" outlineLevel="0" collapsed="false">
      <c r="A42" s="1" t="s">
        <v>481</v>
      </c>
      <c r="B42" s="2" t="n">
        <v>39</v>
      </c>
      <c r="C42" s="19" t="s">
        <v>454</v>
      </c>
      <c r="D42" s="20" t="s">
        <v>191</v>
      </c>
      <c r="E42" s="19" t="s">
        <v>498</v>
      </c>
      <c r="F42" s="20" t="s">
        <v>508</v>
      </c>
      <c r="G42" s="62" t="s">
        <v>509</v>
      </c>
      <c r="H42" s="51" t="s">
        <v>473</v>
      </c>
      <c r="I42" s="19" t="s">
        <v>24</v>
      </c>
      <c r="J42" s="19" t="n">
        <v>1</v>
      </c>
      <c r="K42" s="21"/>
      <c r="L42" s="21"/>
      <c r="M42" s="21" t="n">
        <f aca="false">J42*K42</f>
        <v>0</v>
      </c>
      <c r="N42" s="21" t="n">
        <f aca="false">J42*L42</f>
        <v>0</v>
      </c>
      <c r="O42" s="21" t="n">
        <f aca="false">M42+N42</f>
        <v>0</v>
      </c>
      <c r="P42" s="57"/>
    </row>
    <row r="43" customFormat="false" ht="51" hidden="false" customHeight="false" outlineLevel="0" collapsed="false">
      <c r="A43" s="1" t="s">
        <v>510</v>
      </c>
      <c r="B43" s="2" t="n">
        <v>40</v>
      </c>
      <c r="C43" s="19" t="s">
        <v>454</v>
      </c>
      <c r="D43" s="20" t="s">
        <v>193</v>
      </c>
      <c r="E43" s="19" t="s">
        <v>498</v>
      </c>
      <c r="F43" s="20" t="s">
        <v>511</v>
      </c>
      <c r="G43" s="62" t="s">
        <v>486</v>
      </c>
      <c r="H43" s="51" t="s">
        <v>49</v>
      </c>
      <c r="I43" s="19" t="s">
        <v>24</v>
      </c>
      <c r="J43" s="19" t="n">
        <v>1</v>
      </c>
      <c r="K43" s="21"/>
      <c r="L43" s="21"/>
      <c r="M43" s="21" t="n">
        <f aca="false">J43*K43</f>
        <v>0</v>
      </c>
      <c r="N43" s="21" t="n">
        <f aca="false">J43*L43</f>
        <v>0</v>
      </c>
      <c r="O43" s="21" t="n">
        <f aca="false">M43+N43</f>
        <v>0</v>
      </c>
      <c r="P43" s="57"/>
    </row>
    <row r="44" customFormat="false" ht="38.25" hidden="false" customHeight="false" outlineLevel="0" collapsed="false">
      <c r="A44" s="2" t="s">
        <v>109</v>
      </c>
      <c r="B44" s="2" t="n">
        <v>41</v>
      </c>
      <c r="C44" s="19" t="s">
        <v>454</v>
      </c>
      <c r="D44" s="20" t="s">
        <v>110</v>
      </c>
      <c r="E44" s="19" t="s">
        <v>498</v>
      </c>
      <c r="F44" s="20" t="s">
        <v>512</v>
      </c>
      <c r="G44" s="56" t="s">
        <v>112</v>
      </c>
      <c r="H44" s="51" t="s">
        <v>473</v>
      </c>
      <c r="I44" s="19" t="s">
        <v>24</v>
      </c>
      <c r="J44" s="19" t="n">
        <v>1</v>
      </c>
      <c r="K44" s="21"/>
      <c r="L44" s="21"/>
      <c r="M44" s="21" t="n">
        <f aca="false">J44*K44</f>
        <v>0</v>
      </c>
      <c r="N44" s="21" t="n">
        <f aca="false">J44*L44</f>
        <v>0</v>
      </c>
      <c r="O44" s="21" t="n">
        <f aca="false">M44+N44</f>
        <v>0</v>
      </c>
      <c r="P44" s="57"/>
    </row>
    <row r="45" customFormat="false" ht="45" hidden="false" customHeight="false" outlineLevel="0" collapsed="false">
      <c r="A45" s="2" t="s">
        <v>113</v>
      </c>
      <c r="B45" s="2" t="n">
        <v>42</v>
      </c>
      <c r="C45" s="19" t="s">
        <v>454</v>
      </c>
      <c r="D45" s="20" t="s">
        <v>114</v>
      </c>
      <c r="E45" s="19" t="s">
        <v>498</v>
      </c>
      <c r="F45" s="20" t="s">
        <v>513</v>
      </c>
      <c r="G45" s="63" t="s">
        <v>116</v>
      </c>
      <c r="H45" s="51" t="s">
        <v>473</v>
      </c>
      <c r="I45" s="19" t="s">
        <v>24</v>
      </c>
      <c r="J45" s="19" t="n">
        <v>3</v>
      </c>
      <c r="K45" s="21"/>
      <c r="L45" s="21"/>
      <c r="M45" s="21" t="n">
        <f aca="false">J45*K45</f>
        <v>0</v>
      </c>
      <c r="N45" s="21" t="n">
        <f aca="false">J45*L45</f>
        <v>0</v>
      </c>
      <c r="O45" s="21" t="n">
        <f aca="false">M45+N45</f>
        <v>0</v>
      </c>
      <c r="P45" s="57"/>
    </row>
    <row r="46" customFormat="false" ht="45" hidden="false" customHeight="false" outlineLevel="0" collapsed="false">
      <c r="A46" s="2" t="s">
        <v>117</v>
      </c>
      <c r="B46" s="2" t="n">
        <v>43</v>
      </c>
      <c r="C46" s="19" t="s">
        <v>454</v>
      </c>
      <c r="D46" s="20" t="s">
        <v>114</v>
      </c>
      <c r="E46" s="19" t="s">
        <v>498</v>
      </c>
      <c r="F46" s="20" t="s">
        <v>514</v>
      </c>
      <c r="G46" s="63" t="s">
        <v>120</v>
      </c>
      <c r="H46" s="51" t="s">
        <v>473</v>
      </c>
      <c r="I46" s="19" t="s">
        <v>24</v>
      </c>
      <c r="J46" s="19" t="n">
        <v>2</v>
      </c>
      <c r="K46" s="21"/>
      <c r="L46" s="21"/>
      <c r="M46" s="21" t="n">
        <f aca="false">J46*K46</f>
        <v>0</v>
      </c>
      <c r="N46" s="21" t="n">
        <f aca="false">J46*L46</f>
        <v>0</v>
      </c>
      <c r="O46" s="21" t="n">
        <f aca="false">M46+N46</f>
        <v>0</v>
      </c>
      <c r="P46" s="57"/>
    </row>
    <row r="47" customFormat="false" ht="60" hidden="false" customHeight="false" outlineLevel="0" collapsed="false">
      <c r="A47" s="2" t="s">
        <v>117</v>
      </c>
      <c r="B47" s="2" t="n">
        <v>44</v>
      </c>
      <c r="C47" s="19" t="s">
        <v>454</v>
      </c>
      <c r="D47" s="20" t="s">
        <v>118</v>
      </c>
      <c r="E47" s="19" t="s">
        <v>498</v>
      </c>
      <c r="F47" s="20" t="s">
        <v>515</v>
      </c>
      <c r="G47" s="63" t="s">
        <v>120</v>
      </c>
      <c r="H47" s="51" t="s">
        <v>473</v>
      </c>
      <c r="I47" s="19" t="s">
        <v>24</v>
      </c>
      <c r="J47" s="19" t="n">
        <v>1</v>
      </c>
      <c r="K47" s="21"/>
      <c r="L47" s="21"/>
      <c r="M47" s="21" t="n">
        <f aca="false">J47*K47</f>
        <v>0</v>
      </c>
      <c r="N47" s="21" t="n">
        <f aca="false">J47*L47</f>
        <v>0</v>
      </c>
      <c r="O47" s="21" t="n">
        <f aca="false">M47+N47</f>
        <v>0</v>
      </c>
      <c r="P47" s="57"/>
    </row>
    <row r="48" customFormat="false" ht="38.25" hidden="false" customHeight="false" outlineLevel="0" collapsed="false">
      <c r="A48" s="2" t="s">
        <v>121</v>
      </c>
      <c r="B48" s="2" t="n">
        <v>45</v>
      </c>
      <c r="C48" s="19" t="s">
        <v>454</v>
      </c>
      <c r="D48" s="20" t="s">
        <v>122</v>
      </c>
      <c r="E48" s="19" t="s">
        <v>498</v>
      </c>
      <c r="F48" s="20" t="s">
        <v>516</v>
      </c>
      <c r="G48" s="56" t="s">
        <v>124</v>
      </c>
      <c r="H48" s="51" t="s">
        <v>473</v>
      </c>
      <c r="I48" s="19" t="s">
        <v>24</v>
      </c>
      <c r="J48" s="19" t="n">
        <v>1</v>
      </c>
      <c r="K48" s="21"/>
      <c r="L48" s="21"/>
      <c r="M48" s="21" t="n">
        <f aca="false">J48*K48</f>
        <v>0</v>
      </c>
      <c r="N48" s="21" t="n">
        <f aca="false">J48*L48</f>
        <v>0</v>
      </c>
      <c r="O48" s="21" t="n">
        <f aca="false">M48+N48</f>
        <v>0</v>
      </c>
      <c r="P48" s="57"/>
    </row>
    <row r="49" customFormat="false" ht="30" hidden="false" customHeight="false" outlineLevel="0" collapsed="false">
      <c r="A49" s="2" t="s">
        <v>125</v>
      </c>
      <c r="B49" s="2" t="n">
        <v>46</v>
      </c>
      <c r="C49" s="19" t="s">
        <v>454</v>
      </c>
      <c r="D49" s="20" t="s">
        <v>126</v>
      </c>
      <c r="E49" s="19" t="s">
        <v>498</v>
      </c>
      <c r="F49" s="20" t="s">
        <v>517</v>
      </c>
      <c r="G49" s="56" t="s">
        <v>128</v>
      </c>
      <c r="H49" s="51" t="s">
        <v>473</v>
      </c>
      <c r="I49" s="19" t="s">
        <v>24</v>
      </c>
      <c r="J49" s="19" t="n">
        <v>1</v>
      </c>
      <c r="K49" s="21"/>
      <c r="L49" s="21"/>
      <c r="M49" s="21" t="n">
        <f aca="false">J49*K49</f>
        <v>0</v>
      </c>
      <c r="N49" s="21" t="n">
        <f aca="false">J49*L49</f>
        <v>0</v>
      </c>
      <c r="O49" s="21" t="n">
        <f aca="false">M49+N49</f>
        <v>0</v>
      </c>
      <c r="P49" s="57"/>
    </row>
    <row r="50" customFormat="false" ht="42" hidden="false" customHeight="true" outlineLevel="0" collapsed="false">
      <c r="A50" s="2" t="s">
        <v>129</v>
      </c>
      <c r="B50" s="2" t="n">
        <v>47</v>
      </c>
      <c r="C50" s="19" t="s">
        <v>454</v>
      </c>
      <c r="D50" s="20" t="s">
        <v>130</v>
      </c>
      <c r="E50" s="19" t="s">
        <v>498</v>
      </c>
      <c r="F50" s="20" t="s">
        <v>518</v>
      </c>
      <c r="G50" s="56" t="s">
        <v>132</v>
      </c>
      <c r="H50" s="51" t="s">
        <v>473</v>
      </c>
      <c r="I50" s="19" t="s">
        <v>24</v>
      </c>
      <c r="J50" s="19" t="n">
        <v>3</v>
      </c>
      <c r="K50" s="21"/>
      <c r="L50" s="21"/>
      <c r="M50" s="21" t="n">
        <f aca="false">J50*K50</f>
        <v>0</v>
      </c>
      <c r="N50" s="21" t="n">
        <f aca="false">J50*L50</f>
        <v>0</v>
      </c>
      <c r="O50" s="21" t="n">
        <f aca="false">M50+N50</f>
        <v>0</v>
      </c>
      <c r="P50" s="57"/>
    </row>
    <row r="51" customFormat="false" ht="25.5" hidden="false" customHeight="false" outlineLevel="0" collapsed="false">
      <c r="A51" s="2" t="s">
        <v>133</v>
      </c>
      <c r="B51" s="2" t="n">
        <v>48</v>
      </c>
      <c r="C51" s="19" t="s">
        <v>454</v>
      </c>
      <c r="D51" s="20" t="s">
        <v>134</v>
      </c>
      <c r="E51" s="19" t="s">
        <v>498</v>
      </c>
      <c r="F51" s="20" t="s">
        <v>519</v>
      </c>
      <c r="G51" s="56" t="s">
        <v>136</v>
      </c>
      <c r="H51" s="51" t="s">
        <v>473</v>
      </c>
      <c r="I51" s="19" t="s">
        <v>24</v>
      </c>
      <c r="J51" s="19" t="n">
        <v>1</v>
      </c>
      <c r="K51" s="21"/>
      <c r="L51" s="21"/>
      <c r="M51" s="21" t="n">
        <f aca="false">J51*K51</f>
        <v>0</v>
      </c>
      <c r="N51" s="21" t="n">
        <f aca="false">J51*L51</f>
        <v>0</v>
      </c>
      <c r="O51" s="21" t="n">
        <f aca="false">M51+N51</f>
        <v>0</v>
      </c>
      <c r="P51" s="57" t="s">
        <v>76</v>
      </c>
    </row>
    <row r="52" customFormat="false" ht="45" hidden="false" customHeight="false" outlineLevel="0" collapsed="false">
      <c r="A52" s="2" t="s">
        <v>137</v>
      </c>
      <c r="B52" s="2" t="n">
        <v>49</v>
      </c>
      <c r="C52" s="19" t="s">
        <v>454</v>
      </c>
      <c r="D52" s="20" t="s">
        <v>138</v>
      </c>
      <c r="E52" s="19" t="s">
        <v>498</v>
      </c>
      <c r="F52" s="20" t="s">
        <v>520</v>
      </c>
      <c r="G52" s="56" t="s">
        <v>140</v>
      </c>
      <c r="H52" s="51" t="s">
        <v>473</v>
      </c>
      <c r="I52" s="19" t="s">
        <v>24</v>
      </c>
      <c r="J52" s="19" t="n">
        <v>1</v>
      </c>
      <c r="K52" s="21"/>
      <c r="L52" s="21"/>
      <c r="M52" s="21" t="n">
        <f aca="false">J52*K52</f>
        <v>0</v>
      </c>
      <c r="N52" s="21" t="n">
        <f aca="false">J52*L52</f>
        <v>0</v>
      </c>
      <c r="O52" s="21" t="n">
        <f aca="false">M52+N52</f>
        <v>0</v>
      </c>
      <c r="P52" s="57"/>
    </row>
    <row r="53" customFormat="false" ht="30" hidden="false" customHeight="false" outlineLevel="0" collapsed="false">
      <c r="A53" s="2" t="s">
        <v>141</v>
      </c>
      <c r="B53" s="2" t="n">
        <v>50</v>
      </c>
      <c r="C53" s="19" t="s">
        <v>454</v>
      </c>
      <c r="D53" s="20" t="s">
        <v>142</v>
      </c>
      <c r="E53" s="19" t="s">
        <v>498</v>
      </c>
      <c r="F53" s="20" t="s">
        <v>521</v>
      </c>
      <c r="G53" s="56" t="s">
        <v>144</v>
      </c>
      <c r="H53" s="51" t="s">
        <v>473</v>
      </c>
      <c r="I53" s="19" t="s">
        <v>24</v>
      </c>
      <c r="J53" s="19" t="n">
        <v>2</v>
      </c>
      <c r="K53" s="21"/>
      <c r="L53" s="21"/>
      <c r="M53" s="21" t="n">
        <f aca="false">J53*K53</f>
        <v>0</v>
      </c>
      <c r="N53" s="21" t="n">
        <f aca="false">J53*L53</f>
        <v>0</v>
      </c>
      <c r="O53" s="21" t="n">
        <f aca="false">M53+N53</f>
        <v>0</v>
      </c>
      <c r="P53" s="57" t="s">
        <v>76</v>
      </c>
    </row>
    <row r="54" customFormat="false" ht="24" hidden="false" customHeight="true" outlineLevel="0" collapsed="false">
      <c r="C54" s="27" t="s">
        <v>454</v>
      </c>
      <c r="D54" s="46"/>
      <c r="E54" s="27" t="s">
        <v>522</v>
      </c>
      <c r="F54" s="28"/>
      <c r="G54" s="26" t="s">
        <v>523</v>
      </c>
      <c r="H54" s="79"/>
      <c r="I54" s="27"/>
      <c r="J54" s="27"/>
      <c r="K54" s="30"/>
      <c r="L54" s="30"/>
      <c r="M54" s="30"/>
      <c r="N54" s="30"/>
      <c r="O54" s="30"/>
      <c r="P54" s="29"/>
    </row>
    <row r="55" customFormat="false" ht="38.25" hidden="false" customHeight="false" outlineLevel="0" collapsed="false">
      <c r="A55" s="2" t="s">
        <v>391</v>
      </c>
      <c r="B55" s="2" t="n">
        <v>52</v>
      </c>
      <c r="C55" s="19" t="s">
        <v>454</v>
      </c>
      <c r="D55" s="20" t="s">
        <v>73</v>
      </c>
      <c r="E55" s="19" t="s">
        <v>522</v>
      </c>
      <c r="F55" s="20" t="s">
        <v>524</v>
      </c>
      <c r="G55" s="56" t="s">
        <v>525</v>
      </c>
      <c r="H55" s="51" t="s">
        <v>473</v>
      </c>
      <c r="I55" s="19" t="s">
        <v>20</v>
      </c>
      <c r="J55" s="19" t="n">
        <v>2</v>
      </c>
      <c r="K55" s="21"/>
      <c r="L55" s="21"/>
      <c r="M55" s="21" t="n">
        <f aca="false">J55*K55</f>
        <v>0</v>
      </c>
      <c r="N55" s="21" t="n">
        <f aca="false">J55*L55</f>
        <v>0</v>
      </c>
      <c r="O55" s="21" t="n">
        <f aca="false">M55+N55</f>
        <v>0</v>
      </c>
      <c r="P55" s="57" t="s">
        <v>76</v>
      </c>
    </row>
    <row r="56" customFormat="false" ht="25.5" hidden="false" customHeight="false" outlineLevel="0" collapsed="false">
      <c r="A56" s="2" t="s">
        <v>77</v>
      </c>
      <c r="B56" s="2" t="n">
        <v>53</v>
      </c>
      <c r="C56" s="19" t="s">
        <v>454</v>
      </c>
      <c r="D56" s="20" t="s">
        <v>78</v>
      </c>
      <c r="E56" s="19" t="s">
        <v>522</v>
      </c>
      <c r="F56" s="20" t="s">
        <v>526</v>
      </c>
      <c r="G56" s="56" t="s">
        <v>80</v>
      </c>
      <c r="H56" s="51" t="s">
        <v>473</v>
      </c>
      <c r="I56" s="60" t="s">
        <v>24</v>
      </c>
      <c r="J56" s="60" t="n">
        <v>1</v>
      </c>
      <c r="K56" s="92"/>
      <c r="L56" s="21"/>
      <c r="M56" s="21" t="n">
        <f aca="false">J56*K56</f>
        <v>0</v>
      </c>
      <c r="N56" s="21" t="n">
        <f aca="false">J56*L56</f>
        <v>0</v>
      </c>
      <c r="O56" s="21" t="n">
        <f aca="false">M56+N56</f>
        <v>0</v>
      </c>
      <c r="P56" s="57"/>
    </row>
    <row r="57" customFormat="false" ht="33.75" hidden="false" customHeight="true" outlineLevel="0" collapsed="false">
      <c r="A57" s="2" t="s">
        <v>81</v>
      </c>
      <c r="B57" s="2" t="n">
        <v>54</v>
      </c>
      <c r="C57" s="19" t="s">
        <v>454</v>
      </c>
      <c r="D57" s="20" t="s">
        <v>82</v>
      </c>
      <c r="E57" s="19" t="s">
        <v>522</v>
      </c>
      <c r="F57" s="20" t="s">
        <v>527</v>
      </c>
      <c r="G57" s="56" t="s">
        <v>84</v>
      </c>
      <c r="H57" s="51" t="s">
        <v>473</v>
      </c>
      <c r="I57" s="19" t="s">
        <v>24</v>
      </c>
      <c r="J57" s="19" t="n">
        <v>1</v>
      </c>
      <c r="K57" s="92"/>
      <c r="L57" s="21"/>
      <c r="M57" s="21" t="n">
        <f aca="false">J57*K57</f>
        <v>0</v>
      </c>
      <c r="N57" s="21" t="n">
        <f aca="false">J57*L57</f>
        <v>0</v>
      </c>
      <c r="O57" s="21" t="n">
        <f aca="false">M57+N57</f>
        <v>0</v>
      </c>
      <c r="P57" s="57"/>
    </row>
    <row r="58" customFormat="false" ht="33.75" hidden="false" customHeight="true" outlineLevel="0" collapsed="false">
      <c r="A58" s="2" t="s">
        <v>85</v>
      </c>
      <c r="B58" s="2" t="n">
        <v>55</v>
      </c>
      <c r="C58" s="19" t="s">
        <v>454</v>
      </c>
      <c r="D58" s="20" t="s">
        <v>86</v>
      </c>
      <c r="E58" s="19" t="s">
        <v>522</v>
      </c>
      <c r="F58" s="20" t="s">
        <v>528</v>
      </c>
      <c r="G58" s="56" t="s">
        <v>88</v>
      </c>
      <c r="H58" s="51" t="s">
        <v>473</v>
      </c>
      <c r="I58" s="19" t="s">
        <v>24</v>
      </c>
      <c r="J58" s="19" t="n">
        <v>1</v>
      </c>
      <c r="K58" s="21"/>
      <c r="L58" s="21"/>
      <c r="M58" s="21" t="n">
        <f aca="false">J58*K58</f>
        <v>0</v>
      </c>
      <c r="N58" s="21" t="n">
        <f aca="false">J58*L58</f>
        <v>0</v>
      </c>
      <c r="O58" s="21" t="n">
        <f aca="false">M58+N58</f>
        <v>0</v>
      </c>
      <c r="P58" s="57"/>
    </row>
    <row r="59" customFormat="false" ht="38.25" hidden="false" customHeight="false" outlineLevel="0" collapsed="false">
      <c r="A59" s="2" t="s">
        <v>184</v>
      </c>
      <c r="B59" s="2" t="n">
        <v>56</v>
      </c>
      <c r="C59" s="19" t="s">
        <v>454</v>
      </c>
      <c r="D59" s="20" t="s">
        <v>90</v>
      </c>
      <c r="E59" s="19" t="s">
        <v>522</v>
      </c>
      <c r="F59" s="20" t="s">
        <v>529</v>
      </c>
      <c r="G59" s="56" t="s">
        <v>186</v>
      </c>
      <c r="H59" s="51" t="s">
        <v>473</v>
      </c>
      <c r="I59" s="60" t="s">
        <v>24</v>
      </c>
      <c r="J59" s="60" t="n">
        <v>2</v>
      </c>
      <c r="K59" s="21"/>
      <c r="L59" s="21"/>
      <c r="M59" s="21" t="n">
        <f aca="false">J59*K59</f>
        <v>0</v>
      </c>
      <c r="N59" s="21" t="n">
        <f aca="false">J59*L59</f>
        <v>0</v>
      </c>
      <c r="O59" s="21" t="n">
        <f aca="false">M59+N59</f>
        <v>0</v>
      </c>
      <c r="P59" s="57"/>
    </row>
    <row r="60" customFormat="false" ht="15" hidden="false" customHeight="false" outlineLevel="0" collapsed="false">
      <c r="A60" s="2" t="s">
        <v>93</v>
      </c>
      <c r="B60" s="2" t="n">
        <v>57</v>
      </c>
      <c r="C60" s="19"/>
      <c r="D60" s="20" t="s">
        <v>94</v>
      </c>
      <c r="E60" s="19" t="s">
        <v>522</v>
      </c>
      <c r="F60" s="20" t="s">
        <v>530</v>
      </c>
      <c r="G60" s="56" t="s">
        <v>96</v>
      </c>
      <c r="H60" s="51" t="s">
        <v>473</v>
      </c>
      <c r="I60" s="19" t="s">
        <v>24</v>
      </c>
      <c r="J60" s="19" t="n">
        <v>1</v>
      </c>
      <c r="K60" s="21"/>
      <c r="L60" s="21"/>
      <c r="M60" s="21" t="n">
        <f aca="false">J60*K60</f>
        <v>0</v>
      </c>
      <c r="N60" s="21" t="n">
        <f aca="false">J60*L60</f>
        <v>0</v>
      </c>
      <c r="O60" s="21" t="n">
        <f aca="false">M60+N60</f>
        <v>0</v>
      </c>
      <c r="P60" s="57"/>
    </row>
    <row r="61" customFormat="false" ht="51" hidden="false" customHeight="false" outlineLevel="0" collapsed="false">
      <c r="A61" s="1" t="s">
        <v>531</v>
      </c>
      <c r="B61" s="2" t="n">
        <v>58</v>
      </c>
      <c r="C61" s="19" t="s">
        <v>454</v>
      </c>
      <c r="D61" s="20" t="s">
        <v>153</v>
      </c>
      <c r="E61" s="19" t="s">
        <v>522</v>
      </c>
      <c r="F61" s="20" t="s">
        <v>532</v>
      </c>
      <c r="G61" s="62" t="s">
        <v>533</v>
      </c>
      <c r="H61" s="51" t="s">
        <v>49</v>
      </c>
      <c r="I61" s="19" t="s">
        <v>24</v>
      </c>
      <c r="J61" s="19" t="n">
        <v>1</v>
      </c>
      <c r="K61" s="21"/>
      <c r="L61" s="21"/>
      <c r="M61" s="21" t="n">
        <f aca="false">J61*K61</f>
        <v>0</v>
      </c>
      <c r="N61" s="21" t="n">
        <f aca="false">J61*L61</f>
        <v>0</v>
      </c>
      <c r="O61" s="21" t="n">
        <f aca="false">M61+N61</f>
        <v>0</v>
      </c>
      <c r="P61" s="57"/>
    </row>
    <row r="62" customFormat="false" ht="51" hidden="false" customHeight="false" outlineLevel="0" collapsed="false">
      <c r="A62" s="1" t="s">
        <v>534</v>
      </c>
      <c r="B62" s="2" t="n">
        <v>59</v>
      </c>
      <c r="C62" s="19" t="s">
        <v>454</v>
      </c>
      <c r="D62" s="20" t="s">
        <v>191</v>
      </c>
      <c r="E62" s="19" t="s">
        <v>522</v>
      </c>
      <c r="F62" s="20" t="s">
        <v>535</v>
      </c>
      <c r="G62" s="62" t="s">
        <v>536</v>
      </c>
      <c r="H62" s="51" t="s">
        <v>473</v>
      </c>
      <c r="I62" s="19" t="s">
        <v>24</v>
      </c>
      <c r="J62" s="19" t="n">
        <v>1</v>
      </c>
      <c r="K62" s="21"/>
      <c r="L62" s="21"/>
      <c r="M62" s="21" t="n">
        <f aca="false">J62*K62</f>
        <v>0</v>
      </c>
      <c r="N62" s="21" t="n">
        <f aca="false">J62*L62</f>
        <v>0</v>
      </c>
      <c r="O62" s="21" t="n">
        <f aca="false">M62+N62</f>
        <v>0</v>
      </c>
      <c r="P62" s="57"/>
    </row>
    <row r="63" customFormat="false" ht="51" hidden="false" customHeight="false" outlineLevel="0" collapsed="false">
      <c r="A63" s="1" t="s">
        <v>537</v>
      </c>
      <c r="B63" s="2" t="n">
        <v>60</v>
      </c>
      <c r="C63" s="19" t="s">
        <v>454</v>
      </c>
      <c r="D63" s="20" t="s">
        <v>225</v>
      </c>
      <c r="E63" s="19" t="s">
        <v>522</v>
      </c>
      <c r="F63" s="37" t="s">
        <v>538</v>
      </c>
      <c r="G63" s="62" t="s">
        <v>536</v>
      </c>
      <c r="H63" s="51" t="s">
        <v>473</v>
      </c>
      <c r="I63" s="19" t="s">
        <v>24</v>
      </c>
      <c r="J63" s="19" t="n">
        <v>1</v>
      </c>
      <c r="K63" s="21"/>
      <c r="L63" s="21"/>
      <c r="M63" s="21" t="n">
        <f aca="false">J63*K63</f>
        <v>0</v>
      </c>
      <c r="N63" s="21" t="n">
        <f aca="false">J63*L63</f>
        <v>0</v>
      </c>
      <c r="O63" s="21" t="n">
        <f aca="false">M63+N63</f>
        <v>0</v>
      </c>
      <c r="P63" s="57"/>
    </row>
    <row r="64" customFormat="false" ht="38.25" hidden="false" customHeight="false" outlineLevel="0" collapsed="false">
      <c r="A64" s="2" t="s">
        <v>109</v>
      </c>
      <c r="B64" s="2" t="n">
        <v>61</v>
      </c>
      <c r="C64" s="19" t="s">
        <v>454</v>
      </c>
      <c r="D64" s="20" t="s">
        <v>110</v>
      </c>
      <c r="E64" s="19" t="s">
        <v>522</v>
      </c>
      <c r="F64" s="20" t="s">
        <v>539</v>
      </c>
      <c r="G64" s="56" t="s">
        <v>112</v>
      </c>
      <c r="H64" s="51" t="s">
        <v>473</v>
      </c>
      <c r="I64" s="19" t="s">
        <v>24</v>
      </c>
      <c r="J64" s="19" t="n">
        <v>1</v>
      </c>
      <c r="K64" s="21"/>
      <c r="L64" s="21"/>
      <c r="M64" s="21" t="n">
        <f aca="false">J64*K64</f>
        <v>0</v>
      </c>
      <c r="N64" s="21" t="n">
        <f aca="false">J64*L64</f>
        <v>0</v>
      </c>
      <c r="O64" s="21" t="n">
        <f aca="false">M64+N64</f>
        <v>0</v>
      </c>
      <c r="P64" s="57"/>
    </row>
    <row r="65" customFormat="false" ht="45" hidden="false" customHeight="false" outlineLevel="0" collapsed="false">
      <c r="A65" s="2" t="s">
        <v>113</v>
      </c>
      <c r="B65" s="2" t="n">
        <v>62</v>
      </c>
      <c r="C65" s="19" t="s">
        <v>454</v>
      </c>
      <c r="D65" s="20" t="s">
        <v>114</v>
      </c>
      <c r="E65" s="19" t="s">
        <v>522</v>
      </c>
      <c r="F65" s="20" t="s">
        <v>540</v>
      </c>
      <c r="G65" s="63" t="s">
        <v>116</v>
      </c>
      <c r="H65" s="51" t="s">
        <v>473</v>
      </c>
      <c r="I65" s="19" t="s">
        <v>24</v>
      </c>
      <c r="J65" s="19" t="n">
        <v>3</v>
      </c>
      <c r="K65" s="21"/>
      <c r="L65" s="21"/>
      <c r="M65" s="21" t="n">
        <f aca="false">J65*K65</f>
        <v>0</v>
      </c>
      <c r="N65" s="21" t="n">
        <f aca="false">J65*L65</f>
        <v>0</v>
      </c>
      <c r="O65" s="21" t="n">
        <f aca="false">M65+N65</f>
        <v>0</v>
      </c>
      <c r="P65" s="57"/>
    </row>
    <row r="66" customFormat="false" ht="45" hidden="false" customHeight="false" outlineLevel="0" collapsed="false">
      <c r="A66" s="2" t="s">
        <v>117</v>
      </c>
      <c r="B66" s="2" t="n">
        <v>63</v>
      </c>
      <c r="C66" s="19" t="s">
        <v>454</v>
      </c>
      <c r="D66" s="20" t="s">
        <v>114</v>
      </c>
      <c r="E66" s="19" t="s">
        <v>522</v>
      </c>
      <c r="F66" s="20" t="s">
        <v>541</v>
      </c>
      <c r="G66" s="63" t="s">
        <v>120</v>
      </c>
      <c r="H66" s="51" t="s">
        <v>473</v>
      </c>
      <c r="I66" s="19" t="s">
        <v>24</v>
      </c>
      <c r="J66" s="19" t="n">
        <v>2</v>
      </c>
      <c r="K66" s="21"/>
      <c r="L66" s="21"/>
      <c r="M66" s="21" t="n">
        <f aca="false">J66*K66</f>
        <v>0</v>
      </c>
      <c r="N66" s="21" t="n">
        <f aca="false">J66*L66</f>
        <v>0</v>
      </c>
      <c r="O66" s="21" t="n">
        <f aca="false">M66+N66</f>
        <v>0</v>
      </c>
      <c r="P66" s="57"/>
    </row>
    <row r="67" customFormat="false" ht="60" hidden="false" customHeight="false" outlineLevel="0" collapsed="false">
      <c r="A67" s="2" t="s">
        <v>117</v>
      </c>
      <c r="B67" s="2" t="n">
        <v>64</v>
      </c>
      <c r="C67" s="19" t="s">
        <v>454</v>
      </c>
      <c r="D67" s="20" t="s">
        <v>118</v>
      </c>
      <c r="E67" s="19" t="s">
        <v>522</v>
      </c>
      <c r="F67" s="20" t="s">
        <v>542</v>
      </c>
      <c r="G67" s="63" t="s">
        <v>120</v>
      </c>
      <c r="H67" s="51" t="s">
        <v>473</v>
      </c>
      <c r="I67" s="19" t="s">
        <v>24</v>
      </c>
      <c r="J67" s="19" t="n">
        <v>1</v>
      </c>
      <c r="K67" s="21"/>
      <c r="L67" s="21"/>
      <c r="M67" s="21" t="n">
        <f aca="false">J67*K67</f>
        <v>0</v>
      </c>
      <c r="N67" s="21" t="n">
        <f aca="false">J67*L67</f>
        <v>0</v>
      </c>
      <c r="O67" s="21" t="n">
        <f aca="false">M67+N67</f>
        <v>0</v>
      </c>
      <c r="P67" s="57"/>
    </row>
    <row r="68" customFormat="false" ht="38.25" hidden="false" customHeight="false" outlineLevel="0" collapsed="false">
      <c r="A68" s="2" t="s">
        <v>121</v>
      </c>
      <c r="B68" s="2" t="n">
        <v>65</v>
      </c>
      <c r="C68" s="19" t="s">
        <v>454</v>
      </c>
      <c r="D68" s="20" t="s">
        <v>122</v>
      </c>
      <c r="E68" s="19" t="s">
        <v>522</v>
      </c>
      <c r="F68" s="20" t="s">
        <v>543</v>
      </c>
      <c r="G68" s="56" t="s">
        <v>124</v>
      </c>
      <c r="H68" s="51" t="s">
        <v>473</v>
      </c>
      <c r="I68" s="19" t="s">
        <v>24</v>
      </c>
      <c r="J68" s="19" t="n">
        <v>1</v>
      </c>
      <c r="K68" s="21"/>
      <c r="L68" s="21"/>
      <c r="M68" s="21" t="n">
        <f aca="false">J68*K68</f>
        <v>0</v>
      </c>
      <c r="N68" s="21" t="n">
        <f aca="false">J68*L68</f>
        <v>0</v>
      </c>
      <c r="O68" s="21" t="n">
        <f aca="false">M68+N68</f>
        <v>0</v>
      </c>
      <c r="P68" s="57"/>
    </row>
    <row r="69" customFormat="false" ht="30" hidden="false" customHeight="false" outlineLevel="0" collapsed="false">
      <c r="A69" s="2" t="s">
        <v>125</v>
      </c>
      <c r="B69" s="2" t="n">
        <v>66</v>
      </c>
      <c r="C69" s="19" t="s">
        <v>454</v>
      </c>
      <c r="D69" s="20" t="s">
        <v>126</v>
      </c>
      <c r="E69" s="19" t="s">
        <v>522</v>
      </c>
      <c r="F69" s="20" t="s">
        <v>544</v>
      </c>
      <c r="G69" s="56" t="s">
        <v>128</v>
      </c>
      <c r="H69" s="51" t="s">
        <v>473</v>
      </c>
      <c r="I69" s="19" t="s">
        <v>24</v>
      </c>
      <c r="J69" s="19" t="n">
        <v>1</v>
      </c>
      <c r="K69" s="21"/>
      <c r="L69" s="21"/>
      <c r="M69" s="21" t="n">
        <f aca="false">J69*K69</f>
        <v>0</v>
      </c>
      <c r="N69" s="21" t="n">
        <f aca="false">J69*L69</f>
        <v>0</v>
      </c>
      <c r="O69" s="21" t="n">
        <f aca="false">M69+N69</f>
        <v>0</v>
      </c>
      <c r="P69" s="57"/>
    </row>
    <row r="70" customFormat="false" ht="42" hidden="false" customHeight="true" outlineLevel="0" collapsed="false">
      <c r="A70" s="2" t="s">
        <v>129</v>
      </c>
      <c r="B70" s="2" t="n">
        <v>67</v>
      </c>
      <c r="C70" s="19" t="s">
        <v>454</v>
      </c>
      <c r="D70" s="20" t="s">
        <v>130</v>
      </c>
      <c r="E70" s="19" t="s">
        <v>522</v>
      </c>
      <c r="F70" s="20" t="s">
        <v>545</v>
      </c>
      <c r="G70" s="56" t="s">
        <v>132</v>
      </c>
      <c r="H70" s="51" t="s">
        <v>473</v>
      </c>
      <c r="I70" s="19" t="s">
        <v>24</v>
      </c>
      <c r="J70" s="19" t="n">
        <v>3</v>
      </c>
      <c r="K70" s="21"/>
      <c r="L70" s="21"/>
      <c r="M70" s="21" t="n">
        <f aca="false">J70*K70</f>
        <v>0</v>
      </c>
      <c r="N70" s="21" t="n">
        <f aca="false">J70*L70</f>
        <v>0</v>
      </c>
      <c r="O70" s="21" t="n">
        <f aca="false">M70+N70</f>
        <v>0</v>
      </c>
      <c r="P70" s="57"/>
    </row>
    <row r="71" customFormat="false" ht="25.5" hidden="false" customHeight="false" outlineLevel="0" collapsed="false">
      <c r="A71" s="2" t="s">
        <v>133</v>
      </c>
      <c r="B71" s="2" t="n">
        <v>68</v>
      </c>
      <c r="C71" s="19" t="s">
        <v>454</v>
      </c>
      <c r="D71" s="20" t="s">
        <v>134</v>
      </c>
      <c r="E71" s="19" t="s">
        <v>522</v>
      </c>
      <c r="F71" s="20" t="s">
        <v>546</v>
      </c>
      <c r="G71" s="56" t="s">
        <v>136</v>
      </c>
      <c r="H71" s="51" t="s">
        <v>473</v>
      </c>
      <c r="I71" s="19" t="s">
        <v>24</v>
      </c>
      <c r="J71" s="19" t="n">
        <v>1</v>
      </c>
      <c r="K71" s="21"/>
      <c r="L71" s="21"/>
      <c r="M71" s="21" t="n">
        <f aca="false">J71*K71</f>
        <v>0</v>
      </c>
      <c r="N71" s="21" t="n">
        <f aca="false">J71*L71</f>
        <v>0</v>
      </c>
      <c r="O71" s="21" t="n">
        <f aca="false">M71+N71</f>
        <v>0</v>
      </c>
      <c r="P71" s="57" t="s">
        <v>76</v>
      </c>
    </row>
    <row r="72" customFormat="false" ht="45" hidden="false" customHeight="false" outlineLevel="0" collapsed="false">
      <c r="A72" s="2" t="s">
        <v>137</v>
      </c>
      <c r="B72" s="2" t="n">
        <v>69</v>
      </c>
      <c r="C72" s="19" t="s">
        <v>454</v>
      </c>
      <c r="D72" s="20" t="s">
        <v>138</v>
      </c>
      <c r="E72" s="19" t="s">
        <v>522</v>
      </c>
      <c r="F72" s="20" t="s">
        <v>547</v>
      </c>
      <c r="G72" s="56" t="s">
        <v>140</v>
      </c>
      <c r="H72" s="51" t="s">
        <v>473</v>
      </c>
      <c r="I72" s="19" t="s">
        <v>24</v>
      </c>
      <c r="J72" s="19" t="n">
        <v>1</v>
      </c>
      <c r="K72" s="21"/>
      <c r="L72" s="21"/>
      <c r="M72" s="21" t="n">
        <f aca="false">J72*K72</f>
        <v>0</v>
      </c>
      <c r="N72" s="21" t="n">
        <f aca="false">J72*L72</f>
        <v>0</v>
      </c>
      <c r="O72" s="21" t="n">
        <f aca="false">M72+N72</f>
        <v>0</v>
      </c>
      <c r="P72" s="57"/>
    </row>
    <row r="73" customFormat="false" ht="38.25" hidden="false" customHeight="false" outlineLevel="0" collapsed="false">
      <c r="A73" s="2" t="s">
        <v>548</v>
      </c>
      <c r="B73" s="2" t="n">
        <v>70</v>
      </c>
      <c r="C73" s="19" t="s">
        <v>454</v>
      </c>
      <c r="D73" s="20" t="s">
        <v>549</v>
      </c>
      <c r="E73" s="19" t="s">
        <v>522</v>
      </c>
      <c r="F73" s="20" t="s">
        <v>550</v>
      </c>
      <c r="G73" s="56" t="s">
        <v>551</v>
      </c>
      <c r="H73" s="51" t="s">
        <v>473</v>
      </c>
      <c r="I73" s="19" t="s">
        <v>20</v>
      </c>
      <c r="J73" s="19" t="n">
        <v>1</v>
      </c>
      <c r="K73" s="21"/>
      <c r="L73" s="21"/>
      <c r="M73" s="21" t="n">
        <f aca="false">J73*K73</f>
        <v>0</v>
      </c>
      <c r="N73" s="21" t="n">
        <f aca="false">J73*L73</f>
        <v>0</v>
      </c>
      <c r="O73" s="21" t="n">
        <f aca="false">M73+N73</f>
        <v>0</v>
      </c>
      <c r="P73" s="57"/>
    </row>
    <row r="74" customFormat="false" ht="45" hidden="false" customHeight="false" outlineLevel="0" collapsed="false">
      <c r="A74" s="2" t="s">
        <v>141</v>
      </c>
      <c r="B74" s="2" t="n">
        <v>71</v>
      </c>
      <c r="C74" s="19" t="s">
        <v>454</v>
      </c>
      <c r="D74" s="20" t="s">
        <v>142</v>
      </c>
      <c r="E74" s="19" t="s">
        <v>522</v>
      </c>
      <c r="F74" s="20" t="s">
        <v>552</v>
      </c>
      <c r="G74" s="56" t="s">
        <v>144</v>
      </c>
      <c r="H74" s="51" t="s">
        <v>473</v>
      </c>
      <c r="I74" s="19" t="s">
        <v>24</v>
      </c>
      <c r="J74" s="19" t="n">
        <v>7</v>
      </c>
      <c r="K74" s="21"/>
      <c r="L74" s="21"/>
      <c r="M74" s="21" t="n">
        <f aca="false">J74*K74</f>
        <v>0</v>
      </c>
      <c r="N74" s="21" t="n">
        <f aca="false">J74*L74</f>
        <v>0</v>
      </c>
      <c r="O74" s="21" t="n">
        <f aca="false">M74+N74</f>
        <v>0</v>
      </c>
      <c r="P74" s="57" t="s">
        <v>76</v>
      </c>
    </row>
    <row r="75" customFormat="false" ht="30" hidden="false" customHeight="false" outlineLevel="0" collapsed="false">
      <c r="A75" s="2" t="s">
        <v>205</v>
      </c>
      <c r="B75" s="2" t="n">
        <v>72</v>
      </c>
      <c r="C75" s="19" t="s">
        <v>454</v>
      </c>
      <c r="D75" s="20" t="s">
        <v>206</v>
      </c>
      <c r="E75" s="19" t="s">
        <v>522</v>
      </c>
      <c r="F75" s="20" t="s">
        <v>553</v>
      </c>
      <c r="G75" s="59" t="s">
        <v>208</v>
      </c>
      <c r="H75" s="51" t="s">
        <v>473</v>
      </c>
      <c r="I75" s="19" t="s">
        <v>24</v>
      </c>
      <c r="J75" s="19" t="n">
        <v>7</v>
      </c>
      <c r="K75" s="21"/>
      <c r="L75" s="21"/>
      <c r="M75" s="21" t="n">
        <f aca="false">J75*K75</f>
        <v>0</v>
      </c>
      <c r="N75" s="21" t="n">
        <f aca="false">J75*L75</f>
        <v>0</v>
      </c>
      <c r="O75" s="21" t="n">
        <f aca="false">M75+N75</f>
        <v>0</v>
      </c>
      <c r="P75" s="57" t="s">
        <v>76</v>
      </c>
    </row>
    <row r="76" customFormat="false" ht="38.25" hidden="false" customHeight="false" outlineLevel="0" collapsed="false">
      <c r="A76" s="2" t="s">
        <v>89</v>
      </c>
      <c r="B76" s="2" t="n">
        <v>73</v>
      </c>
      <c r="C76" s="19" t="s">
        <v>454</v>
      </c>
      <c r="D76" s="20" t="s">
        <v>554</v>
      </c>
      <c r="E76" s="19" t="s">
        <v>522</v>
      </c>
      <c r="F76" s="20" t="s">
        <v>555</v>
      </c>
      <c r="G76" s="56" t="s">
        <v>556</v>
      </c>
      <c r="H76" s="51" t="s">
        <v>473</v>
      </c>
      <c r="I76" s="60" t="s">
        <v>24</v>
      </c>
      <c r="J76" s="60" t="n">
        <v>2</v>
      </c>
      <c r="K76" s="21"/>
      <c r="L76" s="21"/>
      <c r="M76" s="21" t="n">
        <f aca="false">J76*K76</f>
        <v>0</v>
      </c>
      <c r="N76" s="21" t="n">
        <f aca="false">J76*L76</f>
        <v>0</v>
      </c>
      <c r="O76" s="21" t="n">
        <f aca="false">M76+N76</f>
        <v>0</v>
      </c>
      <c r="P76" s="57"/>
    </row>
    <row r="77" customFormat="false" ht="24" hidden="false" customHeight="true" outlineLevel="0" collapsed="false">
      <c r="C77" s="27" t="s">
        <v>454</v>
      </c>
      <c r="D77" s="46"/>
      <c r="E77" s="27" t="s">
        <v>557</v>
      </c>
      <c r="F77" s="28"/>
      <c r="G77" s="26" t="s">
        <v>558</v>
      </c>
      <c r="H77" s="79"/>
      <c r="I77" s="27"/>
      <c r="J77" s="27"/>
      <c r="K77" s="30"/>
      <c r="L77" s="30"/>
      <c r="M77" s="30"/>
      <c r="N77" s="30"/>
      <c r="O77" s="30"/>
      <c r="P77" s="29"/>
    </row>
    <row r="78" customFormat="false" ht="38.25" hidden="false" customHeight="false" outlineLevel="0" collapsed="false">
      <c r="A78" s="2" t="s">
        <v>391</v>
      </c>
      <c r="B78" s="2" t="n">
        <v>75</v>
      </c>
      <c r="C78" s="19" t="s">
        <v>454</v>
      </c>
      <c r="D78" s="20" t="s">
        <v>73</v>
      </c>
      <c r="E78" s="19" t="s">
        <v>557</v>
      </c>
      <c r="F78" s="20" t="s">
        <v>559</v>
      </c>
      <c r="G78" s="56" t="s">
        <v>525</v>
      </c>
      <c r="H78" s="51" t="s">
        <v>459</v>
      </c>
      <c r="I78" s="19" t="s">
        <v>20</v>
      </c>
      <c r="J78" s="19" t="n">
        <v>2</v>
      </c>
      <c r="K78" s="21"/>
      <c r="L78" s="21"/>
      <c r="M78" s="21" t="n">
        <f aca="false">J78*K78</f>
        <v>0</v>
      </c>
      <c r="N78" s="21" t="n">
        <f aca="false">J78*L78</f>
        <v>0</v>
      </c>
      <c r="O78" s="21" t="n">
        <f aca="false">M78+N78</f>
        <v>0</v>
      </c>
      <c r="P78" s="57" t="s">
        <v>76</v>
      </c>
    </row>
    <row r="79" customFormat="false" ht="25.5" hidden="false" customHeight="false" outlineLevel="0" collapsed="false">
      <c r="A79" s="2" t="s">
        <v>77</v>
      </c>
      <c r="B79" s="2" t="n">
        <v>76</v>
      </c>
      <c r="C79" s="19" t="s">
        <v>454</v>
      </c>
      <c r="D79" s="20" t="s">
        <v>78</v>
      </c>
      <c r="E79" s="19" t="s">
        <v>557</v>
      </c>
      <c r="F79" s="20" t="s">
        <v>560</v>
      </c>
      <c r="G79" s="56" t="s">
        <v>80</v>
      </c>
      <c r="H79" s="51" t="s">
        <v>459</v>
      </c>
      <c r="I79" s="60" t="s">
        <v>24</v>
      </c>
      <c r="J79" s="60" t="n">
        <v>1</v>
      </c>
      <c r="K79" s="92"/>
      <c r="L79" s="21"/>
      <c r="M79" s="21" t="n">
        <f aca="false">J79*K79</f>
        <v>0</v>
      </c>
      <c r="N79" s="21" t="n">
        <f aca="false">J79*L79</f>
        <v>0</v>
      </c>
      <c r="O79" s="21" t="n">
        <f aca="false">M79+N79</f>
        <v>0</v>
      </c>
      <c r="P79" s="57"/>
    </row>
    <row r="80" customFormat="false" ht="33.75" hidden="false" customHeight="true" outlineLevel="0" collapsed="false">
      <c r="A80" s="2" t="s">
        <v>81</v>
      </c>
      <c r="B80" s="2" t="n">
        <v>77</v>
      </c>
      <c r="C80" s="19" t="s">
        <v>454</v>
      </c>
      <c r="D80" s="20" t="s">
        <v>82</v>
      </c>
      <c r="E80" s="19" t="s">
        <v>557</v>
      </c>
      <c r="F80" s="20" t="s">
        <v>561</v>
      </c>
      <c r="G80" s="56" t="s">
        <v>84</v>
      </c>
      <c r="H80" s="51" t="s">
        <v>459</v>
      </c>
      <c r="I80" s="19" t="s">
        <v>24</v>
      </c>
      <c r="J80" s="19" t="n">
        <v>1</v>
      </c>
      <c r="K80" s="92"/>
      <c r="L80" s="21"/>
      <c r="M80" s="21" t="n">
        <f aca="false">J80*K80</f>
        <v>0</v>
      </c>
      <c r="N80" s="21" t="n">
        <f aca="false">J80*L80</f>
        <v>0</v>
      </c>
      <c r="O80" s="21" t="n">
        <f aca="false">M80+N80</f>
        <v>0</v>
      </c>
      <c r="P80" s="57"/>
    </row>
    <row r="81" customFormat="false" ht="33.75" hidden="false" customHeight="true" outlineLevel="0" collapsed="false">
      <c r="A81" s="2" t="s">
        <v>85</v>
      </c>
      <c r="B81" s="2" t="n">
        <v>78</v>
      </c>
      <c r="C81" s="19" t="s">
        <v>454</v>
      </c>
      <c r="D81" s="20" t="s">
        <v>86</v>
      </c>
      <c r="E81" s="19" t="s">
        <v>557</v>
      </c>
      <c r="F81" s="20" t="s">
        <v>562</v>
      </c>
      <c r="G81" s="56" t="s">
        <v>88</v>
      </c>
      <c r="H81" s="51" t="s">
        <v>459</v>
      </c>
      <c r="I81" s="19" t="s">
        <v>24</v>
      </c>
      <c r="J81" s="19" t="n">
        <v>1</v>
      </c>
      <c r="K81" s="21"/>
      <c r="L81" s="21"/>
      <c r="M81" s="21" t="n">
        <f aca="false">J81*K81</f>
        <v>0</v>
      </c>
      <c r="N81" s="21" t="n">
        <f aca="false">J81*L81</f>
        <v>0</v>
      </c>
      <c r="O81" s="21" t="n">
        <f aca="false">M81+N81</f>
        <v>0</v>
      </c>
      <c r="P81" s="57"/>
    </row>
    <row r="82" customFormat="false" ht="38.25" hidden="false" customHeight="false" outlineLevel="0" collapsed="false">
      <c r="A82" s="2" t="s">
        <v>184</v>
      </c>
      <c r="B82" s="2" t="n">
        <v>79</v>
      </c>
      <c r="C82" s="19" t="s">
        <v>454</v>
      </c>
      <c r="D82" s="20" t="s">
        <v>90</v>
      </c>
      <c r="E82" s="19" t="s">
        <v>557</v>
      </c>
      <c r="F82" s="20" t="s">
        <v>563</v>
      </c>
      <c r="G82" s="56" t="s">
        <v>186</v>
      </c>
      <c r="H82" s="51" t="s">
        <v>459</v>
      </c>
      <c r="I82" s="60" t="s">
        <v>24</v>
      </c>
      <c r="J82" s="60" t="n">
        <v>2</v>
      </c>
      <c r="K82" s="21"/>
      <c r="L82" s="21"/>
      <c r="M82" s="21" t="n">
        <f aca="false">J82*K82</f>
        <v>0</v>
      </c>
      <c r="N82" s="21" t="n">
        <f aca="false">J82*L82</f>
        <v>0</v>
      </c>
      <c r="O82" s="21" t="n">
        <f aca="false">M82+N82</f>
        <v>0</v>
      </c>
      <c r="P82" s="57"/>
    </row>
    <row r="83" customFormat="false" ht="24" hidden="false" customHeight="false" outlineLevel="0" collapsed="false">
      <c r="A83" s="2" t="s">
        <v>93</v>
      </c>
      <c r="B83" s="2" t="n">
        <v>80</v>
      </c>
      <c r="C83" s="19"/>
      <c r="D83" s="20" t="s">
        <v>94</v>
      </c>
      <c r="E83" s="19" t="s">
        <v>557</v>
      </c>
      <c r="F83" s="20" t="s">
        <v>564</v>
      </c>
      <c r="G83" s="56" t="s">
        <v>96</v>
      </c>
      <c r="H83" s="51" t="s">
        <v>459</v>
      </c>
      <c r="I83" s="19" t="s">
        <v>24</v>
      </c>
      <c r="J83" s="19" t="n">
        <v>1</v>
      </c>
      <c r="K83" s="21"/>
      <c r="L83" s="21"/>
      <c r="M83" s="21" t="n">
        <f aca="false">J83*K83</f>
        <v>0</v>
      </c>
      <c r="N83" s="21" t="n">
        <f aca="false">J83*L83</f>
        <v>0</v>
      </c>
      <c r="O83" s="21" t="n">
        <f aca="false">M83+N83</f>
        <v>0</v>
      </c>
      <c r="P83" s="57"/>
    </row>
    <row r="84" customFormat="false" ht="51" hidden="false" customHeight="false" outlineLevel="0" collapsed="false">
      <c r="A84" s="1" t="s">
        <v>531</v>
      </c>
      <c r="B84" s="2" t="n">
        <v>81</v>
      </c>
      <c r="C84" s="19" t="s">
        <v>454</v>
      </c>
      <c r="D84" s="20" t="s">
        <v>153</v>
      </c>
      <c r="E84" s="19" t="s">
        <v>557</v>
      </c>
      <c r="F84" s="20" t="s">
        <v>565</v>
      </c>
      <c r="G84" s="62" t="s">
        <v>566</v>
      </c>
      <c r="H84" s="51" t="s">
        <v>49</v>
      </c>
      <c r="I84" s="19" t="s">
        <v>24</v>
      </c>
      <c r="J84" s="19" t="n">
        <v>1</v>
      </c>
      <c r="K84" s="21"/>
      <c r="L84" s="21"/>
      <c r="M84" s="21" t="n">
        <f aca="false">J84*K84</f>
        <v>0</v>
      </c>
      <c r="N84" s="21" t="n">
        <f aca="false">J84*L84</f>
        <v>0</v>
      </c>
      <c r="O84" s="21" t="n">
        <f aca="false">M84+N84</f>
        <v>0</v>
      </c>
      <c r="P84" s="57"/>
    </row>
    <row r="85" customFormat="false" ht="51" hidden="false" customHeight="false" outlineLevel="0" collapsed="false">
      <c r="A85" s="1" t="s">
        <v>534</v>
      </c>
      <c r="B85" s="2" t="n">
        <v>82</v>
      </c>
      <c r="C85" s="19" t="s">
        <v>454</v>
      </c>
      <c r="D85" s="20" t="s">
        <v>191</v>
      </c>
      <c r="E85" s="19" t="s">
        <v>557</v>
      </c>
      <c r="F85" s="20" t="s">
        <v>567</v>
      </c>
      <c r="G85" s="62" t="s">
        <v>568</v>
      </c>
      <c r="H85" s="51" t="s">
        <v>473</v>
      </c>
      <c r="I85" s="19" t="s">
        <v>24</v>
      </c>
      <c r="J85" s="19" t="n">
        <v>1</v>
      </c>
      <c r="K85" s="21"/>
      <c r="L85" s="21"/>
      <c r="M85" s="21" t="n">
        <f aca="false">J85*K85</f>
        <v>0</v>
      </c>
      <c r="N85" s="21" t="n">
        <f aca="false">J85*L85</f>
        <v>0</v>
      </c>
      <c r="O85" s="21" t="n">
        <f aca="false">M85+N85</f>
        <v>0</v>
      </c>
      <c r="P85" s="57"/>
    </row>
    <row r="86" customFormat="false" ht="51" hidden="false" customHeight="false" outlineLevel="0" collapsed="false">
      <c r="A86" s="1" t="s">
        <v>569</v>
      </c>
      <c r="B86" s="2" t="n">
        <v>83</v>
      </c>
      <c r="C86" s="19" t="s">
        <v>454</v>
      </c>
      <c r="D86" s="20" t="s">
        <v>225</v>
      </c>
      <c r="E86" s="19" t="s">
        <v>557</v>
      </c>
      <c r="F86" s="37" t="s">
        <v>570</v>
      </c>
      <c r="G86" s="62" t="s">
        <v>571</v>
      </c>
      <c r="H86" s="51" t="s">
        <v>473</v>
      </c>
      <c r="I86" s="19" t="s">
        <v>24</v>
      </c>
      <c r="J86" s="19" t="n">
        <v>1</v>
      </c>
      <c r="K86" s="21"/>
      <c r="L86" s="21"/>
      <c r="M86" s="21" t="n">
        <f aca="false">J86*K86</f>
        <v>0</v>
      </c>
      <c r="N86" s="21" t="n">
        <f aca="false">J86*L86</f>
        <v>0</v>
      </c>
      <c r="O86" s="21" t="n">
        <f aca="false">M86+N86</f>
        <v>0</v>
      </c>
      <c r="P86" s="57"/>
    </row>
    <row r="87" customFormat="false" ht="38.25" hidden="false" customHeight="false" outlineLevel="0" collapsed="false">
      <c r="A87" s="2" t="s">
        <v>109</v>
      </c>
      <c r="B87" s="2" t="n">
        <v>84</v>
      </c>
      <c r="C87" s="19" t="s">
        <v>454</v>
      </c>
      <c r="D87" s="20" t="s">
        <v>110</v>
      </c>
      <c r="E87" s="19" t="s">
        <v>557</v>
      </c>
      <c r="F87" s="20" t="s">
        <v>572</v>
      </c>
      <c r="G87" s="56" t="s">
        <v>112</v>
      </c>
      <c r="H87" s="51" t="s">
        <v>459</v>
      </c>
      <c r="I87" s="19" t="s">
        <v>24</v>
      </c>
      <c r="J87" s="19" t="n">
        <v>1</v>
      </c>
      <c r="K87" s="21"/>
      <c r="L87" s="21"/>
      <c r="M87" s="21" t="n">
        <f aca="false">J87*K87</f>
        <v>0</v>
      </c>
      <c r="N87" s="21" t="n">
        <f aca="false">J87*L87</f>
        <v>0</v>
      </c>
      <c r="O87" s="21" t="n">
        <f aca="false">M87+N87</f>
        <v>0</v>
      </c>
      <c r="P87" s="57"/>
    </row>
    <row r="88" customFormat="false" ht="45" hidden="false" customHeight="false" outlineLevel="0" collapsed="false">
      <c r="A88" s="2" t="s">
        <v>113</v>
      </c>
      <c r="B88" s="2" t="n">
        <v>85</v>
      </c>
      <c r="C88" s="19" t="s">
        <v>454</v>
      </c>
      <c r="D88" s="20" t="s">
        <v>114</v>
      </c>
      <c r="E88" s="19" t="s">
        <v>557</v>
      </c>
      <c r="F88" s="20" t="s">
        <v>573</v>
      </c>
      <c r="G88" s="63" t="s">
        <v>116</v>
      </c>
      <c r="H88" s="51" t="s">
        <v>459</v>
      </c>
      <c r="I88" s="19" t="s">
        <v>24</v>
      </c>
      <c r="J88" s="19" t="n">
        <v>3</v>
      </c>
      <c r="K88" s="21"/>
      <c r="L88" s="21"/>
      <c r="M88" s="21" t="n">
        <f aca="false">J88*K88</f>
        <v>0</v>
      </c>
      <c r="N88" s="21" t="n">
        <f aca="false">J88*L88</f>
        <v>0</v>
      </c>
      <c r="O88" s="21" t="n">
        <f aca="false">M88+N88</f>
        <v>0</v>
      </c>
      <c r="P88" s="57"/>
    </row>
    <row r="89" customFormat="false" ht="45" hidden="false" customHeight="false" outlineLevel="0" collapsed="false">
      <c r="A89" s="2" t="s">
        <v>117</v>
      </c>
      <c r="B89" s="2" t="n">
        <v>86</v>
      </c>
      <c r="C89" s="19" t="s">
        <v>454</v>
      </c>
      <c r="D89" s="20" t="s">
        <v>114</v>
      </c>
      <c r="E89" s="19" t="s">
        <v>557</v>
      </c>
      <c r="F89" s="20" t="s">
        <v>574</v>
      </c>
      <c r="G89" s="63" t="s">
        <v>120</v>
      </c>
      <c r="H89" s="51" t="s">
        <v>459</v>
      </c>
      <c r="I89" s="19" t="s">
        <v>24</v>
      </c>
      <c r="J89" s="19" t="n">
        <v>2</v>
      </c>
      <c r="K89" s="21"/>
      <c r="L89" s="21"/>
      <c r="M89" s="21" t="n">
        <f aca="false">J89*K89</f>
        <v>0</v>
      </c>
      <c r="N89" s="21" t="n">
        <f aca="false">J89*L89</f>
        <v>0</v>
      </c>
      <c r="O89" s="21" t="n">
        <f aca="false">M89+N89</f>
        <v>0</v>
      </c>
      <c r="P89" s="57"/>
    </row>
    <row r="90" customFormat="false" ht="60" hidden="false" customHeight="false" outlineLevel="0" collapsed="false">
      <c r="A90" s="2" t="s">
        <v>117</v>
      </c>
      <c r="B90" s="2" t="n">
        <v>87</v>
      </c>
      <c r="C90" s="19" t="s">
        <v>454</v>
      </c>
      <c r="D90" s="20" t="s">
        <v>118</v>
      </c>
      <c r="E90" s="19" t="s">
        <v>557</v>
      </c>
      <c r="F90" s="20" t="s">
        <v>575</v>
      </c>
      <c r="G90" s="63" t="s">
        <v>120</v>
      </c>
      <c r="H90" s="51" t="s">
        <v>459</v>
      </c>
      <c r="I90" s="19" t="s">
        <v>24</v>
      </c>
      <c r="J90" s="19" t="n">
        <v>1</v>
      </c>
      <c r="K90" s="21"/>
      <c r="L90" s="21"/>
      <c r="M90" s="21" t="n">
        <f aca="false">J90*K90</f>
        <v>0</v>
      </c>
      <c r="N90" s="21" t="n">
        <f aca="false">J90*L90</f>
        <v>0</v>
      </c>
      <c r="O90" s="21" t="n">
        <f aca="false">M90+N90</f>
        <v>0</v>
      </c>
      <c r="P90" s="57"/>
    </row>
    <row r="91" customFormat="false" ht="38.25" hidden="false" customHeight="false" outlineLevel="0" collapsed="false">
      <c r="A91" s="2" t="s">
        <v>121</v>
      </c>
      <c r="B91" s="2" t="n">
        <v>88</v>
      </c>
      <c r="C91" s="19" t="s">
        <v>454</v>
      </c>
      <c r="D91" s="20" t="s">
        <v>122</v>
      </c>
      <c r="E91" s="19" t="s">
        <v>557</v>
      </c>
      <c r="F91" s="20" t="s">
        <v>576</v>
      </c>
      <c r="G91" s="56" t="s">
        <v>124</v>
      </c>
      <c r="H91" s="51" t="s">
        <v>459</v>
      </c>
      <c r="I91" s="19" t="s">
        <v>24</v>
      </c>
      <c r="J91" s="19" t="n">
        <v>1</v>
      </c>
      <c r="K91" s="21"/>
      <c r="L91" s="21"/>
      <c r="M91" s="21" t="n">
        <f aca="false">J91*K91</f>
        <v>0</v>
      </c>
      <c r="N91" s="21" t="n">
        <f aca="false">J91*L91</f>
        <v>0</v>
      </c>
      <c r="O91" s="21" t="n">
        <f aca="false">M91+N91</f>
        <v>0</v>
      </c>
      <c r="P91" s="57"/>
    </row>
    <row r="92" customFormat="false" ht="30" hidden="false" customHeight="false" outlineLevel="0" collapsed="false">
      <c r="A92" s="2" t="s">
        <v>125</v>
      </c>
      <c r="B92" s="2" t="n">
        <v>89</v>
      </c>
      <c r="C92" s="19" t="s">
        <v>454</v>
      </c>
      <c r="D92" s="20" t="s">
        <v>126</v>
      </c>
      <c r="E92" s="19" t="s">
        <v>557</v>
      </c>
      <c r="F92" s="20" t="s">
        <v>577</v>
      </c>
      <c r="G92" s="56" t="s">
        <v>128</v>
      </c>
      <c r="H92" s="51" t="s">
        <v>459</v>
      </c>
      <c r="I92" s="19" t="s">
        <v>24</v>
      </c>
      <c r="J92" s="19" t="n">
        <v>1</v>
      </c>
      <c r="K92" s="21"/>
      <c r="L92" s="21"/>
      <c r="M92" s="21" t="n">
        <f aca="false">J92*K92</f>
        <v>0</v>
      </c>
      <c r="N92" s="21" t="n">
        <f aca="false">J92*L92</f>
        <v>0</v>
      </c>
      <c r="O92" s="21" t="n">
        <f aca="false">M92+N92</f>
        <v>0</v>
      </c>
      <c r="P92" s="57"/>
    </row>
    <row r="93" customFormat="false" ht="42" hidden="false" customHeight="true" outlineLevel="0" collapsed="false">
      <c r="A93" s="2" t="s">
        <v>129</v>
      </c>
      <c r="B93" s="2" t="n">
        <v>90</v>
      </c>
      <c r="C93" s="19" t="s">
        <v>454</v>
      </c>
      <c r="D93" s="20" t="s">
        <v>130</v>
      </c>
      <c r="E93" s="19" t="s">
        <v>557</v>
      </c>
      <c r="F93" s="20" t="s">
        <v>578</v>
      </c>
      <c r="G93" s="56" t="s">
        <v>132</v>
      </c>
      <c r="H93" s="51" t="s">
        <v>459</v>
      </c>
      <c r="I93" s="19" t="s">
        <v>24</v>
      </c>
      <c r="J93" s="19" t="n">
        <v>3</v>
      </c>
      <c r="K93" s="21"/>
      <c r="L93" s="21"/>
      <c r="M93" s="21" t="n">
        <f aca="false">J93*K93</f>
        <v>0</v>
      </c>
      <c r="N93" s="21" t="n">
        <f aca="false">J93*L93</f>
        <v>0</v>
      </c>
      <c r="O93" s="21" t="n">
        <f aca="false">M93+N93</f>
        <v>0</v>
      </c>
      <c r="P93" s="57"/>
    </row>
    <row r="94" customFormat="false" ht="25.5" hidden="false" customHeight="false" outlineLevel="0" collapsed="false">
      <c r="A94" s="2" t="s">
        <v>133</v>
      </c>
      <c r="B94" s="2" t="n">
        <v>91</v>
      </c>
      <c r="C94" s="19" t="s">
        <v>454</v>
      </c>
      <c r="D94" s="20" t="s">
        <v>134</v>
      </c>
      <c r="E94" s="19" t="s">
        <v>557</v>
      </c>
      <c r="F94" s="20" t="s">
        <v>579</v>
      </c>
      <c r="G94" s="56" t="s">
        <v>136</v>
      </c>
      <c r="H94" s="51" t="s">
        <v>459</v>
      </c>
      <c r="I94" s="19" t="s">
        <v>24</v>
      </c>
      <c r="J94" s="19" t="n">
        <v>1</v>
      </c>
      <c r="K94" s="21"/>
      <c r="L94" s="21"/>
      <c r="M94" s="21" t="n">
        <f aca="false">J94*K94</f>
        <v>0</v>
      </c>
      <c r="N94" s="21" t="n">
        <f aca="false">J94*L94</f>
        <v>0</v>
      </c>
      <c r="O94" s="21" t="n">
        <f aca="false">M94+N94</f>
        <v>0</v>
      </c>
      <c r="P94" s="57" t="s">
        <v>76</v>
      </c>
    </row>
    <row r="95" customFormat="false" ht="45" hidden="false" customHeight="false" outlineLevel="0" collapsed="false">
      <c r="A95" s="2" t="s">
        <v>137</v>
      </c>
      <c r="B95" s="2" t="n">
        <v>92</v>
      </c>
      <c r="C95" s="19" t="s">
        <v>454</v>
      </c>
      <c r="D95" s="20" t="s">
        <v>138</v>
      </c>
      <c r="E95" s="19" t="s">
        <v>557</v>
      </c>
      <c r="F95" s="20" t="s">
        <v>580</v>
      </c>
      <c r="G95" s="56" t="s">
        <v>140</v>
      </c>
      <c r="H95" s="51" t="s">
        <v>459</v>
      </c>
      <c r="I95" s="19" t="s">
        <v>24</v>
      </c>
      <c r="J95" s="19" t="n">
        <v>1</v>
      </c>
      <c r="K95" s="21"/>
      <c r="L95" s="21"/>
      <c r="M95" s="21" t="n">
        <f aca="false">J95*K95</f>
        <v>0</v>
      </c>
      <c r="N95" s="21" t="n">
        <f aca="false">J95*L95</f>
        <v>0</v>
      </c>
      <c r="O95" s="21" t="n">
        <f aca="false">M95+N95</f>
        <v>0</v>
      </c>
      <c r="P95" s="57"/>
    </row>
    <row r="96" customFormat="false" ht="38.25" hidden="false" customHeight="false" outlineLevel="0" collapsed="false">
      <c r="A96" s="2" t="s">
        <v>581</v>
      </c>
      <c r="B96" s="2" t="n">
        <v>93</v>
      </c>
      <c r="C96" s="19" t="s">
        <v>454</v>
      </c>
      <c r="D96" s="20" t="s">
        <v>549</v>
      </c>
      <c r="E96" s="19" t="s">
        <v>557</v>
      </c>
      <c r="F96" s="20" t="s">
        <v>582</v>
      </c>
      <c r="G96" s="56" t="s">
        <v>583</v>
      </c>
      <c r="H96" s="51" t="s">
        <v>473</v>
      </c>
      <c r="I96" s="19" t="s">
        <v>20</v>
      </c>
      <c r="J96" s="19" t="n">
        <v>1</v>
      </c>
      <c r="K96" s="21"/>
      <c r="L96" s="21"/>
      <c r="M96" s="21" t="n">
        <f aca="false">J96*K96</f>
        <v>0</v>
      </c>
      <c r="N96" s="21" t="n">
        <f aca="false">J96*L96</f>
        <v>0</v>
      </c>
      <c r="O96" s="21" t="n">
        <f aca="false">M96+N96</f>
        <v>0</v>
      </c>
      <c r="P96" s="57"/>
    </row>
    <row r="97" customFormat="false" ht="30" hidden="false" customHeight="false" outlineLevel="0" collapsed="false">
      <c r="A97" s="2" t="s">
        <v>141</v>
      </c>
      <c r="B97" s="2" t="n">
        <v>94</v>
      </c>
      <c r="C97" s="19" t="s">
        <v>454</v>
      </c>
      <c r="D97" s="20" t="s">
        <v>142</v>
      </c>
      <c r="E97" s="19" t="s">
        <v>557</v>
      </c>
      <c r="F97" s="20" t="s">
        <v>584</v>
      </c>
      <c r="G97" s="56" t="s">
        <v>144</v>
      </c>
      <c r="H97" s="51" t="s">
        <v>459</v>
      </c>
      <c r="I97" s="19" t="s">
        <v>24</v>
      </c>
      <c r="J97" s="19" t="n">
        <v>11</v>
      </c>
      <c r="K97" s="21"/>
      <c r="L97" s="21"/>
      <c r="M97" s="21" t="n">
        <f aca="false">J97*K97</f>
        <v>0</v>
      </c>
      <c r="N97" s="21" t="n">
        <f aca="false">J97*L97</f>
        <v>0</v>
      </c>
      <c r="O97" s="21" t="n">
        <f aca="false">M97+N97</f>
        <v>0</v>
      </c>
      <c r="P97" s="57" t="s">
        <v>76</v>
      </c>
    </row>
    <row r="98" customFormat="false" ht="30" hidden="false" customHeight="false" outlineLevel="0" collapsed="false">
      <c r="A98" s="2" t="s">
        <v>205</v>
      </c>
      <c r="B98" s="2" t="n">
        <v>95</v>
      </c>
      <c r="C98" s="19" t="s">
        <v>454</v>
      </c>
      <c r="D98" s="20" t="s">
        <v>206</v>
      </c>
      <c r="E98" s="19" t="s">
        <v>557</v>
      </c>
      <c r="F98" s="20" t="s">
        <v>585</v>
      </c>
      <c r="G98" s="59" t="s">
        <v>208</v>
      </c>
      <c r="H98" s="51" t="s">
        <v>459</v>
      </c>
      <c r="I98" s="19" t="s">
        <v>24</v>
      </c>
      <c r="J98" s="19" t="n">
        <v>4</v>
      </c>
      <c r="K98" s="21"/>
      <c r="L98" s="21"/>
      <c r="M98" s="21" t="n">
        <f aca="false">J98*K98</f>
        <v>0</v>
      </c>
      <c r="N98" s="21" t="n">
        <f aca="false">J98*L98</f>
        <v>0</v>
      </c>
      <c r="O98" s="21" t="n">
        <f aca="false">M98+N98</f>
        <v>0</v>
      </c>
      <c r="P98" s="57" t="s">
        <v>76</v>
      </c>
    </row>
    <row r="99" customFormat="false" ht="24" hidden="false" customHeight="true" outlineLevel="0" collapsed="false">
      <c r="C99" s="27" t="s">
        <v>454</v>
      </c>
      <c r="D99" s="46"/>
      <c r="E99" s="27" t="s">
        <v>360</v>
      </c>
      <c r="F99" s="28"/>
      <c r="G99" s="26" t="s">
        <v>586</v>
      </c>
      <c r="H99" s="79"/>
      <c r="I99" s="27"/>
      <c r="J99" s="27"/>
      <c r="K99" s="30"/>
      <c r="L99" s="30"/>
      <c r="M99" s="30"/>
      <c r="N99" s="30"/>
      <c r="O99" s="30"/>
      <c r="P99" s="29"/>
    </row>
    <row r="100" customFormat="false" ht="25.5" hidden="false" customHeight="false" outlineLevel="0" collapsed="false">
      <c r="A100" s="2" t="s">
        <v>587</v>
      </c>
      <c r="B100" s="2" t="n">
        <v>97</v>
      </c>
      <c r="C100" s="19" t="s">
        <v>454</v>
      </c>
      <c r="D100" s="20" t="s">
        <v>73</v>
      </c>
      <c r="E100" s="19" t="s">
        <v>360</v>
      </c>
      <c r="F100" s="20" t="s">
        <v>588</v>
      </c>
      <c r="G100" s="56" t="s">
        <v>589</v>
      </c>
      <c r="H100" s="51" t="s">
        <v>459</v>
      </c>
      <c r="I100" s="19" t="s">
        <v>20</v>
      </c>
      <c r="J100" s="19" t="n">
        <v>1</v>
      </c>
      <c r="K100" s="21"/>
      <c r="L100" s="21"/>
      <c r="M100" s="21" t="n">
        <f aca="false">J100*K100</f>
        <v>0</v>
      </c>
      <c r="N100" s="21" t="n">
        <f aca="false">J100*L100</f>
        <v>0</v>
      </c>
      <c r="O100" s="21" t="n">
        <f aca="false">M100+N100</f>
        <v>0</v>
      </c>
      <c r="P100" s="57" t="s">
        <v>76</v>
      </c>
    </row>
    <row r="101" customFormat="false" ht="25.5" hidden="false" customHeight="false" outlineLevel="0" collapsed="false">
      <c r="A101" s="1" t="s">
        <v>590</v>
      </c>
      <c r="B101" s="2" t="n">
        <v>98</v>
      </c>
      <c r="C101" s="19" t="s">
        <v>454</v>
      </c>
      <c r="D101" s="20" t="s">
        <v>410</v>
      </c>
      <c r="E101" s="19" t="s">
        <v>360</v>
      </c>
      <c r="F101" s="20" t="s">
        <v>591</v>
      </c>
      <c r="G101" s="56" t="s">
        <v>592</v>
      </c>
      <c r="H101" s="51" t="s">
        <v>459</v>
      </c>
      <c r="I101" s="19" t="s">
        <v>24</v>
      </c>
      <c r="J101" s="19" t="n">
        <v>1</v>
      </c>
      <c r="K101" s="21"/>
      <c r="L101" s="21"/>
      <c r="M101" s="21" t="n">
        <f aca="false">J101*K101</f>
        <v>0</v>
      </c>
      <c r="N101" s="21" t="n">
        <f aca="false">J101*L101</f>
        <v>0</v>
      </c>
      <c r="O101" s="21" t="n">
        <f aca="false">M101+N101</f>
        <v>0</v>
      </c>
      <c r="P101" s="57"/>
    </row>
    <row r="102" customFormat="false" ht="25.5" hidden="false" customHeight="false" outlineLevel="0" collapsed="false">
      <c r="A102" s="2" t="s">
        <v>285</v>
      </c>
      <c r="B102" s="2" t="n">
        <v>99</v>
      </c>
      <c r="C102" s="19" t="s">
        <v>454</v>
      </c>
      <c r="D102" s="20" t="s">
        <v>593</v>
      </c>
      <c r="E102" s="19" t="s">
        <v>360</v>
      </c>
      <c r="F102" s="33" t="s">
        <v>594</v>
      </c>
      <c r="G102" s="59" t="s">
        <v>595</v>
      </c>
      <c r="H102" s="51" t="s">
        <v>459</v>
      </c>
      <c r="I102" s="60" t="s">
        <v>24</v>
      </c>
      <c r="J102" s="60" t="n">
        <v>1</v>
      </c>
      <c r="K102" s="21"/>
      <c r="L102" s="21"/>
      <c r="M102" s="21" t="n">
        <f aca="false">J102*K102</f>
        <v>0</v>
      </c>
      <c r="N102" s="21" t="n">
        <f aca="false">J102*L102</f>
        <v>0</v>
      </c>
      <c r="O102" s="21" t="n">
        <f aca="false">M102+N102</f>
        <v>0</v>
      </c>
      <c r="P102" s="61"/>
    </row>
    <row r="103" customFormat="false" ht="24" hidden="false" customHeight="true" outlineLevel="0" collapsed="false">
      <c r="C103" s="27" t="s">
        <v>454</v>
      </c>
      <c r="D103" s="46"/>
      <c r="E103" s="27" t="s">
        <v>596</v>
      </c>
      <c r="F103" s="28"/>
      <c r="G103" s="26" t="s">
        <v>597</v>
      </c>
      <c r="H103" s="79"/>
      <c r="I103" s="27"/>
      <c r="J103" s="27"/>
      <c r="K103" s="30"/>
      <c r="L103" s="30"/>
      <c r="M103" s="30"/>
      <c r="N103" s="30"/>
      <c r="O103" s="30"/>
      <c r="P103" s="29"/>
    </row>
    <row r="104" customFormat="false" ht="25.5" hidden="false" customHeight="false" outlineLevel="0" collapsed="false">
      <c r="A104" s="2" t="s">
        <v>598</v>
      </c>
      <c r="B104" s="2" t="n">
        <v>101</v>
      </c>
      <c r="C104" s="19" t="s">
        <v>454</v>
      </c>
      <c r="D104" s="20" t="s">
        <v>73</v>
      </c>
      <c r="E104" s="19" t="s">
        <v>596</v>
      </c>
      <c r="F104" s="20" t="s">
        <v>599</v>
      </c>
      <c r="G104" s="56" t="s">
        <v>600</v>
      </c>
      <c r="H104" s="51" t="s">
        <v>459</v>
      </c>
      <c r="I104" s="19" t="s">
        <v>20</v>
      </c>
      <c r="J104" s="19" t="n">
        <v>1</v>
      </c>
      <c r="K104" s="21"/>
      <c r="L104" s="21"/>
      <c r="M104" s="21" t="n">
        <f aca="false">J104*K104</f>
        <v>0</v>
      </c>
      <c r="N104" s="21" t="n">
        <f aca="false">J104*L104</f>
        <v>0</v>
      </c>
      <c r="O104" s="21" t="n">
        <f aca="false">M104+N104</f>
        <v>0</v>
      </c>
      <c r="P104" s="57" t="s">
        <v>76</v>
      </c>
    </row>
    <row r="105" customFormat="false" ht="25.5" hidden="false" customHeight="false" outlineLevel="0" collapsed="false">
      <c r="A105" s="1" t="s">
        <v>590</v>
      </c>
      <c r="B105" s="2" t="n">
        <v>102</v>
      </c>
      <c r="C105" s="19" t="s">
        <v>454</v>
      </c>
      <c r="D105" s="20" t="s">
        <v>410</v>
      </c>
      <c r="E105" s="19" t="s">
        <v>596</v>
      </c>
      <c r="F105" s="20" t="s">
        <v>601</v>
      </c>
      <c r="G105" s="56" t="s">
        <v>592</v>
      </c>
      <c r="H105" s="51" t="s">
        <v>459</v>
      </c>
      <c r="I105" s="19" t="s">
        <v>24</v>
      </c>
      <c r="J105" s="19" t="n">
        <v>1</v>
      </c>
      <c r="K105" s="21"/>
      <c r="L105" s="21"/>
      <c r="M105" s="21" t="n">
        <f aca="false">J105*K105</f>
        <v>0</v>
      </c>
      <c r="N105" s="21" t="n">
        <f aca="false">J105*L105</f>
        <v>0</v>
      </c>
      <c r="O105" s="21" t="n">
        <f aca="false">M105+N105</f>
        <v>0</v>
      </c>
      <c r="P105" s="57"/>
    </row>
    <row r="106" customFormat="false" ht="24" hidden="false" customHeight="true" outlineLevel="0" collapsed="false">
      <c r="C106" s="27" t="s">
        <v>454</v>
      </c>
      <c r="D106" s="46"/>
      <c r="E106" s="27" t="s">
        <v>602</v>
      </c>
      <c r="F106" s="28"/>
      <c r="G106" s="26" t="s">
        <v>603</v>
      </c>
      <c r="H106" s="79"/>
      <c r="I106" s="27"/>
      <c r="J106" s="27"/>
      <c r="K106" s="30"/>
      <c r="L106" s="30"/>
      <c r="M106" s="30"/>
      <c r="N106" s="30"/>
      <c r="O106" s="30"/>
      <c r="P106" s="29"/>
    </row>
    <row r="107" customFormat="false" ht="25.5" hidden="false" customHeight="false" outlineLevel="0" collapsed="false">
      <c r="A107" s="2" t="s">
        <v>587</v>
      </c>
      <c r="B107" s="2" t="n">
        <v>104</v>
      </c>
      <c r="C107" s="19" t="s">
        <v>454</v>
      </c>
      <c r="D107" s="20" t="s">
        <v>73</v>
      </c>
      <c r="E107" s="19" t="s">
        <v>602</v>
      </c>
      <c r="F107" s="20" t="s">
        <v>604</v>
      </c>
      <c r="G107" s="56" t="s">
        <v>589</v>
      </c>
      <c r="H107" s="51" t="s">
        <v>459</v>
      </c>
      <c r="I107" s="19" t="s">
        <v>20</v>
      </c>
      <c r="J107" s="19" t="n">
        <v>1</v>
      </c>
      <c r="K107" s="21"/>
      <c r="L107" s="21"/>
      <c r="M107" s="21" t="n">
        <f aca="false">J107*K107</f>
        <v>0</v>
      </c>
      <c r="N107" s="21" t="n">
        <f aca="false">J107*L107</f>
        <v>0</v>
      </c>
      <c r="O107" s="21" t="n">
        <f aca="false">M107+N107</f>
        <v>0</v>
      </c>
      <c r="P107" s="57" t="s">
        <v>76</v>
      </c>
    </row>
    <row r="108" customFormat="false" ht="25.5" hidden="false" customHeight="false" outlineLevel="0" collapsed="false">
      <c r="A108" s="1" t="s">
        <v>590</v>
      </c>
      <c r="B108" s="2" t="n">
        <v>105</v>
      </c>
      <c r="C108" s="19" t="s">
        <v>454</v>
      </c>
      <c r="D108" s="20" t="s">
        <v>410</v>
      </c>
      <c r="E108" s="19" t="s">
        <v>602</v>
      </c>
      <c r="F108" s="20" t="s">
        <v>605</v>
      </c>
      <c r="G108" s="56" t="s">
        <v>592</v>
      </c>
      <c r="H108" s="51" t="s">
        <v>459</v>
      </c>
      <c r="I108" s="19" t="s">
        <v>24</v>
      </c>
      <c r="J108" s="19" t="n">
        <v>1</v>
      </c>
      <c r="K108" s="21"/>
      <c r="L108" s="21"/>
      <c r="M108" s="21" t="n">
        <f aca="false">J108*K108</f>
        <v>0</v>
      </c>
      <c r="N108" s="21" t="n">
        <f aca="false">J108*L108</f>
        <v>0</v>
      </c>
      <c r="O108" s="21" t="n">
        <f aca="false">M108+N108</f>
        <v>0</v>
      </c>
      <c r="P108" s="57"/>
    </row>
    <row r="109" customFormat="false" ht="30" hidden="false" customHeight="false" outlineLevel="0" collapsed="false">
      <c r="A109" s="2" t="s">
        <v>281</v>
      </c>
      <c r="B109" s="2" t="n">
        <v>106</v>
      </c>
      <c r="C109" s="19" t="s">
        <v>454</v>
      </c>
      <c r="D109" s="20" t="s">
        <v>606</v>
      </c>
      <c r="E109" s="19" t="s">
        <v>602</v>
      </c>
      <c r="F109" s="33" t="s">
        <v>607</v>
      </c>
      <c r="G109" s="59" t="s">
        <v>608</v>
      </c>
      <c r="H109" s="51" t="s">
        <v>459</v>
      </c>
      <c r="I109" s="60" t="s">
        <v>24</v>
      </c>
      <c r="J109" s="60" t="n">
        <v>1</v>
      </c>
      <c r="K109" s="21"/>
      <c r="L109" s="21"/>
      <c r="M109" s="21" t="n">
        <f aca="false">J109*K109</f>
        <v>0</v>
      </c>
      <c r="N109" s="21" t="n">
        <f aca="false">J109*L109</f>
        <v>0</v>
      </c>
      <c r="O109" s="21" t="n">
        <f aca="false">M109+N109</f>
        <v>0</v>
      </c>
      <c r="P109" s="61"/>
    </row>
    <row r="110" customFormat="false" ht="24" hidden="false" customHeight="true" outlineLevel="0" collapsed="false">
      <c r="C110" s="27" t="s">
        <v>454</v>
      </c>
      <c r="D110" s="46"/>
      <c r="E110" s="27" t="s">
        <v>609</v>
      </c>
      <c r="F110" s="28"/>
      <c r="G110" s="26" t="s">
        <v>610</v>
      </c>
      <c r="H110" s="79"/>
      <c r="I110" s="27"/>
      <c r="J110" s="27"/>
      <c r="K110" s="30"/>
      <c r="L110" s="30"/>
      <c r="M110" s="30"/>
      <c r="N110" s="30"/>
      <c r="O110" s="30"/>
      <c r="P110" s="29"/>
    </row>
    <row r="111" customFormat="false" ht="25.5" hidden="false" customHeight="false" outlineLevel="0" collapsed="false">
      <c r="A111" s="2" t="s">
        <v>598</v>
      </c>
      <c r="B111" s="2" t="n">
        <v>108</v>
      </c>
      <c r="C111" s="19" t="s">
        <v>454</v>
      </c>
      <c r="D111" s="20" t="s">
        <v>73</v>
      </c>
      <c r="E111" s="19" t="s">
        <v>609</v>
      </c>
      <c r="F111" s="20" t="s">
        <v>611</v>
      </c>
      <c r="G111" s="56" t="s">
        <v>600</v>
      </c>
      <c r="H111" s="51" t="s">
        <v>459</v>
      </c>
      <c r="I111" s="19" t="s">
        <v>20</v>
      </c>
      <c r="J111" s="19" t="n">
        <v>2</v>
      </c>
      <c r="K111" s="21"/>
      <c r="L111" s="21"/>
      <c r="M111" s="21" t="n">
        <f aca="false">J111*K111</f>
        <v>0</v>
      </c>
      <c r="N111" s="21" t="n">
        <f aca="false">J111*L111</f>
        <v>0</v>
      </c>
      <c r="O111" s="21" t="n">
        <f aca="false">M111+N111</f>
        <v>0</v>
      </c>
      <c r="P111" s="57" t="s">
        <v>76</v>
      </c>
    </row>
    <row r="112" customFormat="false" ht="25.5" hidden="false" customHeight="false" outlineLevel="0" collapsed="false">
      <c r="A112" s="1" t="s">
        <v>590</v>
      </c>
      <c r="B112" s="2" t="n">
        <v>109</v>
      </c>
      <c r="C112" s="19" t="s">
        <v>454</v>
      </c>
      <c r="D112" s="20" t="s">
        <v>410</v>
      </c>
      <c r="E112" s="19" t="s">
        <v>609</v>
      </c>
      <c r="F112" s="20" t="s">
        <v>612</v>
      </c>
      <c r="G112" s="56" t="s">
        <v>592</v>
      </c>
      <c r="H112" s="51" t="s">
        <v>459</v>
      </c>
      <c r="I112" s="19" t="s">
        <v>24</v>
      </c>
      <c r="J112" s="19" t="n">
        <v>2</v>
      </c>
      <c r="K112" s="21"/>
      <c r="L112" s="21"/>
      <c r="M112" s="21" t="n">
        <f aca="false">J112*K112</f>
        <v>0</v>
      </c>
      <c r="N112" s="21" t="n">
        <f aca="false">J112*L112</f>
        <v>0</v>
      </c>
      <c r="O112" s="21" t="n">
        <f aca="false">M112+N112</f>
        <v>0</v>
      </c>
      <c r="P112" s="57"/>
    </row>
    <row r="113" customFormat="false" ht="30" hidden="false" customHeight="false" outlineLevel="0" collapsed="false">
      <c r="A113" s="2" t="s">
        <v>141</v>
      </c>
      <c r="B113" s="2" t="n">
        <v>110</v>
      </c>
      <c r="C113" s="19" t="s">
        <v>454</v>
      </c>
      <c r="D113" s="20" t="s">
        <v>142</v>
      </c>
      <c r="E113" s="19" t="s">
        <v>609</v>
      </c>
      <c r="F113" s="20" t="s">
        <v>613</v>
      </c>
      <c r="G113" s="56" t="s">
        <v>144</v>
      </c>
      <c r="H113" s="51" t="s">
        <v>459</v>
      </c>
      <c r="I113" s="19" t="s">
        <v>24</v>
      </c>
      <c r="J113" s="19" t="n">
        <v>2</v>
      </c>
      <c r="K113" s="21"/>
      <c r="L113" s="21"/>
      <c r="M113" s="21" t="n">
        <f aca="false">J113*K113</f>
        <v>0</v>
      </c>
      <c r="N113" s="21" t="n">
        <f aca="false">J113*L113</f>
        <v>0</v>
      </c>
      <c r="O113" s="21" t="n">
        <f aca="false">M113+N113</f>
        <v>0</v>
      </c>
      <c r="P113" s="57" t="s">
        <v>76</v>
      </c>
    </row>
    <row r="114" customFormat="false" ht="30" hidden="false" customHeight="false" outlineLevel="0" collapsed="false">
      <c r="A114" s="2" t="s">
        <v>281</v>
      </c>
      <c r="B114" s="2" t="n">
        <v>111</v>
      </c>
      <c r="C114" s="19" t="s">
        <v>454</v>
      </c>
      <c r="D114" s="20" t="s">
        <v>606</v>
      </c>
      <c r="E114" s="19" t="s">
        <v>609</v>
      </c>
      <c r="F114" s="33" t="s">
        <v>614</v>
      </c>
      <c r="G114" s="59" t="s">
        <v>615</v>
      </c>
      <c r="H114" s="51" t="s">
        <v>459</v>
      </c>
      <c r="I114" s="60" t="s">
        <v>24</v>
      </c>
      <c r="J114" s="60" t="n">
        <v>2</v>
      </c>
      <c r="K114" s="21"/>
      <c r="L114" s="21"/>
      <c r="M114" s="21" t="n">
        <f aca="false">J114*K114</f>
        <v>0</v>
      </c>
      <c r="N114" s="21" t="n">
        <f aca="false">J114*L114</f>
        <v>0</v>
      </c>
      <c r="O114" s="21" t="n">
        <f aca="false">M114+N114</f>
        <v>0</v>
      </c>
      <c r="P114" s="61"/>
    </row>
    <row r="115" customFormat="false" ht="24" hidden="false" customHeight="true" outlineLevel="0" collapsed="false">
      <c r="C115" s="27" t="s">
        <v>454</v>
      </c>
      <c r="D115" s="46"/>
      <c r="E115" s="27" t="s">
        <v>616</v>
      </c>
      <c r="F115" s="28"/>
      <c r="G115" s="26" t="s">
        <v>617</v>
      </c>
      <c r="H115" s="79"/>
      <c r="I115" s="27"/>
      <c r="J115" s="27"/>
      <c r="K115" s="30"/>
      <c r="L115" s="30"/>
      <c r="M115" s="30"/>
      <c r="N115" s="30"/>
      <c r="O115" s="30"/>
      <c r="P115" s="29"/>
    </row>
    <row r="116" customFormat="false" ht="25.5" hidden="false" customHeight="false" outlineLevel="0" collapsed="false">
      <c r="A116" s="2" t="s">
        <v>598</v>
      </c>
      <c r="B116" s="2" t="n">
        <v>113</v>
      </c>
      <c r="C116" s="19" t="s">
        <v>454</v>
      </c>
      <c r="D116" s="20" t="s">
        <v>73</v>
      </c>
      <c r="E116" s="19" t="s">
        <v>616</v>
      </c>
      <c r="F116" s="20" t="s">
        <v>618</v>
      </c>
      <c r="G116" s="56" t="s">
        <v>600</v>
      </c>
      <c r="H116" s="51" t="s">
        <v>459</v>
      </c>
      <c r="I116" s="19" t="s">
        <v>20</v>
      </c>
      <c r="J116" s="19" t="n">
        <v>1</v>
      </c>
      <c r="K116" s="21"/>
      <c r="L116" s="21"/>
      <c r="M116" s="21" t="n">
        <f aca="false">J116*K116</f>
        <v>0</v>
      </c>
      <c r="N116" s="21" t="n">
        <f aca="false">J116*L116</f>
        <v>0</v>
      </c>
      <c r="O116" s="21" t="n">
        <f aca="false">M116+N116</f>
        <v>0</v>
      </c>
      <c r="P116" s="57" t="s">
        <v>76</v>
      </c>
    </row>
    <row r="117" customFormat="false" ht="25.5" hidden="false" customHeight="false" outlineLevel="0" collapsed="false">
      <c r="A117" s="1" t="s">
        <v>590</v>
      </c>
      <c r="B117" s="2" t="n">
        <v>114</v>
      </c>
      <c r="C117" s="19" t="s">
        <v>454</v>
      </c>
      <c r="D117" s="20" t="s">
        <v>410</v>
      </c>
      <c r="E117" s="19" t="s">
        <v>616</v>
      </c>
      <c r="F117" s="20" t="s">
        <v>619</v>
      </c>
      <c r="G117" s="56" t="s">
        <v>592</v>
      </c>
      <c r="H117" s="51" t="s">
        <v>459</v>
      </c>
      <c r="I117" s="19" t="s">
        <v>24</v>
      </c>
      <c r="J117" s="19" t="n">
        <v>1</v>
      </c>
      <c r="K117" s="21"/>
      <c r="L117" s="21"/>
      <c r="M117" s="21" t="n">
        <f aca="false">J117*K117</f>
        <v>0</v>
      </c>
      <c r="N117" s="21" t="n">
        <f aca="false">J117*L117</f>
        <v>0</v>
      </c>
      <c r="O117" s="21" t="n">
        <f aca="false">M117+N117</f>
        <v>0</v>
      </c>
      <c r="P117" s="57"/>
    </row>
    <row r="118" customFormat="false" ht="24" hidden="false" customHeight="true" outlineLevel="0" collapsed="false">
      <c r="C118" s="27" t="s">
        <v>454</v>
      </c>
      <c r="D118" s="46"/>
      <c r="E118" s="27" t="s">
        <v>620</v>
      </c>
      <c r="F118" s="28"/>
      <c r="G118" s="26" t="s">
        <v>621</v>
      </c>
      <c r="H118" s="79"/>
      <c r="I118" s="27"/>
      <c r="J118" s="27"/>
      <c r="K118" s="30"/>
      <c r="L118" s="30"/>
      <c r="M118" s="30"/>
      <c r="N118" s="30"/>
      <c r="O118" s="30"/>
      <c r="P118" s="29"/>
    </row>
    <row r="119" customFormat="false" ht="25.5" hidden="false" customHeight="false" outlineLevel="0" collapsed="false">
      <c r="A119" s="2" t="s">
        <v>598</v>
      </c>
      <c r="B119" s="2" t="n">
        <v>116</v>
      </c>
      <c r="C119" s="19" t="s">
        <v>454</v>
      </c>
      <c r="D119" s="20" t="s">
        <v>73</v>
      </c>
      <c r="E119" s="19" t="s">
        <v>620</v>
      </c>
      <c r="F119" s="20" t="s">
        <v>622</v>
      </c>
      <c r="G119" s="56" t="s">
        <v>600</v>
      </c>
      <c r="H119" s="51" t="s">
        <v>459</v>
      </c>
      <c r="I119" s="19" t="s">
        <v>20</v>
      </c>
      <c r="J119" s="19" t="n">
        <v>1</v>
      </c>
      <c r="K119" s="21"/>
      <c r="L119" s="21"/>
      <c r="M119" s="21" t="n">
        <f aca="false">J119*K119</f>
        <v>0</v>
      </c>
      <c r="N119" s="21" t="n">
        <f aca="false">J119*L119</f>
        <v>0</v>
      </c>
      <c r="O119" s="21" t="n">
        <f aca="false">M119+N119</f>
        <v>0</v>
      </c>
      <c r="P119" s="57" t="s">
        <v>76</v>
      </c>
    </row>
    <row r="120" customFormat="false" ht="25.5" hidden="false" customHeight="false" outlineLevel="0" collapsed="false">
      <c r="A120" s="1" t="s">
        <v>590</v>
      </c>
      <c r="B120" s="2" t="n">
        <v>117</v>
      </c>
      <c r="C120" s="19" t="s">
        <v>454</v>
      </c>
      <c r="D120" s="20" t="s">
        <v>410</v>
      </c>
      <c r="E120" s="19" t="s">
        <v>620</v>
      </c>
      <c r="F120" s="20" t="s">
        <v>623</v>
      </c>
      <c r="G120" s="56" t="s">
        <v>592</v>
      </c>
      <c r="H120" s="51" t="s">
        <v>459</v>
      </c>
      <c r="I120" s="19" t="s">
        <v>24</v>
      </c>
      <c r="J120" s="19" t="n">
        <v>1</v>
      </c>
      <c r="K120" s="21"/>
      <c r="L120" s="21"/>
      <c r="M120" s="21" t="n">
        <f aca="false">J120*K120</f>
        <v>0</v>
      </c>
      <c r="N120" s="21" t="n">
        <f aca="false">J120*L120</f>
        <v>0</v>
      </c>
      <c r="O120" s="21" t="n">
        <f aca="false">M120+N120</f>
        <v>0</v>
      </c>
      <c r="P120" s="57"/>
    </row>
    <row r="121" customFormat="false" ht="24" hidden="false" customHeight="true" outlineLevel="0" collapsed="false">
      <c r="C121" s="27" t="s">
        <v>454</v>
      </c>
      <c r="D121" s="46"/>
      <c r="E121" s="27" t="s">
        <v>624</v>
      </c>
      <c r="F121" s="28"/>
      <c r="G121" s="26" t="s">
        <v>625</v>
      </c>
      <c r="H121" s="79"/>
      <c r="I121" s="27"/>
      <c r="J121" s="27"/>
      <c r="K121" s="30"/>
      <c r="L121" s="30"/>
      <c r="M121" s="30"/>
      <c r="N121" s="30"/>
      <c r="O121" s="30"/>
      <c r="P121" s="29"/>
    </row>
    <row r="122" customFormat="false" ht="25.5" hidden="false" customHeight="false" outlineLevel="0" collapsed="false">
      <c r="A122" s="2" t="s">
        <v>598</v>
      </c>
      <c r="B122" s="2" t="n">
        <v>119</v>
      </c>
      <c r="C122" s="19" t="s">
        <v>454</v>
      </c>
      <c r="D122" s="20" t="s">
        <v>73</v>
      </c>
      <c r="E122" s="19" t="s">
        <v>624</v>
      </c>
      <c r="F122" s="20" t="s">
        <v>626</v>
      </c>
      <c r="G122" s="56" t="s">
        <v>600</v>
      </c>
      <c r="H122" s="51" t="s">
        <v>459</v>
      </c>
      <c r="I122" s="19" t="s">
        <v>20</v>
      </c>
      <c r="J122" s="19" t="n">
        <v>1</v>
      </c>
      <c r="K122" s="21"/>
      <c r="L122" s="21"/>
      <c r="M122" s="21" t="n">
        <f aca="false">J122*K122</f>
        <v>0</v>
      </c>
      <c r="N122" s="21" t="n">
        <f aca="false">J122*L122</f>
        <v>0</v>
      </c>
      <c r="O122" s="21" t="n">
        <f aca="false">M122+N122</f>
        <v>0</v>
      </c>
      <c r="P122" s="57" t="s">
        <v>76</v>
      </c>
    </row>
    <row r="123" customFormat="false" ht="25.5" hidden="false" customHeight="false" outlineLevel="0" collapsed="false">
      <c r="A123" s="1" t="s">
        <v>590</v>
      </c>
      <c r="B123" s="2" t="n">
        <v>120</v>
      </c>
      <c r="C123" s="19" t="s">
        <v>454</v>
      </c>
      <c r="D123" s="20" t="s">
        <v>410</v>
      </c>
      <c r="E123" s="19" t="s">
        <v>624</v>
      </c>
      <c r="F123" s="20" t="s">
        <v>627</v>
      </c>
      <c r="G123" s="56" t="s">
        <v>592</v>
      </c>
      <c r="H123" s="51" t="s">
        <v>459</v>
      </c>
      <c r="I123" s="19" t="s">
        <v>24</v>
      </c>
      <c r="J123" s="19" t="n">
        <v>1</v>
      </c>
      <c r="K123" s="21"/>
      <c r="L123" s="21"/>
      <c r="M123" s="21" t="n">
        <f aca="false">J123*K123</f>
        <v>0</v>
      </c>
      <c r="N123" s="21" t="n">
        <f aca="false">J123*L123</f>
        <v>0</v>
      </c>
      <c r="O123" s="21" t="n">
        <f aca="false">M123+N123</f>
        <v>0</v>
      </c>
      <c r="P123" s="57"/>
    </row>
    <row r="124" customFormat="false" ht="15" hidden="false" customHeight="false" outlineLevel="0" collapsed="false">
      <c r="B124" s="2" t="n">
        <v>121</v>
      </c>
    </row>
    <row r="125" customFormat="false" ht="24" hidden="false" customHeight="true" outlineLevel="0" collapsed="false">
      <c r="C125" s="27" t="s">
        <v>454</v>
      </c>
      <c r="D125" s="46"/>
      <c r="E125" s="27" t="s">
        <v>628</v>
      </c>
      <c r="F125" s="28"/>
      <c r="G125" s="26" t="s">
        <v>629</v>
      </c>
      <c r="H125" s="79"/>
      <c r="I125" s="27"/>
      <c r="J125" s="27"/>
      <c r="K125" s="30"/>
      <c r="L125" s="30"/>
      <c r="M125" s="30"/>
      <c r="N125" s="30"/>
      <c r="O125" s="30"/>
      <c r="P125" s="29"/>
    </row>
    <row r="126" customFormat="false" ht="25.5" hidden="false" customHeight="false" outlineLevel="0" collapsed="false">
      <c r="A126" s="2" t="s">
        <v>391</v>
      </c>
      <c r="B126" s="2" t="n">
        <v>123</v>
      </c>
      <c r="C126" s="19" t="s">
        <v>454</v>
      </c>
      <c r="D126" s="19" t="s">
        <v>73</v>
      </c>
      <c r="E126" s="19" t="s">
        <v>628</v>
      </c>
      <c r="F126" s="19" t="s">
        <v>630</v>
      </c>
      <c r="G126" s="93" t="s">
        <v>75</v>
      </c>
      <c r="H126" s="51" t="s">
        <v>473</v>
      </c>
      <c r="I126" s="19" t="s">
        <v>20</v>
      </c>
      <c r="J126" s="94" t="n">
        <v>2</v>
      </c>
      <c r="K126" s="38"/>
      <c r="L126" s="21"/>
      <c r="M126" s="21" t="n">
        <f aca="false">J126*K126</f>
        <v>0</v>
      </c>
      <c r="N126" s="21" t="n">
        <f aca="false">J126*L126</f>
        <v>0</v>
      </c>
      <c r="O126" s="21" t="n">
        <f aca="false">M126+N126</f>
        <v>0</v>
      </c>
      <c r="P126" s="57" t="s">
        <v>76</v>
      </c>
    </row>
    <row r="127" customFormat="false" ht="25.5" hidden="false" customHeight="false" outlineLevel="0" collapsed="false">
      <c r="A127" s="2" t="s">
        <v>77</v>
      </c>
      <c r="B127" s="2" t="n">
        <v>124</v>
      </c>
      <c r="C127" s="19" t="s">
        <v>454</v>
      </c>
      <c r="D127" s="19" t="s">
        <v>78</v>
      </c>
      <c r="E127" s="19" t="s">
        <v>628</v>
      </c>
      <c r="F127" s="19" t="s">
        <v>631</v>
      </c>
      <c r="G127" s="93" t="s">
        <v>80</v>
      </c>
      <c r="H127" s="51" t="s">
        <v>473</v>
      </c>
      <c r="I127" s="60" t="s">
        <v>24</v>
      </c>
      <c r="J127" s="94" t="n">
        <v>1</v>
      </c>
      <c r="K127" s="38"/>
      <c r="L127" s="21"/>
      <c r="M127" s="21" t="n">
        <f aca="false">J127*K127</f>
        <v>0</v>
      </c>
      <c r="N127" s="21" t="n">
        <f aca="false">J127*L127</f>
        <v>0</v>
      </c>
      <c r="O127" s="21" t="n">
        <f aca="false">M127+N127</f>
        <v>0</v>
      </c>
      <c r="P127" s="57"/>
    </row>
    <row r="128" customFormat="false" ht="33.75" hidden="false" customHeight="true" outlineLevel="0" collapsed="false">
      <c r="A128" s="2" t="s">
        <v>81</v>
      </c>
      <c r="B128" s="2" t="n">
        <v>125</v>
      </c>
      <c r="C128" s="19" t="s">
        <v>454</v>
      </c>
      <c r="D128" s="19" t="s">
        <v>82</v>
      </c>
      <c r="E128" s="19" t="s">
        <v>628</v>
      </c>
      <c r="F128" s="19" t="s">
        <v>632</v>
      </c>
      <c r="G128" s="93" t="s">
        <v>84</v>
      </c>
      <c r="H128" s="51" t="s">
        <v>473</v>
      </c>
      <c r="I128" s="19" t="s">
        <v>24</v>
      </c>
      <c r="J128" s="94" t="n">
        <v>1</v>
      </c>
      <c r="K128" s="38"/>
      <c r="L128" s="21"/>
      <c r="M128" s="21" t="n">
        <f aca="false">J128*K128</f>
        <v>0</v>
      </c>
      <c r="N128" s="21" t="n">
        <f aca="false">J128*L128</f>
        <v>0</v>
      </c>
      <c r="O128" s="21" t="n">
        <f aca="false">M128+N128</f>
        <v>0</v>
      </c>
      <c r="P128" s="57"/>
    </row>
    <row r="129" customFormat="false" ht="33.75" hidden="false" customHeight="true" outlineLevel="0" collapsed="false">
      <c r="A129" s="2" t="s">
        <v>85</v>
      </c>
      <c r="B129" s="2" t="n">
        <v>126</v>
      </c>
      <c r="C129" s="19" t="s">
        <v>454</v>
      </c>
      <c r="D129" s="19" t="s">
        <v>86</v>
      </c>
      <c r="E129" s="19" t="s">
        <v>628</v>
      </c>
      <c r="F129" s="19" t="s">
        <v>633</v>
      </c>
      <c r="G129" s="93" t="s">
        <v>88</v>
      </c>
      <c r="H129" s="51" t="s">
        <v>473</v>
      </c>
      <c r="I129" s="19" t="s">
        <v>24</v>
      </c>
      <c r="J129" s="94" t="n">
        <v>1</v>
      </c>
      <c r="K129" s="38"/>
      <c r="L129" s="21"/>
      <c r="M129" s="21" t="n">
        <f aca="false">J129*K129</f>
        <v>0</v>
      </c>
      <c r="N129" s="21" t="n">
        <f aca="false">J129*L129</f>
        <v>0</v>
      </c>
      <c r="O129" s="21" t="n">
        <f aca="false">M129+N129</f>
        <v>0</v>
      </c>
      <c r="P129" s="57"/>
    </row>
    <row r="130" customFormat="false" ht="38.25" hidden="false" customHeight="false" outlineLevel="0" collapsed="false">
      <c r="A130" s="2" t="s">
        <v>89</v>
      </c>
      <c r="B130" s="2" t="n">
        <v>127</v>
      </c>
      <c r="C130" s="19" t="s">
        <v>454</v>
      </c>
      <c r="D130" s="19" t="s">
        <v>90</v>
      </c>
      <c r="E130" s="19" t="s">
        <v>628</v>
      </c>
      <c r="F130" s="19" t="s">
        <v>634</v>
      </c>
      <c r="G130" s="93" t="s">
        <v>92</v>
      </c>
      <c r="H130" s="51" t="s">
        <v>473</v>
      </c>
      <c r="I130" s="60" t="s">
        <v>24</v>
      </c>
      <c r="J130" s="94" t="n">
        <v>2</v>
      </c>
      <c r="K130" s="38"/>
      <c r="L130" s="21"/>
      <c r="M130" s="21" t="n">
        <f aca="false">J130*K130</f>
        <v>0</v>
      </c>
      <c r="N130" s="21" t="n">
        <f aca="false">J130*L130</f>
        <v>0</v>
      </c>
      <c r="O130" s="21" t="n">
        <f aca="false">M130+N130</f>
        <v>0</v>
      </c>
      <c r="P130" s="57"/>
    </row>
    <row r="131" customFormat="false" ht="15" hidden="false" customHeight="false" outlineLevel="0" collapsed="false">
      <c r="A131" s="2" t="s">
        <v>93</v>
      </c>
      <c r="B131" s="2" t="n">
        <v>128</v>
      </c>
      <c r="C131" s="19"/>
      <c r="D131" s="19" t="s">
        <v>94</v>
      </c>
      <c r="E131" s="19" t="s">
        <v>628</v>
      </c>
      <c r="F131" s="19" t="s">
        <v>635</v>
      </c>
      <c r="G131" s="93" t="s">
        <v>96</v>
      </c>
      <c r="H131" s="51" t="s">
        <v>473</v>
      </c>
      <c r="I131" s="19" t="s">
        <v>24</v>
      </c>
      <c r="J131" s="94" t="n">
        <v>1</v>
      </c>
      <c r="K131" s="38"/>
      <c r="L131" s="21"/>
      <c r="M131" s="21" t="n">
        <f aca="false">J131*K131</f>
        <v>0</v>
      </c>
      <c r="N131" s="21" t="n">
        <f aca="false">J131*L131</f>
        <v>0</v>
      </c>
      <c r="O131" s="21" t="n">
        <f aca="false">M131+N131</f>
        <v>0</v>
      </c>
      <c r="P131" s="57"/>
    </row>
    <row r="132" customFormat="false" ht="51" hidden="false" customHeight="false" outlineLevel="0" collapsed="false">
      <c r="A132" s="1" t="s">
        <v>506</v>
      </c>
      <c r="B132" s="2" t="n">
        <v>129</v>
      </c>
      <c r="C132" s="19" t="s">
        <v>454</v>
      </c>
      <c r="D132" s="19" t="s">
        <v>153</v>
      </c>
      <c r="E132" s="19" t="s">
        <v>628</v>
      </c>
      <c r="F132" s="95" t="s">
        <v>636</v>
      </c>
      <c r="G132" s="96" t="s">
        <v>637</v>
      </c>
      <c r="H132" s="51" t="s">
        <v>473</v>
      </c>
      <c r="I132" s="19" t="s">
        <v>24</v>
      </c>
      <c r="J132" s="94" t="n">
        <v>1</v>
      </c>
      <c r="K132" s="38"/>
      <c r="L132" s="21"/>
      <c r="M132" s="21" t="n">
        <f aca="false">J132*K132</f>
        <v>0</v>
      </c>
      <c r="N132" s="21" t="n">
        <f aca="false">J132*L132</f>
        <v>0</v>
      </c>
      <c r="O132" s="21" t="n">
        <f aca="false">M132+N132</f>
        <v>0</v>
      </c>
      <c r="P132" s="57"/>
    </row>
    <row r="133" customFormat="false" ht="51" hidden="false" customHeight="false" outlineLevel="0" collapsed="false">
      <c r="A133" s="1" t="s">
        <v>481</v>
      </c>
      <c r="B133" s="2" t="n">
        <v>130</v>
      </c>
      <c r="C133" s="19" t="s">
        <v>454</v>
      </c>
      <c r="D133" s="19" t="s">
        <v>191</v>
      </c>
      <c r="E133" s="19" t="s">
        <v>628</v>
      </c>
      <c r="F133" s="19" t="s">
        <v>638</v>
      </c>
      <c r="G133" s="96" t="s">
        <v>483</v>
      </c>
      <c r="H133" s="51" t="s">
        <v>473</v>
      </c>
      <c r="I133" s="19" t="s">
        <v>24</v>
      </c>
      <c r="J133" s="94" t="n">
        <v>1</v>
      </c>
      <c r="K133" s="38"/>
      <c r="L133" s="21"/>
      <c r="M133" s="21" t="n">
        <f aca="false">J133*K133</f>
        <v>0</v>
      </c>
      <c r="N133" s="21" t="n">
        <f aca="false">J133*L133</f>
        <v>0</v>
      </c>
      <c r="O133" s="21" t="n">
        <f aca="false">M133+N133</f>
        <v>0</v>
      </c>
      <c r="P133" s="57"/>
    </row>
    <row r="134" customFormat="false" ht="51" hidden="false" customHeight="false" outlineLevel="0" collapsed="false">
      <c r="A134" s="1" t="s">
        <v>510</v>
      </c>
      <c r="B134" s="2" t="n">
        <v>131</v>
      </c>
      <c r="C134" s="19" t="s">
        <v>454</v>
      </c>
      <c r="D134" s="19" t="s">
        <v>193</v>
      </c>
      <c r="E134" s="19" t="s">
        <v>628</v>
      </c>
      <c r="F134" s="19" t="s">
        <v>639</v>
      </c>
      <c r="G134" s="96" t="s">
        <v>640</v>
      </c>
      <c r="H134" s="51" t="s">
        <v>473</v>
      </c>
      <c r="I134" s="19" t="s">
        <v>24</v>
      </c>
      <c r="J134" s="94" t="n">
        <v>1</v>
      </c>
      <c r="K134" s="38"/>
      <c r="L134" s="21"/>
      <c r="M134" s="21" t="n">
        <f aca="false">J134*K134</f>
        <v>0</v>
      </c>
      <c r="N134" s="21" t="n">
        <f aca="false">J134*L134</f>
        <v>0</v>
      </c>
      <c r="O134" s="21" t="n">
        <f aca="false">M134+N134</f>
        <v>0</v>
      </c>
      <c r="P134" s="57"/>
    </row>
    <row r="135" customFormat="false" ht="38.25" hidden="false" customHeight="false" outlineLevel="0" collapsed="false">
      <c r="A135" s="2" t="s">
        <v>109</v>
      </c>
      <c r="B135" s="2" t="n">
        <v>132</v>
      </c>
      <c r="C135" s="19" t="s">
        <v>454</v>
      </c>
      <c r="D135" s="19" t="s">
        <v>110</v>
      </c>
      <c r="E135" s="19" t="s">
        <v>628</v>
      </c>
      <c r="F135" s="19" t="s">
        <v>641</v>
      </c>
      <c r="G135" s="93" t="s">
        <v>112</v>
      </c>
      <c r="H135" s="51" t="s">
        <v>473</v>
      </c>
      <c r="I135" s="19" t="s">
        <v>24</v>
      </c>
      <c r="J135" s="94" t="n">
        <v>1</v>
      </c>
      <c r="K135" s="38"/>
      <c r="L135" s="21"/>
      <c r="M135" s="21" t="n">
        <f aca="false">J135*K135</f>
        <v>0</v>
      </c>
      <c r="N135" s="21" t="n">
        <f aca="false">J135*L135</f>
        <v>0</v>
      </c>
      <c r="O135" s="21" t="n">
        <f aca="false">M135+N135</f>
        <v>0</v>
      </c>
      <c r="P135" s="57"/>
    </row>
    <row r="136" customFormat="false" ht="38.25" hidden="false" customHeight="false" outlineLevel="0" collapsed="false">
      <c r="A136" s="2" t="s">
        <v>113</v>
      </c>
      <c r="B136" s="2" t="n">
        <v>133</v>
      </c>
      <c r="C136" s="19" t="s">
        <v>454</v>
      </c>
      <c r="D136" s="19" t="s">
        <v>114</v>
      </c>
      <c r="E136" s="19" t="s">
        <v>628</v>
      </c>
      <c r="F136" s="19" t="s">
        <v>642</v>
      </c>
      <c r="G136" s="93" t="s">
        <v>116</v>
      </c>
      <c r="H136" s="51" t="s">
        <v>473</v>
      </c>
      <c r="I136" s="19" t="s">
        <v>24</v>
      </c>
      <c r="J136" s="94" t="n">
        <v>3</v>
      </c>
      <c r="K136" s="38"/>
      <c r="L136" s="21"/>
      <c r="M136" s="21" t="n">
        <f aca="false">J136*K136</f>
        <v>0</v>
      </c>
      <c r="N136" s="21" t="n">
        <f aca="false">J136*L136</f>
        <v>0</v>
      </c>
      <c r="O136" s="21" t="n">
        <f aca="false">M136+N136</f>
        <v>0</v>
      </c>
      <c r="P136" s="57"/>
    </row>
    <row r="137" customFormat="false" ht="38.25" hidden="false" customHeight="false" outlineLevel="0" collapsed="false">
      <c r="A137" s="2" t="s">
        <v>117</v>
      </c>
      <c r="B137" s="2" t="n">
        <v>134</v>
      </c>
      <c r="C137" s="19" t="s">
        <v>454</v>
      </c>
      <c r="D137" s="19" t="s">
        <v>114</v>
      </c>
      <c r="E137" s="19" t="s">
        <v>628</v>
      </c>
      <c r="F137" s="19" t="s">
        <v>643</v>
      </c>
      <c r="G137" s="93" t="s">
        <v>120</v>
      </c>
      <c r="H137" s="51" t="s">
        <v>473</v>
      </c>
      <c r="I137" s="19" t="s">
        <v>24</v>
      </c>
      <c r="J137" s="94" t="n">
        <v>3</v>
      </c>
      <c r="K137" s="38"/>
      <c r="L137" s="21"/>
      <c r="M137" s="21" t="n">
        <f aca="false">J137*K137</f>
        <v>0</v>
      </c>
      <c r="N137" s="21" t="n">
        <f aca="false">J137*L137</f>
        <v>0</v>
      </c>
      <c r="O137" s="21" t="n">
        <f aca="false">M137+N137</f>
        <v>0</v>
      </c>
      <c r="P137" s="57"/>
    </row>
    <row r="138" customFormat="false" ht="38.25" hidden="false" customHeight="false" outlineLevel="0" collapsed="false">
      <c r="A138" s="2" t="s">
        <v>121</v>
      </c>
      <c r="B138" s="2" t="n">
        <v>135</v>
      </c>
      <c r="C138" s="19" t="s">
        <v>454</v>
      </c>
      <c r="D138" s="19" t="s">
        <v>122</v>
      </c>
      <c r="E138" s="19" t="s">
        <v>628</v>
      </c>
      <c r="F138" s="19" t="s">
        <v>644</v>
      </c>
      <c r="G138" s="93" t="s">
        <v>124</v>
      </c>
      <c r="H138" s="51" t="s">
        <v>473</v>
      </c>
      <c r="I138" s="19" t="s">
        <v>24</v>
      </c>
      <c r="J138" s="94" t="n">
        <v>1</v>
      </c>
      <c r="K138" s="38"/>
      <c r="L138" s="21"/>
      <c r="M138" s="21" t="n">
        <f aca="false">J138*K138</f>
        <v>0</v>
      </c>
      <c r="N138" s="21" t="n">
        <f aca="false">J138*L138</f>
        <v>0</v>
      </c>
      <c r="O138" s="21" t="n">
        <f aca="false">M138+N138</f>
        <v>0</v>
      </c>
      <c r="P138" s="57"/>
    </row>
    <row r="139" customFormat="false" ht="25.5" hidden="false" customHeight="false" outlineLevel="0" collapsed="false">
      <c r="A139" s="2" t="s">
        <v>125</v>
      </c>
      <c r="B139" s="2" t="n">
        <v>136</v>
      </c>
      <c r="C139" s="19" t="s">
        <v>454</v>
      </c>
      <c r="D139" s="19" t="s">
        <v>126</v>
      </c>
      <c r="E139" s="19" t="s">
        <v>628</v>
      </c>
      <c r="F139" s="19" t="s">
        <v>645</v>
      </c>
      <c r="G139" s="93" t="s">
        <v>128</v>
      </c>
      <c r="H139" s="51" t="s">
        <v>473</v>
      </c>
      <c r="I139" s="19" t="s">
        <v>24</v>
      </c>
      <c r="J139" s="94" t="n">
        <v>1</v>
      </c>
      <c r="K139" s="38"/>
      <c r="L139" s="21"/>
      <c r="M139" s="21" t="n">
        <f aca="false">J139*K139</f>
        <v>0</v>
      </c>
      <c r="N139" s="21" t="n">
        <f aca="false">J139*L139</f>
        <v>0</v>
      </c>
      <c r="O139" s="21" t="n">
        <f aca="false">M139+N139</f>
        <v>0</v>
      </c>
      <c r="P139" s="57"/>
    </row>
    <row r="140" customFormat="false" ht="42" hidden="false" customHeight="true" outlineLevel="0" collapsed="false">
      <c r="A140" s="2" t="s">
        <v>129</v>
      </c>
      <c r="B140" s="2" t="n">
        <v>137</v>
      </c>
      <c r="C140" s="19" t="s">
        <v>454</v>
      </c>
      <c r="D140" s="19" t="s">
        <v>130</v>
      </c>
      <c r="E140" s="19" t="s">
        <v>628</v>
      </c>
      <c r="F140" s="19" t="s">
        <v>646</v>
      </c>
      <c r="G140" s="93" t="s">
        <v>132</v>
      </c>
      <c r="H140" s="51" t="s">
        <v>473</v>
      </c>
      <c r="I140" s="19" t="s">
        <v>24</v>
      </c>
      <c r="J140" s="94" t="n">
        <v>3</v>
      </c>
      <c r="K140" s="38"/>
      <c r="L140" s="21"/>
      <c r="M140" s="21" t="n">
        <f aca="false">J140*K140</f>
        <v>0</v>
      </c>
      <c r="N140" s="21" t="n">
        <f aca="false">J140*L140</f>
        <v>0</v>
      </c>
      <c r="O140" s="21" t="n">
        <f aca="false">M140+N140</f>
        <v>0</v>
      </c>
      <c r="P140" s="57"/>
    </row>
    <row r="141" customFormat="false" ht="25.5" hidden="false" customHeight="false" outlineLevel="0" collapsed="false">
      <c r="A141" s="2" t="s">
        <v>133</v>
      </c>
      <c r="B141" s="2" t="n">
        <v>138</v>
      </c>
      <c r="C141" s="19" t="s">
        <v>454</v>
      </c>
      <c r="D141" s="19" t="s">
        <v>134</v>
      </c>
      <c r="E141" s="19" t="s">
        <v>628</v>
      </c>
      <c r="F141" s="19" t="s">
        <v>647</v>
      </c>
      <c r="G141" s="93" t="s">
        <v>136</v>
      </c>
      <c r="H141" s="51" t="s">
        <v>473</v>
      </c>
      <c r="I141" s="19" t="s">
        <v>24</v>
      </c>
      <c r="J141" s="94" t="n">
        <v>1</v>
      </c>
      <c r="K141" s="38"/>
      <c r="L141" s="21"/>
      <c r="M141" s="21" t="n">
        <f aca="false">J141*K141</f>
        <v>0</v>
      </c>
      <c r="N141" s="21" t="n">
        <f aca="false">J141*L141</f>
        <v>0</v>
      </c>
      <c r="O141" s="21" t="n">
        <f aca="false">M141+N141</f>
        <v>0</v>
      </c>
      <c r="P141" s="57" t="s">
        <v>76</v>
      </c>
    </row>
    <row r="142" customFormat="false" ht="25.5" hidden="false" customHeight="false" outlineLevel="0" collapsed="false">
      <c r="A142" s="2" t="s">
        <v>137</v>
      </c>
      <c r="B142" s="2" t="n">
        <v>139</v>
      </c>
      <c r="C142" s="19" t="s">
        <v>454</v>
      </c>
      <c r="D142" s="19" t="s">
        <v>138</v>
      </c>
      <c r="E142" s="19" t="s">
        <v>628</v>
      </c>
      <c r="F142" s="19" t="s">
        <v>648</v>
      </c>
      <c r="G142" s="93" t="s">
        <v>140</v>
      </c>
      <c r="H142" s="51" t="s">
        <v>473</v>
      </c>
      <c r="I142" s="19" t="s">
        <v>24</v>
      </c>
      <c r="J142" s="94" t="n">
        <v>1</v>
      </c>
      <c r="K142" s="38"/>
      <c r="L142" s="21"/>
      <c r="M142" s="21" t="n">
        <f aca="false">J142*K142</f>
        <v>0</v>
      </c>
      <c r="N142" s="21" t="n">
        <f aca="false">J142*L142</f>
        <v>0</v>
      </c>
      <c r="O142" s="21" t="n">
        <f aca="false">M142+N142</f>
        <v>0</v>
      </c>
      <c r="P142" s="57"/>
    </row>
    <row r="143" customFormat="false" ht="25.5" hidden="false" customHeight="false" outlineLevel="0" collapsed="false">
      <c r="A143" s="2" t="s">
        <v>141</v>
      </c>
      <c r="B143" s="2" t="n">
        <v>140</v>
      </c>
      <c r="C143" s="19" t="s">
        <v>454</v>
      </c>
      <c r="D143" s="19" t="s">
        <v>142</v>
      </c>
      <c r="E143" s="19" t="s">
        <v>628</v>
      </c>
      <c r="F143" s="19" t="s">
        <v>649</v>
      </c>
      <c r="G143" s="93" t="s">
        <v>144</v>
      </c>
      <c r="H143" s="51" t="s">
        <v>473</v>
      </c>
      <c r="I143" s="19" t="s">
        <v>24</v>
      </c>
      <c r="J143" s="94" t="n">
        <v>3</v>
      </c>
      <c r="K143" s="38"/>
      <c r="L143" s="21"/>
      <c r="M143" s="21" t="n">
        <f aca="false">J143*K143</f>
        <v>0</v>
      </c>
      <c r="N143" s="21" t="n">
        <f aca="false">J143*L143</f>
        <v>0</v>
      </c>
      <c r="O143" s="21" t="n">
        <f aca="false">M143+N143</f>
        <v>0</v>
      </c>
      <c r="P143" s="57" t="s">
        <v>76</v>
      </c>
    </row>
    <row r="144" customFormat="false" ht="38.25" hidden="false" customHeight="false" outlineLevel="0" collapsed="false">
      <c r="A144" s="2" t="s">
        <v>650</v>
      </c>
      <c r="B144" s="2" t="n">
        <v>141</v>
      </c>
      <c r="C144" s="19" t="s">
        <v>454</v>
      </c>
      <c r="D144" s="19" t="s">
        <v>651</v>
      </c>
      <c r="E144" s="19" t="s">
        <v>628</v>
      </c>
      <c r="F144" s="19" t="s">
        <v>652</v>
      </c>
      <c r="G144" s="93" t="s">
        <v>653</v>
      </c>
      <c r="H144" s="51" t="s">
        <v>473</v>
      </c>
      <c r="I144" s="60" t="s">
        <v>24</v>
      </c>
      <c r="J144" s="94" t="n">
        <v>4</v>
      </c>
      <c r="K144" s="38"/>
      <c r="L144" s="21"/>
      <c r="M144" s="21" t="n">
        <f aca="false">J144*K144</f>
        <v>0</v>
      </c>
      <c r="N144" s="21" t="n">
        <f aca="false">J144*L144</f>
        <v>0</v>
      </c>
      <c r="O144" s="21" t="n">
        <f aca="false">M144+N144</f>
        <v>0</v>
      </c>
      <c r="P144" s="57"/>
    </row>
    <row r="145" customFormat="false" ht="25.5" hidden="false" customHeight="false" outlineLevel="0" collapsed="false">
      <c r="A145" s="2" t="s">
        <v>141</v>
      </c>
      <c r="B145" s="2" t="n">
        <v>142</v>
      </c>
      <c r="C145" s="19" t="s">
        <v>454</v>
      </c>
      <c r="D145" s="19" t="s">
        <v>654</v>
      </c>
      <c r="E145" s="19" t="s">
        <v>628</v>
      </c>
      <c r="F145" s="19" t="s">
        <v>655</v>
      </c>
      <c r="G145" s="93" t="s">
        <v>656</v>
      </c>
      <c r="H145" s="51" t="s">
        <v>473</v>
      </c>
      <c r="I145" s="19" t="s">
        <v>24</v>
      </c>
      <c r="J145" s="94" t="n">
        <v>10</v>
      </c>
      <c r="K145" s="38"/>
      <c r="L145" s="21"/>
      <c r="M145" s="21" t="n">
        <f aca="false">J145*K145</f>
        <v>0</v>
      </c>
      <c r="N145" s="21" t="n">
        <f aca="false">J145*L145</f>
        <v>0</v>
      </c>
      <c r="O145" s="21" t="n">
        <f aca="false">M145+N145</f>
        <v>0</v>
      </c>
      <c r="P145" s="57" t="s">
        <v>76</v>
      </c>
    </row>
    <row r="146" customFormat="false" ht="15" hidden="false" customHeight="false" outlineLevel="0" collapsed="false">
      <c r="A146" s="2"/>
      <c r="C146" s="19"/>
      <c r="D146" s="19"/>
      <c r="E146" s="19"/>
      <c r="F146" s="19"/>
      <c r="K146" s="38"/>
      <c r="L146" s="21"/>
      <c r="M146" s="21"/>
      <c r="N146" s="21"/>
      <c r="O146" s="21"/>
      <c r="P146" s="57"/>
    </row>
    <row r="148" customFormat="false" ht="15" hidden="false" customHeight="false" outlineLevel="0" collapsed="false">
      <c r="C148" s="27" t="s">
        <v>454</v>
      </c>
      <c r="D148" s="26"/>
      <c r="E148" s="26" t="s">
        <v>289</v>
      </c>
      <c r="F148" s="26"/>
      <c r="G148" s="26" t="s">
        <v>290</v>
      </c>
      <c r="H148" s="79"/>
      <c r="I148" s="27"/>
      <c r="J148" s="27"/>
      <c r="K148" s="30"/>
      <c r="L148" s="30"/>
      <c r="M148" s="30"/>
      <c r="N148" s="30"/>
      <c r="O148" s="30"/>
      <c r="P148" s="29"/>
    </row>
    <row r="149" customFormat="false" ht="24" hidden="false" customHeight="false" outlineLevel="0" collapsed="false">
      <c r="A149" s="2" t="s">
        <v>291</v>
      </c>
      <c r="B149" s="2" t="n">
        <v>146</v>
      </c>
      <c r="C149" s="19" t="s">
        <v>454</v>
      </c>
      <c r="D149" s="20"/>
      <c r="E149" s="19" t="s">
        <v>289</v>
      </c>
      <c r="F149" s="20"/>
      <c r="G149" s="84" t="s">
        <v>292</v>
      </c>
      <c r="H149" s="51" t="s">
        <v>462</v>
      </c>
      <c r="I149" s="19" t="s">
        <v>293</v>
      </c>
      <c r="J149" s="85" t="n">
        <v>1403</v>
      </c>
      <c r="K149" s="21"/>
      <c r="L149" s="21"/>
      <c r="M149" s="21" t="n">
        <f aca="false">J149*K149</f>
        <v>0</v>
      </c>
      <c r="N149" s="21" t="n">
        <f aca="false">J149*L149</f>
        <v>0</v>
      </c>
      <c r="O149" s="21" t="n">
        <f aca="false">M149+N149</f>
        <v>0</v>
      </c>
      <c r="P149" s="65"/>
    </row>
    <row r="150" customFormat="false" ht="24" hidden="false" customHeight="false" outlineLevel="0" collapsed="false">
      <c r="A150" s="2" t="s">
        <v>294</v>
      </c>
      <c r="B150" s="2" t="n">
        <v>147</v>
      </c>
      <c r="C150" s="19" t="s">
        <v>454</v>
      </c>
      <c r="D150" s="20"/>
      <c r="E150" s="19" t="s">
        <v>289</v>
      </c>
      <c r="F150" s="20"/>
      <c r="G150" s="84" t="s">
        <v>295</v>
      </c>
      <c r="H150" s="51" t="s">
        <v>462</v>
      </c>
      <c r="I150" s="19" t="s">
        <v>293</v>
      </c>
      <c r="J150" s="85" t="n">
        <v>488</v>
      </c>
      <c r="K150" s="21"/>
      <c r="L150" s="21"/>
      <c r="M150" s="21" t="n">
        <f aca="false">J150*K150</f>
        <v>0</v>
      </c>
      <c r="N150" s="21" t="n">
        <f aca="false">J150*L150</f>
        <v>0</v>
      </c>
      <c r="O150" s="21" t="n">
        <f aca="false">M150+N150</f>
        <v>0</v>
      </c>
      <c r="P150" s="65"/>
    </row>
    <row r="151" customFormat="false" ht="24" hidden="false" customHeight="false" outlineLevel="0" collapsed="false">
      <c r="A151" s="2" t="s">
        <v>302</v>
      </c>
      <c r="B151" s="2" t="n">
        <v>148</v>
      </c>
      <c r="C151" s="19" t="s">
        <v>454</v>
      </c>
      <c r="D151" s="20"/>
      <c r="E151" s="19" t="s">
        <v>289</v>
      </c>
      <c r="F151" s="20"/>
      <c r="G151" s="84" t="s">
        <v>297</v>
      </c>
      <c r="H151" s="51" t="s">
        <v>462</v>
      </c>
      <c r="I151" s="19" t="s">
        <v>293</v>
      </c>
      <c r="J151" s="85" t="n">
        <v>224</v>
      </c>
      <c r="K151" s="21"/>
      <c r="L151" s="21"/>
      <c r="M151" s="21" t="n">
        <f aca="false">J151*K151</f>
        <v>0</v>
      </c>
      <c r="N151" s="21" t="n">
        <f aca="false">J151*L151</f>
        <v>0</v>
      </c>
      <c r="O151" s="21" t="n">
        <f aca="false">M151+N151</f>
        <v>0</v>
      </c>
      <c r="P151" s="65"/>
    </row>
    <row r="152" customFormat="false" ht="24" hidden="false" customHeight="false" outlineLevel="0" collapsed="false">
      <c r="A152" s="2" t="s">
        <v>298</v>
      </c>
      <c r="B152" s="2" t="n">
        <v>149</v>
      </c>
      <c r="C152" s="19" t="s">
        <v>454</v>
      </c>
      <c r="D152" s="20"/>
      <c r="E152" s="19" t="s">
        <v>289</v>
      </c>
      <c r="F152" s="20"/>
      <c r="G152" s="84" t="s">
        <v>299</v>
      </c>
      <c r="H152" s="51" t="s">
        <v>462</v>
      </c>
      <c r="I152" s="19" t="s">
        <v>293</v>
      </c>
      <c r="J152" s="85" t="n">
        <v>10</v>
      </c>
      <c r="K152" s="21"/>
      <c r="L152" s="21"/>
      <c r="M152" s="21" t="n">
        <f aca="false">J152*K152</f>
        <v>0</v>
      </c>
      <c r="N152" s="21" t="n">
        <f aca="false">J152*L152</f>
        <v>0</v>
      </c>
      <c r="O152" s="21" t="n">
        <f aca="false">M152+N152</f>
        <v>0</v>
      </c>
      <c r="P152" s="65"/>
    </row>
    <row r="153" customFormat="false" ht="24" hidden="false" customHeight="false" outlineLevel="0" collapsed="false">
      <c r="A153" s="2" t="s">
        <v>300</v>
      </c>
      <c r="B153" s="2" t="n">
        <v>150</v>
      </c>
      <c r="C153" s="19" t="s">
        <v>454</v>
      </c>
      <c r="D153" s="20"/>
      <c r="E153" s="19" t="s">
        <v>289</v>
      </c>
      <c r="F153" s="20"/>
      <c r="G153" s="84" t="s">
        <v>301</v>
      </c>
      <c r="H153" s="51" t="s">
        <v>462</v>
      </c>
      <c r="I153" s="19" t="s">
        <v>293</v>
      </c>
      <c r="J153" s="66" t="n">
        <v>0</v>
      </c>
      <c r="K153" s="21"/>
      <c r="L153" s="21"/>
      <c r="M153" s="21" t="n">
        <f aca="false">J153*K153</f>
        <v>0</v>
      </c>
      <c r="N153" s="21" t="n">
        <f aca="false">J153*L153</f>
        <v>0</v>
      </c>
      <c r="O153" s="21" t="n">
        <f aca="false">M153+N153</f>
        <v>0</v>
      </c>
      <c r="P153" s="65"/>
    </row>
    <row r="154" customFormat="false" ht="24" hidden="false" customHeight="false" outlineLevel="0" collapsed="false">
      <c r="A154" s="2" t="s">
        <v>322</v>
      </c>
      <c r="B154" s="2" t="n">
        <v>151</v>
      </c>
      <c r="C154" s="19" t="s">
        <v>454</v>
      </c>
      <c r="D154" s="20"/>
      <c r="E154" s="19" t="s">
        <v>289</v>
      </c>
      <c r="F154" s="20"/>
      <c r="G154" s="84" t="s">
        <v>303</v>
      </c>
      <c r="H154" s="51" t="s">
        <v>462</v>
      </c>
      <c r="I154" s="19" t="s">
        <v>293</v>
      </c>
      <c r="J154" s="66" t="n">
        <v>10</v>
      </c>
      <c r="K154" s="21"/>
      <c r="L154" s="21"/>
      <c r="M154" s="21" t="n">
        <f aca="false">J154*K154</f>
        <v>0</v>
      </c>
      <c r="N154" s="21" t="n">
        <f aca="false">J154*L154</f>
        <v>0</v>
      </c>
      <c r="O154" s="21" t="n">
        <f aca="false">M154+N154</f>
        <v>0</v>
      </c>
      <c r="P154" s="65"/>
    </row>
    <row r="155" customFormat="false" ht="24" hidden="false" customHeight="false" outlineLevel="0" collapsed="false">
      <c r="A155" s="2" t="s">
        <v>296</v>
      </c>
      <c r="B155" s="2" t="n">
        <v>152</v>
      </c>
      <c r="C155" s="19" t="s">
        <v>454</v>
      </c>
      <c r="D155" s="20"/>
      <c r="E155" s="19" t="s">
        <v>289</v>
      </c>
      <c r="F155" s="20"/>
      <c r="G155" s="84" t="s">
        <v>452</v>
      </c>
      <c r="H155" s="51" t="s">
        <v>462</v>
      </c>
      <c r="I155" s="19" t="s">
        <v>293</v>
      </c>
      <c r="J155" s="85" t="n">
        <v>41</v>
      </c>
      <c r="K155" s="21"/>
      <c r="L155" s="21"/>
      <c r="M155" s="21" t="n">
        <f aca="false">J155*K155</f>
        <v>0</v>
      </c>
      <c r="N155" s="21" t="n">
        <f aca="false">J155*L155</f>
        <v>0</v>
      </c>
      <c r="O155" s="21" t="n">
        <f aca="false">M155+N155</f>
        <v>0</v>
      </c>
      <c r="P155" s="65"/>
    </row>
    <row r="156" customFormat="false" ht="24" hidden="false" customHeight="false" outlineLevel="0" collapsed="false">
      <c r="A156" s="2" t="s">
        <v>304</v>
      </c>
      <c r="B156" s="2" t="n">
        <v>153</v>
      </c>
      <c r="C156" s="19" t="s">
        <v>454</v>
      </c>
      <c r="D156" s="20"/>
      <c r="E156" s="19" t="s">
        <v>289</v>
      </c>
      <c r="F156" s="20"/>
      <c r="G156" s="84" t="s">
        <v>305</v>
      </c>
      <c r="H156" s="51" t="s">
        <v>462</v>
      </c>
      <c r="I156" s="19" t="s">
        <v>293</v>
      </c>
      <c r="J156" s="85" t="n">
        <v>89</v>
      </c>
      <c r="K156" s="21"/>
      <c r="L156" s="21"/>
      <c r="M156" s="21" t="n">
        <f aca="false">J156*K156</f>
        <v>0</v>
      </c>
      <c r="N156" s="21" t="n">
        <f aca="false">J156*L156</f>
        <v>0</v>
      </c>
      <c r="O156" s="21" t="n">
        <f aca="false">M156+N156</f>
        <v>0</v>
      </c>
      <c r="P156" s="65"/>
    </row>
    <row r="157" customFormat="false" ht="24" hidden="false" customHeight="false" outlineLevel="0" collapsed="false">
      <c r="A157" s="2" t="s">
        <v>306</v>
      </c>
      <c r="B157" s="2" t="n">
        <v>154</v>
      </c>
      <c r="C157" s="19" t="s">
        <v>454</v>
      </c>
      <c r="D157" s="20"/>
      <c r="E157" s="19" t="s">
        <v>289</v>
      </c>
      <c r="F157" s="20"/>
      <c r="G157" s="84" t="s">
        <v>307</v>
      </c>
      <c r="H157" s="51" t="s">
        <v>462</v>
      </c>
      <c r="I157" s="19" t="s">
        <v>293</v>
      </c>
      <c r="J157" s="85" t="n">
        <v>135</v>
      </c>
      <c r="K157" s="21"/>
      <c r="L157" s="21"/>
      <c r="M157" s="21" t="n">
        <f aca="false">J157*K157</f>
        <v>0</v>
      </c>
      <c r="N157" s="21" t="n">
        <f aca="false">J157*L157</f>
        <v>0</v>
      </c>
      <c r="O157" s="21" t="n">
        <f aca="false">M157+N157</f>
        <v>0</v>
      </c>
      <c r="P157" s="65"/>
    </row>
    <row r="158" customFormat="false" ht="33" hidden="false" customHeight="false" outlineLevel="0" collapsed="false">
      <c r="A158" s="2" t="s">
        <v>308</v>
      </c>
      <c r="B158" s="2" t="n">
        <v>155</v>
      </c>
      <c r="C158" s="19" t="s">
        <v>454</v>
      </c>
      <c r="D158" s="20"/>
      <c r="E158" s="19" t="s">
        <v>289</v>
      </c>
      <c r="F158" s="20"/>
      <c r="G158" s="86" t="s">
        <v>309</v>
      </c>
      <c r="H158" s="51" t="s">
        <v>462</v>
      </c>
      <c r="I158" s="19" t="s">
        <v>293</v>
      </c>
      <c r="J158" s="85" t="n">
        <v>3848</v>
      </c>
      <c r="K158" s="21"/>
      <c r="L158" s="21"/>
      <c r="M158" s="21" t="n">
        <f aca="false">J158*K158</f>
        <v>0</v>
      </c>
      <c r="N158" s="21" t="n">
        <f aca="false">J158*L158</f>
        <v>0</v>
      </c>
      <c r="O158" s="21" t="n">
        <f aca="false">M158+N158</f>
        <v>0</v>
      </c>
      <c r="P158" s="65"/>
    </row>
    <row r="159" customFormat="false" ht="33" hidden="false" customHeight="false" outlineLevel="0" collapsed="false">
      <c r="A159" s="2" t="s">
        <v>310</v>
      </c>
      <c r="B159" s="2" t="n">
        <v>156</v>
      </c>
      <c r="C159" s="19" t="s">
        <v>454</v>
      </c>
      <c r="D159" s="20"/>
      <c r="E159" s="19" t="s">
        <v>289</v>
      </c>
      <c r="F159" s="20"/>
      <c r="G159" s="86" t="s">
        <v>311</v>
      </c>
      <c r="H159" s="51" t="s">
        <v>462</v>
      </c>
      <c r="I159" s="19" t="s">
        <v>293</v>
      </c>
      <c r="J159" s="85" t="n">
        <v>4600</v>
      </c>
      <c r="K159" s="21"/>
      <c r="L159" s="21"/>
      <c r="M159" s="21" t="n">
        <f aca="false">J159*K159</f>
        <v>0</v>
      </c>
      <c r="N159" s="21" t="n">
        <f aca="false">J159*L159</f>
        <v>0</v>
      </c>
      <c r="O159" s="21" t="n">
        <f aca="false">M159+N159</f>
        <v>0</v>
      </c>
      <c r="P159" s="65"/>
    </row>
    <row r="160" customFormat="false" ht="33" hidden="false" customHeight="false" outlineLevel="0" collapsed="false">
      <c r="A160" s="2" t="s">
        <v>312</v>
      </c>
      <c r="B160" s="2" t="n">
        <v>157</v>
      </c>
      <c r="C160" s="19" t="s">
        <v>454</v>
      </c>
      <c r="D160" s="20"/>
      <c r="E160" s="19" t="s">
        <v>289</v>
      </c>
      <c r="F160" s="37"/>
      <c r="G160" s="86" t="s">
        <v>313</v>
      </c>
      <c r="H160" s="51" t="s">
        <v>462</v>
      </c>
      <c r="I160" s="19" t="s">
        <v>293</v>
      </c>
      <c r="J160" s="85" t="n">
        <v>206</v>
      </c>
      <c r="K160" s="21"/>
      <c r="L160" s="21"/>
      <c r="M160" s="21" t="n">
        <f aca="false">J160*K160</f>
        <v>0</v>
      </c>
      <c r="N160" s="21" t="n">
        <f aca="false">J160*L160</f>
        <v>0</v>
      </c>
      <c r="O160" s="21" t="n">
        <f aca="false">M160+N160</f>
        <v>0</v>
      </c>
      <c r="P160" s="65"/>
    </row>
    <row r="161" customFormat="false" ht="33" hidden="false" customHeight="false" outlineLevel="0" collapsed="false">
      <c r="A161" s="2" t="s">
        <v>314</v>
      </c>
      <c r="B161" s="2" t="n">
        <v>158</v>
      </c>
      <c r="C161" s="19" t="s">
        <v>454</v>
      </c>
      <c r="D161" s="20"/>
      <c r="E161" s="19" t="s">
        <v>289</v>
      </c>
      <c r="F161" s="20"/>
      <c r="G161" s="67" t="s">
        <v>315</v>
      </c>
      <c r="H161" s="51" t="s">
        <v>462</v>
      </c>
      <c r="I161" s="19" t="s">
        <v>293</v>
      </c>
      <c r="J161" s="66" t="n">
        <v>0</v>
      </c>
      <c r="K161" s="21"/>
      <c r="L161" s="21"/>
      <c r="M161" s="21" t="n">
        <f aca="false">J161*K161</f>
        <v>0</v>
      </c>
      <c r="N161" s="21" t="n">
        <f aca="false">J161*L161</f>
        <v>0</v>
      </c>
      <c r="O161" s="21" t="n">
        <f aca="false">M161+N161</f>
        <v>0</v>
      </c>
      <c r="P161" s="65"/>
    </row>
    <row r="162" customFormat="false" ht="24" hidden="false" customHeight="false" outlineLevel="0" collapsed="false">
      <c r="A162" s="2" t="s">
        <v>316</v>
      </c>
      <c r="B162" s="2" t="n">
        <v>159</v>
      </c>
      <c r="C162" s="19" t="s">
        <v>454</v>
      </c>
      <c r="D162" s="20"/>
      <c r="E162" s="19" t="s">
        <v>289</v>
      </c>
      <c r="F162" s="20"/>
      <c r="G162" s="65" t="s">
        <v>317</v>
      </c>
      <c r="H162" s="51" t="s">
        <v>462</v>
      </c>
      <c r="I162" s="19" t="s">
        <v>293</v>
      </c>
      <c r="J162" s="66" t="n">
        <v>20</v>
      </c>
      <c r="K162" s="21"/>
      <c r="L162" s="21"/>
      <c r="M162" s="21" t="n">
        <f aca="false">J162*K162</f>
        <v>0</v>
      </c>
      <c r="N162" s="21" t="n">
        <f aca="false">J162*L162</f>
        <v>0</v>
      </c>
      <c r="O162" s="21" t="n">
        <f aca="false">M162+N162</f>
        <v>0</v>
      </c>
      <c r="P162" s="65"/>
    </row>
    <row r="163" customFormat="false" ht="45" hidden="false" customHeight="false" outlineLevel="0" collapsed="false">
      <c r="A163" s="2" t="s">
        <v>318</v>
      </c>
      <c r="B163" s="2" t="n">
        <v>160</v>
      </c>
      <c r="C163" s="19" t="s">
        <v>454</v>
      </c>
      <c r="D163" s="20"/>
      <c r="E163" s="19" t="s">
        <v>289</v>
      </c>
      <c r="F163" s="20"/>
      <c r="G163" s="52" t="s">
        <v>319</v>
      </c>
      <c r="H163" s="51" t="s">
        <v>657</v>
      </c>
      <c r="I163" s="19" t="s">
        <v>321</v>
      </c>
      <c r="J163" s="66" t="n">
        <v>21</v>
      </c>
      <c r="K163" s="21"/>
      <c r="L163" s="21"/>
      <c r="M163" s="21" t="n">
        <f aca="false">J163*K163</f>
        <v>0</v>
      </c>
      <c r="N163" s="21" t="n">
        <f aca="false">J163*L163</f>
        <v>0</v>
      </c>
      <c r="O163" s="21" t="n">
        <f aca="false">M163+N163</f>
        <v>0</v>
      </c>
      <c r="P163" s="21"/>
    </row>
    <row r="164" customFormat="false" ht="45" hidden="false" customHeight="false" outlineLevel="0" collapsed="false">
      <c r="A164" s="2" t="s">
        <v>324</v>
      </c>
      <c r="B164" s="2" t="n">
        <v>161</v>
      </c>
      <c r="C164" s="19" t="s">
        <v>454</v>
      </c>
      <c r="D164" s="20"/>
      <c r="E164" s="19" t="s">
        <v>289</v>
      </c>
      <c r="F164" s="20"/>
      <c r="G164" s="52" t="s">
        <v>323</v>
      </c>
      <c r="H164" s="51" t="s">
        <v>657</v>
      </c>
      <c r="I164" s="19" t="s">
        <v>321</v>
      </c>
      <c r="J164" s="66" t="n">
        <v>0</v>
      </c>
      <c r="K164" s="21"/>
      <c r="L164" s="21"/>
      <c r="M164" s="21" t="n">
        <f aca="false">J164*K164</f>
        <v>0</v>
      </c>
      <c r="N164" s="21" t="n">
        <f aca="false">J164*L164</f>
        <v>0</v>
      </c>
      <c r="O164" s="21" t="n">
        <f aca="false">M164+N164</f>
        <v>0</v>
      </c>
      <c r="P164" s="21"/>
    </row>
    <row r="165" customFormat="false" ht="45" hidden="false" customHeight="false" outlineLevel="0" collapsed="false">
      <c r="A165" s="2" t="s">
        <v>326</v>
      </c>
      <c r="B165" s="2" t="n">
        <v>162</v>
      </c>
      <c r="C165" s="19" t="s">
        <v>454</v>
      </c>
      <c r="D165" s="20"/>
      <c r="E165" s="19" t="s">
        <v>289</v>
      </c>
      <c r="F165" s="20"/>
      <c r="G165" s="52" t="s">
        <v>325</v>
      </c>
      <c r="H165" s="51" t="s">
        <v>657</v>
      </c>
      <c r="I165" s="19" t="s">
        <v>321</v>
      </c>
      <c r="J165" s="66" t="n">
        <v>54</v>
      </c>
      <c r="K165" s="21"/>
      <c r="L165" s="21"/>
      <c r="M165" s="21" t="n">
        <f aca="false">J165*K165</f>
        <v>0</v>
      </c>
      <c r="N165" s="21" t="n">
        <f aca="false">J165*L165</f>
        <v>0</v>
      </c>
      <c r="O165" s="21" t="n">
        <f aca="false">M165+N165</f>
        <v>0</v>
      </c>
      <c r="P165" s="21"/>
    </row>
    <row r="166" customFormat="false" ht="45" hidden="false" customHeight="false" outlineLevel="0" collapsed="false">
      <c r="A166" s="2" t="s">
        <v>658</v>
      </c>
      <c r="B166" s="2" t="n">
        <v>163</v>
      </c>
      <c r="C166" s="19" t="s">
        <v>454</v>
      </c>
      <c r="D166" s="20"/>
      <c r="E166" s="19" t="s">
        <v>289</v>
      </c>
      <c r="F166" s="20"/>
      <c r="G166" s="52" t="s">
        <v>327</v>
      </c>
      <c r="H166" s="51" t="s">
        <v>657</v>
      </c>
      <c r="I166" s="19" t="s">
        <v>321</v>
      </c>
      <c r="J166" s="66" t="n">
        <v>52</v>
      </c>
      <c r="K166" s="21"/>
      <c r="L166" s="21"/>
      <c r="M166" s="21" t="n">
        <f aca="false">J166*K166</f>
        <v>0</v>
      </c>
      <c r="N166" s="21" t="n">
        <f aca="false">J166*L166</f>
        <v>0</v>
      </c>
      <c r="O166" s="21" t="n">
        <f aca="false">M166+N166</f>
        <v>0</v>
      </c>
      <c r="P166" s="21"/>
    </row>
    <row r="167" customFormat="false" ht="24" hidden="false" customHeight="false" outlineLevel="0" collapsed="false">
      <c r="A167" s="2" t="s">
        <v>328</v>
      </c>
      <c r="B167" s="2" t="n">
        <v>164</v>
      </c>
      <c r="C167" s="19" t="s">
        <v>454</v>
      </c>
      <c r="D167" s="20"/>
      <c r="E167" s="19" t="s">
        <v>289</v>
      </c>
      <c r="F167" s="20"/>
      <c r="G167" s="97" t="s">
        <v>329</v>
      </c>
      <c r="H167" s="51" t="s">
        <v>657</v>
      </c>
      <c r="I167" s="19" t="s">
        <v>293</v>
      </c>
      <c r="J167" s="85" t="n">
        <v>336</v>
      </c>
      <c r="L167" s="21"/>
      <c r="M167" s="21" t="n">
        <f aca="false">J167*K167</f>
        <v>0</v>
      </c>
      <c r="N167" s="21" t="n">
        <f aca="false">J167*L167</f>
        <v>0</v>
      </c>
      <c r="O167" s="21" t="n">
        <f aca="false">M167+N167</f>
        <v>0</v>
      </c>
      <c r="P167" s="21"/>
    </row>
  </sheetData>
  <autoFilter ref="A4:P167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1</v>
      </c>
      <c r="D3" s="15" t="s">
        <v>12</v>
      </c>
      <c r="E3" s="16"/>
      <c r="F3" s="16"/>
      <c r="G3" s="17"/>
      <c r="H3" s="88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30.75" hidden="false" customHeight="true" outlineLevel="0" collapsed="false">
      <c r="C4" s="27"/>
      <c r="D4" s="46"/>
      <c r="E4" s="27"/>
      <c r="F4" s="28"/>
      <c r="G4" s="30" t="s">
        <v>659</v>
      </c>
      <c r="H4" s="98"/>
      <c r="I4" s="27"/>
      <c r="J4" s="27"/>
      <c r="K4" s="30"/>
      <c r="L4" s="30"/>
      <c r="M4" s="49" t="n">
        <f aca="false">SUM(M5:M36)</f>
        <v>0</v>
      </c>
      <c r="N4" s="49" t="n">
        <f aca="false">SUM(N5:N36)</f>
        <v>0</v>
      </c>
      <c r="O4" s="49" t="n">
        <f aca="false">SUM(O5:O36)</f>
        <v>0</v>
      </c>
      <c r="P4" s="30"/>
    </row>
    <row r="5" customFormat="false" ht="125.25" hidden="false" customHeight="true" outlineLevel="0" collapsed="false">
      <c r="A5" s="2" t="s">
        <v>660</v>
      </c>
      <c r="B5" s="2" t="n">
        <v>2</v>
      </c>
      <c r="C5" s="33" t="s">
        <v>661</v>
      </c>
      <c r="D5" s="20" t="s">
        <v>662</v>
      </c>
      <c r="E5" s="19"/>
      <c r="F5" s="20" t="s">
        <v>663</v>
      </c>
      <c r="G5" s="50" t="s">
        <v>664</v>
      </c>
      <c r="H5" s="51" t="s">
        <v>665</v>
      </c>
      <c r="I5" s="19" t="s">
        <v>20</v>
      </c>
      <c r="J5" s="19" t="n">
        <v>3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21"/>
    </row>
    <row r="6" customFormat="false" ht="118.5" hidden="false" customHeight="true" outlineLevel="0" collapsed="false">
      <c r="A6" s="2" t="s">
        <v>666</v>
      </c>
      <c r="B6" s="2" t="n">
        <v>3</v>
      </c>
      <c r="C6" s="33" t="s">
        <v>661</v>
      </c>
      <c r="D6" s="20" t="s">
        <v>667</v>
      </c>
      <c r="E6" s="19"/>
      <c r="F6" s="20" t="s">
        <v>663</v>
      </c>
      <c r="G6" s="50" t="s">
        <v>668</v>
      </c>
      <c r="H6" s="51" t="s">
        <v>665</v>
      </c>
      <c r="I6" s="19" t="s">
        <v>20</v>
      </c>
      <c r="J6" s="19" t="n">
        <v>0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86.25" hidden="false" customHeight="true" outlineLevel="0" collapsed="false">
      <c r="A7" s="2" t="s">
        <v>669</v>
      </c>
      <c r="B7" s="2" t="n">
        <v>4</v>
      </c>
      <c r="C7" s="33" t="s">
        <v>661</v>
      </c>
      <c r="D7" s="20" t="s">
        <v>670</v>
      </c>
      <c r="E7" s="19"/>
      <c r="F7" s="20" t="s">
        <v>663</v>
      </c>
      <c r="G7" s="50" t="s">
        <v>671</v>
      </c>
      <c r="H7" s="51" t="s">
        <v>665</v>
      </c>
      <c r="I7" s="19" t="s">
        <v>20</v>
      </c>
      <c r="J7" s="19" t="n">
        <v>1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86.25" hidden="false" customHeight="true" outlineLevel="0" collapsed="false">
      <c r="A8" s="2" t="s">
        <v>672</v>
      </c>
      <c r="B8" s="2" t="n">
        <v>5</v>
      </c>
      <c r="C8" s="33" t="s">
        <v>661</v>
      </c>
      <c r="D8" s="20" t="s">
        <v>673</v>
      </c>
      <c r="E8" s="19"/>
      <c r="F8" s="20" t="s">
        <v>663</v>
      </c>
      <c r="G8" s="50" t="s">
        <v>674</v>
      </c>
      <c r="H8" s="51" t="s">
        <v>665</v>
      </c>
      <c r="I8" s="19" t="s">
        <v>20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21"/>
    </row>
    <row r="9" customFormat="false" ht="55.5" hidden="false" customHeight="true" outlineLevel="0" collapsed="false">
      <c r="A9" s="2" t="s">
        <v>675</v>
      </c>
      <c r="B9" s="2" t="n">
        <v>6</v>
      </c>
      <c r="C9" s="33" t="s">
        <v>661</v>
      </c>
      <c r="D9" s="20" t="s">
        <v>676</v>
      </c>
      <c r="E9" s="19"/>
      <c r="F9" s="20" t="s">
        <v>677</v>
      </c>
      <c r="G9" s="54" t="s">
        <v>678</v>
      </c>
      <c r="H9" s="51" t="s">
        <v>665</v>
      </c>
      <c r="I9" s="19" t="s">
        <v>24</v>
      </c>
      <c r="J9" s="19" t="n">
        <v>2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55.5" hidden="false" customHeight="true" outlineLevel="0" collapsed="false">
      <c r="A10" s="2" t="s">
        <v>679</v>
      </c>
      <c r="B10" s="2" t="n">
        <v>7</v>
      </c>
      <c r="C10" s="33" t="s">
        <v>661</v>
      </c>
      <c r="D10" s="20" t="s">
        <v>676</v>
      </c>
      <c r="E10" s="19"/>
      <c r="F10" s="20" t="s">
        <v>677</v>
      </c>
      <c r="G10" s="54" t="s">
        <v>680</v>
      </c>
      <c r="H10" s="51" t="s">
        <v>665</v>
      </c>
      <c r="I10" s="19" t="s">
        <v>24</v>
      </c>
      <c r="J10" s="19" t="n">
        <v>0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21"/>
    </row>
    <row r="11" customFormat="false" ht="55.5" hidden="false" customHeight="true" outlineLevel="0" collapsed="false">
      <c r="A11" s="2" t="s">
        <v>681</v>
      </c>
      <c r="B11" s="2" t="n">
        <v>8</v>
      </c>
      <c r="C11" s="33" t="s">
        <v>661</v>
      </c>
      <c r="D11" s="20" t="s">
        <v>676</v>
      </c>
      <c r="E11" s="19"/>
      <c r="F11" s="20" t="s">
        <v>677</v>
      </c>
      <c r="G11" s="54" t="s">
        <v>682</v>
      </c>
      <c r="H11" s="51" t="s">
        <v>665</v>
      </c>
      <c r="I11" s="19" t="s">
        <v>24</v>
      </c>
      <c r="J11" s="19" t="n">
        <v>0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21"/>
    </row>
    <row r="12" customFormat="false" ht="55.5" hidden="false" customHeight="true" outlineLevel="0" collapsed="false">
      <c r="A12" s="1" t="s">
        <v>683</v>
      </c>
      <c r="B12" s="2" t="n">
        <v>9</v>
      </c>
      <c r="C12" s="33" t="s">
        <v>661</v>
      </c>
      <c r="D12" s="20" t="s">
        <v>684</v>
      </c>
      <c r="E12" s="19"/>
      <c r="F12" s="20" t="s">
        <v>685</v>
      </c>
      <c r="G12" s="54" t="s">
        <v>686</v>
      </c>
      <c r="H12" s="51" t="s">
        <v>665</v>
      </c>
      <c r="I12" s="19" t="s">
        <v>24</v>
      </c>
      <c r="J12" s="19" t="n">
        <v>15</v>
      </c>
      <c r="K12" s="21"/>
      <c r="L12" s="21"/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  <c r="P12" s="21"/>
    </row>
    <row r="13" customFormat="false" ht="55.5" hidden="false" customHeight="true" outlineLevel="0" collapsed="false">
      <c r="A13" s="1" t="s">
        <v>687</v>
      </c>
      <c r="B13" s="2" t="n">
        <v>10</v>
      </c>
      <c r="C13" s="33" t="s">
        <v>661</v>
      </c>
      <c r="D13" s="20" t="s">
        <v>688</v>
      </c>
      <c r="E13" s="19"/>
      <c r="F13" s="20" t="s">
        <v>689</v>
      </c>
      <c r="G13" s="54" t="s">
        <v>690</v>
      </c>
      <c r="H13" s="51" t="s">
        <v>665</v>
      </c>
      <c r="I13" s="19" t="s">
        <v>24</v>
      </c>
      <c r="J13" s="19" t="n">
        <v>0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21"/>
    </row>
    <row r="14" customFormat="false" ht="55.5" hidden="false" customHeight="true" outlineLevel="0" collapsed="false">
      <c r="A14" s="2" t="s">
        <v>691</v>
      </c>
      <c r="B14" s="2" t="n">
        <v>11</v>
      </c>
      <c r="C14" s="33" t="s">
        <v>661</v>
      </c>
      <c r="D14" s="20" t="s">
        <v>692</v>
      </c>
      <c r="E14" s="19"/>
      <c r="F14" s="20" t="s">
        <v>693</v>
      </c>
      <c r="G14" s="54" t="s">
        <v>694</v>
      </c>
      <c r="H14" s="51" t="s">
        <v>665</v>
      </c>
      <c r="I14" s="19" t="s">
        <v>24</v>
      </c>
      <c r="J14" s="19" t="n">
        <v>0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55.5" hidden="false" customHeight="true" outlineLevel="0" collapsed="false">
      <c r="A15" s="2" t="s">
        <v>695</v>
      </c>
      <c r="B15" s="2" t="n">
        <v>12</v>
      </c>
      <c r="C15" s="33" t="s">
        <v>661</v>
      </c>
      <c r="D15" s="20" t="s">
        <v>696</v>
      </c>
      <c r="E15" s="19"/>
      <c r="F15" s="20" t="s">
        <v>697</v>
      </c>
      <c r="G15" s="54" t="s">
        <v>698</v>
      </c>
      <c r="H15" s="51" t="s">
        <v>665</v>
      </c>
      <c r="I15" s="19" t="s">
        <v>24</v>
      </c>
      <c r="J15" s="19" t="n">
        <v>2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55.5" hidden="false" customHeight="true" outlineLevel="0" collapsed="false">
      <c r="A16" s="2" t="s">
        <v>699</v>
      </c>
      <c r="B16" s="2" t="n">
        <v>13</v>
      </c>
      <c r="C16" s="33" t="s">
        <v>661</v>
      </c>
      <c r="D16" s="20" t="s">
        <v>700</v>
      </c>
      <c r="E16" s="19"/>
      <c r="F16" s="20" t="s">
        <v>701</v>
      </c>
      <c r="G16" s="54" t="s">
        <v>702</v>
      </c>
      <c r="H16" s="51" t="s">
        <v>665</v>
      </c>
      <c r="I16" s="19" t="s">
        <v>24</v>
      </c>
      <c r="J16" s="19" t="n">
        <v>0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21"/>
    </row>
    <row r="17" customFormat="false" ht="55.5" hidden="false" customHeight="true" outlineLevel="0" collapsed="false">
      <c r="A17" s="2" t="s">
        <v>703</v>
      </c>
      <c r="B17" s="2" t="n">
        <v>14</v>
      </c>
      <c r="C17" s="33" t="s">
        <v>661</v>
      </c>
      <c r="D17" s="20" t="s">
        <v>692</v>
      </c>
      <c r="E17" s="19"/>
      <c r="F17" s="20" t="s">
        <v>693</v>
      </c>
      <c r="G17" s="54" t="s">
        <v>704</v>
      </c>
      <c r="H17" s="51" t="s">
        <v>665</v>
      </c>
      <c r="I17" s="19" t="s">
        <v>24</v>
      </c>
      <c r="J17" s="19" t="n">
        <v>3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21"/>
    </row>
    <row r="18" customFormat="false" ht="55.5" hidden="false" customHeight="true" outlineLevel="0" collapsed="false">
      <c r="A18" s="2" t="s">
        <v>705</v>
      </c>
      <c r="B18" s="2" t="n">
        <v>15</v>
      </c>
      <c r="C18" s="33" t="s">
        <v>661</v>
      </c>
      <c r="D18" s="20" t="s">
        <v>706</v>
      </c>
      <c r="E18" s="19"/>
      <c r="F18" s="20" t="s">
        <v>707</v>
      </c>
      <c r="G18" s="54" t="s">
        <v>708</v>
      </c>
      <c r="H18" s="51" t="s">
        <v>665</v>
      </c>
      <c r="I18" s="19" t="s">
        <v>24</v>
      </c>
      <c r="J18" s="19" t="n">
        <v>4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55.5" hidden="false" customHeight="true" outlineLevel="0" collapsed="false">
      <c r="A19" s="2" t="s">
        <v>709</v>
      </c>
      <c r="B19" s="2" t="n">
        <v>16</v>
      </c>
      <c r="C19" s="33" t="s">
        <v>661</v>
      </c>
      <c r="D19" s="20" t="s">
        <v>710</v>
      </c>
      <c r="E19" s="19"/>
      <c r="F19" s="20" t="s">
        <v>711</v>
      </c>
      <c r="G19" s="54" t="s">
        <v>712</v>
      </c>
      <c r="H19" s="51" t="s">
        <v>665</v>
      </c>
      <c r="I19" s="19" t="s">
        <v>24</v>
      </c>
      <c r="J19" s="19" t="n">
        <v>0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55.5" hidden="false" customHeight="true" outlineLevel="0" collapsed="false">
      <c r="A20" s="1" t="s">
        <v>713</v>
      </c>
      <c r="B20" s="2" t="n">
        <v>17</v>
      </c>
      <c r="C20" s="33" t="s">
        <v>661</v>
      </c>
      <c r="D20" s="20" t="s">
        <v>714</v>
      </c>
      <c r="E20" s="19"/>
      <c r="F20" s="20" t="s">
        <v>715</v>
      </c>
      <c r="G20" s="54" t="s">
        <v>716</v>
      </c>
      <c r="H20" s="51" t="s">
        <v>665</v>
      </c>
      <c r="I20" s="19" t="s">
        <v>24</v>
      </c>
      <c r="J20" s="19" t="n">
        <v>3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55.5" hidden="false" customHeight="true" outlineLevel="0" collapsed="false">
      <c r="A21" s="2" t="s">
        <v>717</v>
      </c>
      <c r="B21" s="2" t="n">
        <v>18</v>
      </c>
      <c r="C21" s="33" t="s">
        <v>661</v>
      </c>
      <c r="D21" s="20" t="s">
        <v>718</v>
      </c>
      <c r="E21" s="19"/>
      <c r="F21" s="33" t="s">
        <v>719</v>
      </c>
      <c r="G21" s="59" t="s">
        <v>720</v>
      </c>
      <c r="H21" s="51" t="s">
        <v>665</v>
      </c>
      <c r="I21" s="60" t="s">
        <v>24</v>
      </c>
      <c r="J21" s="60" t="n">
        <v>0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21"/>
    </row>
    <row r="22" customFormat="false" ht="15" hidden="false" customHeight="false" outlineLevel="0" collapsed="false">
      <c r="C22" s="19"/>
      <c r="D22" s="20"/>
      <c r="E22" s="19"/>
      <c r="F22" s="20"/>
      <c r="G22" s="56"/>
      <c r="I22" s="19"/>
      <c r="J22" s="19"/>
      <c r="K22" s="21"/>
      <c r="L22" s="21"/>
      <c r="M22" s="21"/>
      <c r="N22" s="21"/>
      <c r="O22" s="21"/>
      <c r="P22" s="21"/>
    </row>
    <row r="23" customFormat="false" ht="40.5" hidden="false" customHeight="true" outlineLevel="0" collapsed="false">
      <c r="C23" s="27"/>
      <c r="D23" s="46"/>
      <c r="E23" s="27" t="s">
        <v>289</v>
      </c>
      <c r="F23" s="28"/>
      <c r="G23" s="26" t="s">
        <v>290</v>
      </c>
      <c r="H23" s="98"/>
      <c r="I23" s="27"/>
      <c r="J23" s="27"/>
      <c r="K23" s="30"/>
      <c r="L23" s="30"/>
      <c r="M23" s="30"/>
      <c r="N23" s="30"/>
      <c r="O23" s="30"/>
      <c r="P23" s="30"/>
    </row>
    <row r="24" customFormat="false" ht="24" hidden="false" customHeight="false" outlineLevel="0" collapsed="false">
      <c r="A24" s="2" t="s">
        <v>721</v>
      </c>
      <c r="B24" s="2" t="n">
        <v>27</v>
      </c>
      <c r="C24" s="33" t="s">
        <v>661</v>
      </c>
      <c r="D24" s="20"/>
      <c r="E24" s="19" t="s">
        <v>289</v>
      </c>
      <c r="F24" s="20"/>
      <c r="G24" s="65" t="s">
        <v>722</v>
      </c>
      <c r="H24" s="51" t="s">
        <v>723</v>
      </c>
      <c r="I24" s="19" t="s">
        <v>293</v>
      </c>
      <c r="J24" s="66" t="n">
        <v>0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21"/>
    </row>
    <row r="25" customFormat="false" ht="24" hidden="false" customHeight="false" outlineLevel="0" collapsed="false">
      <c r="A25" s="2" t="s">
        <v>724</v>
      </c>
      <c r="B25" s="2" t="n">
        <v>28</v>
      </c>
      <c r="C25" s="33" t="s">
        <v>661</v>
      </c>
      <c r="D25" s="20"/>
      <c r="E25" s="19" t="s">
        <v>289</v>
      </c>
      <c r="F25" s="20"/>
      <c r="G25" s="65" t="s">
        <v>292</v>
      </c>
      <c r="H25" s="51" t="s">
        <v>723</v>
      </c>
      <c r="I25" s="19" t="s">
        <v>293</v>
      </c>
      <c r="J25" s="66" t="n">
        <v>38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21"/>
    </row>
    <row r="26" customFormat="false" ht="24" hidden="false" customHeight="false" outlineLevel="0" collapsed="false">
      <c r="A26" s="2" t="s">
        <v>725</v>
      </c>
      <c r="B26" s="2" t="n">
        <v>29</v>
      </c>
      <c r="C26" s="33" t="s">
        <v>661</v>
      </c>
      <c r="D26" s="20"/>
      <c r="E26" s="19" t="s">
        <v>289</v>
      </c>
      <c r="F26" s="20"/>
      <c r="G26" s="65" t="s">
        <v>297</v>
      </c>
      <c r="H26" s="51" t="s">
        <v>723</v>
      </c>
      <c r="I26" s="19" t="s">
        <v>293</v>
      </c>
      <c r="J26" s="66" t="n">
        <v>0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21"/>
    </row>
    <row r="27" customFormat="false" ht="24" hidden="false" customHeight="false" outlineLevel="0" collapsed="false">
      <c r="A27" s="2" t="s">
        <v>726</v>
      </c>
      <c r="B27" s="2" t="n">
        <v>30</v>
      </c>
      <c r="C27" s="33" t="s">
        <v>661</v>
      </c>
      <c r="D27" s="20"/>
      <c r="E27" s="19" t="s">
        <v>289</v>
      </c>
      <c r="F27" s="20"/>
      <c r="G27" s="65" t="s">
        <v>727</v>
      </c>
      <c r="H27" s="51" t="s">
        <v>723</v>
      </c>
      <c r="I27" s="19" t="s">
        <v>293</v>
      </c>
      <c r="J27" s="66" t="n">
        <v>5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21"/>
    </row>
    <row r="28" customFormat="false" ht="33" hidden="false" customHeight="false" outlineLevel="0" collapsed="false">
      <c r="A28" s="2" t="s">
        <v>728</v>
      </c>
      <c r="B28" s="2" t="n">
        <v>31</v>
      </c>
      <c r="C28" s="33" t="s">
        <v>661</v>
      </c>
      <c r="D28" s="20"/>
      <c r="E28" s="19" t="s">
        <v>289</v>
      </c>
      <c r="F28" s="20"/>
      <c r="G28" s="67" t="s">
        <v>729</v>
      </c>
      <c r="H28" s="51" t="s">
        <v>723</v>
      </c>
      <c r="I28" s="19" t="s">
        <v>293</v>
      </c>
      <c r="J28" s="66" t="n">
        <v>120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33" hidden="false" customHeight="false" outlineLevel="0" collapsed="false">
      <c r="A29" s="2" t="s">
        <v>728</v>
      </c>
      <c r="B29" s="2" t="n">
        <v>32</v>
      </c>
      <c r="C29" s="33" t="s">
        <v>661</v>
      </c>
      <c r="D29" s="20"/>
      <c r="E29" s="19" t="s">
        <v>289</v>
      </c>
      <c r="F29" s="20"/>
      <c r="G29" s="67" t="s">
        <v>730</v>
      </c>
      <c r="H29" s="51" t="s">
        <v>723</v>
      </c>
      <c r="I29" s="19" t="s">
        <v>293</v>
      </c>
      <c r="J29" s="66" t="n">
        <v>268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21"/>
    </row>
    <row r="30" customFormat="false" ht="33" hidden="false" customHeight="false" outlineLevel="0" collapsed="false">
      <c r="A30" s="2" t="s">
        <v>731</v>
      </c>
      <c r="B30" s="2" t="n">
        <v>33</v>
      </c>
      <c r="C30" s="33" t="s">
        <v>661</v>
      </c>
      <c r="D30" s="20"/>
      <c r="E30" s="19" t="s">
        <v>289</v>
      </c>
      <c r="F30" s="20"/>
      <c r="G30" s="67" t="s">
        <v>732</v>
      </c>
      <c r="H30" s="51" t="s">
        <v>723</v>
      </c>
      <c r="I30" s="19" t="s">
        <v>293</v>
      </c>
      <c r="J30" s="66" t="n">
        <v>129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33" hidden="false" customHeight="false" outlineLevel="0" collapsed="false">
      <c r="A31" s="2" t="s">
        <v>733</v>
      </c>
      <c r="B31" s="2" t="n">
        <v>34</v>
      </c>
      <c r="C31" s="33" t="s">
        <v>661</v>
      </c>
      <c r="D31" s="20"/>
      <c r="E31" s="19" t="s">
        <v>289</v>
      </c>
      <c r="F31" s="37"/>
      <c r="G31" s="67" t="s">
        <v>313</v>
      </c>
      <c r="H31" s="51" t="s">
        <v>723</v>
      </c>
      <c r="I31" s="19" t="s">
        <v>293</v>
      </c>
      <c r="J31" s="66" t="n">
        <v>38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33" hidden="false" customHeight="false" outlineLevel="0" collapsed="false">
      <c r="A32" s="2" t="s">
        <v>734</v>
      </c>
      <c r="B32" s="2" t="n">
        <v>35</v>
      </c>
      <c r="C32" s="33" t="s">
        <v>661</v>
      </c>
      <c r="D32" s="20"/>
      <c r="E32" s="19" t="s">
        <v>289</v>
      </c>
      <c r="F32" s="20"/>
      <c r="G32" s="67" t="s">
        <v>315</v>
      </c>
      <c r="H32" s="51" t="s">
        <v>723</v>
      </c>
      <c r="I32" s="19" t="s">
        <v>293</v>
      </c>
      <c r="J32" s="66" t="n">
        <v>0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24" hidden="false" customHeight="false" outlineLevel="0" collapsed="false">
      <c r="A33" s="2" t="s">
        <v>735</v>
      </c>
      <c r="B33" s="2" t="n">
        <v>36</v>
      </c>
      <c r="C33" s="33" t="s">
        <v>661</v>
      </c>
      <c r="D33" s="20"/>
      <c r="E33" s="19" t="s">
        <v>289</v>
      </c>
      <c r="F33" s="20"/>
      <c r="G33" s="65" t="s">
        <v>317</v>
      </c>
      <c r="H33" s="51" t="s">
        <v>723</v>
      </c>
      <c r="I33" s="19" t="s">
        <v>293</v>
      </c>
      <c r="J33" s="66" t="n">
        <v>100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45" hidden="false" customHeight="false" outlineLevel="0" collapsed="false">
      <c r="A34" s="2" t="s">
        <v>736</v>
      </c>
      <c r="B34" s="2" t="n">
        <v>37</v>
      </c>
      <c r="C34" s="33" t="s">
        <v>661</v>
      </c>
      <c r="D34" s="20"/>
      <c r="E34" s="19" t="s">
        <v>289</v>
      </c>
      <c r="F34" s="20"/>
      <c r="G34" s="52" t="s">
        <v>319</v>
      </c>
      <c r="H34" s="51" t="s">
        <v>737</v>
      </c>
      <c r="I34" s="19" t="s">
        <v>321</v>
      </c>
      <c r="J34" s="33" t="n">
        <v>0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45" hidden="false" customHeight="false" outlineLevel="0" collapsed="false">
      <c r="A35" s="2" t="s">
        <v>738</v>
      </c>
      <c r="B35" s="2" t="n">
        <v>38</v>
      </c>
      <c r="C35" s="33" t="s">
        <v>661</v>
      </c>
      <c r="D35" s="20"/>
      <c r="E35" s="19" t="s">
        <v>289</v>
      </c>
      <c r="F35" s="20"/>
      <c r="G35" s="52" t="s">
        <v>323</v>
      </c>
      <c r="H35" s="51" t="s">
        <v>737</v>
      </c>
      <c r="I35" s="19" t="s">
        <v>321</v>
      </c>
      <c r="J35" s="33" t="n">
        <v>0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24" hidden="false" customHeight="false" outlineLevel="0" collapsed="false">
      <c r="A36" s="2" t="s">
        <v>739</v>
      </c>
      <c r="B36" s="2" t="n">
        <v>39</v>
      </c>
      <c r="C36" s="33" t="s">
        <v>661</v>
      </c>
      <c r="D36" s="20"/>
      <c r="E36" s="19" t="s">
        <v>289</v>
      </c>
      <c r="F36" s="20"/>
      <c r="G36" s="21" t="s">
        <v>329</v>
      </c>
      <c r="H36" s="51" t="s">
        <v>737</v>
      </c>
      <c r="I36" s="19" t="s">
        <v>293</v>
      </c>
      <c r="J36" s="33" t="n">
        <v>38</v>
      </c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</row>
    <row r="37" customFormat="false" ht="15" hidden="false" customHeight="false" outlineLevel="0" collapsed="false">
      <c r="C37" s="19"/>
      <c r="D37" s="20"/>
      <c r="E37" s="19"/>
      <c r="F37" s="20"/>
      <c r="G37" s="21"/>
      <c r="I37" s="19"/>
      <c r="J37" s="19"/>
      <c r="K37" s="21"/>
      <c r="L37" s="21"/>
      <c r="M37" s="21"/>
      <c r="N37" s="21"/>
      <c r="O37" s="21"/>
      <c r="P37" s="21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true" hidden="false" outlineLevel="0" max="17" min="17" style="1" width="4.99"/>
    <col collapsed="false" customWidth="false" hidden="false" outlineLevel="0" max="257" min="18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1</v>
      </c>
      <c r="D3" s="3" t="s">
        <v>12</v>
      </c>
      <c r="E3" s="89"/>
      <c r="F3" s="89"/>
      <c r="G3" s="17"/>
      <c r="H3" s="88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27" hidden="false" customHeight="true" outlineLevel="0" collapsed="false">
      <c r="C4" s="27" t="s">
        <v>740</v>
      </c>
      <c r="D4" s="46"/>
      <c r="E4" s="27"/>
      <c r="F4" s="28"/>
      <c r="G4" s="30" t="s">
        <v>741</v>
      </c>
      <c r="H4" s="98"/>
      <c r="I4" s="27"/>
      <c r="J4" s="27"/>
      <c r="K4" s="30"/>
      <c r="L4" s="30"/>
      <c r="M4" s="49" t="n">
        <f aca="false">SUM(M5:M40)</f>
        <v>0</v>
      </c>
      <c r="N4" s="49" t="n">
        <f aca="false">SUM(N5:N40)</f>
        <v>0</v>
      </c>
      <c r="O4" s="49" t="n">
        <f aca="false">SUM(O5:O40)</f>
        <v>0</v>
      </c>
      <c r="P4" s="30"/>
    </row>
    <row r="5" customFormat="false" ht="119.25" hidden="false" customHeight="true" outlineLevel="0" collapsed="false">
      <c r="A5" s="2" t="s">
        <v>660</v>
      </c>
      <c r="B5" s="2" t="n">
        <v>2</v>
      </c>
      <c r="C5" s="33" t="s">
        <v>740</v>
      </c>
      <c r="D5" s="20" t="s">
        <v>662</v>
      </c>
      <c r="E5" s="19"/>
      <c r="F5" s="20" t="s">
        <v>663</v>
      </c>
      <c r="G5" s="50" t="s">
        <v>664</v>
      </c>
      <c r="H5" s="51" t="s">
        <v>742</v>
      </c>
      <c r="I5" s="19" t="s">
        <v>20</v>
      </c>
      <c r="J5" s="19" t="n">
        <v>25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21"/>
    </row>
    <row r="6" customFormat="false" ht="129" hidden="false" customHeight="true" outlineLevel="0" collapsed="false">
      <c r="A6" s="2" t="s">
        <v>666</v>
      </c>
      <c r="B6" s="2" t="n">
        <v>3</v>
      </c>
      <c r="C6" s="33" t="s">
        <v>740</v>
      </c>
      <c r="D6" s="20" t="s">
        <v>667</v>
      </c>
      <c r="E6" s="19"/>
      <c r="F6" s="20" t="s">
        <v>663</v>
      </c>
      <c r="G6" s="50" t="s">
        <v>668</v>
      </c>
      <c r="H6" s="51" t="s">
        <v>742</v>
      </c>
      <c r="I6" s="19" t="s">
        <v>20</v>
      </c>
      <c r="J6" s="19" t="n">
        <v>2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86.25" hidden="false" customHeight="true" outlineLevel="0" collapsed="false">
      <c r="A7" s="2" t="s">
        <v>669</v>
      </c>
      <c r="B7" s="2" t="n">
        <v>4</v>
      </c>
      <c r="C7" s="33" t="s">
        <v>740</v>
      </c>
      <c r="D7" s="20" t="s">
        <v>670</v>
      </c>
      <c r="E7" s="19"/>
      <c r="F7" s="20" t="s">
        <v>663</v>
      </c>
      <c r="G7" s="50" t="s">
        <v>671</v>
      </c>
      <c r="H7" s="51" t="s">
        <v>742</v>
      </c>
      <c r="I7" s="19" t="s">
        <v>20</v>
      </c>
      <c r="J7" s="19" t="n">
        <v>4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98.25" hidden="false" customHeight="true" outlineLevel="0" collapsed="false">
      <c r="A8" s="2" t="s">
        <v>672</v>
      </c>
      <c r="B8" s="2" t="n">
        <v>5</v>
      </c>
      <c r="C8" s="33" t="s">
        <v>740</v>
      </c>
      <c r="D8" s="20" t="s">
        <v>673</v>
      </c>
      <c r="E8" s="19"/>
      <c r="F8" s="20" t="s">
        <v>663</v>
      </c>
      <c r="G8" s="50" t="s">
        <v>743</v>
      </c>
      <c r="H8" s="51" t="s">
        <v>742</v>
      </c>
      <c r="I8" s="19" t="s">
        <v>20</v>
      </c>
      <c r="J8" s="19" t="n">
        <v>0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21"/>
    </row>
    <row r="9" customFormat="false" ht="55.5" hidden="false" customHeight="true" outlineLevel="0" collapsed="false">
      <c r="A9" s="2" t="s">
        <v>675</v>
      </c>
      <c r="B9" s="2" t="n">
        <v>6</v>
      </c>
      <c r="C9" s="33" t="s">
        <v>740</v>
      </c>
      <c r="D9" s="20" t="s">
        <v>676</v>
      </c>
      <c r="E9" s="19"/>
      <c r="F9" s="20" t="s">
        <v>677</v>
      </c>
      <c r="G9" s="54" t="s">
        <v>678</v>
      </c>
      <c r="H9" s="51" t="s">
        <v>742</v>
      </c>
      <c r="I9" s="19" t="s">
        <v>24</v>
      </c>
      <c r="J9" s="19" t="n">
        <v>24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55.5" hidden="false" customHeight="true" outlineLevel="0" collapsed="false">
      <c r="A10" s="2" t="s">
        <v>679</v>
      </c>
      <c r="B10" s="2" t="n">
        <v>7</v>
      </c>
      <c r="C10" s="33" t="s">
        <v>740</v>
      </c>
      <c r="D10" s="20" t="s">
        <v>676</v>
      </c>
      <c r="E10" s="19"/>
      <c r="F10" s="20" t="s">
        <v>677</v>
      </c>
      <c r="G10" s="54" t="s">
        <v>680</v>
      </c>
      <c r="H10" s="51" t="s">
        <v>742</v>
      </c>
      <c r="I10" s="19" t="s">
        <v>24</v>
      </c>
      <c r="J10" s="19" t="n">
        <v>1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21"/>
    </row>
    <row r="11" customFormat="false" ht="55.5" hidden="false" customHeight="true" outlineLevel="0" collapsed="false">
      <c r="A11" s="2" t="s">
        <v>681</v>
      </c>
      <c r="B11" s="2" t="n">
        <v>8</v>
      </c>
      <c r="C11" s="33" t="s">
        <v>740</v>
      </c>
      <c r="D11" s="20" t="s">
        <v>676</v>
      </c>
      <c r="E11" s="19"/>
      <c r="F11" s="20" t="s">
        <v>677</v>
      </c>
      <c r="G11" s="54" t="s">
        <v>682</v>
      </c>
      <c r="H11" s="51" t="s">
        <v>742</v>
      </c>
      <c r="I11" s="19" t="s">
        <v>24</v>
      </c>
      <c r="J11" s="19" t="n">
        <v>2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21"/>
    </row>
    <row r="12" customFormat="false" ht="55.5" hidden="false" customHeight="true" outlineLevel="0" collapsed="false">
      <c r="A12" s="1" t="s">
        <v>683</v>
      </c>
      <c r="B12" s="2" t="n">
        <v>9</v>
      </c>
      <c r="C12" s="33" t="s">
        <v>740</v>
      </c>
      <c r="D12" s="20" t="s">
        <v>684</v>
      </c>
      <c r="E12" s="19"/>
      <c r="F12" s="20" t="s">
        <v>685</v>
      </c>
      <c r="G12" s="54" t="s">
        <v>686</v>
      </c>
      <c r="H12" s="51" t="s">
        <v>742</v>
      </c>
      <c r="I12" s="19" t="s">
        <v>24</v>
      </c>
      <c r="J12" s="19" t="n">
        <v>34</v>
      </c>
      <c r="K12" s="21"/>
      <c r="L12" s="21"/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  <c r="P12" s="21"/>
    </row>
    <row r="13" customFormat="false" ht="55.5" hidden="false" customHeight="true" outlineLevel="0" collapsed="false">
      <c r="A13" s="1" t="s">
        <v>687</v>
      </c>
      <c r="B13" s="2" t="n">
        <v>10</v>
      </c>
      <c r="C13" s="33" t="s">
        <v>740</v>
      </c>
      <c r="D13" s="20" t="s">
        <v>688</v>
      </c>
      <c r="E13" s="19"/>
      <c r="F13" s="20" t="s">
        <v>689</v>
      </c>
      <c r="G13" s="54" t="s">
        <v>690</v>
      </c>
      <c r="H13" s="51" t="s">
        <v>742</v>
      </c>
      <c r="I13" s="19" t="s">
        <v>24</v>
      </c>
      <c r="J13" s="19" t="n">
        <v>27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21"/>
    </row>
    <row r="14" customFormat="false" ht="55.5" hidden="false" customHeight="true" outlineLevel="0" collapsed="false">
      <c r="A14" s="2" t="s">
        <v>691</v>
      </c>
      <c r="B14" s="2" t="n">
        <v>11</v>
      </c>
      <c r="C14" s="33" t="s">
        <v>740</v>
      </c>
      <c r="D14" s="20" t="s">
        <v>692</v>
      </c>
      <c r="E14" s="19"/>
      <c r="F14" s="20" t="s">
        <v>693</v>
      </c>
      <c r="G14" s="54" t="s">
        <v>694</v>
      </c>
      <c r="H14" s="51" t="s">
        <v>742</v>
      </c>
      <c r="I14" s="19" t="s">
        <v>24</v>
      </c>
      <c r="J14" s="19" t="n">
        <v>0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55.5" hidden="false" customHeight="true" outlineLevel="0" collapsed="false">
      <c r="A15" s="2" t="s">
        <v>695</v>
      </c>
      <c r="B15" s="2" t="n">
        <v>12</v>
      </c>
      <c r="C15" s="33" t="s">
        <v>740</v>
      </c>
      <c r="D15" s="20" t="s">
        <v>696</v>
      </c>
      <c r="E15" s="19"/>
      <c r="F15" s="20" t="s">
        <v>697</v>
      </c>
      <c r="G15" s="54" t="s">
        <v>698</v>
      </c>
      <c r="H15" s="51" t="s">
        <v>742</v>
      </c>
      <c r="I15" s="19" t="s">
        <v>24</v>
      </c>
      <c r="J15" s="19" t="n">
        <v>0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55.5" hidden="false" customHeight="true" outlineLevel="0" collapsed="false">
      <c r="A16" s="2" t="s">
        <v>699</v>
      </c>
      <c r="B16" s="2" t="n">
        <v>13</v>
      </c>
      <c r="C16" s="33" t="s">
        <v>740</v>
      </c>
      <c r="D16" s="20" t="s">
        <v>700</v>
      </c>
      <c r="E16" s="19"/>
      <c r="F16" s="20" t="s">
        <v>701</v>
      </c>
      <c r="G16" s="54" t="s">
        <v>744</v>
      </c>
      <c r="H16" s="51" t="s">
        <v>742</v>
      </c>
      <c r="I16" s="19" t="s">
        <v>24</v>
      </c>
      <c r="J16" s="19" t="n">
        <v>0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21"/>
    </row>
    <row r="17" customFormat="false" ht="55.5" hidden="false" customHeight="true" outlineLevel="0" collapsed="false">
      <c r="A17" s="2" t="s">
        <v>703</v>
      </c>
      <c r="B17" s="2" t="n">
        <v>14</v>
      </c>
      <c r="C17" s="33" t="s">
        <v>740</v>
      </c>
      <c r="D17" s="20" t="s">
        <v>692</v>
      </c>
      <c r="E17" s="19"/>
      <c r="F17" s="20" t="s">
        <v>693</v>
      </c>
      <c r="G17" s="54" t="s">
        <v>704</v>
      </c>
      <c r="H17" s="51" t="s">
        <v>742</v>
      </c>
      <c r="I17" s="19" t="s">
        <v>24</v>
      </c>
      <c r="J17" s="19" t="n">
        <v>10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21"/>
    </row>
    <row r="18" customFormat="false" ht="55.5" hidden="false" customHeight="true" outlineLevel="0" collapsed="false">
      <c r="A18" s="2" t="s">
        <v>705</v>
      </c>
      <c r="B18" s="2" t="n">
        <v>15</v>
      </c>
      <c r="C18" s="33" t="s">
        <v>740</v>
      </c>
      <c r="D18" s="20" t="s">
        <v>706</v>
      </c>
      <c r="E18" s="19"/>
      <c r="F18" s="20" t="s">
        <v>707</v>
      </c>
      <c r="G18" s="54" t="s">
        <v>708</v>
      </c>
      <c r="H18" s="51" t="s">
        <v>742</v>
      </c>
      <c r="I18" s="19" t="s">
        <v>24</v>
      </c>
      <c r="J18" s="19" t="n">
        <f aca="false">74-J20</f>
        <v>42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55.5" hidden="false" customHeight="true" outlineLevel="0" collapsed="false">
      <c r="A19" s="2" t="s">
        <v>709</v>
      </c>
      <c r="B19" s="2" t="n">
        <v>16</v>
      </c>
      <c r="C19" s="33" t="s">
        <v>740</v>
      </c>
      <c r="D19" s="20" t="s">
        <v>710</v>
      </c>
      <c r="E19" s="19"/>
      <c r="F19" s="20" t="s">
        <v>711</v>
      </c>
      <c r="G19" s="54" t="s">
        <v>712</v>
      </c>
      <c r="H19" s="51" t="s">
        <v>742</v>
      </c>
      <c r="I19" s="19" t="s">
        <v>24</v>
      </c>
      <c r="J19" s="19" t="n">
        <v>42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55.5" hidden="false" customHeight="true" outlineLevel="0" collapsed="false">
      <c r="A20" s="1" t="s">
        <v>713</v>
      </c>
      <c r="B20" s="2" t="n">
        <v>17</v>
      </c>
      <c r="C20" s="33" t="s">
        <v>740</v>
      </c>
      <c r="D20" s="20" t="s">
        <v>714</v>
      </c>
      <c r="E20" s="19"/>
      <c r="F20" s="20" t="s">
        <v>715</v>
      </c>
      <c r="G20" s="54" t="s">
        <v>716</v>
      </c>
      <c r="H20" s="51" t="s">
        <v>742</v>
      </c>
      <c r="I20" s="19" t="s">
        <v>24</v>
      </c>
      <c r="J20" s="19" t="n">
        <v>32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55.5" hidden="false" customHeight="true" outlineLevel="0" collapsed="false">
      <c r="A21" s="2" t="s">
        <v>717</v>
      </c>
      <c r="B21" s="2" t="n">
        <v>18</v>
      </c>
      <c r="C21" s="33" t="s">
        <v>740</v>
      </c>
      <c r="D21" s="20" t="s">
        <v>718</v>
      </c>
      <c r="E21" s="19"/>
      <c r="F21" s="33" t="s">
        <v>719</v>
      </c>
      <c r="G21" s="59" t="s">
        <v>720</v>
      </c>
      <c r="H21" s="51" t="s">
        <v>742</v>
      </c>
      <c r="I21" s="60" t="s">
        <v>24</v>
      </c>
      <c r="J21" s="60" t="n">
        <v>2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21"/>
    </row>
    <row r="22" customFormat="false" ht="55.5" hidden="false" customHeight="true" outlineLevel="0" collapsed="false">
      <c r="A22" s="2" t="s">
        <v>745</v>
      </c>
      <c r="B22" s="2" t="n">
        <v>19</v>
      </c>
      <c r="C22" s="33" t="s">
        <v>740</v>
      </c>
      <c r="D22" s="20" t="s">
        <v>746</v>
      </c>
      <c r="E22" s="19"/>
      <c r="F22" s="20" t="s">
        <v>747</v>
      </c>
      <c r="G22" s="56" t="s">
        <v>112</v>
      </c>
      <c r="H22" s="51" t="s">
        <v>742</v>
      </c>
      <c r="I22" s="19" t="s">
        <v>24</v>
      </c>
      <c r="J22" s="19" t="n">
        <v>2</v>
      </c>
      <c r="K22" s="21"/>
      <c r="L22" s="21"/>
      <c r="M22" s="21" t="n">
        <f aca="false">J22*K22</f>
        <v>0</v>
      </c>
      <c r="N22" s="21" t="n">
        <f aca="false">J22*L22</f>
        <v>0</v>
      </c>
      <c r="O22" s="21" t="n">
        <f aca="false">M22+N22</f>
        <v>0</v>
      </c>
      <c r="P22" s="21"/>
    </row>
    <row r="23" customFormat="false" ht="55.5" hidden="false" customHeight="true" outlineLevel="0" collapsed="false">
      <c r="A23" s="2" t="s">
        <v>748</v>
      </c>
      <c r="B23" s="2" t="n">
        <v>20</v>
      </c>
      <c r="C23" s="33" t="s">
        <v>740</v>
      </c>
      <c r="D23" s="20" t="s">
        <v>749</v>
      </c>
      <c r="E23" s="19"/>
      <c r="F23" s="20" t="s">
        <v>750</v>
      </c>
      <c r="G23" s="62" t="s">
        <v>751</v>
      </c>
      <c r="H23" s="51" t="s">
        <v>742</v>
      </c>
      <c r="I23" s="19" t="s">
        <v>24</v>
      </c>
      <c r="J23" s="19" t="n">
        <v>2</v>
      </c>
      <c r="K23" s="21"/>
      <c r="L23" s="21"/>
      <c r="M23" s="21" t="n">
        <f aca="false">J23*K23</f>
        <v>0</v>
      </c>
      <c r="N23" s="21" t="n">
        <f aca="false">J23*L23</f>
        <v>0</v>
      </c>
      <c r="O23" s="21" t="n">
        <f aca="false">M23+N23</f>
        <v>0</v>
      </c>
      <c r="P23" s="21"/>
    </row>
    <row r="24" customFormat="false" ht="55.5" hidden="false" customHeight="true" outlineLevel="0" collapsed="false">
      <c r="A24" s="2" t="s">
        <v>752</v>
      </c>
      <c r="B24" s="2" t="n">
        <v>21</v>
      </c>
      <c r="C24" s="33" t="s">
        <v>740</v>
      </c>
      <c r="D24" s="20" t="s">
        <v>753</v>
      </c>
      <c r="E24" s="19"/>
      <c r="F24" s="20" t="s">
        <v>754</v>
      </c>
      <c r="G24" s="54" t="s">
        <v>755</v>
      </c>
      <c r="H24" s="51" t="s">
        <v>742</v>
      </c>
      <c r="I24" s="19" t="s">
        <v>24</v>
      </c>
      <c r="J24" s="19" t="n">
        <v>2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21"/>
    </row>
    <row r="25" customFormat="false" ht="55.5" hidden="false" customHeight="true" outlineLevel="0" collapsed="false">
      <c r="A25" s="2" t="s">
        <v>756</v>
      </c>
      <c r="B25" s="2" t="n">
        <v>22</v>
      </c>
      <c r="C25" s="33" t="s">
        <v>740</v>
      </c>
      <c r="D25" s="20" t="s">
        <v>757</v>
      </c>
      <c r="E25" s="19"/>
      <c r="F25" s="20" t="s">
        <v>758</v>
      </c>
      <c r="G25" s="56" t="s">
        <v>759</v>
      </c>
      <c r="H25" s="51" t="s">
        <v>742</v>
      </c>
      <c r="I25" s="19" t="s">
        <v>24</v>
      </c>
      <c r="J25" s="19" t="n">
        <v>1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21"/>
    </row>
    <row r="26" customFormat="false" ht="18" hidden="false" customHeight="true" outlineLevel="0" collapsed="false">
      <c r="C26" s="19"/>
      <c r="D26" s="20"/>
      <c r="E26" s="19"/>
      <c r="F26" s="20"/>
      <c r="G26" s="56"/>
      <c r="I26" s="19"/>
      <c r="J26" s="19"/>
      <c r="K26" s="21"/>
      <c r="L26" s="21"/>
      <c r="M26" s="21"/>
      <c r="N26" s="21"/>
      <c r="O26" s="21"/>
      <c r="P26" s="21"/>
    </row>
    <row r="27" customFormat="false" ht="32.25" hidden="false" customHeight="true" outlineLevel="0" collapsed="false">
      <c r="C27" s="27"/>
      <c r="D27" s="46"/>
      <c r="E27" s="27" t="s">
        <v>289</v>
      </c>
      <c r="F27" s="28"/>
      <c r="G27" s="26" t="s">
        <v>290</v>
      </c>
      <c r="H27" s="98"/>
      <c r="I27" s="27"/>
      <c r="J27" s="27"/>
      <c r="K27" s="30"/>
      <c r="L27" s="30"/>
      <c r="M27" s="30"/>
      <c r="N27" s="30"/>
      <c r="O27" s="30"/>
      <c r="P27" s="30"/>
    </row>
    <row r="28" customFormat="false" ht="18" hidden="false" customHeight="false" outlineLevel="0" collapsed="false">
      <c r="A28" s="2" t="s">
        <v>721</v>
      </c>
      <c r="B28" s="2" t="n">
        <v>27</v>
      </c>
      <c r="C28" s="33" t="s">
        <v>740</v>
      </c>
      <c r="D28" s="20"/>
      <c r="E28" s="19" t="s">
        <v>289</v>
      </c>
      <c r="F28" s="20"/>
      <c r="G28" s="65" t="s">
        <v>722</v>
      </c>
      <c r="H28" s="51" t="s">
        <v>760</v>
      </c>
      <c r="I28" s="19" t="s">
        <v>293</v>
      </c>
      <c r="J28" s="65" t="n">
        <v>390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18" hidden="false" customHeight="false" outlineLevel="0" collapsed="false">
      <c r="A29" s="2" t="s">
        <v>724</v>
      </c>
      <c r="B29" s="2" t="n">
        <v>28</v>
      </c>
      <c r="C29" s="33" t="s">
        <v>740</v>
      </c>
      <c r="D29" s="20"/>
      <c r="E29" s="19" t="s">
        <v>289</v>
      </c>
      <c r="F29" s="20"/>
      <c r="G29" s="65" t="s">
        <v>292</v>
      </c>
      <c r="H29" s="51" t="s">
        <v>760</v>
      </c>
      <c r="I29" s="19" t="s">
        <v>293</v>
      </c>
      <c r="J29" s="65"/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21"/>
    </row>
    <row r="30" customFormat="false" ht="18" hidden="false" customHeight="false" outlineLevel="0" collapsed="false">
      <c r="A30" s="2" t="s">
        <v>725</v>
      </c>
      <c r="B30" s="2" t="n">
        <v>29</v>
      </c>
      <c r="C30" s="33" t="s">
        <v>740</v>
      </c>
      <c r="D30" s="20"/>
      <c r="E30" s="19" t="s">
        <v>289</v>
      </c>
      <c r="F30" s="20"/>
      <c r="G30" s="65" t="s">
        <v>297</v>
      </c>
      <c r="H30" s="51" t="s">
        <v>760</v>
      </c>
      <c r="I30" s="19" t="s">
        <v>293</v>
      </c>
      <c r="J30" s="65"/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18" hidden="false" customHeight="false" outlineLevel="0" collapsed="false">
      <c r="A31" s="2" t="s">
        <v>726</v>
      </c>
      <c r="B31" s="2" t="n">
        <v>30</v>
      </c>
      <c r="C31" s="33" t="s">
        <v>740</v>
      </c>
      <c r="D31" s="20"/>
      <c r="E31" s="19" t="s">
        <v>289</v>
      </c>
      <c r="F31" s="20"/>
      <c r="G31" s="65" t="s">
        <v>727</v>
      </c>
      <c r="H31" s="51" t="s">
        <v>760</v>
      </c>
      <c r="I31" s="19" t="s">
        <v>293</v>
      </c>
      <c r="J31" s="65" t="n">
        <v>90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33" hidden="false" customHeight="false" outlineLevel="0" collapsed="false">
      <c r="A32" s="2" t="s">
        <v>728</v>
      </c>
      <c r="B32" s="2" t="n">
        <v>31</v>
      </c>
      <c r="C32" s="33" t="s">
        <v>740</v>
      </c>
      <c r="D32" s="20"/>
      <c r="E32" s="19" t="s">
        <v>289</v>
      </c>
      <c r="F32" s="20"/>
      <c r="G32" s="67" t="s">
        <v>729</v>
      </c>
      <c r="H32" s="51" t="s">
        <v>760</v>
      </c>
      <c r="I32" s="19" t="s">
        <v>293</v>
      </c>
      <c r="J32" s="65" t="n">
        <v>632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33" hidden="false" customHeight="false" outlineLevel="0" collapsed="false">
      <c r="A33" s="2" t="s">
        <v>728</v>
      </c>
      <c r="B33" s="2" t="n">
        <v>32</v>
      </c>
      <c r="C33" s="33" t="s">
        <v>740</v>
      </c>
      <c r="D33" s="20"/>
      <c r="E33" s="19" t="s">
        <v>289</v>
      </c>
      <c r="F33" s="20"/>
      <c r="G33" s="67" t="s">
        <v>730</v>
      </c>
      <c r="H33" s="51" t="s">
        <v>760</v>
      </c>
      <c r="I33" s="19" t="s">
        <v>293</v>
      </c>
      <c r="J33" s="65" t="n">
        <v>734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33" hidden="false" customHeight="false" outlineLevel="0" collapsed="false">
      <c r="A34" s="2" t="s">
        <v>731</v>
      </c>
      <c r="B34" s="2" t="n">
        <v>33</v>
      </c>
      <c r="C34" s="33" t="s">
        <v>740</v>
      </c>
      <c r="D34" s="20"/>
      <c r="E34" s="19" t="s">
        <v>289</v>
      </c>
      <c r="F34" s="20"/>
      <c r="G34" s="67" t="s">
        <v>732</v>
      </c>
      <c r="H34" s="51" t="s">
        <v>760</v>
      </c>
      <c r="I34" s="19" t="s">
        <v>293</v>
      </c>
      <c r="J34" s="65" t="n">
        <v>68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33" hidden="false" customHeight="false" outlineLevel="0" collapsed="false">
      <c r="A35" s="2" t="s">
        <v>733</v>
      </c>
      <c r="B35" s="2" t="n">
        <v>34</v>
      </c>
      <c r="C35" s="33" t="s">
        <v>740</v>
      </c>
      <c r="D35" s="20"/>
      <c r="E35" s="19" t="s">
        <v>289</v>
      </c>
      <c r="F35" s="37"/>
      <c r="G35" s="67" t="s">
        <v>313</v>
      </c>
      <c r="H35" s="51" t="s">
        <v>760</v>
      </c>
      <c r="I35" s="19" t="s">
        <v>293</v>
      </c>
      <c r="J35" s="65" t="n">
        <v>0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33" hidden="false" customHeight="false" outlineLevel="0" collapsed="false">
      <c r="A36" s="2" t="s">
        <v>734</v>
      </c>
      <c r="B36" s="2" t="n">
        <v>35</v>
      </c>
      <c r="C36" s="33" t="s">
        <v>740</v>
      </c>
      <c r="D36" s="20"/>
      <c r="E36" s="19" t="s">
        <v>289</v>
      </c>
      <c r="F36" s="20"/>
      <c r="G36" s="67" t="s">
        <v>315</v>
      </c>
      <c r="H36" s="51" t="s">
        <v>760</v>
      </c>
      <c r="I36" s="19" t="s">
        <v>293</v>
      </c>
      <c r="J36" s="65" t="n">
        <v>0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21"/>
    </row>
    <row r="37" customFormat="false" ht="15" hidden="false" customHeight="false" outlineLevel="0" collapsed="false">
      <c r="A37" s="2" t="s">
        <v>735</v>
      </c>
      <c r="B37" s="2" t="n">
        <v>36</v>
      </c>
      <c r="C37" s="33" t="s">
        <v>740</v>
      </c>
      <c r="D37" s="20"/>
      <c r="E37" s="19" t="s">
        <v>289</v>
      </c>
      <c r="F37" s="20"/>
      <c r="G37" s="65" t="s">
        <v>317</v>
      </c>
      <c r="H37" s="51" t="s">
        <v>761</v>
      </c>
      <c r="I37" s="19" t="s">
        <v>293</v>
      </c>
      <c r="J37" s="65" t="n">
        <v>128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21"/>
    </row>
    <row r="38" customFormat="false" ht="45" hidden="false" customHeight="false" outlineLevel="0" collapsed="false">
      <c r="A38" s="2" t="s">
        <v>736</v>
      </c>
      <c r="B38" s="2" t="n">
        <v>37</v>
      </c>
      <c r="C38" s="33" t="s">
        <v>740</v>
      </c>
      <c r="D38" s="20"/>
      <c r="E38" s="19" t="s">
        <v>289</v>
      </c>
      <c r="F38" s="20"/>
      <c r="G38" s="52" t="s">
        <v>319</v>
      </c>
      <c r="H38" s="51" t="s">
        <v>761</v>
      </c>
      <c r="I38" s="19" t="s">
        <v>321</v>
      </c>
      <c r="J38" s="21" t="n">
        <v>82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21"/>
    </row>
    <row r="39" customFormat="false" ht="45" hidden="false" customHeight="false" outlineLevel="0" collapsed="false">
      <c r="A39" s="2" t="s">
        <v>738</v>
      </c>
      <c r="B39" s="2" t="n">
        <v>38</v>
      </c>
      <c r="C39" s="33" t="s">
        <v>740</v>
      </c>
      <c r="D39" s="20"/>
      <c r="E39" s="19" t="s">
        <v>289</v>
      </c>
      <c r="F39" s="20"/>
      <c r="G39" s="52" t="s">
        <v>323</v>
      </c>
      <c r="H39" s="51" t="s">
        <v>761</v>
      </c>
      <c r="I39" s="19" t="s">
        <v>321</v>
      </c>
      <c r="J39" s="21" t="n">
        <v>70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21"/>
    </row>
    <row r="40" customFormat="false" ht="15" hidden="false" customHeight="false" outlineLevel="0" collapsed="false">
      <c r="A40" s="2" t="s">
        <v>739</v>
      </c>
      <c r="B40" s="2" t="n">
        <v>39</v>
      </c>
      <c r="C40" s="33" t="s">
        <v>740</v>
      </c>
      <c r="D40" s="20"/>
      <c r="E40" s="19" t="s">
        <v>289</v>
      </c>
      <c r="F40" s="20"/>
      <c r="G40" s="21" t="s">
        <v>329</v>
      </c>
      <c r="H40" s="51" t="s">
        <v>761</v>
      </c>
      <c r="I40" s="19" t="s">
        <v>293</v>
      </c>
      <c r="J40" s="21" t="n">
        <v>390</v>
      </c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</row>
    <row r="41" customFormat="false" ht="15" hidden="false" customHeight="false" outlineLevel="0" collapsed="false">
      <c r="C41" s="19"/>
      <c r="D41" s="20"/>
      <c r="E41" s="19"/>
      <c r="F41" s="20"/>
      <c r="G41" s="21"/>
      <c r="I41" s="19"/>
      <c r="J41" s="19"/>
      <c r="K41" s="21"/>
      <c r="L41" s="21"/>
      <c r="M41" s="21"/>
      <c r="N41" s="21"/>
      <c r="O41" s="21"/>
      <c r="P41" s="21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1</v>
      </c>
      <c r="D3" s="3" t="s">
        <v>12</v>
      </c>
      <c r="E3" s="89"/>
      <c r="F3" s="89"/>
      <c r="G3" s="17"/>
      <c r="H3" s="88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27" hidden="false" customHeight="true" outlineLevel="0" collapsed="false">
      <c r="C4" s="27"/>
      <c r="D4" s="46"/>
      <c r="E4" s="27"/>
      <c r="F4" s="28"/>
      <c r="G4" s="30" t="s">
        <v>762</v>
      </c>
      <c r="H4" s="98"/>
      <c r="I4" s="27"/>
      <c r="J4" s="27"/>
      <c r="K4" s="30"/>
      <c r="L4" s="30"/>
      <c r="M4" s="49" t="n">
        <f aca="false">SUM(M5:M42)</f>
        <v>0</v>
      </c>
      <c r="N4" s="49" t="n">
        <f aca="false">SUM(N5:N42)</f>
        <v>0</v>
      </c>
      <c r="O4" s="49" t="n">
        <f aca="false">SUM(O5:O42)</f>
        <v>0</v>
      </c>
      <c r="P4" s="30"/>
    </row>
    <row r="5" customFormat="false" ht="123.75" hidden="false" customHeight="true" outlineLevel="0" collapsed="false">
      <c r="A5" s="2" t="s">
        <v>660</v>
      </c>
      <c r="B5" s="2" t="n">
        <v>2</v>
      </c>
      <c r="C5" s="33" t="s">
        <v>763</v>
      </c>
      <c r="D5" s="20" t="s">
        <v>662</v>
      </c>
      <c r="E5" s="19"/>
      <c r="F5" s="20" t="s">
        <v>663</v>
      </c>
      <c r="G5" s="50" t="s">
        <v>664</v>
      </c>
      <c r="H5" s="51" t="s">
        <v>764</v>
      </c>
      <c r="I5" s="19" t="s">
        <v>20</v>
      </c>
      <c r="J5" s="19" t="n">
        <v>28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21"/>
    </row>
    <row r="6" customFormat="false" ht="130.5" hidden="false" customHeight="true" outlineLevel="0" collapsed="false">
      <c r="A6" s="2" t="s">
        <v>765</v>
      </c>
      <c r="B6" s="2" t="n">
        <v>3</v>
      </c>
      <c r="C6" s="33" t="s">
        <v>763</v>
      </c>
      <c r="D6" s="20" t="s">
        <v>667</v>
      </c>
      <c r="E6" s="19"/>
      <c r="F6" s="20" t="s">
        <v>663</v>
      </c>
      <c r="G6" s="50" t="s">
        <v>766</v>
      </c>
      <c r="H6" s="51" t="s">
        <v>764</v>
      </c>
      <c r="I6" s="19" t="s">
        <v>20</v>
      </c>
      <c r="J6" s="19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86.25" hidden="false" customHeight="true" outlineLevel="0" collapsed="false">
      <c r="A7" s="2" t="s">
        <v>669</v>
      </c>
      <c r="B7" s="2" t="n">
        <v>4</v>
      </c>
      <c r="C7" s="33" t="s">
        <v>763</v>
      </c>
      <c r="D7" s="20" t="s">
        <v>670</v>
      </c>
      <c r="E7" s="19"/>
      <c r="F7" s="20" t="s">
        <v>663</v>
      </c>
      <c r="G7" s="50" t="s">
        <v>671</v>
      </c>
      <c r="H7" s="51" t="s">
        <v>764</v>
      </c>
      <c r="I7" s="19" t="s">
        <v>20</v>
      </c>
      <c r="J7" s="19" t="n">
        <v>3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86.25" hidden="false" customHeight="true" outlineLevel="0" collapsed="false">
      <c r="A8" s="2" t="s">
        <v>672</v>
      </c>
      <c r="B8" s="2" t="n">
        <v>5</v>
      </c>
      <c r="C8" s="33" t="s">
        <v>763</v>
      </c>
      <c r="D8" s="20" t="s">
        <v>673</v>
      </c>
      <c r="E8" s="19"/>
      <c r="F8" s="20" t="s">
        <v>663</v>
      </c>
      <c r="G8" s="50" t="s">
        <v>743</v>
      </c>
      <c r="H8" s="51" t="s">
        <v>764</v>
      </c>
      <c r="I8" s="19" t="s">
        <v>20</v>
      </c>
      <c r="J8" s="19" t="n">
        <v>1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21"/>
    </row>
    <row r="9" customFormat="false" ht="55.5" hidden="false" customHeight="true" outlineLevel="0" collapsed="false">
      <c r="A9" s="2" t="s">
        <v>675</v>
      </c>
      <c r="B9" s="2" t="n">
        <v>6</v>
      </c>
      <c r="C9" s="33" t="s">
        <v>763</v>
      </c>
      <c r="D9" s="20" t="s">
        <v>676</v>
      </c>
      <c r="E9" s="19"/>
      <c r="F9" s="20" t="s">
        <v>677</v>
      </c>
      <c r="G9" s="54" t="s">
        <v>678</v>
      </c>
      <c r="H9" s="51" t="s">
        <v>764</v>
      </c>
      <c r="I9" s="19" t="s">
        <v>24</v>
      </c>
      <c r="J9" s="19" t="n">
        <v>25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55.5" hidden="false" customHeight="true" outlineLevel="0" collapsed="false">
      <c r="A10" s="2" t="s">
        <v>679</v>
      </c>
      <c r="B10" s="2" t="n">
        <v>7</v>
      </c>
      <c r="C10" s="33" t="s">
        <v>763</v>
      </c>
      <c r="D10" s="20" t="s">
        <v>676</v>
      </c>
      <c r="E10" s="19"/>
      <c r="F10" s="20" t="s">
        <v>677</v>
      </c>
      <c r="G10" s="54" t="s">
        <v>680</v>
      </c>
      <c r="H10" s="51" t="s">
        <v>764</v>
      </c>
      <c r="I10" s="19" t="s">
        <v>24</v>
      </c>
      <c r="J10" s="19" t="n">
        <v>3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21"/>
    </row>
    <row r="11" customFormat="false" ht="55.5" hidden="false" customHeight="true" outlineLevel="0" collapsed="false">
      <c r="A11" s="2" t="s">
        <v>767</v>
      </c>
      <c r="B11" s="2" t="n">
        <v>8</v>
      </c>
      <c r="C11" s="33" t="s">
        <v>763</v>
      </c>
      <c r="D11" s="20" t="s">
        <v>676</v>
      </c>
      <c r="E11" s="19"/>
      <c r="F11" s="20" t="s">
        <v>677</v>
      </c>
      <c r="G11" s="54" t="s">
        <v>768</v>
      </c>
      <c r="H11" s="51" t="s">
        <v>764</v>
      </c>
      <c r="I11" s="19" t="s">
        <v>24</v>
      </c>
      <c r="J11" s="19" t="n">
        <v>0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21"/>
    </row>
    <row r="12" customFormat="false" ht="55.5" hidden="false" customHeight="true" outlineLevel="0" collapsed="false">
      <c r="A12" s="1" t="s">
        <v>683</v>
      </c>
      <c r="B12" s="2" t="n">
        <v>9</v>
      </c>
      <c r="C12" s="33" t="s">
        <v>763</v>
      </c>
      <c r="D12" s="20" t="s">
        <v>684</v>
      </c>
      <c r="E12" s="19"/>
      <c r="F12" s="20" t="s">
        <v>685</v>
      </c>
      <c r="G12" s="54" t="s">
        <v>686</v>
      </c>
      <c r="H12" s="51" t="s">
        <v>764</v>
      </c>
      <c r="I12" s="19" t="s">
        <v>24</v>
      </c>
      <c r="J12" s="19" t="n">
        <v>37</v>
      </c>
      <c r="K12" s="21"/>
      <c r="L12" s="21"/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  <c r="P12" s="21"/>
    </row>
    <row r="13" customFormat="false" ht="55.5" hidden="false" customHeight="true" outlineLevel="0" collapsed="false">
      <c r="A13" s="1" t="s">
        <v>687</v>
      </c>
      <c r="B13" s="2" t="n">
        <v>10</v>
      </c>
      <c r="C13" s="33" t="s">
        <v>763</v>
      </c>
      <c r="D13" s="20" t="s">
        <v>688</v>
      </c>
      <c r="E13" s="19"/>
      <c r="F13" s="20" t="s">
        <v>689</v>
      </c>
      <c r="G13" s="54" t="s">
        <v>690</v>
      </c>
      <c r="H13" s="51" t="s">
        <v>764</v>
      </c>
      <c r="I13" s="19" t="s">
        <v>24</v>
      </c>
      <c r="J13" s="19" t="n">
        <v>28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21"/>
    </row>
    <row r="14" customFormat="false" ht="55.5" hidden="false" customHeight="true" outlineLevel="0" collapsed="false">
      <c r="A14" s="2" t="s">
        <v>691</v>
      </c>
      <c r="B14" s="2" t="n">
        <v>11</v>
      </c>
      <c r="C14" s="33" t="s">
        <v>763</v>
      </c>
      <c r="D14" s="20" t="s">
        <v>692</v>
      </c>
      <c r="E14" s="19"/>
      <c r="F14" s="20" t="s">
        <v>693</v>
      </c>
      <c r="G14" s="54" t="s">
        <v>694</v>
      </c>
      <c r="H14" s="51" t="s">
        <v>764</v>
      </c>
      <c r="I14" s="19" t="s">
        <v>24</v>
      </c>
      <c r="J14" s="19" t="n">
        <v>0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55.5" hidden="false" customHeight="true" outlineLevel="0" collapsed="false">
      <c r="A15" s="2" t="s">
        <v>695</v>
      </c>
      <c r="B15" s="2" t="n">
        <v>12</v>
      </c>
      <c r="C15" s="33" t="s">
        <v>763</v>
      </c>
      <c r="D15" s="20" t="s">
        <v>696</v>
      </c>
      <c r="E15" s="19"/>
      <c r="F15" s="20" t="s">
        <v>697</v>
      </c>
      <c r="G15" s="54" t="s">
        <v>698</v>
      </c>
      <c r="H15" s="51" t="s">
        <v>764</v>
      </c>
      <c r="I15" s="19" t="s">
        <v>24</v>
      </c>
      <c r="J15" s="19" t="n">
        <v>13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55.5" hidden="false" customHeight="true" outlineLevel="0" collapsed="false">
      <c r="A16" s="2" t="s">
        <v>699</v>
      </c>
      <c r="B16" s="2" t="n">
        <v>13</v>
      </c>
      <c r="C16" s="33" t="s">
        <v>763</v>
      </c>
      <c r="D16" s="20" t="s">
        <v>700</v>
      </c>
      <c r="E16" s="19"/>
      <c r="F16" s="20" t="s">
        <v>701</v>
      </c>
      <c r="G16" s="54" t="s">
        <v>744</v>
      </c>
      <c r="H16" s="51" t="s">
        <v>764</v>
      </c>
      <c r="I16" s="19" t="s">
        <v>24</v>
      </c>
      <c r="J16" s="19" t="n">
        <v>0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21"/>
    </row>
    <row r="17" customFormat="false" ht="55.5" hidden="false" customHeight="true" outlineLevel="0" collapsed="false">
      <c r="A17" s="2" t="s">
        <v>703</v>
      </c>
      <c r="B17" s="2" t="n">
        <v>14</v>
      </c>
      <c r="C17" s="33" t="s">
        <v>763</v>
      </c>
      <c r="D17" s="20" t="s">
        <v>692</v>
      </c>
      <c r="E17" s="19"/>
      <c r="F17" s="20" t="s">
        <v>693</v>
      </c>
      <c r="G17" s="54" t="s">
        <v>704</v>
      </c>
      <c r="H17" s="51" t="s">
        <v>764</v>
      </c>
      <c r="I17" s="19" t="s">
        <v>24</v>
      </c>
      <c r="J17" s="19" t="n">
        <v>9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21"/>
    </row>
    <row r="18" customFormat="false" ht="55.5" hidden="false" customHeight="true" outlineLevel="0" collapsed="false">
      <c r="A18" s="2" t="s">
        <v>705</v>
      </c>
      <c r="B18" s="2" t="n">
        <v>15</v>
      </c>
      <c r="C18" s="33" t="s">
        <v>763</v>
      </c>
      <c r="D18" s="20" t="s">
        <v>706</v>
      </c>
      <c r="E18" s="19"/>
      <c r="F18" s="20" t="s">
        <v>707</v>
      </c>
      <c r="G18" s="54" t="s">
        <v>708</v>
      </c>
      <c r="H18" s="51" t="s">
        <v>764</v>
      </c>
      <c r="I18" s="19" t="s">
        <v>24</v>
      </c>
      <c r="J18" s="19" t="n">
        <f aca="false">79-J20</f>
        <v>44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55.5" hidden="false" customHeight="true" outlineLevel="0" collapsed="false">
      <c r="A19" s="2" t="s">
        <v>709</v>
      </c>
      <c r="B19" s="2" t="n">
        <v>16</v>
      </c>
      <c r="C19" s="33" t="s">
        <v>763</v>
      </c>
      <c r="D19" s="20" t="s">
        <v>710</v>
      </c>
      <c r="E19" s="19"/>
      <c r="F19" s="20" t="s">
        <v>711</v>
      </c>
      <c r="G19" s="54" t="s">
        <v>712</v>
      </c>
      <c r="H19" s="51" t="s">
        <v>764</v>
      </c>
      <c r="I19" s="19" t="s">
        <v>24</v>
      </c>
      <c r="J19" s="19" t="n">
        <v>43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55.5" hidden="false" customHeight="true" outlineLevel="0" collapsed="false">
      <c r="A20" s="1" t="s">
        <v>713</v>
      </c>
      <c r="B20" s="2" t="n">
        <v>17</v>
      </c>
      <c r="C20" s="33" t="s">
        <v>763</v>
      </c>
      <c r="D20" s="20" t="s">
        <v>714</v>
      </c>
      <c r="E20" s="19"/>
      <c r="F20" s="20" t="s">
        <v>715</v>
      </c>
      <c r="G20" s="54" t="s">
        <v>716</v>
      </c>
      <c r="H20" s="51" t="s">
        <v>764</v>
      </c>
      <c r="I20" s="19" t="s">
        <v>24</v>
      </c>
      <c r="J20" s="19" t="n">
        <v>35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55.5" hidden="false" customHeight="true" outlineLevel="0" collapsed="false">
      <c r="A21" s="2" t="s">
        <v>769</v>
      </c>
      <c r="B21" s="2" t="n">
        <v>18</v>
      </c>
      <c r="C21" s="33" t="s">
        <v>763</v>
      </c>
      <c r="D21" s="20" t="s">
        <v>770</v>
      </c>
      <c r="E21" s="19"/>
      <c r="F21" s="20" t="s">
        <v>771</v>
      </c>
      <c r="G21" s="54" t="s">
        <v>772</v>
      </c>
      <c r="H21" s="51" t="s">
        <v>764</v>
      </c>
      <c r="I21" s="19" t="s">
        <v>24</v>
      </c>
      <c r="J21" s="19" t="n">
        <v>0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21"/>
    </row>
    <row r="22" customFormat="false" ht="55.5" hidden="false" customHeight="true" outlineLevel="0" collapsed="false">
      <c r="A22" s="2" t="s">
        <v>773</v>
      </c>
      <c r="B22" s="2" t="n">
        <v>19</v>
      </c>
      <c r="C22" s="33" t="s">
        <v>763</v>
      </c>
      <c r="D22" s="20" t="s">
        <v>262</v>
      </c>
      <c r="E22" s="19"/>
      <c r="F22" s="33" t="s">
        <v>774</v>
      </c>
      <c r="G22" s="59" t="s">
        <v>264</v>
      </c>
      <c r="H22" s="51" t="s">
        <v>764</v>
      </c>
      <c r="I22" s="60" t="s">
        <v>24</v>
      </c>
      <c r="J22" s="60" t="n">
        <v>7</v>
      </c>
      <c r="K22" s="21"/>
      <c r="L22" s="21"/>
      <c r="M22" s="21" t="n">
        <f aca="false">J22*K22</f>
        <v>0</v>
      </c>
      <c r="N22" s="21" t="n">
        <f aca="false">J22*L22</f>
        <v>0</v>
      </c>
      <c r="O22" s="21" t="n">
        <f aca="false">M22+N22</f>
        <v>0</v>
      </c>
      <c r="P22" s="21"/>
    </row>
    <row r="23" customFormat="false" ht="55.5" hidden="false" customHeight="true" outlineLevel="0" collapsed="false">
      <c r="A23" s="2" t="s">
        <v>775</v>
      </c>
      <c r="B23" s="2" t="n">
        <v>20</v>
      </c>
      <c r="C23" s="33" t="s">
        <v>763</v>
      </c>
      <c r="D23" s="20" t="s">
        <v>266</v>
      </c>
      <c r="E23" s="19"/>
      <c r="F23" s="33" t="s">
        <v>776</v>
      </c>
      <c r="G23" s="59" t="s">
        <v>268</v>
      </c>
      <c r="H23" s="51" t="s">
        <v>764</v>
      </c>
      <c r="I23" s="60" t="s">
        <v>24</v>
      </c>
      <c r="J23" s="60" t="n">
        <v>7</v>
      </c>
      <c r="K23" s="21"/>
      <c r="L23" s="21"/>
      <c r="M23" s="21" t="n">
        <f aca="false">J23*K23</f>
        <v>0</v>
      </c>
      <c r="N23" s="21" t="n">
        <f aca="false">J23*L23</f>
        <v>0</v>
      </c>
      <c r="O23" s="21" t="n">
        <f aca="false">M23+N23</f>
        <v>0</v>
      </c>
      <c r="P23" s="21"/>
    </row>
    <row r="24" customFormat="false" ht="55.5" hidden="false" customHeight="true" outlineLevel="0" collapsed="false">
      <c r="A24" s="2" t="s">
        <v>752</v>
      </c>
      <c r="B24" s="2" t="n">
        <v>21</v>
      </c>
      <c r="C24" s="33" t="s">
        <v>763</v>
      </c>
      <c r="D24" s="20" t="s">
        <v>753</v>
      </c>
      <c r="E24" s="19"/>
      <c r="F24" s="20" t="s">
        <v>693</v>
      </c>
      <c r="G24" s="54" t="s">
        <v>755</v>
      </c>
      <c r="H24" s="51" t="s">
        <v>764</v>
      </c>
      <c r="I24" s="19" t="s">
        <v>24</v>
      </c>
      <c r="J24" s="19" t="n">
        <v>1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21"/>
    </row>
    <row r="25" customFormat="false" ht="55.5" hidden="false" customHeight="true" outlineLevel="0" collapsed="false">
      <c r="A25" s="2" t="s">
        <v>777</v>
      </c>
      <c r="B25" s="2" t="n">
        <v>22</v>
      </c>
      <c r="C25" s="33" t="s">
        <v>763</v>
      </c>
      <c r="D25" s="20" t="s">
        <v>778</v>
      </c>
      <c r="E25" s="19"/>
      <c r="F25" s="20" t="s">
        <v>609</v>
      </c>
      <c r="G25" s="54" t="s">
        <v>779</v>
      </c>
      <c r="H25" s="51" t="s">
        <v>764</v>
      </c>
      <c r="I25" s="19" t="s">
        <v>24</v>
      </c>
      <c r="J25" s="19" t="n">
        <v>1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21"/>
    </row>
    <row r="26" customFormat="false" ht="55.5" hidden="false" customHeight="true" outlineLevel="0" collapsed="false">
      <c r="A26" s="1" t="s">
        <v>780</v>
      </c>
      <c r="B26" s="2" t="n">
        <v>23</v>
      </c>
      <c r="C26" s="33" t="s">
        <v>763</v>
      </c>
      <c r="D26" s="20" t="s">
        <v>781</v>
      </c>
      <c r="E26" s="19"/>
      <c r="F26" s="20" t="s">
        <v>782</v>
      </c>
      <c r="G26" s="54" t="s">
        <v>783</v>
      </c>
      <c r="H26" s="51" t="s">
        <v>764</v>
      </c>
      <c r="I26" s="19" t="s">
        <v>24</v>
      </c>
      <c r="J26" s="19" t="n">
        <v>2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21"/>
    </row>
    <row r="27" customFormat="false" ht="55.5" hidden="false" customHeight="true" outlineLevel="0" collapsed="false">
      <c r="A27" s="2" t="s">
        <v>784</v>
      </c>
      <c r="B27" s="2" t="n">
        <v>24</v>
      </c>
      <c r="C27" s="33" t="s">
        <v>763</v>
      </c>
      <c r="D27" s="20" t="s">
        <v>785</v>
      </c>
      <c r="E27" s="19"/>
      <c r="F27" s="20" t="s">
        <v>786</v>
      </c>
      <c r="G27" s="54" t="s">
        <v>787</v>
      </c>
      <c r="H27" s="51" t="s">
        <v>764</v>
      </c>
      <c r="I27" s="19" t="s">
        <v>24</v>
      </c>
      <c r="J27" s="19" t="n">
        <v>2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21"/>
    </row>
    <row r="28" customFormat="false" ht="55.5" hidden="false" customHeight="true" outlineLevel="0" collapsed="false">
      <c r="A28" s="1" t="s">
        <v>788</v>
      </c>
      <c r="B28" s="2" t="n">
        <v>25</v>
      </c>
      <c r="C28" s="33" t="s">
        <v>763</v>
      </c>
      <c r="D28" s="20" t="s">
        <v>789</v>
      </c>
      <c r="E28" s="19"/>
      <c r="F28" s="20" t="s">
        <v>790</v>
      </c>
      <c r="G28" s="54" t="s">
        <v>791</v>
      </c>
      <c r="H28" s="51" t="s">
        <v>764</v>
      </c>
      <c r="I28" s="19" t="s">
        <v>24</v>
      </c>
      <c r="J28" s="19" t="n">
        <v>1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27" hidden="false" customHeight="true" outlineLevel="0" collapsed="false">
      <c r="C29" s="27"/>
      <c r="D29" s="46"/>
      <c r="E29" s="27" t="s">
        <v>289</v>
      </c>
      <c r="F29" s="28"/>
      <c r="G29" s="26" t="s">
        <v>290</v>
      </c>
      <c r="H29" s="98"/>
      <c r="I29" s="27"/>
      <c r="J29" s="27"/>
      <c r="K29" s="30"/>
      <c r="L29" s="30"/>
      <c r="M29" s="30"/>
      <c r="N29" s="30"/>
      <c r="O29" s="30"/>
      <c r="P29" s="30"/>
    </row>
    <row r="30" customFormat="false" ht="24" hidden="false" customHeight="false" outlineLevel="0" collapsed="false">
      <c r="A30" s="2" t="s">
        <v>721</v>
      </c>
      <c r="B30" s="2" t="n">
        <v>27</v>
      </c>
      <c r="C30" s="33" t="s">
        <v>763</v>
      </c>
      <c r="D30" s="20"/>
      <c r="E30" s="19" t="s">
        <v>289</v>
      </c>
      <c r="F30" s="20"/>
      <c r="G30" s="65" t="s">
        <v>722</v>
      </c>
      <c r="H30" s="51" t="s">
        <v>792</v>
      </c>
      <c r="I30" s="19" t="s">
        <v>293</v>
      </c>
      <c r="J30" s="66" t="n">
        <v>748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24" hidden="false" customHeight="false" outlineLevel="0" collapsed="false">
      <c r="A31" s="2" t="s">
        <v>724</v>
      </c>
      <c r="B31" s="2" t="n">
        <v>28</v>
      </c>
      <c r="C31" s="33" t="s">
        <v>763</v>
      </c>
      <c r="D31" s="20"/>
      <c r="E31" s="19" t="s">
        <v>289</v>
      </c>
      <c r="F31" s="20"/>
      <c r="G31" s="65" t="s">
        <v>292</v>
      </c>
      <c r="H31" s="51" t="s">
        <v>792</v>
      </c>
      <c r="I31" s="19" t="s">
        <v>293</v>
      </c>
      <c r="J31" s="66" t="n">
        <v>157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24" hidden="false" customHeight="false" outlineLevel="0" collapsed="false">
      <c r="A32" s="2" t="s">
        <v>725</v>
      </c>
      <c r="B32" s="2" t="n">
        <v>29</v>
      </c>
      <c r="C32" s="33" t="s">
        <v>763</v>
      </c>
      <c r="D32" s="20"/>
      <c r="E32" s="19" t="s">
        <v>289</v>
      </c>
      <c r="F32" s="20"/>
      <c r="G32" s="65" t="s">
        <v>297</v>
      </c>
      <c r="H32" s="51" t="s">
        <v>792</v>
      </c>
      <c r="I32" s="19" t="s">
        <v>293</v>
      </c>
      <c r="J32" s="66" t="n">
        <v>50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24" hidden="false" customHeight="false" outlineLevel="0" collapsed="false">
      <c r="A33" s="2" t="s">
        <v>726</v>
      </c>
      <c r="B33" s="2" t="n">
        <v>30</v>
      </c>
      <c r="C33" s="33" t="s">
        <v>763</v>
      </c>
      <c r="D33" s="20"/>
      <c r="E33" s="19" t="s">
        <v>289</v>
      </c>
      <c r="F33" s="20"/>
      <c r="G33" s="65" t="s">
        <v>727</v>
      </c>
      <c r="H33" s="51" t="s">
        <v>792</v>
      </c>
      <c r="I33" s="19" t="s">
        <v>293</v>
      </c>
      <c r="J33" s="66" t="n">
        <v>152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33" hidden="false" customHeight="false" outlineLevel="0" collapsed="false">
      <c r="A34" s="2" t="s">
        <v>728</v>
      </c>
      <c r="B34" s="2" t="n">
        <v>31</v>
      </c>
      <c r="C34" s="33" t="s">
        <v>763</v>
      </c>
      <c r="D34" s="20"/>
      <c r="E34" s="19" t="s">
        <v>289</v>
      </c>
      <c r="F34" s="20"/>
      <c r="G34" s="67" t="s">
        <v>729</v>
      </c>
      <c r="H34" s="51" t="s">
        <v>792</v>
      </c>
      <c r="I34" s="19" t="s">
        <v>293</v>
      </c>
      <c r="J34" s="66" t="n">
        <v>628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33" hidden="false" customHeight="false" outlineLevel="0" collapsed="false">
      <c r="A35" s="2" t="s">
        <v>728</v>
      </c>
      <c r="B35" s="2" t="n">
        <v>32</v>
      </c>
      <c r="C35" s="33" t="s">
        <v>763</v>
      </c>
      <c r="D35" s="20"/>
      <c r="E35" s="19" t="s">
        <v>289</v>
      </c>
      <c r="F35" s="20"/>
      <c r="G35" s="67" t="s">
        <v>730</v>
      </c>
      <c r="H35" s="51" t="s">
        <v>792</v>
      </c>
      <c r="I35" s="19" t="s">
        <v>293</v>
      </c>
      <c r="J35" s="66" t="n">
        <v>977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33" hidden="false" customHeight="false" outlineLevel="0" collapsed="false">
      <c r="A36" s="2" t="s">
        <v>731</v>
      </c>
      <c r="B36" s="2" t="n">
        <v>33</v>
      </c>
      <c r="C36" s="33" t="s">
        <v>763</v>
      </c>
      <c r="D36" s="20"/>
      <c r="E36" s="19" t="s">
        <v>289</v>
      </c>
      <c r="F36" s="20"/>
      <c r="G36" s="67" t="s">
        <v>732</v>
      </c>
      <c r="H36" s="51" t="s">
        <v>792</v>
      </c>
      <c r="I36" s="19" t="s">
        <v>293</v>
      </c>
      <c r="J36" s="66" t="n">
        <v>171</v>
      </c>
      <c r="K36" s="21"/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  <c r="P36" s="21"/>
    </row>
    <row r="37" customFormat="false" ht="33" hidden="false" customHeight="false" outlineLevel="0" collapsed="false">
      <c r="A37" s="2" t="s">
        <v>733</v>
      </c>
      <c r="B37" s="2" t="n">
        <v>34</v>
      </c>
      <c r="C37" s="33" t="s">
        <v>763</v>
      </c>
      <c r="D37" s="20"/>
      <c r="E37" s="19" t="s">
        <v>289</v>
      </c>
      <c r="F37" s="37"/>
      <c r="G37" s="67" t="s">
        <v>313</v>
      </c>
      <c r="H37" s="51" t="s">
        <v>792</v>
      </c>
      <c r="I37" s="19" t="s">
        <v>293</v>
      </c>
      <c r="J37" s="66" t="n">
        <v>75</v>
      </c>
      <c r="K37" s="21"/>
      <c r="L37" s="21"/>
      <c r="M37" s="21" t="n">
        <f aca="false">J37*K37</f>
        <v>0</v>
      </c>
      <c r="N37" s="21" t="n">
        <f aca="false">J37*L37</f>
        <v>0</v>
      </c>
      <c r="O37" s="21" t="n">
        <f aca="false">M37+N37</f>
        <v>0</v>
      </c>
      <c r="P37" s="21"/>
    </row>
    <row r="38" customFormat="false" ht="33" hidden="false" customHeight="false" outlineLevel="0" collapsed="false">
      <c r="A38" s="2" t="s">
        <v>734</v>
      </c>
      <c r="B38" s="2" t="n">
        <v>35</v>
      </c>
      <c r="C38" s="33" t="s">
        <v>763</v>
      </c>
      <c r="D38" s="20"/>
      <c r="E38" s="19" t="s">
        <v>289</v>
      </c>
      <c r="F38" s="20"/>
      <c r="G38" s="67" t="s">
        <v>315</v>
      </c>
      <c r="H38" s="51" t="s">
        <v>792</v>
      </c>
      <c r="I38" s="19" t="s">
        <v>293</v>
      </c>
      <c r="J38" s="66" t="n">
        <v>0</v>
      </c>
      <c r="K38" s="21"/>
      <c r="L38" s="21"/>
      <c r="M38" s="21" t="n">
        <f aca="false">J38*K38</f>
        <v>0</v>
      </c>
      <c r="N38" s="21" t="n">
        <f aca="false">J38*L38</f>
        <v>0</v>
      </c>
      <c r="O38" s="21" t="n">
        <f aca="false">M38+N38</f>
        <v>0</v>
      </c>
      <c r="P38" s="21"/>
    </row>
    <row r="39" customFormat="false" ht="24" hidden="false" customHeight="false" outlineLevel="0" collapsed="false">
      <c r="A39" s="2" t="s">
        <v>735</v>
      </c>
      <c r="B39" s="2" t="n">
        <v>36</v>
      </c>
      <c r="C39" s="33" t="s">
        <v>763</v>
      </c>
      <c r="D39" s="20"/>
      <c r="E39" s="19" t="s">
        <v>289</v>
      </c>
      <c r="F39" s="20"/>
      <c r="G39" s="65" t="s">
        <v>317</v>
      </c>
      <c r="H39" s="51" t="s">
        <v>792</v>
      </c>
      <c r="I39" s="19" t="s">
        <v>293</v>
      </c>
      <c r="J39" s="66" t="n">
        <v>100</v>
      </c>
      <c r="K39" s="21"/>
      <c r="L39" s="21"/>
      <c r="M39" s="21" t="n">
        <f aca="false">J39*K39</f>
        <v>0</v>
      </c>
      <c r="N39" s="21" t="n">
        <f aca="false">J39*L39</f>
        <v>0</v>
      </c>
      <c r="O39" s="21" t="n">
        <f aca="false">M39+N39</f>
        <v>0</v>
      </c>
      <c r="P39" s="21"/>
    </row>
    <row r="40" customFormat="false" ht="45" hidden="false" customHeight="false" outlineLevel="0" collapsed="false">
      <c r="A40" s="2" t="s">
        <v>736</v>
      </c>
      <c r="B40" s="2" t="n">
        <v>37</v>
      </c>
      <c r="C40" s="33" t="s">
        <v>763</v>
      </c>
      <c r="D40" s="20"/>
      <c r="E40" s="19" t="s">
        <v>289</v>
      </c>
      <c r="F40" s="20"/>
      <c r="G40" s="52" t="s">
        <v>319</v>
      </c>
      <c r="H40" s="51" t="s">
        <v>793</v>
      </c>
      <c r="I40" s="19" t="s">
        <v>321</v>
      </c>
      <c r="J40" s="33" t="n">
        <v>128</v>
      </c>
      <c r="K40" s="21"/>
      <c r="L40" s="21"/>
      <c r="M40" s="21" t="n">
        <f aca="false">J40*K40</f>
        <v>0</v>
      </c>
      <c r="N40" s="21" t="n">
        <f aca="false">J40*L40</f>
        <v>0</v>
      </c>
      <c r="O40" s="21" t="n">
        <f aca="false">M40+N40</f>
        <v>0</v>
      </c>
      <c r="P40" s="21"/>
    </row>
    <row r="41" customFormat="false" ht="45" hidden="false" customHeight="false" outlineLevel="0" collapsed="false">
      <c r="A41" s="2" t="s">
        <v>738</v>
      </c>
      <c r="B41" s="2" t="n">
        <v>38</v>
      </c>
      <c r="C41" s="33" t="s">
        <v>763</v>
      </c>
      <c r="D41" s="20"/>
      <c r="E41" s="19" t="s">
        <v>289</v>
      </c>
      <c r="F41" s="20"/>
      <c r="G41" s="52" t="s">
        <v>323</v>
      </c>
      <c r="H41" s="51" t="s">
        <v>793</v>
      </c>
      <c r="I41" s="19" t="s">
        <v>321</v>
      </c>
      <c r="J41" s="33" t="n">
        <v>81</v>
      </c>
      <c r="K41" s="21"/>
      <c r="L41" s="21"/>
      <c r="M41" s="21" t="n">
        <f aca="false">J41*K41</f>
        <v>0</v>
      </c>
      <c r="N41" s="21" t="n">
        <f aca="false">J41*L41</f>
        <v>0</v>
      </c>
      <c r="O41" s="21" t="n">
        <f aca="false">M41+N41</f>
        <v>0</v>
      </c>
      <c r="P41" s="21"/>
    </row>
    <row r="42" customFormat="false" ht="15" hidden="false" customHeight="false" outlineLevel="0" collapsed="false">
      <c r="A42" s="2" t="s">
        <v>739</v>
      </c>
      <c r="B42" s="2" t="n">
        <v>39</v>
      </c>
      <c r="C42" s="33" t="s">
        <v>763</v>
      </c>
      <c r="D42" s="20"/>
      <c r="E42" s="19" t="s">
        <v>289</v>
      </c>
      <c r="F42" s="20"/>
      <c r="G42" s="21" t="s">
        <v>329</v>
      </c>
      <c r="H42" s="51" t="s">
        <v>793</v>
      </c>
      <c r="I42" s="19" t="s">
        <v>293</v>
      </c>
      <c r="J42" s="33" t="n">
        <v>748</v>
      </c>
      <c r="L42" s="21"/>
      <c r="M42" s="21" t="n">
        <f aca="false">J42*K42</f>
        <v>0</v>
      </c>
      <c r="N42" s="21" t="n">
        <f aca="false">J42*L42</f>
        <v>0</v>
      </c>
      <c r="O42" s="21" t="n">
        <f aca="false">M42+N42</f>
        <v>0</v>
      </c>
    </row>
    <row r="43" customFormat="false" ht="15" hidden="false" customHeight="false" outlineLevel="0" collapsed="false">
      <c r="C43" s="19"/>
      <c r="D43" s="20"/>
      <c r="E43" s="19"/>
      <c r="F43" s="20"/>
      <c r="G43" s="21"/>
      <c r="I43" s="19"/>
      <c r="J43" s="19"/>
      <c r="K43" s="21"/>
      <c r="L43" s="21"/>
      <c r="M43" s="21"/>
      <c r="N43" s="21"/>
      <c r="O43" s="21"/>
      <c r="P43" s="21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1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1</v>
      </c>
      <c r="D3" s="15" t="s">
        <v>12</v>
      </c>
      <c r="E3" s="16"/>
      <c r="F3" s="16"/>
      <c r="G3" s="17"/>
      <c r="H3" s="88"/>
      <c r="I3" s="4"/>
      <c r="J3" s="4"/>
      <c r="K3" s="11" t="s">
        <v>14</v>
      </c>
      <c r="L3" s="11" t="s">
        <v>15</v>
      </c>
      <c r="M3" s="11" t="s">
        <v>14</v>
      </c>
      <c r="N3" s="11" t="s">
        <v>15</v>
      </c>
      <c r="O3" s="12" t="s">
        <v>16</v>
      </c>
      <c r="P3" s="13"/>
    </row>
    <row r="4" customFormat="false" ht="26.25" hidden="false" customHeight="true" outlineLevel="0" collapsed="false">
      <c r="C4" s="27"/>
      <c r="D4" s="46"/>
      <c r="E4" s="27"/>
      <c r="F4" s="28"/>
      <c r="G4" s="30" t="s">
        <v>794</v>
      </c>
      <c r="H4" s="98"/>
      <c r="I4" s="27"/>
      <c r="J4" s="27"/>
      <c r="K4" s="30"/>
      <c r="L4" s="30"/>
      <c r="M4" s="49" t="n">
        <f aca="false">SUM(M5:M36)</f>
        <v>0</v>
      </c>
      <c r="N4" s="49" t="n">
        <f aca="false">SUM(N5:N36)</f>
        <v>0</v>
      </c>
      <c r="O4" s="49" t="n">
        <f aca="false">SUM(O5:O36)</f>
        <v>0</v>
      </c>
      <c r="P4" s="30"/>
    </row>
    <row r="5" customFormat="false" ht="126" hidden="false" customHeight="true" outlineLevel="0" collapsed="false">
      <c r="A5" s="2" t="s">
        <v>660</v>
      </c>
      <c r="B5" s="2" t="n">
        <v>2</v>
      </c>
      <c r="C5" s="33" t="s">
        <v>795</v>
      </c>
      <c r="D5" s="20" t="s">
        <v>662</v>
      </c>
      <c r="E5" s="19"/>
      <c r="F5" s="20" t="s">
        <v>663</v>
      </c>
      <c r="G5" s="50" t="s">
        <v>664</v>
      </c>
      <c r="H5" s="51" t="s">
        <v>796</v>
      </c>
      <c r="I5" s="19" t="s">
        <v>20</v>
      </c>
      <c r="J5" s="19" t="n">
        <v>13</v>
      </c>
      <c r="K5" s="21"/>
      <c r="L5" s="21"/>
      <c r="M5" s="21" t="n">
        <f aca="false">J5*K5</f>
        <v>0</v>
      </c>
      <c r="N5" s="21" t="n">
        <f aca="false">J5*L5</f>
        <v>0</v>
      </c>
      <c r="O5" s="21" t="n">
        <f aca="false">M5+N5</f>
        <v>0</v>
      </c>
      <c r="P5" s="21"/>
    </row>
    <row r="6" customFormat="false" ht="127.5" hidden="false" customHeight="true" outlineLevel="0" collapsed="false">
      <c r="A6" s="2" t="s">
        <v>765</v>
      </c>
      <c r="B6" s="2" t="n">
        <v>3</v>
      </c>
      <c r="C6" s="33" t="s">
        <v>795</v>
      </c>
      <c r="D6" s="20" t="s">
        <v>667</v>
      </c>
      <c r="E6" s="19"/>
      <c r="F6" s="20" t="s">
        <v>663</v>
      </c>
      <c r="G6" s="50" t="s">
        <v>766</v>
      </c>
      <c r="H6" s="51" t="s">
        <v>796</v>
      </c>
      <c r="I6" s="19" t="s">
        <v>20</v>
      </c>
      <c r="J6" s="19" t="n">
        <v>1</v>
      </c>
      <c r="K6" s="21"/>
      <c r="L6" s="21"/>
      <c r="M6" s="21" t="n">
        <f aca="false">J6*K6</f>
        <v>0</v>
      </c>
      <c r="N6" s="21" t="n">
        <f aca="false">J6*L6</f>
        <v>0</v>
      </c>
      <c r="O6" s="21" t="n">
        <f aca="false">M6+N6</f>
        <v>0</v>
      </c>
      <c r="P6" s="21"/>
    </row>
    <row r="7" customFormat="false" ht="86.25" hidden="false" customHeight="true" outlineLevel="0" collapsed="false">
      <c r="A7" s="2" t="s">
        <v>669</v>
      </c>
      <c r="B7" s="2" t="n">
        <v>4</v>
      </c>
      <c r="C7" s="33" t="s">
        <v>795</v>
      </c>
      <c r="D7" s="20" t="s">
        <v>670</v>
      </c>
      <c r="E7" s="19"/>
      <c r="F7" s="20" t="s">
        <v>663</v>
      </c>
      <c r="G7" s="50" t="s">
        <v>671</v>
      </c>
      <c r="H7" s="51" t="s">
        <v>796</v>
      </c>
      <c r="I7" s="19" t="s">
        <v>20</v>
      </c>
      <c r="J7" s="19" t="n">
        <v>2</v>
      </c>
      <c r="K7" s="21"/>
      <c r="L7" s="21"/>
      <c r="M7" s="21" t="n">
        <f aca="false">J7*K7</f>
        <v>0</v>
      </c>
      <c r="N7" s="21" t="n">
        <f aca="false">J7*L7</f>
        <v>0</v>
      </c>
      <c r="O7" s="21" t="n">
        <f aca="false">M7+N7</f>
        <v>0</v>
      </c>
      <c r="P7" s="21"/>
    </row>
    <row r="8" customFormat="false" ht="104.25" hidden="false" customHeight="true" outlineLevel="0" collapsed="false">
      <c r="A8" s="2" t="s">
        <v>672</v>
      </c>
      <c r="B8" s="2" t="n">
        <v>5</v>
      </c>
      <c r="C8" s="33" t="s">
        <v>795</v>
      </c>
      <c r="D8" s="20" t="s">
        <v>673</v>
      </c>
      <c r="E8" s="19"/>
      <c r="F8" s="20" t="s">
        <v>663</v>
      </c>
      <c r="G8" s="50" t="s">
        <v>743</v>
      </c>
      <c r="H8" s="51" t="s">
        <v>796</v>
      </c>
      <c r="I8" s="19" t="s">
        <v>20</v>
      </c>
      <c r="J8" s="19" t="n">
        <v>2</v>
      </c>
      <c r="K8" s="21"/>
      <c r="L8" s="21"/>
      <c r="M8" s="21" t="n">
        <f aca="false">J8*K8</f>
        <v>0</v>
      </c>
      <c r="N8" s="21" t="n">
        <f aca="false">J8*L8</f>
        <v>0</v>
      </c>
      <c r="O8" s="21" t="n">
        <f aca="false">M8+N8</f>
        <v>0</v>
      </c>
      <c r="P8" s="21"/>
    </row>
    <row r="9" customFormat="false" ht="55.5" hidden="false" customHeight="true" outlineLevel="0" collapsed="false">
      <c r="A9" s="2" t="s">
        <v>675</v>
      </c>
      <c r="B9" s="2" t="n">
        <v>6</v>
      </c>
      <c r="C9" s="33" t="s">
        <v>795</v>
      </c>
      <c r="D9" s="20" t="s">
        <v>676</v>
      </c>
      <c r="E9" s="19"/>
      <c r="F9" s="20" t="s">
        <v>677</v>
      </c>
      <c r="G9" s="54" t="s">
        <v>678</v>
      </c>
      <c r="H9" s="51" t="s">
        <v>796</v>
      </c>
      <c r="I9" s="19" t="s">
        <v>24</v>
      </c>
      <c r="J9" s="19" t="n">
        <v>11</v>
      </c>
      <c r="K9" s="21"/>
      <c r="L9" s="21"/>
      <c r="M9" s="21" t="n">
        <f aca="false">J9*K9</f>
        <v>0</v>
      </c>
      <c r="N9" s="21" t="n">
        <f aca="false">J9*L9</f>
        <v>0</v>
      </c>
      <c r="O9" s="21" t="n">
        <f aca="false">M9+N9</f>
        <v>0</v>
      </c>
      <c r="P9" s="21"/>
    </row>
    <row r="10" customFormat="false" ht="55.5" hidden="false" customHeight="true" outlineLevel="0" collapsed="false">
      <c r="A10" s="2" t="s">
        <v>679</v>
      </c>
      <c r="B10" s="2" t="n">
        <v>7</v>
      </c>
      <c r="C10" s="33" t="s">
        <v>795</v>
      </c>
      <c r="D10" s="20" t="s">
        <v>676</v>
      </c>
      <c r="E10" s="19"/>
      <c r="F10" s="20" t="s">
        <v>677</v>
      </c>
      <c r="G10" s="54" t="s">
        <v>680</v>
      </c>
      <c r="H10" s="51" t="s">
        <v>796</v>
      </c>
      <c r="I10" s="19" t="s">
        <v>24</v>
      </c>
      <c r="J10" s="19" t="n">
        <v>5</v>
      </c>
      <c r="K10" s="21"/>
      <c r="L10" s="21"/>
      <c r="M10" s="21" t="n">
        <f aca="false">J10*K10</f>
        <v>0</v>
      </c>
      <c r="N10" s="21" t="n">
        <f aca="false">J10*L10</f>
        <v>0</v>
      </c>
      <c r="O10" s="21" t="n">
        <f aca="false">M10+N10</f>
        <v>0</v>
      </c>
      <c r="P10" s="21"/>
    </row>
    <row r="11" customFormat="false" ht="55.5" hidden="false" customHeight="true" outlineLevel="0" collapsed="false">
      <c r="A11" s="2" t="s">
        <v>767</v>
      </c>
      <c r="B11" s="2" t="n">
        <v>8</v>
      </c>
      <c r="C11" s="33" t="s">
        <v>795</v>
      </c>
      <c r="D11" s="20" t="s">
        <v>676</v>
      </c>
      <c r="E11" s="19"/>
      <c r="F11" s="20" t="s">
        <v>677</v>
      </c>
      <c r="G11" s="54" t="s">
        <v>768</v>
      </c>
      <c r="H11" s="51" t="s">
        <v>796</v>
      </c>
      <c r="I11" s="19" t="s">
        <v>24</v>
      </c>
      <c r="J11" s="19" t="n">
        <v>2</v>
      </c>
      <c r="K11" s="21"/>
      <c r="L11" s="21"/>
      <c r="M11" s="21" t="n">
        <f aca="false">J11*K11</f>
        <v>0</v>
      </c>
      <c r="N11" s="21" t="n">
        <f aca="false">J11*L11</f>
        <v>0</v>
      </c>
      <c r="O11" s="21" t="n">
        <f aca="false">M11+N11</f>
        <v>0</v>
      </c>
      <c r="P11" s="21"/>
    </row>
    <row r="12" customFormat="false" ht="55.5" hidden="false" customHeight="true" outlineLevel="0" collapsed="false">
      <c r="A12" s="1" t="s">
        <v>683</v>
      </c>
      <c r="B12" s="2" t="n">
        <v>9</v>
      </c>
      <c r="C12" s="33" t="s">
        <v>795</v>
      </c>
      <c r="D12" s="20" t="s">
        <v>684</v>
      </c>
      <c r="E12" s="19"/>
      <c r="F12" s="20" t="s">
        <v>685</v>
      </c>
      <c r="G12" s="54" t="s">
        <v>686</v>
      </c>
      <c r="H12" s="51" t="s">
        <v>796</v>
      </c>
      <c r="I12" s="19" t="s">
        <v>24</v>
      </c>
      <c r="J12" s="19" t="n">
        <v>14</v>
      </c>
      <c r="K12" s="21"/>
      <c r="L12" s="21"/>
      <c r="M12" s="21" t="n">
        <f aca="false">J12*K12</f>
        <v>0</v>
      </c>
      <c r="N12" s="21" t="n">
        <f aca="false">J12*L12</f>
        <v>0</v>
      </c>
      <c r="O12" s="21" t="n">
        <f aca="false">M12+N12</f>
        <v>0</v>
      </c>
      <c r="P12" s="21"/>
    </row>
    <row r="13" customFormat="false" ht="55.5" hidden="false" customHeight="true" outlineLevel="0" collapsed="false">
      <c r="A13" s="1" t="s">
        <v>687</v>
      </c>
      <c r="B13" s="2" t="n">
        <v>10</v>
      </c>
      <c r="C13" s="33" t="s">
        <v>795</v>
      </c>
      <c r="D13" s="20" t="s">
        <v>688</v>
      </c>
      <c r="E13" s="19"/>
      <c r="F13" s="20" t="s">
        <v>689</v>
      </c>
      <c r="G13" s="54" t="s">
        <v>690</v>
      </c>
      <c r="H13" s="51" t="s">
        <v>796</v>
      </c>
      <c r="I13" s="19" t="s">
        <v>24</v>
      </c>
      <c r="J13" s="19" t="n">
        <v>29</v>
      </c>
      <c r="K13" s="21"/>
      <c r="L13" s="21"/>
      <c r="M13" s="21" t="n">
        <f aca="false">J13*K13</f>
        <v>0</v>
      </c>
      <c r="N13" s="21" t="n">
        <f aca="false">J13*L13</f>
        <v>0</v>
      </c>
      <c r="O13" s="21" t="n">
        <f aca="false">M13+N13</f>
        <v>0</v>
      </c>
      <c r="P13" s="21"/>
    </row>
    <row r="14" customFormat="false" ht="55.5" hidden="false" customHeight="true" outlineLevel="0" collapsed="false">
      <c r="A14" s="2" t="s">
        <v>691</v>
      </c>
      <c r="B14" s="2" t="n">
        <v>11</v>
      </c>
      <c r="C14" s="33" t="s">
        <v>795</v>
      </c>
      <c r="D14" s="20" t="s">
        <v>692</v>
      </c>
      <c r="E14" s="19"/>
      <c r="F14" s="20" t="s">
        <v>693</v>
      </c>
      <c r="G14" s="54" t="s">
        <v>694</v>
      </c>
      <c r="H14" s="51" t="s">
        <v>796</v>
      </c>
      <c r="I14" s="19" t="s">
        <v>24</v>
      </c>
      <c r="J14" s="19" t="n">
        <v>0</v>
      </c>
      <c r="K14" s="21"/>
      <c r="L14" s="21"/>
      <c r="M14" s="21" t="n">
        <f aca="false">J14*K14</f>
        <v>0</v>
      </c>
      <c r="N14" s="21" t="n">
        <f aca="false">J14*L14</f>
        <v>0</v>
      </c>
      <c r="O14" s="21" t="n">
        <f aca="false">M14+N14</f>
        <v>0</v>
      </c>
      <c r="P14" s="21"/>
    </row>
    <row r="15" customFormat="false" ht="55.5" hidden="false" customHeight="true" outlineLevel="0" collapsed="false">
      <c r="A15" s="2" t="s">
        <v>695</v>
      </c>
      <c r="B15" s="2" t="n">
        <v>12</v>
      </c>
      <c r="C15" s="33" t="s">
        <v>795</v>
      </c>
      <c r="D15" s="20" t="s">
        <v>696</v>
      </c>
      <c r="E15" s="19"/>
      <c r="F15" s="20" t="s">
        <v>697</v>
      </c>
      <c r="G15" s="54" t="s">
        <v>698</v>
      </c>
      <c r="H15" s="51" t="s">
        <v>796</v>
      </c>
      <c r="I15" s="19" t="s">
        <v>24</v>
      </c>
      <c r="J15" s="19" t="n">
        <v>0</v>
      </c>
      <c r="K15" s="21"/>
      <c r="L15" s="21"/>
      <c r="M15" s="21" t="n">
        <f aca="false">J15*K15</f>
        <v>0</v>
      </c>
      <c r="N15" s="21" t="n">
        <f aca="false">J15*L15</f>
        <v>0</v>
      </c>
      <c r="O15" s="21" t="n">
        <f aca="false">M15+N15</f>
        <v>0</v>
      </c>
      <c r="P15" s="21"/>
    </row>
    <row r="16" customFormat="false" ht="55.5" hidden="false" customHeight="true" outlineLevel="0" collapsed="false">
      <c r="A16" s="2" t="s">
        <v>699</v>
      </c>
      <c r="B16" s="2" t="n">
        <v>13</v>
      </c>
      <c r="C16" s="33" t="s">
        <v>795</v>
      </c>
      <c r="D16" s="20" t="s">
        <v>700</v>
      </c>
      <c r="E16" s="19"/>
      <c r="F16" s="20" t="s">
        <v>701</v>
      </c>
      <c r="G16" s="54" t="s">
        <v>744</v>
      </c>
      <c r="H16" s="51" t="s">
        <v>796</v>
      </c>
      <c r="I16" s="19" t="s">
        <v>24</v>
      </c>
      <c r="J16" s="19" t="n">
        <v>0</v>
      </c>
      <c r="K16" s="21"/>
      <c r="L16" s="21"/>
      <c r="M16" s="21" t="n">
        <f aca="false">J16*K16</f>
        <v>0</v>
      </c>
      <c r="N16" s="21" t="n">
        <f aca="false">J16*L16</f>
        <v>0</v>
      </c>
      <c r="O16" s="21" t="n">
        <f aca="false">M16+N16</f>
        <v>0</v>
      </c>
      <c r="P16" s="21"/>
    </row>
    <row r="17" customFormat="false" ht="55.5" hidden="false" customHeight="true" outlineLevel="0" collapsed="false">
      <c r="A17" s="2" t="s">
        <v>703</v>
      </c>
      <c r="B17" s="2" t="n">
        <v>14</v>
      </c>
      <c r="C17" s="33" t="s">
        <v>795</v>
      </c>
      <c r="D17" s="20" t="s">
        <v>692</v>
      </c>
      <c r="E17" s="19"/>
      <c r="F17" s="20" t="s">
        <v>693</v>
      </c>
      <c r="G17" s="54" t="s">
        <v>704</v>
      </c>
      <c r="H17" s="51" t="s">
        <v>796</v>
      </c>
      <c r="I17" s="19" t="s">
        <v>24</v>
      </c>
      <c r="J17" s="19" t="n">
        <v>1</v>
      </c>
      <c r="K17" s="21"/>
      <c r="L17" s="21"/>
      <c r="M17" s="21" t="n">
        <f aca="false">J17*K17</f>
        <v>0</v>
      </c>
      <c r="N17" s="21" t="n">
        <f aca="false">J17*L17</f>
        <v>0</v>
      </c>
      <c r="O17" s="21" t="n">
        <f aca="false">M17+N17</f>
        <v>0</v>
      </c>
      <c r="P17" s="21"/>
    </row>
    <row r="18" customFormat="false" ht="55.5" hidden="false" customHeight="true" outlineLevel="0" collapsed="false">
      <c r="A18" s="2" t="s">
        <v>705</v>
      </c>
      <c r="B18" s="2" t="n">
        <v>15</v>
      </c>
      <c r="C18" s="33" t="s">
        <v>795</v>
      </c>
      <c r="D18" s="20" t="s">
        <v>706</v>
      </c>
      <c r="E18" s="19"/>
      <c r="F18" s="20" t="s">
        <v>707</v>
      </c>
      <c r="G18" s="54" t="s">
        <v>708</v>
      </c>
      <c r="H18" s="51" t="s">
        <v>796</v>
      </c>
      <c r="I18" s="19" t="s">
        <v>24</v>
      </c>
      <c r="J18" s="19" t="n">
        <f aca="false">52-J20</f>
        <v>37</v>
      </c>
      <c r="K18" s="21"/>
      <c r="L18" s="21"/>
      <c r="M18" s="21" t="n">
        <f aca="false">J18*K18</f>
        <v>0</v>
      </c>
      <c r="N18" s="21" t="n">
        <f aca="false">J18*L18</f>
        <v>0</v>
      </c>
      <c r="O18" s="21" t="n">
        <f aca="false">M18+N18</f>
        <v>0</v>
      </c>
      <c r="P18" s="21"/>
    </row>
    <row r="19" customFormat="false" ht="55.5" hidden="false" customHeight="true" outlineLevel="0" collapsed="false">
      <c r="A19" s="2" t="s">
        <v>709</v>
      </c>
      <c r="B19" s="2" t="n">
        <v>16</v>
      </c>
      <c r="C19" s="33" t="s">
        <v>795</v>
      </c>
      <c r="D19" s="20" t="s">
        <v>710</v>
      </c>
      <c r="E19" s="19"/>
      <c r="F19" s="20" t="s">
        <v>711</v>
      </c>
      <c r="G19" s="54" t="s">
        <v>712</v>
      </c>
      <c r="H19" s="51" t="s">
        <v>796</v>
      </c>
      <c r="I19" s="19" t="s">
        <v>24</v>
      </c>
      <c r="J19" s="19" t="n">
        <v>39</v>
      </c>
      <c r="K19" s="21"/>
      <c r="L19" s="21"/>
      <c r="M19" s="21" t="n">
        <f aca="false">J19*K19</f>
        <v>0</v>
      </c>
      <c r="N19" s="21" t="n">
        <f aca="false">J19*L19</f>
        <v>0</v>
      </c>
      <c r="O19" s="21" t="n">
        <f aca="false">M19+N19</f>
        <v>0</v>
      </c>
      <c r="P19" s="21"/>
    </row>
    <row r="20" customFormat="false" ht="55.5" hidden="false" customHeight="true" outlineLevel="0" collapsed="false">
      <c r="A20" s="1" t="s">
        <v>713</v>
      </c>
      <c r="B20" s="2" t="n">
        <v>17</v>
      </c>
      <c r="C20" s="33" t="s">
        <v>795</v>
      </c>
      <c r="D20" s="20" t="s">
        <v>714</v>
      </c>
      <c r="E20" s="19"/>
      <c r="F20" s="20" t="s">
        <v>715</v>
      </c>
      <c r="G20" s="54" t="s">
        <v>716</v>
      </c>
      <c r="H20" s="51" t="s">
        <v>796</v>
      </c>
      <c r="I20" s="19" t="s">
        <v>24</v>
      </c>
      <c r="J20" s="19" t="n">
        <v>15</v>
      </c>
      <c r="K20" s="21"/>
      <c r="L20" s="21"/>
      <c r="M20" s="21" t="n">
        <f aca="false">J20*K20</f>
        <v>0</v>
      </c>
      <c r="N20" s="21" t="n">
        <f aca="false">J20*L20</f>
        <v>0</v>
      </c>
      <c r="O20" s="21" t="n">
        <f aca="false">M20+N20</f>
        <v>0</v>
      </c>
      <c r="P20" s="21"/>
    </row>
    <row r="21" customFormat="false" ht="55.5" hidden="false" customHeight="true" outlineLevel="0" collapsed="false">
      <c r="A21" s="2" t="s">
        <v>769</v>
      </c>
      <c r="B21" s="2" t="n">
        <v>18</v>
      </c>
      <c r="C21" s="33" t="s">
        <v>795</v>
      </c>
      <c r="D21" s="20" t="s">
        <v>770</v>
      </c>
      <c r="E21" s="19"/>
      <c r="F21" s="20" t="s">
        <v>771</v>
      </c>
      <c r="G21" s="54" t="s">
        <v>772</v>
      </c>
      <c r="H21" s="51" t="s">
        <v>796</v>
      </c>
      <c r="I21" s="19" t="s">
        <v>24</v>
      </c>
      <c r="J21" s="19" t="n">
        <v>2</v>
      </c>
      <c r="K21" s="21"/>
      <c r="L21" s="21"/>
      <c r="M21" s="21" t="n">
        <f aca="false">J21*K21</f>
        <v>0</v>
      </c>
      <c r="N21" s="21" t="n">
        <f aca="false">J21*L21</f>
        <v>0</v>
      </c>
      <c r="O21" s="21" t="n">
        <f aca="false">M21+N21</f>
        <v>0</v>
      </c>
      <c r="P21" s="21"/>
    </row>
    <row r="22" customFormat="false" ht="11.25" hidden="false" customHeight="true" outlineLevel="0" collapsed="false">
      <c r="C22" s="19"/>
      <c r="D22" s="20"/>
      <c r="E22" s="19"/>
      <c r="F22" s="20"/>
      <c r="G22" s="54"/>
      <c r="I22" s="19"/>
      <c r="J22" s="19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C23" s="27"/>
      <c r="D23" s="46"/>
      <c r="E23" s="27" t="s">
        <v>289</v>
      </c>
      <c r="F23" s="28"/>
      <c r="G23" s="26" t="s">
        <v>290</v>
      </c>
      <c r="H23" s="98"/>
      <c r="I23" s="27"/>
      <c r="J23" s="27"/>
      <c r="K23" s="30"/>
      <c r="L23" s="30"/>
      <c r="M23" s="30"/>
      <c r="N23" s="30"/>
      <c r="O23" s="30"/>
      <c r="P23" s="30"/>
    </row>
    <row r="24" customFormat="false" ht="41.25" hidden="false" customHeight="true" outlineLevel="0" collapsed="false">
      <c r="A24" s="2" t="s">
        <v>721</v>
      </c>
      <c r="B24" s="2" t="n">
        <v>27</v>
      </c>
      <c r="C24" s="33" t="s">
        <v>795</v>
      </c>
      <c r="D24" s="20"/>
      <c r="E24" s="19" t="s">
        <v>289</v>
      </c>
      <c r="F24" s="20"/>
      <c r="G24" s="65" t="s">
        <v>722</v>
      </c>
      <c r="H24" s="51" t="s">
        <v>760</v>
      </c>
      <c r="I24" s="19" t="s">
        <v>293</v>
      </c>
      <c r="J24" s="66" t="n">
        <v>430</v>
      </c>
      <c r="K24" s="21"/>
      <c r="L24" s="21"/>
      <c r="M24" s="21" t="n">
        <f aca="false">J24*K24</f>
        <v>0</v>
      </c>
      <c r="N24" s="21" t="n">
        <f aca="false">J24*L24</f>
        <v>0</v>
      </c>
      <c r="O24" s="21" t="n">
        <f aca="false">M24+N24</f>
        <v>0</v>
      </c>
      <c r="P24" s="21"/>
    </row>
    <row r="25" customFormat="false" ht="41.25" hidden="false" customHeight="true" outlineLevel="0" collapsed="false">
      <c r="A25" s="2" t="s">
        <v>724</v>
      </c>
      <c r="B25" s="2" t="n">
        <v>28</v>
      </c>
      <c r="C25" s="33" t="s">
        <v>795</v>
      </c>
      <c r="D25" s="20"/>
      <c r="E25" s="19" t="s">
        <v>289</v>
      </c>
      <c r="F25" s="20"/>
      <c r="G25" s="65" t="s">
        <v>292</v>
      </c>
      <c r="H25" s="51" t="s">
        <v>760</v>
      </c>
      <c r="I25" s="19" t="s">
        <v>293</v>
      </c>
      <c r="J25" s="66" t="n">
        <v>0</v>
      </c>
      <c r="K25" s="21"/>
      <c r="L25" s="21"/>
      <c r="M25" s="21" t="n">
        <f aca="false">J25*K25</f>
        <v>0</v>
      </c>
      <c r="N25" s="21" t="n">
        <f aca="false">J25*L25</f>
        <v>0</v>
      </c>
      <c r="O25" s="21" t="n">
        <f aca="false">M25+N25</f>
        <v>0</v>
      </c>
      <c r="P25" s="21"/>
    </row>
    <row r="26" customFormat="false" ht="41.25" hidden="false" customHeight="true" outlineLevel="0" collapsed="false">
      <c r="A26" s="2" t="s">
        <v>725</v>
      </c>
      <c r="B26" s="2" t="n">
        <v>29</v>
      </c>
      <c r="C26" s="33" t="s">
        <v>795</v>
      </c>
      <c r="D26" s="20"/>
      <c r="E26" s="19" t="s">
        <v>289</v>
      </c>
      <c r="F26" s="20"/>
      <c r="G26" s="65" t="s">
        <v>297</v>
      </c>
      <c r="H26" s="51" t="s">
        <v>760</v>
      </c>
      <c r="I26" s="19" t="s">
        <v>293</v>
      </c>
      <c r="J26" s="66" t="n">
        <v>0</v>
      </c>
      <c r="K26" s="21"/>
      <c r="L26" s="21"/>
      <c r="M26" s="21" t="n">
        <f aca="false">J26*K26</f>
        <v>0</v>
      </c>
      <c r="N26" s="21" t="n">
        <f aca="false">J26*L26</f>
        <v>0</v>
      </c>
      <c r="O26" s="21" t="n">
        <f aca="false">M26+N26</f>
        <v>0</v>
      </c>
      <c r="P26" s="21"/>
    </row>
    <row r="27" customFormat="false" ht="41.25" hidden="false" customHeight="true" outlineLevel="0" collapsed="false">
      <c r="A27" s="2" t="s">
        <v>726</v>
      </c>
      <c r="B27" s="2" t="n">
        <v>30</v>
      </c>
      <c r="C27" s="33" t="s">
        <v>795</v>
      </c>
      <c r="D27" s="20"/>
      <c r="E27" s="19" t="s">
        <v>289</v>
      </c>
      <c r="F27" s="20"/>
      <c r="G27" s="65" t="s">
        <v>727</v>
      </c>
      <c r="H27" s="51" t="s">
        <v>760</v>
      </c>
      <c r="I27" s="19" t="s">
        <v>293</v>
      </c>
      <c r="J27" s="66" t="n">
        <v>5</v>
      </c>
      <c r="K27" s="21"/>
      <c r="L27" s="21"/>
      <c r="M27" s="21" t="n">
        <f aca="false">J27*K27</f>
        <v>0</v>
      </c>
      <c r="N27" s="21" t="n">
        <f aca="false">J27*L27</f>
        <v>0</v>
      </c>
      <c r="O27" s="21" t="n">
        <f aca="false">M27+N27</f>
        <v>0</v>
      </c>
      <c r="P27" s="21"/>
    </row>
    <row r="28" customFormat="false" ht="41.25" hidden="false" customHeight="true" outlineLevel="0" collapsed="false">
      <c r="A28" s="2" t="s">
        <v>728</v>
      </c>
      <c r="B28" s="2" t="n">
        <v>31</v>
      </c>
      <c r="C28" s="33" t="s">
        <v>795</v>
      </c>
      <c r="D28" s="20"/>
      <c r="E28" s="19" t="s">
        <v>289</v>
      </c>
      <c r="F28" s="20"/>
      <c r="G28" s="67" t="s">
        <v>729</v>
      </c>
      <c r="H28" s="51" t="s">
        <v>760</v>
      </c>
      <c r="I28" s="19" t="s">
        <v>293</v>
      </c>
      <c r="J28" s="66" t="n">
        <v>474</v>
      </c>
      <c r="K28" s="21"/>
      <c r="L28" s="21"/>
      <c r="M28" s="21" t="n">
        <f aca="false">J28*K28</f>
        <v>0</v>
      </c>
      <c r="N28" s="21" t="n">
        <f aca="false">J28*L28</f>
        <v>0</v>
      </c>
      <c r="O28" s="21" t="n">
        <f aca="false">M28+N28</f>
        <v>0</v>
      </c>
      <c r="P28" s="21"/>
    </row>
    <row r="29" customFormat="false" ht="41.25" hidden="false" customHeight="true" outlineLevel="0" collapsed="false">
      <c r="A29" s="2" t="s">
        <v>728</v>
      </c>
      <c r="B29" s="2" t="n">
        <v>32</v>
      </c>
      <c r="C29" s="33" t="s">
        <v>795</v>
      </c>
      <c r="D29" s="20"/>
      <c r="E29" s="19" t="s">
        <v>289</v>
      </c>
      <c r="F29" s="20"/>
      <c r="G29" s="67" t="s">
        <v>730</v>
      </c>
      <c r="H29" s="51" t="s">
        <v>760</v>
      </c>
      <c r="I29" s="19" t="s">
        <v>293</v>
      </c>
      <c r="J29" s="66" t="n">
        <v>827</v>
      </c>
      <c r="K29" s="21"/>
      <c r="L29" s="21"/>
      <c r="M29" s="21" t="n">
        <f aca="false">J29*K29</f>
        <v>0</v>
      </c>
      <c r="N29" s="21" t="n">
        <f aca="false">J29*L29</f>
        <v>0</v>
      </c>
      <c r="O29" s="21" t="n">
        <f aca="false">M29+N29</f>
        <v>0</v>
      </c>
      <c r="P29" s="21"/>
    </row>
    <row r="30" customFormat="false" ht="41.25" hidden="false" customHeight="true" outlineLevel="0" collapsed="false">
      <c r="A30" s="2" t="s">
        <v>731</v>
      </c>
      <c r="B30" s="2" t="n">
        <v>33</v>
      </c>
      <c r="C30" s="33" t="s">
        <v>795</v>
      </c>
      <c r="D30" s="20"/>
      <c r="E30" s="19" t="s">
        <v>289</v>
      </c>
      <c r="F30" s="20"/>
      <c r="G30" s="67" t="s">
        <v>732</v>
      </c>
      <c r="H30" s="51" t="s">
        <v>760</v>
      </c>
      <c r="I30" s="19" t="s">
        <v>293</v>
      </c>
      <c r="J30" s="66" t="n">
        <v>130</v>
      </c>
      <c r="K30" s="21"/>
      <c r="L30" s="21"/>
      <c r="M30" s="21" t="n">
        <f aca="false">J30*K30</f>
        <v>0</v>
      </c>
      <c r="N30" s="21" t="n">
        <f aca="false">J30*L30</f>
        <v>0</v>
      </c>
      <c r="O30" s="21" t="n">
        <f aca="false">M30+N30</f>
        <v>0</v>
      </c>
      <c r="P30" s="21"/>
    </row>
    <row r="31" customFormat="false" ht="41.25" hidden="false" customHeight="true" outlineLevel="0" collapsed="false">
      <c r="A31" s="2" t="s">
        <v>733</v>
      </c>
      <c r="B31" s="2" t="n">
        <v>34</v>
      </c>
      <c r="C31" s="33" t="s">
        <v>795</v>
      </c>
      <c r="D31" s="20"/>
      <c r="E31" s="19" t="s">
        <v>289</v>
      </c>
      <c r="F31" s="37"/>
      <c r="G31" s="67" t="s">
        <v>313</v>
      </c>
      <c r="H31" s="51" t="s">
        <v>760</v>
      </c>
      <c r="I31" s="19" t="s">
        <v>293</v>
      </c>
      <c r="J31" s="66" t="n">
        <v>70</v>
      </c>
      <c r="K31" s="21"/>
      <c r="L31" s="21"/>
      <c r="M31" s="21" t="n">
        <f aca="false">J31*K31</f>
        <v>0</v>
      </c>
      <c r="N31" s="21" t="n">
        <f aca="false">J31*L31</f>
        <v>0</v>
      </c>
      <c r="O31" s="21" t="n">
        <f aca="false">M31+N31</f>
        <v>0</v>
      </c>
      <c r="P31" s="21"/>
    </row>
    <row r="32" customFormat="false" ht="41.25" hidden="false" customHeight="true" outlineLevel="0" collapsed="false">
      <c r="A32" s="2" t="s">
        <v>734</v>
      </c>
      <c r="B32" s="2" t="n">
        <v>35</v>
      </c>
      <c r="C32" s="33" t="s">
        <v>795</v>
      </c>
      <c r="D32" s="20"/>
      <c r="E32" s="19" t="s">
        <v>289</v>
      </c>
      <c r="F32" s="20"/>
      <c r="G32" s="67" t="s">
        <v>315</v>
      </c>
      <c r="H32" s="51" t="s">
        <v>760</v>
      </c>
      <c r="I32" s="19" t="s">
        <v>293</v>
      </c>
      <c r="J32" s="66" t="n">
        <v>0</v>
      </c>
      <c r="K32" s="21"/>
      <c r="L32" s="21"/>
      <c r="M32" s="21" t="n">
        <f aca="false">J32*K32</f>
        <v>0</v>
      </c>
      <c r="N32" s="21" t="n">
        <f aca="false">J32*L32</f>
        <v>0</v>
      </c>
      <c r="O32" s="21" t="n">
        <f aca="false">M32+N32</f>
        <v>0</v>
      </c>
      <c r="P32" s="21"/>
    </row>
    <row r="33" customFormat="false" ht="41.25" hidden="false" customHeight="true" outlineLevel="0" collapsed="false">
      <c r="A33" s="2" t="s">
        <v>735</v>
      </c>
      <c r="B33" s="2" t="n">
        <v>36</v>
      </c>
      <c r="C33" s="33" t="s">
        <v>795</v>
      </c>
      <c r="D33" s="20"/>
      <c r="E33" s="19" t="s">
        <v>289</v>
      </c>
      <c r="F33" s="20"/>
      <c r="G33" s="65" t="s">
        <v>317</v>
      </c>
      <c r="H33" s="51" t="s">
        <v>760</v>
      </c>
      <c r="I33" s="19" t="s">
        <v>293</v>
      </c>
      <c r="J33" s="66" t="n">
        <v>0</v>
      </c>
      <c r="K33" s="21"/>
      <c r="L33" s="21"/>
      <c r="M33" s="21" t="n">
        <f aca="false">J33*K33</f>
        <v>0</v>
      </c>
      <c r="N33" s="21" t="n">
        <f aca="false">J33*L33</f>
        <v>0</v>
      </c>
      <c r="O33" s="21" t="n">
        <f aca="false">M33+N33</f>
        <v>0</v>
      </c>
      <c r="P33" s="21"/>
    </row>
    <row r="34" customFormat="false" ht="51" hidden="false" customHeight="true" outlineLevel="0" collapsed="false">
      <c r="A34" s="2" t="s">
        <v>736</v>
      </c>
      <c r="B34" s="2" t="n">
        <v>37</v>
      </c>
      <c r="C34" s="33" t="s">
        <v>795</v>
      </c>
      <c r="D34" s="20"/>
      <c r="E34" s="19" t="s">
        <v>289</v>
      </c>
      <c r="F34" s="20"/>
      <c r="G34" s="52" t="s">
        <v>319</v>
      </c>
      <c r="H34" s="51" t="s">
        <v>797</v>
      </c>
      <c r="I34" s="19" t="s">
        <v>321</v>
      </c>
      <c r="J34" s="33" t="n">
        <v>128</v>
      </c>
      <c r="K34" s="21"/>
      <c r="L34" s="21"/>
      <c r="M34" s="21" t="n">
        <f aca="false">J34*K34</f>
        <v>0</v>
      </c>
      <c r="N34" s="21" t="n">
        <f aca="false">J34*L34</f>
        <v>0</v>
      </c>
      <c r="O34" s="21" t="n">
        <f aca="false">M34+N34</f>
        <v>0</v>
      </c>
      <c r="P34" s="21"/>
    </row>
    <row r="35" customFormat="false" ht="51" hidden="false" customHeight="true" outlineLevel="0" collapsed="false">
      <c r="A35" s="2" t="s">
        <v>738</v>
      </c>
      <c r="B35" s="2" t="n">
        <v>38</v>
      </c>
      <c r="C35" s="33" t="s">
        <v>795</v>
      </c>
      <c r="D35" s="20"/>
      <c r="E35" s="19" t="s">
        <v>289</v>
      </c>
      <c r="F35" s="20"/>
      <c r="G35" s="52" t="s">
        <v>323</v>
      </c>
      <c r="H35" s="51" t="s">
        <v>797</v>
      </c>
      <c r="I35" s="19" t="s">
        <v>321</v>
      </c>
      <c r="J35" s="33" t="n">
        <v>82</v>
      </c>
      <c r="K35" s="21"/>
      <c r="L35" s="21"/>
      <c r="M35" s="21" t="n">
        <f aca="false">J35*K35</f>
        <v>0</v>
      </c>
      <c r="N35" s="21" t="n">
        <f aca="false">J35*L35</f>
        <v>0</v>
      </c>
      <c r="O35" s="21" t="n">
        <f aca="false">M35+N35</f>
        <v>0</v>
      </c>
      <c r="P35" s="21"/>
    </row>
    <row r="36" customFormat="false" ht="51" hidden="false" customHeight="true" outlineLevel="0" collapsed="false">
      <c r="A36" s="2" t="s">
        <v>739</v>
      </c>
      <c r="B36" s="2" t="n">
        <v>39</v>
      </c>
      <c r="C36" s="33" t="s">
        <v>795</v>
      </c>
      <c r="D36" s="20"/>
      <c r="E36" s="19" t="s">
        <v>289</v>
      </c>
      <c r="F36" s="20"/>
      <c r="G36" s="21" t="s">
        <v>329</v>
      </c>
      <c r="H36" s="51" t="s">
        <v>797</v>
      </c>
      <c r="I36" s="19" t="s">
        <v>293</v>
      </c>
      <c r="J36" s="33" t="n">
        <v>430</v>
      </c>
      <c r="L36" s="21"/>
      <c r="M36" s="21" t="n">
        <f aca="false">J36*K36</f>
        <v>0</v>
      </c>
      <c r="N36" s="21" t="n">
        <f aca="false">J36*L36</f>
        <v>0</v>
      </c>
      <c r="O36" s="21" t="n">
        <f aca="false">M36+N36</f>
        <v>0</v>
      </c>
    </row>
    <row r="37" customFormat="false" ht="15" hidden="false" customHeight="false" outlineLevel="0" collapsed="false">
      <c r="C37" s="19"/>
      <c r="D37" s="20"/>
      <c r="E37" s="19"/>
      <c r="F37" s="20"/>
      <c r="G37" s="21"/>
      <c r="I37" s="19"/>
      <c r="J37" s="19"/>
      <c r="K37" s="21"/>
      <c r="L37" s="21"/>
      <c r="M37" s="21"/>
      <c r="N37" s="21"/>
      <c r="O37" s="21"/>
      <c r="P37" s="21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59:46Z</dcterms:created>
  <dc:creator>CAuer</dc:creator>
  <dc:description/>
  <dc:language>en-US</dc:language>
  <cp:lastModifiedBy>Ondřej Fabián</cp:lastModifiedBy>
  <cp:lastPrinted>2020-08-18T16:21:44Z</cp:lastPrinted>
  <dcterms:modified xsi:type="dcterms:W3CDTF">2021-01-14T12:19:19Z</dcterms:modified>
  <cp:revision>0</cp:revision>
  <dc:subject/>
  <dc:title/>
</cp:coreProperties>
</file>