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20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Souhrnný list dodávky a pozáručního servisu</t>
  </si>
  <si>
    <t xml:space="preserve">Název VZ:</t>
  </si>
  <si>
    <t xml:space="preserve">Skiaskopické přístroje s C-ramen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130</t>
  </si>
  <si>
    <t xml:space="preserve">malý, lehký skiaskopický přístroj s C ramenem a min. 9“ receptorem obrazu</t>
  </si>
  <si>
    <t xml:space="preserve">ks</t>
  </si>
  <si>
    <t xml:space="preserve">T-0131a</t>
  </si>
  <si>
    <t xml:space="preserve">skiaskopický přístroj s C ramenem s plochým detektorem pro ortopedii </t>
  </si>
  <si>
    <t xml:space="preserve">T-0131b</t>
  </si>
  <si>
    <t xml:space="preserve">skiaskopický přístroj s C ramenem, vysokým výkonem generátoru a min. 26x26 cm flat panelem s vysokým rozlišením pro urologii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36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36"/>
    <col collapsed="false" customWidth="true" hidden="false" outlineLevel="0" max="6" min="6" style="3" width="23.36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91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0</f>
        <v>0</v>
      </c>
      <c r="F7" s="17" t="n">
        <f aca="false">'A - soupis dodávek'!K10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TxUZCd/T0t7b4ljVNfYsWWONugvaZgUtUlGveQw2lXE7lhJmQpOrxY9sz59W/x4UHeqtDqhRCyg4b/xpj1czdQ==" saltValue="vGPD1h5Ex2S16rFVsXY1V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5.36"/>
    <col collapsed="false" customWidth="true" hidden="false" outlineLevel="0" max="6" min="6" style="2" width="10"/>
    <col collapsed="false" customWidth="true" hidden="false" outlineLevel="0" max="7" min="7" style="3" width="16.09"/>
    <col collapsed="false" customWidth="true" hidden="false" outlineLevel="0" max="8" min="8" style="2" width="17.18"/>
    <col collapsed="false" customWidth="true" hidden="false" outlineLevel="0" max="9" min="9" style="2" width="1.63"/>
    <col collapsed="false" customWidth="true" hidden="false" outlineLevel="0" max="10" min="10" style="2" width="13.36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91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kiaskopické přístroje s C-rameny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41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42" t="s">
        <v>34</v>
      </c>
      <c r="C10" s="42"/>
      <c r="D10" s="42"/>
      <c r="E10" s="43"/>
      <c r="F10" s="43"/>
      <c r="G10" s="44" t="s">
        <v>35</v>
      </c>
      <c r="H10" s="45" t="n">
        <f aca="false">SUM(H7:H9)</f>
        <v>0</v>
      </c>
      <c r="I10" s="46"/>
      <c r="J10" s="44" t="s">
        <v>36</v>
      </c>
      <c r="K10" s="45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8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</sheetData>
  <sheetProtection algorithmName="SHA-512" hashValue="Pp+gllLFVXmz95peO79txk5SN/vi/tvX3rYcg5F6NHvAGLMeyL1XKOA8ADWa2N7e1hnaHmaRJwt6sxtiTjg3iQ==" saltValue="uqkZzDkNDC+NsNwGq9NHW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0:D1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18"/>
    <col collapsed="false" customWidth="true" hidden="false" outlineLevel="0" max="8" min="8" style="2" width="5.18"/>
    <col collapsed="false" customWidth="true" hidden="false" outlineLevel="0" max="9" min="9" style="2" width="17.18"/>
    <col collapsed="false" customWidth="true" hidden="false" outlineLevel="0" max="10" min="10" style="2" width="1.09"/>
    <col collapsed="false" customWidth="true" hidden="false" outlineLevel="0" max="11" min="11" style="2" width="14.45"/>
    <col collapsed="false" customWidth="true" hidden="false" outlineLevel="0" max="12" min="12" style="3" width="17.18"/>
    <col collapsed="false" customWidth="true" hidden="false" outlineLevel="0" max="13" min="13" style="2" width="14.45"/>
    <col collapsed="false" customWidth="true" hidden="false" outlineLevel="0" max="14" min="14" style="2" width="17.18"/>
    <col collapsed="false" customWidth="true" hidden="false" outlineLevel="0" max="15" min="15" style="1" width="17.82"/>
    <col collapsed="false" customWidth="false" hidden="false" outlineLevel="0" max="16384" min="16" style="2" width="8.91"/>
  </cols>
  <sheetData>
    <row r="1" customFormat="false" ht="4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kiaskopické přístroje s C-ramen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7" t="n">
        <f aca="false">'Souhrnný list'!D4</f>
        <v>0</v>
      </c>
      <c r="E4" s="48" t="str">
        <f aca="false">'Souhrnný list'!E4</f>
        <v>IČO:</v>
      </c>
      <c r="F4" s="48" t="str">
        <f aca="false">'Souhrnný list'!F4</f>
        <v>DIČ:</v>
      </c>
      <c r="G4" s="48"/>
      <c r="H4" s="48"/>
      <c r="I4" s="48"/>
      <c r="J4" s="49"/>
      <c r="K4" s="50" t="s">
        <v>8</v>
      </c>
      <c r="L4" s="51" t="n">
        <f aca="false">'Souhrnný list'!H4</f>
        <v>0</v>
      </c>
      <c r="M4" s="52"/>
      <c r="N4" s="52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3"/>
      <c r="E6" s="54" t="s">
        <v>40</v>
      </c>
      <c r="F6" s="54"/>
      <c r="G6" s="54"/>
      <c r="H6" s="54"/>
      <c r="I6" s="54"/>
      <c r="J6" s="55"/>
      <c r="K6" s="54" t="s">
        <v>41</v>
      </c>
      <c r="L6" s="54"/>
      <c r="M6" s="54" t="s">
        <v>42</v>
      </c>
      <c r="N6" s="54"/>
    </row>
    <row r="7" s="1" customFormat="true" ht="45" hidden="false" customHeight="true" outlineLevel="0" collapsed="false">
      <c r="B7" s="56" t="s">
        <v>43</v>
      </c>
      <c r="E7" s="57" t="s">
        <v>44</v>
      </c>
      <c r="F7" s="57"/>
      <c r="G7" s="57"/>
      <c r="H7" s="57"/>
      <c r="I7" s="57"/>
      <c r="J7" s="58"/>
      <c r="K7" s="57" t="s">
        <v>45</v>
      </c>
      <c r="L7" s="57"/>
      <c r="M7" s="57" t="s">
        <v>46</v>
      </c>
      <c r="N7" s="57"/>
    </row>
    <row r="8" s="1" customFormat="true" ht="15" hidden="false" customHeight="true" outlineLevel="0" collapsed="false">
      <c r="B8" s="59" t="s">
        <v>18</v>
      </c>
      <c r="C8" s="60" t="s">
        <v>19</v>
      </c>
      <c r="D8" s="61" t="s">
        <v>20</v>
      </c>
      <c r="E8" s="62" t="s">
        <v>47</v>
      </c>
      <c r="F8" s="63" t="s">
        <v>48</v>
      </c>
      <c r="G8" s="63"/>
      <c r="H8" s="63"/>
      <c r="I8" s="64" t="s">
        <v>49</v>
      </c>
      <c r="J8" s="65"/>
      <c r="K8" s="66" t="s">
        <v>50</v>
      </c>
      <c r="L8" s="64" t="s">
        <v>49</v>
      </c>
      <c r="M8" s="66" t="s">
        <v>51</v>
      </c>
      <c r="N8" s="64" t="s">
        <v>49</v>
      </c>
    </row>
    <row r="9" s="1" customFormat="true" ht="57" hidden="false" customHeight="true" outlineLevel="0" collapsed="false">
      <c r="B9" s="59"/>
      <c r="C9" s="60"/>
      <c r="D9" s="61"/>
      <c r="E9" s="62"/>
      <c r="F9" s="63"/>
      <c r="G9" s="63"/>
      <c r="H9" s="63"/>
      <c r="I9" s="67" t="s">
        <v>52</v>
      </c>
      <c r="J9" s="68"/>
      <c r="K9" s="66"/>
      <c r="L9" s="69" t="s">
        <v>53</v>
      </c>
      <c r="M9" s="66"/>
      <c r="N9" s="69" t="s">
        <v>54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0"/>
      <c r="F10" s="71" t="s">
        <v>55</v>
      </c>
      <c r="G10" s="72"/>
      <c r="H10" s="73" t="s">
        <v>56</v>
      </c>
      <c r="I10" s="74" t="n">
        <f aca="false">IFERROR((1/G10)*5*E10,0)</f>
        <v>0</v>
      </c>
      <c r="J10" s="75"/>
      <c r="K10" s="76"/>
      <c r="L10" s="77" t="n">
        <f aca="false">K10*200</f>
        <v>0</v>
      </c>
      <c r="M10" s="76"/>
      <c r="N10" s="77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78"/>
      <c r="F11" s="79" t="s">
        <v>55</v>
      </c>
      <c r="G11" s="80"/>
      <c r="H11" s="81" t="s">
        <v>56</v>
      </c>
      <c r="I11" s="82" t="n">
        <f aca="false">IFERROR((1/G11)*5*E11,0)</f>
        <v>0</v>
      </c>
      <c r="J11" s="75"/>
      <c r="K11" s="76"/>
      <c r="L11" s="77" t="n">
        <f aca="false">K11*200</f>
        <v>0</v>
      </c>
      <c r="M11" s="76"/>
      <c r="N11" s="77" t="n">
        <f aca="false">M11*8000</f>
        <v>0</v>
      </c>
    </row>
    <row r="12" s="1" customFormat="true" ht="30" hidden="false" customHeight="true" outlineLevel="0" collapsed="false">
      <c r="B12" s="34" t="n">
        <v>3</v>
      </c>
      <c r="C12" s="35" t="s">
        <v>32</v>
      </c>
      <c r="D12" s="41" t="s">
        <v>33</v>
      </c>
      <c r="E12" s="78"/>
      <c r="F12" s="79" t="s">
        <v>55</v>
      </c>
      <c r="G12" s="80"/>
      <c r="H12" s="81" t="s">
        <v>56</v>
      </c>
      <c r="I12" s="82" t="n">
        <f aca="false">IFERROR((1/G12)*5*E12,0)</f>
        <v>0</v>
      </c>
      <c r="J12" s="75"/>
      <c r="K12" s="76"/>
      <c r="L12" s="77" t="n">
        <f aca="false">K12*200</f>
        <v>0</v>
      </c>
      <c r="M12" s="76"/>
      <c r="N12" s="77" t="n">
        <f aca="false">M12*8000</f>
        <v>0</v>
      </c>
    </row>
    <row r="13" s="1" customFormat="true" ht="30" hidden="false" customHeight="true" outlineLevel="0" collapsed="false">
      <c r="B13" s="83" t="s">
        <v>57</v>
      </c>
      <c r="C13" s="83"/>
      <c r="D13" s="83"/>
      <c r="E13" s="84"/>
      <c r="F13" s="85"/>
      <c r="G13" s="85"/>
      <c r="H13" s="85"/>
      <c r="I13" s="86" t="n">
        <f aca="false">SUM(I10:I12)</f>
        <v>0</v>
      </c>
      <c r="J13" s="87"/>
      <c r="K13" s="88"/>
      <c r="L13" s="86" t="n">
        <f aca="false">SUM(L10:L12)</f>
        <v>0</v>
      </c>
      <c r="M13" s="88"/>
      <c r="N13" s="86" t="n">
        <f aca="false">SUM(N10:N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89" t="s">
        <v>49</v>
      </c>
      <c r="J14" s="90"/>
      <c r="L14" s="89" t="s">
        <v>49</v>
      </c>
      <c r="M14" s="91"/>
      <c r="N14" s="89" t="s">
        <v>49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92"/>
      <c r="J15" s="92"/>
      <c r="K15" s="1"/>
      <c r="L15" s="92"/>
      <c r="M15" s="1"/>
      <c r="N15" s="92"/>
    </row>
    <row r="16" s="1" customFormat="true" ht="30" hidden="false" customHeight="true" outlineLevel="0" collapsed="false">
      <c r="B16" s="93" t="s">
        <v>58</v>
      </c>
      <c r="C16" s="93"/>
      <c r="D16" s="93"/>
      <c r="E16" s="93"/>
      <c r="F16" s="93"/>
      <c r="G16" s="94"/>
      <c r="H16" s="94"/>
      <c r="I16" s="95" t="n">
        <f aca="false">I13+L13+N13</f>
        <v>0</v>
      </c>
      <c r="J16" s="96"/>
      <c r="K16" s="97" t="s">
        <v>59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98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wFObtHYA6+rl2Q8nSMegHn4YLQF+IerOxJvMaxkMbjJcfPk99KFSu+rqID14lO48OHXbKf4QlG2OfY8uiIBtOA==" saltValue="pTr69S0hmSKY2Fnu/UHEsA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F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12-09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