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 K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ASPE 9</t>
  </si>
  <si>
    <t xml:space="preserve">Firma: </t>
  </si>
  <si>
    <t xml:space="preserve">Soupis objektů s DPH v Královehradeckém kraji</t>
  </si>
  <si>
    <t xml:space="preserve">Stavba:II/293 a II/295 - Rozšíření průmyslové zóny Vrchlabí - jih, regionální infrastruktura, úseku Studenec – Dolní Branná _ úseky č. 7 a 8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7</t>
  </si>
  <si>
    <t xml:space="preserve">Příprava staveniště</t>
  </si>
  <si>
    <t xml:space="preserve">SO 107.1</t>
  </si>
  <si>
    <t xml:space="preserve">Rekonstrukce silnice II/295 (km 5,170 - 7,245)</t>
  </si>
  <si>
    <t xml:space="preserve">SO 107.2</t>
  </si>
  <si>
    <t xml:space="preserve">Chodník Dolní Branná</t>
  </si>
  <si>
    <t xml:space="preserve">SO 127.1</t>
  </si>
  <si>
    <t xml:space="preserve">Rekonstrukce propustku v km 5,420</t>
  </si>
  <si>
    <t xml:space="preserve">SO 127.2</t>
  </si>
  <si>
    <t xml:space="preserve">Rekonstrukce propustku v km 5,984</t>
  </si>
  <si>
    <t xml:space="preserve">SO 127.3</t>
  </si>
  <si>
    <t xml:space="preserve">Rekonstrukce propustku v km 6,435</t>
  </si>
  <si>
    <t xml:space="preserve">SO 127.4</t>
  </si>
  <si>
    <t xml:space="preserve">Rekonstrukce propustku v km 6,870</t>
  </si>
  <si>
    <t xml:space="preserve">SO 192</t>
  </si>
  <si>
    <t xml:space="preserve">Dopravní značení</t>
  </si>
  <si>
    <t xml:space="preserve">SO 207</t>
  </si>
  <si>
    <t xml:space="preserve">Most č.ev. 295-002</t>
  </si>
  <si>
    <t xml:space="preserve">SO 307.1</t>
  </si>
  <si>
    <t xml:space="preserve">Odvodnění PK</t>
  </si>
  <si>
    <t xml:space="preserve">SO 307.2</t>
  </si>
  <si>
    <t xml:space="preserve">SO 407.1</t>
  </si>
  <si>
    <t xml:space="preserve">Veřejné osvětlení</t>
  </si>
  <si>
    <t xml:space="preserve">SO 407.2</t>
  </si>
  <si>
    <t xml:space="preserve">Přeložka kabelového vedení</t>
  </si>
  <si>
    <t xml:space="preserve">SO 807</t>
  </si>
  <si>
    <t xml:space="preserve">Ozelenění</t>
  </si>
  <si>
    <t xml:space="preserve">SO 008</t>
  </si>
  <si>
    <t xml:space="preserve">SO 108.1</t>
  </si>
  <si>
    <t xml:space="preserve">Rekonstrukce silnice III/2953 (km 0,000 - 0,155)</t>
  </si>
  <si>
    <t xml:space="preserve">SO 108.2</t>
  </si>
  <si>
    <t xml:space="preserve">Předláždění chodníků, vjezdů a vstupů</t>
  </si>
  <si>
    <t xml:space="preserve">SO 198</t>
  </si>
  <si>
    <t xml:space="preserve">SO 801</t>
  </si>
  <si>
    <t xml:space="preserve">SO 901</t>
  </si>
  <si>
    <t xml:space="preserve">Dopravně-inženýrské opatření (úsek č. 1 až 6)</t>
  </si>
  <si>
    <t xml:space="preserve">SO 903</t>
  </si>
  <si>
    <t xml:space="preserve">Opravy objízdných 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31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31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v>0</v>
      </c>
      <c r="D11" s="7" t="n">
        <f aca="false">ROUND(C11/100*$H$8,2)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v>0</v>
      </c>
      <c r="D12" s="7" t="n">
        <f aca="false">ROUND(C12/100*$H$8,2)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v>0</v>
      </c>
      <c r="D13" s="7" t="n">
        <f aca="false">ROUND(C13/100*$H$8,2)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v>0</v>
      </c>
      <c r="D14" s="7" t="n">
        <f aca="false">ROUND(C14/100*$H$8,2)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6" t="s">
        <v>24</v>
      </c>
      <c r="C15" s="7" t="n">
        <v>0</v>
      </c>
      <c r="D15" s="7" t="n">
        <f aca="false">ROUND(C15/100*$H$8,2)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6" t="s">
        <v>26</v>
      </c>
      <c r="C16" s="7" t="n">
        <v>0</v>
      </c>
      <c r="D16" s="7" t="n">
        <f aca="false">ROUND(C16/100*$H$8,2)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6" t="s">
        <v>28</v>
      </c>
      <c r="C17" s="7" t="n">
        <v>0</v>
      </c>
      <c r="D17" s="7" t="n">
        <f aca="false">ROUND(C17/100*$H$8,2)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6" t="s">
        <v>30</v>
      </c>
      <c r="C18" s="7" t="n">
        <v>0</v>
      </c>
      <c r="D18" s="7" t="n">
        <f aca="false">ROUND(C18/100*$H$8,2)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6" t="s">
        <v>32</v>
      </c>
      <c r="C19" s="7" t="n">
        <v>0</v>
      </c>
      <c r="D19" s="7" t="n">
        <f aca="false">ROUND(C19/100*$H$8,2)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6" t="s">
        <v>34</v>
      </c>
      <c r="C20" s="7" t="n">
        <v>0</v>
      </c>
      <c r="D20" s="7" t="n">
        <f aca="false">ROUND(C20/100*$H$8,2)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6" t="s">
        <v>34</v>
      </c>
      <c r="C21" s="7" t="n">
        <v>0</v>
      </c>
      <c r="D21" s="7" t="n">
        <f aca="false">ROUND(C21/100*$H$8,2)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6" t="s">
        <v>37</v>
      </c>
      <c r="C22" s="7" t="n">
        <v>0</v>
      </c>
      <c r="D22" s="7" t="n">
        <f aca="false">ROUND(C22/100*$H$8,2)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6" t="s">
        <v>39</v>
      </c>
      <c r="C23" s="7" t="n">
        <v>0</v>
      </c>
      <c r="D23" s="7" t="n">
        <f aca="false">ROUND(C23/100*$H$8,2)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6" t="s">
        <v>41</v>
      </c>
      <c r="C24" s="7" t="n">
        <v>0</v>
      </c>
      <c r="D24" s="7" t="n">
        <f aca="false">ROUND(C24/100*$H$8,2)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6" t="s">
        <v>16</v>
      </c>
      <c r="C25" s="7" t="n">
        <v>0</v>
      </c>
      <c r="D25" s="7" t="n">
        <f aca="false">ROUND(C25/100*$H$8,2)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3</v>
      </c>
      <c r="B26" s="6" t="s">
        <v>44</v>
      </c>
      <c r="C26" s="7" t="n">
        <v>0</v>
      </c>
      <c r="D26" s="7" t="n">
        <f aca="false">ROUND(C26/100*$H$8,2)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5</v>
      </c>
      <c r="B27" s="6" t="s">
        <v>46</v>
      </c>
      <c r="C27" s="7" t="n">
        <v>0</v>
      </c>
      <c r="D27" s="7" t="n">
        <f aca="false">ROUND(C27/100*$H$8,2)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47</v>
      </c>
      <c r="B28" s="6" t="s">
        <v>30</v>
      </c>
      <c r="C28" s="7" t="n">
        <v>0</v>
      </c>
      <c r="D28" s="7" t="n">
        <f aca="false">ROUND(C28/100*$H$8,2)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48</v>
      </c>
      <c r="B29" s="6" t="s">
        <v>41</v>
      </c>
      <c r="C29" s="7" t="n">
        <v>0</v>
      </c>
      <c r="D29" s="7" t="n">
        <f aca="false">ROUND(C29/100*$H$8,2)</f>
        <v>0</v>
      </c>
      <c r="E29" s="7" t="n">
        <f aca="false">C29+D29</f>
        <v>0</v>
      </c>
    </row>
    <row r="30" customFormat="false" ht="12.75" hidden="false" customHeight="true" outlineLevel="0" collapsed="false">
      <c r="A30" s="6" t="s">
        <v>49</v>
      </c>
      <c r="B30" s="6" t="s">
        <v>50</v>
      </c>
      <c r="C30" s="7" t="n">
        <v>0</v>
      </c>
      <c r="D30" s="7" t="n">
        <f aca="false">ROUND(C30/100*$H$8,2)</f>
        <v>0</v>
      </c>
      <c r="E30" s="7" t="n">
        <f aca="false">C30+D30</f>
        <v>0</v>
      </c>
    </row>
    <row r="31" customFormat="false" ht="12.75" hidden="false" customHeight="true" outlineLevel="0" collapsed="false">
      <c r="A31" s="6" t="s">
        <v>51</v>
      </c>
      <c r="B31" s="6" t="s">
        <v>52</v>
      </c>
      <c r="C31" s="7" t="n">
        <v>0</v>
      </c>
      <c r="D31" s="7" t="n">
        <f aca="false">ROUND(C31/100*$H$8,2)</f>
        <v>0</v>
      </c>
      <c r="E31" s="7" t="n">
        <f aca="false">C31+D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ÅF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0:30:42Z</dcterms:created>
  <dc:creator>Lahoda Jan</dc:creator>
  <dc:description/>
  <dc:language>en-US</dc:language>
  <cp:lastModifiedBy>Lahoda Jan</cp:lastModifiedBy>
  <dcterms:modified xsi:type="dcterms:W3CDTF">2014-04-25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