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25.3 - 2001.18-Kusovník..." sheetId="1" state="visible" r:id="rId2"/>
  </sheets>
  <definedNames>
    <definedName function="false" hidden="false" localSheetId="0" name="_xlnm.Print_Area" vbProcedure="false">'NA25.3 - 2001.18-Kusovník...'!$B$3:$K$61</definedName>
    <definedName function="false" hidden="false" localSheetId="0" name="_xlnm.Print_Titles" vbProcedure="false">'NA25.3 - 2001.18-Kusovník...'!$16:$16</definedName>
    <definedName function="false" hidden="true" localSheetId="0" name="_xlnm._FilterDatabase" vbProcedure="false">'NA25.3 - 2001.18-Kusovník...'!$C$16:$K$60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145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b593cf23-24a1-4a78-a960-59afba48f97b}</t>
  </si>
  <si>
    <t xml:space="preserve">SOUPIS DODÁVEK</t>
  </si>
  <si>
    <t xml:space="preserve">Stavba:</t>
  </si>
  <si>
    <t xml:space="preserve">Modernizace a dostavba Oblastní nemocnice Náchod - 1.etapa</t>
  </si>
  <si>
    <t xml:space="preserve">Objekt:</t>
  </si>
  <si>
    <t xml:space="preserve">NA25.3 - 2001.18-Kusovník prvního vybavení</t>
  </si>
  <si>
    <t xml:space="preserve">Místo:</t>
  </si>
  <si>
    <t xml:space="preserve">Náchod</t>
  </si>
  <si>
    <t xml:space="preserve">Datum:</t>
  </si>
  <si>
    <t xml:space="preserve">Zadavatel:</t>
  </si>
  <si>
    <t xml:space="preserve">Královéhradecký kraj</t>
  </si>
  <si>
    <t xml:space="preserve">Projektant:</t>
  </si>
  <si>
    <t xml:space="preserve">Uchazeč:</t>
  </si>
  <si>
    <t xml:space="preserve">bude určen ve výběrovém řízen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PSV</t>
  </si>
  <si>
    <t xml:space="preserve">Práce a dodávky PSV</t>
  </si>
  <si>
    <t xml:space="preserve">2</t>
  </si>
  <si>
    <t xml:space="preserve">0</t>
  </si>
  <si>
    <t xml:space="preserve">ROZPOCET</t>
  </si>
  <si>
    <t xml:space="preserve">1</t>
  </si>
  <si>
    <t xml:space="preserve">K</t>
  </si>
  <si>
    <t xml:space="preserve">767001</t>
  </si>
  <si>
    <t xml:space="preserve">D+M Dávkovač dezinfekce plast dle tabulky D.2001.18 Kusovník prvního vybavení</t>
  </si>
  <si>
    <t xml:space="preserve">ks</t>
  </si>
  <si>
    <t xml:space="preserve">základní</t>
  </si>
  <si>
    <t xml:space="preserve">16</t>
  </si>
  <si>
    <t xml:space="preserve">1790498033</t>
  </si>
  <si>
    <t xml:space="preserve">VV</t>
  </si>
  <si>
    <t xml:space="preserve">"PV001"  48</t>
  </si>
  <si>
    <t xml:space="preserve">True</t>
  </si>
  <si>
    <t xml:space="preserve">767002</t>
  </si>
  <si>
    <t xml:space="preserve">D+M Dávkovač mýdla plast  dle tabulky D.2001.18 Kusovník prvního vybavení</t>
  </si>
  <si>
    <t xml:space="preserve">1447491152</t>
  </si>
  <si>
    <t xml:space="preserve">"PV002"  252</t>
  </si>
  <si>
    <t xml:space="preserve">3</t>
  </si>
  <si>
    <t xml:space="preserve">767003</t>
  </si>
  <si>
    <t xml:space="preserve">D+M Zásobník papírových ručníků plast dle tabulky D.2001.18 Kusovník prvního vybavení</t>
  </si>
  <si>
    <t xml:space="preserve">962070352</t>
  </si>
  <si>
    <t xml:space="preserve">"PV003"   247</t>
  </si>
  <si>
    <t xml:space="preserve">4</t>
  </si>
  <si>
    <t xml:space="preserve">767004</t>
  </si>
  <si>
    <t xml:space="preserve">D+M Zrcadlo  dle tabulky D.2001.18 Kusovník prvního vybavení</t>
  </si>
  <si>
    <t xml:space="preserve">-852767865</t>
  </si>
  <si>
    <t xml:space="preserve">"PV004"   59</t>
  </si>
  <si>
    <t xml:space="preserve">767004a</t>
  </si>
  <si>
    <t xml:space="preserve">D+M Zrcadlo  nástěnné dle tabulky D.2001.18 Kusovník prvního vybavení</t>
  </si>
  <si>
    <t xml:space="preserve">"PV004a"   2</t>
  </si>
  <si>
    <t xml:space="preserve">767004b</t>
  </si>
  <si>
    <t xml:space="preserve">D+M Zrcadlo  stojací  dle tabulky D.2001.18 Kusovník prvního vybavení</t>
  </si>
  <si>
    <t xml:space="preserve">"PV004b"  2</t>
  </si>
  <si>
    <t xml:space="preserve">767004c</t>
  </si>
  <si>
    <t xml:space="preserve">"PV004c"   357</t>
  </si>
  <si>
    <t xml:space="preserve">6</t>
  </si>
  <si>
    <t xml:space="preserve">767005</t>
  </si>
  <si>
    <t xml:space="preserve">D+M Polička pod zrcadlo   dle tabulky D.2001.18 Kusovník prvního vybavení</t>
  </si>
  <si>
    <t xml:space="preserve">610227304</t>
  </si>
  <si>
    <t xml:space="preserve">"PV005"   155</t>
  </si>
  <si>
    <t xml:space="preserve">11</t>
  </si>
  <si>
    <t xml:space="preserve">767008</t>
  </si>
  <si>
    <t xml:space="preserve">D+M Polička rohová ve sprchovém koutu  dle tabulky D.2001.18 Kusovník prvního vybavení</t>
  </si>
  <si>
    <t xml:space="preserve">1493810016</t>
  </si>
  <si>
    <t xml:space="preserve">"schema PV008"   145</t>
  </si>
  <si>
    <t xml:space="preserve">13</t>
  </si>
  <si>
    <t xml:space="preserve">767009</t>
  </si>
  <si>
    <t xml:space="preserve">D+M  WC kartáč  dle tabulky D.2001.18 Kusovník prvního vybavení</t>
  </si>
  <si>
    <t xml:space="preserve">801746479</t>
  </si>
  <si>
    <t xml:space="preserve">"schema PV009"   223</t>
  </si>
  <si>
    <t xml:space="preserve">14</t>
  </si>
  <si>
    <t xml:space="preserve">767010</t>
  </si>
  <si>
    <t xml:space="preserve">D+M Držák na toaletní papír nerez  dle tabulky D.2001.18 Kusovník prvního vybavení</t>
  </si>
  <si>
    <t xml:space="preserve">-2009059544</t>
  </si>
  <si>
    <t xml:space="preserve">"schema PV 010"   143</t>
  </si>
  <si>
    <t xml:space="preserve">15</t>
  </si>
  <si>
    <t xml:space="preserve">767011</t>
  </si>
  <si>
    <t xml:space="preserve">D+M Věšák nástěnný 3 háčky nerez  dle tabulky D.2001.18 Kusovník prvního vybavení</t>
  </si>
  <si>
    <t xml:space="preserve">837963071</t>
  </si>
  <si>
    <t xml:space="preserve">"schema PV 011"   177</t>
  </si>
  <si>
    <t xml:space="preserve">17</t>
  </si>
  <si>
    <t xml:space="preserve">767012</t>
  </si>
  <si>
    <t xml:space="preserve">D+M  Zásobník na toaletnípapír velkokapacitní nerez  dle tabulky D.2001.18 Kusovník prvního vybavení</t>
  </si>
  <si>
    <t xml:space="preserve">303647569</t>
  </si>
  <si>
    <t xml:space="preserve">"PV012"   62</t>
  </si>
  <si>
    <t xml:space="preserve">18</t>
  </si>
  <si>
    <t xml:space="preserve">767013</t>
  </si>
  <si>
    <t xml:space="preserve">D+M  Zásobniík na toaletní papír velkokapacitní plast  dle tabulky D.2001.18 Kusovník prvního vybavení</t>
  </si>
  <si>
    <t xml:space="preserve">-1608766588</t>
  </si>
  <si>
    <t xml:space="preserve">"PV013"   18</t>
  </si>
  <si>
    <t xml:space="preserve">19</t>
  </si>
  <si>
    <t xml:space="preserve">767014</t>
  </si>
  <si>
    <t xml:space="preserve">D+M Dávkovač mýdla nerez  dle tabulky D.2001.18 Kusovník prvního vybavení</t>
  </si>
  <si>
    <t xml:space="preserve">-262033251</t>
  </si>
  <si>
    <t xml:space="preserve">"PV014"    75</t>
  </si>
  <si>
    <t xml:space="preserve">20</t>
  </si>
  <si>
    <t xml:space="preserve">767015</t>
  </si>
  <si>
    <t xml:space="preserve">D+M  Zásobník na papírové ručníky nerez  dle tabulky D.2001.18 Kusovník prvního vybavení</t>
  </si>
  <si>
    <t xml:space="preserve">-934290745</t>
  </si>
  <si>
    <t xml:space="preserve">"PV015"  209</t>
  </si>
  <si>
    <t xml:space="preserve">25</t>
  </si>
  <si>
    <t xml:space="preserve">767019</t>
  </si>
  <si>
    <t xml:space="preserve">D+M  Dávkovač mýdla bezdotykový nerez dle tabulky D.2001.18 Kusovník prvního vybavení</t>
  </si>
  <si>
    <t xml:space="preserve">-1294487027</t>
  </si>
  <si>
    <t xml:space="preserve">"PV018"   147</t>
  </si>
  <si>
    <t xml:space="preserve">26</t>
  </si>
  <si>
    <t xml:space="preserve">767020</t>
  </si>
  <si>
    <t xml:space="preserve">D+M Dávkovač dezinfekce bezdotykový nerez dle tabulky D.2001.18 Kusovník prvního vybavení</t>
  </si>
  <si>
    <t xml:space="preserve">2137756747</t>
  </si>
  <si>
    <t xml:space="preserve">"PV019"   149</t>
  </si>
  <si>
    <t xml:space="preserve">29</t>
  </si>
  <si>
    <t xml:space="preserve">767023</t>
  </si>
  <si>
    <t xml:space="preserve">Nádoba na směsný odpad nášlapná plast objem 25l dle tabulky D.2001.18 Kusovník prvního vybavení</t>
  </si>
  <si>
    <t xml:space="preserve">-2135648123</t>
  </si>
  <si>
    <t xml:space="preserve">"PV022" 594</t>
  </si>
  <si>
    <t xml:space="preserve">37</t>
  </si>
  <si>
    <t xml:space="preserve">767028</t>
  </si>
  <si>
    <t xml:space="preserve">Nádoba na odpad do veřejných prostor objem 50l nerez dle tabulky D.2001.18 Kusovník prvního vybavení</t>
  </si>
  <si>
    <t xml:space="preserve">-666031048</t>
  </si>
  <si>
    <t xml:space="preserve">"PV027"   60</t>
  </si>
  <si>
    <t xml:space="preserve">Součástí ceny jednotlivých  položek je i  roznos a instalace v  místě plněn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@"/>
    <numFmt numFmtId="169" formatCode="#,##0.000"/>
  </numFmts>
  <fonts count="2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563C1"/>
      <name val="Trebuchet MS"/>
      <family val="2"/>
      <charset val="238"/>
    </font>
    <font>
      <u val="single"/>
      <sz val="11"/>
      <color rgb="FF0563C1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0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false" outlineLevel="0" max="22" min="22" style="0" width="12.37"/>
    <col collapsed="false" customWidth="true" hidden="false" outlineLevel="0" max="23" min="23" style="0" width="16.37"/>
    <col collapsed="false" customWidth="true" hidden="false" outlineLevel="0" max="24" min="24" style="0" width="12.3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7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2"/>
      <c r="J1" s="4" t="s">
        <v>3</v>
      </c>
      <c r="K1" s="3" t="s">
        <v>4</v>
      </c>
      <c r="L1" s="4" t="s">
        <v>5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7" t="s">
        <v>6</v>
      </c>
      <c r="M2" s="7"/>
      <c r="N2" s="7"/>
      <c r="O2" s="7"/>
      <c r="P2" s="7"/>
      <c r="Q2" s="7"/>
      <c r="R2" s="7"/>
      <c r="S2" s="7"/>
      <c r="T2" s="7"/>
      <c r="U2" s="7"/>
      <c r="V2" s="7"/>
      <c r="AT2" s="8" t="s">
        <v>7</v>
      </c>
    </row>
    <row r="3" s="9" customFormat="tru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s="9" customFormat="true" ht="36.75" hidden="false" customHeight="true" outlineLevel="0" collapsed="false">
      <c r="B4" s="13"/>
      <c r="C4" s="14" t="s">
        <v>8</v>
      </c>
      <c r="D4" s="15"/>
      <c r="E4" s="15"/>
      <c r="F4" s="15"/>
      <c r="G4" s="15"/>
      <c r="H4" s="15"/>
      <c r="I4" s="15"/>
      <c r="J4" s="15"/>
      <c r="K4" s="15"/>
      <c r="L4" s="12"/>
    </row>
    <row r="5" s="9" customFormat="true" ht="6.75" hidden="false" customHeight="true" outlineLevel="0" collapsed="false">
      <c r="B5" s="13"/>
      <c r="C5" s="15"/>
      <c r="D5" s="15"/>
      <c r="E5" s="15"/>
      <c r="F5" s="15"/>
      <c r="G5" s="15"/>
      <c r="H5" s="15"/>
      <c r="I5" s="15"/>
      <c r="J5" s="15"/>
      <c r="K5" s="15"/>
      <c r="L5" s="12"/>
    </row>
    <row r="6" s="9" customFormat="true" ht="14.25" hidden="false" customHeight="true" outlineLevel="0" collapsed="false">
      <c r="B6" s="13"/>
      <c r="C6" s="16" t="s">
        <v>9</v>
      </c>
      <c r="D6" s="15"/>
      <c r="E6" s="15"/>
      <c r="F6" s="15"/>
      <c r="G6" s="15"/>
      <c r="H6" s="15"/>
      <c r="I6" s="15"/>
      <c r="J6" s="15"/>
      <c r="K6" s="15"/>
      <c r="L6" s="12"/>
    </row>
    <row r="7" s="9" customFormat="true" ht="22.5" hidden="false" customHeight="true" outlineLevel="0" collapsed="false">
      <c r="B7" s="13"/>
      <c r="C7" s="15"/>
      <c r="D7" s="15"/>
      <c r="E7" s="17" t="s">
        <v>10</v>
      </c>
      <c r="F7" s="17"/>
      <c r="G7" s="17"/>
      <c r="H7" s="17"/>
      <c r="I7" s="15"/>
      <c r="J7" s="15"/>
      <c r="K7" s="15"/>
      <c r="L7" s="12"/>
    </row>
    <row r="8" s="9" customFormat="true" ht="14.25" hidden="false" customHeight="true" outlineLevel="0" collapsed="false">
      <c r="B8" s="13"/>
      <c r="C8" s="16" t="s">
        <v>11</v>
      </c>
      <c r="D8" s="15"/>
      <c r="E8" s="15"/>
      <c r="F8" s="15"/>
      <c r="G8" s="15"/>
      <c r="H8" s="15"/>
      <c r="I8" s="15"/>
      <c r="J8" s="15"/>
      <c r="K8" s="15"/>
      <c r="L8" s="12"/>
    </row>
    <row r="9" s="9" customFormat="true" ht="23.25" hidden="false" customHeight="true" outlineLevel="0" collapsed="false">
      <c r="B9" s="13"/>
      <c r="C9" s="15"/>
      <c r="D9" s="15"/>
      <c r="E9" s="18" t="s">
        <v>12</v>
      </c>
      <c r="F9" s="18"/>
      <c r="G9" s="18"/>
      <c r="H9" s="18"/>
      <c r="I9" s="15"/>
      <c r="J9" s="15"/>
      <c r="K9" s="15"/>
      <c r="L9" s="12"/>
    </row>
    <row r="10" s="9" customFormat="true" ht="6.75" hidden="false" customHeight="true" outlineLevel="0" collapsed="false"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2"/>
    </row>
    <row r="11" s="9" customFormat="true" ht="18" hidden="false" customHeight="true" outlineLevel="0" collapsed="false">
      <c r="B11" s="13"/>
      <c r="C11" s="16" t="s">
        <v>13</v>
      </c>
      <c r="D11" s="15"/>
      <c r="E11" s="15"/>
      <c r="F11" s="19" t="s">
        <v>14</v>
      </c>
      <c r="G11" s="15"/>
      <c r="H11" s="15"/>
      <c r="I11" s="16" t="s">
        <v>15</v>
      </c>
      <c r="J11" s="20"/>
      <c r="K11" s="15"/>
      <c r="L11" s="12"/>
    </row>
    <row r="12" s="9" customFormat="true" ht="6.75" hidden="false" customHeight="true" outlineLevel="0" collapsed="false"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2"/>
    </row>
    <row r="13" s="9" customFormat="true" ht="12" hidden="false" customHeight="false" outlineLevel="0" collapsed="false">
      <c r="B13" s="13"/>
      <c r="C13" s="16" t="s">
        <v>16</v>
      </c>
      <c r="D13" s="15"/>
      <c r="E13" s="15"/>
      <c r="F13" s="19" t="s">
        <v>17</v>
      </c>
      <c r="G13" s="15"/>
      <c r="H13" s="15"/>
      <c r="I13" s="16" t="s">
        <v>18</v>
      </c>
      <c r="J13" s="19"/>
      <c r="K13" s="15"/>
      <c r="L13" s="12"/>
    </row>
    <row r="14" s="9" customFormat="true" ht="14.25" hidden="false" customHeight="true" outlineLevel="0" collapsed="false">
      <c r="B14" s="13"/>
      <c r="C14" s="16" t="s">
        <v>19</v>
      </c>
      <c r="D14" s="15"/>
      <c r="E14" s="15"/>
      <c r="F14" s="21" t="s">
        <v>20</v>
      </c>
      <c r="G14" s="15"/>
      <c r="H14" s="15"/>
      <c r="I14" s="15"/>
      <c r="J14" s="15"/>
      <c r="K14" s="15"/>
      <c r="L14" s="12"/>
    </row>
    <row r="15" s="9" customFormat="true" ht="9.75" hidden="false" customHeight="true" outlineLevel="0" collapsed="false">
      <c r="B15" s="13"/>
      <c r="C15" s="15"/>
      <c r="D15" s="15"/>
      <c r="E15" s="15"/>
      <c r="F15" s="15"/>
      <c r="G15" s="15"/>
      <c r="H15" s="15"/>
      <c r="I15" s="15"/>
      <c r="J15" s="15"/>
      <c r="K15" s="15"/>
      <c r="L15" s="12"/>
    </row>
    <row r="16" s="22" customFormat="true" ht="29.25" hidden="false" customHeight="true" outlineLevel="0" collapsed="false">
      <c r="B16" s="23"/>
      <c r="C16" s="24" t="s">
        <v>21</v>
      </c>
      <c r="D16" s="25" t="s">
        <v>22</v>
      </c>
      <c r="E16" s="25" t="s">
        <v>23</v>
      </c>
      <c r="F16" s="25" t="s">
        <v>24</v>
      </c>
      <c r="G16" s="25" t="s">
        <v>25</v>
      </c>
      <c r="H16" s="25" t="s">
        <v>26</v>
      </c>
      <c r="I16" s="26" t="s">
        <v>27</v>
      </c>
      <c r="J16" s="25" t="s">
        <v>28</v>
      </c>
      <c r="K16" s="27" t="s">
        <v>29</v>
      </c>
      <c r="L16" s="28"/>
      <c r="M16" s="29" t="s">
        <v>30</v>
      </c>
      <c r="N16" s="30" t="s">
        <v>31</v>
      </c>
      <c r="O16" s="30" t="s">
        <v>32</v>
      </c>
      <c r="P16" s="30" t="s">
        <v>33</v>
      </c>
      <c r="Q16" s="30" t="s">
        <v>34</v>
      </c>
      <c r="R16" s="30" t="s">
        <v>35</v>
      </c>
      <c r="S16" s="30" t="s">
        <v>36</v>
      </c>
      <c r="T16" s="31" t="s">
        <v>37</v>
      </c>
    </row>
    <row r="17" s="9" customFormat="true" ht="29.25" hidden="false" customHeight="true" outlineLevel="0" collapsed="false">
      <c r="B17" s="13"/>
      <c r="C17" s="32" t="s">
        <v>38</v>
      </c>
      <c r="D17" s="15"/>
      <c r="E17" s="15"/>
      <c r="F17" s="15"/>
      <c r="G17" s="15"/>
      <c r="H17" s="15"/>
      <c r="I17" s="15"/>
      <c r="J17" s="33" t="n">
        <f aca="false">BK17</f>
        <v>0</v>
      </c>
      <c r="K17" s="15"/>
      <c r="L17" s="12"/>
      <c r="M17" s="34"/>
      <c r="N17" s="35"/>
      <c r="O17" s="35"/>
      <c r="P17" s="36" t="n">
        <f aca="false">P18</f>
        <v>0</v>
      </c>
      <c r="Q17" s="35"/>
      <c r="R17" s="36" t="n">
        <f aca="false">R18</f>
        <v>0</v>
      </c>
      <c r="S17" s="35"/>
      <c r="T17" s="37" t="n">
        <f aca="false">T18</f>
        <v>0</v>
      </c>
      <c r="AT17" s="8" t="s">
        <v>39</v>
      </c>
      <c r="AU17" s="8" t="s">
        <v>40</v>
      </c>
      <c r="BK17" s="38" t="n">
        <f aca="false">BK18</f>
        <v>0</v>
      </c>
    </row>
    <row r="18" s="39" customFormat="true" ht="36.75" hidden="false" customHeight="true" outlineLevel="0" collapsed="false">
      <c r="B18" s="40"/>
      <c r="C18" s="41"/>
      <c r="D18" s="42" t="s">
        <v>39</v>
      </c>
      <c r="E18" s="43" t="s">
        <v>41</v>
      </c>
      <c r="F18" s="43" t="s">
        <v>42</v>
      </c>
      <c r="G18" s="41"/>
      <c r="H18" s="41"/>
      <c r="I18" s="41"/>
      <c r="J18" s="44" t="n">
        <f aca="false">BK18</f>
        <v>0</v>
      </c>
      <c r="K18" s="41"/>
      <c r="L18" s="45"/>
      <c r="M18" s="46"/>
      <c r="N18" s="47"/>
      <c r="O18" s="47"/>
      <c r="P18" s="48" t="n">
        <f aca="false">SUM(P19:P60)</f>
        <v>0</v>
      </c>
      <c r="Q18" s="47"/>
      <c r="R18" s="48" t="n">
        <f aca="false">SUM(R19:R60)</f>
        <v>0</v>
      </c>
      <c r="S18" s="47"/>
      <c r="T18" s="49" t="n">
        <f aca="false">SUM(T19:T60)</f>
        <v>0</v>
      </c>
      <c r="AR18" s="50" t="s">
        <v>43</v>
      </c>
      <c r="AT18" s="51" t="s">
        <v>39</v>
      </c>
      <c r="AU18" s="51" t="s">
        <v>44</v>
      </c>
      <c r="AY18" s="50" t="s">
        <v>45</v>
      </c>
      <c r="BK18" s="52" t="n">
        <f aca="false">SUM(BK19:BK60)</f>
        <v>0</v>
      </c>
    </row>
    <row r="19" s="9" customFormat="true" ht="22.5" hidden="false" customHeight="true" outlineLevel="0" collapsed="false">
      <c r="B19" s="13"/>
      <c r="C19" s="53" t="s">
        <v>46</v>
      </c>
      <c r="D19" s="53" t="s">
        <v>47</v>
      </c>
      <c r="E19" s="54" t="s">
        <v>48</v>
      </c>
      <c r="F19" s="55" t="s">
        <v>49</v>
      </c>
      <c r="G19" s="56" t="s">
        <v>50</v>
      </c>
      <c r="H19" s="57" t="n">
        <v>48</v>
      </c>
      <c r="I19" s="58" t="n">
        <v>0</v>
      </c>
      <c r="J19" s="59" t="n">
        <f aca="false">ROUND(I19*H19,2)</f>
        <v>0</v>
      </c>
      <c r="K19" s="55"/>
      <c r="L19" s="12"/>
      <c r="M19" s="60"/>
      <c r="N19" s="61" t="s">
        <v>51</v>
      </c>
      <c r="O19" s="62" t="n">
        <v>0</v>
      </c>
      <c r="P19" s="62" t="n">
        <f aca="false">O19*H19</f>
        <v>0</v>
      </c>
      <c r="Q19" s="62" t="n">
        <v>0</v>
      </c>
      <c r="R19" s="62" t="n">
        <f aca="false">Q19*H19</f>
        <v>0</v>
      </c>
      <c r="S19" s="62" t="n">
        <v>0</v>
      </c>
      <c r="T19" s="63" t="n">
        <f aca="false">S19*H19</f>
        <v>0</v>
      </c>
      <c r="AR19" s="8" t="s">
        <v>52</v>
      </c>
      <c r="AT19" s="8" t="s">
        <v>47</v>
      </c>
      <c r="AU19" s="8" t="s">
        <v>46</v>
      </c>
      <c r="AY19" s="8" t="s">
        <v>45</v>
      </c>
      <c r="BE19" s="64" t="n">
        <f aca="false">IF(N19="základní",J19,0)</f>
        <v>0</v>
      </c>
      <c r="BF19" s="64" t="n">
        <f aca="false">IF(N19="snížená",J19,0)</f>
        <v>0</v>
      </c>
      <c r="BG19" s="64" t="n">
        <f aca="false">IF(N19="zákl. přenesená",J19,0)</f>
        <v>0</v>
      </c>
      <c r="BH19" s="64" t="n">
        <f aca="false">IF(N19="sníž. přenesená",J19,0)</f>
        <v>0</v>
      </c>
      <c r="BI19" s="64" t="n">
        <f aca="false">IF(N19="nulová",J19,0)</f>
        <v>0</v>
      </c>
      <c r="BJ19" s="8" t="s">
        <v>46</v>
      </c>
      <c r="BK19" s="64" t="n">
        <f aca="false">ROUND(I19*H19,2)</f>
        <v>0</v>
      </c>
      <c r="BL19" s="8" t="s">
        <v>52</v>
      </c>
      <c r="BM19" s="8" t="s">
        <v>53</v>
      </c>
    </row>
    <row r="20" s="65" customFormat="true" ht="12" hidden="false" customHeight="false" outlineLevel="0" collapsed="false">
      <c r="B20" s="66"/>
      <c r="C20" s="67"/>
      <c r="D20" s="68" t="s">
        <v>54</v>
      </c>
      <c r="E20" s="69"/>
      <c r="F20" s="70" t="s">
        <v>55</v>
      </c>
      <c r="G20" s="67"/>
      <c r="H20" s="71" t="n">
        <v>48</v>
      </c>
      <c r="I20" s="67"/>
      <c r="J20" s="67"/>
      <c r="K20" s="67"/>
      <c r="L20" s="72"/>
      <c r="M20" s="73"/>
      <c r="N20" s="74"/>
      <c r="O20" s="74"/>
      <c r="P20" s="74"/>
      <c r="Q20" s="74"/>
      <c r="R20" s="74"/>
      <c r="S20" s="74"/>
      <c r="T20" s="75"/>
      <c r="AT20" s="76" t="s">
        <v>54</v>
      </c>
      <c r="AU20" s="76" t="s">
        <v>46</v>
      </c>
      <c r="AV20" s="65" t="s">
        <v>43</v>
      </c>
      <c r="AW20" s="65" t="s">
        <v>56</v>
      </c>
      <c r="AX20" s="65" t="s">
        <v>46</v>
      </c>
      <c r="AY20" s="76" t="s">
        <v>45</v>
      </c>
    </row>
    <row r="21" s="9" customFormat="true" ht="22.5" hidden="false" customHeight="true" outlineLevel="0" collapsed="false">
      <c r="B21" s="13"/>
      <c r="C21" s="53" t="s">
        <v>43</v>
      </c>
      <c r="D21" s="53" t="s">
        <v>47</v>
      </c>
      <c r="E21" s="54" t="s">
        <v>57</v>
      </c>
      <c r="F21" s="55" t="s">
        <v>58</v>
      </c>
      <c r="G21" s="56" t="s">
        <v>50</v>
      </c>
      <c r="H21" s="57" t="n">
        <v>252</v>
      </c>
      <c r="I21" s="58" t="n">
        <v>0</v>
      </c>
      <c r="J21" s="59" t="n">
        <f aca="false">ROUND(I21*H21,2)</f>
        <v>0</v>
      </c>
      <c r="K21" s="55"/>
      <c r="L21" s="12"/>
      <c r="M21" s="60"/>
      <c r="N21" s="61" t="s">
        <v>51</v>
      </c>
      <c r="O21" s="62" t="n">
        <v>0</v>
      </c>
      <c r="P21" s="62" t="n">
        <f aca="false">O21*H21</f>
        <v>0</v>
      </c>
      <c r="Q21" s="62" t="n">
        <v>0</v>
      </c>
      <c r="R21" s="62" t="n">
        <f aca="false">Q21*H21</f>
        <v>0</v>
      </c>
      <c r="S21" s="62" t="n">
        <v>0</v>
      </c>
      <c r="T21" s="63" t="n">
        <f aca="false">S21*H21</f>
        <v>0</v>
      </c>
      <c r="AR21" s="8" t="s">
        <v>52</v>
      </c>
      <c r="AT21" s="8" t="s">
        <v>47</v>
      </c>
      <c r="AU21" s="8" t="s">
        <v>46</v>
      </c>
      <c r="AY21" s="8" t="s">
        <v>45</v>
      </c>
      <c r="BE21" s="64" t="n">
        <f aca="false">IF(N21="základní",J21,0)</f>
        <v>0</v>
      </c>
      <c r="BF21" s="64" t="n">
        <f aca="false">IF(N21="snížená",J21,0)</f>
        <v>0</v>
      </c>
      <c r="BG21" s="64" t="n">
        <f aca="false">IF(N21="zákl. přenesená",J21,0)</f>
        <v>0</v>
      </c>
      <c r="BH21" s="64" t="n">
        <f aca="false">IF(N21="sníž. přenesená",J21,0)</f>
        <v>0</v>
      </c>
      <c r="BI21" s="64" t="n">
        <f aca="false">IF(N21="nulová",J21,0)</f>
        <v>0</v>
      </c>
      <c r="BJ21" s="8" t="s">
        <v>46</v>
      </c>
      <c r="BK21" s="64" t="n">
        <f aca="false">ROUND(I21*H21,2)</f>
        <v>0</v>
      </c>
      <c r="BL21" s="8" t="s">
        <v>52</v>
      </c>
      <c r="BM21" s="8" t="s">
        <v>59</v>
      </c>
    </row>
    <row r="22" s="65" customFormat="true" ht="12" hidden="false" customHeight="false" outlineLevel="0" collapsed="false">
      <c r="B22" s="66"/>
      <c r="C22" s="67"/>
      <c r="D22" s="68" t="s">
        <v>54</v>
      </c>
      <c r="E22" s="69"/>
      <c r="F22" s="70" t="s">
        <v>60</v>
      </c>
      <c r="G22" s="67"/>
      <c r="H22" s="71" t="n">
        <v>252</v>
      </c>
      <c r="I22" s="67"/>
      <c r="J22" s="67"/>
      <c r="K22" s="67"/>
      <c r="L22" s="72"/>
      <c r="M22" s="73"/>
      <c r="N22" s="74"/>
      <c r="O22" s="74"/>
      <c r="P22" s="74"/>
      <c r="Q22" s="74"/>
      <c r="R22" s="74"/>
      <c r="S22" s="74"/>
      <c r="T22" s="75"/>
      <c r="AT22" s="76" t="s">
        <v>54</v>
      </c>
      <c r="AU22" s="76" t="s">
        <v>46</v>
      </c>
      <c r="AV22" s="65" t="s">
        <v>43</v>
      </c>
      <c r="AW22" s="65" t="s">
        <v>56</v>
      </c>
      <c r="AX22" s="65" t="s">
        <v>46</v>
      </c>
      <c r="AY22" s="76" t="s">
        <v>45</v>
      </c>
    </row>
    <row r="23" s="9" customFormat="true" ht="22.5" hidden="false" customHeight="true" outlineLevel="0" collapsed="false">
      <c r="B23" s="13"/>
      <c r="C23" s="53" t="s">
        <v>61</v>
      </c>
      <c r="D23" s="53" t="s">
        <v>47</v>
      </c>
      <c r="E23" s="54" t="s">
        <v>62</v>
      </c>
      <c r="F23" s="55" t="s">
        <v>63</v>
      </c>
      <c r="G23" s="56" t="s">
        <v>50</v>
      </c>
      <c r="H23" s="57" t="n">
        <v>247</v>
      </c>
      <c r="I23" s="58" t="n">
        <v>0</v>
      </c>
      <c r="J23" s="59" t="n">
        <f aca="false">ROUND(I23*H23,2)</f>
        <v>0</v>
      </c>
      <c r="K23" s="55"/>
      <c r="L23" s="12"/>
      <c r="M23" s="60"/>
      <c r="N23" s="61" t="s">
        <v>51</v>
      </c>
      <c r="O23" s="62" t="n">
        <v>0</v>
      </c>
      <c r="P23" s="62" t="n">
        <f aca="false">O23*H23</f>
        <v>0</v>
      </c>
      <c r="Q23" s="62" t="n">
        <v>0</v>
      </c>
      <c r="R23" s="62" t="n">
        <f aca="false">Q23*H23</f>
        <v>0</v>
      </c>
      <c r="S23" s="62" t="n">
        <v>0</v>
      </c>
      <c r="T23" s="63" t="n">
        <f aca="false">S23*H23</f>
        <v>0</v>
      </c>
      <c r="AR23" s="8" t="s">
        <v>52</v>
      </c>
      <c r="AT23" s="8" t="s">
        <v>47</v>
      </c>
      <c r="AU23" s="8" t="s">
        <v>46</v>
      </c>
      <c r="AY23" s="8" t="s">
        <v>45</v>
      </c>
      <c r="BE23" s="64" t="n">
        <f aca="false">IF(N23="základní",J23,0)</f>
        <v>0</v>
      </c>
      <c r="BF23" s="64" t="n">
        <f aca="false">IF(N23="snížená",J23,0)</f>
        <v>0</v>
      </c>
      <c r="BG23" s="64" t="n">
        <f aca="false">IF(N23="zákl. přenesená",J23,0)</f>
        <v>0</v>
      </c>
      <c r="BH23" s="64" t="n">
        <f aca="false">IF(N23="sníž. přenesená",J23,0)</f>
        <v>0</v>
      </c>
      <c r="BI23" s="64" t="n">
        <f aca="false">IF(N23="nulová",J23,0)</f>
        <v>0</v>
      </c>
      <c r="BJ23" s="8" t="s">
        <v>46</v>
      </c>
      <c r="BK23" s="64" t="n">
        <f aca="false">ROUND(I23*H23,2)</f>
        <v>0</v>
      </c>
      <c r="BL23" s="8" t="s">
        <v>52</v>
      </c>
      <c r="BM23" s="8" t="s">
        <v>64</v>
      </c>
    </row>
    <row r="24" s="65" customFormat="true" ht="12" hidden="false" customHeight="false" outlineLevel="0" collapsed="false">
      <c r="B24" s="66"/>
      <c r="C24" s="67"/>
      <c r="D24" s="68" t="s">
        <v>54</v>
      </c>
      <c r="E24" s="69"/>
      <c r="F24" s="70" t="s">
        <v>65</v>
      </c>
      <c r="G24" s="67"/>
      <c r="H24" s="71" t="n">
        <v>247</v>
      </c>
      <c r="I24" s="67"/>
      <c r="J24" s="67"/>
      <c r="K24" s="67"/>
      <c r="L24" s="72"/>
      <c r="M24" s="73"/>
      <c r="N24" s="74"/>
      <c r="O24" s="74"/>
      <c r="P24" s="74"/>
      <c r="Q24" s="74"/>
      <c r="R24" s="74"/>
      <c r="S24" s="74"/>
      <c r="T24" s="75"/>
      <c r="AT24" s="76" t="s">
        <v>54</v>
      </c>
      <c r="AU24" s="76" t="s">
        <v>46</v>
      </c>
      <c r="AV24" s="65" t="s">
        <v>43</v>
      </c>
      <c r="AW24" s="65" t="s">
        <v>56</v>
      </c>
      <c r="AX24" s="65" t="s">
        <v>46</v>
      </c>
      <c r="AY24" s="76" t="s">
        <v>45</v>
      </c>
    </row>
    <row r="25" s="9" customFormat="true" ht="22.5" hidden="false" customHeight="true" outlineLevel="0" collapsed="false">
      <c r="B25" s="13"/>
      <c r="C25" s="53" t="s">
        <v>66</v>
      </c>
      <c r="D25" s="53" t="s">
        <v>47</v>
      </c>
      <c r="E25" s="54" t="s">
        <v>67</v>
      </c>
      <c r="F25" s="55" t="s">
        <v>68</v>
      </c>
      <c r="G25" s="56" t="s">
        <v>50</v>
      </c>
      <c r="H25" s="57" t="n">
        <v>59</v>
      </c>
      <c r="I25" s="58" t="n">
        <v>0</v>
      </c>
      <c r="J25" s="59" t="n">
        <f aca="false">ROUND(I25*H25,2)</f>
        <v>0</v>
      </c>
      <c r="K25" s="55"/>
      <c r="L25" s="12"/>
      <c r="M25" s="60"/>
      <c r="N25" s="61" t="s">
        <v>51</v>
      </c>
      <c r="O25" s="62" t="n">
        <v>0</v>
      </c>
      <c r="P25" s="62" t="n">
        <f aca="false">O25*H25</f>
        <v>0</v>
      </c>
      <c r="Q25" s="62" t="n">
        <v>0</v>
      </c>
      <c r="R25" s="62" t="n">
        <f aca="false">Q25*H25</f>
        <v>0</v>
      </c>
      <c r="S25" s="62" t="n">
        <v>0</v>
      </c>
      <c r="T25" s="63" t="n">
        <f aca="false">S25*H25</f>
        <v>0</v>
      </c>
      <c r="AR25" s="8" t="s">
        <v>52</v>
      </c>
      <c r="AT25" s="8" t="s">
        <v>47</v>
      </c>
      <c r="AU25" s="8" t="s">
        <v>46</v>
      </c>
      <c r="AY25" s="8" t="s">
        <v>45</v>
      </c>
      <c r="BE25" s="64" t="n">
        <f aca="false">IF(N25="základní",J25,0)</f>
        <v>0</v>
      </c>
      <c r="BF25" s="64" t="n">
        <f aca="false">IF(N25="snížená",J25,0)</f>
        <v>0</v>
      </c>
      <c r="BG25" s="64" t="n">
        <f aca="false">IF(N25="zákl. přenesená",J25,0)</f>
        <v>0</v>
      </c>
      <c r="BH25" s="64" t="n">
        <f aca="false">IF(N25="sníž. přenesená",J25,0)</f>
        <v>0</v>
      </c>
      <c r="BI25" s="64" t="n">
        <f aca="false">IF(N25="nulová",J25,0)</f>
        <v>0</v>
      </c>
      <c r="BJ25" s="8" t="s">
        <v>46</v>
      </c>
      <c r="BK25" s="64" t="n">
        <f aca="false">ROUND(I25*H25,2)</f>
        <v>0</v>
      </c>
      <c r="BL25" s="8" t="s">
        <v>52</v>
      </c>
      <c r="BM25" s="8" t="s">
        <v>69</v>
      </c>
    </row>
    <row r="26" s="65" customFormat="true" ht="12" hidden="false" customHeight="false" outlineLevel="0" collapsed="false">
      <c r="B26" s="66"/>
      <c r="C26" s="67"/>
      <c r="D26" s="68" t="s">
        <v>54</v>
      </c>
      <c r="E26" s="69"/>
      <c r="F26" s="70" t="s">
        <v>70</v>
      </c>
      <c r="G26" s="67"/>
      <c r="H26" s="71" t="n">
        <v>59</v>
      </c>
      <c r="I26" s="67"/>
      <c r="J26" s="67"/>
      <c r="K26" s="67"/>
      <c r="L26" s="72"/>
      <c r="M26" s="73"/>
      <c r="N26" s="74"/>
      <c r="O26" s="74"/>
      <c r="P26" s="74"/>
      <c r="Q26" s="74"/>
      <c r="R26" s="74"/>
      <c r="S26" s="74"/>
      <c r="T26" s="75"/>
      <c r="AT26" s="76" t="s">
        <v>54</v>
      </c>
      <c r="AU26" s="76" t="s">
        <v>46</v>
      </c>
      <c r="AV26" s="65" t="s">
        <v>43</v>
      </c>
      <c r="AW26" s="65" t="s">
        <v>56</v>
      </c>
      <c r="AX26" s="65" t="s">
        <v>46</v>
      </c>
      <c r="AY26" s="76" t="s">
        <v>45</v>
      </c>
    </row>
    <row r="27" s="9" customFormat="true" ht="22.5" hidden="false" customHeight="true" outlineLevel="0" collapsed="false">
      <c r="B27" s="13"/>
      <c r="C27" s="53" t="n">
        <v>5</v>
      </c>
      <c r="D27" s="53" t="s">
        <v>47</v>
      </c>
      <c r="E27" s="54" t="s">
        <v>71</v>
      </c>
      <c r="F27" s="55" t="s">
        <v>72</v>
      </c>
      <c r="G27" s="56" t="s">
        <v>50</v>
      </c>
      <c r="H27" s="57" t="n">
        <v>2</v>
      </c>
      <c r="I27" s="58" t="n">
        <v>0</v>
      </c>
      <c r="J27" s="59" t="n">
        <f aca="false">ROUND(I27*H27,2)</f>
        <v>0</v>
      </c>
      <c r="K27" s="55"/>
      <c r="L27" s="12"/>
      <c r="M27" s="60"/>
      <c r="N27" s="61" t="s">
        <v>51</v>
      </c>
      <c r="O27" s="62" t="n">
        <v>0</v>
      </c>
      <c r="P27" s="62" t="n">
        <f aca="false">O27*H27</f>
        <v>0</v>
      </c>
      <c r="Q27" s="62" t="n">
        <v>0</v>
      </c>
      <c r="R27" s="62" t="n">
        <f aca="false">Q27*H27</f>
        <v>0</v>
      </c>
      <c r="S27" s="62" t="n">
        <v>0</v>
      </c>
      <c r="T27" s="63" t="n">
        <f aca="false">S27*H27</f>
        <v>0</v>
      </c>
      <c r="AR27" s="8" t="s">
        <v>52</v>
      </c>
      <c r="AT27" s="8" t="s">
        <v>47</v>
      </c>
      <c r="AU27" s="8" t="s">
        <v>46</v>
      </c>
      <c r="AY27" s="8" t="s">
        <v>45</v>
      </c>
      <c r="BE27" s="64" t="n">
        <f aca="false">IF(N27="základní",J27,0)</f>
        <v>0</v>
      </c>
      <c r="BF27" s="64" t="n">
        <f aca="false">IF(N27="snížená",J27,0)</f>
        <v>0</v>
      </c>
      <c r="BG27" s="64" t="n">
        <f aca="false">IF(N27="zákl. přenesená",J27,0)</f>
        <v>0</v>
      </c>
      <c r="BH27" s="64" t="n">
        <f aca="false">IF(N27="sníž. přenesená",J27,0)</f>
        <v>0</v>
      </c>
      <c r="BI27" s="64" t="n">
        <f aca="false">IF(N27="nulová",J27,0)</f>
        <v>0</v>
      </c>
      <c r="BJ27" s="8" t="s">
        <v>46</v>
      </c>
      <c r="BK27" s="64" t="n">
        <f aca="false">ROUND(I27*H27,2)</f>
        <v>0</v>
      </c>
      <c r="BL27" s="8" t="s">
        <v>52</v>
      </c>
      <c r="BM27" s="8" t="s">
        <v>69</v>
      </c>
    </row>
    <row r="28" s="65" customFormat="true" ht="12" hidden="false" customHeight="false" outlineLevel="0" collapsed="false">
      <c r="B28" s="66"/>
      <c r="C28" s="67"/>
      <c r="D28" s="68" t="s">
        <v>54</v>
      </c>
      <c r="E28" s="69"/>
      <c r="F28" s="70" t="s">
        <v>73</v>
      </c>
      <c r="G28" s="67"/>
      <c r="H28" s="71" t="n">
        <v>2</v>
      </c>
      <c r="I28" s="67"/>
      <c r="J28" s="67"/>
      <c r="K28" s="67"/>
      <c r="L28" s="72"/>
      <c r="M28" s="73"/>
      <c r="N28" s="74"/>
      <c r="O28" s="74"/>
      <c r="P28" s="74"/>
      <c r="Q28" s="74"/>
      <c r="R28" s="74"/>
      <c r="S28" s="74"/>
      <c r="T28" s="75"/>
      <c r="AT28" s="76" t="s">
        <v>54</v>
      </c>
      <c r="AU28" s="76" t="s">
        <v>46</v>
      </c>
      <c r="AV28" s="65" t="s">
        <v>43</v>
      </c>
      <c r="AW28" s="65" t="s">
        <v>56</v>
      </c>
      <c r="AX28" s="65" t="s">
        <v>46</v>
      </c>
      <c r="AY28" s="76" t="s">
        <v>45</v>
      </c>
    </row>
    <row r="29" s="9" customFormat="true" ht="22.5" hidden="false" customHeight="true" outlineLevel="0" collapsed="false">
      <c r="B29" s="13"/>
      <c r="C29" s="53" t="n">
        <v>7</v>
      </c>
      <c r="D29" s="53" t="s">
        <v>47</v>
      </c>
      <c r="E29" s="54" t="s">
        <v>74</v>
      </c>
      <c r="F29" s="55" t="s">
        <v>75</v>
      </c>
      <c r="G29" s="56" t="s">
        <v>50</v>
      </c>
      <c r="H29" s="57" t="n">
        <v>2</v>
      </c>
      <c r="I29" s="58" t="n">
        <v>0</v>
      </c>
      <c r="J29" s="59" t="n">
        <f aca="false">ROUND(I29*H29,2)</f>
        <v>0</v>
      </c>
      <c r="K29" s="55"/>
      <c r="L29" s="12"/>
      <c r="M29" s="60"/>
      <c r="N29" s="61" t="s">
        <v>51</v>
      </c>
      <c r="O29" s="62" t="n">
        <v>0</v>
      </c>
      <c r="P29" s="62" t="n">
        <f aca="false">O29*H29</f>
        <v>0</v>
      </c>
      <c r="Q29" s="62" t="n">
        <v>0</v>
      </c>
      <c r="R29" s="62" t="n">
        <f aca="false">Q29*H29</f>
        <v>0</v>
      </c>
      <c r="S29" s="62" t="n">
        <v>0</v>
      </c>
      <c r="T29" s="63" t="n">
        <f aca="false">S29*H29</f>
        <v>0</v>
      </c>
      <c r="AR29" s="8" t="s">
        <v>52</v>
      </c>
      <c r="AT29" s="8" t="s">
        <v>47</v>
      </c>
      <c r="AU29" s="8" t="s">
        <v>46</v>
      </c>
      <c r="AY29" s="8" t="s">
        <v>45</v>
      </c>
      <c r="BE29" s="64" t="n">
        <f aca="false">IF(N29="základní",J29,0)</f>
        <v>0</v>
      </c>
      <c r="BF29" s="64" t="n">
        <f aca="false">IF(N29="snížená",J29,0)</f>
        <v>0</v>
      </c>
      <c r="BG29" s="64" t="n">
        <f aca="false">IF(N29="zákl. přenesená",J29,0)</f>
        <v>0</v>
      </c>
      <c r="BH29" s="64" t="n">
        <f aca="false">IF(N29="sníž. přenesená",J29,0)</f>
        <v>0</v>
      </c>
      <c r="BI29" s="64" t="n">
        <f aca="false">IF(N29="nulová",J29,0)</f>
        <v>0</v>
      </c>
      <c r="BJ29" s="8" t="s">
        <v>46</v>
      </c>
      <c r="BK29" s="64" t="n">
        <f aca="false">ROUND(I29*H29,2)</f>
        <v>0</v>
      </c>
      <c r="BL29" s="8" t="s">
        <v>52</v>
      </c>
      <c r="BM29" s="8" t="s">
        <v>69</v>
      </c>
    </row>
    <row r="30" s="65" customFormat="true" ht="12" hidden="false" customHeight="false" outlineLevel="0" collapsed="false">
      <c r="B30" s="66"/>
      <c r="C30" s="67"/>
      <c r="D30" s="68" t="s">
        <v>54</v>
      </c>
      <c r="E30" s="69"/>
      <c r="F30" s="70" t="s">
        <v>76</v>
      </c>
      <c r="G30" s="67"/>
      <c r="H30" s="71" t="n">
        <v>2</v>
      </c>
      <c r="I30" s="67"/>
      <c r="J30" s="67"/>
      <c r="K30" s="67"/>
      <c r="L30" s="72"/>
      <c r="M30" s="73"/>
      <c r="N30" s="74"/>
      <c r="O30" s="74"/>
      <c r="P30" s="74"/>
      <c r="Q30" s="74"/>
      <c r="R30" s="74"/>
      <c r="S30" s="74"/>
      <c r="T30" s="75"/>
      <c r="AT30" s="76" t="s">
        <v>54</v>
      </c>
      <c r="AU30" s="76" t="s">
        <v>46</v>
      </c>
      <c r="AV30" s="65" t="s">
        <v>43</v>
      </c>
      <c r="AW30" s="65" t="s">
        <v>56</v>
      </c>
      <c r="AX30" s="65" t="s">
        <v>46</v>
      </c>
      <c r="AY30" s="76" t="s">
        <v>45</v>
      </c>
    </row>
    <row r="31" s="9" customFormat="true" ht="22.5" hidden="false" customHeight="true" outlineLevel="0" collapsed="false">
      <c r="B31" s="13"/>
      <c r="C31" s="53" t="n">
        <v>8</v>
      </c>
      <c r="D31" s="53" t="s">
        <v>47</v>
      </c>
      <c r="E31" s="54" t="s">
        <v>77</v>
      </c>
      <c r="F31" s="55" t="s">
        <v>68</v>
      </c>
      <c r="G31" s="56" t="s">
        <v>50</v>
      </c>
      <c r="H31" s="57" t="n">
        <v>357</v>
      </c>
      <c r="I31" s="58" t="n">
        <v>0</v>
      </c>
      <c r="J31" s="59" t="n">
        <f aca="false">ROUND(I31*H31,2)</f>
        <v>0</v>
      </c>
      <c r="K31" s="55"/>
      <c r="L31" s="12"/>
      <c r="M31" s="60"/>
      <c r="N31" s="61" t="s">
        <v>51</v>
      </c>
      <c r="O31" s="62" t="n">
        <v>0</v>
      </c>
      <c r="P31" s="62" t="n">
        <f aca="false">O31*H31</f>
        <v>0</v>
      </c>
      <c r="Q31" s="62" t="n">
        <v>0</v>
      </c>
      <c r="R31" s="62" t="n">
        <f aca="false">Q31*H31</f>
        <v>0</v>
      </c>
      <c r="S31" s="62" t="n">
        <v>0</v>
      </c>
      <c r="T31" s="63" t="n">
        <f aca="false">S31*H31</f>
        <v>0</v>
      </c>
      <c r="AR31" s="8" t="s">
        <v>52</v>
      </c>
      <c r="AT31" s="8" t="s">
        <v>47</v>
      </c>
      <c r="AU31" s="8" t="s">
        <v>46</v>
      </c>
      <c r="AY31" s="8" t="s">
        <v>45</v>
      </c>
      <c r="BE31" s="64" t="n">
        <f aca="false">IF(N31="základní",J31,0)</f>
        <v>0</v>
      </c>
      <c r="BF31" s="64" t="n">
        <f aca="false">IF(N31="snížená",J31,0)</f>
        <v>0</v>
      </c>
      <c r="BG31" s="64" t="n">
        <f aca="false">IF(N31="zákl. přenesená",J31,0)</f>
        <v>0</v>
      </c>
      <c r="BH31" s="64" t="n">
        <f aca="false">IF(N31="sníž. přenesená",J31,0)</f>
        <v>0</v>
      </c>
      <c r="BI31" s="64" t="n">
        <f aca="false">IF(N31="nulová",J31,0)</f>
        <v>0</v>
      </c>
      <c r="BJ31" s="8" t="s">
        <v>46</v>
      </c>
      <c r="BK31" s="64" t="n">
        <f aca="false">ROUND(I31*H31,2)</f>
        <v>0</v>
      </c>
      <c r="BL31" s="8" t="s">
        <v>52</v>
      </c>
      <c r="BM31" s="8" t="s">
        <v>69</v>
      </c>
    </row>
    <row r="32" s="65" customFormat="true" ht="12" hidden="false" customHeight="false" outlineLevel="0" collapsed="false">
      <c r="B32" s="66"/>
      <c r="C32" s="67"/>
      <c r="D32" s="68" t="s">
        <v>54</v>
      </c>
      <c r="E32" s="69"/>
      <c r="F32" s="70" t="s">
        <v>78</v>
      </c>
      <c r="G32" s="67"/>
      <c r="H32" s="71" t="n">
        <v>357</v>
      </c>
      <c r="I32" s="67"/>
      <c r="J32" s="67"/>
      <c r="K32" s="67"/>
      <c r="L32" s="72"/>
      <c r="M32" s="73"/>
      <c r="N32" s="74"/>
      <c r="O32" s="74"/>
      <c r="P32" s="74"/>
      <c r="Q32" s="74"/>
      <c r="R32" s="74"/>
      <c r="S32" s="74"/>
      <c r="T32" s="75"/>
      <c r="AT32" s="76" t="s">
        <v>54</v>
      </c>
      <c r="AU32" s="76" t="s">
        <v>46</v>
      </c>
      <c r="AV32" s="65" t="s">
        <v>43</v>
      </c>
      <c r="AW32" s="65" t="s">
        <v>56</v>
      </c>
      <c r="AX32" s="65" t="s">
        <v>46</v>
      </c>
      <c r="AY32" s="76" t="s">
        <v>45</v>
      </c>
    </row>
    <row r="33" s="9" customFormat="true" ht="22.5" hidden="false" customHeight="true" outlineLevel="0" collapsed="false">
      <c r="B33" s="13"/>
      <c r="C33" s="53" t="s">
        <v>79</v>
      </c>
      <c r="D33" s="53" t="s">
        <v>47</v>
      </c>
      <c r="E33" s="54" t="s">
        <v>80</v>
      </c>
      <c r="F33" s="55" t="s">
        <v>81</v>
      </c>
      <c r="G33" s="56" t="s">
        <v>50</v>
      </c>
      <c r="H33" s="57" t="n">
        <v>155</v>
      </c>
      <c r="I33" s="58" t="n">
        <v>0</v>
      </c>
      <c r="J33" s="59" t="n">
        <f aca="false">ROUND(I33*H33,2)</f>
        <v>0</v>
      </c>
      <c r="K33" s="55"/>
      <c r="L33" s="12"/>
      <c r="M33" s="60"/>
      <c r="N33" s="61" t="s">
        <v>51</v>
      </c>
      <c r="O33" s="62" t="n">
        <v>0</v>
      </c>
      <c r="P33" s="62" t="n">
        <f aca="false">O33*H33</f>
        <v>0</v>
      </c>
      <c r="Q33" s="62" t="n">
        <v>0</v>
      </c>
      <c r="R33" s="62" t="n">
        <f aca="false">Q33*H33</f>
        <v>0</v>
      </c>
      <c r="S33" s="62" t="n">
        <v>0</v>
      </c>
      <c r="T33" s="63" t="n">
        <f aca="false">S33*H33</f>
        <v>0</v>
      </c>
      <c r="AR33" s="8" t="s">
        <v>52</v>
      </c>
      <c r="AT33" s="8" t="s">
        <v>47</v>
      </c>
      <c r="AU33" s="8" t="s">
        <v>46</v>
      </c>
      <c r="AY33" s="8" t="s">
        <v>45</v>
      </c>
      <c r="BE33" s="64" t="n">
        <f aca="false">IF(N33="základní",J33,0)</f>
        <v>0</v>
      </c>
      <c r="BF33" s="64" t="n">
        <f aca="false">IF(N33="snížená",J33,0)</f>
        <v>0</v>
      </c>
      <c r="BG33" s="64" t="n">
        <f aca="false">IF(N33="zákl. přenesená",J33,0)</f>
        <v>0</v>
      </c>
      <c r="BH33" s="64" t="n">
        <f aca="false">IF(N33="sníž. přenesená",J33,0)</f>
        <v>0</v>
      </c>
      <c r="BI33" s="64" t="n">
        <f aca="false">IF(N33="nulová",J33,0)</f>
        <v>0</v>
      </c>
      <c r="BJ33" s="8" t="s">
        <v>46</v>
      </c>
      <c r="BK33" s="64" t="n">
        <f aca="false">ROUND(I33*H33,2)</f>
        <v>0</v>
      </c>
      <c r="BL33" s="8" t="s">
        <v>52</v>
      </c>
      <c r="BM33" s="8" t="s">
        <v>82</v>
      </c>
    </row>
    <row r="34" s="65" customFormat="true" ht="12" hidden="false" customHeight="false" outlineLevel="0" collapsed="false">
      <c r="B34" s="66"/>
      <c r="C34" s="67"/>
      <c r="D34" s="68" t="s">
        <v>54</v>
      </c>
      <c r="E34" s="69"/>
      <c r="F34" s="70" t="s">
        <v>83</v>
      </c>
      <c r="G34" s="67"/>
      <c r="H34" s="71" t="n">
        <v>155</v>
      </c>
      <c r="I34" s="67"/>
      <c r="J34" s="67"/>
      <c r="K34" s="67"/>
      <c r="L34" s="72"/>
      <c r="M34" s="73"/>
      <c r="N34" s="74"/>
      <c r="O34" s="74"/>
      <c r="P34" s="74"/>
      <c r="Q34" s="74"/>
      <c r="R34" s="74"/>
      <c r="S34" s="74"/>
      <c r="T34" s="75"/>
      <c r="AT34" s="76" t="s">
        <v>54</v>
      </c>
      <c r="AU34" s="76" t="s">
        <v>46</v>
      </c>
      <c r="AV34" s="65" t="s">
        <v>43</v>
      </c>
      <c r="AW34" s="65" t="s">
        <v>56</v>
      </c>
      <c r="AX34" s="65" t="s">
        <v>46</v>
      </c>
      <c r="AY34" s="76" t="s">
        <v>45</v>
      </c>
    </row>
    <row r="35" s="9" customFormat="true" ht="22.5" hidden="false" customHeight="true" outlineLevel="0" collapsed="false">
      <c r="B35" s="13"/>
      <c r="C35" s="53" t="s">
        <v>84</v>
      </c>
      <c r="D35" s="53" t="s">
        <v>47</v>
      </c>
      <c r="E35" s="54" t="s">
        <v>85</v>
      </c>
      <c r="F35" s="55" t="s">
        <v>86</v>
      </c>
      <c r="G35" s="56" t="s">
        <v>50</v>
      </c>
      <c r="H35" s="57" t="n">
        <v>145</v>
      </c>
      <c r="I35" s="58" t="n">
        <v>0</v>
      </c>
      <c r="J35" s="59" t="n">
        <f aca="false">ROUND(I35*H35,2)</f>
        <v>0</v>
      </c>
      <c r="K35" s="55"/>
      <c r="L35" s="12"/>
      <c r="M35" s="60"/>
      <c r="N35" s="61" t="s">
        <v>51</v>
      </c>
      <c r="O35" s="62" t="n">
        <v>0</v>
      </c>
      <c r="P35" s="62" t="n">
        <f aca="false">O35*H35</f>
        <v>0</v>
      </c>
      <c r="Q35" s="62" t="n">
        <v>0</v>
      </c>
      <c r="R35" s="62" t="n">
        <f aca="false">Q35*H35</f>
        <v>0</v>
      </c>
      <c r="S35" s="62" t="n">
        <v>0</v>
      </c>
      <c r="T35" s="63" t="n">
        <f aca="false">S35*H35</f>
        <v>0</v>
      </c>
      <c r="AR35" s="8" t="s">
        <v>52</v>
      </c>
      <c r="AT35" s="8" t="s">
        <v>47</v>
      </c>
      <c r="AU35" s="8" t="s">
        <v>46</v>
      </c>
      <c r="AY35" s="8" t="s">
        <v>45</v>
      </c>
      <c r="BE35" s="64" t="n">
        <f aca="false">IF(N35="základní",J35,0)</f>
        <v>0</v>
      </c>
      <c r="BF35" s="64" t="n">
        <f aca="false">IF(N35="snížená",J35,0)</f>
        <v>0</v>
      </c>
      <c r="BG35" s="64" t="n">
        <f aca="false">IF(N35="zákl. přenesená",J35,0)</f>
        <v>0</v>
      </c>
      <c r="BH35" s="64" t="n">
        <f aca="false">IF(N35="sníž. přenesená",J35,0)</f>
        <v>0</v>
      </c>
      <c r="BI35" s="64" t="n">
        <f aca="false">IF(N35="nulová",J35,0)</f>
        <v>0</v>
      </c>
      <c r="BJ35" s="8" t="s">
        <v>46</v>
      </c>
      <c r="BK35" s="64" t="n">
        <f aca="false">ROUND(I35*H35,2)</f>
        <v>0</v>
      </c>
      <c r="BL35" s="8" t="s">
        <v>52</v>
      </c>
      <c r="BM35" s="8" t="s">
        <v>87</v>
      </c>
    </row>
    <row r="36" s="65" customFormat="true" ht="12" hidden="false" customHeight="false" outlineLevel="0" collapsed="false">
      <c r="B36" s="66"/>
      <c r="C36" s="67"/>
      <c r="D36" s="68" t="s">
        <v>54</v>
      </c>
      <c r="E36" s="69"/>
      <c r="F36" s="70" t="s">
        <v>88</v>
      </c>
      <c r="G36" s="67"/>
      <c r="H36" s="71" t="n">
        <v>145</v>
      </c>
      <c r="I36" s="67"/>
      <c r="J36" s="67"/>
      <c r="K36" s="67"/>
      <c r="L36" s="72"/>
      <c r="M36" s="73"/>
      <c r="N36" s="74"/>
      <c r="O36" s="74"/>
      <c r="P36" s="74"/>
      <c r="Q36" s="74"/>
      <c r="R36" s="74"/>
      <c r="S36" s="74"/>
      <c r="T36" s="75"/>
      <c r="AT36" s="76" t="s">
        <v>54</v>
      </c>
      <c r="AU36" s="76" t="s">
        <v>46</v>
      </c>
      <c r="AV36" s="65" t="s">
        <v>43</v>
      </c>
      <c r="AW36" s="65" t="s">
        <v>56</v>
      </c>
      <c r="AX36" s="65" t="s">
        <v>46</v>
      </c>
      <c r="AY36" s="76" t="s">
        <v>45</v>
      </c>
    </row>
    <row r="37" s="9" customFormat="true" ht="22.5" hidden="false" customHeight="true" outlineLevel="0" collapsed="false">
      <c r="B37" s="13"/>
      <c r="C37" s="53" t="s">
        <v>89</v>
      </c>
      <c r="D37" s="53" t="s">
        <v>47</v>
      </c>
      <c r="E37" s="54" t="s">
        <v>90</v>
      </c>
      <c r="F37" s="55" t="s">
        <v>91</v>
      </c>
      <c r="G37" s="56" t="s">
        <v>50</v>
      </c>
      <c r="H37" s="57" t="n">
        <v>223</v>
      </c>
      <c r="I37" s="58" t="n">
        <v>0</v>
      </c>
      <c r="J37" s="59" t="n">
        <f aca="false">ROUND(I37*H37,2)</f>
        <v>0</v>
      </c>
      <c r="K37" s="55"/>
      <c r="L37" s="12"/>
      <c r="M37" s="60"/>
      <c r="N37" s="61" t="s">
        <v>51</v>
      </c>
      <c r="O37" s="62" t="n">
        <v>0</v>
      </c>
      <c r="P37" s="62" t="n">
        <f aca="false">O37*H37</f>
        <v>0</v>
      </c>
      <c r="Q37" s="62" t="n">
        <v>0</v>
      </c>
      <c r="R37" s="62" t="n">
        <f aca="false">Q37*H37</f>
        <v>0</v>
      </c>
      <c r="S37" s="62" t="n">
        <v>0</v>
      </c>
      <c r="T37" s="63" t="n">
        <f aca="false">S37*H37</f>
        <v>0</v>
      </c>
      <c r="AR37" s="8" t="s">
        <v>52</v>
      </c>
      <c r="AT37" s="8" t="s">
        <v>47</v>
      </c>
      <c r="AU37" s="8" t="s">
        <v>46</v>
      </c>
      <c r="AY37" s="8" t="s">
        <v>45</v>
      </c>
      <c r="BE37" s="64" t="n">
        <f aca="false">IF(N37="základní",J37,0)</f>
        <v>0</v>
      </c>
      <c r="BF37" s="64" t="n">
        <f aca="false">IF(N37="snížená",J37,0)</f>
        <v>0</v>
      </c>
      <c r="BG37" s="64" t="n">
        <f aca="false">IF(N37="zákl. přenesená",J37,0)</f>
        <v>0</v>
      </c>
      <c r="BH37" s="64" t="n">
        <f aca="false">IF(N37="sníž. přenesená",J37,0)</f>
        <v>0</v>
      </c>
      <c r="BI37" s="64" t="n">
        <f aca="false">IF(N37="nulová",J37,0)</f>
        <v>0</v>
      </c>
      <c r="BJ37" s="8" t="s">
        <v>46</v>
      </c>
      <c r="BK37" s="64" t="n">
        <f aca="false">ROUND(I37*H37,2)</f>
        <v>0</v>
      </c>
      <c r="BL37" s="8" t="s">
        <v>52</v>
      </c>
      <c r="BM37" s="8" t="s">
        <v>92</v>
      </c>
    </row>
    <row r="38" s="65" customFormat="true" ht="12" hidden="false" customHeight="false" outlineLevel="0" collapsed="false">
      <c r="B38" s="66"/>
      <c r="C38" s="67"/>
      <c r="D38" s="68" t="s">
        <v>54</v>
      </c>
      <c r="E38" s="69"/>
      <c r="F38" s="70" t="s">
        <v>93</v>
      </c>
      <c r="G38" s="67"/>
      <c r="H38" s="71" t="n">
        <v>223</v>
      </c>
      <c r="I38" s="67"/>
      <c r="J38" s="67"/>
      <c r="K38" s="67"/>
      <c r="L38" s="72"/>
      <c r="M38" s="73"/>
      <c r="N38" s="74"/>
      <c r="O38" s="74"/>
      <c r="P38" s="74"/>
      <c r="Q38" s="74"/>
      <c r="R38" s="74"/>
      <c r="S38" s="74"/>
      <c r="T38" s="75"/>
      <c r="AT38" s="76" t="s">
        <v>54</v>
      </c>
      <c r="AU38" s="76" t="s">
        <v>46</v>
      </c>
      <c r="AV38" s="65" t="s">
        <v>43</v>
      </c>
      <c r="AW38" s="65" t="s">
        <v>56</v>
      </c>
      <c r="AX38" s="65" t="s">
        <v>46</v>
      </c>
      <c r="AY38" s="76" t="s">
        <v>45</v>
      </c>
    </row>
    <row r="39" s="9" customFormat="true" ht="22.5" hidden="false" customHeight="true" outlineLevel="0" collapsed="false">
      <c r="B39" s="13"/>
      <c r="C39" s="53" t="s">
        <v>94</v>
      </c>
      <c r="D39" s="53" t="s">
        <v>47</v>
      </c>
      <c r="E39" s="54" t="s">
        <v>95</v>
      </c>
      <c r="F39" s="55" t="s">
        <v>96</v>
      </c>
      <c r="G39" s="56" t="s">
        <v>50</v>
      </c>
      <c r="H39" s="57" t="n">
        <v>143</v>
      </c>
      <c r="I39" s="58" t="n">
        <v>0</v>
      </c>
      <c r="J39" s="59" t="n">
        <f aca="false">ROUND(I39*H39,2)</f>
        <v>0</v>
      </c>
      <c r="K39" s="55"/>
      <c r="L39" s="12"/>
      <c r="M39" s="60"/>
      <c r="N39" s="61" t="s">
        <v>51</v>
      </c>
      <c r="O39" s="62" t="n">
        <v>0</v>
      </c>
      <c r="P39" s="62" t="n">
        <f aca="false">O39*H39</f>
        <v>0</v>
      </c>
      <c r="Q39" s="62" t="n">
        <v>0</v>
      </c>
      <c r="R39" s="62" t="n">
        <f aca="false">Q39*H39</f>
        <v>0</v>
      </c>
      <c r="S39" s="62" t="n">
        <v>0</v>
      </c>
      <c r="T39" s="63" t="n">
        <f aca="false">S39*H39</f>
        <v>0</v>
      </c>
      <c r="AR39" s="8" t="s">
        <v>52</v>
      </c>
      <c r="AT39" s="8" t="s">
        <v>47</v>
      </c>
      <c r="AU39" s="8" t="s">
        <v>46</v>
      </c>
      <c r="AY39" s="8" t="s">
        <v>45</v>
      </c>
      <c r="BE39" s="64" t="n">
        <f aca="false">IF(N39="základní",J39,0)</f>
        <v>0</v>
      </c>
      <c r="BF39" s="64" t="n">
        <f aca="false">IF(N39="snížená",J39,0)</f>
        <v>0</v>
      </c>
      <c r="BG39" s="64" t="n">
        <f aca="false">IF(N39="zákl. přenesená",J39,0)</f>
        <v>0</v>
      </c>
      <c r="BH39" s="64" t="n">
        <f aca="false">IF(N39="sníž. přenesená",J39,0)</f>
        <v>0</v>
      </c>
      <c r="BI39" s="64" t="n">
        <f aca="false">IF(N39="nulová",J39,0)</f>
        <v>0</v>
      </c>
      <c r="BJ39" s="8" t="s">
        <v>46</v>
      </c>
      <c r="BK39" s="64" t="n">
        <f aca="false">ROUND(I39*H39,2)</f>
        <v>0</v>
      </c>
      <c r="BL39" s="8" t="s">
        <v>52</v>
      </c>
      <c r="BM39" s="8" t="s">
        <v>97</v>
      </c>
    </row>
    <row r="40" s="65" customFormat="true" ht="12" hidden="false" customHeight="false" outlineLevel="0" collapsed="false">
      <c r="B40" s="66"/>
      <c r="C40" s="67"/>
      <c r="D40" s="68" t="s">
        <v>54</v>
      </c>
      <c r="E40" s="69"/>
      <c r="F40" s="70" t="s">
        <v>98</v>
      </c>
      <c r="G40" s="67"/>
      <c r="H40" s="71" t="n">
        <v>143</v>
      </c>
      <c r="I40" s="67"/>
      <c r="J40" s="67"/>
      <c r="K40" s="67"/>
      <c r="L40" s="72"/>
      <c r="M40" s="73"/>
      <c r="N40" s="74"/>
      <c r="O40" s="74"/>
      <c r="P40" s="74"/>
      <c r="Q40" s="74"/>
      <c r="R40" s="74"/>
      <c r="S40" s="74"/>
      <c r="T40" s="75"/>
      <c r="AT40" s="76" t="s">
        <v>54</v>
      </c>
      <c r="AU40" s="76" t="s">
        <v>46</v>
      </c>
      <c r="AV40" s="65" t="s">
        <v>43</v>
      </c>
      <c r="AW40" s="65" t="s">
        <v>56</v>
      </c>
      <c r="AX40" s="65" t="s">
        <v>46</v>
      </c>
      <c r="AY40" s="76" t="s">
        <v>45</v>
      </c>
    </row>
    <row r="41" s="9" customFormat="true" ht="22.5" hidden="false" customHeight="true" outlineLevel="0" collapsed="false">
      <c r="B41" s="13"/>
      <c r="C41" s="53" t="s">
        <v>99</v>
      </c>
      <c r="D41" s="53" t="s">
        <v>47</v>
      </c>
      <c r="E41" s="54" t="s">
        <v>100</v>
      </c>
      <c r="F41" s="55" t="s">
        <v>101</v>
      </c>
      <c r="G41" s="56" t="s">
        <v>50</v>
      </c>
      <c r="H41" s="57" t="n">
        <v>177</v>
      </c>
      <c r="I41" s="58" t="n">
        <v>0</v>
      </c>
      <c r="J41" s="59" t="n">
        <f aca="false">ROUND(I41*H41,2)</f>
        <v>0</v>
      </c>
      <c r="K41" s="55"/>
      <c r="L41" s="12"/>
      <c r="M41" s="60"/>
      <c r="N41" s="61" t="s">
        <v>51</v>
      </c>
      <c r="O41" s="62" t="n">
        <v>0</v>
      </c>
      <c r="P41" s="62" t="n">
        <f aca="false">O41*H41</f>
        <v>0</v>
      </c>
      <c r="Q41" s="62" t="n">
        <v>0</v>
      </c>
      <c r="R41" s="62" t="n">
        <f aca="false">Q41*H41</f>
        <v>0</v>
      </c>
      <c r="S41" s="62" t="n">
        <v>0</v>
      </c>
      <c r="T41" s="63" t="n">
        <f aca="false">S41*H41</f>
        <v>0</v>
      </c>
      <c r="AR41" s="8" t="s">
        <v>52</v>
      </c>
      <c r="AT41" s="8" t="s">
        <v>47</v>
      </c>
      <c r="AU41" s="8" t="s">
        <v>46</v>
      </c>
      <c r="AY41" s="8" t="s">
        <v>45</v>
      </c>
      <c r="BE41" s="64" t="n">
        <f aca="false">IF(N41="základní",J41,0)</f>
        <v>0</v>
      </c>
      <c r="BF41" s="64" t="n">
        <f aca="false">IF(N41="snížená",J41,0)</f>
        <v>0</v>
      </c>
      <c r="BG41" s="64" t="n">
        <f aca="false">IF(N41="zákl. přenesená",J41,0)</f>
        <v>0</v>
      </c>
      <c r="BH41" s="64" t="n">
        <f aca="false">IF(N41="sníž. přenesená",J41,0)</f>
        <v>0</v>
      </c>
      <c r="BI41" s="64" t="n">
        <f aca="false">IF(N41="nulová",J41,0)</f>
        <v>0</v>
      </c>
      <c r="BJ41" s="8" t="s">
        <v>46</v>
      </c>
      <c r="BK41" s="64" t="n">
        <f aca="false">ROUND(I41*H41,2)</f>
        <v>0</v>
      </c>
      <c r="BL41" s="8" t="s">
        <v>52</v>
      </c>
      <c r="BM41" s="8" t="s">
        <v>102</v>
      </c>
    </row>
    <row r="42" s="65" customFormat="true" ht="12" hidden="false" customHeight="false" outlineLevel="0" collapsed="false">
      <c r="B42" s="66"/>
      <c r="C42" s="67"/>
      <c r="D42" s="68" t="s">
        <v>54</v>
      </c>
      <c r="E42" s="69"/>
      <c r="F42" s="70" t="s">
        <v>103</v>
      </c>
      <c r="G42" s="67"/>
      <c r="H42" s="71" t="n">
        <v>177</v>
      </c>
      <c r="I42" s="67"/>
      <c r="J42" s="67"/>
      <c r="K42" s="67"/>
      <c r="L42" s="72"/>
      <c r="M42" s="73"/>
      <c r="N42" s="74"/>
      <c r="O42" s="74"/>
      <c r="P42" s="74"/>
      <c r="Q42" s="74"/>
      <c r="R42" s="74"/>
      <c r="S42" s="74"/>
      <c r="T42" s="75"/>
      <c r="AT42" s="76" t="s">
        <v>54</v>
      </c>
      <c r="AU42" s="76" t="s">
        <v>46</v>
      </c>
      <c r="AV42" s="65" t="s">
        <v>43</v>
      </c>
      <c r="AW42" s="65" t="s">
        <v>56</v>
      </c>
      <c r="AX42" s="65" t="s">
        <v>46</v>
      </c>
      <c r="AY42" s="76" t="s">
        <v>45</v>
      </c>
    </row>
    <row r="43" s="9" customFormat="true" ht="22.5" hidden="false" customHeight="true" outlineLevel="0" collapsed="false">
      <c r="B43" s="13"/>
      <c r="C43" s="53" t="s">
        <v>104</v>
      </c>
      <c r="D43" s="53" t="s">
        <v>47</v>
      </c>
      <c r="E43" s="54" t="s">
        <v>105</v>
      </c>
      <c r="F43" s="55" t="s">
        <v>106</v>
      </c>
      <c r="G43" s="56" t="s">
        <v>50</v>
      </c>
      <c r="H43" s="57" t="n">
        <v>62</v>
      </c>
      <c r="I43" s="58" t="n">
        <v>0</v>
      </c>
      <c r="J43" s="59" t="n">
        <f aca="false">ROUND(I43*H43,2)</f>
        <v>0</v>
      </c>
      <c r="K43" s="55"/>
      <c r="L43" s="12"/>
      <c r="M43" s="60"/>
      <c r="N43" s="61" t="s">
        <v>51</v>
      </c>
      <c r="O43" s="62" t="n">
        <v>0</v>
      </c>
      <c r="P43" s="62" t="n">
        <f aca="false">O43*H43</f>
        <v>0</v>
      </c>
      <c r="Q43" s="62" t="n">
        <v>0</v>
      </c>
      <c r="R43" s="62" t="n">
        <f aca="false">Q43*H43</f>
        <v>0</v>
      </c>
      <c r="S43" s="62" t="n">
        <v>0</v>
      </c>
      <c r="T43" s="63" t="n">
        <f aca="false">S43*H43</f>
        <v>0</v>
      </c>
      <c r="AR43" s="8" t="s">
        <v>52</v>
      </c>
      <c r="AT43" s="8" t="s">
        <v>47</v>
      </c>
      <c r="AU43" s="8" t="s">
        <v>46</v>
      </c>
      <c r="AY43" s="8" t="s">
        <v>45</v>
      </c>
      <c r="BE43" s="64" t="n">
        <f aca="false">IF(N43="základní",J43,0)</f>
        <v>0</v>
      </c>
      <c r="BF43" s="64" t="n">
        <f aca="false">IF(N43="snížená",J43,0)</f>
        <v>0</v>
      </c>
      <c r="BG43" s="64" t="n">
        <f aca="false">IF(N43="zákl. přenesená",J43,0)</f>
        <v>0</v>
      </c>
      <c r="BH43" s="64" t="n">
        <f aca="false">IF(N43="sníž. přenesená",J43,0)</f>
        <v>0</v>
      </c>
      <c r="BI43" s="64" t="n">
        <f aca="false">IF(N43="nulová",J43,0)</f>
        <v>0</v>
      </c>
      <c r="BJ43" s="8" t="s">
        <v>46</v>
      </c>
      <c r="BK43" s="64" t="n">
        <f aca="false">ROUND(I43*H43,2)</f>
        <v>0</v>
      </c>
      <c r="BL43" s="8" t="s">
        <v>52</v>
      </c>
      <c r="BM43" s="8" t="s">
        <v>107</v>
      </c>
    </row>
    <row r="44" s="65" customFormat="true" ht="12" hidden="false" customHeight="false" outlineLevel="0" collapsed="false">
      <c r="B44" s="66"/>
      <c r="C44" s="67"/>
      <c r="D44" s="68" t="s">
        <v>54</v>
      </c>
      <c r="E44" s="69"/>
      <c r="F44" s="70" t="s">
        <v>108</v>
      </c>
      <c r="G44" s="67"/>
      <c r="H44" s="71" t="n">
        <v>62</v>
      </c>
      <c r="I44" s="67"/>
      <c r="J44" s="67"/>
      <c r="K44" s="67"/>
      <c r="L44" s="72"/>
      <c r="M44" s="73"/>
      <c r="N44" s="74"/>
      <c r="O44" s="74"/>
      <c r="P44" s="74"/>
      <c r="Q44" s="74"/>
      <c r="R44" s="74"/>
      <c r="S44" s="74"/>
      <c r="T44" s="75"/>
      <c r="AT44" s="76" t="s">
        <v>54</v>
      </c>
      <c r="AU44" s="76" t="s">
        <v>46</v>
      </c>
      <c r="AV44" s="65" t="s">
        <v>43</v>
      </c>
      <c r="AW44" s="65" t="s">
        <v>56</v>
      </c>
      <c r="AX44" s="65" t="s">
        <v>46</v>
      </c>
      <c r="AY44" s="76" t="s">
        <v>45</v>
      </c>
    </row>
    <row r="45" s="9" customFormat="true" ht="22.5" hidden="false" customHeight="true" outlineLevel="0" collapsed="false">
      <c r="B45" s="13"/>
      <c r="C45" s="53" t="s">
        <v>109</v>
      </c>
      <c r="D45" s="53" t="s">
        <v>47</v>
      </c>
      <c r="E45" s="54" t="s">
        <v>110</v>
      </c>
      <c r="F45" s="55" t="s">
        <v>111</v>
      </c>
      <c r="G45" s="56" t="s">
        <v>50</v>
      </c>
      <c r="H45" s="57" t="n">
        <v>18</v>
      </c>
      <c r="I45" s="58" t="n">
        <v>0</v>
      </c>
      <c r="J45" s="59" t="n">
        <f aca="false">ROUND(I45*H45,2)</f>
        <v>0</v>
      </c>
      <c r="K45" s="55"/>
      <c r="L45" s="12"/>
      <c r="M45" s="60"/>
      <c r="N45" s="61" t="s">
        <v>51</v>
      </c>
      <c r="O45" s="62" t="n">
        <v>0</v>
      </c>
      <c r="P45" s="62" t="n">
        <f aca="false">O45*H45</f>
        <v>0</v>
      </c>
      <c r="Q45" s="62" t="n">
        <v>0</v>
      </c>
      <c r="R45" s="62" t="n">
        <f aca="false">Q45*H45</f>
        <v>0</v>
      </c>
      <c r="S45" s="62" t="n">
        <v>0</v>
      </c>
      <c r="T45" s="63" t="n">
        <f aca="false">S45*H45</f>
        <v>0</v>
      </c>
      <c r="AR45" s="8" t="s">
        <v>52</v>
      </c>
      <c r="AT45" s="8" t="s">
        <v>47</v>
      </c>
      <c r="AU45" s="8" t="s">
        <v>46</v>
      </c>
      <c r="AY45" s="8" t="s">
        <v>45</v>
      </c>
      <c r="BE45" s="64" t="n">
        <f aca="false">IF(N45="základní",J45,0)</f>
        <v>0</v>
      </c>
      <c r="BF45" s="64" t="n">
        <f aca="false">IF(N45="snížená",J45,0)</f>
        <v>0</v>
      </c>
      <c r="BG45" s="64" t="n">
        <f aca="false">IF(N45="zákl. přenesená",J45,0)</f>
        <v>0</v>
      </c>
      <c r="BH45" s="64" t="n">
        <f aca="false">IF(N45="sníž. přenesená",J45,0)</f>
        <v>0</v>
      </c>
      <c r="BI45" s="64" t="n">
        <f aca="false">IF(N45="nulová",J45,0)</f>
        <v>0</v>
      </c>
      <c r="BJ45" s="8" t="s">
        <v>46</v>
      </c>
      <c r="BK45" s="64" t="n">
        <f aca="false">ROUND(I45*H45,2)</f>
        <v>0</v>
      </c>
      <c r="BL45" s="8" t="s">
        <v>52</v>
      </c>
      <c r="BM45" s="8" t="s">
        <v>112</v>
      </c>
    </row>
    <row r="46" s="65" customFormat="true" ht="12" hidden="false" customHeight="false" outlineLevel="0" collapsed="false">
      <c r="B46" s="66"/>
      <c r="C46" s="67"/>
      <c r="D46" s="68" t="s">
        <v>54</v>
      </c>
      <c r="E46" s="69"/>
      <c r="F46" s="70" t="s">
        <v>113</v>
      </c>
      <c r="G46" s="67"/>
      <c r="H46" s="71" t="n">
        <v>18</v>
      </c>
      <c r="I46" s="67"/>
      <c r="J46" s="67"/>
      <c r="K46" s="67"/>
      <c r="L46" s="72"/>
      <c r="M46" s="73"/>
      <c r="N46" s="74"/>
      <c r="O46" s="74"/>
      <c r="P46" s="74"/>
      <c r="Q46" s="74"/>
      <c r="R46" s="74"/>
      <c r="S46" s="74"/>
      <c r="T46" s="75"/>
      <c r="AT46" s="76" t="s">
        <v>54</v>
      </c>
      <c r="AU46" s="76" t="s">
        <v>46</v>
      </c>
      <c r="AV46" s="65" t="s">
        <v>43</v>
      </c>
      <c r="AW46" s="65" t="s">
        <v>56</v>
      </c>
      <c r="AX46" s="65" t="s">
        <v>46</v>
      </c>
      <c r="AY46" s="76" t="s">
        <v>45</v>
      </c>
    </row>
    <row r="47" s="9" customFormat="true" ht="22.5" hidden="false" customHeight="true" outlineLevel="0" collapsed="false">
      <c r="B47" s="13"/>
      <c r="C47" s="53" t="s">
        <v>114</v>
      </c>
      <c r="D47" s="53" t="s">
        <v>47</v>
      </c>
      <c r="E47" s="54" t="s">
        <v>115</v>
      </c>
      <c r="F47" s="55" t="s">
        <v>116</v>
      </c>
      <c r="G47" s="56" t="s">
        <v>50</v>
      </c>
      <c r="H47" s="57" t="n">
        <v>75</v>
      </c>
      <c r="I47" s="58" t="n">
        <v>0</v>
      </c>
      <c r="J47" s="59" t="n">
        <f aca="false">ROUND(I47*H47,2)</f>
        <v>0</v>
      </c>
      <c r="K47" s="55"/>
      <c r="L47" s="12"/>
      <c r="M47" s="60"/>
      <c r="N47" s="61" t="s">
        <v>51</v>
      </c>
      <c r="O47" s="62" t="n">
        <v>0</v>
      </c>
      <c r="P47" s="62" t="n">
        <f aca="false">O47*H47</f>
        <v>0</v>
      </c>
      <c r="Q47" s="62" t="n">
        <v>0</v>
      </c>
      <c r="R47" s="62" t="n">
        <f aca="false">Q47*H47</f>
        <v>0</v>
      </c>
      <c r="S47" s="62" t="n">
        <v>0</v>
      </c>
      <c r="T47" s="63" t="n">
        <f aca="false">S47*H47</f>
        <v>0</v>
      </c>
      <c r="AR47" s="8" t="s">
        <v>52</v>
      </c>
      <c r="AT47" s="8" t="s">
        <v>47</v>
      </c>
      <c r="AU47" s="8" t="s">
        <v>46</v>
      </c>
      <c r="AY47" s="8" t="s">
        <v>45</v>
      </c>
      <c r="BE47" s="64" t="n">
        <f aca="false">IF(N47="základní",J47,0)</f>
        <v>0</v>
      </c>
      <c r="BF47" s="64" t="n">
        <f aca="false">IF(N47="snížená",J47,0)</f>
        <v>0</v>
      </c>
      <c r="BG47" s="64" t="n">
        <f aca="false">IF(N47="zákl. přenesená",J47,0)</f>
        <v>0</v>
      </c>
      <c r="BH47" s="64" t="n">
        <f aca="false">IF(N47="sníž. přenesená",J47,0)</f>
        <v>0</v>
      </c>
      <c r="BI47" s="64" t="n">
        <f aca="false">IF(N47="nulová",J47,0)</f>
        <v>0</v>
      </c>
      <c r="BJ47" s="8" t="s">
        <v>46</v>
      </c>
      <c r="BK47" s="64" t="n">
        <f aca="false">ROUND(I47*H47,2)</f>
        <v>0</v>
      </c>
      <c r="BL47" s="8" t="s">
        <v>52</v>
      </c>
      <c r="BM47" s="8" t="s">
        <v>117</v>
      </c>
    </row>
    <row r="48" s="65" customFormat="true" ht="12" hidden="false" customHeight="false" outlineLevel="0" collapsed="false">
      <c r="B48" s="66"/>
      <c r="C48" s="67"/>
      <c r="D48" s="68" t="s">
        <v>54</v>
      </c>
      <c r="E48" s="69"/>
      <c r="F48" s="70" t="s">
        <v>118</v>
      </c>
      <c r="G48" s="67"/>
      <c r="H48" s="71" t="n">
        <v>75</v>
      </c>
      <c r="I48" s="67"/>
      <c r="J48" s="67"/>
      <c r="K48" s="67"/>
      <c r="L48" s="72"/>
      <c r="M48" s="73"/>
      <c r="N48" s="74"/>
      <c r="O48" s="74"/>
      <c r="P48" s="74"/>
      <c r="Q48" s="74"/>
      <c r="R48" s="74"/>
      <c r="S48" s="74"/>
      <c r="T48" s="75"/>
      <c r="AT48" s="76" t="s">
        <v>54</v>
      </c>
      <c r="AU48" s="76" t="s">
        <v>46</v>
      </c>
      <c r="AV48" s="65" t="s">
        <v>43</v>
      </c>
      <c r="AW48" s="65" t="s">
        <v>56</v>
      </c>
      <c r="AX48" s="65" t="s">
        <v>46</v>
      </c>
      <c r="AY48" s="76" t="s">
        <v>45</v>
      </c>
    </row>
    <row r="49" s="9" customFormat="true" ht="22.5" hidden="false" customHeight="true" outlineLevel="0" collapsed="false">
      <c r="B49" s="13"/>
      <c r="C49" s="53" t="s">
        <v>119</v>
      </c>
      <c r="D49" s="53" t="s">
        <v>47</v>
      </c>
      <c r="E49" s="54" t="s">
        <v>120</v>
      </c>
      <c r="F49" s="55" t="s">
        <v>121</v>
      </c>
      <c r="G49" s="56" t="s">
        <v>50</v>
      </c>
      <c r="H49" s="57" t="n">
        <v>209</v>
      </c>
      <c r="I49" s="58" t="n">
        <v>0</v>
      </c>
      <c r="J49" s="59" t="n">
        <f aca="false">ROUND(I49*H49,2)</f>
        <v>0</v>
      </c>
      <c r="K49" s="55"/>
      <c r="L49" s="12"/>
      <c r="M49" s="60"/>
      <c r="N49" s="61" t="s">
        <v>51</v>
      </c>
      <c r="O49" s="62" t="n">
        <v>0</v>
      </c>
      <c r="P49" s="62" t="n">
        <f aca="false">O49*H49</f>
        <v>0</v>
      </c>
      <c r="Q49" s="62" t="n">
        <v>0</v>
      </c>
      <c r="R49" s="62" t="n">
        <f aca="false">Q49*H49</f>
        <v>0</v>
      </c>
      <c r="S49" s="62" t="n">
        <v>0</v>
      </c>
      <c r="T49" s="63" t="n">
        <f aca="false">S49*H49</f>
        <v>0</v>
      </c>
      <c r="AR49" s="8" t="s">
        <v>52</v>
      </c>
      <c r="AT49" s="8" t="s">
        <v>47</v>
      </c>
      <c r="AU49" s="8" t="s">
        <v>46</v>
      </c>
      <c r="AY49" s="8" t="s">
        <v>45</v>
      </c>
      <c r="BE49" s="64" t="n">
        <f aca="false">IF(N49="základní",J49,0)</f>
        <v>0</v>
      </c>
      <c r="BF49" s="64" t="n">
        <f aca="false">IF(N49="snížená",J49,0)</f>
        <v>0</v>
      </c>
      <c r="BG49" s="64" t="n">
        <f aca="false">IF(N49="zákl. přenesená",J49,0)</f>
        <v>0</v>
      </c>
      <c r="BH49" s="64" t="n">
        <f aca="false">IF(N49="sníž. přenesená",J49,0)</f>
        <v>0</v>
      </c>
      <c r="BI49" s="64" t="n">
        <f aca="false">IF(N49="nulová",J49,0)</f>
        <v>0</v>
      </c>
      <c r="BJ49" s="8" t="s">
        <v>46</v>
      </c>
      <c r="BK49" s="64" t="n">
        <f aca="false">ROUND(I49*H49,2)</f>
        <v>0</v>
      </c>
      <c r="BL49" s="8" t="s">
        <v>52</v>
      </c>
      <c r="BM49" s="8" t="s">
        <v>122</v>
      </c>
    </row>
    <row r="50" s="65" customFormat="true" ht="12" hidden="false" customHeight="false" outlineLevel="0" collapsed="false">
      <c r="B50" s="66"/>
      <c r="C50" s="67"/>
      <c r="D50" s="68" t="s">
        <v>54</v>
      </c>
      <c r="E50" s="69"/>
      <c r="F50" s="70" t="s">
        <v>123</v>
      </c>
      <c r="G50" s="67"/>
      <c r="H50" s="71" t="n">
        <v>209</v>
      </c>
      <c r="I50" s="67"/>
      <c r="J50" s="67"/>
      <c r="K50" s="67"/>
      <c r="L50" s="72"/>
      <c r="M50" s="73"/>
      <c r="N50" s="74"/>
      <c r="O50" s="74"/>
      <c r="P50" s="74"/>
      <c r="Q50" s="74"/>
      <c r="R50" s="74"/>
      <c r="S50" s="74"/>
      <c r="T50" s="75"/>
      <c r="AT50" s="76" t="s">
        <v>54</v>
      </c>
      <c r="AU50" s="76" t="s">
        <v>46</v>
      </c>
      <c r="AV50" s="65" t="s">
        <v>43</v>
      </c>
      <c r="AW50" s="65" t="s">
        <v>56</v>
      </c>
      <c r="AX50" s="65" t="s">
        <v>46</v>
      </c>
      <c r="AY50" s="76" t="s">
        <v>45</v>
      </c>
    </row>
    <row r="51" s="9" customFormat="true" ht="22.5" hidden="false" customHeight="true" outlineLevel="0" collapsed="false">
      <c r="B51" s="13"/>
      <c r="C51" s="53" t="s">
        <v>124</v>
      </c>
      <c r="D51" s="53" t="s">
        <v>47</v>
      </c>
      <c r="E51" s="54" t="s">
        <v>125</v>
      </c>
      <c r="F51" s="55" t="s">
        <v>126</v>
      </c>
      <c r="G51" s="56" t="s">
        <v>50</v>
      </c>
      <c r="H51" s="57" t="n">
        <v>147</v>
      </c>
      <c r="I51" s="58" t="n">
        <v>0</v>
      </c>
      <c r="J51" s="59" t="n">
        <f aca="false">ROUND(I51*H51,2)</f>
        <v>0</v>
      </c>
      <c r="K51" s="55"/>
      <c r="L51" s="12"/>
      <c r="M51" s="60"/>
      <c r="N51" s="61" t="s">
        <v>51</v>
      </c>
      <c r="O51" s="62" t="n">
        <v>0</v>
      </c>
      <c r="P51" s="62" t="n">
        <f aca="false">O51*H51</f>
        <v>0</v>
      </c>
      <c r="Q51" s="62" t="n">
        <v>0</v>
      </c>
      <c r="R51" s="62" t="n">
        <f aca="false">Q51*H51</f>
        <v>0</v>
      </c>
      <c r="S51" s="62" t="n">
        <v>0</v>
      </c>
      <c r="T51" s="63" t="n">
        <f aca="false">S51*H51</f>
        <v>0</v>
      </c>
      <c r="AR51" s="8" t="s">
        <v>52</v>
      </c>
      <c r="AT51" s="8" t="s">
        <v>47</v>
      </c>
      <c r="AU51" s="8" t="s">
        <v>46</v>
      </c>
      <c r="AY51" s="8" t="s">
        <v>45</v>
      </c>
      <c r="BE51" s="64" t="n">
        <f aca="false">IF(N51="základní",J51,0)</f>
        <v>0</v>
      </c>
      <c r="BF51" s="64" t="n">
        <f aca="false">IF(N51="snížená",J51,0)</f>
        <v>0</v>
      </c>
      <c r="BG51" s="64" t="n">
        <f aca="false">IF(N51="zákl. přenesená",J51,0)</f>
        <v>0</v>
      </c>
      <c r="BH51" s="64" t="n">
        <f aca="false">IF(N51="sníž. přenesená",J51,0)</f>
        <v>0</v>
      </c>
      <c r="BI51" s="64" t="n">
        <f aca="false">IF(N51="nulová",J51,0)</f>
        <v>0</v>
      </c>
      <c r="BJ51" s="8" t="s">
        <v>46</v>
      </c>
      <c r="BK51" s="64" t="n">
        <f aca="false">ROUND(I51*H51,2)</f>
        <v>0</v>
      </c>
      <c r="BL51" s="8" t="s">
        <v>52</v>
      </c>
      <c r="BM51" s="8" t="s">
        <v>127</v>
      </c>
    </row>
    <row r="52" s="65" customFormat="true" ht="12" hidden="false" customHeight="false" outlineLevel="0" collapsed="false">
      <c r="B52" s="66"/>
      <c r="C52" s="67"/>
      <c r="D52" s="68" t="s">
        <v>54</v>
      </c>
      <c r="E52" s="69"/>
      <c r="F52" s="70" t="s">
        <v>128</v>
      </c>
      <c r="G52" s="67"/>
      <c r="H52" s="71" t="n">
        <v>147</v>
      </c>
      <c r="I52" s="67"/>
      <c r="J52" s="67"/>
      <c r="K52" s="67"/>
      <c r="L52" s="72"/>
      <c r="M52" s="73"/>
      <c r="N52" s="74"/>
      <c r="O52" s="74"/>
      <c r="P52" s="74"/>
      <c r="Q52" s="74"/>
      <c r="R52" s="74"/>
      <c r="S52" s="74"/>
      <c r="T52" s="75"/>
      <c r="AT52" s="76" t="s">
        <v>54</v>
      </c>
      <c r="AU52" s="76" t="s">
        <v>46</v>
      </c>
      <c r="AV52" s="65" t="s">
        <v>43</v>
      </c>
      <c r="AW52" s="65" t="s">
        <v>56</v>
      </c>
      <c r="AX52" s="65" t="s">
        <v>46</v>
      </c>
      <c r="AY52" s="76" t="s">
        <v>45</v>
      </c>
    </row>
    <row r="53" s="9" customFormat="true" ht="22.5" hidden="false" customHeight="true" outlineLevel="0" collapsed="false">
      <c r="B53" s="13"/>
      <c r="C53" s="53" t="s">
        <v>129</v>
      </c>
      <c r="D53" s="53" t="s">
        <v>47</v>
      </c>
      <c r="E53" s="54" t="s">
        <v>130</v>
      </c>
      <c r="F53" s="55" t="s">
        <v>131</v>
      </c>
      <c r="G53" s="56" t="s">
        <v>50</v>
      </c>
      <c r="H53" s="57" t="n">
        <v>149</v>
      </c>
      <c r="I53" s="58" t="n">
        <v>0</v>
      </c>
      <c r="J53" s="59" t="n">
        <f aca="false">ROUND(I53*H53,2)</f>
        <v>0</v>
      </c>
      <c r="K53" s="55"/>
      <c r="L53" s="12"/>
      <c r="M53" s="60"/>
      <c r="N53" s="61" t="s">
        <v>51</v>
      </c>
      <c r="O53" s="62" t="n">
        <v>0</v>
      </c>
      <c r="P53" s="62" t="n">
        <f aca="false">O53*H53</f>
        <v>0</v>
      </c>
      <c r="Q53" s="62" t="n">
        <v>0</v>
      </c>
      <c r="R53" s="62" t="n">
        <f aca="false">Q53*H53</f>
        <v>0</v>
      </c>
      <c r="S53" s="62" t="n">
        <v>0</v>
      </c>
      <c r="T53" s="63" t="n">
        <f aca="false">S53*H53</f>
        <v>0</v>
      </c>
      <c r="AR53" s="8" t="s">
        <v>52</v>
      </c>
      <c r="AT53" s="8" t="s">
        <v>47</v>
      </c>
      <c r="AU53" s="8" t="s">
        <v>46</v>
      </c>
      <c r="AY53" s="8" t="s">
        <v>45</v>
      </c>
      <c r="BE53" s="64" t="n">
        <f aca="false">IF(N53="základní",J53,0)</f>
        <v>0</v>
      </c>
      <c r="BF53" s="64" t="n">
        <f aca="false">IF(N53="snížená",J53,0)</f>
        <v>0</v>
      </c>
      <c r="BG53" s="64" t="n">
        <f aca="false">IF(N53="zákl. přenesená",J53,0)</f>
        <v>0</v>
      </c>
      <c r="BH53" s="64" t="n">
        <f aca="false">IF(N53="sníž. přenesená",J53,0)</f>
        <v>0</v>
      </c>
      <c r="BI53" s="64" t="n">
        <f aca="false">IF(N53="nulová",J53,0)</f>
        <v>0</v>
      </c>
      <c r="BJ53" s="8" t="s">
        <v>46</v>
      </c>
      <c r="BK53" s="64" t="n">
        <f aca="false">ROUND(I53*H53,2)</f>
        <v>0</v>
      </c>
      <c r="BL53" s="8" t="s">
        <v>52</v>
      </c>
      <c r="BM53" s="8" t="s">
        <v>132</v>
      </c>
    </row>
    <row r="54" s="65" customFormat="true" ht="12" hidden="false" customHeight="false" outlineLevel="0" collapsed="false">
      <c r="B54" s="66"/>
      <c r="C54" s="67"/>
      <c r="D54" s="68" t="s">
        <v>54</v>
      </c>
      <c r="E54" s="69"/>
      <c r="F54" s="70" t="s">
        <v>133</v>
      </c>
      <c r="G54" s="67"/>
      <c r="H54" s="71" t="n">
        <v>149</v>
      </c>
      <c r="I54" s="67"/>
      <c r="J54" s="67"/>
      <c r="K54" s="67"/>
      <c r="L54" s="72"/>
      <c r="M54" s="73"/>
      <c r="N54" s="74"/>
      <c r="O54" s="74"/>
      <c r="P54" s="74"/>
      <c r="Q54" s="74"/>
      <c r="R54" s="74"/>
      <c r="S54" s="74"/>
      <c r="T54" s="75"/>
      <c r="AT54" s="76" t="s">
        <v>54</v>
      </c>
      <c r="AU54" s="76" t="s">
        <v>46</v>
      </c>
      <c r="AV54" s="65" t="s">
        <v>43</v>
      </c>
      <c r="AW54" s="65" t="s">
        <v>56</v>
      </c>
      <c r="AX54" s="65" t="s">
        <v>46</v>
      </c>
      <c r="AY54" s="76" t="s">
        <v>45</v>
      </c>
    </row>
    <row r="55" s="9" customFormat="true" ht="22.5" hidden="false" customHeight="true" outlineLevel="0" collapsed="false">
      <c r="B55" s="13"/>
      <c r="C55" s="53" t="s">
        <v>134</v>
      </c>
      <c r="D55" s="53" t="s">
        <v>47</v>
      </c>
      <c r="E55" s="54" t="s">
        <v>135</v>
      </c>
      <c r="F55" s="55" t="s">
        <v>136</v>
      </c>
      <c r="G55" s="56" t="s">
        <v>50</v>
      </c>
      <c r="H55" s="57" t="n">
        <v>594</v>
      </c>
      <c r="I55" s="58" t="n">
        <v>0</v>
      </c>
      <c r="J55" s="59" t="n">
        <f aca="false">ROUND(I55*H55,2)</f>
        <v>0</v>
      </c>
      <c r="K55" s="55"/>
      <c r="L55" s="12"/>
      <c r="M55" s="60"/>
      <c r="N55" s="61" t="s">
        <v>51</v>
      </c>
      <c r="O55" s="62" t="n">
        <v>0</v>
      </c>
      <c r="P55" s="62" t="n">
        <f aca="false">O55*H55</f>
        <v>0</v>
      </c>
      <c r="Q55" s="62" t="n">
        <v>0</v>
      </c>
      <c r="R55" s="62" t="n">
        <f aca="false">Q55*H55</f>
        <v>0</v>
      </c>
      <c r="S55" s="62" t="n">
        <v>0</v>
      </c>
      <c r="T55" s="63" t="n">
        <f aca="false">S55*H55</f>
        <v>0</v>
      </c>
      <c r="AR55" s="8" t="s">
        <v>52</v>
      </c>
      <c r="AT55" s="8" t="s">
        <v>47</v>
      </c>
      <c r="AU55" s="8" t="s">
        <v>46</v>
      </c>
      <c r="AY55" s="8" t="s">
        <v>45</v>
      </c>
      <c r="BE55" s="64" t="n">
        <f aca="false">IF(N55="základní",J55,0)</f>
        <v>0</v>
      </c>
      <c r="BF55" s="64" t="n">
        <f aca="false">IF(N55="snížená",J55,0)</f>
        <v>0</v>
      </c>
      <c r="BG55" s="64" t="n">
        <f aca="false">IF(N55="zákl. přenesená",J55,0)</f>
        <v>0</v>
      </c>
      <c r="BH55" s="64" t="n">
        <f aca="false">IF(N55="sníž. přenesená",J55,0)</f>
        <v>0</v>
      </c>
      <c r="BI55" s="64" t="n">
        <f aca="false">IF(N55="nulová",J55,0)</f>
        <v>0</v>
      </c>
      <c r="BJ55" s="8" t="s">
        <v>46</v>
      </c>
      <c r="BK55" s="64" t="n">
        <f aca="false">ROUND(I55*H55,2)</f>
        <v>0</v>
      </c>
      <c r="BL55" s="8" t="s">
        <v>52</v>
      </c>
      <c r="BM55" s="8" t="s">
        <v>137</v>
      </c>
    </row>
    <row r="56" s="65" customFormat="true" ht="12" hidden="false" customHeight="false" outlineLevel="0" collapsed="false">
      <c r="B56" s="66"/>
      <c r="C56" s="67"/>
      <c r="D56" s="68" t="s">
        <v>54</v>
      </c>
      <c r="E56" s="69"/>
      <c r="F56" s="70" t="s">
        <v>138</v>
      </c>
      <c r="G56" s="67"/>
      <c r="H56" s="71" t="n">
        <v>594</v>
      </c>
      <c r="I56" s="67"/>
      <c r="J56" s="67"/>
      <c r="K56" s="67"/>
      <c r="L56" s="72"/>
      <c r="M56" s="73"/>
      <c r="N56" s="74"/>
      <c r="O56" s="74"/>
      <c r="P56" s="74"/>
      <c r="Q56" s="74"/>
      <c r="R56" s="74"/>
      <c r="S56" s="74"/>
      <c r="T56" s="75"/>
      <c r="AT56" s="76" t="s">
        <v>54</v>
      </c>
      <c r="AU56" s="76" t="s">
        <v>46</v>
      </c>
      <c r="AV56" s="65" t="s">
        <v>43</v>
      </c>
      <c r="AW56" s="65" t="s">
        <v>56</v>
      </c>
      <c r="AX56" s="65" t="s">
        <v>46</v>
      </c>
      <c r="AY56" s="76" t="s">
        <v>45</v>
      </c>
    </row>
    <row r="57" s="9" customFormat="true" ht="22.5" hidden="false" customHeight="true" outlineLevel="0" collapsed="false">
      <c r="B57" s="13"/>
      <c r="C57" s="53" t="s">
        <v>139</v>
      </c>
      <c r="D57" s="53" t="s">
        <v>47</v>
      </c>
      <c r="E57" s="54" t="s">
        <v>140</v>
      </c>
      <c r="F57" s="55" t="s">
        <v>141</v>
      </c>
      <c r="G57" s="56" t="s">
        <v>50</v>
      </c>
      <c r="H57" s="57" t="n">
        <v>60</v>
      </c>
      <c r="I57" s="58" t="n">
        <v>0</v>
      </c>
      <c r="J57" s="59" t="n">
        <f aca="false">ROUND(I57*H57,2)</f>
        <v>0</v>
      </c>
      <c r="K57" s="55"/>
      <c r="L57" s="12"/>
      <c r="M57" s="60"/>
      <c r="N57" s="61" t="s">
        <v>51</v>
      </c>
      <c r="O57" s="62" t="n">
        <v>0</v>
      </c>
      <c r="P57" s="62" t="n">
        <f aca="false">O57*H57</f>
        <v>0</v>
      </c>
      <c r="Q57" s="62" t="n">
        <v>0</v>
      </c>
      <c r="R57" s="62" t="n">
        <f aca="false">Q57*H57</f>
        <v>0</v>
      </c>
      <c r="S57" s="62" t="n">
        <v>0</v>
      </c>
      <c r="T57" s="63" t="n">
        <f aca="false">S57*H57</f>
        <v>0</v>
      </c>
      <c r="AR57" s="8" t="s">
        <v>52</v>
      </c>
      <c r="AT57" s="8" t="s">
        <v>47</v>
      </c>
      <c r="AU57" s="8" t="s">
        <v>46</v>
      </c>
      <c r="AY57" s="8" t="s">
        <v>45</v>
      </c>
      <c r="BE57" s="64" t="n">
        <f aca="false">IF(N57="základní",J57,0)</f>
        <v>0</v>
      </c>
      <c r="BF57" s="64" t="n">
        <f aca="false">IF(N57="snížená",J57,0)</f>
        <v>0</v>
      </c>
      <c r="BG57" s="64" t="n">
        <f aca="false">IF(N57="zákl. přenesená",J57,0)</f>
        <v>0</v>
      </c>
      <c r="BH57" s="64" t="n">
        <f aca="false">IF(N57="sníž. přenesená",J57,0)</f>
        <v>0</v>
      </c>
      <c r="BI57" s="64" t="n">
        <f aca="false">IF(N57="nulová",J57,0)</f>
        <v>0</v>
      </c>
      <c r="BJ57" s="8" t="s">
        <v>46</v>
      </c>
      <c r="BK57" s="64" t="n">
        <f aca="false">ROUND(I57*H57,2)</f>
        <v>0</v>
      </c>
      <c r="BL57" s="8" t="s">
        <v>52</v>
      </c>
      <c r="BM57" s="8" t="s">
        <v>142</v>
      </c>
    </row>
    <row r="58" s="65" customFormat="true" ht="12" hidden="false" customHeight="false" outlineLevel="0" collapsed="false">
      <c r="B58" s="66"/>
      <c r="C58" s="67"/>
      <c r="D58" s="68" t="s">
        <v>54</v>
      </c>
      <c r="E58" s="69"/>
      <c r="F58" s="70" t="s">
        <v>143</v>
      </c>
      <c r="G58" s="67"/>
      <c r="H58" s="71" t="n">
        <v>60</v>
      </c>
      <c r="I58" s="67"/>
      <c r="J58" s="67"/>
      <c r="K58" s="67"/>
      <c r="L58" s="72"/>
      <c r="M58" s="73"/>
      <c r="N58" s="74"/>
      <c r="O58" s="74"/>
      <c r="P58" s="74"/>
      <c r="Q58" s="74"/>
      <c r="R58" s="74"/>
      <c r="S58" s="74"/>
      <c r="T58" s="75"/>
      <c r="AT58" s="76" t="s">
        <v>54</v>
      </c>
      <c r="AU58" s="76" t="s">
        <v>46</v>
      </c>
      <c r="AV58" s="65" t="s">
        <v>43</v>
      </c>
      <c r="AW58" s="65" t="s">
        <v>56</v>
      </c>
      <c r="AX58" s="65" t="s">
        <v>46</v>
      </c>
      <c r="AY58" s="76" t="s">
        <v>45</v>
      </c>
    </row>
    <row r="59" s="9" customFormat="true" ht="1.5" hidden="false" customHeight="true" outlineLevel="0" collapsed="false">
      <c r="B59" s="13"/>
      <c r="C59" s="53"/>
      <c r="D59" s="53"/>
      <c r="E59" s="54"/>
      <c r="F59" s="55"/>
      <c r="G59" s="56"/>
      <c r="H59" s="57"/>
      <c r="I59" s="59"/>
      <c r="J59" s="59"/>
      <c r="K59" s="55"/>
      <c r="L59" s="12"/>
      <c r="M59" s="60"/>
      <c r="N59" s="61"/>
      <c r="O59" s="62"/>
      <c r="P59" s="62"/>
      <c r="Q59" s="62"/>
      <c r="R59" s="62"/>
      <c r="S59" s="62"/>
      <c r="T59" s="63"/>
      <c r="AR59" s="8"/>
      <c r="AT59" s="8"/>
      <c r="AU59" s="8"/>
      <c r="AY59" s="8"/>
      <c r="BE59" s="64"/>
      <c r="BF59" s="64"/>
      <c r="BG59" s="64"/>
      <c r="BH59" s="64"/>
      <c r="BI59" s="64"/>
      <c r="BJ59" s="8"/>
      <c r="BK59" s="64"/>
      <c r="BL59" s="8"/>
      <c r="BM59" s="8"/>
    </row>
    <row r="60" s="65" customFormat="true" ht="12" hidden="false" customHeight="false" outlineLevel="0" collapsed="false">
      <c r="B60" s="66"/>
      <c r="C60" s="67"/>
      <c r="D60" s="77"/>
      <c r="E60" s="78"/>
      <c r="F60" s="79" t="s">
        <v>144</v>
      </c>
      <c r="G60" s="67"/>
      <c r="H60" s="80"/>
      <c r="I60" s="67"/>
      <c r="J60" s="67"/>
      <c r="K60" s="67"/>
      <c r="L60" s="72"/>
      <c r="M60" s="81"/>
      <c r="N60" s="82"/>
      <c r="O60" s="82"/>
      <c r="P60" s="82"/>
      <c r="Q60" s="82"/>
      <c r="R60" s="82"/>
      <c r="S60" s="82"/>
      <c r="T60" s="83"/>
      <c r="AT60" s="76"/>
      <c r="AU60" s="76"/>
      <c r="AY60" s="76"/>
    </row>
    <row r="61" s="9" customFormat="true" ht="6.75" hidden="false" customHeight="true" outlineLevel="0" collapsed="false">
      <c r="B61" s="84"/>
      <c r="C61" s="85"/>
      <c r="D61" s="85"/>
      <c r="E61" s="85"/>
      <c r="F61" s="85"/>
      <c r="G61" s="85"/>
      <c r="H61" s="85"/>
      <c r="I61" s="85"/>
      <c r="J61" s="85"/>
      <c r="K61" s="85"/>
      <c r="L61" s="12"/>
    </row>
  </sheetData>
  <sheetProtection algorithmName="SHA-512" hashValue="Het4dEgbtpVMyWwxSTt6XjvthoxOLfSR1tXwQP6ptQcZgIsFDRMpwpAuUFnZFhXUF33vSdaH7j5WdeDn6gnbBQ==" saltValue="SPLQxAOvrmIJN1PKpMwAYg==" spinCount="100000" sheet="true" objects="true" scenarios="true"/>
  <autoFilter ref="C16:K60"/>
  <mergeCells count="4">
    <mergeCell ref="G1:H1"/>
    <mergeCell ref="L2:V2"/>
    <mergeCell ref="E7:H7"/>
    <mergeCell ref="E9:H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3:44:05Z</dcterms:created>
  <dc:creator>Mrázek František DiS.</dc:creator>
  <dc:description/>
  <dc:language>en-US</dc:language>
  <cp:lastModifiedBy>Mrázek František DiS.</cp:lastModifiedBy>
  <cp:lastPrinted>2020-08-10T12:07:06Z</cp:lastPrinted>
  <dcterms:modified xsi:type="dcterms:W3CDTF">2020-08-27T09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