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5</definedName>
    <definedName function="false" hidden="false" localSheetId="2" name="_xlnm.Print_Area" vbProcedure="false">'B - servisní práce'!$B$1:$N$22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4">
  <si>
    <t xml:space="preserve">Souhrnný list dodávky a pozáručního servisu</t>
  </si>
  <si>
    <t xml:space="preserve">Název VZ:</t>
  </si>
  <si>
    <t xml:space="preserve">Zařízení pro flexibilní endoskopii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809</t>
  </si>
  <si>
    <t xml:space="preserve">video-kolono-gastro-skopická věž včetně elektrokoagulace s metodou hybridního nože pro ESD a hybridní argon-plasma koagulaci</t>
  </si>
  <si>
    <t xml:space="preserve">ks</t>
  </si>
  <si>
    <t xml:space="preserve">T-0840</t>
  </si>
  <si>
    <t xml:space="preserve">bronchoskop intubační</t>
  </si>
  <si>
    <t xml:space="preserve">T-1104</t>
  </si>
  <si>
    <t xml:space="preserve">videolaryngoskop</t>
  </si>
  <si>
    <t xml:space="preserve">TP-3922</t>
  </si>
  <si>
    <t xml:space="preserve">jednokomorová myčka pro flexibilní endoskopy s vrchním plněním</t>
  </si>
  <si>
    <t xml:space="preserve">TP-3923</t>
  </si>
  <si>
    <t xml:space="preserve">vertikální sušící skříň pro 10 flexibilních endoskopů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2</f>
        <v>0</v>
      </c>
      <c r="F7" s="17" t="n">
        <f aca="false">'A - soupis dodávek'!K12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8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5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5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5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d/n1QfTnldvVhtT2A30/Pg9lW7uVIEMJKsxUNqVrEgoAKXLCHKRZEoy1Aydx0CqS1ehgY32SJ+532OoGt0tYOw==" saltValue="OZPZ2UVmkSWJjTpCHkHSB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67.86"/>
    <col collapsed="false" customWidth="true" hidden="false" outlineLevel="0" max="5" min="5" style="2" width="5.42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ařízení pro flexibilní endoskopii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1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1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34" t="n">
        <v>5</v>
      </c>
      <c r="C11" s="35" t="s">
        <v>36</v>
      </c>
      <c r="D11" s="36" t="s">
        <v>37</v>
      </c>
      <c r="E11" s="34" t="s">
        <v>29</v>
      </c>
      <c r="F11" s="37" t="n">
        <v>1</v>
      </c>
      <c r="G11" s="38"/>
      <c r="H11" s="39" t="n">
        <f aca="false">F11*G11</f>
        <v>0</v>
      </c>
      <c r="I11" s="40"/>
      <c r="J11" s="38" t="n">
        <v>21</v>
      </c>
      <c r="K11" s="39" t="n">
        <f aca="false">H11*((100+J11)/100)</f>
        <v>0</v>
      </c>
    </row>
    <row r="12" customFormat="false" ht="30" hidden="false" customHeight="true" outlineLevel="0" collapsed="false">
      <c r="B12" s="41" t="s">
        <v>38</v>
      </c>
      <c r="C12" s="41"/>
      <c r="D12" s="41"/>
      <c r="E12" s="42"/>
      <c r="F12" s="42"/>
      <c r="G12" s="43" t="s">
        <v>39</v>
      </c>
      <c r="H12" s="44" t="n">
        <f aca="false">SUM(H7:H11)</f>
        <v>0</v>
      </c>
      <c r="I12" s="45"/>
      <c r="J12" s="43" t="s">
        <v>40</v>
      </c>
      <c r="K12" s="44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18" hidden="false" customHeight="true" outlineLevel="0" collapsed="false">
      <c r="B14" s="1" t="s">
        <v>41</v>
      </c>
      <c r="C14" s="1"/>
      <c r="D14" s="1"/>
      <c r="E14" s="1"/>
      <c r="F14" s="1"/>
      <c r="G14" s="25"/>
      <c r="H14" s="1"/>
      <c r="I14" s="1"/>
      <c r="J14" s="1"/>
      <c r="K14" s="1"/>
    </row>
    <row r="15" customFormat="false" ht="18" hidden="false" customHeight="true" outlineLevel="0" collapsed="false">
      <c r="B15" s="1" t="s">
        <v>42</v>
      </c>
      <c r="C15" s="1"/>
      <c r="D15" s="1"/>
      <c r="E15" s="1"/>
      <c r="F15" s="1"/>
      <c r="G15" s="25"/>
      <c r="H15" s="1"/>
      <c r="I15" s="1"/>
      <c r="J15" s="1"/>
      <c r="K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25"/>
      <c r="H16" s="1"/>
      <c r="I16" s="1"/>
      <c r="J16" s="1"/>
      <c r="K16" s="1"/>
    </row>
  </sheetData>
  <sheetProtection algorithmName="SHA-512" hashValue="96UW2sgSbNKQHYGHtpLawOTom3QYZVoYovv7FMOg0AThSmSQf0Hw3kMXFx5or6lEZR7NdbjuStgcjuinSzf+6w==" saltValue="zFsnvaVX8cgFIjn+hHpyL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2:D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67.86"/>
    <col collapsed="false" customWidth="true" hidden="false" outlineLevel="0" max="5" min="5" style="2" width="14.42"/>
    <col collapsed="false" customWidth="true" hidden="false" outlineLevel="0" max="6" min="6" style="2" width="5"/>
    <col collapsed="false" customWidth="true" hidden="false" outlineLevel="0" max="8" min="7" style="2" width="5.71"/>
    <col collapsed="false" customWidth="true" hidden="false" outlineLevel="0" max="9" min="9" style="2" width="18.57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8.57"/>
    <col collapsed="false" customWidth="true" hidden="false" outlineLevel="0" max="13" min="13" style="2" width="14.42"/>
    <col collapsed="false" customWidth="true" hidden="false" outlineLevel="0" max="14" min="14" style="2" width="18.57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ařízení pro flexibilní endoskopii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44</v>
      </c>
      <c r="F6" s="53"/>
      <c r="G6" s="53"/>
      <c r="H6" s="53"/>
      <c r="I6" s="53"/>
      <c r="J6" s="54"/>
      <c r="K6" s="53" t="s">
        <v>45</v>
      </c>
      <c r="L6" s="53"/>
      <c r="M6" s="53" t="s">
        <v>46</v>
      </c>
      <c r="N6" s="53"/>
    </row>
    <row r="7" s="1" customFormat="true" ht="45" hidden="false" customHeight="true" outlineLevel="0" collapsed="false">
      <c r="B7" s="55" t="s">
        <v>47</v>
      </c>
      <c r="E7" s="56" t="s">
        <v>48</v>
      </c>
      <c r="F7" s="56"/>
      <c r="G7" s="56"/>
      <c r="H7" s="56"/>
      <c r="I7" s="56"/>
      <c r="J7" s="57"/>
      <c r="K7" s="56" t="s">
        <v>49</v>
      </c>
      <c r="L7" s="56"/>
      <c r="M7" s="56" t="s">
        <v>50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51</v>
      </c>
      <c r="F8" s="62" t="s">
        <v>52</v>
      </c>
      <c r="G8" s="62"/>
      <c r="H8" s="62"/>
      <c r="I8" s="63" t="s">
        <v>53</v>
      </c>
      <c r="J8" s="64"/>
      <c r="K8" s="65" t="s">
        <v>54</v>
      </c>
      <c r="L8" s="63" t="s">
        <v>53</v>
      </c>
      <c r="M8" s="65" t="s">
        <v>55</v>
      </c>
      <c r="N8" s="63" t="s">
        <v>53</v>
      </c>
    </row>
    <row r="9" s="1" customFormat="true" ht="57" hidden="false" customHeight="true" outlineLevel="0" collapsed="false">
      <c r="B9" s="58"/>
      <c r="C9" s="59"/>
      <c r="D9" s="60"/>
      <c r="E9" s="61"/>
      <c r="F9" s="62"/>
      <c r="G9" s="62"/>
      <c r="H9" s="62"/>
      <c r="I9" s="66" t="s">
        <v>56</v>
      </c>
      <c r="J9" s="67"/>
      <c r="K9" s="65"/>
      <c r="L9" s="68" t="s">
        <v>57</v>
      </c>
      <c r="M9" s="65"/>
      <c r="N9" s="68" t="s">
        <v>58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69"/>
      <c r="F10" s="70" t="s">
        <v>59</v>
      </c>
      <c r="G10" s="71"/>
      <c r="H10" s="72" t="s">
        <v>60</v>
      </c>
      <c r="I10" s="73" t="n">
        <f aca="false">IFERROR((1/G10)*5*E10,0)</f>
        <v>0</v>
      </c>
      <c r="J10" s="74"/>
      <c r="K10" s="75"/>
      <c r="L10" s="76" t="n">
        <f aca="false">K10*200</f>
        <v>0</v>
      </c>
      <c r="M10" s="75"/>
      <c r="N10" s="76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75"/>
      <c r="F11" s="77" t="s">
        <v>59</v>
      </c>
      <c r="G11" s="78"/>
      <c r="H11" s="79" t="s">
        <v>60</v>
      </c>
      <c r="I11" s="76" t="n">
        <f aca="false">IFERROR((1/G11)*5*E11,0)</f>
        <v>0</v>
      </c>
      <c r="J11" s="74"/>
      <c r="K11" s="75"/>
      <c r="L11" s="76" t="n">
        <f aca="false">K11*200</f>
        <v>0</v>
      </c>
      <c r="M11" s="75"/>
      <c r="N11" s="76" t="n">
        <f aca="false">M11*8000</f>
        <v>0</v>
      </c>
    </row>
    <row r="12" s="1" customFormat="true" ht="30" hidden="false" customHeight="true" outlineLevel="0" collapsed="false">
      <c r="B12" s="34" t="n">
        <v>3</v>
      </c>
      <c r="C12" s="35" t="s">
        <v>32</v>
      </c>
      <c r="D12" s="36" t="s">
        <v>33</v>
      </c>
      <c r="E12" s="75"/>
      <c r="F12" s="77" t="s">
        <v>59</v>
      </c>
      <c r="G12" s="78"/>
      <c r="H12" s="79" t="s">
        <v>60</v>
      </c>
      <c r="I12" s="76" t="n">
        <f aca="false">IFERROR((1/G12)*5*E12,0)</f>
        <v>0</v>
      </c>
      <c r="J12" s="74"/>
      <c r="K12" s="75"/>
      <c r="L12" s="76" t="n">
        <f aca="false">K12*200</f>
        <v>0</v>
      </c>
      <c r="M12" s="75"/>
      <c r="N12" s="76" t="n">
        <f aca="false">M12*8000</f>
        <v>0</v>
      </c>
    </row>
    <row r="13" s="1" customFormat="true" ht="30" hidden="false" customHeight="true" outlineLevel="0" collapsed="false">
      <c r="B13" s="34" t="n">
        <v>4</v>
      </c>
      <c r="C13" s="35" t="s">
        <v>34</v>
      </c>
      <c r="D13" s="36" t="s">
        <v>35</v>
      </c>
      <c r="E13" s="75"/>
      <c r="F13" s="77" t="s">
        <v>59</v>
      </c>
      <c r="G13" s="78"/>
      <c r="H13" s="79" t="s">
        <v>60</v>
      </c>
      <c r="I13" s="76" t="n">
        <f aca="false">IFERROR((1/G13)*5*E13,0)</f>
        <v>0</v>
      </c>
      <c r="J13" s="74"/>
      <c r="K13" s="75"/>
      <c r="L13" s="76" t="n">
        <f aca="false">K13*200</f>
        <v>0</v>
      </c>
      <c r="M13" s="75"/>
      <c r="N13" s="76" t="n">
        <f aca="false">M13*8000</f>
        <v>0</v>
      </c>
    </row>
    <row r="14" s="1" customFormat="true" ht="30" hidden="false" customHeight="true" outlineLevel="0" collapsed="false">
      <c r="B14" s="34" t="n">
        <v>5</v>
      </c>
      <c r="C14" s="35" t="s">
        <v>36</v>
      </c>
      <c r="D14" s="36" t="s">
        <v>37</v>
      </c>
      <c r="E14" s="75"/>
      <c r="F14" s="77" t="s">
        <v>59</v>
      </c>
      <c r="G14" s="78"/>
      <c r="H14" s="79" t="s">
        <v>60</v>
      </c>
      <c r="I14" s="76" t="n">
        <f aca="false">IFERROR((1/G14)*5*E14,0)</f>
        <v>0</v>
      </c>
      <c r="J14" s="74"/>
      <c r="K14" s="75"/>
      <c r="L14" s="76" t="n">
        <f aca="false">K14*200</f>
        <v>0</v>
      </c>
      <c r="M14" s="75"/>
      <c r="N14" s="76" t="n">
        <f aca="false">M14*8000</f>
        <v>0</v>
      </c>
    </row>
    <row r="15" s="1" customFormat="true" ht="30" hidden="false" customHeight="true" outlineLevel="0" collapsed="false">
      <c r="B15" s="80" t="s">
        <v>61</v>
      </c>
      <c r="C15" s="80"/>
      <c r="D15" s="80"/>
      <c r="E15" s="81"/>
      <c r="F15" s="82"/>
      <c r="G15" s="82"/>
      <c r="H15" s="82"/>
      <c r="I15" s="83" t="n">
        <f aca="false">SUM(I10:I14)</f>
        <v>0</v>
      </c>
      <c r="J15" s="84"/>
      <c r="K15" s="85"/>
      <c r="L15" s="83" t="n">
        <f aca="false">SUM(L10:L14)</f>
        <v>0</v>
      </c>
      <c r="M15" s="85"/>
      <c r="N15" s="83" t="n">
        <f aca="false">SUM(N10:N14)</f>
        <v>0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86" t="s">
        <v>53</v>
      </c>
      <c r="J16" s="87"/>
      <c r="L16" s="86" t="s">
        <v>53</v>
      </c>
      <c r="M16" s="88"/>
      <c r="N16" s="86" t="s">
        <v>53</v>
      </c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89"/>
      <c r="J17" s="89"/>
      <c r="K17" s="1"/>
      <c r="L17" s="89"/>
      <c r="M17" s="1"/>
      <c r="N17" s="89"/>
    </row>
    <row r="18" s="1" customFormat="true" ht="30" hidden="false" customHeight="true" outlineLevel="0" collapsed="false">
      <c r="B18" s="90" t="s">
        <v>62</v>
      </c>
      <c r="C18" s="90"/>
      <c r="D18" s="90"/>
      <c r="E18" s="90"/>
      <c r="F18" s="90"/>
      <c r="G18" s="91"/>
      <c r="H18" s="91"/>
      <c r="I18" s="92" t="n">
        <f aca="false">I15+L15+N15</f>
        <v>0</v>
      </c>
      <c r="J18" s="93"/>
      <c r="K18" s="94" t="s">
        <v>63</v>
      </c>
      <c r="L18" s="25"/>
    </row>
    <row r="19" s="1" customFormat="true" ht="30" hidden="false" customHeight="true" outlineLevel="0" collapsed="false">
      <c r="L19" s="25"/>
    </row>
    <row r="20" s="1" customFormat="true" ht="18" hidden="false" customHeight="true" outlineLevel="0" collapsed="false">
      <c r="B20" s="95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s="1" customFormat="true" ht="18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2"/>
      <c r="N21" s="2"/>
    </row>
    <row r="22" customFormat="false" ht="18" hidden="false" customHeight="true" outlineLevel="0" collapsed="false"/>
  </sheetData>
  <sheetProtection algorithmName="SHA-512" hashValue="anghud+5KePuOYNJ0/PRe0l9GuIwby7ZAC0/lOowoQRAmw2zYZXtKlq1WBCusuTDFcHwUyn8bZBxNAWnnANmnA==" saltValue="sO96jF4JTNVqBs8EmDeC/g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5:D15"/>
    <mergeCell ref="B18:F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11-20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