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ÍL 01 - Vedlejší a ostat..." sheetId="2" state="visible" r:id="rId3"/>
    <sheet name="DÍL 02 - Stavební část" sheetId="3" state="visible" r:id="rId4"/>
    <sheet name="DÍL 03 - Zdravotechnická ..." sheetId="4" state="visible" r:id="rId5"/>
    <sheet name="DÍL 04 - Vytápění" sheetId="5" state="visible" r:id="rId6"/>
    <sheet name="DÍL 05 - Elektroinstalace..." sheetId="6" state="visible" r:id="rId7"/>
    <sheet name="DÍL 06 - Elektroinstalace..." sheetId="7" state="visible" r:id="rId8"/>
    <sheet name="DÍL 07 - Vzduchotechnika" sheetId="8" state="visible" r:id="rId9"/>
    <sheet name="DÍL 08 - Mediciální plyny..." sheetId="9" state="visible" r:id="rId10"/>
    <sheet name="Seznam figur" sheetId="10" state="visible" r:id="rId11"/>
    <sheet name="Pokyny pro vyplnění" sheetId="11" state="visible" r:id="rId12"/>
  </sheets>
  <definedNames>
    <definedName function="false" hidden="false" localSheetId="1" name="_xlnm.Print_Area" vbProcedure="false">'DÍL 01 - Vedlejší a ostat...'!$C$4:$J$41,'DÍL 01 - Vedlejší a ostat...'!$C$47:$J$69,'DÍL 01 - Vedlejší a ostat...'!$C$75:$K$103</definedName>
    <definedName function="false" hidden="false" localSheetId="1" name="_xlnm.Print_Titles" vbProcedure="false">'DÍL 01 - Vedlejší a ostat...'!$89:$89</definedName>
    <definedName function="false" hidden="true" localSheetId="1" name="_xlnm._FilterDatabase" vbProcedure="false">'DÍL 01 - Vedlejší a ostat...'!$C$89:$K$103</definedName>
    <definedName function="false" hidden="false" localSheetId="2" name="_xlnm.Print_Area" vbProcedure="false">'DÍL 02 - Stavební část'!$C$4:$J$41,'DÍL 02 - Stavební část'!$C$47:$J$81,'DÍL 02 - Stavební část'!$C$87:$K$1169</definedName>
    <definedName function="false" hidden="false" localSheetId="2" name="_xlnm.Print_Titles" vbProcedure="false">'DÍL 02 - Stavební část'!$101:$101</definedName>
    <definedName function="false" hidden="true" localSheetId="2" name="_xlnm._FilterDatabase" vbProcedure="false">'DÍL 02 - Stavební část'!$C$101:$K$1169</definedName>
    <definedName function="false" hidden="false" localSheetId="3" name="_xlnm.Print_Area" vbProcedure="false">'DÍL 03 - Zdravotechnická ...'!$C$4:$J$41,'DÍL 03 - Zdravotechnická ...'!$C$47:$J$67,'DÍL 03 - Zdravotechnická ...'!$C$73:$K$93</definedName>
    <definedName function="false" hidden="false" localSheetId="3" name="_xlnm.Print_Titles" vbProcedure="false">'DÍL 03 - Zdravotechnická ...'!$87:$87</definedName>
    <definedName function="false" hidden="true" localSheetId="3" name="_xlnm._FilterDatabase" vbProcedure="false">'DÍL 03 - Zdravotechnická ...'!$C$87:$K$93</definedName>
    <definedName function="false" hidden="false" localSheetId="4" name="_xlnm.Print_Area" vbProcedure="false">'DÍL 04 - Vytápění'!$C$4:$J$41,'DÍL 04 - Vytápění'!$C$47:$J$71,'DÍL 04 - Vytápění'!$C$77:$K$141</definedName>
    <definedName function="false" hidden="false" localSheetId="4" name="_xlnm.Print_Titles" vbProcedure="false">'DÍL 04 - Vytápění'!$91:$91</definedName>
    <definedName function="false" hidden="true" localSheetId="4" name="_xlnm._FilterDatabase" vbProcedure="false">'DÍL 04 - Vytápění'!$C$91:$K$141</definedName>
    <definedName function="false" hidden="false" localSheetId="5" name="_xlnm.Print_Area" vbProcedure="false">'DÍL 05 - Elektroinstalace...'!$C$4:$J$41,'DÍL 05 - Elektroinstalace...'!$C$47:$J$66,'DÍL 05 - Elektroinstalace...'!$C$72:$K$90</definedName>
    <definedName function="false" hidden="false" localSheetId="5" name="_xlnm.Print_Titles" vbProcedure="false">'DÍL 05 - Elektroinstalace...'!$86:$86</definedName>
    <definedName function="false" hidden="true" localSheetId="5" name="_xlnm._FilterDatabase" vbProcedure="false">'DÍL 05 - Elektroinstalace...'!$C$86:$K$90</definedName>
    <definedName function="false" hidden="false" localSheetId="6" name="_xlnm.Print_Area" vbProcedure="false">'DÍL 06 - Elektroinstalace...'!$C$4:$J$41,'DÍL 06 - Elektroinstalace...'!$C$47:$J$66,'DÍL 06 - Elektroinstalace...'!$C$72:$K$90</definedName>
    <definedName function="false" hidden="false" localSheetId="6" name="_xlnm.Print_Titles" vbProcedure="false">'DÍL 06 - Elektroinstalace...'!$86:$86</definedName>
    <definedName function="false" hidden="true" localSheetId="6" name="_xlnm._FilterDatabase" vbProcedure="false">'DÍL 06 - Elektroinstalace...'!$C$86:$K$90</definedName>
    <definedName function="false" hidden="false" localSheetId="7" name="_xlnm.Print_Area" vbProcedure="false">'DÍL 07 - Vzduchotechnika'!$C$4:$J$41,'DÍL 07 - Vzduchotechnika'!$C$47:$J$66,'DÍL 07 - Vzduchotechnika'!$C$72:$K$90</definedName>
    <definedName function="false" hidden="false" localSheetId="7" name="_xlnm.Print_Titles" vbProcedure="false">'DÍL 07 - Vzduchotechnika'!$86:$86</definedName>
    <definedName function="false" hidden="true" localSheetId="7" name="_xlnm._FilterDatabase" vbProcedure="false">'DÍL 07 - Vzduchotechnika'!$C$86:$K$90</definedName>
    <definedName function="false" hidden="false" localSheetId="8" name="_xlnm.Print_Area" vbProcedure="false">'DÍL 08 - Mediciální plyny...'!$C$4:$J$41,'DÍL 08 - Mediciální plyny...'!$C$47:$J$66,'DÍL 08 - Mediciální plyny...'!$C$72:$K$90</definedName>
    <definedName function="false" hidden="false" localSheetId="8" name="_xlnm.Print_Titles" vbProcedure="false">'DÍL 08 - Mediciální plyny...'!$86:$86</definedName>
    <definedName function="false" hidden="true" localSheetId="8" name="_xlnm._FilterDatabase" vbProcedure="false">'DÍL 08 - Mediciální plyny...'!$C$86:$K$90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370</definedName>
    <definedName function="false" hidden="false" localSheetId="9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09" uniqueCount="2085">
  <si>
    <t xml:space="preserve">Export Komplet</t>
  </si>
  <si>
    <t xml:space="preserve">VZ</t>
  </si>
  <si>
    <t xml:space="preserve">2.0</t>
  </si>
  <si>
    <t xml:space="preserve">False</t>
  </si>
  <si>
    <t xml:space="preserve">{0a667d6f-30aa-434a-a2bf-5b7687572de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505-1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LNP NEMOCNICE BROUMOV II</t>
  </si>
  <si>
    <t xml:space="preserve">KSO:</t>
  </si>
  <si>
    <t xml:space="preserve">CC-CZ:</t>
  </si>
  <si>
    <t xml:space="preserve">Místo:</t>
  </si>
  <si>
    <t xml:space="preserve">nemocnice Broumov,Smetanova 91,Broumov</t>
  </si>
  <si>
    <t xml:space="preserve">Datum: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25264451</t>
  </si>
  <si>
    <t xml:space="preserve">Proxion s.r.o.</t>
  </si>
  <si>
    <t xml:space="preserve">True</t>
  </si>
  <si>
    <t xml:space="preserve">Zpracovatel:</t>
  </si>
  <si>
    <t xml:space="preserve">15080765</t>
  </si>
  <si>
    <t xml:space="preserve">Ivan Meze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2</t>
  </si>
  <si>
    <t xml:space="preserve">Stavební úpravy části 2.np</t>
  </si>
  <si>
    <t xml:space="preserve">STA</t>
  </si>
  <si>
    <t xml:space="preserve">1</t>
  </si>
  <si>
    <t xml:space="preserve">{f4f1b074-2fb8-456d-84e4-4b763e2439a2}</t>
  </si>
  <si>
    <t xml:space="preserve">2</t>
  </si>
  <si>
    <t xml:space="preserve">/</t>
  </si>
  <si>
    <t xml:space="preserve">DÍL 01</t>
  </si>
  <si>
    <t xml:space="preserve">Vedlejší a ostatní náklady</t>
  </si>
  <si>
    <t xml:space="preserve">Soupis</t>
  </si>
  <si>
    <t xml:space="preserve">{37692316-5c78-4a64-823d-d843d1c145b4}</t>
  </si>
  <si>
    <t xml:space="preserve">DÍL 02</t>
  </si>
  <si>
    <t xml:space="preserve">Stavební část</t>
  </si>
  <si>
    <t xml:space="preserve">{92f84226-b472-4755-8cfb-a66bdd40dc7c}</t>
  </si>
  <si>
    <t xml:space="preserve">DÍL 03</t>
  </si>
  <si>
    <t xml:space="preserve">Zdravotechnická instalace</t>
  </si>
  <si>
    <t xml:space="preserve">{ac81430b-d874-4597-9e58-2ba1ed096071}</t>
  </si>
  <si>
    <t xml:space="preserve">DÍL 04</t>
  </si>
  <si>
    <t xml:space="preserve">Vytápění</t>
  </si>
  <si>
    <t xml:space="preserve">{944f5808-0dee-435f-b08d-82b5c86a1a75}</t>
  </si>
  <si>
    <t xml:space="preserve">DÍL 05</t>
  </si>
  <si>
    <t xml:space="preserve">Elektroinstalace silnoproud</t>
  </si>
  <si>
    <t xml:space="preserve">{82ddd486-8172-40a8-828a-56320a897cc0}</t>
  </si>
  <si>
    <t xml:space="preserve">DÍL 06</t>
  </si>
  <si>
    <t xml:space="preserve">Elektroinstalace slaboproud</t>
  </si>
  <si>
    <t xml:space="preserve">{bb697a60-ff10-4c3f-ae13-5e495a2f9f0f}</t>
  </si>
  <si>
    <t xml:space="preserve">DÍL 07</t>
  </si>
  <si>
    <t xml:space="preserve">Vzduchotechnika</t>
  </si>
  <si>
    <t xml:space="preserve">{d319fc27-75dd-4ccd-b2da-dcf90f712007}</t>
  </si>
  <si>
    <t xml:space="preserve">DÍL 08</t>
  </si>
  <si>
    <t xml:space="preserve">Mediciální plyny - rozvod kyslíku</t>
  </si>
  <si>
    <t xml:space="preserve">{3441ff24-5614-4a62-9b3e-8136ecfd14de}</t>
  </si>
  <si>
    <t xml:space="preserve">KRYCÍ LIST SOUPISU PRACÍ</t>
  </si>
  <si>
    <t xml:space="preserve">Objekt:</t>
  </si>
  <si>
    <t xml:space="preserve">SO 02 - Stavební úpravy části 2.np</t>
  </si>
  <si>
    <t xml:space="preserve">Soupis:</t>
  </si>
  <si>
    <t xml:space="preserve">DÍL 01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M - Práce a dodávky M</t>
  </si>
  <si>
    <t xml:space="preserve">OST - Ostatní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3</t>
  </si>
  <si>
    <t xml:space="preserve">ROZPOCET</t>
  </si>
  <si>
    <t xml:space="preserve">OST</t>
  </si>
  <si>
    <t xml:space="preserve">Ostatní</t>
  </si>
  <si>
    <t xml:space="preserve">4</t>
  </si>
  <si>
    <t xml:space="preserve">K</t>
  </si>
  <si>
    <t xml:space="preserve">330-01.R</t>
  </si>
  <si>
    <t xml:space="preserve">Poplatek za užití (cizího) stavebního výtahu</t>
  </si>
  <si>
    <t xml:space="preserve">soubor</t>
  </si>
  <si>
    <t xml:space="preserve">64</t>
  </si>
  <si>
    <t xml:space="preserve">-777716581</t>
  </si>
  <si>
    <t xml:space="preserve">990-OS.R</t>
  </si>
  <si>
    <t xml:space="preserve">D+M informační systém -štítky s názvy místností vedle všech dveří</t>
  </si>
  <si>
    <t xml:space="preserve">kus</t>
  </si>
  <si>
    <t xml:space="preserve">512</t>
  </si>
  <si>
    <t xml:space="preserve">-10144482</t>
  </si>
  <si>
    <t xml:space="preserve">013002001.R</t>
  </si>
  <si>
    <t xml:space="preserve">Projektové práce -realizační PD bouracích prací </t>
  </si>
  <si>
    <t xml:space="preserve">hod</t>
  </si>
  <si>
    <t xml:space="preserve">1024</t>
  </si>
  <si>
    <t xml:space="preserve">-479695708</t>
  </si>
  <si>
    <t xml:space="preserve">013002002.R</t>
  </si>
  <si>
    <t xml:space="preserve">Projektové práce - realizační PD kladečských plánů podlah </t>
  </si>
  <si>
    <t xml:space="preserve">2017980573</t>
  </si>
  <si>
    <t xml:space="preserve">5</t>
  </si>
  <si>
    <t xml:space="preserve">013002003.R</t>
  </si>
  <si>
    <t xml:space="preserve">Projektové práce - realizační PD kladečských pánů obkladu stěn</t>
  </si>
  <si>
    <t xml:space="preserve">1303185002</t>
  </si>
  <si>
    <t xml:space="preserve">6</t>
  </si>
  <si>
    <t xml:space="preserve">013002004.R</t>
  </si>
  <si>
    <t xml:space="preserve">Projektové práce - realizační PD kladečských pánů podhledů</t>
  </si>
  <si>
    <t xml:space="preserve">-106958194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</t>
  </si>
  <si>
    <t xml:space="preserve">030001000.R</t>
  </si>
  <si>
    <t xml:space="preserve">Zařízení staveniště - oplocení,buňky,mobilní wc</t>
  </si>
  <si>
    <t xml:space="preserve">%</t>
  </si>
  <si>
    <t xml:space="preserve">-1945117534</t>
  </si>
  <si>
    <t xml:space="preserve">VRN7</t>
  </si>
  <si>
    <t xml:space="preserve">Provozní vlivy</t>
  </si>
  <si>
    <t xml:space="preserve">8</t>
  </si>
  <si>
    <t xml:space="preserve">070001000</t>
  </si>
  <si>
    <t xml:space="preserve">CS ÚRS 2020 01</t>
  </si>
  <si>
    <t xml:space="preserve">-1274294222</t>
  </si>
  <si>
    <t xml:space="preserve">BKD</t>
  </si>
  <si>
    <t xml:space="preserve">bourání keramické dlažby</t>
  </si>
  <si>
    <t xml:space="preserve">92,19</t>
  </si>
  <si>
    <t xml:space="preserve">C11</t>
  </si>
  <si>
    <t xml:space="preserve">příčky cihelné tl. 115 mm</t>
  </si>
  <si>
    <t xml:space="preserve">7,2</t>
  </si>
  <si>
    <t xml:space="preserve">C14</t>
  </si>
  <si>
    <t xml:space="preserve">příčky cihelná tl. 140 mm</t>
  </si>
  <si>
    <t xml:space="preserve">15,78</t>
  </si>
  <si>
    <t xml:space="preserve">DC10</t>
  </si>
  <si>
    <t xml:space="preserve">zazdívka příčky cihelné tl. 100 mm</t>
  </si>
  <si>
    <t xml:space="preserve">8,294</t>
  </si>
  <si>
    <t xml:space="preserve">KO</t>
  </si>
  <si>
    <t xml:space="preserve">keramický obklad</t>
  </si>
  <si>
    <t xml:space="preserve">254,556</t>
  </si>
  <si>
    <t xml:space="preserve">malba</t>
  </si>
  <si>
    <t xml:space="preserve">1334,338</t>
  </si>
  <si>
    <t xml:space="preserve">NSO</t>
  </si>
  <si>
    <t xml:space="preserve">nátěr syntetický omítek</t>
  </si>
  <si>
    <t xml:space="preserve">828,251</t>
  </si>
  <si>
    <t xml:space="preserve">Nza</t>
  </si>
  <si>
    <t xml:space="preserve">nátěr zárubní</t>
  </si>
  <si>
    <t xml:space="preserve">39,1</t>
  </si>
  <si>
    <t xml:space="preserve">OmSs</t>
  </si>
  <si>
    <t xml:space="preserve">omítka stěn štuková</t>
  </si>
  <si>
    <t xml:space="preserve">130,048</t>
  </si>
  <si>
    <t xml:space="preserve">DÍL 02 - Stavební část</t>
  </si>
  <si>
    <t xml:space="preserve">OO20</t>
  </si>
  <si>
    <t xml:space="preserve">oprava omítek stěn 20%</t>
  </si>
  <si>
    <t xml:space="preserve">737,212</t>
  </si>
  <si>
    <t xml:space="preserve">PL1</t>
  </si>
  <si>
    <t xml:space="preserve">320,34</t>
  </si>
  <si>
    <t xml:space="preserve">PL2</t>
  </si>
  <si>
    <t xml:space="preserve">159,29</t>
  </si>
  <si>
    <t xml:space="preserve">Psdk</t>
  </si>
  <si>
    <t xml:space="preserve">příčka sdk</t>
  </si>
  <si>
    <t xml:space="preserve">157,119</t>
  </si>
  <si>
    <t xml:space="preserve">PsdkV</t>
  </si>
  <si>
    <t xml:space="preserve">příčka sdk voda</t>
  </si>
  <si>
    <t xml:space="preserve">20,133</t>
  </si>
  <si>
    <t xml:space="preserve">SdkPG</t>
  </si>
  <si>
    <t xml:space="preserve">sdk podhled green</t>
  </si>
  <si>
    <t xml:space="preserve">54,12</t>
  </si>
  <si>
    <t xml:space="preserve">SdkW</t>
  </si>
  <si>
    <t xml:space="preserve">sdk podhled white</t>
  </si>
  <si>
    <t xml:space="preserve">27,18</t>
  </si>
  <si>
    <t xml:space="preserve">VP1</t>
  </si>
  <si>
    <t xml:space="preserve">vinylová podlaha skladba 1</t>
  </si>
  <si>
    <t xml:space="preserve">21,64</t>
  </si>
  <si>
    <t xml:space="preserve">VP2</t>
  </si>
  <si>
    <t xml:space="preserve">vinylová podlaha skladba 2</t>
  </si>
  <si>
    <t xml:space="preserve">61,17</t>
  </si>
  <si>
    <t xml:space="preserve">Y10</t>
  </si>
  <si>
    <t xml:space="preserve">příčky ytong tl. 100 mm</t>
  </si>
  <si>
    <t xml:space="preserve">63,237</t>
  </si>
  <si>
    <t xml:space="preserve">Y15</t>
  </si>
  <si>
    <t xml:space="preserve">příčky ytong tl. 150 mm</t>
  </si>
  <si>
    <t xml:space="preserve">4,53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Svislé a kompletní konstrukce</t>
  </si>
  <si>
    <t xml:space="preserve">311235151</t>
  </si>
  <si>
    <t xml:space="preserve">Zdivo jednovrstvé z cihel děrovaných broušených na celoplošnou tenkovrstvou maltu, pevnost cihel do P10, tl. zdiva 300 mm</t>
  </si>
  <si>
    <t xml:space="preserve">m2</t>
  </si>
  <si>
    <t xml:space="preserve">537454525</t>
  </si>
  <si>
    <t xml:space="preserve">VV</t>
  </si>
  <si>
    <t xml:space="preserve">0,66*2,1*2</t>
  </si>
  <si>
    <t xml:space="preserve">0,5*2,1*3</t>
  </si>
  <si>
    <t xml:space="preserve">0,66*2,1</t>
  </si>
  <si>
    <t xml:space="preserve">0,66*2,1*3</t>
  </si>
  <si>
    <t xml:space="preserve">1,5*3,9*2</t>
  </si>
  <si>
    <t xml:space="preserve">1,0*2,1*2</t>
  </si>
  <si>
    <t xml:space="preserve">0,6*2,1</t>
  </si>
  <si>
    <t xml:space="preserve">0,7*2,1*2</t>
  </si>
  <si>
    <t xml:space="preserve">0,66*2,3</t>
  </si>
  <si>
    <t xml:space="preserve">0,55*2,1*2</t>
  </si>
  <si>
    <t xml:space="preserve">Součet</t>
  </si>
  <si>
    <t xml:space="preserve">317121151</t>
  </si>
  <si>
    <t xml:space="preserve">Montáž překladů ze železobetonových prefabrikátů dodatečně do připravených rýh, světlosti otvoru do 1050 mm</t>
  </si>
  <si>
    <t xml:space="preserve">-971929108</t>
  </si>
  <si>
    <t xml:space="preserve">3,0*2</t>
  </si>
  <si>
    <t xml:space="preserve">59321070</t>
  </si>
  <si>
    <t xml:space="preserve">překlad železobetonový RZP 1190x140x140mm</t>
  </si>
  <si>
    <t xml:space="preserve">519079778</t>
  </si>
  <si>
    <t xml:space="preserve">317121251</t>
  </si>
  <si>
    <t xml:space="preserve">Montáž překladů ze železobetonových prefabrikátů dodatečně do připravených rýh, světlosti otvoru přes 1050 do 1800 mm</t>
  </si>
  <si>
    <t xml:space="preserve">-883252206</t>
  </si>
  <si>
    <t xml:space="preserve">1,0*2</t>
  </si>
  <si>
    <t xml:space="preserve">3,0*7</t>
  </si>
  <si>
    <t xml:space="preserve">4,0*10</t>
  </si>
  <si>
    <t xml:space="preserve">4,0*2</t>
  </si>
  <si>
    <t xml:space="preserve">59321071</t>
  </si>
  <si>
    <t xml:space="preserve">překlad železobetonový RZP 1490x140x140mm</t>
  </si>
  <si>
    <t xml:space="preserve">1847791779</t>
  </si>
  <si>
    <t xml:space="preserve">59321072</t>
  </si>
  <si>
    <t xml:space="preserve">překlad železobetonový RZP 1790x140x140mm</t>
  </si>
  <si>
    <t xml:space="preserve">1988008436</t>
  </si>
  <si>
    <t xml:space="preserve">59321073.S</t>
  </si>
  <si>
    <t xml:space="preserve">překlad železobetonový RZP 2090x140x140mm</t>
  </si>
  <si>
    <t xml:space="preserve">1907187097</t>
  </si>
  <si>
    <t xml:space="preserve">317168011</t>
  </si>
  <si>
    <t xml:space="preserve">Překlady keramické ploché osazené do maltového lože, výšky překladu 71 mm šířky 115 mm, délky 1000 mm</t>
  </si>
  <si>
    <t xml:space="preserve">1329919544</t>
  </si>
  <si>
    <t xml:space="preserve">9</t>
  </si>
  <si>
    <t xml:space="preserve">317234410</t>
  </si>
  <si>
    <t xml:space="preserve">Vyzdívka mezi nosníky cihlami pálenými na maltu cementovou</t>
  </si>
  <si>
    <t xml:space="preserve">m3</t>
  </si>
  <si>
    <t xml:space="preserve">1922617365</t>
  </si>
  <si>
    <t xml:space="preserve">2,6*0,6*0,2</t>
  </si>
  <si>
    <t xml:space="preserve">10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127720160</t>
  </si>
  <si>
    <t xml:space="preserve">"m.č.2088</t>
  </si>
  <si>
    <t xml:space="preserve">3,0*0,0111*3</t>
  </si>
  <si>
    <t xml:space="preserve">11</t>
  </si>
  <si>
    <t xml:space="preserve">317944323</t>
  </si>
  <si>
    <t xml:space="preserve">Válcované nosníky dodatečně osazované do připravených otvorů bez zazdění hlav č. 14 až 22</t>
  </si>
  <si>
    <t xml:space="preserve">2085401199</t>
  </si>
  <si>
    <t xml:space="preserve">6,0*0,0224*3</t>
  </si>
  <si>
    <t xml:space="preserve">12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-188257996</t>
  </si>
  <si>
    <t xml:space="preserve">0,5*2,0*7</t>
  </si>
  <si>
    <t xml:space="preserve">"parapety pod okny</t>
  </si>
  <si>
    <t xml:space="preserve">(0,75+0,15*2)*0,85</t>
  </si>
  <si>
    <t xml:space="preserve">(1,3+0,15*2)*0,85*10</t>
  </si>
  <si>
    <t xml:space="preserve">(1,1+0,15*2)*0,85*3</t>
  </si>
  <si>
    <t xml:space="preserve">(1,2+0,15*2)*0,85*2</t>
  </si>
  <si>
    <t xml:space="preserve">"pouzdro dveří</t>
  </si>
  <si>
    <t xml:space="preserve">1,3*2,1</t>
  </si>
  <si>
    <t xml:space="preserve">"ostění</t>
  </si>
  <si>
    <t xml:space="preserve">0,4*2,0</t>
  </si>
  <si>
    <t xml:space="preserve">0,5*2,0</t>
  </si>
  <si>
    <t xml:space="preserve">13</t>
  </si>
  <si>
    <t xml:space="preserve">340231025</t>
  </si>
  <si>
    <t xml:space="preserve">Zazdívka otvorů v příčkách nebo stěnách děrovanými cihlami plochy přes 1 do 4 m2 , tloušťka příčky 115 mm</t>
  </si>
  <si>
    <t xml:space="preserve">291082039</t>
  </si>
  <si>
    <t xml:space="preserve">"AST-2 2.nadzemni podlazi.pdf</t>
  </si>
  <si>
    <t xml:space="preserve">1,400*2,100</t>
  </si>
  <si>
    <t xml:space="preserve">0,806*2,100</t>
  </si>
  <si>
    <t xml:space="preserve">1,000*2,100</t>
  </si>
  <si>
    <t xml:space="preserve">0,278*2,100</t>
  </si>
  <si>
    <t xml:space="preserve">1,227*2,100</t>
  </si>
  <si>
    <t xml:space="preserve">1,182*2,100</t>
  </si>
  <si>
    <t xml:space="preserve">1,191*2,100</t>
  </si>
  <si>
    <t xml:space="preserve">(1,194+1,176)*2,100</t>
  </si>
  <si>
    <t xml:space="preserve">-(0,690*2,000*1)</t>
  </si>
  <si>
    <t xml:space="preserve">-(1,200*2,000*1)</t>
  </si>
  <si>
    <t xml:space="preserve">-(0,800*2,000*1)</t>
  </si>
  <si>
    <t xml:space="preserve">14</t>
  </si>
  <si>
    <t xml:space="preserve">342244211</t>
  </si>
  <si>
    <t xml:space="preserve">Příčky jednoduché z cihel děrovaných broušených, na tenkovrstvou maltu, pevnost cihel do P15, tl. příčky 115 mm</t>
  </si>
  <si>
    <t xml:space="preserve">-1696488565</t>
  </si>
  <si>
    <t xml:space="preserve">"po prosklené stěně</t>
  </si>
  <si>
    <t xml:space="preserve">4,0*1,8</t>
  </si>
  <si>
    <t xml:space="preserve">342244221</t>
  </si>
  <si>
    <t xml:space="preserve">Příčky jednoduché z cihel děrovaných broušených, na tenkovrstvou maltu, pevnost cihel do P15, tl. příčky 140 mm</t>
  </si>
  <si>
    <t xml:space="preserve">-2020861531</t>
  </si>
  <si>
    <t xml:space="preserve">1,2*2,1</t>
  </si>
  <si>
    <t xml:space="preserve">1,8*2,1*3</t>
  </si>
  <si>
    <t xml:space="preserve">"luxfery"2,4*0,8</t>
  </si>
  <si>
    <t xml:space="preserve">16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780375945</t>
  </si>
  <si>
    <t xml:space="preserve">(1,950+3,200+1,845)*3,4</t>
  </si>
  <si>
    <t xml:space="preserve">(2,330+2,221+1,630+1,009+0,669)*3,4</t>
  </si>
  <si>
    <t xml:space="preserve">(1,950+3,200+1,839)*3,4</t>
  </si>
  <si>
    <t xml:space="preserve">-(0,700*1,970*2)</t>
  </si>
  <si>
    <t xml:space="preserve">-(0,700*1,970*1)</t>
  </si>
  <si>
    <t xml:space="preserve">-(0,699*1,970*1)</t>
  </si>
  <si>
    <t xml:space="preserve">17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86719062</t>
  </si>
  <si>
    <t xml:space="preserve">1,97*3,4</t>
  </si>
  <si>
    <t xml:space="preserve">-1,1*1,97</t>
  </si>
  <si>
    <t xml:space="preserve">Úpravy povrchů, podlahy a osazování výplní</t>
  </si>
  <si>
    <t xml:space="preserve">18</t>
  </si>
  <si>
    <t xml:space="preserve">612135011</t>
  </si>
  <si>
    <t xml:space="preserve">Vyrovnání nerovností podkladu vnitřních omítaných ploch tmelem, tloušťky do 2 mm stěn</t>
  </si>
  <si>
    <t xml:space="preserve">-964140959</t>
  </si>
  <si>
    <t xml:space="preserve">OmSs+OO20</t>
  </si>
  <si>
    <t xml:space="preserve">19</t>
  </si>
  <si>
    <t xml:space="preserve">612135101</t>
  </si>
  <si>
    <t xml:space="preserve">Hrubá výplň rýh maltou jakékoli šířky rýhy ve stěnách</t>
  </si>
  <si>
    <t xml:space="preserve">1239875534</t>
  </si>
  <si>
    <t xml:space="preserve">"el silno"(3,0*5+10,0*2)*0,15</t>
  </si>
  <si>
    <t xml:space="preserve">"MP"30,0*3*0,15</t>
  </si>
  <si>
    <t xml:space="preserve">"út"(3,0*4+8,0)*0,2</t>
  </si>
  <si>
    <t xml:space="preserve">50,0*0,15</t>
  </si>
  <si>
    <t xml:space="preserve">20</t>
  </si>
  <si>
    <t xml:space="preserve">612142001</t>
  </si>
  <si>
    <t xml:space="preserve">Potažení vnitřních ploch pletivem v ploše nebo pruzích, na plném podkladu sklovláknitým vtlačením do tmelu stěn</t>
  </si>
  <si>
    <t xml:space="preserve">-425319107</t>
  </si>
  <si>
    <t xml:space="preserve">(Y10+Y15)*2</t>
  </si>
  <si>
    <t xml:space="preserve">612311131</t>
  </si>
  <si>
    <t xml:space="preserve">Potažení vnitřních ploch štukem tloušťky do 3 mm svislých konstrukcí stěn</t>
  </si>
  <si>
    <t xml:space="preserve">1602231577</t>
  </si>
  <si>
    <t xml:space="preserve">(Y10+Y15)*2+OO20</t>
  </si>
  <si>
    <t xml:space="preserve">22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064387219</t>
  </si>
  <si>
    <t xml:space="preserve">(C11+C14+DC10)*2+2,5*27</t>
  </si>
  <si>
    <t xml:space="preserve">23</t>
  </si>
  <si>
    <t xml:space="preserve">612325121</t>
  </si>
  <si>
    <t xml:space="preserve">Vápenocementová omítka rýh štuková ve stěnách, šířky rýhy do 150 mm</t>
  </si>
  <si>
    <t xml:space="preserve">-1382023261</t>
  </si>
  <si>
    <t xml:space="preserve">"el silno"(3,0*5+10,0*2)*0,15+30,0*10*0,05</t>
  </si>
  <si>
    <t xml:space="preserve">"el.slabo"250,0*0,05</t>
  </si>
  <si>
    <t xml:space="preserve">24</t>
  </si>
  <si>
    <t xml:space="preserve">612325221</t>
  </si>
  <si>
    <t xml:space="preserve">Vápenocementová omítka jednotlivých malých ploch štuková na stěnách, plochy jednotlivě do 0,09 m2</t>
  </si>
  <si>
    <t xml:space="preserve">-1867006139</t>
  </si>
  <si>
    <t xml:space="preserve">"út"(20+10+4)*2</t>
  </si>
  <si>
    <t xml:space="preserve">"el silno"(10+15+2)*2</t>
  </si>
  <si>
    <t xml:space="preserve">"vzt"(2+4+2)*2</t>
  </si>
  <si>
    <t xml:space="preserve">"MP"(9+4+4)*2</t>
  </si>
  <si>
    <t xml:space="preserve">"el slabo"120</t>
  </si>
  <si>
    <t xml:space="preserve">25</t>
  </si>
  <si>
    <t xml:space="preserve">612325225</t>
  </si>
  <si>
    <t xml:space="preserve">Vápenocementová omítka jednotlivých malých ploch štuková na stěnách, plochy jednotlivě přes 1,0 do 4 m2</t>
  </si>
  <si>
    <t xml:space="preserve">698604263</t>
  </si>
  <si>
    <t xml:space="preserve">"dozdívky a zazdívky</t>
  </si>
  <si>
    <t xml:space="preserve">27</t>
  </si>
  <si>
    <t xml:space="preserve">26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485373904</t>
  </si>
  <si>
    <t xml:space="preserve">"místnosti s nátěrem</t>
  </si>
  <si>
    <t xml:space="preserve">(5,92+5,6)*2,8*2</t>
  </si>
  <si>
    <t xml:space="preserve">-0,9*1,97</t>
  </si>
  <si>
    <t xml:space="preserve">(5,05+2,44)*2,8*2</t>
  </si>
  <si>
    <t xml:space="preserve">-1,2*1,97*3</t>
  </si>
  <si>
    <t xml:space="preserve">(6,44+3,05)*2,8*2</t>
  </si>
  <si>
    <t xml:space="preserve">-(1,2*1,97+0,8*1,97+1,5*1,5)</t>
  </si>
  <si>
    <t xml:space="preserve">(3,15+3,87)*2,8*2</t>
  </si>
  <si>
    <t xml:space="preserve">(3,1*3+3,025+2,48+4,95*5)*2,8*2</t>
  </si>
  <si>
    <t xml:space="preserve">-(1,5*1,5*5+1,2*1,97*4+0,9*1,97)</t>
  </si>
  <si>
    <t xml:space="preserve">(2,94+3,44+2,94+5,42*3)*2,8*2</t>
  </si>
  <si>
    <t xml:space="preserve">-(1,5*1,5*2+1,3*1,2+0,9*1,97+1,1*1,97+1,2*1,97)</t>
  </si>
  <si>
    <t xml:space="preserve">(3,04*2+3,12+5,9+4,95*4)*2,8*2</t>
  </si>
  <si>
    <t xml:space="preserve">-(1,5*1,5*4+1,2*1,97*4)</t>
  </si>
  <si>
    <t xml:space="preserve">(4,91+3,12+6,99*2)*2,8*2</t>
  </si>
  <si>
    <t xml:space="preserve">-(1,5*1,5*5+1,2*1,97*2)</t>
  </si>
  <si>
    <t xml:space="preserve">0,4*1,5*2*19</t>
  </si>
  <si>
    <t xml:space="preserve">(50,76+8,68)*2,8*2</t>
  </si>
  <si>
    <t xml:space="preserve">-(1,5*1,5+1,2*1,5*5+0,75*1,5+1,2*1,97*12+1,1*1,97*4+0,9*1,97*3+0,8*1,97*6+0,7*1,97+1,5*2,5)</t>
  </si>
  <si>
    <t xml:space="preserve">0,5*2,1*2*23+0,4*1,2*2*7</t>
  </si>
  <si>
    <t xml:space="preserve">(2,33+1,95)*2,8*2</t>
  </si>
  <si>
    <t xml:space="preserve">-(0,8*1,97+1,2*1,5)</t>
  </si>
  <si>
    <t xml:space="preserve">-(Psdk+PsdkV)*2</t>
  </si>
  <si>
    <t xml:space="preserve">-OmSs</t>
  </si>
  <si>
    <t xml:space="preserve">"místnosti s obkladem</t>
  </si>
  <si>
    <t xml:space="preserve">(2,350+2,131+0,707+0,287+1,648+2,450)*2,8</t>
  </si>
  <si>
    <t xml:space="preserve">(1,750+1,890+1,773+1,890)*2,8</t>
  </si>
  <si>
    <t xml:space="preserve">(1,737+1,818+1,746+1,818)*2,8</t>
  </si>
  <si>
    <t xml:space="preserve">(1,478+4,487+4,648+2,590+3,215+1,899)*2,8</t>
  </si>
  <si>
    <t xml:space="preserve">(1,809+3,090+1,827+3,090)*2,8</t>
  </si>
  <si>
    <t xml:space="preserve">(1,827+0,322+0,367+0,869+2,185+1,191)*2,8</t>
  </si>
  <si>
    <t xml:space="preserve">(0,994+1,504+1,003+1,505)*2,8</t>
  </si>
  <si>
    <t xml:space="preserve">(1,110+1,594+0,349+0,725+1,478+2,319)*2,8</t>
  </si>
  <si>
    <t xml:space="preserve">(1,522+3,609+1,513+3,609)*2,8</t>
  </si>
  <si>
    <t xml:space="preserve">(1,666+3,627+1,666+2,122+0,278+1,209+0,296+0,296)*2,8</t>
  </si>
  <si>
    <t xml:space="preserve">(2,319+1,621+1,997+0,439+0,322+1,182)*2,8</t>
  </si>
  <si>
    <t xml:space="preserve">(4,576+4,504+2,651+3,170+1,916+1,334)*2,8</t>
  </si>
  <si>
    <t xml:space="preserve">(1,836+1,290+1,854+1,290)*2,8</t>
  </si>
  <si>
    <t xml:space="preserve">(1,675+1,854+1,657+1,854)*2,8</t>
  </si>
  <si>
    <t xml:space="preserve">-(0,800*1,970*1)</t>
  </si>
  <si>
    <t xml:space="preserve">-(1,433*1,500*1)</t>
  </si>
  <si>
    <t xml:space="preserve">2,230*0,600</t>
  </si>
  <si>
    <t xml:space="preserve">2,543*0,600</t>
  </si>
  <si>
    <t xml:space="preserve">2,722*0,600</t>
  </si>
  <si>
    <t xml:space="preserve">-(1,119*1,500*2)</t>
  </si>
  <si>
    <t xml:space="preserve">-(1,119*1,00*2)</t>
  </si>
  <si>
    <t xml:space="preserve">-(0,609*1,500*1)</t>
  </si>
  <si>
    <t xml:space="preserve">-(1,100*1,970*1)</t>
  </si>
  <si>
    <t xml:space="preserve">-(1,307*1,500*1)</t>
  </si>
  <si>
    <t xml:space="preserve">-(0,700*1,970*3)</t>
  </si>
  <si>
    <t xml:space="preserve">-(0,700*1,970*4)</t>
  </si>
  <si>
    <t xml:space="preserve">-(1,164*1,500*1)</t>
  </si>
  <si>
    <t xml:space="preserve">-(0,797*1,970*1)</t>
  </si>
  <si>
    <t xml:space="preserve">-(1,290*1,500*1)</t>
  </si>
  <si>
    <t xml:space="preserve">-(0,900*1,970*1)</t>
  </si>
  <si>
    <t xml:space="preserve">-(1,191*1,500*2)</t>
  </si>
  <si>
    <t xml:space="preserve">-(1,119*1,970*1)</t>
  </si>
  <si>
    <t xml:space="preserve">-(0,788*1,970*1)</t>
  </si>
  <si>
    <t xml:space="preserve">-KO</t>
  </si>
  <si>
    <t xml:space="preserve">615142012</t>
  </si>
  <si>
    <t xml:space="preserve">Potažení vnitřních ploch pletivem v ploše nebo pruzích, na plném podkladu rabicovým provizorním přichycením nosníků</t>
  </si>
  <si>
    <t xml:space="preserve">-1064684727</t>
  </si>
  <si>
    <t xml:space="preserve">3,0*1,0</t>
  </si>
  <si>
    <t xml:space="preserve">28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939887205</t>
  </si>
  <si>
    <t xml:space="preserve">1,5*2,3*3</t>
  </si>
  <si>
    <t xml:space="preserve">0,75*2,3*2</t>
  </si>
  <si>
    <t xml:space="preserve">1,1*1,5*8</t>
  </si>
  <si>
    <t xml:space="preserve">1,2*1,5*2</t>
  </si>
  <si>
    <t xml:space="preserve">1,5*1,5*21</t>
  </si>
  <si>
    <t xml:space="preserve">0,7*2,0*7*2</t>
  </si>
  <si>
    <t xml:space="preserve">0,8*2,0*13*2</t>
  </si>
  <si>
    <t xml:space="preserve">0,9*2,0*3*2</t>
  </si>
  <si>
    <t xml:space="preserve">1,1*2,0*4*2</t>
  </si>
  <si>
    <t xml:space="preserve">1,2*2,0*14*2</t>
  </si>
  <si>
    <t xml:space="preserve">"1np"489,37*0,5</t>
  </si>
  <si>
    <t xml:space="preserve">29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768362075</t>
  </si>
  <si>
    <t xml:space="preserve">(1,5+2,3*2)*3</t>
  </si>
  <si>
    <t xml:space="preserve">(0,75+2,3*2)*2</t>
  </si>
  <si>
    <t xml:space="preserve">(1,1+1,5*2)*8</t>
  </si>
  <si>
    <t xml:space="preserve">(1,2+1,5*2)*2</t>
  </si>
  <si>
    <t xml:space="preserve">1,5*3*21</t>
  </si>
  <si>
    <t xml:space="preserve">(0,7+2,0*2)*7*2</t>
  </si>
  <si>
    <t xml:space="preserve">(0,8+2,0*2)*13*2</t>
  </si>
  <si>
    <t xml:space="preserve">(0,9+2,0*2)*3*2</t>
  </si>
  <si>
    <t xml:space="preserve">(1,1+2,0*2)*4*2</t>
  </si>
  <si>
    <t xml:space="preserve">(1,2*2,0*2)*14*2</t>
  </si>
  <si>
    <t xml:space="preserve">"el.slabo rozvaděče"10,0</t>
  </si>
  <si>
    <t xml:space="preserve">30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1916753132</t>
  </si>
  <si>
    <t xml:space="preserve">3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1424951141</t>
  </si>
  <si>
    <t xml:space="preserve">"m.č.2067</t>
  </si>
  <si>
    <t xml:space="preserve">(2,2+1,5)*0,1*0,1</t>
  </si>
  <si>
    <t xml:space="preserve">"m.č.2096,7</t>
  </si>
  <si>
    <t xml:space="preserve">3,55*0,1*0,1*2</t>
  </si>
  <si>
    <t xml:space="preserve">1,5*0,1*0,1</t>
  </si>
  <si>
    <t xml:space="preserve">"m.č.2095,6</t>
  </si>
  <si>
    <t xml:space="preserve">0,8*0,1*0,1*2</t>
  </si>
  <si>
    <t xml:space="preserve">"m.č.2091</t>
  </si>
  <si>
    <t xml:space="preserve">(2,22+1,1+1,3)*0,1*0,1</t>
  </si>
  <si>
    <t xml:space="preserve">"m.č.2089,90</t>
  </si>
  <si>
    <t xml:space="preserve">2,9*0,1*0,1</t>
  </si>
  <si>
    <t xml:space="preserve">2,87*0,1*0,1</t>
  </si>
  <si>
    <t xml:space="preserve">(1,5*2+1,7)*0,1*0,1</t>
  </si>
  <si>
    <t xml:space="preserve">2,6*0,5*0,1</t>
  </si>
  <si>
    <t xml:space="preserve">"m.č.2076</t>
  </si>
  <si>
    <t xml:space="preserve">4,95*0,3*0,1</t>
  </si>
  <si>
    <t xml:space="preserve">"m.č.2075</t>
  </si>
  <si>
    <t xml:space="preserve">4,95*0,2*0,1</t>
  </si>
  <si>
    <t xml:space="preserve">"út"5,0*,01,*01</t>
  </si>
  <si>
    <t xml:space="preserve">"elektro silno"5,0*2*0,1*0,05</t>
  </si>
  <si>
    <t xml:space="preserve">32</t>
  </si>
  <si>
    <t xml:space="preserve">631362021</t>
  </si>
  <si>
    <t xml:space="preserve">Výztuž mazanin ze svařovaných sítí z drátů typu KARI</t>
  </si>
  <si>
    <t xml:space="preserve">1495771474</t>
  </si>
  <si>
    <t xml:space="preserve">(320,34+VP1+VP2)*0,0021*1,2</t>
  </si>
  <si>
    <t xml:space="preserve">33</t>
  </si>
  <si>
    <t xml:space="preserve">632451214</t>
  </si>
  <si>
    <t xml:space="preserve">Potěr cementový samonivelační litý tř. C 20, tl. přes 45 do 50 mm</t>
  </si>
  <si>
    <t xml:space="preserve">2088413275</t>
  </si>
  <si>
    <t xml:space="preserve">PL1+VP1+VP2-"m.č.2089,2097"(15,29+15,04)</t>
  </si>
  <si>
    <t xml:space="preserve">34</t>
  </si>
  <si>
    <t xml:space="preserve">632451291</t>
  </si>
  <si>
    <t xml:space="preserve">Potěr cementový samonivelační litý Příplatek k cenám za každých dalších i započatých 5 mm tloušťky přes 50 mm tř. C 20</t>
  </si>
  <si>
    <t xml:space="preserve">-965489449</t>
  </si>
  <si>
    <t xml:space="preserve">372,82*4</t>
  </si>
  <si>
    <t xml:space="preserve">35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1082114449</t>
  </si>
  <si>
    <t xml:space="preserve">"02T"6</t>
  </si>
  <si>
    <t xml:space="preserve">36</t>
  </si>
  <si>
    <t xml:space="preserve">55331348</t>
  </si>
  <si>
    <t xml:space="preserve">zárubeň ocelová pro běžné zdění a pórobeton 100 levá/pravá 700</t>
  </si>
  <si>
    <t xml:space="preserve">194305483</t>
  </si>
  <si>
    <t xml:space="preserve">37</t>
  </si>
  <si>
    <t xml:space="preserve">642944121</t>
  </si>
  <si>
    <t xml:space="preserve">Osazení ocelových dveřních zárubní lisovaných nebo z úhelníků dodatečně s vybetonováním prahu, plochy do 2,5 m2</t>
  </si>
  <si>
    <t xml:space="preserve">-2025645064</t>
  </si>
  <si>
    <t xml:space="preserve">"tl.100 mm</t>
  </si>
  <si>
    <t xml:space="preserve">"T01"1</t>
  </si>
  <si>
    <t xml:space="preserve">"T03"2</t>
  </si>
  <si>
    <t xml:space="preserve">"T04"4</t>
  </si>
  <si>
    <t xml:space="preserve">"T07"1</t>
  </si>
  <si>
    <t xml:space="preserve">"T08"1</t>
  </si>
  <si>
    <t xml:space="preserve">"T11"2</t>
  </si>
  <si>
    <t xml:space="preserve">"T12"12</t>
  </si>
  <si>
    <t xml:space="preserve">"TL.125 mm</t>
  </si>
  <si>
    <t xml:space="preserve">"T03"1</t>
  </si>
  <si>
    <t xml:space="preserve">"T12"1</t>
  </si>
  <si>
    <t xml:space="preserve">"tl.150 mm</t>
  </si>
  <si>
    <t xml:space="preserve">"T04"1</t>
  </si>
  <si>
    <t xml:space="preserve">"T05"1</t>
  </si>
  <si>
    <t xml:space="preserve">38</t>
  </si>
  <si>
    <t xml:space="preserve">1342712384</t>
  </si>
  <si>
    <t xml:space="preserve">39</t>
  </si>
  <si>
    <t xml:space="preserve">55331350</t>
  </si>
  <si>
    <t xml:space="preserve">zárubeň ocelová pro běžné zdění a pórobeton 100 levá/pravá 800</t>
  </si>
  <si>
    <t xml:space="preserve">1041370187</t>
  </si>
  <si>
    <t xml:space="preserve">2+4</t>
  </si>
  <si>
    <t xml:space="preserve">40</t>
  </si>
  <si>
    <t xml:space="preserve">55331352</t>
  </si>
  <si>
    <t xml:space="preserve">zárubeň ocelová pro běžné zdění a pórobeton 100 levá/pravá 900</t>
  </si>
  <si>
    <t xml:space="preserve">-444953488</t>
  </si>
  <si>
    <t xml:space="preserve">1+1</t>
  </si>
  <si>
    <t xml:space="preserve">41</t>
  </si>
  <si>
    <t xml:space="preserve">55331354</t>
  </si>
  <si>
    <t xml:space="preserve">zárubeň ocelová pro běžné zdění a pórobeton 100 levá/pravá 1100</t>
  </si>
  <si>
    <t xml:space="preserve">346069027</t>
  </si>
  <si>
    <t xml:space="preserve">2+12</t>
  </si>
  <si>
    <t xml:space="preserve">42</t>
  </si>
  <si>
    <t xml:space="preserve">55331356.S</t>
  </si>
  <si>
    <t xml:space="preserve">zárubeň ocelová pro běžné zdění a pórobeton 100 dvoukřídlá 1200</t>
  </si>
  <si>
    <t xml:space="preserve">1728474464</t>
  </si>
  <si>
    <t xml:space="preserve">43</t>
  </si>
  <si>
    <t xml:space="preserve">55331371</t>
  </si>
  <si>
    <t xml:space="preserve">zárubeň ocelová pro běžné zdění a pórobeton 125 levá/pravá 800</t>
  </si>
  <si>
    <t xml:space="preserve">480268596</t>
  </si>
  <si>
    <t xml:space="preserve">44</t>
  </si>
  <si>
    <t xml:space="preserve">55331377.S</t>
  </si>
  <si>
    <t xml:space="preserve">zárubeň ocelová pro běžné zdění a pórobeton 125 dvoukřídlá 1200</t>
  </si>
  <si>
    <t xml:space="preserve">1928478962</t>
  </si>
  <si>
    <t xml:space="preserve">45</t>
  </si>
  <si>
    <t xml:space="preserve">55331384</t>
  </si>
  <si>
    <t xml:space="preserve">zárubeň ocelová pro běžné zdění a pórobeton 150 levá/pravá 800</t>
  </si>
  <si>
    <t xml:space="preserve">-144066500</t>
  </si>
  <si>
    <t xml:space="preserve">46</t>
  </si>
  <si>
    <t xml:space="preserve">55331390.S</t>
  </si>
  <si>
    <t xml:space="preserve">zárubeň ocelová pro běžné zdění a pórobeton 150 jednokřídlá 1200</t>
  </si>
  <si>
    <t xml:space="preserve">-370377661</t>
  </si>
  <si>
    <t xml:space="preserve">47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299998078</t>
  </si>
  <si>
    <t xml:space="preserve">3+1+1</t>
  </si>
  <si>
    <t xml:space="preserve">48</t>
  </si>
  <si>
    <t xml:space="preserve">-437652543</t>
  </si>
  <si>
    <t xml:space="preserve">49</t>
  </si>
  <si>
    <t xml:space="preserve">55331386</t>
  </si>
  <si>
    <t xml:space="preserve">zárubeň ocelová pro běžné zdění a pórobeton 150 levá/pravá 900</t>
  </si>
  <si>
    <t xml:space="preserve">618241042</t>
  </si>
  <si>
    <t xml:space="preserve">50</t>
  </si>
  <si>
    <t xml:space="preserve">55331388</t>
  </si>
  <si>
    <t xml:space="preserve">zárubeň ocelová pro běžné zdění a pórobeton 150 levá/pravá 1100</t>
  </si>
  <si>
    <t xml:space="preserve">392724285</t>
  </si>
  <si>
    <t xml:space="preserve">51</t>
  </si>
  <si>
    <t xml:space="preserve">642946112.S</t>
  </si>
  <si>
    <t xml:space="preserve">Osazen osazení ocelové posuvné zárubně 2400x2060x200mm</t>
  </si>
  <si>
    <t xml:space="preserve">-167707436</t>
  </si>
  <si>
    <t xml:space="preserve">"T13"1</t>
  </si>
  <si>
    <t xml:space="preserve">52</t>
  </si>
  <si>
    <t xml:space="preserve">55331670.S</t>
  </si>
  <si>
    <t xml:space="preserve">ocelová posuvná zárubeň ve zdi jdoucí, tj. ocelová zárubeň s kapsou pro posuvné dveře (obdoba pouzdra) pro dveře 1100/1970mm</t>
  </si>
  <si>
    <t xml:space="preserve">405749325</t>
  </si>
  <si>
    <t xml:space="preserve">Ostatní konstrukce a práce, bourání</t>
  </si>
  <si>
    <t xml:space="preserve">5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293775363</t>
  </si>
  <si>
    <t xml:space="preserve">(320,34+159,29+VP1+VP2)*0,6</t>
  </si>
  <si>
    <t xml:space="preserve">54</t>
  </si>
  <si>
    <t xml:space="preserve">95099-PU,R</t>
  </si>
  <si>
    <t xml:space="preserve">D+M požární ucpávky do d 50 mm-5 ks a do100 mm - 5ks</t>
  </si>
  <si>
    <t xml:space="preserve">-956975107</t>
  </si>
  <si>
    <t xml:space="preserve">5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57646000</t>
  </si>
  <si>
    <t xml:space="preserve">"1pp"258,55</t>
  </si>
  <si>
    <t xml:space="preserve">"1np"489,37</t>
  </si>
  <si>
    <t xml:space="preserve">"2np</t>
  </si>
  <si>
    <t xml:space="preserve">PL1+PL2+VP1+VP2</t>
  </si>
  <si>
    <t xml:space="preserve">"schodiště"3,2*6,5*2</t>
  </si>
  <si>
    <t xml:space="preserve">56</t>
  </si>
  <si>
    <t xml:space="preserve">953942121</t>
  </si>
  <si>
    <t xml:space="preserve">Osazování drobných kovových předmětů se zalitím maltou cementovou, do vysekaných kapes nebo připravených otvorů ochranných úhelníků</t>
  </si>
  <si>
    <t xml:space="preserve">1393734001</t>
  </si>
  <si>
    <t xml:space="preserve">57</t>
  </si>
  <si>
    <t xml:space="preserve">137104-NÚ,R</t>
  </si>
  <si>
    <t xml:space="preserve">úhelník ocelový rovnostranný nerez 100x100x1mm - pro ochranu rohů dl. 2000 mm</t>
  </si>
  <si>
    <t xml:space="preserve">2079749006</t>
  </si>
  <si>
    <t xml:space="preserve">58</t>
  </si>
  <si>
    <t xml:space="preserve">953943125</t>
  </si>
  <si>
    <t xml:space="preserve">Osazování drobných kovových předmětů výrobků ostatních jinde neuvedených do betonu se zajištěním polohy k bednění či k výztuži před zabetonováním hmotnosti přes 30 do 120 kg/kus</t>
  </si>
  <si>
    <t xml:space="preserve">-202925541</t>
  </si>
  <si>
    <t xml:space="preserve">"IPE220"10</t>
  </si>
  <si>
    <t xml:space="preserve">59</t>
  </si>
  <si>
    <t xml:space="preserve">13010752</t>
  </si>
  <si>
    <t xml:space="preserve">ocel profilová IPE 200 jakost 11 375</t>
  </si>
  <si>
    <t xml:space="preserve">-483063039</t>
  </si>
  <si>
    <t xml:space="preserve">1344,000/1000</t>
  </si>
  <si>
    <t xml:space="preserve">1,344*1,08 'Přepočtené koeficientem množství</t>
  </si>
  <si>
    <t xml:space="preserve">60</t>
  </si>
  <si>
    <t xml:space="preserve">953943212</t>
  </si>
  <si>
    <t xml:space="preserve">Osazování drobných kovových předmětů kotvených do stěny skříně pro hasicí přístroj</t>
  </si>
  <si>
    <t xml:space="preserve">-1913667418</t>
  </si>
  <si>
    <t xml:space="preserve">61</t>
  </si>
  <si>
    <t xml:space="preserve">44983131</t>
  </si>
  <si>
    <t xml:space="preserve">skříňka na RHP</t>
  </si>
  <si>
    <t xml:space="preserve">-1712838705</t>
  </si>
  <si>
    <t xml:space="preserve">62</t>
  </si>
  <si>
    <t xml:space="preserve">44932114</t>
  </si>
  <si>
    <t xml:space="preserve">přístroj hasicí ruční práškový PG 6 LE</t>
  </si>
  <si>
    <t xml:space="preserve">1796532567</t>
  </si>
  <si>
    <t xml:space="preserve">63</t>
  </si>
  <si>
    <t xml:space="preserve">953966121.S</t>
  </si>
  <si>
    <t xml:space="preserve">Montáž ochranných prvků stěn antibakteriálních (do zdravotnických zařízení) pomocí hmoždinek madlo a svodidlo</t>
  </si>
  <si>
    <t xml:space="preserve">-2022110287</t>
  </si>
  <si>
    <t xml:space="preserve">"Z01"62</t>
  </si>
  <si>
    <t xml:space="preserve">55343050.S</t>
  </si>
  <si>
    <t xml:space="preserve">2x madlo a svodidlo ochranné, Al profil v 90mm, š 30mm, opláštění antibak.vinyl, vč. samolep. pásek tl 1mm, Bs2d0, antibak spojky</t>
  </si>
  <si>
    <t xml:space="preserve">-466006012</t>
  </si>
  <si>
    <t xml:space="preserve">62*1,1 'Přepočtené koeficientem množství</t>
  </si>
  <si>
    <t xml:space="preserve">65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310491303</t>
  </si>
  <si>
    <t xml:space="preserve">(2,2+1,5)*4,0</t>
  </si>
  <si>
    <t xml:space="preserve">1,97*4,0</t>
  </si>
  <si>
    <t xml:space="preserve">-1,2*1,97</t>
  </si>
  <si>
    <t xml:space="preserve">3,55*4,0*2</t>
  </si>
  <si>
    <t xml:space="preserve">-0,8*2,0*2</t>
  </si>
  <si>
    <t xml:space="preserve">1,5*4,0</t>
  </si>
  <si>
    <t xml:space="preserve">0,8*4,0*2</t>
  </si>
  <si>
    <t xml:space="preserve">(2,22+1,1+1,3)*4,0</t>
  </si>
  <si>
    <t xml:space="preserve">-0,6*2,0</t>
  </si>
  <si>
    <t xml:space="preserve">-0,8*2,0</t>
  </si>
  <si>
    <t xml:space="preserve">2,9*4,0</t>
  </si>
  <si>
    <t xml:space="preserve">-0,6*-2,0*2</t>
  </si>
  <si>
    <t xml:space="preserve">2,87*4,0*2</t>
  </si>
  <si>
    <t xml:space="preserve">(1,5*2+1,7)*4,0</t>
  </si>
  <si>
    <t xml:space="preserve">66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987891287</t>
  </si>
  <si>
    <t xml:space="preserve">2,6*3,92*0,5</t>
  </si>
  <si>
    <t xml:space="preserve">-1,3*2,0*0,5</t>
  </si>
  <si>
    <t xml:space="preserve">4,95*4,0*0,3</t>
  </si>
  <si>
    <t xml:space="preserve">4,95*4,0*0,2</t>
  </si>
  <si>
    <t xml:space="preserve">67</t>
  </si>
  <si>
    <t xml:space="preserve">962081141</t>
  </si>
  <si>
    <t xml:space="preserve">Bourání zdiva příček nebo vybourání otvorů ze skleněných tvárnic, tl. do 150 mm</t>
  </si>
  <si>
    <t xml:space="preserve">2046710361</t>
  </si>
  <si>
    <t xml:space="preserve">2,4*0,8</t>
  </si>
  <si>
    <t xml:space="preserve">68</t>
  </si>
  <si>
    <t xml:space="preserve">965042141</t>
  </si>
  <si>
    <t xml:space="preserve">Bourání mazanin betonových nebo z litého asfaltu tl. do 100 mm, plochy přes 4 m2</t>
  </si>
  <si>
    <t xml:space="preserve">1206391373</t>
  </si>
  <si>
    <t xml:space="preserve">(BKD+314,91)*0,07</t>
  </si>
  <si>
    <t xml:space="preserve">69</t>
  </si>
  <si>
    <t xml:space="preserve">965043331</t>
  </si>
  <si>
    <t xml:space="preserve">Bourání mazanin betonových s potěrem nebo teracem tl. do 100 mm, plochy do 4 m2</t>
  </si>
  <si>
    <t xml:space="preserve">1448681970</t>
  </si>
  <si>
    <t xml:space="preserve">159,79*0,05*0,1</t>
  </si>
  <si>
    <t xml:space="preserve">70</t>
  </si>
  <si>
    <t xml:space="preserve">965082923</t>
  </si>
  <si>
    <t xml:space="preserve">Odstranění násypu pod podlahami nebo ochranného násypu na střechách tl. do 100 mm, plochy přes 2 m2</t>
  </si>
  <si>
    <t xml:space="preserve">-1697633139</t>
  </si>
  <si>
    <t xml:space="preserve">(BKD+314,91)*0,03</t>
  </si>
  <si>
    <t xml:space="preserve">71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229304268</t>
  </si>
  <si>
    <t xml:space="preserve">72</t>
  </si>
  <si>
    <t xml:space="preserve">967031733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-1222337630</t>
  </si>
  <si>
    <t xml:space="preserve">0,75*0,85</t>
  </si>
  <si>
    <t xml:space="preserve">1,3*0,85*10</t>
  </si>
  <si>
    <t xml:space="preserve">1,1*0,85*3</t>
  </si>
  <si>
    <t xml:space="preserve">1,2*0,85*2</t>
  </si>
  <si>
    <t xml:space="preserve">73</t>
  </si>
  <si>
    <t xml:space="preserve">967031734</t>
  </si>
  <si>
    <t xml:space="preserve">Přisekání (špicování) plošné nebo rovných ostění zdiva z cihel pálených plošné, na maltu vápennou nebo vápenocementovou, tl. na maltu vápennou nebo vápenocementovou, tl. do 300 mm</t>
  </si>
  <si>
    <t xml:space="preserve">1280012820</t>
  </si>
  <si>
    <t xml:space="preserve">74</t>
  </si>
  <si>
    <t xml:space="preserve">96806274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1324046275</t>
  </si>
  <si>
    <t xml:space="preserve">"m.č.2069</t>
  </si>
  <si>
    <t xml:space="preserve">7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990825820</t>
  </si>
  <si>
    <t xml:space="preserve">0,6*2,0*5</t>
  </si>
  <si>
    <t xml:space="preserve">0,8*2,0*10</t>
  </si>
  <si>
    <t xml:space="preserve">0,9*2,0*4</t>
  </si>
  <si>
    <t xml:space="preserve">76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289436694</t>
  </si>
  <si>
    <t xml:space="preserve">1,1*2,0*15</t>
  </si>
  <si>
    <t xml:space="preserve">77</t>
  </si>
  <si>
    <t xml:space="preserve">971033231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-1827362841</t>
  </si>
  <si>
    <t xml:space="preserve">"út"20</t>
  </si>
  <si>
    <t xml:space="preserve">"el silno"10</t>
  </si>
  <si>
    <t xml:space="preserve">78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-1873850948</t>
  </si>
  <si>
    <t xml:space="preserve">"út"10</t>
  </si>
  <si>
    <t xml:space="preserve">"el silno"15</t>
  </si>
  <si>
    <t xml:space="preserve">79</t>
  </si>
  <si>
    <t xml:space="preserve">971033251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-1203404829</t>
  </si>
  <si>
    <t xml:space="preserve">"út"4</t>
  </si>
  <si>
    <t xml:space="preserve">"el silno"2</t>
  </si>
  <si>
    <t xml:space="preserve">80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-173624350</t>
  </si>
  <si>
    <t xml:space="preserve">"MP"4</t>
  </si>
  <si>
    <t xml:space="preserve">81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389744682</t>
  </si>
  <si>
    <t xml:space="preserve">"vzt"4</t>
  </si>
  <si>
    <t xml:space="preserve">82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-2146424976</t>
  </si>
  <si>
    <t xml:space="preserve">"vzt"2</t>
  </si>
  <si>
    <t xml:space="preserve">"MP"9</t>
  </si>
  <si>
    <t xml:space="preserve">83</t>
  </si>
  <si>
    <t xml:space="preserve">971033371</t>
  </si>
  <si>
    <t xml:space="preserve">Vybourání otvorů ve zdivu základovém nebo nadzákladovém z cihel, tvárnic, příčkovek z cihel pálených na maltu vápennou nebo vápenocementovou plochy do 0,09 m2, tl. do 750 mm</t>
  </si>
  <si>
    <t xml:space="preserve">-1114547965</t>
  </si>
  <si>
    <t xml:space="preserve">84</t>
  </si>
  <si>
    <t xml:space="preserve">971033431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-198392228</t>
  </si>
  <si>
    <t xml:space="preserve">"překlady</t>
  </si>
  <si>
    <t xml:space="preserve">85</t>
  </si>
  <si>
    <t xml:space="preserve">971033461</t>
  </si>
  <si>
    <t xml:space="preserve">Vybourání otvorů ve zdivu základovém nebo nadzákladovém z cihel, tvárnic, příčkovek z cihel pálených na maltu vápennou nebo vápenocementovou plochy do 0,25 m2, tl. do 600 mm</t>
  </si>
  <si>
    <t xml:space="preserve">1852077432</t>
  </si>
  <si>
    <t xml:space="preserve">86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-1119038781</t>
  </si>
  <si>
    <t xml:space="preserve">1,8*0,15*0,6*6</t>
  </si>
  <si>
    <t xml:space="preserve">87</t>
  </si>
  <si>
    <t xml:space="preserve">971033581</t>
  </si>
  <si>
    <t xml:space="preserve">Vybourání otvorů ve zdivu základovém nebo nadzákladovém z cihel, tvárnic, příčkovek z cihel pálených na maltu vápennou nebo vápenocementovou plochy do 1 m2, tl. do 900 mm</t>
  </si>
  <si>
    <t xml:space="preserve">-579229086</t>
  </si>
  <si>
    <t xml:space="preserve">1,8*0,15*0,66*10</t>
  </si>
  <si>
    <t xml:space="preserve">2,1*0,15*0,66*2</t>
  </si>
  <si>
    <t xml:space="preserve">88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-521757027</t>
  </si>
  <si>
    <t xml:space="preserve">"m.č.2096-97</t>
  </si>
  <si>
    <t xml:space="preserve">0,8*2,0</t>
  </si>
  <si>
    <t xml:space="preserve">"pro IPE 200</t>
  </si>
  <si>
    <t xml:space="preserve">6,0*0,25*3</t>
  </si>
  <si>
    <t xml:space="preserve">89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1734343095</t>
  </si>
  <si>
    <t xml:space="preserve">"m.č.2087-88</t>
  </si>
  <si>
    <t xml:space="preserve">1,4*2,1*0,6</t>
  </si>
  <si>
    <t xml:space="preserve">1,8*2,1*0,51</t>
  </si>
  <si>
    <t xml:space="preserve">"m.č.2091-92</t>
  </si>
  <si>
    <t xml:space="preserve">1,2*2,1*0,55</t>
  </si>
  <si>
    <t xml:space="preserve">"m.č.2094-96</t>
  </si>
  <si>
    <t xml:space="preserve">1,2*2,1*0,37</t>
  </si>
  <si>
    <t xml:space="preserve">90</t>
  </si>
  <si>
    <t xml:space="preserve">971033681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-357971760</t>
  </si>
  <si>
    <t xml:space="preserve">0,8*2,1*0,66</t>
  </si>
  <si>
    <t xml:space="preserve">1,4*2,1*0,66*3</t>
  </si>
  <si>
    <t xml:space="preserve">1,1*2,1*0,66</t>
  </si>
  <si>
    <t xml:space="preserve">1,2*2,1*0,66</t>
  </si>
  <si>
    <t xml:space="preserve">0,9*2,1*0,66</t>
  </si>
  <si>
    <t xml:space="preserve">1,3*2,1*0,66</t>
  </si>
  <si>
    <t xml:space="preserve">91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-1829762000</t>
  </si>
  <si>
    <t xml:space="preserve">"MP"32,0</t>
  </si>
  <si>
    <t xml:space="preserve">92</t>
  </si>
  <si>
    <t xml:space="preserve">973031335</t>
  </si>
  <si>
    <t xml:space="preserve">Vysekání výklenků nebo kapes ve zdivu z cihel na maltu vápennou nebo vápenocementovou kapes, plochy do 0,16 m2, hl. do 300 mm</t>
  </si>
  <si>
    <t xml:space="preserve">1614400840</t>
  </si>
  <si>
    <t xml:space="preserve">"pro I nosníky</t>
  </si>
  <si>
    <t xml:space="preserve">93</t>
  </si>
  <si>
    <t xml:space="preserve">974031132</t>
  </si>
  <si>
    <t xml:space="preserve">Vysekání rýh ve zdivu cihelném na maltu vápennou nebo vápenocementovou do hl. 50 mm a šířky do 70 mm</t>
  </si>
  <si>
    <t xml:space="preserve">1116857155</t>
  </si>
  <si>
    <t xml:space="preserve">"el.slabo"250,0</t>
  </si>
  <si>
    <t xml:space="preserve">94</t>
  </si>
  <si>
    <t xml:space="preserve">974031133</t>
  </si>
  <si>
    <t xml:space="preserve">Vysekání rýh ve zdivu cihelném na maltu vápennou nebo vápenocementovou do hl. 50 mm a šířky do 100 mm</t>
  </si>
  <si>
    <t xml:space="preserve">-849289710</t>
  </si>
  <si>
    <t xml:space="preserve">"el silno"3,0*5+10,0*2</t>
  </si>
  <si>
    <t xml:space="preserve">"MP"30,0*3</t>
  </si>
  <si>
    <t xml:space="preserve">50,0</t>
  </si>
  <si>
    <t xml:space="preserve">95</t>
  </si>
  <si>
    <t xml:space="preserve">974031164</t>
  </si>
  <si>
    <t xml:space="preserve">Vysekání rýh ve zdivu cihelném na maltu vápennou nebo vápenocementovou do hl. 150 mm a šířky do 150 mm</t>
  </si>
  <si>
    <t xml:space="preserve">-318501802</t>
  </si>
  <si>
    <t xml:space="preserve">"út"3,0*4+8,0</t>
  </si>
  <si>
    <t xml:space="preserve">96</t>
  </si>
  <si>
    <t xml:space="preserve">974042553</t>
  </si>
  <si>
    <t xml:space="preserve">Vysekání rýh v betonové nebo jiné monolitické dlažbě s betonovým podkladem do hl. 100 mm a šířky do 100 mm</t>
  </si>
  <si>
    <t xml:space="preserve">-1028935735</t>
  </si>
  <si>
    <t xml:space="preserve">"út"5,0</t>
  </si>
  <si>
    <t xml:space="preserve">"elektro silno"5,0*2</t>
  </si>
  <si>
    <t xml:space="preserve">97</t>
  </si>
  <si>
    <t xml:space="preserve">975022341</t>
  </si>
  <si>
    <t xml:space="preserve">Podchycení nadzákladového zdiva dřevěnou výztuhou v. podchycení do 3 m, při tl. zdiva přes 450 do 600 mm a délce podchycení do 3 m</t>
  </si>
  <si>
    <t xml:space="preserve">-711976841</t>
  </si>
  <si>
    <t xml:space="preserve">98</t>
  </si>
  <si>
    <t xml:space="preserve">975022441</t>
  </si>
  <si>
    <t xml:space="preserve">Podchycení nadzákladového zdiva dřevěnou výztuhou v. podchycení do 3 m, při tl. zdiva přes 600 do 900 mm a délce podchycení do 3 m</t>
  </si>
  <si>
    <t xml:space="preserve">-921700371</t>
  </si>
  <si>
    <t xml:space="preserve">99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637392743</t>
  </si>
  <si>
    <t xml:space="preserve">0,3*10</t>
  </si>
  <si>
    <t xml:space="preserve">100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885192408</t>
  </si>
  <si>
    <t xml:space="preserve">101</t>
  </si>
  <si>
    <t xml:space="preserve">978059511</t>
  </si>
  <si>
    <t xml:space="preserve">Odsekání obkladů stěn včetně otlučení podkladní omítky až na zdivo z obkládaček vnitřních, z jakýchkoliv materiálů, plochy do 1 m2</t>
  </si>
  <si>
    <t xml:space="preserve">-352498702</t>
  </si>
  <si>
    <t xml:space="preserve">"parapety</t>
  </si>
  <si>
    <t xml:space="preserve">1,3*0,3*4</t>
  </si>
  <si>
    <t xml:space="preserve">"m.č.2097,8</t>
  </si>
  <si>
    <t xml:space="preserve">(1,5+1,35+2,8+1,5+4,6+1,4+4,6+1,5)*2,0*2</t>
  </si>
  <si>
    <t xml:space="preserve">-(0,8*7+1,3)*2,0</t>
  </si>
  <si>
    <t xml:space="preserve">-1,2*1,15*2</t>
  </si>
  <si>
    <t xml:space="preserve">"m.č.2094-6</t>
  </si>
  <si>
    <t xml:space="preserve">(3,6+2,3+0,85*2+3,65+1,64)*2,0*2</t>
  </si>
  <si>
    <t xml:space="preserve">-(0,8*2+0,9)*2,0</t>
  </si>
  <si>
    <t xml:space="preserve">-1,3*1,15*2</t>
  </si>
  <si>
    <t xml:space="preserve">"m.č.2092</t>
  </si>
  <si>
    <t xml:space="preserve">(3,6+1,53)*2,0*2</t>
  </si>
  <si>
    <t xml:space="preserve">-(0,8*2,0+1,3*1,15)</t>
  </si>
  <si>
    <t xml:space="preserve">"m.č.2089-91</t>
  </si>
  <si>
    <t xml:space="preserve">(2,22+1,2+1,4+1,0+2,2+2,4)*2,0*2</t>
  </si>
  <si>
    <t xml:space="preserve">-(0,7*2+0,6*2+1,2)*2,0</t>
  </si>
  <si>
    <t xml:space="preserve">-1,3*1,15</t>
  </si>
  <si>
    <t xml:space="preserve">(2,8+1,6+2,8+1,3+2,7+1,7+2,5+1,8+1,5*2+1,0+0,8)*2,0*2</t>
  </si>
  <si>
    <t xml:space="preserve">-(1,1*2+0,6*8)*2,0</t>
  </si>
  <si>
    <t xml:space="preserve">997</t>
  </si>
  <si>
    <t xml:space="preserve">Přesun sutě</t>
  </si>
  <si>
    <t xml:space="preserve">102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-43817887</t>
  </si>
  <si>
    <t xml:space="preserve">103</t>
  </si>
  <si>
    <t xml:space="preserve">997013311</t>
  </si>
  <si>
    <t xml:space="preserve">Doprava suti shozem montáž a demontáž shozu výšky do 10 m</t>
  </si>
  <si>
    <t xml:space="preserve">2057637101</t>
  </si>
  <si>
    <t xml:space="preserve">104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-489503252</t>
  </si>
  <si>
    <t xml:space="preserve">9,000*30</t>
  </si>
  <si>
    <t xml:space="preserve">105</t>
  </si>
  <si>
    <t xml:space="preserve">997013501</t>
  </si>
  <si>
    <t xml:space="preserve">Odvoz suti a vybouraných hmot na skládku nebo meziskládku se složením, na vzdálenost do 1 km</t>
  </si>
  <si>
    <t xml:space="preserve">1175089687</t>
  </si>
  <si>
    <t xml:space="preserve">10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558348335</t>
  </si>
  <si>
    <t xml:space="preserve">"cihelný"(16,52+24,653+0,385+5,517+1,417+0,32+0,072+0,1+0,592+1,089+0,248+0,207+0,552+1,75+3,956+1,647+10,818+23,701+0,48+0,372+1,5+1,575+8,373)*26</t>
  </si>
  <si>
    <t xml:space="preserve">"beton"(62,693+1,758+0,33)*26</t>
  </si>
  <si>
    <t xml:space="preserve">"sklo"0,157*46</t>
  </si>
  <si>
    <t xml:space="preserve">"násyp"17,098*46</t>
  </si>
  <si>
    <t xml:space="preserve">"dřevo"(0,108+1,024)*46</t>
  </si>
  <si>
    <t xml:space="preserve">"kov"0</t>
  </si>
  <si>
    <t xml:space="preserve">"keramika"(15+15+3,254)*46</t>
  </si>
  <si>
    <t xml:space="preserve">"sdk"1,011*46</t>
  </si>
  <si>
    <t xml:space="preserve">"pvc"0,872*46</t>
  </si>
  <si>
    <t xml:space="preserve">10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798045811</t>
  </si>
  <si>
    <t xml:space="preserve">"beton"62,693+1,758+0,33</t>
  </si>
  <si>
    <t xml:space="preserve">108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590637196</t>
  </si>
  <si>
    <t xml:space="preserve">"cihelný"16,52+24,653+0,385+5,517+1,417+0,32+0,072+0,1+0,592+1,089+0,248+0,207+0,552+1,75+3,956+1,647+10,818+23,701+0,48+0,372+1,5+1,575+8,373</t>
  </si>
  <si>
    <t xml:space="preserve">109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-256287648</t>
  </si>
  <si>
    <t xml:space="preserve">"keramika"15+15+3,254</t>
  </si>
  <si>
    <t xml:space="preserve">110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90691217</t>
  </si>
  <si>
    <t xml:space="preserve">"sklo"0,157</t>
  </si>
  <si>
    <t xml:space="preserve">111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515965081</t>
  </si>
  <si>
    <t xml:space="preserve">"dřevo"0,108+1,024</t>
  </si>
  <si>
    <t xml:space="preserve">112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1690964080</t>
  </si>
  <si>
    <t xml:space="preserve">"sdk"1,011</t>
  </si>
  <si>
    <t xml:space="preserve">113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288142224</t>
  </si>
  <si>
    <t xml:space="preserve">"pvc"0,872</t>
  </si>
  <si>
    <t xml:space="preserve">998</t>
  </si>
  <si>
    <t xml:space="preserve">Přesun hmot</t>
  </si>
  <si>
    <t xml:space="preserve">114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169016171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5</t>
  </si>
  <si>
    <t xml:space="preserve">711191201</t>
  </si>
  <si>
    <t xml:space="preserve">Provedení izolace proti zemní vlhkosti hydroizolační stěrkou na ploše vodorovné V dvouvrstvá na betonu</t>
  </si>
  <si>
    <t xml:space="preserve">-20595166</t>
  </si>
  <si>
    <t xml:space="preserve">116</t>
  </si>
  <si>
    <t xml:space="preserve">24551030</t>
  </si>
  <si>
    <t xml:space="preserve">stěrka hydroizolační dvousložková cemento-polymerová vlákny vyztužená proti zemní vlhkosti</t>
  </si>
  <si>
    <t xml:space="preserve">kg</t>
  </si>
  <si>
    <t xml:space="preserve">1626232498</t>
  </si>
  <si>
    <t xml:space="preserve">61,17*1,5 'Přepočtené koeficientem množství</t>
  </si>
  <si>
    <t xml:space="preserve">117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966646736</t>
  </si>
  <si>
    <t xml:space="preserve">713</t>
  </si>
  <si>
    <t xml:space="preserve">Izolace tepelné</t>
  </si>
  <si>
    <t xml:space="preserve">118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975463045</t>
  </si>
  <si>
    <t xml:space="preserve">PL1+VP1+VP2</t>
  </si>
  <si>
    <t xml:space="preserve">119</t>
  </si>
  <si>
    <t xml:space="preserve">63141432</t>
  </si>
  <si>
    <t xml:space="preserve">deska tepelně izolační minerální plovoucích podlah λ=0,033-0,035 tl 30mm</t>
  </si>
  <si>
    <t xml:space="preserve">1685205176</t>
  </si>
  <si>
    <t xml:space="preserve">403,15*1,02 'Přepočtené koeficientem množství</t>
  </si>
  <si>
    <t xml:space="preserve">120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1807474369</t>
  </si>
  <si>
    <t xml:space="preserve">(PL1+VP1+VP2)*2</t>
  </si>
  <si>
    <t xml:space="preserve">121</t>
  </si>
  <si>
    <t xml:space="preserve">28329041</t>
  </si>
  <si>
    <t xml:space="preserve">fólie PE separační či ochranná tl 0,1mm</t>
  </si>
  <si>
    <t xml:space="preserve">959998785</t>
  </si>
  <si>
    <t xml:space="preserve">806,3*1,1 'Přepočtené koeficientem množství</t>
  </si>
  <si>
    <t xml:space="preserve">122</t>
  </si>
  <si>
    <t xml:space="preserve">713421312</t>
  </si>
  <si>
    <t xml:space="preserve">Montáž izolace tepelné potrubí, ohybů, armatur a přírub rohožemi v pletivu s povrchovou úpravou pletivem (izolační materiál včetně pletiva ve specifikaci) spojených ocelovým drátem potrubí dvouvrstvá</t>
  </si>
  <si>
    <t xml:space="preserve">-1426667680</t>
  </si>
  <si>
    <t xml:space="preserve">"vzt"2*3,14*0,16*4</t>
  </si>
  <si>
    <t xml:space="preserve">123</t>
  </si>
  <si>
    <t xml:space="preserve">63153582.S</t>
  </si>
  <si>
    <t xml:space="preserve">deska izolační z minerální vlny pro technickou izolaci 65kg/m3 tl 50mm - požární</t>
  </si>
  <si>
    <t xml:space="preserve">994308034</t>
  </si>
  <si>
    <t xml:space="preserve">4,019*2,04 'Přepočtené koeficientem množství</t>
  </si>
  <si>
    <t xml:space="preserve">124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2061908158</t>
  </si>
  <si>
    <t xml:space="preserve">763</t>
  </si>
  <si>
    <t xml:space="preserve">Konstrukce suché výstavby</t>
  </si>
  <si>
    <t xml:space="preserve">125</t>
  </si>
  <si>
    <t xml:space="preserve">763101814</t>
  </si>
  <si>
    <t xml:space="preserve">Vyřezání otvoru v sádrokartonové desce v příčkách nebo v předsazených stěnách s jednoduchým opláštěním velikosti otvoru přes 0,05 do 0,10 m2</t>
  </si>
  <si>
    <t xml:space="preserve">-1699393191</t>
  </si>
  <si>
    <t xml:space="preserve">"MP"2</t>
  </si>
  <si>
    <t xml:space="preserve">126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574206427</t>
  </si>
  <si>
    <t xml:space="preserve">"m.č.2082,3</t>
  </si>
  <si>
    <t xml:space="preserve">4,95*3,93</t>
  </si>
  <si>
    <t xml:space="preserve">"m.č.2074-7</t>
  </si>
  <si>
    <t xml:space="preserve">4,95*3,93*3</t>
  </si>
  <si>
    <t xml:space="preserve">"m.č.2069-72</t>
  </si>
  <si>
    <t xml:space="preserve">(6,44+1,75*2+3,3+3,87)*4,0</t>
  </si>
  <si>
    <t xml:space="preserve">-(0,8*2,0*2+1,2*2,0*2)</t>
  </si>
  <si>
    <t xml:space="preserve">"m.č.2068</t>
  </si>
  <si>
    <t xml:space="preserve">(2,35+2,45)*3,93</t>
  </si>
  <si>
    <t xml:space="preserve">127</t>
  </si>
  <si>
    <t xml:space="preserve">763111437</t>
  </si>
  <si>
    <t xml:space="preserve">Příčka ze sádrokartonových desek s nosnou konstrukcí z jednoduchých ocelových profilů UW, CW dvojitě opláštěná deskami impregnovanými H2 tl. 2 x 12,5 mm EI 60, příčka tl. 150 mm, profil 100, s izolací, Rw do 56 dB</t>
  </si>
  <si>
    <t xml:space="preserve">993296607</t>
  </si>
  <si>
    <t xml:space="preserve">"m.č.2071,3</t>
  </si>
  <si>
    <t xml:space="preserve">(3,78+1,75)*3,93</t>
  </si>
  <si>
    <t xml:space="preserve">128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333733575</t>
  </si>
  <si>
    <t xml:space="preserve">4,95</t>
  </si>
  <si>
    <t xml:space="preserve">4,95*3</t>
  </si>
  <si>
    <t xml:space="preserve">(2,35+2,45)</t>
  </si>
  <si>
    <t xml:space="preserve">(3,78+1,75)</t>
  </si>
  <si>
    <t xml:space="preserve">129</t>
  </si>
  <si>
    <t xml:space="preserve">763111911</t>
  </si>
  <si>
    <t xml:space="preserve">Zhotovení otvorů v příčkách ze sádrokartonových desek pro prostupy (voda, elektro, topení, VZT), osvětlení, okna, revizní klapky včetně vyztužení profily pro příčku tl. do 100 mm, velikost do 0,10 m2</t>
  </si>
  <si>
    <t xml:space="preserve">179303934</t>
  </si>
  <si>
    <t xml:space="preserve">130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-980474583</t>
  </si>
  <si>
    <t xml:space="preserve">"provizorní m.č.2088</t>
  </si>
  <si>
    <t xml:space="preserve">2,5*4,0+2,0*4</t>
  </si>
  <si>
    <t xml:space="preserve">131</t>
  </si>
  <si>
    <t xml:space="preserve">763121811</t>
  </si>
  <si>
    <t xml:space="preserve">Demontáž předsazených nebo šachtových stěn ze sádrokartonových desek s nosnou konstrukcí z ocelových profilů jednoduchých, opláštění jednoduché</t>
  </si>
  <si>
    <t xml:space="preserve">895687632</t>
  </si>
  <si>
    <t xml:space="preserve">132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izolace</t>
  </si>
  <si>
    <t xml:space="preserve">-131788726</t>
  </si>
  <si>
    <t xml:space="preserve">5,54+5,64+3,6+5,64+3,5+3,26</t>
  </si>
  <si>
    <t xml:space="preserve">133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izolace</t>
  </si>
  <si>
    <t xml:space="preserve">764165126</t>
  </si>
  <si>
    <t xml:space="preserve">15,29+7,26+5,73+6,18+4,62+15,04</t>
  </si>
  <si>
    <t xml:space="preserve">134</t>
  </si>
  <si>
    <t xml:space="preserve">763131765</t>
  </si>
  <si>
    <t xml:space="preserve">Podhled ze sádrokartonových desek Příplatek k cenám za výšku zavěšení přes 0,5 do 1,0 m</t>
  </si>
  <si>
    <t xml:space="preserve">467203200</t>
  </si>
  <si>
    <t xml:space="preserve">SdkPG+SdkW</t>
  </si>
  <si>
    <t xml:space="preserve">135</t>
  </si>
  <si>
    <t xml:space="preserve">763132985</t>
  </si>
  <si>
    <t xml:space="preserve">Vyspravení sádrokartonových podhledů nebo podkroví plochy jednotlivě přes 1,00 do 1,50 m2 desky tl. 12,5 mm standardní A</t>
  </si>
  <si>
    <t xml:space="preserve">-1378946323</t>
  </si>
  <si>
    <t xml:space="preserve">"zti"13,0</t>
  </si>
  <si>
    <t xml:space="preserve">136</t>
  </si>
  <si>
    <t xml:space="preserve">763164511</t>
  </si>
  <si>
    <t xml:space="preserve">Obklad konstrukcí sádrokartonovými deskami včetně ochranných úhelníků ve tvaru L rozvinuté šíře do 0,4 m, opláštěný deskou standardní A, tl. 12,5 mm</t>
  </si>
  <si>
    <t xml:space="preserve">704667310</t>
  </si>
  <si>
    <t xml:space="preserve">"zti"50</t>
  </si>
  <si>
    <t xml:space="preserve">137</t>
  </si>
  <si>
    <t xml:space="preserve">763164536</t>
  </si>
  <si>
    <t xml:space="preserve">Obklad konstrukcí sádrokartonovými deskami včetně ochranných úhelníků ve tvaru L rozvinuté šíře přes 0,4 do 0,8 m, opláštěný deskou protipožární DF, tl. 15 mm</t>
  </si>
  <si>
    <t xml:space="preserve">-2137996957</t>
  </si>
  <si>
    <t xml:space="preserve">138</t>
  </si>
  <si>
    <t xml:space="preserve">763164631</t>
  </si>
  <si>
    <t xml:space="preserve">Obklad konstrukcí sádrokartonovými deskami včetně ochranných úhelníků ve tvaru U rozvinuté šíře přes 0,6 do 1,2 m, opláštěný deskou standardní A, tl. 12,5 mm</t>
  </si>
  <si>
    <t xml:space="preserve">868867514</t>
  </si>
  <si>
    <t xml:space="preserve">"ZTI"30</t>
  </si>
  <si>
    <t xml:space="preserve">139</t>
  </si>
  <si>
    <t xml:space="preserve">763172313</t>
  </si>
  <si>
    <t xml:space="preserve">Instalační technika pro konstrukce ze sádrokartonových desek montáž revizních dvířek velikost 400 x 400 mm</t>
  </si>
  <si>
    <t xml:space="preserve">-2068935398</t>
  </si>
  <si>
    <t xml:space="preserve">"2067,89,71,73,96"8</t>
  </si>
  <si>
    <t xml:space="preserve">140</t>
  </si>
  <si>
    <t xml:space="preserve">59030712</t>
  </si>
  <si>
    <t xml:space="preserve">dvířka revizní s automatickým zámkem 400x400mm</t>
  </si>
  <si>
    <t xml:space="preserve">2052569142</t>
  </si>
  <si>
    <t xml:space="preserve">141</t>
  </si>
  <si>
    <t xml:space="preserve">763172315.S</t>
  </si>
  <si>
    <t xml:space="preserve">Instalační technika pro konstrukce ze sádrokartonových desek montáž revizních dvířek velikost 600 x 400 mm</t>
  </si>
  <si>
    <t xml:space="preserve">2081554024</t>
  </si>
  <si>
    <t xml:space="preserve">"2067,89,96"6</t>
  </si>
  <si>
    <t xml:space="preserve">142</t>
  </si>
  <si>
    <t xml:space="preserve">59030714.S</t>
  </si>
  <si>
    <t xml:space="preserve">dvířka revizní s automatickým zámkem 600x400mm</t>
  </si>
  <si>
    <t xml:space="preserve">1931434798</t>
  </si>
  <si>
    <t xml:space="preserve">143</t>
  </si>
  <si>
    <t xml:space="preserve">763181311</t>
  </si>
  <si>
    <t xml:space="preserve">Výplně otvorů konstrukcí ze sádrokartonových desek montáž zárubně kovové s konstrukcí jednokřídlové</t>
  </si>
  <si>
    <t xml:space="preserve">1943592694</t>
  </si>
  <si>
    <t xml:space="preserve">144</t>
  </si>
  <si>
    <t xml:space="preserve">55331542</t>
  </si>
  <si>
    <t xml:space="preserve">zárubeň ocelová pro sádrokarton 150 levá/pravá 800</t>
  </si>
  <si>
    <t xml:space="preserve">1155202113</t>
  </si>
  <si>
    <t xml:space="preserve">145</t>
  </si>
  <si>
    <t xml:space="preserve">763231821</t>
  </si>
  <si>
    <t xml:space="preserve">Demontáž podhledu ze sádrovláknitých desek s nosnou konstrukcí z ocelových profilů, opláštění jednoduché</t>
  </si>
  <si>
    <t xml:space="preserve">-801073272</t>
  </si>
  <si>
    <t xml:space="preserve">"– m.č. 1105, 1106, 1108, 1109, 1114, 1115, 1117, 1118"8,0+5,0+6,0</t>
  </si>
  <si>
    <t xml:space="preserve">146</t>
  </si>
  <si>
    <t xml:space="preserve">763411111.S</t>
  </si>
  <si>
    <t xml:space="preserve">Sanitární příčky vhodné do mokrého prostředí dělící z dřevotřískových desek s HPL-laminátem tl. 28 mm</t>
  </si>
  <si>
    <t xml:space="preserve">308477932</t>
  </si>
  <si>
    <t xml:space="preserve">"m.č.2090,2098 T20</t>
  </si>
  <si>
    <t xml:space="preserve">1,3*2,0*2</t>
  </si>
  <si>
    <t xml:space="preserve">147</t>
  </si>
  <si>
    <t xml:space="preserve">763431001</t>
  </si>
  <si>
    <t xml:space="preserve">Montáž podhledu minerálního včetně zavěšeného roštu viditelného s panely vyjímatelnými, velikosti panelů do 0,36 m2</t>
  </si>
  <si>
    <t xml:space="preserve">1741324575</t>
  </si>
  <si>
    <t xml:space="preserve">26,87+12,32+19,64+12,19+15,59*3+15,22+12,52+16,18+19,55+16,17+15,29+15,29+15,68+29,68+32,34+21,61+159,79</t>
  </si>
  <si>
    <t xml:space="preserve">"pro zti</t>
  </si>
  <si>
    <t xml:space="preserve">"m.č. 1082, 1084, 1086, 1087, 1091, 1092, 1102</t>
  </si>
  <si>
    <t xml:space="preserve">17.3+5,0*5+4,0*3</t>
  </si>
  <si>
    <t xml:space="preserve">148</t>
  </si>
  <si>
    <t xml:space="preserve">59036018</t>
  </si>
  <si>
    <t xml:space="preserve">panel akustický barvená hrana viditelný rošt bílá rastr š 15mm tl 20mm</t>
  </si>
  <si>
    <t xml:space="preserve">-804795423</t>
  </si>
  <si>
    <t xml:space="preserve">487,11*1,05 'Přepočtené koeficientem množství</t>
  </si>
  <si>
    <t xml:space="preserve">149</t>
  </si>
  <si>
    <t xml:space="preserve">763431041</t>
  </si>
  <si>
    <t xml:space="preserve">Montáž podhledu minerálního včetně zavěšeného roštu Příplatek k cenám: za výšku zavěšení přes 0,5 do 1,0 m</t>
  </si>
  <si>
    <t xml:space="preserve">349928904</t>
  </si>
  <si>
    <t xml:space="preserve">150</t>
  </si>
  <si>
    <t xml:space="preserve">763431801</t>
  </si>
  <si>
    <t xml:space="preserve">Demontáž podhledu minerálního na zavěšeném na roštu viditelném</t>
  </si>
  <si>
    <t xml:space="preserve">-93011314</t>
  </si>
  <si>
    <t xml:space="preserve">151</t>
  </si>
  <si>
    <t xml:space="preserve">76390-01KP.R</t>
  </si>
  <si>
    <t xml:space="preserve">D+M kotevní prvky na zavěšení předmětů 10kg do sdk</t>
  </si>
  <si>
    <t xml:space="preserve">1306812223</t>
  </si>
  <si>
    <t xml:space="preserve">152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1618199105</t>
  </si>
  <si>
    <t xml:space="preserve">766</t>
  </si>
  <si>
    <t xml:space="preserve">Konstrukce truhlářské</t>
  </si>
  <si>
    <t xml:space="preserve">153</t>
  </si>
  <si>
    <t xml:space="preserve">766111820</t>
  </si>
  <si>
    <t xml:space="preserve">Demontáž dřevěných stěn plných</t>
  </si>
  <si>
    <t xml:space="preserve">-627599831</t>
  </si>
  <si>
    <t xml:space="preserve">15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231209300</t>
  </si>
  <si>
    <t xml:space="preserve">"T02"6</t>
  </si>
  <si>
    <t xml:space="preserve">"T03"3</t>
  </si>
  <si>
    <t xml:space="preserve">"T04"5</t>
  </si>
  <si>
    <t xml:space="preserve">"T05"2</t>
  </si>
  <si>
    <t xml:space="preserve">155</t>
  </si>
  <si>
    <t xml:space="preserve">MSN.0027535.URS</t>
  </si>
  <si>
    <t xml:space="preserve">dveře interiérové jednokřídlé plné, DTD, HPL laminát, bílé plné, 70x197</t>
  </si>
  <si>
    <t xml:space="preserve">1352144464</t>
  </si>
  <si>
    <t xml:space="preserve">P</t>
  </si>
  <si>
    <t xml:space="preserve">Poznámka k položce:
specifikace viz. v.č.AST-4,vč.kování.napojení na systém generálního klíče</t>
  </si>
  <si>
    <t xml:space="preserve">1+6</t>
  </si>
  <si>
    <t xml:space="preserve">156</t>
  </si>
  <si>
    <t xml:space="preserve">MSN.0027536.URS</t>
  </si>
  <si>
    <t xml:space="preserve">dveře interiérové jednokřídlé plné, DTD, HPL laminát, bílé plné, 80x197</t>
  </si>
  <si>
    <t xml:space="preserve">956947357</t>
  </si>
  <si>
    <t xml:space="preserve">Poznámka k položce:
specifikace viz. v.č.AST-4,vč.kování,napojení na systém generálního klíče</t>
  </si>
  <si>
    <t xml:space="preserve">3+5+2</t>
  </si>
  <si>
    <t xml:space="preserve">157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556217110</t>
  </si>
  <si>
    <t xml:space="preserve">"T12"14</t>
  </si>
  <si>
    <t xml:space="preserve">158</t>
  </si>
  <si>
    <t xml:space="preserve">MSN.0027537.URS</t>
  </si>
  <si>
    <t xml:space="preserve">dveře interiérové jednokřídlé plné, DTD, HPL laminát, bílé plné, 90x197</t>
  </si>
  <si>
    <t xml:space="preserve">-987088776</t>
  </si>
  <si>
    <t xml:space="preserve">159</t>
  </si>
  <si>
    <t xml:space="preserve">MSN.0027539.URS</t>
  </si>
  <si>
    <t xml:space="preserve">dveře interiérové jednokřídlé plné, DTD, HPL laminát, bílé plné, 110x197</t>
  </si>
  <si>
    <t xml:space="preserve">-814705168</t>
  </si>
  <si>
    <t xml:space="preserve">160</t>
  </si>
  <si>
    <t xml:space="preserve">MSN.0027545.URS.R</t>
  </si>
  <si>
    <t xml:space="preserve">dveře interiérové jednokřídlé plné, DTD, HPL laminát, bílé plné, 120x197</t>
  </si>
  <si>
    <t xml:space="preserve">887717259</t>
  </si>
  <si>
    <t xml:space="preserve">161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479595047</t>
  </si>
  <si>
    <t xml:space="preserve">"T06"3</t>
  </si>
  <si>
    <t xml:space="preserve">"T09"1</t>
  </si>
  <si>
    <t xml:space="preserve">"T10"1</t>
  </si>
  <si>
    <t xml:space="preserve">162</t>
  </si>
  <si>
    <t xml:space="preserve">MSN.0027539.URS.R</t>
  </si>
  <si>
    <t xml:space="preserve">dveře interiérové jednokřídlé plné, , HPL laminát, bílé plné, 80x197 požární EW30DP3-C</t>
  </si>
  <si>
    <t xml:space="preserve">1230881423</t>
  </si>
  <si>
    <t xml:space="preserve">163</t>
  </si>
  <si>
    <t xml:space="preserve">MSN.0027540.URS.R</t>
  </si>
  <si>
    <t xml:space="preserve">dveře interiérové jednokřídlé plné, HPL laminát, bílé plné, 90x197,požární EW30DP3-C</t>
  </si>
  <si>
    <t xml:space="preserve">-947950923</t>
  </si>
  <si>
    <t xml:space="preserve">164</t>
  </si>
  <si>
    <t xml:space="preserve">MSN.0027541.URS.R</t>
  </si>
  <si>
    <t xml:space="preserve">dveře interiérové jednokřídlé plné, HPL laminát, bílé plné, 110x197,požární EW30DP3-C</t>
  </si>
  <si>
    <t xml:space="preserve">417030576</t>
  </si>
  <si>
    <t xml:space="preserve">165</t>
  </si>
  <si>
    <t xml:space="preserve">766660312</t>
  </si>
  <si>
    <t xml:space="preserve">Montáž dveřních křídel dřevěných nebo plastových posuvných dveří do pouzdra zděné příčky s jednou kapsou jednokřídlových, průchozí šířky přes 800 do 1200 mm</t>
  </si>
  <si>
    <t xml:space="preserve">-93925465</t>
  </si>
  <si>
    <t xml:space="preserve">166</t>
  </si>
  <si>
    <t xml:space="preserve">MSN.0027559.URS.R</t>
  </si>
  <si>
    <t xml:space="preserve">dveře interiérové jednokřídlé 2/3 prosklené, HPL laminát, bílé plné, 120x197</t>
  </si>
  <si>
    <t xml:space="preserve">837179744</t>
  </si>
  <si>
    <t xml:space="preserve">167</t>
  </si>
  <si>
    <t xml:space="preserve">766660713</t>
  </si>
  <si>
    <t xml:space="preserve">Montáž dveřních doplňků plechu okopného</t>
  </si>
  <si>
    <t xml:space="preserve">-1656325625</t>
  </si>
  <si>
    <t xml:space="preserve">168</t>
  </si>
  <si>
    <t xml:space="preserve">54915211.S</t>
  </si>
  <si>
    <t xml:space="preserve">plech okopový nerez 715x200x0,6mm</t>
  </si>
  <si>
    <t xml:space="preserve">-1434184532</t>
  </si>
  <si>
    <t xml:space="preserve">169</t>
  </si>
  <si>
    <t xml:space="preserve">54915212</t>
  </si>
  <si>
    <t xml:space="preserve">plech okopový nerez 815x200x0,6mm</t>
  </si>
  <si>
    <t xml:space="preserve">-1986073672</t>
  </si>
  <si>
    <t xml:space="preserve">170</t>
  </si>
  <si>
    <t xml:space="preserve">54915213.S</t>
  </si>
  <si>
    <t xml:space="preserve">plech okopový nerez 915x200x0,6mm</t>
  </si>
  <si>
    <t xml:space="preserve">508925101</t>
  </si>
  <si>
    <t xml:space="preserve">171</t>
  </si>
  <si>
    <t xml:space="preserve">54915215.R</t>
  </si>
  <si>
    <t xml:space="preserve">plech okopový nerez 1045-1245x200x0,6mm</t>
  </si>
  <si>
    <t xml:space="preserve">18971408</t>
  </si>
  <si>
    <t xml:space="preserve">172</t>
  </si>
  <si>
    <t xml:space="preserve">766660717</t>
  </si>
  <si>
    <t xml:space="preserve">Montáž dveřních doplňků samozavírače na zárubeň ocelovou</t>
  </si>
  <si>
    <t xml:space="preserve">1034333173</t>
  </si>
  <si>
    <t xml:space="preserve">173</t>
  </si>
  <si>
    <t xml:space="preserve">54917259.R</t>
  </si>
  <si>
    <t xml:space="preserve">samozavírač dveří hydraulický s kluzným ramínkem</t>
  </si>
  <si>
    <t xml:space="preserve">112002161</t>
  </si>
  <si>
    <t xml:space="preserve">174</t>
  </si>
  <si>
    <t xml:space="preserve">766660720</t>
  </si>
  <si>
    <t xml:space="preserve">Montáž dveřních doplňků větrací mřížky s vyříznutím otvoru</t>
  </si>
  <si>
    <t xml:space="preserve">663113085</t>
  </si>
  <si>
    <t xml:space="preserve">175</t>
  </si>
  <si>
    <t xml:space="preserve">55341419.R</t>
  </si>
  <si>
    <t xml:space="preserve">mřížka větrací AL 400x80 mm</t>
  </si>
  <si>
    <t xml:space="preserve">set</t>
  </si>
  <si>
    <t xml:space="preserve">-290288457</t>
  </si>
  <si>
    <t xml:space="preserve">176</t>
  </si>
  <si>
    <t xml:space="preserve">766660741,S</t>
  </si>
  <si>
    <t xml:space="preserve">Montáž dveřního kování madlo</t>
  </si>
  <si>
    <t xml:space="preserve">408033491</t>
  </si>
  <si>
    <t xml:space="preserve">177</t>
  </si>
  <si>
    <t xml:space="preserve">55147059.R</t>
  </si>
  <si>
    <t xml:space="preserve">madlo nerezové rovné 900mm</t>
  </si>
  <si>
    <t xml:space="preserve">-1525806353</t>
  </si>
  <si>
    <t xml:space="preserve">178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828654668</t>
  </si>
  <si>
    <t xml:space="preserve">"T19"2</t>
  </si>
  <si>
    <t xml:space="preserve">179</t>
  </si>
  <si>
    <t xml:space="preserve">60794103.S</t>
  </si>
  <si>
    <t xml:space="preserve">deska parapetní vysokotlakého laminátu vnitřní 290x1000mm,2x zaoblené čelo</t>
  </si>
  <si>
    <t xml:space="preserve">1614178584</t>
  </si>
  <si>
    <t xml:space="preserve">1,3*2</t>
  </si>
  <si>
    <t xml:space="preserve">180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391068534</t>
  </si>
  <si>
    <t xml:space="preserve">"T19"1</t>
  </si>
  <si>
    <t xml:space="preserve">181</t>
  </si>
  <si>
    <t xml:space="preserve">60794104.S</t>
  </si>
  <si>
    <t xml:space="preserve">deska parapetní vysokotlakého laminátu vnitřní 350x1000mm,2x zaoblené čelo</t>
  </si>
  <si>
    <t xml:space="preserve">1335287242</t>
  </si>
  <si>
    <t xml:space="preserve">182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276896213</t>
  </si>
  <si>
    <t xml:space="preserve">"T20"5</t>
  </si>
  <si>
    <t xml:space="preserve">183</t>
  </si>
  <si>
    <t xml:space="preserve">1464564697</t>
  </si>
  <si>
    <t xml:space="preserve">1,2*5</t>
  </si>
  <si>
    <t xml:space="preserve">184</t>
  </si>
  <si>
    <t xml:space="preserve">766821112</t>
  </si>
  <si>
    <t xml:space="preserve">Montáž nábytku vestavěného korpusu skříně policové dvoukřídlové</t>
  </si>
  <si>
    <t xml:space="preserve">2105275593</t>
  </si>
  <si>
    <t xml:space="preserve">"T15-T18</t>
  </si>
  <si>
    <t xml:space="preserve">2+1+1+1</t>
  </si>
  <si>
    <t xml:space="preserve">185</t>
  </si>
  <si>
    <t xml:space="preserve">61510-VS15T.R</t>
  </si>
  <si>
    <t xml:space="preserve">vestavěná policová skříň 1800x2100x510 mm,lamino tl.18 mm</t>
  </si>
  <si>
    <t xml:space="preserve">1172117986</t>
  </si>
  <si>
    <t xml:space="preserve">Poznámka k položce:
specifikace viz.v.č.AST-4</t>
  </si>
  <si>
    <t xml:space="preserve">186</t>
  </si>
  <si>
    <t xml:space="preserve">61510-VS16T.R</t>
  </si>
  <si>
    <t xml:space="preserve">vestavěná policová skříň 1000x2700x300 mm,lamino tl.18 mm</t>
  </si>
  <si>
    <t xml:space="preserve">1788705515</t>
  </si>
  <si>
    <t xml:space="preserve">187</t>
  </si>
  <si>
    <t xml:space="preserve">61510-VS17T.R</t>
  </si>
  <si>
    <t xml:space="preserve">vestavěná policová skříň 1000x2100x270 mm,lamino tl.18 mm</t>
  </si>
  <si>
    <t xml:space="preserve">-852576499</t>
  </si>
  <si>
    <t xml:space="preserve">188</t>
  </si>
  <si>
    <t xml:space="preserve">61510-VS18T.R</t>
  </si>
  <si>
    <t xml:space="preserve">vestavěná policová skříň 1800x2100x450 mm,lamino tl.18 mm</t>
  </si>
  <si>
    <t xml:space="preserve">76845365</t>
  </si>
  <si>
    <t xml:space="preserve">189</t>
  </si>
  <si>
    <t xml:space="preserve">766905544.R</t>
  </si>
  <si>
    <t xml:space="preserve">Rozšíření systému centrálního (generálního) klíče</t>
  </si>
  <si>
    <t xml:space="preserve">866642002</t>
  </si>
  <si>
    <t xml:space="preserve">190</t>
  </si>
  <si>
    <t xml:space="preserve">76690-PP.R</t>
  </si>
  <si>
    <t xml:space="preserve">D+M padacího dveřního prahu osazeného do dřevěných dveřních křídel š. 800-1200 mm</t>
  </si>
  <si>
    <t xml:space="preserve">919173050</t>
  </si>
  <si>
    <t xml:space="preserve">191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920867833</t>
  </si>
  <si>
    <t xml:space="preserve">767</t>
  </si>
  <si>
    <t xml:space="preserve">Konstrukce zámečnické</t>
  </si>
  <si>
    <t xml:space="preserve">192</t>
  </si>
  <si>
    <t xml:space="preserve">767531111</t>
  </si>
  <si>
    <t xml:space="preserve">Montáž vstupních čistících zón z rohoží kovových nebo plastových</t>
  </si>
  <si>
    <t xml:space="preserve">-1745344185</t>
  </si>
  <si>
    <t xml:space="preserve">1,15*0,6*2</t>
  </si>
  <si>
    <t xml:space="preserve">1,5*0,9</t>
  </si>
  <si>
    <t xml:space="preserve">193</t>
  </si>
  <si>
    <t xml:space="preserve">284-01ABDR.R</t>
  </si>
  <si>
    <t xml:space="preserve">antibakteriální dekontaminační čistící lepící rohož vrstvená 60 listů,polyethylonová folie potažená akrylátovým lepidlem</t>
  </si>
  <si>
    <t xml:space="preserve">2142961026</t>
  </si>
  <si>
    <t xml:space="preserve">2,73*1,02 'Přepočtené koeficientem množství</t>
  </si>
  <si>
    <t xml:space="preserve">194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1001088856</t>
  </si>
  <si>
    <t xml:space="preserve">771</t>
  </si>
  <si>
    <t xml:space="preserve">Podlahy z dlaždic</t>
  </si>
  <si>
    <t xml:space="preserve">195</t>
  </si>
  <si>
    <t xml:space="preserve">771573810</t>
  </si>
  <si>
    <t xml:space="preserve">Demontáž podlah z dlaždic keramických lepených</t>
  </si>
  <si>
    <t xml:space="preserve">831487832</t>
  </si>
  <si>
    <t xml:space="preserve">15,29+5,64+7,26+5,73+23,19+6,18+3,6+4,62+15,04+5,64</t>
  </si>
  <si>
    <t xml:space="preserve">776</t>
  </si>
  <si>
    <t xml:space="preserve">Podlahy povlakové</t>
  </si>
  <si>
    <t xml:space="preserve">196</t>
  </si>
  <si>
    <t xml:space="preserve">776111311</t>
  </si>
  <si>
    <t xml:space="preserve">Příprava podkladu vysátí podlah</t>
  </si>
  <si>
    <t xml:space="preserve">296115435</t>
  </si>
  <si>
    <t xml:space="preserve">197</t>
  </si>
  <si>
    <t xml:space="preserve">776141112</t>
  </si>
  <si>
    <t xml:space="preserve">Příprava podkladu vyrovnání samonivelační stěrkou podlah min.pevnosti 20 MPa, tloušťky přes 3 do 5 mm</t>
  </si>
  <si>
    <t xml:space="preserve">1477578439</t>
  </si>
  <si>
    <t xml:space="preserve">PL1+PL2+VP1</t>
  </si>
  <si>
    <t xml:space="preserve">198</t>
  </si>
  <si>
    <t xml:space="preserve">776201811</t>
  </si>
  <si>
    <t xml:space="preserve">Demontáž povlakových podlahovin lepených ručně bez podložky</t>
  </si>
  <si>
    <t xml:space="preserve">-329807966</t>
  </si>
  <si>
    <t xml:space="preserve">26,87+5,54+12,32+19,64+3,5+3,26+15,59*3+15,22+16,18+19,55+16,17+15,29*2+15,68+29,68+32,34+21,61</t>
  </si>
  <si>
    <t xml:space="preserve">BPVC</t>
  </si>
  <si>
    <t xml:space="preserve">199</t>
  </si>
  <si>
    <t xml:space="preserve">776231111</t>
  </si>
  <si>
    <t xml:space="preserve">Montáž podlahovin z vinylu lepením lamel nebo čtverců standardním lepidlem</t>
  </si>
  <si>
    <t xml:space="preserve">-330727852</t>
  </si>
  <si>
    <t xml:space="preserve">5,64+3,6+5,64+3,5+3,26</t>
  </si>
  <si>
    <t xml:space="preserve">200</t>
  </si>
  <si>
    <t xml:space="preserve">28411050.S</t>
  </si>
  <si>
    <t xml:space="preserve">bezpečtnostní homogenní vinylová podlahovina tl. 2 mm se s rpotiskluzovým vsypem vyztužená mřížkou de skelného vlakna</t>
  </si>
  <si>
    <t xml:space="preserve">-1410905580</t>
  </si>
  <si>
    <t xml:space="preserve">21,64*1,1 'Přepočtené koeficientem množství</t>
  </si>
  <si>
    <t xml:space="preserve">201</t>
  </si>
  <si>
    <t xml:space="preserve">776232111</t>
  </si>
  <si>
    <t xml:space="preserve">Montáž podlahovin z vinylu lepením lamel nebo čtverců 2-složkovým lepidlem (do vlhkých prostor)</t>
  </si>
  <si>
    <t xml:space="preserve">-1609473234</t>
  </si>
  <si>
    <t xml:space="preserve">15,29+7,26+5,73+6,18+4,62+15,04+7,05</t>
  </si>
  <si>
    <t xml:space="preserve">202</t>
  </si>
  <si>
    <t xml:space="preserve">-972815621</t>
  </si>
  <si>
    <t xml:space="preserve">61,17*1,1 'Přepočtené koeficientem množství</t>
  </si>
  <si>
    <t xml:space="preserve">203</t>
  </si>
  <si>
    <t xml:space="preserve">776251111</t>
  </si>
  <si>
    <t xml:space="preserve">Montáž podlahovin z přírodního linolea (marmolea) lepením standardním lepidlem z pásů standardních</t>
  </si>
  <si>
    <t xml:space="preserve">355268636</t>
  </si>
  <si>
    <t xml:space="preserve">26,87+5,54+12,32+19,64+12,19+15,59*3+15,22+16,18+19,55+16,17+15,29*2+15,68+29,68+32,34+21,61</t>
  </si>
  <si>
    <t xml:space="preserve">Mezisoučet</t>
  </si>
  <si>
    <t xml:space="preserve">204</t>
  </si>
  <si>
    <t xml:space="preserve">28411069</t>
  </si>
  <si>
    <t xml:space="preserve">linoleum přírodní ze 100% dřevité moučky tl 2,5mm, zátěž 34/43, R9, hořlavost Cfl S1</t>
  </si>
  <si>
    <t xml:space="preserve">1224726835</t>
  </si>
  <si>
    <t xml:space="preserve">479,63*1,1 'Přepočtené koeficientem množství</t>
  </si>
  <si>
    <t xml:space="preserve">205</t>
  </si>
  <si>
    <t xml:space="preserve">776410811</t>
  </si>
  <si>
    <t xml:space="preserve">Demontáž soklíků nebo lišt pryžových nebo plastových</t>
  </si>
  <si>
    <t xml:space="preserve">1912783274</t>
  </si>
  <si>
    <t xml:space="preserve">314,910*0,9</t>
  </si>
  <si>
    <t xml:space="preserve">206</t>
  </si>
  <si>
    <t xml:space="preserve">776411111</t>
  </si>
  <si>
    <t xml:space="preserve">Montáž soklíků lepením obvodových, výšky do 80 mm</t>
  </si>
  <si>
    <t xml:space="preserve">-815953128</t>
  </si>
  <si>
    <t xml:space="preserve">(5,92+5,6)*2</t>
  </si>
  <si>
    <t xml:space="preserve">-0,9</t>
  </si>
  <si>
    <t xml:space="preserve">(5,05+2,44)*2</t>
  </si>
  <si>
    <t xml:space="preserve">-1,2*3</t>
  </si>
  <si>
    <t xml:space="preserve">(6,44+3,05)*2</t>
  </si>
  <si>
    <t xml:space="preserve">-(1,2+0,8)</t>
  </si>
  <si>
    <t xml:space="preserve">(3,15+3,87)*2</t>
  </si>
  <si>
    <t xml:space="preserve">(3,1*3+3,025+2,48+4,95*5)*2</t>
  </si>
  <si>
    <t xml:space="preserve">-(1,2*4+0,9)</t>
  </si>
  <si>
    <t xml:space="preserve">(2,94+3,44+2,94+5,42*3)*2</t>
  </si>
  <si>
    <t xml:space="preserve">-(0,9+1,1+1,2)</t>
  </si>
  <si>
    <t xml:space="preserve">(3,04*2+3,12+5,9+4,95*4)*2</t>
  </si>
  <si>
    <t xml:space="preserve">-(1,2*1,97*4)</t>
  </si>
  <si>
    <t xml:space="preserve">(4,91+3,12+6,99*2)*2</t>
  </si>
  <si>
    <t xml:space="preserve">-(+1,2*1,97*2)</t>
  </si>
  <si>
    <t xml:space="preserve">0,4*2*19</t>
  </si>
  <si>
    <t xml:space="preserve">(50,76+8,68)*2</t>
  </si>
  <si>
    <t xml:space="preserve">-(1,2*12+1,1*4+0,9*3+0,8*6+0,7)</t>
  </si>
  <si>
    <t xml:space="preserve">0,5*2*23+0,4*2*7</t>
  </si>
  <si>
    <t xml:space="preserve">(2,33+1,95)*2</t>
  </si>
  <si>
    <t xml:space="preserve">-0,8</t>
  </si>
  <si>
    <t xml:space="preserve">(2,350+2,131+0,707+0,287+1,648+2,450)</t>
  </si>
  <si>
    <t xml:space="preserve">(1,750+1,890+1,773+1,890)</t>
  </si>
  <si>
    <t xml:space="preserve">(1,737+1,818+1,746+1,818)</t>
  </si>
  <si>
    <t xml:space="preserve">(1,478+4,487+4,648+2,590+3,215+1,899)</t>
  </si>
  <si>
    <t xml:space="preserve">(1,809+3,090+1,827+3,090)</t>
  </si>
  <si>
    <t xml:space="preserve">(1,827+0,322+0,367+0,869+2,185+1,191)</t>
  </si>
  <si>
    <t xml:space="preserve">(0,994+1,504+1,003+1,505)</t>
  </si>
  <si>
    <t xml:space="preserve">(1,110+1,594+0,349+0,725+1,478+2,319)</t>
  </si>
  <si>
    <t xml:space="preserve">(1,522+3,609+1,513+3,609)</t>
  </si>
  <si>
    <t xml:space="preserve">(1,666+3,627+1,666+2,122+0,278+1,209+0,296+0,296)</t>
  </si>
  <si>
    <t xml:space="preserve">(2,319+1,621+1,997+0,439+0,322+1,182)</t>
  </si>
  <si>
    <t xml:space="preserve">(4,576+4,504+2,651+3,170+1,916+1,334)</t>
  </si>
  <si>
    <t xml:space="preserve">(1,836+1,290+1,854+1,290)</t>
  </si>
  <si>
    <t xml:space="preserve">(1,675+1,854+1,657+1,854)</t>
  </si>
  <si>
    <t xml:space="preserve">-0,800*8</t>
  </si>
  <si>
    <t xml:space="preserve">-0,700*4</t>
  </si>
  <si>
    <t xml:space="preserve">-(0,8+0,9+1,2+0,8)</t>
  </si>
  <si>
    <t xml:space="preserve">207</t>
  </si>
  <si>
    <t xml:space="preserve">28411009.R</t>
  </si>
  <si>
    <t xml:space="preserve">plastová soklová obruba (tzv. požlábek) poloměr 20mm, dl. á 2m</t>
  </si>
  <si>
    <t xml:space="preserve">822294201</t>
  </si>
  <si>
    <t xml:space="preserve">546,31*1,02 'Přepočtené koeficientem množství</t>
  </si>
  <si>
    <t xml:space="preserve">208</t>
  </si>
  <si>
    <t xml:space="preserve">776421111</t>
  </si>
  <si>
    <t xml:space="preserve">Montáž lišt obvodových lepených</t>
  </si>
  <si>
    <t xml:space="preserve">-1468815119</t>
  </si>
  <si>
    <t xml:space="preserve">209</t>
  </si>
  <si>
    <t xml:space="preserve">28411008.R</t>
  </si>
  <si>
    <t xml:space="preserve">čepcové těsnění výšky  42mm pro napojení na stěnu, dl. á 2,5m</t>
  </si>
  <si>
    <t xml:space="preserve">145307209</t>
  </si>
  <si>
    <t xml:space="preserve">426,986*1,02 'Přepočtené koeficientem množství</t>
  </si>
  <si>
    <t xml:space="preserve">210</t>
  </si>
  <si>
    <t xml:space="preserve">28411007.R</t>
  </si>
  <si>
    <t xml:space="preserve">čepcové těsnění výšky 45mm pro napojení na stěnu s obkladem, dl. á 2,5m</t>
  </si>
  <si>
    <t xml:space="preserve">1776248547</t>
  </si>
  <si>
    <t xml:space="preserve">119,324*1,02 'Přepočtené koeficientem množství</t>
  </si>
  <si>
    <t xml:space="preserve">211</t>
  </si>
  <si>
    <t xml:space="preserve">776991121</t>
  </si>
  <si>
    <t xml:space="preserve">Ostatní práce údržba nových podlahovin po pokládce čištění základní</t>
  </si>
  <si>
    <t xml:space="preserve">-1422332855</t>
  </si>
  <si>
    <t xml:space="preserve">320,34+159,29+VP1+VP2</t>
  </si>
  <si>
    <t xml:space="preserve">212</t>
  </si>
  <si>
    <t xml:space="preserve">776991221</t>
  </si>
  <si>
    <t xml:space="preserve">Ostatní práce údržba nových podlahovin po pokládce čištění včetně ošetření polymerním nátěrem jednosložkovým jednovrstvým</t>
  </si>
  <si>
    <t xml:space="preserve">-2146058601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CS ÚRS 2020 02</t>
  </si>
  <si>
    <t xml:space="preserve">1368965923</t>
  </si>
  <si>
    <t xml:space="preserve">781</t>
  </si>
  <si>
    <t xml:space="preserve">Dokončovací práce - obklady</t>
  </si>
  <si>
    <t xml:space="preserve">781121011</t>
  </si>
  <si>
    <t xml:space="preserve">Příprava podkladu před provedením obkladu nátěr penetrační na stěnu</t>
  </si>
  <si>
    <t xml:space="preserve">629102044</t>
  </si>
  <si>
    <t xml:space="preserve">781131112</t>
  </si>
  <si>
    <t xml:space="preserve">Izolace stěny pod obklad izolace nátěrem nebo stěrkou ve dvou vrstvách</t>
  </si>
  <si>
    <t xml:space="preserve">-1087929378</t>
  </si>
  <si>
    <t xml:space="preserve">KO*0,4</t>
  </si>
  <si>
    <t xml:space="preserve">781161021</t>
  </si>
  <si>
    <t xml:space="preserve">Příprava podkladu před provedením obkladu montáž profilu ukončujícího profilu rohového, vanového</t>
  </si>
  <si>
    <t xml:space="preserve">-1401493511</t>
  </si>
  <si>
    <t xml:space="preserve">2,05*12</t>
  </si>
  <si>
    <t xml:space="preserve">59054131.</t>
  </si>
  <si>
    <t xml:space="preserve">profil ukončovací pro vnější hrany obkladů hliník leskle eloxovaný chromem 6x2500mm</t>
  </si>
  <si>
    <t xml:space="preserve">269156641</t>
  </si>
  <si>
    <t xml:space="preserve">24,6*1,1 'Přepočtené koeficientem množství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647730726</t>
  </si>
  <si>
    <t xml:space="preserve">(2,350+2,131+0,707+0,287+1,648+2,450)*2,050</t>
  </si>
  <si>
    <t xml:space="preserve">(1,750+1,890+1,773+1,890)*2,050</t>
  </si>
  <si>
    <t xml:space="preserve">(1,737+1,818+1,746+1,818)*2,050</t>
  </si>
  <si>
    <t xml:space="preserve">(1,478+4,487+4,648+2,590+3,215+1,899)*2,050</t>
  </si>
  <si>
    <t xml:space="preserve">(1,809+3,090+1,827+3,090)*2,050</t>
  </si>
  <si>
    <t xml:space="preserve">(1,827+0,322+0,367+0,869+2,185+1,191)*2,050</t>
  </si>
  <si>
    <t xml:space="preserve">(0,994+1,504+1,003+1,505)*2,050</t>
  </si>
  <si>
    <t xml:space="preserve">(1,110+1,594+0,349+0,725+1,478+2,319)*2,050</t>
  </si>
  <si>
    <t xml:space="preserve">(1,522+3,609+1,513+3,609)*2,050</t>
  </si>
  <si>
    <t xml:space="preserve">(1,666+3,627+1,666+2,122+0,278+1,209+0,296+0,296)*2,050</t>
  </si>
  <si>
    <t xml:space="preserve">(2,319+1,621+1,997+0,439+0,322+1,182)*2,050</t>
  </si>
  <si>
    <t xml:space="preserve">(4,576+4,504+2,651+3,170+1,916+1,334)*2,050</t>
  </si>
  <si>
    <t xml:space="preserve">(1,836+1,290+1,854+1,290)*2,050</t>
  </si>
  <si>
    <t xml:space="preserve">(1,675+1,854+1,657+1,854)*2,050</t>
  </si>
  <si>
    <t xml:space="preserve">0,869*1,500</t>
  </si>
  <si>
    <t xml:space="preserve">1,012*1,500</t>
  </si>
  <si>
    <t xml:space="preserve">1,039*1,500</t>
  </si>
  <si>
    <t xml:space="preserve">0,994*1,500</t>
  </si>
  <si>
    <t xml:space="preserve">1,003*1,500</t>
  </si>
  <si>
    <t xml:space="preserve">1,048*1,500</t>
  </si>
  <si>
    <t xml:space="preserve">1,630*1,500</t>
  </si>
  <si>
    <t xml:space="preserve">(0,296+1,137)*1,500</t>
  </si>
  <si>
    <t xml:space="preserve">(0,439+1,021)*1,500</t>
  </si>
  <si>
    <t xml:space="preserve">(0,618+0,994)*1,500</t>
  </si>
  <si>
    <t xml:space="preserve">(0,645+0,878)*1,500</t>
  </si>
  <si>
    <t xml:space="preserve">1,101*1,500</t>
  </si>
  <si>
    <t xml:space="preserve">1,093*1,500</t>
  </si>
  <si>
    <t xml:space="preserve">1,146*1,500</t>
  </si>
  <si>
    <t xml:space="preserve">-(1,433*1,200*1)</t>
  </si>
  <si>
    <t xml:space="preserve">-(1,119*1,200*2)</t>
  </si>
  <si>
    <t xml:space="preserve">-(0,609*1,200*1)</t>
  </si>
  <si>
    <t xml:space="preserve">-(1,307*1,200*1)</t>
  </si>
  <si>
    <t xml:space="preserve">-(1,164*1,200*1)</t>
  </si>
  <si>
    <t xml:space="preserve">-(1,290*1,200*1)</t>
  </si>
  <si>
    <t xml:space="preserve">-(1,191*1,200*2)</t>
  </si>
  <si>
    <t xml:space="preserve">59761001.S</t>
  </si>
  <si>
    <t xml:space="preserve">obklad velkoformátový keramický hladký přes 4 do 6ks/m2</t>
  </si>
  <si>
    <t xml:space="preserve">-1999184391</t>
  </si>
  <si>
    <t xml:space="preserve">Poznámka k položce:
v cenové relaci 600 kč/m2,rektifikovaný</t>
  </si>
  <si>
    <t xml:space="preserve">254,556*1,15 'Přepočtené koeficientem množství</t>
  </si>
  <si>
    <t xml:space="preserve">781477111</t>
  </si>
  <si>
    <t xml:space="preserve">Montáž obkladů vnitřních stěn z dlaždic keramických Příplatek k cenám za plochu do 10 m2 jednotlivě</t>
  </si>
  <si>
    <t xml:space="preserve">169745310</t>
  </si>
  <si>
    <t xml:space="preserve">781674113</t>
  </si>
  <si>
    <t xml:space="preserve">Montáž obkladů parapetů z dlaždic keramických lepených flexibilním lepidlem, šířky parapetu přes 150 do 200 mm</t>
  </si>
  <si>
    <t xml:space="preserve">1185721231</t>
  </si>
  <si>
    <t xml:space="preserve">0,75+1,1*2+1,3+1,2+1,3*4+1,5</t>
  </si>
  <si>
    <t xml:space="preserve">329106712</t>
  </si>
  <si>
    <t xml:space="preserve">12,15*0,22 'Přepočtené koeficientem množství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532974896</t>
  </si>
  <si>
    <t xml:space="preserve">783</t>
  </si>
  <si>
    <t xml:space="preserve">Dokončovací práce - nátěry</t>
  </si>
  <si>
    <t xml:space="preserve">783314101</t>
  </si>
  <si>
    <t xml:space="preserve">Základní nátěr zámečnických konstrukcí jednonásobný syntetický</t>
  </si>
  <si>
    <t xml:space="preserve">-622351003</t>
  </si>
  <si>
    <t xml:space="preserve">((0,7+1,97*2)*(0,1+0,1))*7</t>
  </si>
  <si>
    <t xml:space="preserve">((0,8+1,97*2)*(0,1+0,1))*2</t>
  </si>
  <si>
    <t xml:space="preserve">((0,8+1,97*2)*(0,125+0,1))</t>
  </si>
  <si>
    <t xml:space="preserve">((0,8+1,97*2)*(0,15+0,1))*3</t>
  </si>
  <si>
    <t xml:space="preserve">((0,9+1,97*2)*(0,1+0,1))*2</t>
  </si>
  <si>
    <t xml:space="preserve">((0,9+1,97*2)*(0,15+0,1))*2</t>
  </si>
  <si>
    <t xml:space="preserve">((1,1+1,97*2)*(0,15+0,1))*3</t>
  </si>
  <si>
    <t xml:space="preserve">((1,1+1,97*2)*(0,1+0,1))*2</t>
  </si>
  <si>
    <t xml:space="preserve">((1,2+1,97*2)*(0,15+0,1))</t>
  </si>
  <si>
    <t xml:space="preserve">((1,2+1,97*2)*(0,125+0,1))*2</t>
  </si>
  <si>
    <t xml:space="preserve">((1,2+1,97*2)*(0,1+0,1))*12</t>
  </si>
  <si>
    <t xml:space="preserve">783315101</t>
  </si>
  <si>
    <t xml:space="preserve">Mezinátěr zámečnických konstrukcí jednonásobný syntetický standardní</t>
  </si>
  <si>
    <t xml:space="preserve">-1928237827</t>
  </si>
  <si>
    <t xml:space="preserve">783317101</t>
  </si>
  <si>
    <t xml:space="preserve">Krycí nátěr (email) zámečnických konstrukcí jednonásobný syntetický standardní</t>
  </si>
  <si>
    <t xml:space="preserve">-1581918747</t>
  </si>
  <si>
    <t xml:space="preserve">783801401</t>
  </si>
  <si>
    <t xml:space="preserve">Příprava podkladu omítek před provedením nátěru ometení</t>
  </si>
  <si>
    <t xml:space="preserve">765300375</t>
  </si>
  <si>
    <t xml:space="preserve">783817421</t>
  </si>
  <si>
    <t xml:space="preserve">Krycí (ochranný ) nátěr omítek dvojnásobný hladkých omítek hladkých, zrnitých tenkovrstvých nebo štukových stupně členitosti 1 a 2 syntetický</t>
  </si>
  <si>
    <t xml:space="preserve">1961056669</t>
  </si>
  <si>
    <t xml:space="preserve">(5,92+5,6)*2,05*2</t>
  </si>
  <si>
    <t xml:space="preserve">(5,05+2,44)*2,05*2</t>
  </si>
  <si>
    <t xml:space="preserve">(6,44+3,05)*2,05*2</t>
  </si>
  <si>
    <t xml:space="preserve">-(1,2*1,97+0,8*1,97+1,5*1,2)</t>
  </si>
  <si>
    <t xml:space="preserve">(3,15+3,87)*2,05*2</t>
  </si>
  <si>
    <t xml:space="preserve">(3,1*3+3,025+2,48+4,95*5)*2,05*2</t>
  </si>
  <si>
    <t xml:space="preserve">-(1,5*1,2*5+1,2*1,97*4+0,9*1,97)</t>
  </si>
  <si>
    <t xml:space="preserve">(2,94+3,44+2,94+5,42*3)*2,05*2</t>
  </si>
  <si>
    <t xml:space="preserve">-(1,5*1,2*2+1,3*1,2+0,9*1,97+1,1*1,97+1,2*1,97)</t>
  </si>
  <si>
    <t xml:space="preserve">(3,04*2+3,12+5,9+4,95*4)*2,05*2</t>
  </si>
  <si>
    <t xml:space="preserve">-(1,5*1,2*4+1,2*1,97*4)</t>
  </si>
  <si>
    <t xml:space="preserve">(4,91+3,12+6,99*2)*2,05*2</t>
  </si>
  <si>
    <t xml:space="preserve">-(1,5*1,2*5+1,2*1,97*2)</t>
  </si>
  <si>
    <t xml:space="preserve">0,4*1,2*2*19</t>
  </si>
  <si>
    <t xml:space="preserve">(50,76+8,68)*2,05*2</t>
  </si>
  <si>
    <t xml:space="preserve">-(1,5*1,2+1,2*1,2*5+0,75*1,2+1,2*1,97*12+1,1*1,97*4+0,9*1,97*3+0,8*1,97*6+0,7*1,97+1,5*2,5)</t>
  </si>
  <si>
    <t xml:space="preserve">(2,33+1,95)*2,05*2</t>
  </si>
  <si>
    <t xml:space="preserve">-(0,8*1,97+1,2*1,2)</t>
  </si>
  <si>
    <t xml:space="preserve">784</t>
  </si>
  <si>
    <t xml:space="preserve">Dokončovací práce - malby a tapety</t>
  </si>
  <si>
    <t xml:space="preserve">784181121</t>
  </si>
  <si>
    <t xml:space="preserve">Penetrace podkladu jednonásobná hloubková v místnostech výšky do 3,80 m</t>
  </si>
  <si>
    <t xml:space="preserve">-975617198</t>
  </si>
  <si>
    <t xml:space="preserve">784211131</t>
  </si>
  <si>
    <t xml:space="preserve">Malby z malířských směsí otěruvzdorných za mokra dvojnásobné, bílé za mokra otěruvzdorné minimálně v místnostech výšky do 3,80 m</t>
  </si>
  <si>
    <t xml:space="preserve">-643209016</t>
  </si>
  <si>
    <t xml:space="preserve">Psdk*2+PsdkV*2+C11+C14+DC10+OmSs+OO20+SdkPG+SdkW</t>
  </si>
  <si>
    <t xml:space="preserve">DÍL 03 - Zdravotechnická instalace</t>
  </si>
  <si>
    <t xml:space="preserve">    720 - Zdravotechnika</t>
  </si>
  <si>
    <t xml:space="preserve">720</t>
  </si>
  <si>
    <t xml:space="preserve">Zdravotechnika</t>
  </si>
  <si>
    <t xml:space="preserve">720-01.R</t>
  </si>
  <si>
    <t xml:space="preserve">Zdravotechnika viz. samostatný rozpočet</t>
  </si>
  <si>
    <t xml:space="preserve">1804940376</t>
  </si>
  <si>
    <t xml:space="preserve">000001.R</t>
  </si>
  <si>
    <t xml:space="preserve">vyklizení a zpětné umístění vybavení místností 1.NP</t>
  </si>
  <si>
    <t xml:space="preserve">-1309701032</t>
  </si>
  <si>
    <t xml:space="preserve">DÍL 04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713463411</t>
  </si>
  <si>
    <t xml:space="preserve">Montáž izolace tepelné potrubí a ohybů tvarovkami nebo deskami potrubními pouzdry návlekovými izolačními hadicemi potrubí a ohybů</t>
  </si>
  <si>
    <t xml:space="preserve">388391510</t>
  </si>
  <si>
    <t xml:space="preserve">28377096</t>
  </si>
  <si>
    <t xml:space="preserve">pouzdro izolační potrubní z pěnového polyetylenu 15/20mm</t>
  </si>
  <si>
    <t xml:space="preserve">884568287</t>
  </si>
  <si>
    <t xml:space="preserve">28,8*1,1 'Přepočtené koeficientem množství</t>
  </si>
  <si>
    <t xml:space="preserve">28377095.s</t>
  </si>
  <si>
    <t xml:space="preserve">pouzdro izolační potrubní z pěnového polyetylenu 15/15mm</t>
  </si>
  <si>
    <t xml:space="preserve">-1606208983</t>
  </si>
  <si>
    <t xml:space="preserve">9,6*1,1 'Přepočtené koeficientem množství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121898179</t>
  </si>
  <si>
    <t xml:space="preserve">733</t>
  </si>
  <si>
    <t xml:space="preserve">Ústřední vytápění - rozvodné potrubí</t>
  </si>
  <si>
    <t xml:space="preserve">733111103</t>
  </si>
  <si>
    <t xml:space="preserve">Potrubí z trubek ocelových závitových bezešvých běžných nízkotlakých DN 15</t>
  </si>
  <si>
    <t xml:space="preserve">647886929</t>
  </si>
  <si>
    <t xml:space="preserve">733111104</t>
  </si>
  <si>
    <t xml:space="preserve">Potrubí z trubek ocelových závitových bezešvých běžných nízkotlakých DN 20</t>
  </si>
  <si>
    <t xml:space="preserve">1213246238</t>
  </si>
  <si>
    <t xml:space="preserve">733113113</t>
  </si>
  <si>
    <t xml:space="preserve">Potrubí z trubek ocelových závitových Příplatek k ceně za zhotovení přípojky z ocelových trubek závitových DN 15</t>
  </si>
  <si>
    <t xml:space="preserve">-1948729520</t>
  </si>
  <si>
    <t xml:space="preserve">733113114</t>
  </si>
  <si>
    <t xml:space="preserve">Potrubí z trubek ocelových závitových Příplatek k ceně za zhotovení přípojky z ocelových trubek závitových DN 20</t>
  </si>
  <si>
    <t xml:space="preserve">-645503625</t>
  </si>
  <si>
    <t xml:space="preserve">733120815</t>
  </si>
  <si>
    <t xml:space="preserve">Demontáž potrubí z trubek ocelových hladkých Ø do 38</t>
  </si>
  <si>
    <t xml:space="preserve">59491765</t>
  </si>
  <si>
    <t xml:space="preserve">733124113</t>
  </si>
  <si>
    <t xml:space="preserve">Potrubí z trubek ocelových hladkých zhotovení trubkových přechodů jednostranných přímých z trubek ocelových hladkých kováním DN/DN 1 25/ 15</t>
  </si>
  <si>
    <t xml:space="preserve">925420460</t>
  </si>
  <si>
    <t xml:space="preserve">733190107</t>
  </si>
  <si>
    <t xml:space="preserve">Zkoušky těsnosti potrubí, manžety prostupové z trubek ocelových zkoušky těsnosti potrubí (za provozu) z trubek ocelových závitových DN do 40</t>
  </si>
  <si>
    <t xml:space="preserve">-1319596757</t>
  </si>
  <si>
    <t xml:space="preserve">733193917</t>
  </si>
  <si>
    <t xml:space="preserve">Opravy rozvodů potrubí z trubek ocelových hladkých zaslepení potrubí dýnkem Ø 51</t>
  </si>
  <si>
    <t xml:space="preserve">520252089</t>
  </si>
  <si>
    <t xml:space="preserve">733194912</t>
  </si>
  <si>
    <t xml:space="preserve">Opravy rozvodů potrubí z trubek ocelových hladkých navaření odbočky na stávající potrubí odbočka Ø 28/2,6</t>
  </si>
  <si>
    <t xml:space="preserve">-975434062</t>
  </si>
  <si>
    <t xml:space="preserve">733196911</t>
  </si>
  <si>
    <t xml:space="preserve">Opravy rozvodů potrubí z trubek ocelových hladkých zavaření švu na trubce do 10 cm délky o síle stěny do 3,6 mm</t>
  </si>
  <si>
    <t xml:space="preserve">1790886365</t>
  </si>
  <si>
    <t xml:space="preserve">733221102</t>
  </si>
  <si>
    <t xml:space="preserve">Potrubí z trubek měděných měkkých spojovaných měkkým pájením Ø 15/1</t>
  </si>
  <si>
    <t xml:space="preserve">111958113</t>
  </si>
  <si>
    <t xml:space="preserve">733291102</t>
  </si>
  <si>
    <t xml:space="preserve">Zkoušky těsnosti potrubí z trubek měděných Ø přes 35/1,5 do 64/2,0</t>
  </si>
  <si>
    <t xml:space="preserve">-2034256653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1099183573</t>
  </si>
  <si>
    <t xml:space="preserve">734</t>
  </si>
  <si>
    <t xml:space="preserve">Ústřední vytápění - armatury</t>
  </si>
  <si>
    <t xml:space="preserve">734209103</t>
  </si>
  <si>
    <t xml:space="preserve">Montáž závitových armatur s 1 závitem G 1/2 (DN 15)</t>
  </si>
  <si>
    <t xml:space="preserve">-261490888</t>
  </si>
  <si>
    <t xml:space="preserve">55128589.R</t>
  </si>
  <si>
    <t xml:space="preserve">TERMOSTATICKÁ HLAVICE K 6000-00.500 BÍLÁ</t>
  </si>
  <si>
    <t xml:space="preserve">-1448087709</t>
  </si>
  <si>
    <t xml:space="preserve">734209113</t>
  </si>
  <si>
    <t xml:space="preserve">Montáž závitových armatur se 2 závity G 1/2 (DN 15)</t>
  </si>
  <si>
    <t xml:space="preserve">431195442</t>
  </si>
  <si>
    <t xml:space="preserve">55128262</t>
  </si>
  <si>
    <t xml:space="preserve">šroubení regulační radiátorové přímé pro adaptér na Cu nebo PH chrom leštěný 1/2"x16</t>
  </si>
  <si>
    <t xml:space="preserve">73714935</t>
  </si>
  <si>
    <t xml:space="preserve">55128269.R</t>
  </si>
  <si>
    <t xml:space="preserve">radiátorový termostatický ventil V-Exakt II 1/2" přímý (3712-02.000)</t>
  </si>
  <si>
    <t xml:space="preserve">-1497110636</t>
  </si>
  <si>
    <t xml:space="preserve">998734201</t>
  </si>
  <si>
    <t xml:space="preserve">Přesun hmot pro armatury stanovený procentní sazbou (%) z ceny vodorovná dopravní vzdálenost do 50 m v objektech výšky do 6 m</t>
  </si>
  <si>
    <t xml:space="preserve">1403059960</t>
  </si>
  <si>
    <t xml:space="preserve">735</t>
  </si>
  <si>
    <t xml:space="preserve">Ústřední vytápění - otopná tělesa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-1066535522</t>
  </si>
  <si>
    <t xml:space="preserve">735111810</t>
  </si>
  <si>
    <t xml:space="preserve">Demontáž otopných těles litinových článkových</t>
  </si>
  <si>
    <t xml:space="preserve">-1872437881</t>
  </si>
  <si>
    <t xml:space="preserve">735121810</t>
  </si>
  <si>
    <t xml:space="preserve">Demontáž otopných těles ocelových článkových</t>
  </si>
  <si>
    <t xml:space="preserve">287017459</t>
  </si>
  <si>
    <t xml:space="preserve">735151452</t>
  </si>
  <si>
    <t xml:space="preserve">Otopná tělesa panelová dvoudesková PN 1,0 MPa, T do 110°C s jednou přídavnou přestupní plochou výšky tělesa 500 mm stavební délky / výkonu 500 mm / 559 W</t>
  </si>
  <si>
    <t xml:space="preserve">-1483338052</t>
  </si>
  <si>
    <t xml:space="preserve">735151455</t>
  </si>
  <si>
    <t xml:space="preserve">Otopná tělesa panelová dvoudesková PN 1,0 MPa, T do 110°C s jednou přídavnou přestupní plochou výšky tělesa 500 mm stavební délky / výkonu 800 mm / 894 W</t>
  </si>
  <si>
    <t xml:space="preserve">1084946517</t>
  </si>
  <si>
    <t xml:space="preserve">735151555</t>
  </si>
  <si>
    <t xml:space="preserve">Otopná tělesa panelová dvoudesková PN 1,0 MPa, T do 110°C se dvěma přídavnými přestupními plochami výšky tělesa 500 mm stavební délky / výkonu 800 mm / 1162 W</t>
  </si>
  <si>
    <t xml:space="preserve">-1318234600</t>
  </si>
  <si>
    <t xml:space="preserve">735151556</t>
  </si>
  <si>
    <t xml:space="preserve">Otopná tělesa panelová dvoudesková PN 1,0 MPa, T do 110°C se dvěma přídavnými přestupními plochami výšky tělesa 500 mm stavební délky / výkonu 900 mm / 1307 W</t>
  </si>
  <si>
    <t xml:space="preserve">-2076609064</t>
  </si>
  <si>
    <t xml:space="preserve">735151578</t>
  </si>
  <si>
    <t xml:space="preserve">Otopná tělesa panelová dvoudesková PN 1,0 MPa, T do 110°C se dvěma přídavnými přestupními plochami výšky tělesa 600 mm stavební délky / výkonu 1100 mm / 1847 W</t>
  </si>
  <si>
    <t xml:space="preserve">-1449205407</t>
  </si>
  <si>
    <t xml:space="preserve">735151655</t>
  </si>
  <si>
    <t xml:space="preserve">Otopná tělesa panelová třídesková PN 1,0 MPa, T do 110°C se třemi přídavnými přestupními plochami výšky tělesa 500 mm stavební délky / výkonu 800 mm / 1663 W</t>
  </si>
  <si>
    <t xml:space="preserve">-552006725</t>
  </si>
  <si>
    <t xml:space="preserve">735151656</t>
  </si>
  <si>
    <t xml:space="preserve">Otopná tělesa panelová třídesková PN 1,0 MPa, T do 110°C se třemi přídavnými přestupními plochami výšky tělesa 500 mm stavební délky / výkonu 900 mm / 1871 W</t>
  </si>
  <si>
    <t xml:space="preserve">-266976811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408375929</t>
  </si>
  <si>
    <t xml:space="preserve">735291800</t>
  </si>
  <si>
    <t xml:space="preserve">Demontáž konzol nebo držáků otopných těles, registrů, konvektorů do odpadu</t>
  </si>
  <si>
    <t xml:space="preserve">-2135674599</t>
  </si>
  <si>
    <t xml:space="preserve">735494811</t>
  </si>
  <si>
    <t xml:space="preserve">Vypuštění vody z otopných soustav bez kotlů, ohříváků, zásobníků a nádrží</t>
  </si>
  <si>
    <t xml:space="preserve">-2095740633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537240726</t>
  </si>
  <si>
    <t xml:space="preserve">783614551</t>
  </si>
  <si>
    <t xml:space="preserve">Základní nátěr armatur a kovových potrubí jednonásobný potrubí do DN 50 mm syntetický</t>
  </si>
  <si>
    <t xml:space="preserve">-462490115</t>
  </si>
  <si>
    <t xml:space="preserve">783617653</t>
  </si>
  <si>
    <t xml:space="preserve">Krycí nátěr (email) armatur a kovových potrubí potrubí přes DN 100 do DN 150 mm dvojnásobný syntetický samozákladující</t>
  </si>
  <si>
    <t xml:space="preserve">-269990698</t>
  </si>
  <si>
    <t xml:space="preserve">HZS</t>
  </si>
  <si>
    <t xml:space="preserve">Hodinové zúčtovací sazby</t>
  </si>
  <si>
    <t xml:space="preserve">99090-01TDZ.R</t>
  </si>
  <si>
    <t xml:space="preserve">topná a dilatační zkouška tělesového okruhu</t>
  </si>
  <si>
    <t xml:space="preserve">-982900850</t>
  </si>
  <si>
    <t xml:space="preserve">DÍL 05 - Elektroinstalace silnoproud</t>
  </si>
  <si>
    <t xml:space="preserve">    21-M - Elektromontáže</t>
  </si>
  <si>
    <t xml:space="preserve">21-M</t>
  </si>
  <si>
    <t xml:space="preserve">Elektromontáže</t>
  </si>
  <si>
    <t xml:space="preserve">210-01.R</t>
  </si>
  <si>
    <t xml:space="preserve">Elektro silnoproud viz.samostatný rozpočet</t>
  </si>
  <si>
    <t xml:space="preserve">1430787280</t>
  </si>
  <si>
    <t xml:space="preserve">DÍL 06 - Elektroinstalace slaboproud</t>
  </si>
  <si>
    <t xml:space="preserve">210-02.R</t>
  </si>
  <si>
    <t xml:space="preserve">Elektro slaboproud viz.samostatný rozpočet</t>
  </si>
  <si>
    <t xml:space="preserve">1929807668</t>
  </si>
  <si>
    <t xml:space="preserve">DÍL 07 - Vzduchotechnika</t>
  </si>
  <si>
    <t xml:space="preserve">    24-M - Montáže vzduchotechnických zařízení</t>
  </si>
  <si>
    <t xml:space="preserve">24-M</t>
  </si>
  <si>
    <t xml:space="preserve">Montáže vzduchotechnických zařízení</t>
  </si>
  <si>
    <t xml:space="preserve">240-01.R</t>
  </si>
  <si>
    <t xml:space="preserve">Vzduchotechnika viz.samostatný rozpočet</t>
  </si>
  <si>
    <t xml:space="preserve">-529475127</t>
  </si>
  <si>
    <t xml:space="preserve">DÍL 08 - Mediciální plyny - rozvod kyslíku</t>
  </si>
  <si>
    <t xml:space="preserve">    23-M - Montáže potrubí</t>
  </si>
  <si>
    <t xml:space="preserve">23-M</t>
  </si>
  <si>
    <t xml:space="preserve">Montáže potrubí</t>
  </si>
  <si>
    <t xml:space="preserve">230-01.R</t>
  </si>
  <si>
    <t xml:space="preserve">Mediciální plyny viz.samostatný rozpočet</t>
  </si>
  <si>
    <t xml:space="preserve">438364406</t>
  </si>
  <si>
    <t xml:space="preserve">SEZNAM FIGUR</t>
  </si>
  <si>
    <t xml:space="preserve">Výměra</t>
  </si>
  <si>
    <t xml:space="preserve"> SO 02</t>
  </si>
  <si>
    <t xml:space="preserve"> SO 02/ DÍL 02</t>
  </si>
  <si>
    <t xml:space="preserve">Použití figury:</t>
  </si>
  <si>
    <t xml:space="preserve">Bourání podkladů pod dlažby nebo mazanin betonových nebo z litého asfaltu tl do 100 mm pl přes 4 m2</t>
  </si>
  <si>
    <t xml:space="preserve">Odstranění násypů pod podlahami tl do 100 mm pl přes 2 m2</t>
  </si>
  <si>
    <t xml:space="preserve">bourání podlahy pvc</t>
  </si>
  <si>
    <t xml:space="preserve">Příčka z cihel broušených na tenkovrstvou maltu tloušťky 115 mm</t>
  </si>
  <si>
    <t xml:space="preserve">Vápenocementová omítka štuková dvouvrstvá vnitřních stěn nanášená ručně</t>
  </si>
  <si>
    <t xml:space="preserve">Dvojnásobné bílé malby ze směsí za mokra minimálně otěruvzdorných v místnostech do 3,80 m</t>
  </si>
  <si>
    <t xml:space="preserve">Příčka z cihel broušených na tenkovrstvou maltu tloušťky 140 mm</t>
  </si>
  <si>
    <t xml:space="preserve">Zazdívka otvorů v příčkách nebo stěnách plochy do 4 m2 cihlami děrovanými tl 115 mm</t>
  </si>
  <si>
    <t xml:space="preserve">Montáž obkladů vnitřních keramických velkoformátových hladkých do 6 ks/m2 lepených flexibilním lepidlem</t>
  </si>
  <si>
    <t xml:space="preserve">Oprava vnitřní vápenocementové štukové omítky stěn v rozsahu plochy do 30%</t>
  </si>
  <si>
    <t xml:space="preserve">Nátěr penetrační na stěnu</t>
  </si>
  <si>
    <t xml:space="preserve">Izolace pod obklad nátěrem nebo stěrkou ve dvou vrstvách</t>
  </si>
  <si>
    <t xml:space="preserve">Hloubková jednonásobná penetrace podkladu v místnostech výšky do 3,80 m</t>
  </si>
  <si>
    <t xml:space="preserve">Krycí dvojnásobný syntetický nátěr hladkých, zrnitých tenkovrstvých nebo štukových omítek</t>
  </si>
  <si>
    <t xml:space="preserve">Ometení omítek před provedením nátěru</t>
  </si>
  <si>
    <t xml:space="preserve">Základní jednonásobný syntetický nátěr zámečnických konstrukcí</t>
  </si>
  <si>
    <t xml:space="preserve">Mezinátěr jednonásobný syntetický standardní zámečnických konstrukcí</t>
  </si>
  <si>
    <t xml:space="preserve">Krycí jednonásobný syntetický standardní nátěr zámečnických konstrukcí</t>
  </si>
  <si>
    <t xml:space="preserve">Vyrovnání podkladu vnitřních stěn tmelem tl do 2 mm</t>
  </si>
  <si>
    <t xml:space="preserve">Potažení vnitřních stěn vápenným štukem tloušťky do 3 mm</t>
  </si>
  <si>
    <t xml:space="preserve">Otlučení (osekání) vnitřní vápenné nebo vápenocementové omítky stěn v rozsahu do 30 %</t>
  </si>
  <si>
    <t xml:space="preserve">Lepení pásů z přírodního linolea (marmolea) standardním lepidlem</t>
  </si>
  <si>
    <t xml:space="preserve">Potěr cementový samonivelační litý C20 tl do 50 mm</t>
  </si>
  <si>
    <t xml:space="preserve">Montáž izolace tepelné podlah volně kladenými rohožemi, pásy, dílci, deskami 1 vrstva</t>
  </si>
  <si>
    <t xml:space="preserve">Montáž izolace tepelné podlah, stropů vrchem nebo střech překrytí separační fólií z PE</t>
  </si>
  <si>
    <t xml:space="preserve">Vysátí podkladu povlakových podlah</t>
  </si>
  <si>
    <t xml:space="preserve">Vyrovnání podkladu povlakových podlah stěrkou pevnosti 20 MPa tl 5 mm</t>
  </si>
  <si>
    <t xml:space="preserve">Vyčištění budov bytové a občanské výstavby při výšce podlaží do 4 m</t>
  </si>
  <si>
    <t xml:space="preserve">SDK příčka tl 150 mm profil CW+UW 100 desky 2xA 12,5 s izolací EI 60 Rw do 56 dB</t>
  </si>
  <si>
    <t xml:space="preserve">SDK příčka tl 150 mm profil CW+UW 100 desky 2xH2 12,5 s izolací EI 60 Rw do 56 dB</t>
  </si>
  <si>
    <t xml:space="preserve">SDK podhled deska 1xH2 12,5 bez izolace jednovrstvá spodní kce profil CD+UD</t>
  </si>
  <si>
    <t xml:space="preserve">Příplatek k SDK podhledu za výšku zavěšení přes 0,5 do 1,0 m</t>
  </si>
  <si>
    <t xml:space="preserve">SDK podhled deska 1xA 12,5 bez izolace jednovrstvá spodní kce profil CD+UD</t>
  </si>
  <si>
    <t xml:space="preserve">Lepení lamel a čtverců z vinylu standardním lepidlem</t>
  </si>
  <si>
    <t xml:space="preserve">Výztuž mazanin svařovanými sítěmi Kari</t>
  </si>
  <si>
    <t xml:space="preserve">Základní čištění nově položených podlahovin vysátím a setřením vlhkým mopem</t>
  </si>
  <si>
    <t xml:space="preserve">Lešení pomocné pro objekty pozemních staveb s lešeňovou podlahou v do 1,9 m zatížení do 150 kg/m2</t>
  </si>
  <si>
    <t xml:space="preserve">Lepení lamel a čtverců z vinylu 2-složkovým lepidlem</t>
  </si>
  <si>
    <t xml:space="preserve">Provedení izolace proti zemní vlhkosti hydroizolační stěrkou vodorovné na betonu, 2 vrstvy</t>
  </si>
  <si>
    <t xml:space="preserve">Příčka z pórobetonových hladkých tvárnic na tenkovrstvou maltu tl 100 mm</t>
  </si>
  <si>
    <t xml:space="preserve">Potažení vnitřních stěn sklovláknitým pletivem vtlačeným do tenkovrstvé hmoty</t>
  </si>
  <si>
    <t xml:space="preserve">Příčka z pórobetonových hladkých tvárnic na tenkovrstvou maltu tl 150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4127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 t="s">
        <v>34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0505-1Z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STAVEBNÍ ÚPRAVY LNP NEMOCNICE BROUMOV II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nemocnice Broumov,Smetanova 91,Broumov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n">
        <f aca="false">IF(AN8= "","",AN8)</f>
        <v>44127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3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Královéhradecký kraj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9</v>
      </c>
      <c r="AJ49" s="22"/>
      <c r="AK49" s="22"/>
      <c r="AL49" s="22"/>
      <c r="AM49" s="51" t="str">
        <f aca="false">IF(E17="","",E17)</f>
        <v>Proxion s.r.o.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7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Ivan Mezera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58"/>
      <c r="I52" s="59" t="s">
        <v>54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5</v>
      </c>
      <c r="AH52" s="60"/>
      <c r="AI52" s="60"/>
      <c r="AJ52" s="60"/>
      <c r="AK52" s="60"/>
      <c r="AL52" s="60"/>
      <c r="AM52" s="60"/>
      <c r="AN52" s="59" t="s">
        <v>56</v>
      </c>
      <c r="AO52" s="59"/>
      <c r="AP52" s="59"/>
      <c r="AQ52" s="61" t="s">
        <v>57</v>
      </c>
      <c r="AR52" s="23"/>
      <c r="AS52" s="62" t="s">
        <v>58</v>
      </c>
      <c r="AT52" s="63" t="s">
        <v>59</v>
      </c>
      <c r="AU52" s="63" t="s">
        <v>60</v>
      </c>
      <c r="AV52" s="63" t="s">
        <v>61</v>
      </c>
      <c r="AW52" s="63" t="s">
        <v>62</v>
      </c>
      <c r="AX52" s="63" t="s">
        <v>63</v>
      </c>
      <c r="AY52" s="63" t="s">
        <v>64</v>
      </c>
      <c r="AZ52" s="63" t="s">
        <v>65</v>
      </c>
      <c r="BA52" s="63" t="s">
        <v>66</v>
      </c>
      <c r="BB52" s="63" t="s">
        <v>67</v>
      </c>
      <c r="BC52" s="63" t="s">
        <v>68</v>
      </c>
      <c r="BD52" s="64" t="s">
        <v>69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1</v>
      </c>
      <c r="BT54" s="79" t="s">
        <v>72</v>
      </c>
      <c r="BU54" s="80" t="s">
        <v>73</v>
      </c>
      <c r="BV54" s="79" t="s">
        <v>74</v>
      </c>
      <c r="BW54" s="79" t="s">
        <v>4</v>
      </c>
      <c r="BX54" s="79" t="s">
        <v>75</v>
      </c>
      <c r="CL54" s="79"/>
    </row>
    <row r="55" s="81" customFormat="true" ht="16.5" hidden="false" customHeight="true" outlineLevel="0" collapsed="false"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SUM(AG56:AG63)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8</v>
      </c>
      <c r="AR55" s="82"/>
      <c r="AS55" s="89" t="n">
        <f aca="false">ROUND(SUM(AS56:AS63),2)</f>
        <v>0</v>
      </c>
      <c r="AT55" s="90" t="n">
        <f aca="false">ROUND(SUM(AV55:AW55),2)</f>
        <v>0</v>
      </c>
      <c r="AU55" s="91" t="n">
        <f aca="false">ROUND(SUM(AU56:AU63)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SUM(AZ56:AZ63),2)</f>
        <v>0</v>
      </c>
      <c r="BA55" s="90" t="n">
        <f aca="false">ROUND(SUM(BA56:BA63),2)</f>
        <v>0</v>
      </c>
      <c r="BB55" s="90" t="n">
        <f aca="false">ROUND(SUM(BB56:BB63),2)</f>
        <v>0</v>
      </c>
      <c r="BC55" s="90" t="n">
        <f aca="false">ROUND(SUM(BC56:BC63),2)</f>
        <v>0</v>
      </c>
      <c r="BD55" s="92" t="n">
        <f aca="false">ROUND(SUM(BD56:BD63),2)</f>
        <v>0</v>
      </c>
      <c r="BS55" s="93" t="s">
        <v>71</v>
      </c>
      <c r="BT55" s="93" t="s">
        <v>79</v>
      </c>
      <c r="BU55" s="93" t="s">
        <v>73</v>
      </c>
      <c r="BV55" s="93" t="s">
        <v>74</v>
      </c>
      <c r="BW55" s="93" t="s">
        <v>80</v>
      </c>
      <c r="BX55" s="93" t="s">
        <v>4</v>
      </c>
      <c r="CL55" s="93"/>
      <c r="CM55" s="93" t="s">
        <v>81</v>
      </c>
    </row>
    <row r="56" s="43" customFormat="true" ht="16.5" hidden="false" customHeight="true" outlineLevel="0" collapsed="false">
      <c r="A56" s="94" t="s">
        <v>82</v>
      </c>
      <c r="B56" s="44"/>
      <c r="C56" s="95"/>
      <c r="D56" s="95"/>
      <c r="E56" s="96" t="s">
        <v>83</v>
      </c>
      <c r="F56" s="96"/>
      <c r="G56" s="96"/>
      <c r="H56" s="96"/>
      <c r="I56" s="96"/>
      <c r="J56" s="95"/>
      <c r="K56" s="96" t="s">
        <v>84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DÍL 01 - Vedlejší a ostat...'!J32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5</v>
      </c>
      <c r="AR56" s="44"/>
      <c r="AS56" s="99" t="n">
        <v>0</v>
      </c>
      <c r="AT56" s="100" t="n">
        <f aca="false">ROUND(SUM(AV56:AW56),2)</f>
        <v>0</v>
      </c>
      <c r="AU56" s="101" t="n">
        <f aca="false">'DÍL 01 - Vedlejší a ostat...'!P90</f>
        <v>0</v>
      </c>
      <c r="AV56" s="100" t="n">
        <f aca="false">'DÍL 01 - Vedlejší a ostat...'!J35</f>
        <v>0</v>
      </c>
      <c r="AW56" s="100" t="n">
        <f aca="false">'DÍL 01 - Vedlejší a ostat...'!J36</f>
        <v>0</v>
      </c>
      <c r="AX56" s="100" t="n">
        <f aca="false">'DÍL 01 - Vedlejší a ostat...'!J37</f>
        <v>0</v>
      </c>
      <c r="AY56" s="100" t="n">
        <f aca="false">'DÍL 01 - Vedlejší a ostat...'!J38</f>
        <v>0</v>
      </c>
      <c r="AZ56" s="100" t="n">
        <f aca="false">'DÍL 01 - Vedlejší a ostat...'!F35</f>
        <v>0</v>
      </c>
      <c r="BA56" s="100" t="n">
        <f aca="false">'DÍL 01 - Vedlejší a ostat...'!F36</f>
        <v>0</v>
      </c>
      <c r="BB56" s="100" t="n">
        <f aca="false">'DÍL 01 - Vedlejší a ostat...'!F37</f>
        <v>0</v>
      </c>
      <c r="BC56" s="100" t="n">
        <f aca="false">'DÍL 01 - Vedlejší a ostat...'!F38</f>
        <v>0</v>
      </c>
      <c r="BD56" s="102" t="n">
        <f aca="false">'DÍL 01 - Vedlejší a ostat...'!F39</f>
        <v>0</v>
      </c>
      <c r="BT56" s="16" t="s">
        <v>81</v>
      </c>
      <c r="BV56" s="16" t="s">
        <v>74</v>
      </c>
      <c r="BW56" s="16" t="s">
        <v>86</v>
      </c>
      <c r="BX56" s="16" t="s">
        <v>80</v>
      </c>
      <c r="CL56" s="16"/>
    </row>
    <row r="57" s="43" customFormat="true" ht="16.5" hidden="false" customHeight="true" outlineLevel="0" collapsed="false">
      <c r="A57" s="94" t="s">
        <v>82</v>
      </c>
      <c r="B57" s="44"/>
      <c r="C57" s="95"/>
      <c r="D57" s="95"/>
      <c r="E57" s="96" t="s">
        <v>87</v>
      </c>
      <c r="F57" s="96"/>
      <c r="G57" s="96"/>
      <c r="H57" s="96"/>
      <c r="I57" s="96"/>
      <c r="J57" s="95"/>
      <c r="K57" s="96" t="s">
        <v>88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DÍL 02 - Stavební část'!J32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5</v>
      </c>
      <c r="AR57" s="44"/>
      <c r="AS57" s="99" t="n">
        <v>0</v>
      </c>
      <c r="AT57" s="100" t="n">
        <f aca="false">ROUND(SUM(AV57:AW57),2)</f>
        <v>0</v>
      </c>
      <c r="AU57" s="101" t="n">
        <f aca="false">'DÍL 02 - Stavební část'!P102</f>
        <v>0</v>
      </c>
      <c r="AV57" s="100" t="n">
        <f aca="false">'DÍL 02 - Stavební část'!J35</f>
        <v>0</v>
      </c>
      <c r="AW57" s="100" t="n">
        <f aca="false">'DÍL 02 - Stavební část'!J36</f>
        <v>0</v>
      </c>
      <c r="AX57" s="100" t="n">
        <f aca="false">'DÍL 02 - Stavební část'!J37</f>
        <v>0</v>
      </c>
      <c r="AY57" s="100" t="n">
        <f aca="false">'DÍL 02 - Stavební část'!J38</f>
        <v>0</v>
      </c>
      <c r="AZ57" s="100" t="n">
        <f aca="false">'DÍL 02 - Stavební část'!F35</f>
        <v>0</v>
      </c>
      <c r="BA57" s="100" t="n">
        <f aca="false">'DÍL 02 - Stavební část'!F36</f>
        <v>0</v>
      </c>
      <c r="BB57" s="100" t="n">
        <f aca="false">'DÍL 02 - Stavební část'!F37</f>
        <v>0</v>
      </c>
      <c r="BC57" s="100" t="n">
        <f aca="false">'DÍL 02 - Stavební část'!F38</f>
        <v>0</v>
      </c>
      <c r="BD57" s="102" t="n">
        <f aca="false">'DÍL 02 - Stavební část'!F39</f>
        <v>0</v>
      </c>
      <c r="BT57" s="16" t="s">
        <v>81</v>
      </c>
      <c r="BV57" s="16" t="s">
        <v>74</v>
      </c>
      <c r="BW57" s="16" t="s">
        <v>89</v>
      </c>
      <c r="BX57" s="16" t="s">
        <v>80</v>
      </c>
      <c r="CL57" s="16"/>
    </row>
    <row r="58" s="43" customFormat="true" ht="16.5" hidden="false" customHeight="true" outlineLevel="0" collapsed="false">
      <c r="A58" s="94" t="s">
        <v>82</v>
      </c>
      <c r="B58" s="44"/>
      <c r="C58" s="95"/>
      <c r="D58" s="95"/>
      <c r="E58" s="96" t="s">
        <v>90</v>
      </c>
      <c r="F58" s="96"/>
      <c r="G58" s="96"/>
      <c r="H58" s="96"/>
      <c r="I58" s="96"/>
      <c r="J58" s="95"/>
      <c r="K58" s="96" t="s">
        <v>91</v>
      </c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7" t="n">
        <f aca="false">'DÍL 03 - Zdravotechnická ...'!J32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85</v>
      </c>
      <c r="AR58" s="44"/>
      <c r="AS58" s="99" t="n">
        <v>0</v>
      </c>
      <c r="AT58" s="100" t="n">
        <f aca="false">ROUND(SUM(AV58:AW58),2)</f>
        <v>0</v>
      </c>
      <c r="AU58" s="101" t="n">
        <f aca="false">'DÍL 03 - Zdravotechnická ...'!P88</f>
        <v>0</v>
      </c>
      <c r="AV58" s="100" t="n">
        <f aca="false">'DÍL 03 - Zdravotechnická ...'!J35</f>
        <v>0</v>
      </c>
      <c r="AW58" s="100" t="n">
        <f aca="false">'DÍL 03 - Zdravotechnická ...'!J36</f>
        <v>0</v>
      </c>
      <c r="AX58" s="100" t="n">
        <f aca="false">'DÍL 03 - Zdravotechnická ...'!J37</f>
        <v>0</v>
      </c>
      <c r="AY58" s="100" t="n">
        <f aca="false">'DÍL 03 - Zdravotechnická ...'!J38</f>
        <v>0</v>
      </c>
      <c r="AZ58" s="100" t="n">
        <f aca="false">'DÍL 03 - Zdravotechnická ...'!F35</f>
        <v>0</v>
      </c>
      <c r="BA58" s="100" t="n">
        <f aca="false">'DÍL 03 - Zdravotechnická ...'!F36</f>
        <v>0</v>
      </c>
      <c r="BB58" s="100" t="n">
        <f aca="false">'DÍL 03 - Zdravotechnická ...'!F37</f>
        <v>0</v>
      </c>
      <c r="BC58" s="100" t="n">
        <f aca="false">'DÍL 03 - Zdravotechnická ...'!F38</f>
        <v>0</v>
      </c>
      <c r="BD58" s="102" t="n">
        <f aca="false">'DÍL 03 - Zdravotechnická ...'!F39</f>
        <v>0</v>
      </c>
      <c r="BT58" s="16" t="s">
        <v>81</v>
      </c>
      <c r="BV58" s="16" t="s">
        <v>74</v>
      </c>
      <c r="BW58" s="16" t="s">
        <v>92</v>
      </c>
      <c r="BX58" s="16" t="s">
        <v>80</v>
      </c>
      <c r="CL58" s="16"/>
    </row>
    <row r="59" s="43" customFormat="true" ht="16.5" hidden="false" customHeight="true" outlineLevel="0" collapsed="false">
      <c r="A59" s="94" t="s">
        <v>82</v>
      </c>
      <c r="B59" s="44"/>
      <c r="C59" s="95"/>
      <c r="D59" s="95"/>
      <c r="E59" s="96" t="s">
        <v>93</v>
      </c>
      <c r="F59" s="96"/>
      <c r="G59" s="96"/>
      <c r="H59" s="96"/>
      <c r="I59" s="96"/>
      <c r="J59" s="95"/>
      <c r="K59" s="96" t="s">
        <v>94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DÍL 04 - Vytápění'!J32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5</v>
      </c>
      <c r="AR59" s="44"/>
      <c r="AS59" s="99" t="n">
        <v>0</v>
      </c>
      <c r="AT59" s="100" t="n">
        <f aca="false">ROUND(SUM(AV59:AW59),2)</f>
        <v>0</v>
      </c>
      <c r="AU59" s="101" t="n">
        <f aca="false">'DÍL 04 - Vytápění'!P92</f>
        <v>0</v>
      </c>
      <c r="AV59" s="100" t="n">
        <f aca="false">'DÍL 04 - Vytápění'!J35</f>
        <v>0</v>
      </c>
      <c r="AW59" s="100" t="n">
        <f aca="false">'DÍL 04 - Vytápění'!J36</f>
        <v>0</v>
      </c>
      <c r="AX59" s="100" t="n">
        <f aca="false">'DÍL 04 - Vytápění'!J37</f>
        <v>0</v>
      </c>
      <c r="AY59" s="100" t="n">
        <f aca="false">'DÍL 04 - Vytápění'!J38</f>
        <v>0</v>
      </c>
      <c r="AZ59" s="100" t="n">
        <f aca="false">'DÍL 04 - Vytápění'!F35</f>
        <v>0</v>
      </c>
      <c r="BA59" s="100" t="n">
        <f aca="false">'DÍL 04 - Vytápění'!F36</f>
        <v>0</v>
      </c>
      <c r="BB59" s="100" t="n">
        <f aca="false">'DÍL 04 - Vytápění'!F37</f>
        <v>0</v>
      </c>
      <c r="BC59" s="100" t="n">
        <f aca="false">'DÍL 04 - Vytápění'!F38</f>
        <v>0</v>
      </c>
      <c r="BD59" s="102" t="n">
        <f aca="false">'DÍL 04 - Vytápění'!F39</f>
        <v>0</v>
      </c>
      <c r="BT59" s="16" t="s">
        <v>81</v>
      </c>
      <c r="BV59" s="16" t="s">
        <v>74</v>
      </c>
      <c r="BW59" s="16" t="s">
        <v>95</v>
      </c>
      <c r="BX59" s="16" t="s">
        <v>80</v>
      </c>
      <c r="CL59" s="16"/>
    </row>
    <row r="60" s="43" customFormat="true" ht="16.5" hidden="false" customHeight="true" outlineLevel="0" collapsed="false">
      <c r="A60" s="94" t="s">
        <v>82</v>
      </c>
      <c r="B60" s="44"/>
      <c r="C60" s="95"/>
      <c r="D60" s="95"/>
      <c r="E60" s="96" t="s">
        <v>96</v>
      </c>
      <c r="F60" s="96"/>
      <c r="G60" s="96"/>
      <c r="H60" s="96"/>
      <c r="I60" s="96"/>
      <c r="J60" s="95"/>
      <c r="K60" s="96" t="s">
        <v>97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DÍL 05 - Elektroinstalace...'!J32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85</v>
      </c>
      <c r="AR60" s="44"/>
      <c r="AS60" s="99" t="n">
        <v>0</v>
      </c>
      <c r="AT60" s="100" t="n">
        <f aca="false">ROUND(SUM(AV60:AW60),2)</f>
        <v>0</v>
      </c>
      <c r="AU60" s="101" t="n">
        <f aca="false">'DÍL 05 - Elektroinstalace...'!P87</f>
        <v>0</v>
      </c>
      <c r="AV60" s="100" t="n">
        <f aca="false">'DÍL 05 - Elektroinstalace...'!J35</f>
        <v>0</v>
      </c>
      <c r="AW60" s="100" t="n">
        <f aca="false">'DÍL 05 - Elektroinstalace...'!J36</f>
        <v>0</v>
      </c>
      <c r="AX60" s="100" t="n">
        <f aca="false">'DÍL 05 - Elektroinstalace...'!J37</f>
        <v>0</v>
      </c>
      <c r="AY60" s="100" t="n">
        <f aca="false">'DÍL 05 - Elektroinstalace...'!J38</f>
        <v>0</v>
      </c>
      <c r="AZ60" s="100" t="n">
        <f aca="false">'DÍL 05 - Elektroinstalace...'!F35</f>
        <v>0</v>
      </c>
      <c r="BA60" s="100" t="n">
        <f aca="false">'DÍL 05 - Elektroinstalace...'!F36</f>
        <v>0</v>
      </c>
      <c r="BB60" s="100" t="n">
        <f aca="false">'DÍL 05 - Elektroinstalace...'!F37</f>
        <v>0</v>
      </c>
      <c r="BC60" s="100" t="n">
        <f aca="false">'DÍL 05 - Elektroinstalace...'!F38</f>
        <v>0</v>
      </c>
      <c r="BD60" s="102" t="n">
        <f aca="false">'DÍL 05 - Elektroinstalace...'!F39</f>
        <v>0</v>
      </c>
      <c r="BT60" s="16" t="s">
        <v>81</v>
      </c>
      <c r="BV60" s="16" t="s">
        <v>74</v>
      </c>
      <c r="BW60" s="16" t="s">
        <v>98</v>
      </c>
      <c r="BX60" s="16" t="s">
        <v>80</v>
      </c>
      <c r="CL60" s="16"/>
    </row>
    <row r="61" s="43" customFormat="true" ht="16.5" hidden="false" customHeight="true" outlineLevel="0" collapsed="false">
      <c r="A61" s="94" t="s">
        <v>82</v>
      </c>
      <c r="B61" s="44"/>
      <c r="C61" s="95"/>
      <c r="D61" s="95"/>
      <c r="E61" s="96" t="s">
        <v>99</v>
      </c>
      <c r="F61" s="96"/>
      <c r="G61" s="96"/>
      <c r="H61" s="96"/>
      <c r="I61" s="96"/>
      <c r="J61" s="95"/>
      <c r="K61" s="96" t="s">
        <v>100</v>
      </c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7" t="n">
        <f aca="false">'DÍL 06 - Elektroinstalace...'!J32</f>
        <v>0</v>
      </c>
      <c r="AH61" s="97"/>
      <c r="AI61" s="97"/>
      <c r="AJ61" s="97"/>
      <c r="AK61" s="97"/>
      <c r="AL61" s="97"/>
      <c r="AM61" s="97"/>
      <c r="AN61" s="97" t="n">
        <f aca="false">SUM(AG61,AT61)</f>
        <v>0</v>
      </c>
      <c r="AO61" s="97"/>
      <c r="AP61" s="97"/>
      <c r="AQ61" s="98" t="s">
        <v>85</v>
      </c>
      <c r="AR61" s="44"/>
      <c r="AS61" s="99" t="n">
        <v>0</v>
      </c>
      <c r="AT61" s="100" t="n">
        <f aca="false">ROUND(SUM(AV61:AW61),2)</f>
        <v>0</v>
      </c>
      <c r="AU61" s="101" t="n">
        <f aca="false">'DÍL 06 - Elektroinstalace...'!P87</f>
        <v>0</v>
      </c>
      <c r="AV61" s="100" t="n">
        <f aca="false">'DÍL 06 - Elektroinstalace...'!J35</f>
        <v>0</v>
      </c>
      <c r="AW61" s="100" t="n">
        <f aca="false">'DÍL 06 - Elektroinstalace...'!J36</f>
        <v>0</v>
      </c>
      <c r="AX61" s="100" t="n">
        <f aca="false">'DÍL 06 - Elektroinstalace...'!J37</f>
        <v>0</v>
      </c>
      <c r="AY61" s="100" t="n">
        <f aca="false">'DÍL 06 - Elektroinstalace...'!J38</f>
        <v>0</v>
      </c>
      <c r="AZ61" s="100" t="n">
        <f aca="false">'DÍL 06 - Elektroinstalace...'!F35</f>
        <v>0</v>
      </c>
      <c r="BA61" s="100" t="n">
        <f aca="false">'DÍL 06 - Elektroinstalace...'!F36</f>
        <v>0</v>
      </c>
      <c r="BB61" s="100" t="n">
        <f aca="false">'DÍL 06 - Elektroinstalace...'!F37</f>
        <v>0</v>
      </c>
      <c r="BC61" s="100" t="n">
        <f aca="false">'DÍL 06 - Elektroinstalace...'!F38</f>
        <v>0</v>
      </c>
      <c r="BD61" s="102" t="n">
        <f aca="false">'DÍL 06 - Elektroinstalace...'!F39</f>
        <v>0</v>
      </c>
      <c r="BT61" s="16" t="s">
        <v>81</v>
      </c>
      <c r="BV61" s="16" t="s">
        <v>74</v>
      </c>
      <c r="BW61" s="16" t="s">
        <v>101</v>
      </c>
      <c r="BX61" s="16" t="s">
        <v>80</v>
      </c>
      <c r="CL61" s="16"/>
    </row>
    <row r="62" s="43" customFormat="true" ht="16.5" hidden="false" customHeight="true" outlineLevel="0" collapsed="false">
      <c r="A62" s="94" t="s">
        <v>82</v>
      </c>
      <c r="B62" s="44"/>
      <c r="C62" s="95"/>
      <c r="D62" s="95"/>
      <c r="E62" s="96" t="s">
        <v>102</v>
      </c>
      <c r="F62" s="96"/>
      <c r="G62" s="96"/>
      <c r="H62" s="96"/>
      <c r="I62" s="96"/>
      <c r="J62" s="95"/>
      <c r="K62" s="96" t="s">
        <v>103</v>
      </c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7" t="n">
        <f aca="false">'DÍL 07 - Vzduchotechnika'!J32</f>
        <v>0</v>
      </c>
      <c r="AH62" s="97"/>
      <c r="AI62" s="97"/>
      <c r="AJ62" s="97"/>
      <c r="AK62" s="97"/>
      <c r="AL62" s="97"/>
      <c r="AM62" s="97"/>
      <c r="AN62" s="97" t="n">
        <f aca="false">SUM(AG62,AT62)</f>
        <v>0</v>
      </c>
      <c r="AO62" s="97"/>
      <c r="AP62" s="97"/>
      <c r="AQ62" s="98" t="s">
        <v>85</v>
      </c>
      <c r="AR62" s="44"/>
      <c r="AS62" s="99" t="n">
        <v>0</v>
      </c>
      <c r="AT62" s="100" t="n">
        <f aca="false">ROUND(SUM(AV62:AW62),2)</f>
        <v>0</v>
      </c>
      <c r="AU62" s="101" t="n">
        <f aca="false">'DÍL 07 - Vzduchotechnika'!P87</f>
        <v>0</v>
      </c>
      <c r="AV62" s="100" t="n">
        <f aca="false">'DÍL 07 - Vzduchotechnika'!J35</f>
        <v>0</v>
      </c>
      <c r="AW62" s="100" t="n">
        <f aca="false">'DÍL 07 - Vzduchotechnika'!J36</f>
        <v>0</v>
      </c>
      <c r="AX62" s="100" t="n">
        <f aca="false">'DÍL 07 - Vzduchotechnika'!J37</f>
        <v>0</v>
      </c>
      <c r="AY62" s="100" t="n">
        <f aca="false">'DÍL 07 - Vzduchotechnika'!J38</f>
        <v>0</v>
      </c>
      <c r="AZ62" s="100" t="n">
        <f aca="false">'DÍL 07 - Vzduchotechnika'!F35</f>
        <v>0</v>
      </c>
      <c r="BA62" s="100" t="n">
        <f aca="false">'DÍL 07 - Vzduchotechnika'!F36</f>
        <v>0</v>
      </c>
      <c r="BB62" s="100" t="n">
        <f aca="false">'DÍL 07 - Vzduchotechnika'!F37</f>
        <v>0</v>
      </c>
      <c r="BC62" s="100" t="n">
        <f aca="false">'DÍL 07 - Vzduchotechnika'!F38</f>
        <v>0</v>
      </c>
      <c r="BD62" s="102" t="n">
        <f aca="false">'DÍL 07 - Vzduchotechnika'!F39</f>
        <v>0</v>
      </c>
      <c r="BT62" s="16" t="s">
        <v>81</v>
      </c>
      <c r="BV62" s="16" t="s">
        <v>74</v>
      </c>
      <c r="BW62" s="16" t="s">
        <v>104</v>
      </c>
      <c r="BX62" s="16" t="s">
        <v>80</v>
      </c>
      <c r="CL62" s="16"/>
    </row>
    <row r="63" s="43" customFormat="true" ht="16.5" hidden="false" customHeight="true" outlineLevel="0" collapsed="false">
      <c r="A63" s="94" t="s">
        <v>82</v>
      </c>
      <c r="B63" s="44"/>
      <c r="C63" s="95"/>
      <c r="D63" s="95"/>
      <c r="E63" s="96" t="s">
        <v>105</v>
      </c>
      <c r="F63" s="96"/>
      <c r="G63" s="96"/>
      <c r="H63" s="96"/>
      <c r="I63" s="96"/>
      <c r="J63" s="95"/>
      <c r="K63" s="96" t="s">
        <v>106</v>
      </c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7" t="n">
        <f aca="false">'DÍL 08 - Mediciální plyny...'!J32</f>
        <v>0</v>
      </c>
      <c r="AH63" s="97"/>
      <c r="AI63" s="97"/>
      <c r="AJ63" s="97"/>
      <c r="AK63" s="97"/>
      <c r="AL63" s="97"/>
      <c r="AM63" s="97"/>
      <c r="AN63" s="97" t="n">
        <f aca="false">SUM(AG63,AT63)</f>
        <v>0</v>
      </c>
      <c r="AO63" s="97"/>
      <c r="AP63" s="97"/>
      <c r="AQ63" s="98" t="s">
        <v>85</v>
      </c>
      <c r="AR63" s="44"/>
      <c r="AS63" s="103" t="n">
        <v>0</v>
      </c>
      <c r="AT63" s="104" t="n">
        <f aca="false">ROUND(SUM(AV63:AW63),2)</f>
        <v>0</v>
      </c>
      <c r="AU63" s="105" t="n">
        <f aca="false">'DÍL 08 - Mediciální plyny...'!P87</f>
        <v>0</v>
      </c>
      <c r="AV63" s="104" t="n">
        <f aca="false">'DÍL 08 - Mediciální plyny...'!J35</f>
        <v>0</v>
      </c>
      <c r="AW63" s="104" t="n">
        <f aca="false">'DÍL 08 - Mediciální plyny...'!J36</f>
        <v>0</v>
      </c>
      <c r="AX63" s="104" t="n">
        <f aca="false">'DÍL 08 - Mediciální plyny...'!J37</f>
        <v>0</v>
      </c>
      <c r="AY63" s="104" t="n">
        <f aca="false">'DÍL 08 - Mediciální plyny...'!J38</f>
        <v>0</v>
      </c>
      <c r="AZ63" s="104" t="n">
        <f aca="false">'DÍL 08 - Mediciální plyny...'!F35</f>
        <v>0</v>
      </c>
      <c r="BA63" s="104" t="n">
        <f aca="false">'DÍL 08 - Mediciální plyny...'!F36</f>
        <v>0</v>
      </c>
      <c r="BB63" s="104" t="n">
        <f aca="false">'DÍL 08 - Mediciální plyny...'!F37</f>
        <v>0</v>
      </c>
      <c r="BC63" s="104" t="n">
        <f aca="false">'DÍL 08 - Mediciální plyny...'!F38</f>
        <v>0</v>
      </c>
      <c r="BD63" s="106" t="n">
        <f aca="false">'DÍL 08 - Mediciální plyny...'!F39</f>
        <v>0</v>
      </c>
      <c r="BT63" s="16" t="s">
        <v>81</v>
      </c>
      <c r="BV63" s="16" t="s">
        <v>74</v>
      </c>
      <c r="BW63" s="16" t="s">
        <v>107</v>
      </c>
      <c r="BX63" s="16" t="s">
        <v>80</v>
      </c>
      <c r="CL63" s="16"/>
    </row>
    <row r="64" s="27" customFormat="true" ht="30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3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23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</row>
  </sheetData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</mergeCells>
  <hyperlinks>
    <hyperlink ref="A56" location="'DÍL 01 - Vedlejší a ostat...'!C2" display="/"/>
    <hyperlink ref="A57" location="'DÍL 02 - Stavební část'!C2" display="/"/>
    <hyperlink ref="A58" location="'DÍL 03 - Zdravotechnická ...'!C2" display="/"/>
    <hyperlink ref="A59" location="'DÍL 04 - Vytápění'!C2" display="/"/>
    <hyperlink ref="A60" location="'DÍL 05 - Elektroinstalace...'!C2" display="/"/>
    <hyperlink ref="A61" location="'DÍL 06 - Elektroinstalace...'!C2" display="/"/>
    <hyperlink ref="A62" location="'DÍL 07 - Vzduchotechnika'!C2" display="/"/>
    <hyperlink ref="A63" location="'DÍL 08 - Mediciální plyn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856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11" t="n">
        <f aca="false">'Rekapitulace stavby'!AN8</f>
        <v>44127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9" customFormat="true" ht="29.25" hidden="false" customHeight="true" outlineLevel="0" collapsed="false">
      <c r="A9" s="143"/>
      <c r="B9" s="144"/>
      <c r="C9" s="145" t="s">
        <v>53</v>
      </c>
      <c r="D9" s="146" t="s">
        <v>54</v>
      </c>
      <c r="E9" s="146" t="s">
        <v>124</v>
      </c>
      <c r="F9" s="147" t="s">
        <v>1857</v>
      </c>
      <c r="G9" s="143"/>
      <c r="H9" s="144"/>
    </row>
    <row r="10" s="27" customFormat="true" ht="26.25" hidden="false" customHeight="true" outlineLevel="0" collapsed="false">
      <c r="A10" s="22"/>
      <c r="B10" s="23"/>
      <c r="C10" s="242" t="s">
        <v>1858</v>
      </c>
      <c r="D10" s="242" t="s">
        <v>77</v>
      </c>
      <c r="E10" s="22"/>
      <c r="F10" s="22"/>
      <c r="G10" s="22"/>
      <c r="H10" s="23"/>
    </row>
    <row r="11" s="27" customFormat="true" ht="26.25" hidden="false" customHeight="true" outlineLevel="0" collapsed="false">
      <c r="A11" s="22"/>
      <c r="B11" s="23"/>
      <c r="C11" s="242" t="s">
        <v>1859</v>
      </c>
      <c r="D11" s="242" t="s">
        <v>88</v>
      </c>
      <c r="E11" s="22"/>
      <c r="F11" s="22"/>
      <c r="G11" s="22"/>
      <c r="H11" s="23"/>
    </row>
    <row r="12" s="27" customFormat="true" ht="16.5" hidden="false" customHeight="true" outlineLevel="0" collapsed="false">
      <c r="A12" s="22"/>
      <c r="B12" s="23"/>
      <c r="C12" s="243" t="s">
        <v>184</v>
      </c>
      <c r="D12" s="244" t="s">
        <v>185</v>
      </c>
      <c r="E12" s="245"/>
      <c r="F12" s="246" t="n">
        <v>92.19</v>
      </c>
      <c r="G12" s="22"/>
      <c r="H12" s="23"/>
    </row>
    <row r="13" s="27" customFormat="true" ht="16.5" hidden="false" customHeight="true" outlineLevel="0" collapsed="false">
      <c r="A13" s="22"/>
      <c r="B13" s="23"/>
      <c r="C13" s="247" t="s">
        <v>184</v>
      </c>
      <c r="D13" s="247" t="s">
        <v>1433</v>
      </c>
      <c r="E13" s="3"/>
      <c r="F13" s="248" t="n">
        <v>92.19</v>
      </c>
      <c r="G13" s="22"/>
      <c r="H13" s="23"/>
    </row>
    <row r="14" s="27" customFormat="true" ht="16.5" hidden="false" customHeight="true" outlineLevel="0" collapsed="false">
      <c r="A14" s="22"/>
      <c r="B14" s="23"/>
      <c r="C14" s="249" t="s">
        <v>1860</v>
      </c>
      <c r="D14" s="22"/>
      <c r="E14" s="22"/>
      <c r="F14" s="22"/>
      <c r="G14" s="22"/>
      <c r="H14" s="23"/>
    </row>
    <row r="15" s="27" customFormat="true" ht="16.5" hidden="false" customHeight="true" outlineLevel="0" collapsed="false">
      <c r="A15" s="22"/>
      <c r="B15" s="23"/>
      <c r="C15" s="247" t="s">
        <v>1430</v>
      </c>
      <c r="D15" s="247" t="s">
        <v>1431</v>
      </c>
      <c r="E15" s="3" t="s">
        <v>264</v>
      </c>
      <c r="F15" s="248" t="n">
        <v>92.19</v>
      </c>
      <c r="G15" s="22"/>
      <c r="H15" s="23"/>
    </row>
    <row r="16" s="27" customFormat="true" ht="20.25" hidden="false" customHeight="false" outlineLevel="0" collapsed="false">
      <c r="A16" s="22"/>
      <c r="B16" s="23"/>
      <c r="C16" s="247" t="s">
        <v>750</v>
      </c>
      <c r="D16" s="247" t="s">
        <v>1861</v>
      </c>
      <c r="E16" s="3" t="s">
        <v>307</v>
      </c>
      <c r="F16" s="248" t="n">
        <v>28.497</v>
      </c>
      <c r="G16" s="22"/>
      <c r="H16" s="23"/>
    </row>
    <row r="17" s="27" customFormat="true" ht="16.5" hidden="false" customHeight="true" outlineLevel="0" collapsed="false">
      <c r="A17" s="22"/>
      <c r="B17" s="23"/>
      <c r="C17" s="247" t="s">
        <v>760</v>
      </c>
      <c r="D17" s="247" t="s">
        <v>1862</v>
      </c>
      <c r="E17" s="3" t="s">
        <v>307</v>
      </c>
      <c r="F17" s="248" t="n">
        <v>12.213</v>
      </c>
      <c r="G17" s="22"/>
      <c r="H17" s="23"/>
    </row>
    <row r="18" s="27" customFormat="true" ht="16.5" hidden="false" customHeight="true" outlineLevel="0" collapsed="false">
      <c r="A18" s="22"/>
      <c r="B18" s="23"/>
      <c r="C18" s="243" t="s">
        <v>1450</v>
      </c>
      <c r="D18" s="244" t="s">
        <v>1863</v>
      </c>
      <c r="E18" s="245"/>
      <c r="F18" s="246" t="n">
        <v>314.91</v>
      </c>
      <c r="G18" s="22"/>
      <c r="H18" s="23"/>
    </row>
    <row r="19" s="27" customFormat="true" ht="20.25" hidden="false" customHeight="false" outlineLevel="0" collapsed="false">
      <c r="A19" s="22"/>
      <c r="B19" s="23"/>
      <c r="C19" s="247"/>
      <c r="D19" s="247" t="s">
        <v>1449</v>
      </c>
      <c r="E19" s="3"/>
      <c r="F19" s="248" t="n">
        <v>314.91</v>
      </c>
      <c r="G19" s="22"/>
      <c r="H19" s="23"/>
    </row>
    <row r="20" s="27" customFormat="true" ht="16.5" hidden="false" customHeight="true" outlineLevel="0" collapsed="false">
      <c r="A20" s="22"/>
      <c r="B20" s="23"/>
      <c r="C20" s="247" t="s">
        <v>1450</v>
      </c>
      <c r="D20" s="247" t="s">
        <v>277</v>
      </c>
      <c r="E20" s="3"/>
      <c r="F20" s="248" t="n">
        <v>314.91</v>
      </c>
      <c r="G20" s="22"/>
      <c r="H20" s="23"/>
    </row>
    <row r="21" s="27" customFormat="true" ht="16.5" hidden="false" customHeight="true" outlineLevel="0" collapsed="false">
      <c r="A21" s="22"/>
      <c r="B21" s="23"/>
      <c r="C21" s="243" t="s">
        <v>187</v>
      </c>
      <c r="D21" s="244" t="s">
        <v>188</v>
      </c>
      <c r="E21" s="245"/>
      <c r="F21" s="246" t="n">
        <v>7.2</v>
      </c>
      <c r="G21" s="22"/>
      <c r="H21" s="23"/>
    </row>
    <row r="22" s="27" customFormat="true" ht="16.5" hidden="false" customHeight="true" outlineLevel="0" collapsed="false">
      <c r="A22" s="22"/>
      <c r="B22" s="23"/>
      <c r="C22" s="247"/>
      <c r="D22" s="247" t="s">
        <v>357</v>
      </c>
      <c r="E22" s="3"/>
      <c r="F22" s="248" t="n">
        <v>0</v>
      </c>
      <c r="G22" s="22"/>
      <c r="H22" s="23"/>
    </row>
    <row r="23" s="27" customFormat="true" ht="16.5" hidden="false" customHeight="true" outlineLevel="0" collapsed="false">
      <c r="A23" s="22"/>
      <c r="B23" s="23"/>
      <c r="C23" s="247"/>
      <c r="D23" s="247" t="s">
        <v>358</v>
      </c>
      <c r="E23" s="3"/>
      <c r="F23" s="248" t="n">
        <v>7.2</v>
      </c>
      <c r="G23" s="22"/>
      <c r="H23" s="23"/>
    </row>
    <row r="24" s="27" customFormat="true" ht="16.5" hidden="false" customHeight="true" outlineLevel="0" collapsed="false">
      <c r="A24" s="22"/>
      <c r="B24" s="23"/>
      <c r="C24" s="247" t="s">
        <v>187</v>
      </c>
      <c r="D24" s="247" t="s">
        <v>277</v>
      </c>
      <c r="E24" s="3"/>
      <c r="F24" s="248" t="n">
        <v>7.2</v>
      </c>
      <c r="G24" s="22"/>
      <c r="H24" s="23"/>
    </row>
    <row r="25" s="27" customFormat="true" ht="16.5" hidden="false" customHeight="true" outlineLevel="0" collapsed="false">
      <c r="A25" s="22"/>
      <c r="B25" s="23"/>
      <c r="C25" s="249" t="s">
        <v>1860</v>
      </c>
      <c r="D25" s="22"/>
      <c r="E25" s="22"/>
      <c r="F25" s="22"/>
      <c r="G25" s="22"/>
      <c r="H25" s="23"/>
    </row>
    <row r="26" s="27" customFormat="true" ht="16.5" hidden="false" customHeight="true" outlineLevel="0" collapsed="false">
      <c r="A26" s="22"/>
      <c r="B26" s="23"/>
      <c r="C26" s="247" t="s">
        <v>354</v>
      </c>
      <c r="D26" s="247" t="s">
        <v>1864</v>
      </c>
      <c r="E26" s="3" t="s">
        <v>264</v>
      </c>
      <c r="F26" s="248" t="n">
        <v>7.2</v>
      </c>
      <c r="G26" s="22"/>
      <c r="H26" s="23"/>
    </row>
    <row r="27" s="27" customFormat="true" ht="16.5" hidden="false" customHeight="true" outlineLevel="0" collapsed="false">
      <c r="A27" s="22"/>
      <c r="B27" s="23"/>
      <c r="C27" s="247" t="s">
        <v>405</v>
      </c>
      <c r="D27" s="247" t="s">
        <v>1865</v>
      </c>
      <c r="E27" s="3" t="s">
        <v>264</v>
      </c>
      <c r="F27" s="248" t="n">
        <v>130.048</v>
      </c>
      <c r="G27" s="22"/>
      <c r="H27" s="23"/>
    </row>
    <row r="28" s="27" customFormat="true" ht="20.25" hidden="false" customHeight="false" outlineLevel="0" collapsed="false">
      <c r="A28" s="22"/>
      <c r="B28" s="23"/>
      <c r="C28" s="247" t="s">
        <v>1682</v>
      </c>
      <c r="D28" s="247" t="s">
        <v>1866</v>
      </c>
      <c r="E28" s="3" t="s">
        <v>264</v>
      </c>
      <c r="F28" s="248" t="n">
        <v>1334.338</v>
      </c>
      <c r="G28" s="22"/>
      <c r="H28" s="23"/>
    </row>
    <row r="29" s="27" customFormat="true" ht="16.5" hidden="false" customHeight="true" outlineLevel="0" collapsed="false">
      <c r="A29" s="22"/>
      <c r="B29" s="23"/>
      <c r="C29" s="243" t="s">
        <v>190</v>
      </c>
      <c r="D29" s="244" t="s">
        <v>191</v>
      </c>
      <c r="E29" s="245"/>
      <c r="F29" s="246" t="n">
        <v>15.78</v>
      </c>
      <c r="G29" s="22"/>
      <c r="H29" s="23"/>
    </row>
    <row r="30" s="27" customFormat="true" ht="16.5" hidden="false" customHeight="true" outlineLevel="0" collapsed="false">
      <c r="A30" s="22"/>
      <c r="B30" s="23"/>
      <c r="C30" s="247"/>
      <c r="D30" s="247" t="s">
        <v>362</v>
      </c>
      <c r="E30" s="3"/>
      <c r="F30" s="248" t="n">
        <v>2.52</v>
      </c>
      <c r="G30" s="22"/>
      <c r="H30" s="23"/>
    </row>
    <row r="31" s="27" customFormat="true" ht="16.5" hidden="false" customHeight="true" outlineLevel="0" collapsed="false">
      <c r="A31" s="22"/>
      <c r="B31" s="23"/>
      <c r="C31" s="247"/>
      <c r="D31" s="247" t="s">
        <v>363</v>
      </c>
      <c r="E31" s="3"/>
      <c r="F31" s="248" t="n">
        <v>11.34</v>
      </c>
      <c r="G31" s="22"/>
      <c r="H31" s="23"/>
    </row>
    <row r="32" s="27" customFormat="true" ht="16.5" hidden="false" customHeight="true" outlineLevel="0" collapsed="false">
      <c r="A32" s="22"/>
      <c r="B32" s="23"/>
      <c r="C32" s="247"/>
      <c r="D32" s="247" t="s">
        <v>364</v>
      </c>
      <c r="E32" s="3"/>
      <c r="F32" s="248" t="n">
        <v>1.92</v>
      </c>
      <c r="G32" s="22"/>
      <c r="H32" s="23"/>
    </row>
    <row r="33" s="27" customFormat="true" ht="16.5" hidden="false" customHeight="true" outlineLevel="0" collapsed="false">
      <c r="A33" s="22"/>
      <c r="B33" s="23"/>
      <c r="C33" s="247" t="s">
        <v>190</v>
      </c>
      <c r="D33" s="247" t="s">
        <v>277</v>
      </c>
      <c r="E33" s="3"/>
      <c r="F33" s="248" t="n">
        <v>15.78</v>
      </c>
      <c r="G33" s="22"/>
      <c r="H33" s="23"/>
    </row>
    <row r="34" s="27" customFormat="true" ht="16.5" hidden="false" customHeight="true" outlineLevel="0" collapsed="false">
      <c r="A34" s="22"/>
      <c r="B34" s="23"/>
      <c r="C34" s="249" t="s">
        <v>1860</v>
      </c>
      <c r="D34" s="22"/>
      <c r="E34" s="22"/>
      <c r="F34" s="22"/>
      <c r="G34" s="22"/>
      <c r="H34" s="23"/>
    </row>
    <row r="35" s="27" customFormat="true" ht="16.5" hidden="false" customHeight="true" outlineLevel="0" collapsed="false">
      <c r="A35" s="22"/>
      <c r="B35" s="23"/>
      <c r="C35" s="247" t="s">
        <v>359</v>
      </c>
      <c r="D35" s="247" t="s">
        <v>1867</v>
      </c>
      <c r="E35" s="3" t="s">
        <v>264</v>
      </c>
      <c r="F35" s="248" t="n">
        <v>15.78</v>
      </c>
      <c r="G35" s="22"/>
      <c r="H35" s="23"/>
    </row>
    <row r="36" s="27" customFormat="true" ht="16.5" hidden="false" customHeight="true" outlineLevel="0" collapsed="false">
      <c r="A36" s="22"/>
      <c r="B36" s="23"/>
      <c r="C36" s="247" t="s">
        <v>405</v>
      </c>
      <c r="D36" s="247" t="s">
        <v>1865</v>
      </c>
      <c r="E36" s="3" t="s">
        <v>264</v>
      </c>
      <c r="F36" s="248" t="n">
        <v>130.048</v>
      </c>
      <c r="G36" s="22"/>
      <c r="H36" s="23"/>
    </row>
    <row r="37" s="27" customFormat="true" ht="20.25" hidden="false" customHeight="false" outlineLevel="0" collapsed="false">
      <c r="A37" s="22"/>
      <c r="B37" s="23"/>
      <c r="C37" s="247" t="s">
        <v>1682</v>
      </c>
      <c r="D37" s="247" t="s">
        <v>1866</v>
      </c>
      <c r="E37" s="3" t="s">
        <v>264</v>
      </c>
      <c r="F37" s="248" t="n">
        <v>1334.338</v>
      </c>
      <c r="G37" s="22"/>
      <c r="H37" s="23"/>
    </row>
    <row r="38" s="27" customFormat="true" ht="16.5" hidden="false" customHeight="true" outlineLevel="0" collapsed="false">
      <c r="A38" s="22"/>
      <c r="B38" s="23"/>
      <c r="C38" s="243" t="s">
        <v>193</v>
      </c>
      <c r="D38" s="244" t="s">
        <v>194</v>
      </c>
      <c r="E38" s="245"/>
      <c r="F38" s="246" t="n">
        <v>8.294</v>
      </c>
      <c r="G38" s="22"/>
      <c r="H38" s="23"/>
    </row>
    <row r="39" s="27" customFormat="true" ht="16.5" hidden="false" customHeight="true" outlineLevel="0" collapsed="false">
      <c r="A39" s="22"/>
      <c r="B39" s="23"/>
      <c r="C39" s="247"/>
      <c r="D39" s="247" t="s">
        <v>341</v>
      </c>
      <c r="E39" s="3"/>
      <c r="F39" s="248" t="n">
        <v>0</v>
      </c>
      <c r="G39" s="22"/>
      <c r="H39" s="23"/>
    </row>
    <row r="40" s="27" customFormat="true" ht="16.5" hidden="false" customHeight="true" outlineLevel="0" collapsed="false">
      <c r="A40" s="22"/>
      <c r="B40" s="23"/>
      <c r="C40" s="247"/>
      <c r="D40" s="247" t="s">
        <v>342</v>
      </c>
      <c r="E40" s="3"/>
      <c r="F40" s="248" t="n">
        <v>2.94</v>
      </c>
      <c r="G40" s="22"/>
      <c r="H40" s="23"/>
    </row>
    <row r="41" s="27" customFormat="true" ht="16.5" hidden="false" customHeight="true" outlineLevel="0" collapsed="false">
      <c r="A41" s="22"/>
      <c r="B41" s="23"/>
      <c r="C41" s="247"/>
      <c r="D41" s="247" t="s">
        <v>343</v>
      </c>
      <c r="E41" s="3"/>
      <c r="F41" s="248" t="n">
        <v>1.693</v>
      </c>
      <c r="G41" s="22"/>
      <c r="H41" s="23"/>
    </row>
    <row r="42" s="27" customFormat="true" ht="16.5" hidden="false" customHeight="true" outlineLevel="0" collapsed="false">
      <c r="A42" s="22"/>
      <c r="B42" s="23"/>
      <c r="C42" s="247"/>
      <c r="D42" s="247" t="s">
        <v>344</v>
      </c>
      <c r="E42" s="3"/>
      <c r="F42" s="248" t="n">
        <v>2.1</v>
      </c>
      <c r="G42" s="22"/>
      <c r="H42" s="23"/>
    </row>
    <row r="43" s="27" customFormat="true" ht="16.5" hidden="false" customHeight="true" outlineLevel="0" collapsed="false">
      <c r="A43" s="22"/>
      <c r="B43" s="23"/>
      <c r="C43" s="247"/>
      <c r="D43" s="247" t="s">
        <v>345</v>
      </c>
      <c r="E43" s="3"/>
      <c r="F43" s="248" t="n">
        <v>0.584</v>
      </c>
      <c r="G43" s="22"/>
      <c r="H43" s="23"/>
    </row>
    <row r="44" s="27" customFormat="true" ht="16.5" hidden="false" customHeight="true" outlineLevel="0" collapsed="false">
      <c r="A44" s="22"/>
      <c r="B44" s="23"/>
      <c r="C44" s="247"/>
      <c r="D44" s="247" t="s">
        <v>346</v>
      </c>
      <c r="E44" s="3"/>
      <c r="F44" s="248" t="n">
        <v>2.577</v>
      </c>
      <c r="G44" s="22"/>
      <c r="H44" s="23"/>
    </row>
    <row r="45" s="27" customFormat="true" ht="16.5" hidden="false" customHeight="true" outlineLevel="0" collapsed="false">
      <c r="A45" s="22"/>
      <c r="B45" s="23"/>
      <c r="C45" s="247"/>
      <c r="D45" s="247" t="s">
        <v>347</v>
      </c>
      <c r="E45" s="3"/>
      <c r="F45" s="248" t="n">
        <v>2.482</v>
      </c>
      <c r="G45" s="22"/>
      <c r="H45" s="23"/>
    </row>
    <row r="46" s="27" customFormat="true" ht="16.5" hidden="false" customHeight="true" outlineLevel="0" collapsed="false">
      <c r="A46" s="22"/>
      <c r="B46" s="23"/>
      <c r="C46" s="247"/>
      <c r="D46" s="247" t="s">
        <v>348</v>
      </c>
      <c r="E46" s="3"/>
      <c r="F46" s="248" t="n">
        <v>2.501</v>
      </c>
      <c r="G46" s="22"/>
      <c r="H46" s="23"/>
    </row>
    <row r="47" s="27" customFormat="true" ht="16.5" hidden="false" customHeight="true" outlineLevel="0" collapsed="false">
      <c r="A47" s="22"/>
      <c r="B47" s="23"/>
      <c r="C47" s="247"/>
      <c r="D47" s="247" t="s">
        <v>349</v>
      </c>
      <c r="E47" s="3"/>
      <c r="F47" s="248" t="n">
        <v>4.977</v>
      </c>
      <c r="G47" s="22"/>
      <c r="H47" s="23"/>
    </row>
    <row r="48" s="27" customFormat="true" ht="16.5" hidden="false" customHeight="true" outlineLevel="0" collapsed="false">
      <c r="A48" s="22"/>
      <c r="B48" s="23"/>
      <c r="C48" s="247"/>
      <c r="D48" s="247" t="s">
        <v>350</v>
      </c>
      <c r="E48" s="3"/>
      <c r="F48" s="248" t="n">
        <v>-1.38</v>
      </c>
      <c r="G48" s="22"/>
      <c r="H48" s="23"/>
    </row>
    <row r="49" s="27" customFormat="true" ht="16.5" hidden="false" customHeight="true" outlineLevel="0" collapsed="false">
      <c r="A49" s="22"/>
      <c r="B49" s="23"/>
      <c r="C49" s="247"/>
      <c r="D49" s="247" t="s">
        <v>350</v>
      </c>
      <c r="E49" s="3"/>
      <c r="F49" s="248" t="n">
        <v>-1.38</v>
      </c>
      <c r="G49" s="22"/>
      <c r="H49" s="23"/>
    </row>
    <row r="50" s="27" customFormat="true" ht="16.5" hidden="false" customHeight="true" outlineLevel="0" collapsed="false">
      <c r="A50" s="22"/>
      <c r="B50" s="23"/>
      <c r="C50" s="247"/>
      <c r="D50" s="247" t="s">
        <v>351</v>
      </c>
      <c r="E50" s="3"/>
      <c r="F50" s="248" t="n">
        <v>-2.4</v>
      </c>
      <c r="G50" s="22"/>
      <c r="H50" s="23"/>
    </row>
    <row r="51" s="27" customFormat="true" ht="16.5" hidden="false" customHeight="true" outlineLevel="0" collapsed="false">
      <c r="A51" s="22"/>
      <c r="B51" s="23"/>
      <c r="C51" s="247"/>
      <c r="D51" s="247" t="s">
        <v>352</v>
      </c>
      <c r="E51" s="3"/>
      <c r="F51" s="248" t="n">
        <v>-1.6</v>
      </c>
      <c r="G51" s="22"/>
      <c r="H51" s="23"/>
    </row>
    <row r="52" s="27" customFormat="true" ht="16.5" hidden="false" customHeight="true" outlineLevel="0" collapsed="false">
      <c r="A52" s="22"/>
      <c r="B52" s="23"/>
      <c r="C52" s="247"/>
      <c r="D52" s="247" t="s">
        <v>352</v>
      </c>
      <c r="E52" s="3"/>
      <c r="F52" s="248" t="n">
        <v>-1.6</v>
      </c>
      <c r="G52" s="22"/>
      <c r="H52" s="23"/>
    </row>
    <row r="53" s="27" customFormat="true" ht="16.5" hidden="false" customHeight="true" outlineLevel="0" collapsed="false">
      <c r="A53" s="22"/>
      <c r="B53" s="23"/>
      <c r="C53" s="247"/>
      <c r="D53" s="247" t="s">
        <v>352</v>
      </c>
      <c r="E53" s="3"/>
      <c r="F53" s="248" t="n">
        <v>-1.6</v>
      </c>
      <c r="G53" s="22"/>
      <c r="H53" s="23"/>
    </row>
    <row r="54" s="27" customFormat="true" ht="16.5" hidden="false" customHeight="true" outlineLevel="0" collapsed="false">
      <c r="A54" s="22"/>
      <c r="B54" s="23"/>
      <c r="C54" s="247"/>
      <c r="D54" s="247" t="s">
        <v>352</v>
      </c>
      <c r="E54" s="3"/>
      <c r="F54" s="248" t="n">
        <v>-1.6</v>
      </c>
      <c r="G54" s="22"/>
      <c r="H54" s="23"/>
    </row>
    <row r="55" s="27" customFormat="true" ht="16.5" hidden="false" customHeight="true" outlineLevel="0" collapsed="false">
      <c r="A55" s="22"/>
      <c r="B55" s="23"/>
      <c r="C55" s="247" t="s">
        <v>193</v>
      </c>
      <c r="D55" s="247" t="s">
        <v>277</v>
      </c>
      <c r="E55" s="3"/>
      <c r="F55" s="248" t="n">
        <v>8.294</v>
      </c>
      <c r="G55" s="22"/>
      <c r="H55" s="23"/>
    </row>
    <row r="56" s="27" customFormat="true" ht="16.5" hidden="false" customHeight="true" outlineLevel="0" collapsed="false">
      <c r="A56" s="22"/>
      <c r="B56" s="23"/>
      <c r="C56" s="249" t="s">
        <v>1860</v>
      </c>
      <c r="D56" s="22"/>
      <c r="E56" s="22"/>
      <c r="F56" s="22"/>
      <c r="G56" s="22"/>
      <c r="H56" s="23"/>
    </row>
    <row r="57" s="27" customFormat="true" ht="16.5" hidden="false" customHeight="true" outlineLevel="0" collapsed="false">
      <c r="A57" s="22"/>
      <c r="B57" s="23"/>
      <c r="C57" s="247" t="s">
        <v>338</v>
      </c>
      <c r="D57" s="247" t="s">
        <v>1868</v>
      </c>
      <c r="E57" s="3" t="s">
        <v>264</v>
      </c>
      <c r="F57" s="248" t="n">
        <v>8.294</v>
      </c>
      <c r="G57" s="22"/>
      <c r="H57" s="23"/>
    </row>
    <row r="58" s="27" customFormat="true" ht="16.5" hidden="false" customHeight="true" outlineLevel="0" collapsed="false">
      <c r="A58" s="22"/>
      <c r="B58" s="23"/>
      <c r="C58" s="247" t="s">
        <v>405</v>
      </c>
      <c r="D58" s="247" t="s">
        <v>1865</v>
      </c>
      <c r="E58" s="3" t="s">
        <v>264</v>
      </c>
      <c r="F58" s="248" t="n">
        <v>130.048</v>
      </c>
      <c r="G58" s="22"/>
      <c r="H58" s="23"/>
    </row>
    <row r="59" s="27" customFormat="true" ht="20.25" hidden="false" customHeight="false" outlineLevel="0" collapsed="false">
      <c r="A59" s="22"/>
      <c r="B59" s="23"/>
      <c r="C59" s="247" t="s">
        <v>1682</v>
      </c>
      <c r="D59" s="247" t="s">
        <v>1866</v>
      </c>
      <c r="E59" s="3" t="s">
        <v>264</v>
      </c>
      <c r="F59" s="248" t="n">
        <v>1334.338</v>
      </c>
      <c r="G59" s="22"/>
      <c r="H59" s="23"/>
    </row>
    <row r="60" s="27" customFormat="true" ht="16.5" hidden="false" customHeight="true" outlineLevel="0" collapsed="false">
      <c r="A60" s="22"/>
      <c r="B60" s="23"/>
      <c r="C60" s="243" t="s">
        <v>196</v>
      </c>
      <c r="D60" s="244" t="s">
        <v>197</v>
      </c>
      <c r="E60" s="245"/>
      <c r="F60" s="246" t="n">
        <v>254.556</v>
      </c>
      <c r="G60" s="22"/>
      <c r="H60" s="23"/>
    </row>
    <row r="61" s="27" customFormat="true" ht="16.5" hidden="false" customHeight="true" outlineLevel="0" collapsed="false">
      <c r="A61" s="22"/>
      <c r="B61" s="23"/>
      <c r="C61" s="247"/>
      <c r="D61" s="247" t="s">
        <v>341</v>
      </c>
      <c r="E61" s="3"/>
      <c r="F61" s="248" t="n">
        <v>0</v>
      </c>
      <c r="G61" s="22"/>
      <c r="H61" s="23"/>
    </row>
    <row r="62" s="27" customFormat="true" ht="16.5" hidden="false" customHeight="true" outlineLevel="0" collapsed="false">
      <c r="A62" s="22"/>
      <c r="B62" s="23"/>
      <c r="C62" s="247"/>
      <c r="D62" s="247" t="s">
        <v>1579</v>
      </c>
      <c r="E62" s="3"/>
      <c r="F62" s="248" t="n">
        <v>19.625</v>
      </c>
      <c r="G62" s="22"/>
      <c r="H62" s="23"/>
    </row>
    <row r="63" s="27" customFormat="true" ht="16.5" hidden="false" customHeight="true" outlineLevel="0" collapsed="false">
      <c r="A63" s="22"/>
      <c r="B63" s="23"/>
      <c r="C63" s="247"/>
      <c r="D63" s="247" t="s">
        <v>1580</v>
      </c>
      <c r="E63" s="3"/>
      <c r="F63" s="248" t="n">
        <v>14.971</v>
      </c>
      <c r="G63" s="22"/>
      <c r="H63" s="23"/>
    </row>
    <row r="64" s="27" customFormat="true" ht="16.5" hidden="false" customHeight="true" outlineLevel="0" collapsed="false">
      <c r="A64" s="22"/>
      <c r="B64" s="23"/>
      <c r="C64" s="247"/>
      <c r="D64" s="247" t="s">
        <v>1581</v>
      </c>
      <c r="E64" s="3"/>
      <c r="F64" s="248" t="n">
        <v>14.594</v>
      </c>
      <c r="G64" s="22"/>
      <c r="H64" s="23"/>
    </row>
    <row r="65" s="27" customFormat="true" ht="16.5" hidden="false" customHeight="true" outlineLevel="0" collapsed="false">
      <c r="A65" s="22"/>
      <c r="B65" s="23"/>
      <c r="C65" s="247"/>
      <c r="D65" s="247" t="s">
        <v>1582</v>
      </c>
      <c r="E65" s="3"/>
      <c r="F65" s="248" t="n">
        <v>37.55</v>
      </c>
      <c r="G65" s="22"/>
      <c r="H65" s="23"/>
    </row>
    <row r="66" s="27" customFormat="true" ht="16.5" hidden="false" customHeight="true" outlineLevel="0" collapsed="false">
      <c r="A66" s="22"/>
      <c r="B66" s="23"/>
      <c r="C66" s="247"/>
      <c r="D66" s="247" t="s">
        <v>1583</v>
      </c>
      <c r="E66" s="3"/>
      <c r="F66" s="248" t="n">
        <v>20.123</v>
      </c>
      <c r="G66" s="22"/>
      <c r="H66" s="23"/>
    </row>
    <row r="67" s="27" customFormat="true" ht="16.5" hidden="false" customHeight="true" outlineLevel="0" collapsed="false">
      <c r="A67" s="22"/>
      <c r="B67" s="23"/>
      <c r="C67" s="247"/>
      <c r="D67" s="247" t="s">
        <v>1584</v>
      </c>
      <c r="E67" s="3"/>
      <c r="F67" s="248" t="n">
        <v>13.86</v>
      </c>
      <c r="G67" s="22"/>
      <c r="H67" s="23"/>
    </row>
    <row r="68" s="27" customFormat="true" ht="16.5" hidden="false" customHeight="true" outlineLevel="0" collapsed="false">
      <c r="A68" s="22"/>
      <c r="B68" s="23"/>
      <c r="C68" s="247"/>
      <c r="D68" s="247" t="s">
        <v>1585</v>
      </c>
      <c r="E68" s="3"/>
      <c r="F68" s="248" t="n">
        <v>10.262</v>
      </c>
      <c r="G68" s="22"/>
      <c r="H68" s="23"/>
    </row>
    <row r="69" s="27" customFormat="true" ht="16.5" hidden="false" customHeight="true" outlineLevel="0" collapsed="false">
      <c r="A69" s="22"/>
      <c r="B69" s="23"/>
      <c r="C69" s="247"/>
      <c r="D69" s="247" t="s">
        <v>1586</v>
      </c>
      <c r="E69" s="3"/>
      <c r="F69" s="248" t="n">
        <v>15.529</v>
      </c>
      <c r="G69" s="22"/>
      <c r="H69" s="23"/>
    </row>
    <row r="70" s="27" customFormat="true" ht="16.5" hidden="false" customHeight="true" outlineLevel="0" collapsed="false">
      <c r="A70" s="22"/>
      <c r="B70" s="23"/>
      <c r="C70" s="247"/>
      <c r="D70" s="247" t="s">
        <v>1587</v>
      </c>
      <c r="E70" s="3"/>
      <c r="F70" s="248" t="n">
        <v>21.019</v>
      </c>
      <c r="G70" s="22"/>
      <c r="H70" s="23"/>
    </row>
    <row r="71" s="27" customFormat="true" ht="16.5" hidden="false" customHeight="true" outlineLevel="0" collapsed="false">
      <c r="A71" s="22"/>
      <c r="B71" s="23"/>
      <c r="C71" s="247"/>
      <c r="D71" s="247" t="s">
        <v>1588</v>
      </c>
      <c r="E71" s="3"/>
      <c r="F71" s="248" t="n">
        <v>22.878</v>
      </c>
      <c r="G71" s="22"/>
      <c r="H71" s="23"/>
    </row>
    <row r="72" s="27" customFormat="true" ht="16.5" hidden="false" customHeight="true" outlineLevel="0" collapsed="false">
      <c r="A72" s="22"/>
      <c r="B72" s="23"/>
      <c r="C72" s="247"/>
      <c r="D72" s="247" t="s">
        <v>1589</v>
      </c>
      <c r="E72" s="3"/>
      <c r="F72" s="248" t="n">
        <v>16.154</v>
      </c>
      <c r="G72" s="22"/>
      <c r="H72" s="23"/>
    </row>
    <row r="73" s="27" customFormat="true" ht="16.5" hidden="false" customHeight="true" outlineLevel="0" collapsed="false">
      <c r="A73" s="22"/>
      <c r="B73" s="23"/>
      <c r="C73" s="247"/>
      <c r="D73" s="247" t="s">
        <v>1590</v>
      </c>
      <c r="E73" s="3"/>
      <c r="F73" s="248" t="n">
        <v>37.21</v>
      </c>
      <c r="G73" s="22"/>
      <c r="H73" s="23"/>
    </row>
    <row r="74" s="27" customFormat="true" ht="16.5" hidden="false" customHeight="true" outlineLevel="0" collapsed="false">
      <c r="A74" s="22"/>
      <c r="B74" s="23"/>
      <c r="C74" s="247"/>
      <c r="D74" s="247" t="s">
        <v>1591</v>
      </c>
      <c r="E74" s="3"/>
      <c r="F74" s="248" t="n">
        <v>12.854</v>
      </c>
      <c r="G74" s="22"/>
      <c r="H74" s="23"/>
    </row>
    <row r="75" s="27" customFormat="true" ht="16.5" hidden="false" customHeight="true" outlineLevel="0" collapsed="false">
      <c r="A75" s="22"/>
      <c r="B75" s="23"/>
      <c r="C75" s="247"/>
      <c r="D75" s="247" t="s">
        <v>1592</v>
      </c>
      <c r="E75" s="3"/>
      <c r="F75" s="248" t="n">
        <v>14.432</v>
      </c>
      <c r="G75" s="22"/>
      <c r="H75" s="23"/>
    </row>
    <row r="76" s="27" customFormat="true" ht="16.5" hidden="false" customHeight="true" outlineLevel="0" collapsed="false">
      <c r="A76" s="22"/>
      <c r="B76" s="23"/>
      <c r="C76" s="247"/>
      <c r="D76" s="247" t="s">
        <v>352</v>
      </c>
      <c r="E76" s="3"/>
      <c r="F76" s="248" t="n">
        <v>-1.6</v>
      </c>
      <c r="G76" s="22"/>
      <c r="H76" s="23"/>
    </row>
    <row r="77" s="27" customFormat="true" ht="16.5" hidden="false" customHeight="true" outlineLevel="0" collapsed="false">
      <c r="A77" s="22"/>
      <c r="B77" s="23"/>
      <c r="C77" s="247"/>
      <c r="D77" s="247" t="s">
        <v>352</v>
      </c>
      <c r="E77" s="3"/>
      <c r="F77" s="248" t="n">
        <v>-1.6</v>
      </c>
      <c r="G77" s="22"/>
      <c r="H77" s="23"/>
    </row>
    <row r="78" s="27" customFormat="true" ht="16.5" hidden="false" customHeight="true" outlineLevel="0" collapsed="false">
      <c r="A78" s="22"/>
      <c r="B78" s="23"/>
      <c r="C78" s="247"/>
      <c r="D78" s="247" t="s">
        <v>1593</v>
      </c>
      <c r="E78" s="3"/>
      <c r="F78" s="248" t="n">
        <v>1.304</v>
      </c>
      <c r="G78" s="22"/>
      <c r="H78" s="23"/>
    </row>
    <row r="79" s="27" customFormat="true" ht="16.5" hidden="false" customHeight="true" outlineLevel="0" collapsed="false">
      <c r="A79" s="22"/>
      <c r="B79" s="23"/>
      <c r="C79" s="247"/>
      <c r="D79" s="247" t="s">
        <v>1594</v>
      </c>
      <c r="E79" s="3"/>
      <c r="F79" s="248" t="n">
        <v>1.518</v>
      </c>
      <c r="G79" s="22"/>
      <c r="H79" s="23"/>
    </row>
    <row r="80" s="27" customFormat="true" ht="16.5" hidden="false" customHeight="true" outlineLevel="0" collapsed="false">
      <c r="A80" s="22"/>
      <c r="B80" s="23"/>
      <c r="C80" s="247"/>
      <c r="D80" s="247" t="s">
        <v>1595</v>
      </c>
      <c r="E80" s="3"/>
      <c r="F80" s="248" t="n">
        <v>1.559</v>
      </c>
      <c r="G80" s="22"/>
      <c r="H80" s="23"/>
    </row>
    <row r="81" s="27" customFormat="true" ht="16.5" hidden="false" customHeight="true" outlineLevel="0" collapsed="false">
      <c r="A81" s="22"/>
      <c r="B81" s="23"/>
      <c r="C81" s="247"/>
      <c r="D81" s="247" t="s">
        <v>1596</v>
      </c>
      <c r="E81" s="3"/>
      <c r="F81" s="248" t="n">
        <v>1.491</v>
      </c>
      <c r="G81" s="22"/>
      <c r="H81" s="23"/>
    </row>
    <row r="82" s="27" customFormat="true" ht="16.5" hidden="false" customHeight="true" outlineLevel="0" collapsed="false">
      <c r="A82" s="22"/>
      <c r="B82" s="23"/>
      <c r="C82" s="247"/>
      <c r="D82" s="247" t="s">
        <v>1595</v>
      </c>
      <c r="E82" s="3"/>
      <c r="F82" s="248" t="n">
        <v>1.559</v>
      </c>
      <c r="G82" s="22"/>
      <c r="H82" s="23"/>
    </row>
    <row r="83" s="27" customFormat="true" ht="16.5" hidden="false" customHeight="true" outlineLevel="0" collapsed="false">
      <c r="A83" s="22"/>
      <c r="B83" s="23"/>
      <c r="C83" s="247"/>
      <c r="D83" s="247" t="s">
        <v>1594</v>
      </c>
      <c r="E83" s="3"/>
      <c r="F83" s="248" t="n">
        <v>1.518</v>
      </c>
      <c r="G83" s="22"/>
      <c r="H83" s="23"/>
    </row>
    <row r="84" s="27" customFormat="true" ht="16.5" hidden="false" customHeight="true" outlineLevel="0" collapsed="false">
      <c r="A84" s="22"/>
      <c r="B84" s="23"/>
      <c r="C84" s="247"/>
      <c r="D84" s="247" t="s">
        <v>1597</v>
      </c>
      <c r="E84" s="3"/>
      <c r="F84" s="248" t="n">
        <v>1.505</v>
      </c>
      <c r="G84" s="22"/>
      <c r="H84" s="23"/>
    </row>
    <row r="85" s="27" customFormat="true" ht="16.5" hidden="false" customHeight="true" outlineLevel="0" collapsed="false">
      <c r="A85" s="22"/>
      <c r="B85" s="23"/>
      <c r="C85" s="247"/>
      <c r="D85" s="247" t="s">
        <v>1598</v>
      </c>
      <c r="E85" s="3"/>
      <c r="F85" s="248" t="n">
        <v>1.572</v>
      </c>
      <c r="G85" s="22"/>
      <c r="H85" s="23"/>
    </row>
    <row r="86" s="27" customFormat="true" ht="16.5" hidden="false" customHeight="true" outlineLevel="0" collapsed="false">
      <c r="A86" s="22"/>
      <c r="B86" s="23"/>
      <c r="C86" s="247"/>
      <c r="D86" s="247" t="s">
        <v>1599</v>
      </c>
      <c r="E86" s="3"/>
      <c r="F86" s="248" t="n">
        <v>2.445</v>
      </c>
      <c r="G86" s="22"/>
      <c r="H86" s="23"/>
    </row>
    <row r="87" s="27" customFormat="true" ht="16.5" hidden="false" customHeight="true" outlineLevel="0" collapsed="false">
      <c r="A87" s="22"/>
      <c r="B87" s="23"/>
      <c r="C87" s="247"/>
      <c r="D87" s="247" t="s">
        <v>1600</v>
      </c>
      <c r="E87" s="3"/>
      <c r="F87" s="248" t="n">
        <v>2.15</v>
      </c>
      <c r="G87" s="22"/>
      <c r="H87" s="23"/>
    </row>
    <row r="88" s="27" customFormat="true" ht="16.5" hidden="false" customHeight="true" outlineLevel="0" collapsed="false">
      <c r="A88" s="22"/>
      <c r="B88" s="23"/>
      <c r="C88" s="247"/>
      <c r="D88" s="247" t="s">
        <v>1601</v>
      </c>
      <c r="E88" s="3"/>
      <c r="F88" s="248" t="n">
        <v>2.19</v>
      </c>
      <c r="G88" s="22"/>
      <c r="H88" s="23"/>
    </row>
    <row r="89" s="27" customFormat="true" ht="16.5" hidden="false" customHeight="true" outlineLevel="0" collapsed="false">
      <c r="A89" s="22"/>
      <c r="B89" s="23"/>
      <c r="C89" s="247"/>
      <c r="D89" s="247" t="s">
        <v>1602</v>
      </c>
      <c r="E89" s="3"/>
      <c r="F89" s="248" t="n">
        <v>2.418</v>
      </c>
      <c r="G89" s="22"/>
      <c r="H89" s="23"/>
    </row>
    <row r="90" s="27" customFormat="true" ht="16.5" hidden="false" customHeight="true" outlineLevel="0" collapsed="false">
      <c r="A90" s="22"/>
      <c r="B90" s="23"/>
      <c r="C90" s="247"/>
      <c r="D90" s="247" t="s">
        <v>1603</v>
      </c>
      <c r="E90" s="3"/>
      <c r="F90" s="248" t="n">
        <v>2.285</v>
      </c>
      <c r="G90" s="22"/>
      <c r="H90" s="23"/>
    </row>
    <row r="91" s="27" customFormat="true" ht="16.5" hidden="false" customHeight="true" outlineLevel="0" collapsed="false">
      <c r="A91" s="22"/>
      <c r="B91" s="23"/>
      <c r="C91" s="247"/>
      <c r="D91" s="247" t="s">
        <v>1604</v>
      </c>
      <c r="E91" s="3"/>
      <c r="F91" s="248" t="n">
        <v>1.652</v>
      </c>
      <c r="G91" s="22"/>
      <c r="H91" s="23"/>
    </row>
    <row r="92" s="27" customFormat="true" ht="16.5" hidden="false" customHeight="true" outlineLevel="0" collapsed="false">
      <c r="A92" s="22"/>
      <c r="B92" s="23"/>
      <c r="C92" s="247"/>
      <c r="D92" s="247" t="s">
        <v>1605</v>
      </c>
      <c r="E92" s="3"/>
      <c r="F92" s="248" t="n">
        <v>1.64</v>
      </c>
      <c r="G92" s="22"/>
      <c r="H92" s="23"/>
    </row>
    <row r="93" s="27" customFormat="true" ht="16.5" hidden="false" customHeight="true" outlineLevel="0" collapsed="false">
      <c r="A93" s="22"/>
      <c r="B93" s="23"/>
      <c r="C93" s="247"/>
      <c r="D93" s="247" t="s">
        <v>1606</v>
      </c>
      <c r="E93" s="3"/>
      <c r="F93" s="248" t="n">
        <v>1.719</v>
      </c>
      <c r="G93" s="22"/>
      <c r="H93" s="23"/>
    </row>
    <row r="94" s="27" customFormat="true" ht="16.5" hidden="false" customHeight="true" outlineLevel="0" collapsed="false">
      <c r="A94" s="22"/>
      <c r="B94" s="23"/>
      <c r="C94" s="247"/>
      <c r="D94" s="247" t="s">
        <v>473</v>
      </c>
      <c r="E94" s="3"/>
      <c r="F94" s="248" t="n">
        <v>-1.576</v>
      </c>
      <c r="G94" s="22"/>
      <c r="H94" s="23"/>
    </row>
    <row r="95" s="27" customFormat="true" ht="16.5" hidden="false" customHeight="true" outlineLevel="0" collapsed="false">
      <c r="A95" s="22"/>
      <c r="B95" s="23"/>
      <c r="C95" s="247"/>
      <c r="D95" s="247" t="s">
        <v>473</v>
      </c>
      <c r="E95" s="3"/>
      <c r="F95" s="248" t="n">
        <v>-1.576</v>
      </c>
      <c r="G95" s="22"/>
      <c r="H95" s="23"/>
    </row>
    <row r="96" s="27" customFormat="true" ht="16.5" hidden="false" customHeight="true" outlineLevel="0" collapsed="false">
      <c r="A96" s="22"/>
      <c r="B96" s="23"/>
      <c r="C96" s="247"/>
      <c r="D96" s="247" t="s">
        <v>473</v>
      </c>
      <c r="E96" s="3"/>
      <c r="F96" s="248" t="n">
        <v>-1.576</v>
      </c>
      <c r="G96" s="22"/>
      <c r="H96" s="23"/>
    </row>
    <row r="97" s="27" customFormat="true" ht="16.5" hidden="false" customHeight="true" outlineLevel="0" collapsed="false">
      <c r="A97" s="22"/>
      <c r="B97" s="23"/>
      <c r="C97" s="247"/>
      <c r="D97" s="247" t="s">
        <v>473</v>
      </c>
      <c r="E97" s="3"/>
      <c r="F97" s="248" t="n">
        <v>-1.576</v>
      </c>
      <c r="G97" s="22"/>
      <c r="H97" s="23"/>
    </row>
    <row r="98" s="27" customFormat="true" ht="16.5" hidden="false" customHeight="true" outlineLevel="0" collapsed="false">
      <c r="A98" s="22"/>
      <c r="B98" s="23"/>
      <c r="C98" s="247"/>
      <c r="D98" s="247" t="s">
        <v>473</v>
      </c>
      <c r="E98" s="3"/>
      <c r="F98" s="248" t="n">
        <v>-1.576</v>
      </c>
      <c r="G98" s="22"/>
      <c r="H98" s="23"/>
    </row>
    <row r="99" s="27" customFormat="true" ht="16.5" hidden="false" customHeight="true" outlineLevel="0" collapsed="false">
      <c r="A99" s="22"/>
      <c r="B99" s="23"/>
      <c r="C99" s="247"/>
      <c r="D99" s="247" t="s">
        <v>473</v>
      </c>
      <c r="E99" s="3"/>
      <c r="F99" s="248" t="n">
        <v>-1.576</v>
      </c>
      <c r="G99" s="22"/>
      <c r="H99" s="23"/>
    </row>
    <row r="100" s="27" customFormat="true" ht="16.5" hidden="false" customHeight="true" outlineLevel="0" collapsed="false">
      <c r="A100" s="22"/>
      <c r="B100" s="23"/>
      <c r="C100" s="247"/>
      <c r="D100" s="247" t="s">
        <v>1607</v>
      </c>
      <c r="E100" s="3"/>
      <c r="F100" s="248" t="n">
        <v>-1.72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47"/>
      <c r="D101" s="247" t="s">
        <v>475</v>
      </c>
      <c r="E101" s="3"/>
      <c r="F101" s="248" t="n">
        <v>1.338</v>
      </c>
      <c r="G101" s="22"/>
      <c r="H101" s="23"/>
    </row>
    <row r="102" s="27" customFormat="true" ht="16.5" hidden="false" customHeight="true" outlineLevel="0" collapsed="false">
      <c r="A102" s="22"/>
      <c r="B102" s="23"/>
      <c r="C102" s="247"/>
      <c r="D102" s="247" t="s">
        <v>476</v>
      </c>
      <c r="E102" s="3"/>
      <c r="F102" s="248" t="n">
        <v>1.526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47"/>
      <c r="D103" s="247" t="s">
        <v>477</v>
      </c>
      <c r="E103" s="3"/>
      <c r="F103" s="248" t="n">
        <v>1.633</v>
      </c>
      <c r="G103" s="22"/>
      <c r="H103" s="23"/>
    </row>
    <row r="104" s="27" customFormat="true" ht="16.5" hidden="false" customHeight="true" outlineLevel="0" collapsed="false">
      <c r="A104" s="22"/>
      <c r="B104" s="23"/>
      <c r="C104" s="247"/>
      <c r="D104" s="247" t="s">
        <v>1608</v>
      </c>
      <c r="E104" s="3"/>
      <c r="F104" s="248" t="n">
        <v>-2.686</v>
      </c>
      <c r="G104" s="22"/>
      <c r="H104" s="23"/>
    </row>
    <row r="105" s="27" customFormat="true" ht="16.5" hidden="false" customHeight="true" outlineLevel="0" collapsed="false">
      <c r="A105" s="22"/>
      <c r="B105" s="23"/>
      <c r="C105" s="247"/>
      <c r="D105" s="247" t="s">
        <v>1608</v>
      </c>
      <c r="E105" s="3"/>
      <c r="F105" s="248" t="n">
        <v>-2.686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47"/>
      <c r="D106" s="247" t="s">
        <v>1609</v>
      </c>
      <c r="E106" s="3"/>
      <c r="F106" s="248" t="n">
        <v>-0.731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47"/>
      <c r="D107" s="247" t="s">
        <v>481</v>
      </c>
      <c r="E107" s="3"/>
      <c r="F107" s="248" t="n">
        <v>-2.167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47"/>
      <c r="D108" s="247" t="s">
        <v>1610</v>
      </c>
      <c r="E108" s="3"/>
      <c r="F108" s="248" t="n">
        <v>-1.568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47"/>
      <c r="D109" s="247" t="s">
        <v>373</v>
      </c>
      <c r="E109" s="3"/>
      <c r="F109" s="248" t="n">
        <v>-1.379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47"/>
      <c r="D110" s="247" t="s">
        <v>373</v>
      </c>
      <c r="E110" s="3"/>
      <c r="F110" s="248" t="n">
        <v>-1.379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47"/>
      <c r="D111" s="247" t="s">
        <v>483</v>
      </c>
      <c r="E111" s="3"/>
      <c r="F111" s="248" t="n">
        <v>-4.137</v>
      </c>
      <c r="G111" s="22"/>
      <c r="H111" s="23"/>
    </row>
    <row r="112" s="27" customFormat="true" ht="16.5" hidden="false" customHeight="true" outlineLevel="0" collapsed="false">
      <c r="A112" s="22"/>
      <c r="B112" s="23"/>
      <c r="C112" s="247"/>
      <c r="D112" s="247" t="s">
        <v>484</v>
      </c>
      <c r="E112" s="3"/>
      <c r="F112" s="248" t="n">
        <v>-5.516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47"/>
      <c r="D113" s="247" t="s">
        <v>1611</v>
      </c>
      <c r="E113" s="3"/>
      <c r="F113" s="248" t="n">
        <v>-1.397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47"/>
      <c r="D114" s="247" t="s">
        <v>486</v>
      </c>
      <c r="E114" s="3"/>
      <c r="F114" s="248" t="n">
        <v>-1.57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47"/>
      <c r="D115" s="247" t="s">
        <v>1612</v>
      </c>
      <c r="E115" s="3"/>
      <c r="F115" s="248" t="n">
        <v>-1.548</v>
      </c>
      <c r="G115" s="22"/>
      <c r="H115" s="23"/>
    </row>
    <row r="116" s="27" customFormat="true" ht="16.5" hidden="false" customHeight="true" outlineLevel="0" collapsed="false">
      <c r="A116" s="22"/>
      <c r="B116" s="23"/>
      <c r="C116" s="247"/>
      <c r="D116" s="247" t="s">
        <v>488</v>
      </c>
      <c r="E116" s="3"/>
      <c r="F116" s="248" t="n">
        <v>-1.773</v>
      </c>
      <c r="G116" s="22"/>
      <c r="H116" s="23"/>
    </row>
    <row r="117" s="27" customFormat="true" ht="16.5" hidden="false" customHeight="true" outlineLevel="0" collapsed="false">
      <c r="A117" s="22"/>
      <c r="B117" s="23"/>
      <c r="C117" s="247"/>
      <c r="D117" s="247" t="s">
        <v>1613</v>
      </c>
      <c r="E117" s="3"/>
      <c r="F117" s="248" t="n">
        <v>-2.858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47"/>
      <c r="D118" s="247" t="s">
        <v>490</v>
      </c>
      <c r="E118" s="3"/>
      <c r="F118" s="248" t="n">
        <v>-2.204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47"/>
      <c r="D119" s="247" t="s">
        <v>491</v>
      </c>
      <c r="E119" s="3"/>
      <c r="F119" s="248" t="n">
        <v>-1.552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47" t="s">
        <v>196</v>
      </c>
      <c r="D120" s="247" t="s">
        <v>277</v>
      </c>
      <c r="E120" s="3"/>
      <c r="F120" s="248" t="n">
        <v>254.556</v>
      </c>
      <c r="G120" s="22"/>
      <c r="H120" s="23"/>
    </row>
    <row r="121" s="27" customFormat="true" ht="16.5" hidden="false" customHeight="true" outlineLevel="0" collapsed="false">
      <c r="A121" s="22"/>
      <c r="B121" s="23"/>
      <c r="C121" s="249" t="s">
        <v>1860</v>
      </c>
      <c r="D121" s="22"/>
      <c r="E121" s="22"/>
      <c r="F121" s="22"/>
      <c r="G121" s="22"/>
      <c r="H121" s="23"/>
    </row>
    <row r="122" s="27" customFormat="true" ht="20.25" hidden="false" customHeight="false" outlineLevel="0" collapsed="false">
      <c r="A122" s="22"/>
      <c r="B122" s="23"/>
      <c r="C122" s="247" t="s">
        <v>1576</v>
      </c>
      <c r="D122" s="247" t="s">
        <v>1869</v>
      </c>
      <c r="E122" s="3" t="s">
        <v>264</v>
      </c>
      <c r="F122" s="248" t="n">
        <v>254.556</v>
      </c>
      <c r="G122" s="22"/>
      <c r="H122" s="23"/>
    </row>
    <row r="123" s="27" customFormat="true" ht="16.5" hidden="false" customHeight="true" outlineLevel="0" collapsed="false">
      <c r="A123" s="22"/>
      <c r="B123" s="23"/>
      <c r="C123" s="247" t="s">
        <v>431</v>
      </c>
      <c r="D123" s="247" t="s">
        <v>1870</v>
      </c>
      <c r="E123" s="3" t="s">
        <v>264</v>
      </c>
      <c r="F123" s="248" t="n">
        <v>737.212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47" t="s">
        <v>1561</v>
      </c>
      <c r="D124" s="247" t="s">
        <v>1871</v>
      </c>
      <c r="E124" s="3" t="s">
        <v>264</v>
      </c>
      <c r="F124" s="248" t="n">
        <v>254.556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47" t="s">
        <v>1564</v>
      </c>
      <c r="D125" s="247" t="s">
        <v>1872</v>
      </c>
      <c r="E125" s="3" t="s">
        <v>264</v>
      </c>
      <c r="F125" s="248" t="n">
        <v>101.822</v>
      </c>
      <c r="G125" s="22"/>
      <c r="H125" s="23"/>
    </row>
    <row r="126" s="27" customFormat="true" ht="16.5" hidden="false" customHeight="true" outlineLevel="0" collapsed="false">
      <c r="A126" s="22"/>
      <c r="B126" s="23"/>
      <c r="C126" s="243" t="s">
        <v>135</v>
      </c>
      <c r="D126" s="244" t="s">
        <v>199</v>
      </c>
      <c r="E126" s="245"/>
      <c r="F126" s="246" t="n">
        <v>1334.338</v>
      </c>
      <c r="G126" s="22"/>
      <c r="H126" s="23"/>
    </row>
    <row r="127" s="27" customFormat="true" ht="16.5" hidden="false" customHeight="true" outlineLevel="0" collapsed="false">
      <c r="A127" s="22"/>
      <c r="B127" s="23"/>
      <c r="C127" s="247"/>
      <c r="D127" s="247" t="s">
        <v>1685</v>
      </c>
      <c r="E127" s="3"/>
      <c r="F127" s="248" t="n">
        <v>1334.338</v>
      </c>
      <c r="G127" s="22"/>
      <c r="H127" s="23"/>
    </row>
    <row r="128" s="27" customFormat="true" ht="16.5" hidden="false" customHeight="true" outlineLevel="0" collapsed="false">
      <c r="A128" s="22"/>
      <c r="B128" s="23"/>
      <c r="C128" s="247" t="s">
        <v>135</v>
      </c>
      <c r="D128" s="247" t="s">
        <v>277</v>
      </c>
      <c r="E128" s="3"/>
      <c r="F128" s="248" t="n">
        <v>1334.338</v>
      </c>
      <c r="G128" s="22"/>
      <c r="H128" s="23"/>
    </row>
    <row r="129" s="27" customFormat="true" ht="16.5" hidden="false" customHeight="true" outlineLevel="0" collapsed="false">
      <c r="A129" s="22"/>
      <c r="B129" s="23"/>
      <c r="C129" s="249" t="s">
        <v>1860</v>
      </c>
      <c r="D129" s="22"/>
      <c r="E129" s="22"/>
      <c r="F129" s="22"/>
      <c r="G129" s="22"/>
      <c r="H129" s="23"/>
    </row>
    <row r="130" s="27" customFormat="true" ht="20.25" hidden="false" customHeight="false" outlineLevel="0" collapsed="false">
      <c r="A130" s="22"/>
      <c r="B130" s="23"/>
      <c r="C130" s="247" t="s">
        <v>1682</v>
      </c>
      <c r="D130" s="247" t="s">
        <v>1866</v>
      </c>
      <c r="E130" s="3" t="s">
        <v>264</v>
      </c>
      <c r="F130" s="248" t="n">
        <v>1334.338</v>
      </c>
      <c r="G130" s="22"/>
      <c r="H130" s="23"/>
    </row>
    <row r="131" s="27" customFormat="true" ht="16.5" hidden="false" customHeight="true" outlineLevel="0" collapsed="false">
      <c r="A131" s="22"/>
      <c r="B131" s="23"/>
      <c r="C131" s="247" t="s">
        <v>1679</v>
      </c>
      <c r="D131" s="247" t="s">
        <v>1873</v>
      </c>
      <c r="E131" s="3" t="s">
        <v>264</v>
      </c>
      <c r="F131" s="248" t="n">
        <v>1334.338</v>
      </c>
      <c r="G131" s="22"/>
      <c r="H131" s="23"/>
    </row>
    <row r="132" s="27" customFormat="true" ht="16.5" hidden="false" customHeight="true" outlineLevel="0" collapsed="false">
      <c r="A132" s="22"/>
      <c r="B132" s="23"/>
      <c r="C132" s="243" t="s">
        <v>201</v>
      </c>
      <c r="D132" s="244" t="s">
        <v>202</v>
      </c>
      <c r="E132" s="245"/>
      <c r="F132" s="246" t="n">
        <v>828.251</v>
      </c>
      <c r="G132" s="22"/>
      <c r="H132" s="23"/>
    </row>
    <row r="133" s="27" customFormat="true" ht="16.5" hidden="false" customHeight="true" outlineLevel="0" collapsed="false">
      <c r="A133" s="22"/>
      <c r="B133" s="23"/>
      <c r="C133" s="247"/>
      <c r="D133" s="247" t="s">
        <v>1659</v>
      </c>
      <c r="E133" s="3"/>
      <c r="F133" s="248" t="n">
        <v>47.232</v>
      </c>
      <c r="G133" s="22"/>
      <c r="H133" s="23"/>
    </row>
    <row r="134" s="27" customFormat="true" ht="16.5" hidden="false" customHeight="true" outlineLevel="0" collapsed="false">
      <c r="A134" s="22"/>
      <c r="B134" s="23"/>
      <c r="C134" s="247"/>
      <c r="D134" s="247" t="s">
        <v>436</v>
      </c>
      <c r="E134" s="3"/>
      <c r="F134" s="248" t="n">
        <v>-1.773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47"/>
      <c r="D135" s="247" t="s">
        <v>1660</v>
      </c>
      <c r="E135" s="3"/>
      <c r="F135" s="248" t="n">
        <v>30.709</v>
      </c>
      <c r="G135" s="22"/>
      <c r="H135" s="23"/>
    </row>
    <row r="136" s="27" customFormat="true" ht="16.5" hidden="false" customHeight="true" outlineLevel="0" collapsed="false">
      <c r="A136" s="22"/>
      <c r="B136" s="23"/>
      <c r="C136" s="247"/>
      <c r="D136" s="247" t="s">
        <v>438</v>
      </c>
      <c r="E136" s="3"/>
      <c r="F136" s="248" t="n">
        <v>-7.092</v>
      </c>
      <c r="G136" s="22"/>
      <c r="H136" s="23"/>
    </row>
    <row r="137" s="27" customFormat="true" ht="16.5" hidden="false" customHeight="true" outlineLevel="0" collapsed="false">
      <c r="A137" s="22"/>
      <c r="B137" s="23"/>
      <c r="C137" s="247"/>
      <c r="D137" s="247" t="s">
        <v>1661</v>
      </c>
      <c r="E137" s="3"/>
      <c r="F137" s="248" t="n">
        <v>38.909</v>
      </c>
      <c r="G137" s="22"/>
      <c r="H137" s="23"/>
    </row>
    <row r="138" s="27" customFormat="true" ht="16.5" hidden="false" customHeight="true" outlineLevel="0" collapsed="false">
      <c r="A138" s="22"/>
      <c r="B138" s="23"/>
      <c r="C138" s="247"/>
      <c r="D138" s="247" t="s">
        <v>1662</v>
      </c>
      <c r="E138" s="3"/>
      <c r="F138" s="248" t="n">
        <v>-5.74</v>
      </c>
      <c r="G138" s="22"/>
      <c r="H138" s="23"/>
    </row>
    <row r="139" s="27" customFormat="true" ht="16.5" hidden="false" customHeight="true" outlineLevel="0" collapsed="false">
      <c r="A139" s="22"/>
      <c r="B139" s="23"/>
      <c r="C139" s="247"/>
      <c r="D139" s="247" t="s">
        <v>1663</v>
      </c>
      <c r="E139" s="3"/>
      <c r="F139" s="248" t="n">
        <v>28.782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47"/>
      <c r="D140" s="247" t="s">
        <v>1662</v>
      </c>
      <c r="E140" s="3"/>
      <c r="F140" s="248" t="n">
        <v>-5.74</v>
      </c>
      <c r="G140" s="22"/>
      <c r="H140" s="23"/>
    </row>
    <row r="141" s="27" customFormat="true" ht="16.5" hidden="false" customHeight="true" outlineLevel="0" collapsed="false">
      <c r="A141" s="22"/>
      <c r="B141" s="23"/>
      <c r="C141" s="247"/>
      <c r="D141" s="247" t="s">
        <v>1664</v>
      </c>
      <c r="E141" s="3"/>
      <c r="F141" s="248" t="n">
        <v>162.176</v>
      </c>
      <c r="G141" s="22"/>
      <c r="H141" s="23"/>
    </row>
    <row r="142" s="27" customFormat="true" ht="16.5" hidden="false" customHeight="true" outlineLevel="0" collapsed="false">
      <c r="A142" s="22"/>
      <c r="B142" s="23"/>
      <c r="C142" s="247"/>
      <c r="D142" s="247" t="s">
        <v>1665</v>
      </c>
      <c r="E142" s="3"/>
      <c r="F142" s="248" t="n">
        <v>-20.229</v>
      </c>
      <c r="G142" s="22"/>
      <c r="H142" s="23"/>
    </row>
    <row r="143" s="27" customFormat="true" ht="16.5" hidden="false" customHeight="true" outlineLevel="0" collapsed="false">
      <c r="A143" s="22"/>
      <c r="B143" s="23"/>
      <c r="C143" s="247"/>
      <c r="D143" s="247" t="s">
        <v>1666</v>
      </c>
      <c r="E143" s="3"/>
      <c r="F143" s="248" t="n">
        <v>104.878</v>
      </c>
      <c r="G143" s="22"/>
      <c r="H143" s="23"/>
    </row>
    <row r="144" s="27" customFormat="true" ht="16.5" hidden="false" customHeight="true" outlineLevel="0" collapsed="false">
      <c r="A144" s="22"/>
      <c r="B144" s="23"/>
      <c r="C144" s="247"/>
      <c r="D144" s="247" t="s">
        <v>1667</v>
      </c>
      <c r="E144" s="3"/>
      <c r="F144" s="248" t="n">
        <v>-11.464</v>
      </c>
      <c r="G144" s="22"/>
      <c r="H144" s="23"/>
    </row>
    <row r="145" s="27" customFormat="true" ht="16.5" hidden="false" customHeight="true" outlineLevel="0" collapsed="false">
      <c r="A145" s="22"/>
      <c r="B145" s="23"/>
      <c r="C145" s="247"/>
      <c r="D145" s="247" t="s">
        <v>1668</v>
      </c>
      <c r="E145" s="3"/>
      <c r="F145" s="248" t="n">
        <v>143.09</v>
      </c>
      <c r="G145" s="22"/>
      <c r="H145" s="23"/>
    </row>
    <row r="146" s="27" customFormat="true" ht="16.5" hidden="false" customHeight="true" outlineLevel="0" collapsed="false">
      <c r="A146" s="22"/>
      <c r="B146" s="23"/>
      <c r="C146" s="247"/>
      <c r="D146" s="247" t="s">
        <v>1669</v>
      </c>
      <c r="E146" s="3"/>
      <c r="F146" s="248" t="n">
        <v>-16.656</v>
      </c>
      <c r="G146" s="22"/>
      <c r="H146" s="23"/>
    </row>
    <row r="147" s="27" customFormat="true" ht="16.5" hidden="false" customHeight="true" outlineLevel="0" collapsed="false">
      <c r="A147" s="22"/>
      <c r="B147" s="23"/>
      <c r="C147" s="247"/>
      <c r="D147" s="247" t="s">
        <v>1670</v>
      </c>
      <c r="E147" s="3"/>
      <c r="F147" s="248" t="n">
        <v>90.241</v>
      </c>
      <c r="G147" s="22"/>
      <c r="H147" s="23"/>
    </row>
    <row r="148" s="27" customFormat="true" ht="16.5" hidden="false" customHeight="true" outlineLevel="0" collapsed="false">
      <c r="A148" s="22"/>
      <c r="B148" s="23"/>
      <c r="C148" s="247"/>
      <c r="D148" s="247" t="s">
        <v>1671</v>
      </c>
      <c r="E148" s="3"/>
      <c r="F148" s="248" t="n">
        <v>-13.728</v>
      </c>
      <c r="G148" s="22"/>
      <c r="H148" s="23"/>
    </row>
    <row r="149" s="27" customFormat="true" ht="16.5" hidden="false" customHeight="true" outlineLevel="0" collapsed="false">
      <c r="A149" s="22"/>
      <c r="B149" s="23"/>
      <c r="C149" s="247"/>
      <c r="D149" s="247" t="s">
        <v>1672</v>
      </c>
      <c r="E149" s="3"/>
      <c r="F149" s="248" t="n">
        <v>18.24</v>
      </c>
      <c r="G149" s="22"/>
      <c r="H149" s="23"/>
    </row>
    <row r="150" s="27" customFormat="true" ht="16.5" hidden="false" customHeight="true" outlineLevel="0" collapsed="false">
      <c r="A150" s="22"/>
      <c r="B150" s="23"/>
      <c r="C150" s="247"/>
      <c r="D150" s="247" t="s">
        <v>1673</v>
      </c>
      <c r="E150" s="3"/>
      <c r="F150" s="248" t="n">
        <v>243.704</v>
      </c>
      <c r="G150" s="22"/>
      <c r="H150" s="23"/>
    </row>
    <row r="151" s="27" customFormat="true" ht="16.5" hidden="false" customHeight="true" outlineLevel="0" collapsed="false">
      <c r="A151" s="22"/>
      <c r="B151" s="23"/>
      <c r="C151" s="247"/>
      <c r="D151" s="247" t="s">
        <v>1674</v>
      </c>
      <c r="E151" s="3"/>
      <c r="F151" s="248" t="n">
        <v>-66.84</v>
      </c>
      <c r="G151" s="22"/>
      <c r="H151" s="23"/>
    </row>
    <row r="152" s="27" customFormat="true" ht="16.5" hidden="false" customHeight="true" outlineLevel="0" collapsed="false">
      <c r="A152" s="22"/>
      <c r="B152" s="23"/>
      <c r="C152" s="247"/>
      <c r="D152" s="247" t="s">
        <v>453</v>
      </c>
      <c r="E152" s="3"/>
      <c r="F152" s="248" t="n">
        <v>55.02</v>
      </c>
      <c r="G152" s="22"/>
      <c r="H152" s="23"/>
    </row>
    <row r="153" s="27" customFormat="true" ht="16.5" hidden="false" customHeight="true" outlineLevel="0" collapsed="false">
      <c r="A153" s="22"/>
      <c r="B153" s="23"/>
      <c r="C153" s="247"/>
      <c r="D153" s="247" t="s">
        <v>1675</v>
      </c>
      <c r="E153" s="3"/>
      <c r="F153" s="248" t="n">
        <v>17.548</v>
      </c>
      <c r="G153" s="22"/>
      <c r="H153" s="23"/>
    </row>
    <row r="154" s="27" customFormat="true" ht="16.5" hidden="false" customHeight="true" outlineLevel="0" collapsed="false">
      <c r="A154" s="22"/>
      <c r="B154" s="23"/>
      <c r="C154" s="247"/>
      <c r="D154" s="247" t="s">
        <v>1676</v>
      </c>
      <c r="E154" s="3"/>
      <c r="F154" s="248" t="n">
        <v>-3.016</v>
      </c>
      <c r="G154" s="22"/>
      <c r="H154" s="23"/>
    </row>
    <row r="155" s="27" customFormat="true" ht="16.5" hidden="false" customHeight="true" outlineLevel="0" collapsed="false">
      <c r="A155" s="22"/>
      <c r="B155" s="23"/>
      <c r="C155" s="247" t="s">
        <v>201</v>
      </c>
      <c r="D155" s="247" t="s">
        <v>277</v>
      </c>
      <c r="E155" s="3"/>
      <c r="F155" s="248" t="n">
        <v>828.251</v>
      </c>
      <c r="G155" s="22"/>
      <c r="H155" s="23"/>
    </row>
    <row r="156" s="27" customFormat="true" ht="16.5" hidden="false" customHeight="true" outlineLevel="0" collapsed="false">
      <c r="A156" s="22"/>
      <c r="B156" s="23"/>
      <c r="C156" s="249" t="s">
        <v>1860</v>
      </c>
      <c r="D156" s="22"/>
      <c r="E156" s="22"/>
      <c r="F156" s="22"/>
      <c r="G156" s="22"/>
      <c r="H156" s="23"/>
    </row>
    <row r="157" s="27" customFormat="true" ht="16.5" hidden="false" customHeight="true" outlineLevel="0" collapsed="false">
      <c r="A157" s="22"/>
      <c r="B157" s="23"/>
      <c r="C157" s="247" t="s">
        <v>1656</v>
      </c>
      <c r="D157" s="247" t="s">
        <v>1874</v>
      </c>
      <c r="E157" s="3" t="s">
        <v>264</v>
      </c>
      <c r="F157" s="248" t="n">
        <v>828.251</v>
      </c>
      <c r="G157" s="22"/>
      <c r="H157" s="23"/>
    </row>
    <row r="158" s="27" customFormat="true" ht="16.5" hidden="false" customHeight="true" outlineLevel="0" collapsed="false">
      <c r="A158" s="22"/>
      <c r="B158" s="23"/>
      <c r="C158" s="247" t="s">
        <v>1653</v>
      </c>
      <c r="D158" s="247" t="s">
        <v>1875</v>
      </c>
      <c r="E158" s="3" t="s">
        <v>264</v>
      </c>
      <c r="F158" s="248" t="n">
        <v>828.251</v>
      </c>
      <c r="G158" s="22"/>
      <c r="H158" s="23"/>
    </row>
    <row r="159" s="27" customFormat="true" ht="16.5" hidden="false" customHeight="true" outlineLevel="0" collapsed="false">
      <c r="A159" s="22"/>
      <c r="B159" s="23"/>
      <c r="C159" s="243" t="s">
        <v>204</v>
      </c>
      <c r="D159" s="244" t="s">
        <v>205</v>
      </c>
      <c r="E159" s="245"/>
      <c r="F159" s="246" t="n">
        <v>39.1</v>
      </c>
      <c r="G159" s="22"/>
      <c r="H159" s="23"/>
    </row>
    <row r="160" s="27" customFormat="true" ht="16.5" hidden="false" customHeight="true" outlineLevel="0" collapsed="false">
      <c r="A160" s="22"/>
      <c r="B160" s="23"/>
      <c r="C160" s="247"/>
      <c r="D160" s="247" t="s">
        <v>1636</v>
      </c>
      <c r="E160" s="3"/>
      <c r="F160" s="248" t="n">
        <v>6.496</v>
      </c>
      <c r="G160" s="22"/>
      <c r="H160" s="23"/>
    </row>
    <row r="161" s="27" customFormat="true" ht="16.5" hidden="false" customHeight="true" outlineLevel="0" collapsed="false">
      <c r="A161" s="22"/>
      <c r="B161" s="23"/>
      <c r="C161" s="247"/>
      <c r="D161" s="247" t="s">
        <v>1637</v>
      </c>
      <c r="E161" s="3"/>
      <c r="F161" s="248" t="n">
        <v>1.896</v>
      </c>
      <c r="G161" s="22"/>
      <c r="H161" s="23"/>
    </row>
    <row r="162" s="27" customFormat="true" ht="16.5" hidden="false" customHeight="true" outlineLevel="0" collapsed="false">
      <c r="A162" s="22"/>
      <c r="B162" s="23"/>
      <c r="C162" s="247"/>
      <c r="D162" s="247" t="s">
        <v>1638</v>
      </c>
      <c r="E162" s="3"/>
      <c r="F162" s="248" t="n">
        <v>1.067</v>
      </c>
      <c r="G162" s="22"/>
      <c r="H162" s="23"/>
    </row>
    <row r="163" s="27" customFormat="true" ht="16.5" hidden="false" customHeight="true" outlineLevel="0" collapsed="false">
      <c r="A163" s="22"/>
      <c r="B163" s="23"/>
      <c r="C163" s="247"/>
      <c r="D163" s="247" t="s">
        <v>1639</v>
      </c>
      <c r="E163" s="3"/>
      <c r="F163" s="248" t="n">
        <v>3.555</v>
      </c>
      <c r="G163" s="22"/>
      <c r="H163" s="23"/>
    </row>
    <row r="164" s="27" customFormat="true" ht="16.5" hidden="false" customHeight="true" outlineLevel="0" collapsed="false">
      <c r="A164" s="22"/>
      <c r="B164" s="23"/>
      <c r="C164" s="247"/>
      <c r="D164" s="247" t="s">
        <v>1640</v>
      </c>
      <c r="E164" s="3"/>
      <c r="F164" s="248" t="n">
        <v>1.936</v>
      </c>
      <c r="G164" s="22"/>
      <c r="H164" s="23"/>
    </row>
    <row r="165" s="27" customFormat="true" ht="16.5" hidden="false" customHeight="true" outlineLevel="0" collapsed="false">
      <c r="A165" s="22"/>
      <c r="B165" s="23"/>
      <c r="C165" s="247"/>
      <c r="D165" s="247" t="s">
        <v>1641</v>
      </c>
      <c r="E165" s="3"/>
      <c r="F165" s="248" t="n">
        <v>2.42</v>
      </c>
      <c r="G165" s="22"/>
      <c r="H165" s="23"/>
    </row>
    <row r="166" s="27" customFormat="true" ht="16.5" hidden="false" customHeight="true" outlineLevel="0" collapsed="false">
      <c r="A166" s="22"/>
      <c r="B166" s="23"/>
      <c r="C166" s="247"/>
      <c r="D166" s="247" t="s">
        <v>1642</v>
      </c>
      <c r="E166" s="3"/>
      <c r="F166" s="248" t="n">
        <v>3.78</v>
      </c>
      <c r="G166" s="22"/>
      <c r="H166" s="23"/>
    </row>
    <row r="167" s="27" customFormat="true" ht="16.5" hidden="false" customHeight="true" outlineLevel="0" collapsed="false">
      <c r="A167" s="22"/>
      <c r="B167" s="23"/>
      <c r="C167" s="247"/>
      <c r="D167" s="247" t="s">
        <v>1643</v>
      </c>
      <c r="E167" s="3"/>
      <c r="F167" s="248" t="n">
        <v>2.016</v>
      </c>
      <c r="G167" s="22"/>
      <c r="H167" s="23"/>
    </row>
    <row r="168" s="27" customFormat="true" ht="16.5" hidden="false" customHeight="true" outlineLevel="0" collapsed="false">
      <c r="A168" s="22"/>
      <c r="B168" s="23"/>
      <c r="C168" s="247"/>
      <c r="D168" s="247" t="s">
        <v>1644</v>
      </c>
      <c r="E168" s="3"/>
      <c r="F168" s="248" t="n">
        <v>1.285</v>
      </c>
      <c r="G168" s="22"/>
      <c r="H168" s="23"/>
    </row>
    <row r="169" s="27" customFormat="true" ht="16.5" hidden="false" customHeight="true" outlineLevel="0" collapsed="false">
      <c r="A169" s="22"/>
      <c r="B169" s="23"/>
      <c r="C169" s="247"/>
      <c r="D169" s="247" t="s">
        <v>1645</v>
      </c>
      <c r="E169" s="3"/>
      <c r="F169" s="248" t="n">
        <v>2.313</v>
      </c>
      <c r="G169" s="22"/>
      <c r="H169" s="23"/>
    </row>
    <row r="170" s="27" customFormat="true" ht="16.5" hidden="false" customHeight="true" outlineLevel="0" collapsed="false">
      <c r="A170" s="22"/>
      <c r="B170" s="23"/>
      <c r="C170" s="247"/>
      <c r="D170" s="247" t="s">
        <v>1646</v>
      </c>
      <c r="E170" s="3"/>
      <c r="F170" s="248" t="n">
        <v>12.336</v>
      </c>
      <c r="G170" s="22"/>
      <c r="H170" s="23"/>
    </row>
    <row r="171" s="27" customFormat="true" ht="16.5" hidden="false" customHeight="true" outlineLevel="0" collapsed="false">
      <c r="A171" s="22"/>
      <c r="B171" s="23"/>
      <c r="C171" s="247" t="s">
        <v>204</v>
      </c>
      <c r="D171" s="247" t="s">
        <v>277</v>
      </c>
      <c r="E171" s="3"/>
      <c r="F171" s="248" t="n">
        <v>39.1</v>
      </c>
      <c r="G171" s="22"/>
      <c r="H171" s="23"/>
    </row>
    <row r="172" s="27" customFormat="true" ht="16.5" hidden="false" customHeight="true" outlineLevel="0" collapsed="false">
      <c r="A172" s="22"/>
      <c r="B172" s="23"/>
      <c r="C172" s="249" t="s">
        <v>1860</v>
      </c>
      <c r="D172" s="22"/>
      <c r="E172" s="22"/>
      <c r="F172" s="22"/>
      <c r="G172" s="22"/>
      <c r="H172" s="23"/>
    </row>
    <row r="173" s="27" customFormat="true" ht="16.5" hidden="false" customHeight="true" outlineLevel="0" collapsed="false">
      <c r="A173" s="22"/>
      <c r="B173" s="23"/>
      <c r="C173" s="247" t="s">
        <v>1633</v>
      </c>
      <c r="D173" s="247" t="s">
        <v>1876</v>
      </c>
      <c r="E173" s="3" t="s">
        <v>264</v>
      </c>
      <c r="F173" s="248" t="n">
        <v>39.1</v>
      </c>
      <c r="G173" s="22"/>
      <c r="H173" s="23"/>
    </row>
    <row r="174" s="27" customFormat="true" ht="16.5" hidden="false" customHeight="true" outlineLevel="0" collapsed="false">
      <c r="A174" s="22"/>
      <c r="B174" s="23"/>
      <c r="C174" s="247" t="s">
        <v>1647</v>
      </c>
      <c r="D174" s="247" t="s">
        <v>1877</v>
      </c>
      <c r="E174" s="3" t="s">
        <v>264</v>
      </c>
      <c r="F174" s="248" t="n">
        <v>39.1</v>
      </c>
      <c r="G174" s="22"/>
      <c r="H174" s="23"/>
    </row>
    <row r="175" s="27" customFormat="true" ht="16.5" hidden="false" customHeight="true" outlineLevel="0" collapsed="false">
      <c r="A175" s="22"/>
      <c r="B175" s="23"/>
      <c r="C175" s="247" t="s">
        <v>1650</v>
      </c>
      <c r="D175" s="247" t="s">
        <v>1878</v>
      </c>
      <c r="E175" s="3" t="s">
        <v>264</v>
      </c>
      <c r="F175" s="248" t="n">
        <v>39.1</v>
      </c>
      <c r="G175" s="22"/>
      <c r="H175" s="23"/>
    </row>
    <row r="176" s="27" customFormat="true" ht="16.5" hidden="false" customHeight="true" outlineLevel="0" collapsed="false">
      <c r="A176" s="22"/>
      <c r="B176" s="23"/>
      <c r="C176" s="243" t="s">
        <v>207</v>
      </c>
      <c r="D176" s="244" t="s">
        <v>208</v>
      </c>
      <c r="E176" s="245"/>
      <c r="F176" s="246" t="n">
        <v>130.048</v>
      </c>
      <c r="G176" s="22"/>
      <c r="H176" s="23"/>
    </row>
    <row r="177" s="27" customFormat="true" ht="16.5" hidden="false" customHeight="true" outlineLevel="0" collapsed="false">
      <c r="A177" s="22"/>
      <c r="B177" s="23"/>
      <c r="C177" s="247"/>
      <c r="D177" s="247" t="s">
        <v>408</v>
      </c>
      <c r="E177" s="3"/>
      <c r="F177" s="248" t="n">
        <v>130.048</v>
      </c>
      <c r="G177" s="22"/>
      <c r="H177" s="23"/>
    </row>
    <row r="178" s="27" customFormat="true" ht="16.5" hidden="false" customHeight="true" outlineLevel="0" collapsed="false">
      <c r="A178" s="22"/>
      <c r="B178" s="23"/>
      <c r="C178" s="247" t="s">
        <v>207</v>
      </c>
      <c r="D178" s="247" t="s">
        <v>277</v>
      </c>
      <c r="E178" s="3"/>
      <c r="F178" s="248" t="n">
        <v>130.048</v>
      </c>
      <c r="G178" s="22"/>
      <c r="H178" s="23"/>
    </row>
    <row r="179" s="27" customFormat="true" ht="16.5" hidden="false" customHeight="true" outlineLevel="0" collapsed="false">
      <c r="A179" s="22"/>
      <c r="B179" s="23"/>
      <c r="C179" s="249" t="s">
        <v>1860</v>
      </c>
      <c r="D179" s="22"/>
      <c r="E179" s="22"/>
      <c r="F179" s="22"/>
      <c r="G179" s="22"/>
      <c r="H179" s="23"/>
    </row>
    <row r="180" s="27" customFormat="true" ht="16.5" hidden="false" customHeight="true" outlineLevel="0" collapsed="false">
      <c r="A180" s="22"/>
      <c r="B180" s="23"/>
      <c r="C180" s="247" t="s">
        <v>405</v>
      </c>
      <c r="D180" s="247" t="s">
        <v>1865</v>
      </c>
      <c r="E180" s="3" t="s">
        <v>264</v>
      </c>
      <c r="F180" s="248" t="n">
        <v>130.048</v>
      </c>
      <c r="G180" s="22"/>
      <c r="H180" s="23"/>
    </row>
    <row r="181" s="27" customFormat="true" ht="16.5" hidden="false" customHeight="true" outlineLevel="0" collapsed="false">
      <c r="A181" s="22"/>
      <c r="B181" s="23"/>
      <c r="C181" s="247" t="s">
        <v>383</v>
      </c>
      <c r="D181" s="247" t="s">
        <v>1879</v>
      </c>
      <c r="E181" s="3" t="s">
        <v>264</v>
      </c>
      <c r="F181" s="248" t="n">
        <v>867.26</v>
      </c>
      <c r="G181" s="22"/>
      <c r="H181" s="23"/>
    </row>
    <row r="182" s="27" customFormat="true" ht="16.5" hidden="false" customHeight="true" outlineLevel="0" collapsed="false">
      <c r="A182" s="22"/>
      <c r="B182" s="23"/>
      <c r="C182" s="247" t="s">
        <v>431</v>
      </c>
      <c r="D182" s="247" t="s">
        <v>1870</v>
      </c>
      <c r="E182" s="3" t="s">
        <v>264</v>
      </c>
      <c r="F182" s="248" t="n">
        <v>737.212</v>
      </c>
      <c r="G182" s="22"/>
      <c r="H182" s="23"/>
    </row>
    <row r="183" s="27" customFormat="true" ht="20.25" hidden="false" customHeight="false" outlineLevel="0" collapsed="false">
      <c r="A183" s="22"/>
      <c r="B183" s="23"/>
      <c r="C183" s="247" t="s">
        <v>1682</v>
      </c>
      <c r="D183" s="247" t="s">
        <v>1866</v>
      </c>
      <c r="E183" s="3" t="s">
        <v>264</v>
      </c>
      <c r="F183" s="248" t="n">
        <v>1334.338</v>
      </c>
      <c r="G183" s="22"/>
      <c r="H183" s="23"/>
    </row>
    <row r="184" s="27" customFormat="true" ht="16.5" hidden="false" customHeight="true" outlineLevel="0" collapsed="false">
      <c r="A184" s="22"/>
      <c r="B184" s="23"/>
      <c r="C184" s="243" t="s">
        <v>211</v>
      </c>
      <c r="D184" s="244" t="s">
        <v>212</v>
      </c>
      <c r="E184" s="245"/>
      <c r="F184" s="246" t="n">
        <v>737.212</v>
      </c>
      <c r="G184" s="22"/>
      <c r="H184" s="23"/>
    </row>
    <row r="185" s="27" customFormat="true" ht="16.5" hidden="false" customHeight="true" outlineLevel="0" collapsed="false">
      <c r="A185" s="22"/>
      <c r="B185" s="23"/>
      <c r="C185" s="247"/>
      <c r="D185" s="247" t="s">
        <v>434</v>
      </c>
      <c r="E185" s="3"/>
      <c r="F185" s="248" t="n">
        <v>0</v>
      </c>
      <c r="G185" s="22"/>
      <c r="H185" s="23"/>
    </row>
    <row r="186" s="27" customFormat="true" ht="16.5" hidden="false" customHeight="true" outlineLevel="0" collapsed="false">
      <c r="A186" s="22"/>
      <c r="B186" s="23"/>
      <c r="C186" s="247"/>
      <c r="D186" s="247" t="s">
        <v>435</v>
      </c>
      <c r="E186" s="3"/>
      <c r="F186" s="248" t="n">
        <v>64.512</v>
      </c>
      <c r="G186" s="22"/>
      <c r="H186" s="23"/>
    </row>
    <row r="187" s="27" customFormat="true" ht="16.5" hidden="false" customHeight="true" outlineLevel="0" collapsed="false">
      <c r="A187" s="22"/>
      <c r="B187" s="23"/>
      <c r="C187" s="247"/>
      <c r="D187" s="247" t="s">
        <v>436</v>
      </c>
      <c r="E187" s="3"/>
      <c r="F187" s="248" t="n">
        <v>-1.773</v>
      </c>
      <c r="G187" s="22"/>
      <c r="H187" s="23"/>
    </row>
    <row r="188" s="27" customFormat="true" ht="16.5" hidden="false" customHeight="true" outlineLevel="0" collapsed="false">
      <c r="A188" s="22"/>
      <c r="B188" s="23"/>
      <c r="C188" s="247"/>
      <c r="D188" s="247" t="s">
        <v>437</v>
      </c>
      <c r="E188" s="3"/>
      <c r="F188" s="248" t="n">
        <v>41.944</v>
      </c>
      <c r="G188" s="22"/>
      <c r="H188" s="23"/>
    </row>
    <row r="189" s="27" customFormat="true" ht="16.5" hidden="false" customHeight="true" outlineLevel="0" collapsed="false">
      <c r="A189" s="22"/>
      <c r="B189" s="23"/>
      <c r="C189" s="247"/>
      <c r="D189" s="247" t="s">
        <v>438</v>
      </c>
      <c r="E189" s="3"/>
      <c r="F189" s="248" t="n">
        <v>-7.092</v>
      </c>
      <c r="G189" s="22"/>
      <c r="H189" s="23"/>
    </row>
    <row r="190" s="27" customFormat="true" ht="16.5" hidden="false" customHeight="true" outlineLevel="0" collapsed="false">
      <c r="A190" s="22"/>
      <c r="B190" s="23"/>
      <c r="C190" s="247"/>
      <c r="D190" s="247" t="s">
        <v>439</v>
      </c>
      <c r="E190" s="3"/>
      <c r="F190" s="248" t="n">
        <v>53.144</v>
      </c>
      <c r="G190" s="22"/>
      <c r="H190" s="23"/>
    </row>
    <row r="191" s="27" customFormat="true" ht="16.5" hidden="false" customHeight="true" outlineLevel="0" collapsed="false">
      <c r="A191" s="22"/>
      <c r="B191" s="23"/>
      <c r="C191" s="247"/>
      <c r="D191" s="247" t="s">
        <v>440</v>
      </c>
      <c r="E191" s="3"/>
      <c r="F191" s="248" t="n">
        <v>-6.19</v>
      </c>
      <c r="G191" s="22"/>
      <c r="H191" s="23"/>
    </row>
    <row r="192" s="27" customFormat="true" ht="16.5" hidden="false" customHeight="true" outlineLevel="0" collapsed="false">
      <c r="A192" s="22"/>
      <c r="B192" s="23"/>
      <c r="C192" s="247"/>
      <c r="D192" s="247" t="s">
        <v>441</v>
      </c>
      <c r="E192" s="3"/>
      <c r="F192" s="248" t="n">
        <v>39.312</v>
      </c>
      <c r="G192" s="22"/>
      <c r="H192" s="23"/>
    </row>
    <row r="193" s="27" customFormat="true" ht="16.5" hidden="false" customHeight="true" outlineLevel="0" collapsed="false">
      <c r="A193" s="22"/>
      <c r="B193" s="23"/>
      <c r="C193" s="247"/>
      <c r="D193" s="247" t="s">
        <v>440</v>
      </c>
      <c r="E193" s="3"/>
      <c r="F193" s="248" t="n">
        <v>-6.19</v>
      </c>
      <c r="G193" s="22"/>
      <c r="H193" s="23"/>
    </row>
    <row r="194" s="27" customFormat="true" ht="16.5" hidden="false" customHeight="true" outlineLevel="0" collapsed="false">
      <c r="A194" s="22"/>
      <c r="B194" s="23"/>
      <c r="C194" s="247"/>
      <c r="D194" s="247" t="s">
        <v>442</v>
      </c>
      <c r="E194" s="3"/>
      <c r="F194" s="248" t="n">
        <v>221.508</v>
      </c>
      <c r="G194" s="22"/>
      <c r="H194" s="23"/>
    </row>
    <row r="195" s="27" customFormat="true" ht="16.5" hidden="false" customHeight="true" outlineLevel="0" collapsed="false">
      <c r="A195" s="22"/>
      <c r="B195" s="23"/>
      <c r="C195" s="247"/>
      <c r="D195" s="247" t="s">
        <v>443</v>
      </c>
      <c r="E195" s="3"/>
      <c r="F195" s="248" t="n">
        <v>-22.479</v>
      </c>
      <c r="G195" s="22"/>
      <c r="H195" s="23"/>
    </row>
    <row r="196" s="27" customFormat="true" ht="16.5" hidden="false" customHeight="true" outlineLevel="0" collapsed="false">
      <c r="A196" s="22"/>
      <c r="B196" s="23"/>
      <c r="C196" s="247"/>
      <c r="D196" s="247" t="s">
        <v>444</v>
      </c>
      <c r="E196" s="3"/>
      <c r="F196" s="248" t="n">
        <v>143.248</v>
      </c>
      <c r="G196" s="22"/>
      <c r="H196" s="23"/>
    </row>
    <row r="197" s="27" customFormat="true" ht="16.5" hidden="false" customHeight="true" outlineLevel="0" collapsed="false">
      <c r="A197" s="22"/>
      <c r="B197" s="23"/>
      <c r="C197" s="247"/>
      <c r="D197" s="247" t="s">
        <v>445</v>
      </c>
      <c r="E197" s="3"/>
      <c r="F197" s="248" t="n">
        <v>-12.364</v>
      </c>
      <c r="G197" s="22"/>
      <c r="H197" s="23"/>
    </row>
    <row r="198" s="27" customFormat="true" ht="16.5" hidden="false" customHeight="true" outlineLevel="0" collapsed="false">
      <c r="A198" s="22"/>
      <c r="B198" s="23"/>
      <c r="C198" s="247"/>
      <c r="D198" s="247" t="s">
        <v>446</v>
      </c>
      <c r="E198" s="3"/>
      <c r="F198" s="248" t="n">
        <v>195.44</v>
      </c>
      <c r="G198" s="22"/>
      <c r="H198" s="23"/>
    </row>
    <row r="199" s="27" customFormat="true" ht="16.5" hidden="false" customHeight="true" outlineLevel="0" collapsed="false">
      <c r="A199" s="22"/>
      <c r="B199" s="23"/>
      <c r="C199" s="247"/>
      <c r="D199" s="247" t="s">
        <v>447</v>
      </c>
      <c r="E199" s="3"/>
      <c r="F199" s="248" t="n">
        <v>-18.456</v>
      </c>
      <c r="G199" s="22"/>
      <c r="H199" s="23"/>
    </row>
    <row r="200" s="27" customFormat="true" ht="16.5" hidden="false" customHeight="true" outlineLevel="0" collapsed="false">
      <c r="A200" s="22"/>
      <c r="B200" s="23"/>
      <c r="C200" s="247"/>
      <c r="D200" s="247" t="s">
        <v>448</v>
      </c>
      <c r="E200" s="3"/>
      <c r="F200" s="248" t="n">
        <v>123.256</v>
      </c>
      <c r="G200" s="22"/>
      <c r="H200" s="23"/>
    </row>
    <row r="201" s="27" customFormat="true" ht="16.5" hidden="false" customHeight="true" outlineLevel="0" collapsed="false">
      <c r="A201" s="22"/>
      <c r="B201" s="23"/>
      <c r="C201" s="247"/>
      <c r="D201" s="247" t="s">
        <v>449</v>
      </c>
      <c r="E201" s="3"/>
      <c r="F201" s="248" t="n">
        <v>-15.978</v>
      </c>
      <c r="G201" s="22"/>
      <c r="H201" s="23"/>
    </row>
    <row r="202" s="27" customFormat="true" ht="16.5" hidden="false" customHeight="true" outlineLevel="0" collapsed="false">
      <c r="A202" s="22"/>
      <c r="B202" s="23"/>
      <c r="C202" s="247"/>
      <c r="D202" s="247" t="s">
        <v>450</v>
      </c>
      <c r="E202" s="3"/>
      <c r="F202" s="248" t="n">
        <v>22.8</v>
      </c>
      <c r="G202" s="22"/>
      <c r="H202" s="23"/>
    </row>
    <row r="203" s="27" customFormat="true" ht="16.5" hidden="false" customHeight="true" outlineLevel="0" collapsed="false">
      <c r="A203" s="22"/>
      <c r="B203" s="23"/>
      <c r="C203" s="247"/>
      <c r="D203" s="247" t="s">
        <v>451</v>
      </c>
      <c r="E203" s="3"/>
      <c r="F203" s="248" t="n">
        <v>332.864</v>
      </c>
      <c r="G203" s="22"/>
      <c r="H203" s="23"/>
    </row>
    <row r="204" s="27" customFormat="true" ht="16.5" hidden="false" customHeight="true" outlineLevel="0" collapsed="false">
      <c r="A204" s="22"/>
      <c r="B204" s="23"/>
      <c r="C204" s="247"/>
      <c r="D204" s="247" t="s">
        <v>452</v>
      </c>
      <c r="E204" s="3"/>
      <c r="F204" s="248" t="n">
        <v>-69.315</v>
      </c>
      <c r="G204" s="22"/>
      <c r="H204" s="23"/>
    </row>
    <row r="205" s="27" customFormat="true" ht="16.5" hidden="false" customHeight="true" outlineLevel="0" collapsed="false">
      <c r="A205" s="22"/>
      <c r="B205" s="23"/>
      <c r="C205" s="247"/>
      <c r="D205" s="247" t="s">
        <v>453</v>
      </c>
      <c r="E205" s="3"/>
      <c r="F205" s="248" t="n">
        <v>55.02</v>
      </c>
      <c r="G205" s="22"/>
      <c r="H205" s="23"/>
    </row>
    <row r="206" s="27" customFormat="true" ht="16.5" hidden="false" customHeight="true" outlineLevel="0" collapsed="false">
      <c r="A206" s="22"/>
      <c r="B206" s="23"/>
      <c r="C206" s="247"/>
      <c r="D206" s="247" t="s">
        <v>454</v>
      </c>
      <c r="E206" s="3"/>
      <c r="F206" s="248" t="n">
        <v>23.968</v>
      </c>
      <c r="G206" s="22"/>
      <c r="H206" s="23"/>
    </row>
    <row r="207" s="27" customFormat="true" ht="16.5" hidden="false" customHeight="true" outlineLevel="0" collapsed="false">
      <c r="A207" s="22"/>
      <c r="B207" s="23"/>
      <c r="C207" s="247"/>
      <c r="D207" s="247" t="s">
        <v>455</v>
      </c>
      <c r="E207" s="3"/>
      <c r="F207" s="248" t="n">
        <v>-3.376</v>
      </c>
      <c r="G207" s="22"/>
      <c r="H207" s="23"/>
    </row>
    <row r="208" s="27" customFormat="true" ht="16.5" hidden="false" customHeight="true" outlineLevel="0" collapsed="false">
      <c r="A208" s="22"/>
      <c r="B208" s="23"/>
      <c r="C208" s="247"/>
      <c r="D208" s="247" t="s">
        <v>456</v>
      </c>
      <c r="E208" s="3"/>
      <c r="F208" s="248" t="n">
        <v>-354.504</v>
      </c>
      <c r="G208" s="22"/>
      <c r="H208" s="23"/>
    </row>
    <row r="209" s="27" customFormat="true" ht="16.5" hidden="false" customHeight="true" outlineLevel="0" collapsed="false">
      <c r="A209" s="22"/>
      <c r="B209" s="23"/>
      <c r="C209" s="247"/>
      <c r="D209" s="247" t="s">
        <v>457</v>
      </c>
      <c r="E209" s="3"/>
      <c r="F209" s="248" t="n">
        <v>-130.048</v>
      </c>
      <c r="G209" s="22"/>
      <c r="H209" s="23"/>
    </row>
    <row r="210" s="27" customFormat="true" ht="16.5" hidden="false" customHeight="true" outlineLevel="0" collapsed="false">
      <c r="A210" s="22"/>
      <c r="B210" s="23"/>
      <c r="C210" s="247"/>
      <c r="D210" s="247" t="s">
        <v>458</v>
      </c>
      <c r="E210" s="3"/>
      <c r="F210" s="248" t="n">
        <v>0</v>
      </c>
      <c r="G210" s="22"/>
      <c r="H210" s="23"/>
    </row>
    <row r="211" s="27" customFormat="true" ht="16.5" hidden="false" customHeight="true" outlineLevel="0" collapsed="false">
      <c r="A211" s="22"/>
      <c r="B211" s="23"/>
      <c r="C211" s="247"/>
      <c r="D211" s="247" t="s">
        <v>341</v>
      </c>
      <c r="E211" s="3"/>
      <c r="F211" s="248" t="n">
        <v>0</v>
      </c>
      <c r="G211" s="22"/>
      <c r="H211" s="23"/>
    </row>
    <row r="212" s="27" customFormat="true" ht="16.5" hidden="false" customHeight="true" outlineLevel="0" collapsed="false">
      <c r="A212" s="22"/>
      <c r="B212" s="23"/>
      <c r="C212" s="247"/>
      <c r="D212" s="247" t="s">
        <v>459</v>
      </c>
      <c r="E212" s="3"/>
      <c r="F212" s="248" t="n">
        <v>26.804</v>
      </c>
      <c r="G212" s="22"/>
      <c r="H212" s="23"/>
    </row>
    <row r="213" s="27" customFormat="true" ht="16.5" hidden="false" customHeight="true" outlineLevel="0" collapsed="false">
      <c r="A213" s="22"/>
      <c r="B213" s="23"/>
      <c r="C213" s="247"/>
      <c r="D213" s="247" t="s">
        <v>460</v>
      </c>
      <c r="E213" s="3"/>
      <c r="F213" s="248" t="n">
        <v>20.448</v>
      </c>
      <c r="G213" s="22"/>
      <c r="H213" s="23"/>
    </row>
    <row r="214" s="27" customFormat="true" ht="16.5" hidden="false" customHeight="true" outlineLevel="0" collapsed="false">
      <c r="A214" s="22"/>
      <c r="B214" s="23"/>
      <c r="C214" s="247"/>
      <c r="D214" s="247" t="s">
        <v>461</v>
      </c>
      <c r="E214" s="3"/>
      <c r="F214" s="248" t="n">
        <v>19.933</v>
      </c>
      <c r="G214" s="22"/>
      <c r="H214" s="23"/>
    </row>
    <row r="215" s="27" customFormat="true" ht="16.5" hidden="false" customHeight="true" outlineLevel="0" collapsed="false">
      <c r="A215" s="22"/>
      <c r="B215" s="23"/>
      <c r="C215" s="247"/>
      <c r="D215" s="247" t="s">
        <v>462</v>
      </c>
      <c r="E215" s="3"/>
      <c r="F215" s="248" t="n">
        <v>51.288</v>
      </c>
      <c r="G215" s="22"/>
      <c r="H215" s="23"/>
    </row>
    <row r="216" s="27" customFormat="true" ht="16.5" hidden="false" customHeight="true" outlineLevel="0" collapsed="false">
      <c r="A216" s="22"/>
      <c r="B216" s="23"/>
      <c r="C216" s="247"/>
      <c r="D216" s="247" t="s">
        <v>463</v>
      </c>
      <c r="E216" s="3"/>
      <c r="F216" s="248" t="n">
        <v>27.485</v>
      </c>
      <c r="G216" s="22"/>
      <c r="H216" s="23"/>
    </row>
    <row r="217" s="27" customFormat="true" ht="16.5" hidden="false" customHeight="true" outlineLevel="0" collapsed="false">
      <c r="A217" s="22"/>
      <c r="B217" s="23"/>
      <c r="C217" s="247"/>
      <c r="D217" s="247" t="s">
        <v>464</v>
      </c>
      <c r="E217" s="3"/>
      <c r="F217" s="248" t="n">
        <v>18.931</v>
      </c>
      <c r="G217" s="22"/>
      <c r="H217" s="23"/>
    </row>
    <row r="218" s="27" customFormat="true" ht="16.5" hidden="false" customHeight="true" outlineLevel="0" collapsed="false">
      <c r="A218" s="22"/>
      <c r="B218" s="23"/>
      <c r="C218" s="247"/>
      <c r="D218" s="247" t="s">
        <v>465</v>
      </c>
      <c r="E218" s="3"/>
      <c r="F218" s="248" t="n">
        <v>14.017</v>
      </c>
      <c r="G218" s="22"/>
      <c r="H218" s="23"/>
    </row>
    <row r="219" s="27" customFormat="true" ht="16.5" hidden="false" customHeight="true" outlineLevel="0" collapsed="false">
      <c r="A219" s="22"/>
      <c r="B219" s="23"/>
      <c r="C219" s="247"/>
      <c r="D219" s="247" t="s">
        <v>466</v>
      </c>
      <c r="E219" s="3"/>
      <c r="F219" s="248" t="n">
        <v>21.21</v>
      </c>
      <c r="G219" s="22"/>
      <c r="H219" s="23"/>
    </row>
    <row r="220" s="27" customFormat="true" ht="16.5" hidden="false" customHeight="true" outlineLevel="0" collapsed="false">
      <c r="A220" s="22"/>
      <c r="B220" s="23"/>
      <c r="C220" s="247"/>
      <c r="D220" s="247" t="s">
        <v>467</v>
      </c>
      <c r="E220" s="3"/>
      <c r="F220" s="248" t="n">
        <v>28.708</v>
      </c>
      <c r="G220" s="22"/>
      <c r="H220" s="23"/>
    </row>
    <row r="221" s="27" customFormat="true" ht="16.5" hidden="false" customHeight="true" outlineLevel="0" collapsed="false">
      <c r="A221" s="22"/>
      <c r="B221" s="23"/>
      <c r="C221" s="247"/>
      <c r="D221" s="247" t="s">
        <v>468</v>
      </c>
      <c r="E221" s="3"/>
      <c r="F221" s="248" t="n">
        <v>31.248</v>
      </c>
      <c r="G221" s="22"/>
      <c r="H221" s="23"/>
    </row>
    <row r="222" s="27" customFormat="true" ht="16.5" hidden="false" customHeight="true" outlineLevel="0" collapsed="false">
      <c r="A222" s="22"/>
      <c r="B222" s="23"/>
      <c r="C222" s="247"/>
      <c r="D222" s="247" t="s">
        <v>469</v>
      </c>
      <c r="E222" s="3"/>
      <c r="F222" s="248" t="n">
        <v>22.064</v>
      </c>
      <c r="G222" s="22"/>
      <c r="H222" s="23"/>
    </row>
    <row r="223" s="27" customFormat="true" ht="16.5" hidden="false" customHeight="true" outlineLevel="0" collapsed="false">
      <c r="A223" s="22"/>
      <c r="B223" s="23"/>
      <c r="C223" s="247"/>
      <c r="D223" s="247" t="s">
        <v>470</v>
      </c>
      <c r="E223" s="3"/>
      <c r="F223" s="248" t="n">
        <v>50.823</v>
      </c>
      <c r="G223" s="22"/>
      <c r="H223" s="23"/>
    </row>
    <row r="224" s="27" customFormat="true" ht="16.5" hidden="false" customHeight="true" outlineLevel="0" collapsed="false">
      <c r="A224" s="22"/>
      <c r="B224" s="23"/>
      <c r="C224" s="247"/>
      <c r="D224" s="247" t="s">
        <v>471</v>
      </c>
      <c r="E224" s="3"/>
      <c r="F224" s="248" t="n">
        <v>17.556</v>
      </c>
      <c r="G224" s="22"/>
      <c r="H224" s="23"/>
    </row>
    <row r="225" s="27" customFormat="true" ht="16.5" hidden="false" customHeight="true" outlineLevel="0" collapsed="false">
      <c r="A225" s="22"/>
      <c r="B225" s="23"/>
      <c r="C225" s="247"/>
      <c r="D225" s="247" t="s">
        <v>472</v>
      </c>
      <c r="E225" s="3"/>
      <c r="F225" s="248" t="n">
        <v>19.712</v>
      </c>
      <c r="G225" s="22"/>
      <c r="H225" s="23"/>
    </row>
    <row r="226" s="27" customFormat="true" ht="16.5" hidden="false" customHeight="true" outlineLevel="0" collapsed="false">
      <c r="A226" s="22"/>
      <c r="B226" s="23"/>
      <c r="C226" s="247"/>
      <c r="D226" s="247" t="s">
        <v>352</v>
      </c>
      <c r="E226" s="3"/>
      <c r="F226" s="248" t="n">
        <v>-1.6</v>
      </c>
      <c r="G226" s="22"/>
      <c r="H226" s="23"/>
    </row>
    <row r="227" s="27" customFormat="true" ht="16.5" hidden="false" customHeight="true" outlineLevel="0" collapsed="false">
      <c r="A227" s="22"/>
      <c r="B227" s="23"/>
      <c r="C227" s="247"/>
      <c r="D227" s="247" t="s">
        <v>352</v>
      </c>
      <c r="E227" s="3"/>
      <c r="F227" s="248" t="n">
        <v>-1.6</v>
      </c>
      <c r="G227" s="22"/>
      <c r="H227" s="23"/>
    </row>
    <row r="228" s="27" customFormat="true" ht="16.5" hidden="false" customHeight="true" outlineLevel="0" collapsed="false">
      <c r="A228" s="22"/>
      <c r="B228" s="23"/>
      <c r="C228" s="247"/>
      <c r="D228" s="247" t="s">
        <v>473</v>
      </c>
      <c r="E228" s="3"/>
      <c r="F228" s="248" t="n">
        <v>-1.576</v>
      </c>
      <c r="G228" s="22"/>
      <c r="H228" s="23"/>
    </row>
    <row r="229" s="27" customFormat="true" ht="16.5" hidden="false" customHeight="true" outlineLevel="0" collapsed="false">
      <c r="A229" s="22"/>
      <c r="B229" s="23"/>
      <c r="C229" s="247"/>
      <c r="D229" s="247" t="s">
        <v>473</v>
      </c>
      <c r="E229" s="3"/>
      <c r="F229" s="248" t="n">
        <v>-1.576</v>
      </c>
      <c r="G229" s="22"/>
      <c r="H229" s="23"/>
    </row>
    <row r="230" s="27" customFormat="true" ht="16.5" hidden="false" customHeight="true" outlineLevel="0" collapsed="false">
      <c r="A230" s="22"/>
      <c r="B230" s="23"/>
      <c r="C230" s="247"/>
      <c r="D230" s="247" t="s">
        <v>473</v>
      </c>
      <c r="E230" s="3"/>
      <c r="F230" s="248" t="n">
        <v>-1.576</v>
      </c>
      <c r="G230" s="22"/>
      <c r="H230" s="23"/>
    </row>
    <row r="231" s="27" customFormat="true" ht="16.5" hidden="false" customHeight="true" outlineLevel="0" collapsed="false">
      <c r="A231" s="22"/>
      <c r="B231" s="23"/>
      <c r="C231" s="247"/>
      <c r="D231" s="247" t="s">
        <v>473</v>
      </c>
      <c r="E231" s="3"/>
      <c r="F231" s="248" t="n">
        <v>-1.576</v>
      </c>
      <c r="G231" s="22"/>
      <c r="H231" s="23"/>
    </row>
    <row r="232" s="27" customFormat="true" ht="16.5" hidden="false" customHeight="true" outlineLevel="0" collapsed="false">
      <c r="A232" s="22"/>
      <c r="B232" s="23"/>
      <c r="C232" s="247"/>
      <c r="D232" s="247" t="s">
        <v>473</v>
      </c>
      <c r="E232" s="3"/>
      <c r="F232" s="248" t="n">
        <v>-1.576</v>
      </c>
      <c r="G232" s="22"/>
      <c r="H232" s="23"/>
    </row>
    <row r="233" s="27" customFormat="true" ht="16.5" hidden="false" customHeight="true" outlineLevel="0" collapsed="false">
      <c r="A233" s="22"/>
      <c r="B233" s="23"/>
      <c r="C233" s="247"/>
      <c r="D233" s="247" t="s">
        <v>473</v>
      </c>
      <c r="E233" s="3"/>
      <c r="F233" s="248" t="n">
        <v>-1.576</v>
      </c>
      <c r="G233" s="22"/>
      <c r="H233" s="23"/>
    </row>
    <row r="234" s="27" customFormat="true" ht="16.5" hidden="false" customHeight="true" outlineLevel="0" collapsed="false">
      <c r="A234" s="22"/>
      <c r="B234" s="23"/>
      <c r="C234" s="247"/>
      <c r="D234" s="247" t="s">
        <v>474</v>
      </c>
      <c r="E234" s="3"/>
      <c r="F234" s="248" t="n">
        <v>-2.15</v>
      </c>
      <c r="G234" s="22"/>
      <c r="H234" s="23"/>
    </row>
    <row r="235" s="27" customFormat="true" ht="16.5" hidden="false" customHeight="true" outlineLevel="0" collapsed="false">
      <c r="A235" s="22"/>
      <c r="B235" s="23"/>
      <c r="C235" s="247"/>
      <c r="D235" s="247" t="s">
        <v>475</v>
      </c>
      <c r="E235" s="3"/>
      <c r="F235" s="248" t="n">
        <v>1.338</v>
      </c>
      <c r="G235" s="22"/>
      <c r="H235" s="23"/>
    </row>
    <row r="236" s="27" customFormat="true" ht="16.5" hidden="false" customHeight="true" outlineLevel="0" collapsed="false">
      <c r="A236" s="22"/>
      <c r="B236" s="23"/>
      <c r="C236" s="247"/>
      <c r="D236" s="247" t="s">
        <v>476</v>
      </c>
      <c r="E236" s="3"/>
      <c r="F236" s="248" t="n">
        <v>1.526</v>
      </c>
      <c r="G236" s="22"/>
      <c r="H236" s="23"/>
    </row>
    <row r="237" s="27" customFormat="true" ht="16.5" hidden="false" customHeight="true" outlineLevel="0" collapsed="false">
      <c r="A237" s="22"/>
      <c r="B237" s="23"/>
      <c r="C237" s="247"/>
      <c r="D237" s="247" t="s">
        <v>477</v>
      </c>
      <c r="E237" s="3"/>
      <c r="F237" s="248" t="n">
        <v>1.633</v>
      </c>
      <c r="G237" s="22"/>
      <c r="H237" s="23"/>
    </row>
    <row r="238" s="27" customFormat="true" ht="16.5" hidden="false" customHeight="true" outlineLevel="0" collapsed="false">
      <c r="A238" s="22"/>
      <c r="B238" s="23"/>
      <c r="C238" s="247"/>
      <c r="D238" s="247" t="s">
        <v>478</v>
      </c>
      <c r="E238" s="3"/>
      <c r="F238" s="248" t="n">
        <v>-3.357</v>
      </c>
      <c r="G238" s="22"/>
      <c r="H238" s="23"/>
    </row>
    <row r="239" s="27" customFormat="true" ht="16.5" hidden="false" customHeight="true" outlineLevel="0" collapsed="false">
      <c r="A239" s="22"/>
      <c r="B239" s="23"/>
      <c r="C239" s="247"/>
      <c r="D239" s="247" t="s">
        <v>479</v>
      </c>
      <c r="E239" s="3"/>
      <c r="F239" s="248" t="n">
        <v>-2.238</v>
      </c>
      <c r="G239" s="22"/>
      <c r="H239" s="23"/>
    </row>
    <row r="240" s="27" customFormat="true" ht="16.5" hidden="false" customHeight="true" outlineLevel="0" collapsed="false">
      <c r="A240" s="22"/>
      <c r="B240" s="23"/>
      <c r="C240" s="247"/>
      <c r="D240" s="247" t="s">
        <v>480</v>
      </c>
      <c r="E240" s="3"/>
      <c r="F240" s="248" t="n">
        <v>-0.914</v>
      </c>
      <c r="G240" s="22"/>
      <c r="H240" s="23"/>
    </row>
    <row r="241" s="27" customFormat="true" ht="16.5" hidden="false" customHeight="true" outlineLevel="0" collapsed="false">
      <c r="A241" s="22"/>
      <c r="B241" s="23"/>
      <c r="C241" s="247"/>
      <c r="D241" s="247" t="s">
        <v>481</v>
      </c>
      <c r="E241" s="3"/>
      <c r="F241" s="248" t="n">
        <v>-2.167</v>
      </c>
      <c r="G241" s="22"/>
      <c r="H241" s="23"/>
    </row>
    <row r="242" s="27" customFormat="true" ht="16.5" hidden="false" customHeight="true" outlineLevel="0" collapsed="false">
      <c r="A242" s="22"/>
      <c r="B242" s="23"/>
      <c r="C242" s="247"/>
      <c r="D242" s="247" t="s">
        <v>482</v>
      </c>
      <c r="E242" s="3"/>
      <c r="F242" s="248" t="n">
        <v>-1.961</v>
      </c>
      <c r="G242" s="22"/>
      <c r="H242" s="23"/>
    </row>
    <row r="243" s="27" customFormat="true" ht="16.5" hidden="false" customHeight="true" outlineLevel="0" collapsed="false">
      <c r="A243" s="22"/>
      <c r="B243" s="23"/>
      <c r="C243" s="247"/>
      <c r="D243" s="247" t="s">
        <v>373</v>
      </c>
      <c r="E243" s="3"/>
      <c r="F243" s="248" t="n">
        <v>-1.379</v>
      </c>
      <c r="G243" s="22"/>
      <c r="H243" s="23"/>
    </row>
    <row r="244" s="27" customFormat="true" ht="16.5" hidden="false" customHeight="true" outlineLevel="0" collapsed="false">
      <c r="A244" s="22"/>
      <c r="B244" s="23"/>
      <c r="C244" s="247"/>
      <c r="D244" s="247" t="s">
        <v>373</v>
      </c>
      <c r="E244" s="3"/>
      <c r="F244" s="248" t="n">
        <v>-1.379</v>
      </c>
      <c r="G244" s="22"/>
      <c r="H244" s="23"/>
    </row>
    <row r="245" s="27" customFormat="true" ht="16.5" hidden="false" customHeight="true" outlineLevel="0" collapsed="false">
      <c r="A245" s="22"/>
      <c r="B245" s="23"/>
      <c r="C245" s="247"/>
      <c r="D245" s="247" t="s">
        <v>483</v>
      </c>
      <c r="E245" s="3"/>
      <c r="F245" s="248" t="n">
        <v>-4.137</v>
      </c>
      <c r="G245" s="22"/>
      <c r="H245" s="23"/>
    </row>
    <row r="246" s="27" customFormat="true" ht="16.5" hidden="false" customHeight="true" outlineLevel="0" collapsed="false">
      <c r="A246" s="22"/>
      <c r="B246" s="23"/>
      <c r="C246" s="247"/>
      <c r="D246" s="247" t="s">
        <v>484</v>
      </c>
      <c r="E246" s="3"/>
      <c r="F246" s="248" t="n">
        <v>-5.516</v>
      </c>
      <c r="G246" s="22"/>
      <c r="H246" s="23"/>
    </row>
    <row r="247" s="27" customFormat="true" ht="16.5" hidden="false" customHeight="true" outlineLevel="0" collapsed="false">
      <c r="A247" s="22"/>
      <c r="B247" s="23"/>
      <c r="C247" s="247"/>
      <c r="D247" s="247" t="s">
        <v>485</v>
      </c>
      <c r="E247" s="3"/>
      <c r="F247" s="248" t="n">
        <v>-1.746</v>
      </c>
      <c r="G247" s="22"/>
      <c r="H247" s="23"/>
    </row>
    <row r="248" s="27" customFormat="true" ht="16.5" hidden="false" customHeight="true" outlineLevel="0" collapsed="false">
      <c r="A248" s="22"/>
      <c r="B248" s="23"/>
      <c r="C248" s="247"/>
      <c r="D248" s="247" t="s">
        <v>486</v>
      </c>
      <c r="E248" s="3"/>
      <c r="F248" s="248" t="n">
        <v>-1.57</v>
      </c>
      <c r="G248" s="22"/>
      <c r="H248" s="23"/>
    </row>
    <row r="249" s="27" customFormat="true" ht="16.5" hidden="false" customHeight="true" outlineLevel="0" collapsed="false">
      <c r="A249" s="22"/>
      <c r="B249" s="23"/>
      <c r="C249" s="247"/>
      <c r="D249" s="247" t="s">
        <v>487</v>
      </c>
      <c r="E249" s="3"/>
      <c r="F249" s="248" t="n">
        <v>-1.935</v>
      </c>
      <c r="G249" s="22"/>
      <c r="H249" s="23"/>
    </row>
    <row r="250" s="27" customFormat="true" ht="16.5" hidden="false" customHeight="true" outlineLevel="0" collapsed="false">
      <c r="A250" s="22"/>
      <c r="B250" s="23"/>
      <c r="C250" s="247"/>
      <c r="D250" s="247" t="s">
        <v>488</v>
      </c>
      <c r="E250" s="3"/>
      <c r="F250" s="248" t="n">
        <v>-1.773</v>
      </c>
      <c r="G250" s="22"/>
      <c r="H250" s="23"/>
    </row>
    <row r="251" s="27" customFormat="true" ht="16.5" hidden="false" customHeight="true" outlineLevel="0" collapsed="false">
      <c r="A251" s="22"/>
      <c r="B251" s="23"/>
      <c r="C251" s="247"/>
      <c r="D251" s="247" t="s">
        <v>489</v>
      </c>
      <c r="E251" s="3"/>
      <c r="F251" s="248" t="n">
        <v>-3.573</v>
      </c>
      <c r="G251" s="22"/>
      <c r="H251" s="23"/>
    </row>
    <row r="252" s="27" customFormat="true" ht="16.5" hidden="false" customHeight="true" outlineLevel="0" collapsed="false">
      <c r="A252" s="22"/>
      <c r="B252" s="23"/>
      <c r="C252" s="247"/>
      <c r="D252" s="247" t="s">
        <v>490</v>
      </c>
      <c r="E252" s="3"/>
      <c r="F252" s="248" t="n">
        <v>-2.204</v>
      </c>
      <c r="G252" s="22"/>
      <c r="H252" s="23"/>
    </row>
    <row r="253" s="27" customFormat="true" ht="16.5" hidden="false" customHeight="true" outlineLevel="0" collapsed="false">
      <c r="A253" s="22"/>
      <c r="B253" s="23"/>
      <c r="C253" s="247"/>
      <c r="D253" s="247" t="s">
        <v>491</v>
      </c>
      <c r="E253" s="3"/>
      <c r="F253" s="248" t="n">
        <v>-1.552</v>
      </c>
      <c r="G253" s="22"/>
      <c r="H253" s="23"/>
    </row>
    <row r="254" s="27" customFormat="true" ht="16.5" hidden="false" customHeight="true" outlineLevel="0" collapsed="false">
      <c r="A254" s="22"/>
      <c r="B254" s="23"/>
      <c r="C254" s="247"/>
      <c r="D254" s="247" t="s">
        <v>492</v>
      </c>
      <c r="E254" s="3"/>
      <c r="F254" s="248" t="n">
        <v>-254.556</v>
      </c>
      <c r="G254" s="22"/>
      <c r="H254" s="23"/>
    </row>
    <row r="255" s="27" customFormat="true" ht="16.5" hidden="false" customHeight="true" outlineLevel="0" collapsed="false">
      <c r="A255" s="22"/>
      <c r="B255" s="23"/>
      <c r="C255" s="247" t="s">
        <v>211</v>
      </c>
      <c r="D255" s="247" t="s">
        <v>277</v>
      </c>
      <c r="E255" s="3"/>
      <c r="F255" s="248" t="n">
        <v>737.212</v>
      </c>
      <c r="G255" s="22"/>
      <c r="H255" s="23"/>
    </row>
    <row r="256" s="27" customFormat="true" ht="16.5" hidden="false" customHeight="true" outlineLevel="0" collapsed="false">
      <c r="A256" s="22"/>
      <c r="B256" s="23"/>
      <c r="C256" s="249" t="s">
        <v>1860</v>
      </c>
      <c r="D256" s="22"/>
      <c r="E256" s="22"/>
      <c r="F256" s="22"/>
      <c r="G256" s="22"/>
      <c r="H256" s="23"/>
    </row>
    <row r="257" s="27" customFormat="true" ht="16.5" hidden="false" customHeight="true" outlineLevel="0" collapsed="false">
      <c r="A257" s="22"/>
      <c r="B257" s="23"/>
      <c r="C257" s="247" t="s">
        <v>431</v>
      </c>
      <c r="D257" s="247" t="s">
        <v>1870</v>
      </c>
      <c r="E257" s="3" t="s">
        <v>264</v>
      </c>
      <c r="F257" s="248" t="n">
        <v>737.212</v>
      </c>
      <c r="G257" s="22"/>
      <c r="H257" s="23"/>
    </row>
    <row r="258" s="27" customFormat="true" ht="16.5" hidden="false" customHeight="true" outlineLevel="0" collapsed="false">
      <c r="A258" s="22"/>
      <c r="B258" s="23"/>
      <c r="C258" s="247" t="s">
        <v>383</v>
      </c>
      <c r="D258" s="247" t="s">
        <v>1879</v>
      </c>
      <c r="E258" s="3" t="s">
        <v>264</v>
      </c>
      <c r="F258" s="248" t="n">
        <v>867.26</v>
      </c>
      <c r="G258" s="22"/>
      <c r="H258" s="23"/>
    </row>
    <row r="259" s="27" customFormat="true" ht="16.5" hidden="false" customHeight="true" outlineLevel="0" collapsed="false">
      <c r="A259" s="22"/>
      <c r="B259" s="23"/>
      <c r="C259" s="247" t="s">
        <v>400</v>
      </c>
      <c r="D259" s="247" t="s">
        <v>1880</v>
      </c>
      <c r="E259" s="3" t="s">
        <v>264</v>
      </c>
      <c r="F259" s="248" t="n">
        <v>872.748</v>
      </c>
      <c r="G259" s="22"/>
      <c r="H259" s="23"/>
    </row>
    <row r="260" s="27" customFormat="true" ht="20.25" hidden="false" customHeight="false" outlineLevel="0" collapsed="false">
      <c r="A260" s="22"/>
      <c r="B260" s="23"/>
      <c r="C260" s="247" t="s">
        <v>1682</v>
      </c>
      <c r="D260" s="247" t="s">
        <v>1866</v>
      </c>
      <c r="E260" s="3" t="s">
        <v>264</v>
      </c>
      <c r="F260" s="248" t="n">
        <v>1334.338</v>
      </c>
      <c r="G260" s="22"/>
      <c r="H260" s="23"/>
    </row>
    <row r="261" s="27" customFormat="true" ht="16.5" hidden="false" customHeight="true" outlineLevel="0" collapsed="false">
      <c r="A261" s="22"/>
      <c r="B261" s="23"/>
      <c r="C261" s="247" t="s">
        <v>931</v>
      </c>
      <c r="D261" s="247" t="s">
        <v>1881</v>
      </c>
      <c r="E261" s="3" t="s">
        <v>264</v>
      </c>
      <c r="F261" s="248" t="n">
        <v>737.212</v>
      </c>
      <c r="G261" s="22"/>
      <c r="H261" s="23"/>
    </row>
    <row r="262" s="27" customFormat="true" ht="16.5" hidden="false" customHeight="true" outlineLevel="0" collapsed="false">
      <c r="A262" s="22"/>
      <c r="B262" s="23"/>
      <c r="C262" s="243" t="s">
        <v>214</v>
      </c>
      <c r="D262" s="244"/>
      <c r="E262" s="245"/>
      <c r="F262" s="246" t="n">
        <v>320.34</v>
      </c>
      <c r="G262" s="22"/>
      <c r="H262" s="23"/>
    </row>
    <row r="263" s="27" customFormat="true" ht="20.25" hidden="false" customHeight="false" outlineLevel="0" collapsed="false">
      <c r="A263" s="22"/>
      <c r="B263" s="23"/>
      <c r="C263" s="247"/>
      <c r="D263" s="247" t="s">
        <v>1473</v>
      </c>
      <c r="E263" s="3"/>
      <c r="F263" s="248" t="n">
        <v>320.34</v>
      </c>
      <c r="G263" s="22"/>
      <c r="H263" s="23"/>
    </row>
    <row r="264" s="27" customFormat="true" ht="16.5" hidden="false" customHeight="true" outlineLevel="0" collapsed="false">
      <c r="A264" s="22"/>
      <c r="B264" s="23"/>
      <c r="C264" s="247" t="s">
        <v>214</v>
      </c>
      <c r="D264" s="247" t="s">
        <v>1474</v>
      </c>
      <c r="E264" s="3"/>
      <c r="F264" s="248" t="n">
        <v>320.34</v>
      </c>
      <c r="G264" s="22"/>
      <c r="H264" s="23"/>
    </row>
    <row r="265" s="27" customFormat="true" ht="16.5" hidden="false" customHeight="true" outlineLevel="0" collapsed="false">
      <c r="A265" s="22"/>
      <c r="B265" s="23"/>
      <c r="C265" s="249" t="s">
        <v>1860</v>
      </c>
      <c r="D265" s="22"/>
      <c r="E265" s="22"/>
      <c r="F265" s="22"/>
      <c r="G265" s="22"/>
      <c r="H265" s="23"/>
    </row>
    <row r="266" s="27" customFormat="true" ht="16.5" hidden="false" customHeight="true" outlineLevel="0" collapsed="false">
      <c r="A266" s="22"/>
      <c r="B266" s="23"/>
      <c r="C266" s="247" t="s">
        <v>1470</v>
      </c>
      <c r="D266" s="247" t="s">
        <v>1882</v>
      </c>
      <c r="E266" s="3" t="s">
        <v>264</v>
      </c>
      <c r="F266" s="248" t="n">
        <v>479.63</v>
      </c>
      <c r="G266" s="22"/>
      <c r="H266" s="23"/>
    </row>
    <row r="267" s="27" customFormat="true" ht="16.5" hidden="false" customHeight="true" outlineLevel="0" collapsed="false">
      <c r="A267" s="22"/>
      <c r="B267" s="23"/>
      <c r="C267" s="247" t="s">
        <v>562</v>
      </c>
      <c r="D267" s="247" t="s">
        <v>1883</v>
      </c>
      <c r="E267" s="3" t="s">
        <v>264</v>
      </c>
      <c r="F267" s="248" t="n">
        <v>372.82</v>
      </c>
      <c r="G267" s="22"/>
      <c r="H267" s="23"/>
    </row>
    <row r="268" s="27" customFormat="true" ht="16.5" hidden="false" customHeight="true" outlineLevel="0" collapsed="false">
      <c r="A268" s="22"/>
      <c r="B268" s="23"/>
      <c r="C268" s="247" t="s">
        <v>1051</v>
      </c>
      <c r="D268" s="247" t="s">
        <v>1884</v>
      </c>
      <c r="E268" s="3" t="s">
        <v>264</v>
      </c>
      <c r="F268" s="248" t="n">
        <v>403.15</v>
      </c>
      <c r="G268" s="22"/>
      <c r="H268" s="23"/>
    </row>
    <row r="269" s="27" customFormat="true" ht="16.5" hidden="false" customHeight="true" outlineLevel="0" collapsed="false">
      <c r="A269" s="22"/>
      <c r="B269" s="23"/>
      <c r="C269" s="247" t="s">
        <v>1061</v>
      </c>
      <c r="D269" s="247" t="s">
        <v>1885</v>
      </c>
      <c r="E269" s="3" t="s">
        <v>264</v>
      </c>
      <c r="F269" s="248" t="n">
        <v>806.3</v>
      </c>
      <c r="G269" s="22"/>
      <c r="H269" s="23"/>
    </row>
    <row r="270" s="27" customFormat="true" ht="16.5" hidden="false" customHeight="true" outlineLevel="0" collapsed="false">
      <c r="A270" s="22"/>
      <c r="B270" s="23"/>
      <c r="C270" s="247" t="s">
        <v>1437</v>
      </c>
      <c r="D270" s="247" t="s">
        <v>1886</v>
      </c>
      <c r="E270" s="3" t="s">
        <v>264</v>
      </c>
      <c r="F270" s="248" t="n">
        <v>562.44</v>
      </c>
      <c r="G270" s="22"/>
      <c r="H270" s="23"/>
    </row>
    <row r="271" s="27" customFormat="true" ht="16.5" hidden="false" customHeight="true" outlineLevel="0" collapsed="false">
      <c r="A271" s="22"/>
      <c r="B271" s="23"/>
      <c r="C271" s="247" t="s">
        <v>1441</v>
      </c>
      <c r="D271" s="247" t="s">
        <v>1887</v>
      </c>
      <c r="E271" s="3" t="s">
        <v>264</v>
      </c>
      <c r="F271" s="248" t="n">
        <v>501.27</v>
      </c>
      <c r="G271" s="22"/>
      <c r="H271" s="23"/>
    </row>
    <row r="272" s="27" customFormat="true" ht="16.5" hidden="false" customHeight="true" outlineLevel="0" collapsed="false">
      <c r="A272" s="22"/>
      <c r="B272" s="23"/>
      <c r="C272" s="247" t="s">
        <v>670</v>
      </c>
      <c r="D272" s="247" t="s">
        <v>1888</v>
      </c>
      <c r="E272" s="3" t="s">
        <v>264</v>
      </c>
      <c r="F272" s="248" t="n">
        <v>1351.96</v>
      </c>
      <c r="G272" s="22"/>
      <c r="H272" s="23"/>
    </row>
    <row r="273" s="27" customFormat="true" ht="16.5" hidden="false" customHeight="true" outlineLevel="0" collapsed="false">
      <c r="A273" s="22"/>
      <c r="B273" s="23"/>
      <c r="C273" s="243" t="s">
        <v>216</v>
      </c>
      <c r="D273" s="244"/>
      <c r="E273" s="245"/>
      <c r="F273" s="246" t="n">
        <v>159.29</v>
      </c>
      <c r="G273" s="22"/>
      <c r="H273" s="23"/>
    </row>
    <row r="274" s="27" customFormat="true" ht="16.5" hidden="false" customHeight="true" outlineLevel="0" collapsed="false">
      <c r="A274" s="22"/>
      <c r="B274" s="23"/>
      <c r="C274" s="247"/>
      <c r="D274" s="247" t="s">
        <v>217</v>
      </c>
      <c r="E274" s="3"/>
      <c r="F274" s="248" t="n">
        <v>159.29</v>
      </c>
      <c r="G274" s="22"/>
      <c r="H274" s="23"/>
    </row>
    <row r="275" s="27" customFormat="true" ht="16.5" hidden="false" customHeight="true" outlineLevel="0" collapsed="false">
      <c r="A275" s="22"/>
      <c r="B275" s="23"/>
      <c r="C275" s="247" t="s">
        <v>216</v>
      </c>
      <c r="D275" s="247" t="s">
        <v>1474</v>
      </c>
      <c r="E275" s="3"/>
      <c r="F275" s="248" t="n">
        <v>159.29</v>
      </c>
      <c r="G275" s="22"/>
      <c r="H275" s="23"/>
    </row>
    <row r="276" s="27" customFormat="true" ht="16.5" hidden="false" customHeight="true" outlineLevel="0" collapsed="false">
      <c r="A276" s="22"/>
      <c r="B276" s="23"/>
      <c r="C276" s="249" t="s">
        <v>1860</v>
      </c>
      <c r="D276" s="22"/>
      <c r="E276" s="22"/>
      <c r="F276" s="22"/>
      <c r="G276" s="22"/>
      <c r="H276" s="23"/>
    </row>
    <row r="277" s="27" customFormat="true" ht="16.5" hidden="false" customHeight="true" outlineLevel="0" collapsed="false">
      <c r="A277" s="22"/>
      <c r="B277" s="23"/>
      <c r="C277" s="247" t="s">
        <v>1470</v>
      </c>
      <c r="D277" s="247" t="s">
        <v>1882</v>
      </c>
      <c r="E277" s="3" t="s">
        <v>264</v>
      </c>
      <c r="F277" s="248" t="n">
        <v>479.63</v>
      </c>
      <c r="G277" s="22"/>
      <c r="H277" s="23"/>
    </row>
    <row r="278" s="27" customFormat="true" ht="16.5" hidden="false" customHeight="true" outlineLevel="0" collapsed="false">
      <c r="A278" s="22"/>
      <c r="B278" s="23"/>
      <c r="C278" s="247" t="s">
        <v>1437</v>
      </c>
      <c r="D278" s="247" t="s">
        <v>1886</v>
      </c>
      <c r="E278" s="3" t="s">
        <v>264</v>
      </c>
      <c r="F278" s="248" t="n">
        <v>562.44</v>
      </c>
      <c r="G278" s="22"/>
      <c r="H278" s="23"/>
    </row>
    <row r="279" s="27" customFormat="true" ht="16.5" hidden="false" customHeight="true" outlineLevel="0" collapsed="false">
      <c r="A279" s="22"/>
      <c r="B279" s="23"/>
      <c r="C279" s="247" t="s">
        <v>1441</v>
      </c>
      <c r="D279" s="247" t="s">
        <v>1887</v>
      </c>
      <c r="E279" s="3" t="s">
        <v>264</v>
      </c>
      <c r="F279" s="248" t="n">
        <v>501.27</v>
      </c>
      <c r="G279" s="22"/>
      <c r="H279" s="23"/>
    </row>
    <row r="280" s="27" customFormat="true" ht="16.5" hidden="false" customHeight="true" outlineLevel="0" collapsed="false">
      <c r="A280" s="22"/>
      <c r="B280" s="23"/>
      <c r="C280" s="247" t="s">
        <v>670</v>
      </c>
      <c r="D280" s="247" t="s">
        <v>1888</v>
      </c>
      <c r="E280" s="3" t="s">
        <v>264</v>
      </c>
      <c r="F280" s="248" t="n">
        <v>1351.96</v>
      </c>
      <c r="G280" s="22"/>
      <c r="H280" s="23"/>
    </row>
    <row r="281" s="27" customFormat="true" ht="16.5" hidden="false" customHeight="true" outlineLevel="0" collapsed="false">
      <c r="A281" s="22"/>
      <c r="B281" s="23"/>
      <c r="C281" s="243" t="s">
        <v>218</v>
      </c>
      <c r="D281" s="244" t="s">
        <v>219</v>
      </c>
      <c r="E281" s="245"/>
      <c r="F281" s="246" t="n">
        <v>157.119</v>
      </c>
      <c r="G281" s="22"/>
      <c r="H281" s="23"/>
    </row>
    <row r="282" s="27" customFormat="true" ht="16.5" hidden="false" customHeight="true" outlineLevel="0" collapsed="false">
      <c r="A282" s="22"/>
      <c r="B282" s="23"/>
      <c r="C282" s="247"/>
      <c r="D282" s="247" t="s">
        <v>1095</v>
      </c>
      <c r="E282" s="3"/>
      <c r="F282" s="248" t="n">
        <v>0</v>
      </c>
      <c r="G282" s="22"/>
      <c r="H282" s="23"/>
    </row>
    <row r="283" s="27" customFormat="true" ht="16.5" hidden="false" customHeight="true" outlineLevel="0" collapsed="false">
      <c r="A283" s="22"/>
      <c r="B283" s="23"/>
      <c r="C283" s="247"/>
      <c r="D283" s="247" t="s">
        <v>1096</v>
      </c>
      <c r="E283" s="3"/>
      <c r="F283" s="248" t="n">
        <v>19.454</v>
      </c>
      <c r="G283" s="22"/>
      <c r="H283" s="23"/>
    </row>
    <row r="284" s="27" customFormat="true" ht="16.5" hidden="false" customHeight="true" outlineLevel="0" collapsed="false">
      <c r="A284" s="22"/>
      <c r="B284" s="23"/>
      <c r="C284" s="247"/>
      <c r="D284" s="247" t="s">
        <v>1097</v>
      </c>
      <c r="E284" s="3"/>
      <c r="F284" s="248" t="n">
        <v>0</v>
      </c>
      <c r="G284" s="22"/>
      <c r="H284" s="23"/>
    </row>
    <row r="285" s="27" customFormat="true" ht="16.5" hidden="false" customHeight="true" outlineLevel="0" collapsed="false">
      <c r="A285" s="22"/>
      <c r="B285" s="23"/>
      <c r="C285" s="247"/>
      <c r="D285" s="247" t="s">
        <v>1098</v>
      </c>
      <c r="E285" s="3"/>
      <c r="F285" s="248" t="n">
        <v>58.361</v>
      </c>
      <c r="G285" s="22"/>
      <c r="H285" s="23"/>
    </row>
    <row r="286" s="27" customFormat="true" ht="16.5" hidden="false" customHeight="true" outlineLevel="0" collapsed="false">
      <c r="A286" s="22"/>
      <c r="B286" s="23"/>
      <c r="C286" s="247"/>
      <c r="D286" s="247" t="s">
        <v>1099</v>
      </c>
      <c r="E286" s="3"/>
      <c r="F286" s="248" t="n">
        <v>0</v>
      </c>
      <c r="G286" s="22"/>
      <c r="H286" s="23"/>
    </row>
    <row r="287" s="27" customFormat="true" ht="16.5" hidden="false" customHeight="true" outlineLevel="0" collapsed="false">
      <c r="A287" s="22"/>
      <c r="B287" s="23"/>
      <c r="C287" s="247"/>
      <c r="D287" s="247" t="s">
        <v>1100</v>
      </c>
      <c r="E287" s="3"/>
      <c r="F287" s="248" t="n">
        <v>68.44</v>
      </c>
      <c r="G287" s="22"/>
      <c r="H287" s="23"/>
    </row>
    <row r="288" s="27" customFormat="true" ht="16.5" hidden="false" customHeight="true" outlineLevel="0" collapsed="false">
      <c r="A288" s="22"/>
      <c r="B288" s="23"/>
      <c r="C288" s="247"/>
      <c r="D288" s="247" t="s">
        <v>1101</v>
      </c>
      <c r="E288" s="3"/>
      <c r="F288" s="248" t="n">
        <v>-8</v>
      </c>
      <c r="G288" s="22"/>
      <c r="H288" s="23"/>
    </row>
    <row r="289" s="27" customFormat="true" ht="16.5" hidden="false" customHeight="true" outlineLevel="0" collapsed="false">
      <c r="A289" s="22"/>
      <c r="B289" s="23"/>
      <c r="C289" s="247"/>
      <c r="D289" s="247" t="s">
        <v>1102</v>
      </c>
      <c r="E289" s="3"/>
      <c r="F289" s="248" t="n">
        <v>0</v>
      </c>
      <c r="G289" s="22"/>
      <c r="H289" s="23"/>
    </row>
    <row r="290" s="27" customFormat="true" ht="16.5" hidden="false" customHeight="true" outlineLevel="0" collapsed="false">
      <c r="A290" s="22"/>
      <c r="B290" s="23"/>
      <c r="C290" s="247"/>
      <c r="D290" s="247" t="s">
        <v>1103</v>
      </c>
      <c r="E290" s="3"/>
      <c r="F290" s="248" t="n">
        <v>18.864</v>
      </c>
      <c r="G290" s="22"/>
      <c r="H290" s="23"/>
    </row>
    <row r="291" s="27" customFormat="true" ht="16.5" hidden="false" customHeight="true" outlineLevel="0" collapsed="false">
      <c r="A291" s="22"/>
      <c r="B291" s="23"/>
      <c r="C291" s="247" t="s">
        <v>218</v>
      </c>
      <c r="D291" s="247" t="s">
        <v>277</v>
      </c>
      <c r="E291" s="3"/>
      <c r="F291" s="248" t="n">
        <v>157.119</v>
      </c>
      <c r="G291" s="22"/>
      <c r="H291" s="23"/>
    </row>
    <row r="292" s="27" customFormat="true" ht="16.5" hidden="false" customHeight="true" outlineLevel="0" collapsed="false">
      <c r="A292" s="22"/>
      <c r="B292" s="23"/>
      <c r="C292" s="249" t="s">
        <v>1860</v>
      </c>
      <c r="D292" s="22"/>
      <c r="E292" s="22"/>
      <c r="F292" s="22"/>
      <c r="G292" s="22"/>
      <c r="H292" s="23"/>
    </row>
    <row r="293" s="27" customFormat="true" ht="16.5" hidden="false" customHeight="true" outlineLevel="0" collapsed="false">
      <c r="A293" s="22"/>
      <c r="B293" s="23"/>
      <c r="C293" s="247" t="s">
        <v>1092</v>
      </c>
      <c r="D293" s="247" t="s">
        <v>1889</v>
      </c>
      <c r="E293" s="3" t="s">
        <v>264</v>
      </c>
      <c r="F293" s="248" t="n">
        <v>157.119</v>
      </c>
      <c r="G293" s="22"/>
      <c r="H293" s="23"/>
    </row>
    <row r="294" s="27" customFormat="true" ht="16.5" hidden="false" customHeight="true" outlineLevel="0" collapsed="false">
      <c r="A294" s="22"/>
      <c r="B294" s="23"/>
      <c r="C294" s="247" t="s">
        <v>431</v>
      </c>
      <c r="D294" s="247" t="s">
        <v>1870</v>
      </c>
      <c r="E294" s="3" t="s">
        <v>264</v>
      </c>
      <c r="F294" s="248" t="n">
        <v>737.212</v>
      </c>
      <c r="G294" s="22"/>
      <c r="H294" s="23"/>
    </row>
    <row r="295" s="27" customFormat="true" ht="20.25" hidden="false" customHeight="false" outlineLevel="0" collapsed="false">
      <c r="A295" s="22"/>
      <c r="B295" s="23"/>
      <c r="C295" s="247" t="s">
        <v>1682</v>
      </c>
      <c r="D295" s="247" t="s">
        <v>1866</v>
      </c>
      <c r="E295" s="3" t="s">
        <v>264</v>
      </c>
      <c r="F295" s="248" t="n">
        <v>1334.338</v>
      </c>
      <c r="G295" s="22"/>
      <c r="H295" s="23"/>
    </row>
    <row r="296" s="27" customFormat="true" ht="16.5" hidden="false" customHeight="true" outlineLevel="0" collapsed="false">
      <c r="A296" s="22"/>
      <c r="B296" s="23"/>
      <c r="C296" s="243" t="s">
        <v>221</v>
      </c>
      <c r="D296" s="244" t="s">
        <v>222</v>
      </c>
      <c r="E296" s="245"/>
      <c r="F296" s="246" t="n">
        <v>20.133</v>
      </c>
      <c r="G296" s="22"/>
      <c r="H296" s="23"/>
    </row>
    <row r="297" s="27" customFormat="true" ht="16.5" hidden="false" customHeight="true" outlineLevel="0" collapsed="false">
      <c r="A297" s="22"/>
      <c r="B297" s="23"/>
      <c r="C297" s="247"/>
      <c r="D297" s="247" t="s">
        <v>1108</v>
      </c>
      <c r="E297" s="3"/>
      <c r="F297" s="248" t="n">
        <v>0</v>
      </c>
      <c r="G297" s="22"/>
      <c r="H297" s="23"/>
    </row>
    <row r="298" s="27" customFormat="true" ht="16.5" hidden="false" customHeight="true" outlineLevel="0" collapsed="false">
      <c r="A298" s="22"/>
      <c r="B298" s="23"/>
      <c r="C298" s="247"/>
      <c r="D298" s="247" t="s">
        <v>1109</v>
      </c>
      <c r="E298" s="3"/>
      <c r="F298" s="248" t="n">
        <v>21.733</v>
      </c>
      <c r="G298" s="22"/>
      <c r="H298" s="23"/>
    </row>
    <row r="299" s="27" customFormat="true" ht="16.5" hidden="false" customHeight="true" outlineLevel="0" collapsed="false">
      <c r="A299" s="22"/>
      <c r="B299" s="23"/>
      <c r="C299" s="247"/>
      <c r="D299" s="247" t="s">
        <v>731</v>
      </c>
      <c r="E299" s="3"/>
      <c r="F299" s="248" t="n">
        <v>-1.6</v>
      </c>
      <c r="G299" s="22"/>
      <c r="H299" s="23"/>
    </row>
    <row r="300" s="27" customFormat="true" ht="16.5" hidden="false" customHeight="true" outlineLevel="0" collapsed="false">
      <c r="A300" s="22"/>
      <c r="B300" s="23"/>
      <c r="C300" s="247" t="s">
        <v>221</v>
      </c>
      <c r="D300" s="247" t="s">
        <v>277</v>
      </c>
      <c r="E300" s="3"/>
      <c r="F300" s="248" t="n">
        <v>20.133</v>
      </c>
      <c r="G300" s="22"/>
      <c r="H300" s="23"/>
    </row>
    <row r="301" s="27" customFormat="true" ht="16.5" hidden="false" customHeight="true" outlineLevel="0" collapsed="false">
      <c r="A301" s="22"/>
      <c r="B301" s="23"/>
      <c r="C301" s="249" t="s">
        <v>1860</v>
      </c>
      <c r="D301" s="22"/>
      <c r="E301" s="22"/>
      <c r="F301" s="22"/>
      <c r="G301" s="22"/>
      <c r="H301" s="23"/>
    </row>
    <row r="302" s="27" customFormat="true" ht="16.5" hidden="false" customHeight="true" outlineLevel="0" collapsed="false">
      <c r="A302" s="22"/>
      <c r="B302" s="23"/>
      <c r="C302" s="247" t="s">
        <v>1105</v>
      </c>
      <c r="D302" s="247" t="s">
        <v>1890</v>
      </c>
      <c r="E302" s="3" t="s">
        <v>264</v>
      </c>
      <c r="F302" s="248" t="n">
        <v>20.133</v>
      </c>
      <c r="G302" s="22"/>
      <c r="H302" s="23"/>
    </row>
    <row r="303" s="27" customFormat="true" ht="16.5" hidden="false" customHeight="true" outlineLevel="0" collapsed="false">
      <c r="A303" s="22"/>
      <c r="B303" s="23"/>
      <c r="C303" s="247" t="s">
        <v>431</v>
      </c>
      <c r="D303" s="247" t="s">
        <v>1870</v>
      </c>
      <c r="E303" s="3" t="s">
        <v>264</v>
      </c>
      <c r="F303" s="248" t="n">
        <v>737.212</v>
      </c>
      <c r="G303" s="22"/>
      <c r="H303" s="23"/>
    </row>
    <row r="304" s="27" customFormat="true" ht="20.25" hidden="false" customHeight="false" outlineLevel="0" collapsed="false">
      <c r="A304" s="22"/>
      <c r="B304" s="23"/>
      <c r="C304" s="247" t="s">
        <v>1682</v>
      </c>
      <c r="D304" s="247" t="s">
        <v>1866</v>
      </c>
      <c r="E304" s="3" t="s">
        <v>264</v>
      </c>
      <c r="F304" s="248" t="n">
        <v>1334.338</v>
      </c>
      <c r="G304" s="22"/>
      <c r="H304" s="23"/>
    </row>
    <row r="305" s="27" customFormat="true" ht="16.5" hidden="false" customHeight="true" outlineLevel="0" collapsed="false">
      <c r="A305" s="22"/>
      <c r="B305" s="23"/>
      <c r="C305" s="243" t="s">
        <v>224</v>
      </c>
      <c r="D305" s="244" t="s">
        <v>225</v>
      </c>
      <c r="E305" s="245"/>
      <c r="F305" s="246" t="n">
        <v>54.12</v>
      </c>
      <c r="G305" s="22"/>
      <c r="H305" s="23"/>
    </row>
    <row r="306" s="27" customFormat="true" ht="16.5" hidden="false" customHeight="true" outlineLevel="0" collapsed="false">
      <c r="A306" s="22"/>
      <c r="B306" s="23"/>
      <c r="C306" s="247"/>
      <c r="D306" s="247" t="s">
        <v>1141</v>
      </c>
      <c r="E306" s="3"/>
      <c r="F306" s="248" t="n">
        <v>54.12</v>
      </c>
      <c r="G306" s="22"/>
      <c r="H306" s="23"/>
    </row>
    <row r="307" s="27" customFormat="true" ht="16.5" hidden="false" customHeight="true" outlineLevel="0" collapsed="false">
      <c r="A307" s="22"/>
      <c r="B307" s="23"/>
      <c r="C307" s="247" t="s">
        <v>224</v>
      </c>
      <c r="D307" s="247" t="s">
        <v>277</v>
      </c>
      <c r="E307" s="3"/>
      <c r="F307" s="248" t="n">
        <v>54.12</v>
      </c>
      <c r="G307" s="22"/>
      <c r="H307" s="23"/>
    </row>
    <row r="308" s="27" customFormat="true" ht="16.5" hidden="false" customHeight="true" outlineLevel="0" collapsed="false">
      <c r="A308" s="22"/>
      <c r="B308" s="23"/>
      <c r="C308" s="249" t="s">
        <v>1860</v>
      </c>
      <c r="D308" s="22"/>
      <c r="E308" s="22"/>
      <c r="F308" s="22"/>
      <c r="G308" s="22"/>
      <c r="H308" s="23"/>
    </row>
    <row r="309" s="27" customFormat="true" ht="16.5" hidden="false" customHeight="true" outlineLevel="0" collapsed="false">
      <c r="A309" s="22"/>
      <c r="B309" s="23"/>
      <c r="C309" s="247" t="s">
        <v>1138</v>
      </c>
      <c r="D309" s="247" t="s">
        <v>1891</v>
      </c>
      <c r="E309" s="3" t="s">
        <v>264</v>
      </c>
      <c r="F309" s="248" t="n">
        <v>54.12</v>
      </c>
      <c r="G309" s="22"/>
      <c r="H309" s="23"/>
    </row>
    <row r="310" s="27" customFormat="true" ht="16.5" hidden="false" customHeight="true" outlineLevel="0" collapsed="false">
      <c r="A310" s="22"/>
      <c r="B310" s="23"/>
      <c r="C310" s="247" t="s">
        <v>1143</v>
      </c>
      <c r="D310" s="247" t="s">
        <v>1892</v>
      </c>
      <c r="E310" s="3" t="s">
        <v>264</v>
      </c>
      <c r="F310" s="248" t="n">
        <v>81.3</v>
      </c>
      <c r="G310" s="22"/>
      <c r="H310" s="23"/>
    </row>
    <row r="311" s="27" customFormat="true" ht="20.25" hidden="false" customHeight="false" outlineLevel="0" collapsed="false">
      <c r="A311" s="22"/>
      <c r="B311" s="23"/>
      <c r="C311" s="247" t="s">
        <v>1682</v>
      </c>
      <c r="D311" s="247" t="s">
        <v>1866</v>
      </c>
      <c r="E311" s="3" t="s">
        <v>264</v>
      </c>
      <c r="F311" s="248" t="n">
        <v>1334.338</v>
      </c>
      <c r="G311" s="22"/>
      <c r="H311" s="23"/>
    </row>
    <row r="312" s="27" customFormat="true" ht="16.5" hidden="false" customHeight="true" outlineLevel="0" collapsed="false">
      <c r="A312" s="22"/>
      <c r="B312" s="23"/>
      <c r="C312" s="243" t="s">
        <v>227</v>
      </c>
      <c r="D312" s="244" t="s">
        <v>228</v>
      </c>
      <c r="E312" s="245"/>
      <c r="F312" s="246" t="n">
        <v>27.18</v>
      </c>
      <c r="G312" s="22"/>
      <c r="H312" s="23"/>
    </row>
    <row r="313" s="27" customFormat="true" ht="16.5" hidden="false" customHeight="true" outlineLevel="0" collapsed="false">
      <c r="A313" s="22"/>
      <c r="B313" s="23"/>
      <c r="C313" s="247"/>
      <c r="D313" s="247" t="s">
        <v>1136</v>
      </c>
      <c r="E313" s="3"/>
      <c r="F313" s="248" t="n">
        <v>27.18</v>
      </c>
      <c r="G313" s="22"/>
      <c r="H313" s="23"/>
    </row>
    <row r="314" s="27" customFormat="true" ht="16.5" hidden="false" customHeight="true" outlineLevel="0" collapsed="false">
      <c r="A314" s="22"/>
      <c r="B314" s="23"/>
      <c r="C314" s="247"/>
      <c r="D314" s="247"/>
      <c r="E314" s="3"/>
      <c r="F314" s="248" t="n">
        <v>0</v>
      </c>
      <c r="G314" s="22"/>
      <c r="H314" s="23"/>
    </row>
    <row r="315" s="27" customFormat="true" ht="16.5" hidden="false" customHeight="true" outlineLevel="0" collapsed="false">
      <c r="A315" s="22"/>
      <c r="B315" s="23"/>
      <c r="C315" s="247" t="s">
        <v>227</v>
      </c>
      <c r="D315" s="247" t="s">
        <v>277</v>
      </c>
      <c r="E315" s="3"/>
      <c r="F315" s="248" t="n">
        <v>27.18</v>
      </c>
      <c r="G315" s="22"/>
      <c r="H315" s="23"/>
    </row>
    <row r="316" s="27" customFormat="true" ht="16.5" hidden="false" customHeight="true" outlineLevel="0" collapsed="false">
      <c r="A316" s="22"/>
      <c r="B316" s="23"/>
      <c r="C316" s="249" t="s">
        <v>1860</v>
      </c>
      <c r="D316" s="22"/>
      <c r="E316" s="22"/>
      <c r="F316" s="22"/>
      <c r="G316" s="22"/>
      <c r="H316" s="23"/>
    </row>
    <row r="317" s="27" customFormat="true" ht="16.5" hidden="false" customHeight="true" outlineLevel="0" collapsed="false">
      <c r="A317" s="22"/>
      <c r="B317" s="23"/>
      <c r="C317" s="247" t="s">
        <v>1133</v>
      </c>
      <c r="D317" s="247" t="s">
        <v>1893</v>
      </c>
      <c r="E317" s="3" t="s">
        <v>264</v>
      </c>
      <c r="F317" s="248" t="n">
        <v>27.18</v>
      </c>
      <c r="G317" s="22"/>
      <c r="H317" s="23"/>
    </row>
    <row r="318" s="27" customFormat="true" ht="16.5" hidden="false" customHeight="true" outlineLevel="0" collapsed="false">
      <c r="A318" s="22"/>
      <c r="B318" s="23"/>
      <c r="C318" s="247" t="s">
        <v>1143</v>
      </c>
      <c r="D318" s="247" t="s">
        <v>1892</v>
      </c>
      <c r="E318" s="3" t="s">
        <v>264</v>
      </c>
      <c r="F318" s="248" t="n">
        <v>81.3</v>
      </c>
      <c r="G318" s="22"/>
      <c r="H318" s="23"/>
    </row>
    <row r="319" s="27" customFormat="true" ht="20.25" hidden="false" customHeight="false" outlineLevel="0" collapsed="false">
      <c r="A319" s="22"/>
      <c r="B319" s="23"/>
      <c r="C319" s="247" t="s">
        <v>1682</v>
      </c>
      <c r="D319" s="247" t="s">
        <v>1866</v>
      </c>
      <c r="E319" s="3" t="s">
        <v>264</v>
      </c>
      <c r="F319" s="248" t="n">
        <v>1334.338</v>
      </c>
      <c r="G319" s="22"/>
      <c r="H319" s="23"/>
    </row>
    <row r="320" s="27" customFormat="true" ht="16.5" hidden="false" customHeight="true" outlineLevel="0" collapsed="false">
      <c r="A320" s="22"/>
      <c r="B320" s="23"/>
      <c r="C320" s="243" t="s">
        <v>230</v>
      </c>
      <c r="D320" s="244" t="s">
        <v>231</v>
      </c>
      <c r="E320" s="245"/>
      <c r="F320" s="246" t="n">
        <v>21.64</v>
      </c>
      <c r="G320" s="22"/>
      <c r="H320" s="23"/>
    </row>
    <row r="321" s="27" customFormat="true" ht="16.5" hidden="false" customHeight="true" outlineLevel="0" collapsed="false">
      <c r="A321" s="22"/>
      <c r="B321" s="23"/>
      <c r="C321" s="247"/>
      <c r="D321" s="247" t="s">
        <v>1455</v>
      </c>
      <c r="E321" s="3"/>
      <c r="F321" s="248" t="n">
        <v>21.64</v>
      </c>
      <c r="G321" s="22"/>
      <c r="H321" s="23"/>
    </row>
    <row r="322" s="27" customFormat="true" ht="16.5" hidden="false" customHeight="true" outlineLevel="0" collapsed="false">
      <c r="A322" s="22"/>
      <c r="B322" s="23"/>
      <c r="C322" s="247" t="s">
        <v>230</v>
      </c>
      <c r="D322" s="247" t="s">
        <v>277</v>
      </c>
      <c r="E322" s="3"/>
      <c r="F322" s="248" t="n">
        <v>21.64</v>
      </c>
      <c r="G322" s="22"/>
      <c r="H322" s="23"/>
    </row>
    <row r="323" s="27" customFormat="true" ht="16.5" hidden="false" customHeight="true" outlineLevel="0" collapsed="false">
      <c r="A323" s="22"/>
      <c r="B323" s="23"/>
      <c r="C323" s="249" t="s">
        <v>1860</v>
      </c>
      <c r="D323" s="22"/>
      <c r="E323" s="22"/>
      <c r="F323" s="22"/>
      <c r="G323" s="22"/>
      <c r="H323" s="23"/>
    </row>
    <row r="324" s="27" customFormat="true" ht="16.5" hidden="false" customHeight="true" outlineLevel="0" collapsed="false">
      <c r="A324" s="22"/>
      <c r="B324" s="23"/>
      <c r="C324" s="247" t="s">
        <v>1452</v>
      </c>
      <c r="D324" s="247" t="s">
        <v>1894</v>
      </c>
      <c r="E324" s="3" t="s">
        <v>264</v>
      </c>
      <c r="F324" s="248" t="n">
        <v>21.64</v>
      </c>
      <c r="G324" s="22"/>
      <c r="H324" s="23"/>
    </row>
    <row r="325" s="27" customFormat="true" ht="16.5" hidden="false" customHeight="true" outlineLevel="0" collapsed="false">
      <c r="A325" s="22"/>
      <c r="B325" s="23"/>
      <c r="C325" s="247" t="s">
        <v>557</v>
      </c>
      <c r="D325" s="247" t="s">
        <v>1895</v>
      </c>
      <c r="E325" s="3" t="s">
        <v>313</v>
      </c>
      <c r="F325" s="248" t="n">
        <v>1.016</v>
      </c>
      <c r="G325" s="22"/>
      <c r="H325" s="23"/>
    </row>
    <row r="326" s="27" customFormat="true" ht="16.5" hidden="false" customHeight="true" outlineLevel="0" collapsed="false">
      <c r="A326" s="22"/>
      <c r="B326" s="23"/>
      <c r="C326" s="247" t="s">
        <v>562</v>
      </c>
      <c r="D326" s="247" t="s">
        <v>1883</v>
      </c>
      <c r="E326" s="3" t="s">
        <v>264</v>
      </c>
      <c r="F326" s="248" t="n">
        <v>372.82</v>
      </c>
      <c r="G326" s="22"/>
      <c r="H326" s="23"/>
    </row>
    <row r="327" s="27" customFormat="true" ht="16.5" hidden="false" customHeight="true" outlineLevel="0" collapsed="false">
      <c r="A327" s="22"/>
      <c r="B327" s="23"/>
      <c r="C327" s="247" t="s">
        <v>1051</v>
      </c>
      <c r="D327" s="247" t="s">
        <v>1884</v>
      </c>
      <c r="E327" s="3" t="s">
        <v>264</v>
      </c>
      <c r="F327" s="248" t="n">
        <v>403.15</v>
      </c>
      <c r="G327" s="22"/>
      <c r="H327" s="23"/>
    </row>
    <row r="328" s="27" customFormat="true" ht="16.5" hidden="false" customHeight="true" outlineLevel="0" collapsed="false">
      <c r="A328" s="22"/>
      <c r="B328" s="23"/>
      <c r="C328" s="247" t="s">
        <v>1061</v>
      </c>
      <c r="D328" s="247" t="s">
        <v>1885</v>
      </c>
      <c r="E328" s="3" t="s">
        <v>264</v>
      </c>
      <c r="F328" s="248" t="n">
        <v>806.3</v>
      </c>
      <c r="G328" s="22"/>
      <c r="H328" s="23"/>
    </row>
    <row r="329" s="27" customFormat="true" ht="16.5" hidden="false" customHeight="true" outlineLevel="0" collapsed="false">
      <c r="A329" s="22"/>
      <c r="B329" s="23"/>
      <c r="C329" s="247" t="s">
        <v>1437</v>
      </c>
      <c r="D329" s="247" t="s">
        <v>1886</v>
      </c>
      <c r="E329" s="3" t="s">
        <v>264</v>
      </c>
      <c r="F329" s="248" t="n">
        <v>562.44</v>
      </c>
      <c r="G329" s="22"/>
      <c r="H329" s="23"/>
    </row>
    <row r="330" s="27" customFormat="true" ht="16.5" hidden="false" customHeight="true" outlineLevel="0" collapsed="false">
      <c r="A330" s="22"/>
      <c r="B330" s="23"/>
      <c r="C330" s="247" t="s">
        <v>1441</v>
      </c>
      <c r="D330" s="247" t="s">
        <v>1887</v>
      </c>
      <c r="E330" s="3" t="s">
        <v>264</v>
      </c>
      <c r="F330" s="248" t="n">
        <v>501.27</v>
      </c>
      <c r="G330" s="22"/>
      <c r="H330" s="23"/>
    </row>
    <row r="331" s="27" customFormat="true" ht="16.5" hidden="false" customHeight="true" outlineLevel="0" collapsed="false">
      <c r="A331" s="22"/>
      <c r="B331" s="23"/>
      <c r="C331" s="247" t="s">
        <v>1547</v>
      </c>
      <c r="D331" s="247" t="s">
        <v>1896</v>
      </c>
      <c r="E331" s="3" t="s">
        <v>264</v>
      </c>
      <c r="F331" s="248" t="n">
        <v>562.44</v>
      </c>
      <c r="G331" s="22"/>
      <c r="H331" s="23"/>
    </row>
    <row r="332" s="27" customFormat="true" ht="20.25" hidden="false" customHeight="false" outlineLevel="0" collapsed="false">
      <c r="A332" s="22"/>
      <c r="B332" s="23"/>
      <c r="C332" s="247" t="s">
        <v>661</v>
      </c>
      <c r="D332" s="247" t="s">
        <v>1897</v>
      </c>
      <c r="E332" s="3" t="s">
        <v>264</v>
      </c>
      <c r="F332" s="248" t="n">
        <v>337.464</v>
      </c>
      <c r="G332" s="22"/>
      <c r="H332" s="23"/>
    </row>
    <row r="333" s="27" customFormat="true" ht="16.5" hidden="false" customHeight="true" outlineLevel="0" collapsed="false">
      <c r="A333" s="22"/>
      <c r="B333" s="23"/>
      <c r="C333" s="247" t="s">
        <v>670</v>
      </c>
      <c r="D333" s="247" t="s">
        <v>1888</v>
      </c>
      <c r="E333" s="3" t="s">
        <v>264</v>
      </c>
      <c r="F333" s="248" t="n">
        <v>1351.96</v>
      </c>
      <c r="G333" s="22"/>
      <c r="H333" s="23"/>
    </row>
    <row r="334" s="27" customFormat="true" ht="16.5" hidden="false" customHeight="true" outlineLevel="0" collapsed="false">
      <c r="A334" s="22"/>
      <c r="B334" s="23"/>
      <c r="C334" s="243" t="s">
        <v>233</v>
      </c>
      <c r="D334" s="244" t="s">
        <v>234</v>
      </c>
      <c r="E334" s="245"/>
      <c r="F334" s="246" t="n">
        <v>61.17</v>
      </c>
      <c r="G334" s="22"/>
      <c r="H334" s="23"/>
    </row>
    <row r="335" s="27" customFormat="true" ht="16.5" hidden="false" customHeight="true" outlineLevel="0" collapsed="false">
      <c r="A335" s="22"/>
      <c r="B335" s="23"/>
      <c r="C335" s="247"/>
      <c r="D335" s="247" t="s">
        <v>1465</v>
      </c>
      <c r="E335" s="3"/>
      <c r="F335" s="248" t="n">
        <v>61.17</v>
      </c>
      <c r="G335" s="22"/>
      <c r="H335" s="23"/>
    </row>
    <row r="336" s="27" customFormat="true" ht="16.5" hidden="false" customHeight="true" outlineLevel="0" collapsed="false">
      <c r="A336" s="22"/>
      <c r="B336" s="23"/>
      <c r="C336" s="247" t="s">
        <v>233</v>
      </c>
      <c r="D336" s="247" t="s">
        <v>277</v>
      </c>
      <c r="E336" s="3"/>
      <c r="F336" s="248" t="n">
        <v>61.17</v>
      </c>
      <c r="G336" s="22"/>
      <c r="H336" s="23"/>
    </row>
    <row r="337" s="27" customFormat="true" ht="16.5" hidden="false" customHeight="true" outlineLevel="0" collapsed="false">
      <c r="A337" s="22"/>
      <c r="B337" s="23"/>
      <c r="C337" s="249" t="s">
        <v>1860</v>
      </c>
      <c r="D337" s="22"/>
      <c r="E337" s="22"/>
      <c r="F337" s="22"/>
      <c r="G337" s="22"/>
      <c r="H337" s="23"/>
    </row>
    <row r="338" s="27" customFormat="true" ht="16.5" hidden="false" customHeight="true" outlineLevel="0" collapsed="false">
      <c r="A338" s="22"/>
      <c r="B338" s="23"/>
      <c r="C338" s="247" t="s">
        <v>1462</v>
      </c>
      <c r="D338" s="247" t="s">
        <v>1898</v>
      </c>
      <c r="E338" s="3" t="s">
        <v>264</v>
      </c>
      <c r="F338" s="248" t="n">
        <v>61.17</v>
      </c>
      <c r="G338" s="22"/>
      <c r="H338" s="23"/>
    </row>
    <row r="339" s="27" customFormat="true" ht="16.5" hidden="false" customHeight="true" outlineLevel="0" collapsed="false">
      <c r="A339" s="22"/>
      <c r="B339" s="23"/>
      <c r="C339" s="247" t="s">
        <v>557</v>
      </c>
      <c r="D339" s="247" t="s">
        <v>1895</v>
      </c>
      <c r="E339" s="3" t="s">
        <v>313</v>
      </c>
      <c r="F339" s="248" t="n">
        <v>1.016</v>
      </c>
      <c r="G339" s="22"/>
      <c r="H339" s="23"/>
    </row>
    <row r="340" s="27" customFormat="true" ht="16.5" hidden="false" customHeight="true" outlineLevel="0" collapsed="false">
      <c r="A340" s="22"/>
      <c r="B340" s="23"/>
      <c r="C340" s="247" t="s">
        <v>562</v>
      </c>
      <c r="D340" s="247" t="s">
        <v>1883</v>
      </c>
      <c r="E340" s="3" t="s">
        <v>264</v>
      </c>
      <c r="F340" s="248" t="n">
        <v>372.82</v>
      </c>
      <c r="G340" s="22"/>
      <c r="H340" s="23"/>
    </row>
    <row r="341" s="27" customFormat="true" ht="16.5" hidden="false" customHeight="true" outlineLevel="0" collapsed="false">
      <c r="A341" s="22"/>
      <c r="B341" s="23"/>
      <c r="C341" s="247" t="s">
        <v>1035</v>
      </c>
      <c r="D341" s="247" t="s">
        <v>1899</v>
      </c>
      <c r="E341" s="3" t="s">
        <v>264</v>
      </c>
      <c r="F341" s="248" t="n">
        <v>61.17</v>
      </c>
      <c r="G341" s="22"/>
      <c r="H341" s="23"/>
    </row>
    <row r="342" s="27" customFormat="true" ht="16.5" hidden="false" customHeight="true" outlineLevel="0" collapsed="false">
      <c r="A342" s="22"/>
      <c r="B342" s="23"/>
      <c r="C342" s="247" t="s">
        <v>1051</v>
      </c>
      <c r="D342" s="247" t="s">
        <v>1884</v>
      </c>
      <c r="E342" s="3" t="s">
        <v>264</v>
      </c>
      <c r="F342" s="248" t="n">
        <v>403.15</v>
      </c>
      <c r="G342" s="22"/>
      <c r="H342" s="23"/>
    </row>
    <row r="343" s="27" customFormat="true" ht="16.5" hidden="false" customHeight="true" outlineLevel="0" collapsed="false">
      <c r="A343" s="22"/>
      <c r="B343" s="23"/>
      <c r="C343" s="247" t="s">
        <v>1061</v>
      </c>
      <c r="D343" s="247" t="s">
        <v>1885</v>
      </c>
      <c r="E343" s="3" t="s">
        <v>264</v>
      </c>
      <c r="F343" s="248" t="n">
        <v>806.3</v>
      </c>
      <c r="G343" s="22"/>
      <c r="H343" s="23"/>
    </row>
    <row r="344" s="27" customFormat="true" ht="16.5" hidden="false" customHeight="true" outlineLevel="0" collapsed="false">
      <c r="A344" s="22"/>
      <c r="B344" s="23"/>
      <c r="C344" s="247" t="s">
        <v>1437</v>
      </c>
      <c r="D344" s="247" t="s">
        <v>1886</v>
      </c>
      <c r="E344" s="3" t="s">
        <v>264</v>
      </c>
      <c r="F344" s="248" t="n">
        <v>562.44</v>
      </c>
      <c r="G344" s="22"/>
      <c r="H344" s="23"/>
    </row>
    <row r="345" s="27" customFormat="true" ht="16.5" hidden="false" customHeight="true" outlineLevel="0" collapsed="false">
      <c r="A345" s="22"/>
      <c r="B345" s="23"/>
      <c r="C345" s="247" t="s">
        <v>1547</v>
      </c>
      <c r="D345" s="247" t="s">
        <v>1896</v>
      </c>
      <c r="E345" s="3" t="s">
        <v>264</v>
      </c>
      <c r="F345" s="248" t="n">
        <v>562.44</v>
      </c>
      <c r="G345" s="22"/>
      <c r="H345" s="23"/>
    </row>
    <row r="346" s="27" customFormat="true" ht="20.25" hidden="false" customHeight="false" outlineLevel="0" collapsed="false">
      <c r="A346" s="22"/>
      <c r="B346" s="23"/>
      <c r="C346" s="247" t="s">
        <v>661</v>
      </c>
      <c r="D346" s="247" t="s">
        <v>1897</v>
      </c>
      <c r="E346" s="3" t="s">
        <v>264</v>
      </c>
      <c r="F346" s="248" t="n">
        <v>337.464</v>
      </c>
      <c r="G346" s="22"/>
      <c r="H346" s="23"/>
    </row>
    <row r="347" s="27" customFormat="true" ht="16.5" hidden="false" customHeight="true" outlineLevel="0" collapsed="false">
      <c r="A347" s="22"/>
      <c r="B347" s="23"/>
      <c r="C347" s="247" t="s">
        <v>670</v>
      </c>
      <c r="D347" s="247" t="s">
        <v>1888</v>
      </c>
      <c r="E347" s="3" t="s">
        <v>264</v>
      </c>
      <c r="F347" s="248" t="n">
        <v>1351.96</v>
      </c>
      <c r="G347" s="22"/>
      <c r="H347" s="23"/>
    </row>
    <row r="348" s="27" customFormat="true" ht="16.5" hidden="false" customHeight="true" outlineLevel="0" collapsed="false">
      <c r="A348" s="22"/>
      <c r="B348" s="23"/>
      <c r="C348" s="243" t="s">
        <v>236</v>
      </c>
      <c r="D348" s="244" t="s">
        <v>237</v>
      </c>
      <c r="E348" s="245"/>
      <c r="F348" s="246" t="n">
        <v>63.237</v>
      </c>
      <c r="G348" s="22"/>
      <c r="H348" s="23"/>
    </row>
    <row r="349" s="27" customFormat="true" ht="16.5" hidden="false" customHeight="true" outlineLevel="0" collapsed="false">
      <c r="A349" s="22"/>
      <c r="B349" s="23"/>
      <c r="C349" s="247"/>
      <c r="D349" s="247" t="s">
        <v>341</v>
      </c>
      <c r="E349" s="3"/>
      <c r="F349" s="248" t="n">
        <v>0</v>
      </c>
      <c r="G349" s="22"/>
      <c r="H349" s="23"/>
    </row>
    <row r="350" s="27" customFormat="true" ht="16.5" hidden="false" customHeight="true" outlineLevel="0" collapsed="false">
      <c r="A350" s="22"/>
      <c r="B350" s="23"/>
      <c r="C350" s="247"/>
      <c r="D350" s="247" t="s">
        <v>369</v>
      </c>
      <c r="E350" s="3"/>
      <c r="F350" s="248" t="n">
        <v>23.783</v>
      </c>
      <c r="G350" s="22"/>
      <c r="H350" s="23"/>
    </row>
    <row r="351" s="27" customFormat="true" ht="16.5" hidden="false" customHeight="true" outlineLevel="0" collapsed="false">
      <c r="A351" s="22"/>
      <c r="B351" s="23"/>
      <c r="C351" s="247"/>
      <c r="D351" s="247" t="s">
        <v>370</v>
      </c>
      <c r="E351" s="3"/>
      <c r="F351" s="248" t="n">
        <v>26.721</v>
      </c>
      <c r="G351" s="22"/>
      <c r="H351" s="23"/>
    </row>
    <row r="352" s="27" customFormat="true" ht="16.5" hidden="false" customHeight="true" outlineLevel="0" collapsed="false">
      <c r="A352" s="22"/>
      <c r="B352" s="23"/>
      <c r="C352" s="247"/>
      <c r="D352" s="247" t="s">
        <v>371</v>
      </c>
      <c r="E352" s="3"/>
      <c r="F352" s="248" t="n">
        <v>23.763</v>
      </c>
      <c r="G352" s="22"/>
      <c r="H352" s="23"/>
    </row>
    <row r="353" s="27" customFormat="true" ht="16.5" hidden="false" customHeight="true" outlineLevel="0" collapsed="false">
      <c r="A353" s="22"/>
      <c r="B353" s="23"/>
      <c r="C353" s="247"/>
      <c r="D353" s="247" t="s">
        <v>372</v>
      </c>
      <c r="E353" s="3"/>
      <c r="F353" s="248" t="n">
        <v>-2.758</v>
      </c>
      <c r="G353" s="22"/>
      <c r="H353" s="23"/>
    </row>
    <row r="354" s="27" customFormat="true" ht="16.5" hidden="false" customHeight="true" outlineLevel="0" collapsed="false">
      <c r="A354" s="22"/>
      <c r="B354" s="23"/>
      <c r="C354" s="247"/>
      <c r="D354" s="247" t="s">
        <v>372</v>
      </c>
      <c r="E354" s="3"/>
      <c r="F354" s="248" t="n">
        <v>-2.758</v>
      </c>
      <c r="G354" s="22"/>
      <c r="H354" s="23"/>
    </row>
    <row r="355" s="27" customFormat="true" ht="16.5" hidden="false" customHeight="true" outlineLevel="0" collapsed="false">
      <c r="A355" s="22"/>
      <c r="B355" s="23"/>
      <c r="C355" s="247"/>
      <c r="D355" s="247" t="s">
        <v>373</v>
      </c>
      <c r="E355" s="3"/>
      <c r="F355" s="248" t="n">
        <v>-1.379</v>
      </c>
      <c r="G355" s="22"/>
      <c r="H355" s="23"/>
    </row>
    <row r="356" s="27" customFormat="true" ht="16.5" hidden="false" customHeight="true" outlineLevel="0" collapsed="false">
      <c r="A356" s="22"/>
      <c r="B356" s="23"/>
      <c r="C356" s="247"/>
      <c r="D356" s="247" t="s">
        <v>372</v>
      </c>
      <c r="E356" s="3"/>
      <c r="F356" s="248" t="n">
        <v>-2.758</v>
      </c>
      <c r="G356" s="22"/>
      <c r="H356" s="23"/>
    </row>
    <row r="357" s="27" customFormat="true" ht="16.5" hidden="false" customHeight="true" outlineLevel="0" collapsed="false">
      <c r="A357" s="22"/>
      <c r="B357" s="23"/>
      <c r="C357" s="247"/>
      <c r="D357" s="247" t="s">
        <v>374</v>
      </c>
      <c r="E357" s="3"/>
      <c r="F357" s="248" t="n">
        <v>-1.377</v>
      </c>
      <c r="G357" s="22"/>
      <c r="H357" s="23"/>
    </row>
    <row r="358" s="27" customFormat="true" ht="16.5" hidden="false" customHeight="true" outlineLevel="0" collapsed="false">
      <c r="A358" s="22"/>
      <c r="B358" s="23"/>
      <c r="C358" s="247" t="s">
        <v>236</v>
      </c>
      <c r="D358" s="247" t="s">
        <v>277</v>
      </c>
      <c r="E358" s="3"/>
      <c r="F358" s="248" t="n">
        <v>63.237</v>
      </c>
      <c r="G358" s="22"/>
      <c r="H358" s="23"/>
    </row>
    <row r="359" s="27" customFormat="true" ht="16.5" hidden="false" customHeight="true" outlineLevel="0" collapsed="false">
      <c r="A359" s="22"/>
      <c r="B359" s="23"/>
      <c r="C359" s="249" t="s">
        <v>1860</v>
      </c>
      <c r="D359" s="22"/>
      <c r="E359" s="22"/>
      <c r="F359" s="22"/>
      <c r="G359" s="22"/>
      <c r="H359" s="23"/>
    </row>
    <row r="360" s="27" customFormat="true" ht="16.5" hidden="false" customHeight="true" outlineLevel="0" collapsed="false">
      <c r="A360" s="22"/>
      <c r="B360" s="23"/>
      <c r="C360" s="247" t="s">
        <v>366</v>
      </c>
      <c r="D360" s="247" t="s">
        <v>1900</v>
      </c>
      <c r="E360" s="3" t="s">
        <v>264</v>
      </c>
      <c r="F360" s="248" t="n">
        <v>63.237</v>
      </c>
      <c r="G360" s="22"/>
      <c r="H360" s="23"/>
    </row>
    <row r="361" s="27" customFormat="true" ht="16.5" hidden="false" customHeight="true" outlineLevel="0" collapsed="false">
      <c r="A361" s="22"/>
      <c r="B361" s="23"/>
      <c r="C361" s="247" t="s">
        <v>396</v>
      </c>
      <c r="D361" s="247" t="s">
        <v>1901</v>
      </c>
      <c r="E361" s="3" t="s">
        <v>264</v>
      </c>
      <c r="F361" s="248" t="n">
        <v>135.536</v>
      </c>
      <c r="G361" s="22"/>
      <c r="H361" s="23"/>
    </row>
    <row r="362" s="27" customFormat="true" ht="16.5" hidden="false" customHeight="true" outlineLevel="0" collapsed="false">
      <c r="A362" s="22"/>
      <c r="B362" s="23"/>
      <c r="C362" s="247" t="s">
        <v>400</v>
      </c>
      <c r="D362" s="247" t="s">
        <v>1880</v>
      </c>
      <c r="E362" s="3" t="s">
        <v>264</v>
      </c>
      <c r="F362" s="248" t="n">
        <v>872.748</v>
      </c>
      <c r="G362" s="22"/>
      <c r="H362" s="23"/>
    </row>
    <row r="363" s="27" customFormat="true" ht="16.5" hidden="false" customHeight="true" outlineLevel="0" collapsed="false">
      <c r="A363" s="22"/>
      <c r="B363" s="23"/>
      <c r="C363" s="243" t="s">
        <v>239</v>
      </c>
      <c r="D363" s="244" t="s">
        <v>240</v>
      </c>
      <c r="E363" s="245"/>
      <c r="F363" s="246" t="n">
        <v>4.531</v>
      </c>
      <c r="G363" s="22"/>
      <c r="H363" s="23"/>
    </row>
    <row r="364" s="27" customFormat="true" ht="16.5" hidden="false" customHeight="true" outlineLevel="0" collapsed="false">
      <c r="A364" s="22"/>
      <c r="B364" s="23"/>
      <c r="C364" s="247"/>
      <c r="D364" s="247" t="s">
        <v>379</v>
      </c>
      <c r="E364" s="3"/>
      <c r="F364" s="248" t="n">
        <v>6.698</v>
      </c>
      <c r="G364" s="22"/>
      <c r="H364" s="23"/>
    </row>
    <row r="365" s="27" customFormat="true" ht="16.5" hidden="false" customHeight="true" outlineLevel="0" collapsed="false">
      <c r="A365" s="22"/>
      <c r="B365" s="23"/>
      <c r="C365" s="247"/>
      <c r="D365" s="247" t="s">
        <v>380</v>
      </c>
      <c r="E365" s="3"/>
      <c r="F365" s="248" t="n">
        <v>-2.167</v>
      </c>
      <c r="G365" s="22"/>
      <c r="H365" s="23"/>
    </row>
    <row r="366" s="27" customFormat="true" ht="16.5" hidden="false" customHeight="true" outlineLevel="0" collapsed="false">
      <c r="A366" s="22"/>
      <c r="B366" s="23"/>
      <c r="C366" s="247" t="s">
        <v>239</v>
      </c>
      <c r="D366" s="247" t="s">
        <v>277</v>
      </c>
      <c r="E366" s="3"/>
      <c r="F366" s="248" t="n">
        <v>4.531</v>
      </c>
      <c r="G366" s="22"/>
      <c r="H366" s="23"/>
    </row>
    <row r="367" s="27" customFormat="true" ht="16.5" hidden="false" customHeight="true" outlineLevel="0" collapsed="false">
      <c r="A367" s="22"/>
      <c r="B367" s="23"/>
      <c r="C367" s="249" t="s">
        <v>1860</v>
      </c>
      <c r="D367" s="22"/>
      <c r="E367" s="22"/>
      <c r="F367" s="22"/>
      <c r="G367" s="22"/>
      <c r="H367" s="23"/>
    </row>
    <row r="368" s="27" customFormat="true" ht="16.5" hidden="false" customHeight="true" outlineLevel="0" collapsed="false">
      <c r="A368" s="22"/>
      <c r="B368" s="23"/>
      <c r="C368" s="247" t="s">
        <v>376</v>
      </c>
      <c r="D368" s="247" t="s">
        <v>1902</v>
      </c>
      <c r="E368" s="3" t="s">
        <v>264</v>
      </c>
      <c r="F368" s="248" t="n">
        <v>4.531</v>
      </c>
      <c r="G368" s="22"/>
      <c r="H368" s="23"/>
    </row>
    <row r="369" s="27" customFormat="true" ht="16.5" hidden="false" customHeight="true" outlineLevel="0" collapsed="false">
      <c r="A369" s="22"/>
      <c r="B369" s="23"/>
      <c r="C369" s="247" t="s">
        <v>396</v>
      </c>
      <c r="D369" s="247" t="s">
        <v>1901</v>
      </c>
      <c r="E369" s="3" t="s">
        <v>264</v>
      </c>
      <c r="F369" s="248" t="n">
        <v>135.536</v>
      </c>
      <c r="G369" s="22"/>
      <c r="H369" s="23"/>
    </row>
    <row r="370" s="27" customFormat="true" ht="16.5" hidden="false" customHeight="true" outlineLevel="0" collapsed="false">
      <c r="A370" s="22"/>
      <c r="B370" s="23"/>
      <c r="C370" s="247" t="s">
        <v>400</v>
      </c>
      <c r="D370" s="247" t="s">
        <v>1880</v>
      </c>
      <c r="E370" s="3" t="s">
        <v>264</v>
      </c>
      <c r="F370" s="248" t="n">
        <v>872.748</v>
      </c>
      <c r="G370" s="22"/>
      <c r="H370" s="23"/>
    </row>
    <row r="371" s="27" customFormat="true" ht="6.75" hidden="false" customHeight="true" outlineLevel="0" collapsed="false">
      <c r="A371" s="22"/>
      <c r="B371" s="39"/>
      <c r="C371" s="40"/>
      <c r="D371" s="40"/>
      <c r="E371" s="40"/>
      <c r="F371" s="40"/>
      <c r="G371" s="40"/>
      <c r="H371" s="23"/>
    </row>
    <row r="372" s="27" customFormat="true" ht="9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50" width="8.28"/>
    <col collapsed="false" customWidth="true" hidden="false" outlineLevel="0" max="2" min="2" style="250" width="1.71"/>
    <col collapsed="false" customWidth="true" hidden="false" outlineLevel="0" max="4" min="3" style="250" width="5"/>
    <col collapsed="false" customWidth="true" hidden="false" outlineLevel="0" max="5" min="5" style="250" width="11.71"/>
    <col collapsed="false" customWidth="true" hidden="false" outlineLevel="0" max="6" min="6" style="250" width="9.15"/>
    <col collapsed="false" customWidth="true" hidden="false" outlineLevel="0" max="7" min="7" style="250" width="5"/>
    <col collapsed="false" customWidth="true" hidden="false" outlineLevel="0" max="8" min="8" style="250" width="77.85"/>
    <col collapsed="false" customWidth="true" hidden="false" outlineLevel="0" max="10" min="9" style="250" width="20"/>
    <col collapsed="false" customWidth="true" hidden="false" outlineLevel="0" max="11" min="11" style="250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1903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1904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1905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1906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1907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1908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1909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1910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1911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1912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1913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78</v>
      </c>
      <c r="F18" s="262" t="s">
        <v>1914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1915</v>
      </c>
      <c r="F19" s="262" t="s">
        <v>1916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1917</v>
      </c>
      <c r="F20" s="262" t="s">
        <v>1918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1919</v>
      </c>
      <c r="F21" s="262" t="s">
        <v>84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139</v>
      </c>
      <c r="F22" s="262" t="s">
        <v>140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85</v>
      </c>
      <c r="F23" s="262" t="s">
        <v>1920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1921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1922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1923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1924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1925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1926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1927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1928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1929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123</v>
      </c>
      <c r="F36" s="262"/>
      <c r="G36" s="262" t="s">
        <v>1930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1931</v>
      </c>
      <c r="F37" s="262"/>
      <c r="G37" s="262" t="s">
        <v>1932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3</v>
      </c>
      <c r="F38" s="262"/>
      <c r="G38" s="262" t="s">
        <v>1933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4</v>
      </c>
      <c r="F39" s="262"/>
      <c r="G39" s="262" t="s">
        <v>1934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124</v>
      </c>
      <c r="F40" s="262"/>
      <c r="G40" s="262" t="s">
        <v>1935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125</v>
      </c>
      <c r="F41" s="262"/>
      <c r="G41" s="262" t="s">
        <v>1936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1937</v>
      </c>
      <c r="F42" s="262"/>
      <c r="G42" s="262" t="s">
        <v>1938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1939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1940</v>
      </c>
      <c r="F44" s="262"/>
      <c r="G44" s="262" t="s">
        <v>1941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127</v>
      </c>
      <c r="F45" s="262"/>
      <c r="G45" s="262" t="s">
        <v>1942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1943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1944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1945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1946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1947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1948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1949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1950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1951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1952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1953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1954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1955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1956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1957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1958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1959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1960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1961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1962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1963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1964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1965</v>
      </c>
      <c r="D76" s="282"/>
      <c r="E76" s="282"/>
      <c r="F76" s="282" t="s">
        <v>1966</v>
      </c>
      <c r="G76" s="283"/>
      <c r="H76" s="282" t="s">
        <v>54</v>
      </c>
      <c r="I76" s="282" t="s">
        <v>57</v>
      </c>
      <c r="J76" s="282" t="s">
        <v>1967</v>
      </c>
      <c r="K76" s="281"/>
    </row>
    <row r="77" customFormat="false" ht="17.25" hidden="false" customHeight="true" outlineLevel="0" collapsed="false">
      <c r="A77" s="0"/>
      <c r="B77" s="279"/>
      <c r="C77" s="284" t="s">
        <v>1968</v>
      </c>
      <c r="D77" s="284"/>
      <c r="E77" s="284"/>
      <c r="F77" s="285" t="s">
        <v>1969</v>
      </c>
      <c r="G77" s="286"/>
      <c r="H77" s="284"/>
      <c r="I77" s="284"/>
      <c r="J77" s="284" t="s">
        <v>1970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3</v>
      </c>
      <c r="D79" s="289"/>
      <c r="E79" s="289"/>
      <c r="F79" s="290" t="s">
        <v>1971</v>
      </c>
      <c r="G79" s="291"/>
      <c r="H79" s="266" t="s">
        <v>1972</v>
      </c>
      <c r="I79" s="266" t="s">
        <v>1973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1974</v>
      </c>
      <c r="D80" s="266"/>
      <c r="E80" s="266"/>
      <c r="F80" s="290" t="s">
        <v>1971</v>
      </c>
      <c r="G80" s="291"/>
      <c r="H80" s="266" t="s">
        <v>1975</v>
      </c>
      <c r="I80" s="266" t="s">
        <v>1973</v>
      </c>
      <c r="J80" s="266" t="n">
        <v>120</v>
      </c>
      <c r="K80" s="281"/>
    </row>
    <row r="81" customFormat="false" ht="15" hidden="false" customHeight="true" outlineLevel="0" collapsed="false">
      <c r="A81" s="0"/>
      <c r="B81" s="292"/>
      <c r="C81" s="266" t="s">
        <v>1976</v>
      </c>
      <c r="D81" s="266"/>
      <c r="E81" s="266"/>
      <c r="F81" s="290" t="s">
        <v>1977</v>
      </c>
      <c r="G81" s="291"/>
      <c r="H81" s="266" t="s">
        <v>1978</v>
      </c>
      <c r="I81" s="266" t="s">
        <v>1973</v>
      </c>
      <c r="J81" s="266" t="n">
        <v>50</v>
      </c>
      <c r="K81" s="281"/>
    </row>
    <row r="82" customFormat="false" ht="15" hidden="false" customHeight="true" outlineLevel="0" collapsed="false">
      <c r="A82" s="0"/>
      <c r="B82" s="292"/>
      <c r="C82" s="266" t="s">
        <v>1979</v>
      </c>
      <c r="D82" s="266"/>
      <c r="E82" s="266"/>
      <c r="F82" s="290" t="s">
        <v>1971</v>
      </c>
      <c r="G82" s="291"/>
      <c r="H82" s="266" t="s">
        <v>1980</v>
      </c>
      <c r="I82" s="266" t="s">
        <v>1981</v>
      </c>
      <c r="J82" s="266"/>
      <c r="K82" s="281"/>
    </row>
    <row r="83" customFormat="false" ht="15" hidden="false" customHeight="true" outlineLevel="0" collapsed="false">
      <c r="A83" s="0"/>
      <c r="B83" s="292"/>
      <c r="C83" s="293" t="s">
        <v>1982</v>
      </c>
      <c r="D83" s="293"/>
      <c r="E83" s="293"/>
      <c r="F83" s="294" t="s">
        <v>1977</v>
      </c>
      <c r="G83" s="293"/>
      <c r="H83" s="293" t="s">
        <v>1983</v>
      </c>
      <c r="I83" s="293" t="s">
        <v>1973</v>
      </c>
      <c r="J83" s="293" t="n">
        <v>15</v>
      </c>
      <c r="K83" s="281"/>
    </row>
    <row r="84" customFormat="false" ht="15" hidden="false" customHeight="true" outlineLevel="0" collapsed="false">
      <c r="A84" s="0"/>
      <c r="B84" s="292"/>
      <c r="C84" s="293" t="s">
        <v>1984</v>
      </c>
      <c r="D84" s="293"/>
      <c r="E84" s="293"/>
      <c r="F84" s="294" t="s">
        <v>1977</v>
      </c>
      <c r="G84" s="293"/>
      <c r="H84" s="293" t="s">
        <v>1985</v>
      </c>
      <c r="I84" s="293" t="s">
        <v>1973</v>
      </c>
      <c r="J84" s="293" t="n">
        <v>15</v>
      </c>
      <c r="K84" s="281"/>
    </row>
    <row r="85" customFormat="false" ht="15" hidden="false" customHeight="true" outlineLevel="0" collapsed="false">
      <c r="A85" s="0"/>
      <c r="B85" s="292"/>
      <c r="C85" s="293" t="s">
        <v>1986</v>
      </c>
      <c r="D85" s="293"/>
      <c r="E85" s="293"/>
      <c r="F85" s="294" t="s">
        <v>1977</v>
      </c>
      <c r="G85" s="293"/>
      <c r="H85" s="293" t="s">
        <v>1987</v>
      </c>
      <c r="I85" s="293" t="s">
        <v>1973</v>
      </c>
      <c r="J85" s="293" t="n">
        <v>20</v>
      </c>
      <c r="K85" s="281"/>
    </row>
    <row r="86" customFormat="false" ht="15" hidden="false" customHeight="true" outlineLevel="0" collapsed="false">
      <c r="A86" s="0"/>
      <c r="B86" s="292"/>
      <c r="C86" s="293" t="s">
        <v>1988</v>
      </c>
      <c r="D86" s="293"/>
      <c r="E86" s="293"/>
      <c r="F86" s="294" t="s">
        <v>1977</v>
      </c>
      <c r="G86" s="293"/>
      <c r="H86" s="293" t="s">
        <v>1989</v>
      </c>
      <c r="I86" s="293" t="s">
        <v>1973</v>
      </c>
      <c r="J86" s="293" t="n">
        <v>20</v>
      </c>
      <c r="K86" s="281"/>
    </row>
    <row r="87" customFormat="false" ht="15" hidden="false" customHeight="true" outlineLevel="0" collapsed="false">
      <c r="A87" s="0"/>
      <c r="B87" s="292"/>
      <c r="C87" s="266" t="s">
        <v>1990</v>
      </c>
      <c r="D87" s="266"/>
      <c r="E87" s="266"/>
      <c r="F87" s="290" t="s">
        <v>1977</v>
      </c>
      <c r="G87" s="291"/>
      <c r="H87" s="266" t="s">
        <v>1991</v>
      </c>
      <c r="I87" s="266" t="s">
        <v>1973</v>
      </c>
      <c r="J87" s="266" t="n">
        <v>50</v>
      </c>
      <c r="K87" s="281"/>
    </row>
    <row r="88" customFormat="false" ht="15" hidden="false" customHeight="true" outlineLevel="0" collapsed="false">
      <c r="A88" s="0"/>
      <c r="B88" s="292"/>
      <c r="C88" s="266" t="s">
        <v>1992</v>
      </c>
      <c r="D88" s="266"/>
      <c r="E88" s="266"/>
      <c r="F88" s="290" t="s">
        <v>1977</v>
      </c>
      <c r="G88" s="291"/>
      <c r="H88" s="266" t="s">
        <v>1993</v>
      </c>
      <c r="I88" s="266" t="s">
        <v>1973</v>
      </c>
      <c r="J88" s="266" t="n">
        <v>20</v>
      </c>
      <c r="K88" s="281"/>
    </row>
    <row r="89" customFormat="false" ht="15" hidden="false" customHeight="true" outlineLevel="0" collapsed="false">
      <c r="A89" s="0"/>
      <c r="B89" s="292"/>
      <c r="C89" s="266" t="s">
        <v>1994</v>
      </c>
      <c r="D89" s="266"/>
      <c r="E89" s="266"/>
      <c r="F89" s="290" t="s">
        <v>1977</v>
      </c>
      <c r="G89" s="291"/>
      <c r="H89" s="266" t="s">
        <v>1995</v>
      </c>
      <c r="I89" s="266" t="s">
        <v>1973</v>
      </c>
      <c r="J89" s="266" t="n">
        <v>20</v>
      </c>
      <c r="K89" s="281"/>
    </row>
    <row r="90" customFormat="false" ht="15" hidden="false" customHeight="true" outlineLevel="0" collapsed="false">
      <c r="A90" s="0"/>
      <c r="B90" s="292"/>
      <c r="C90" s="266" t="s">
        <v>1996</v>
      </c>
      <c r="D90" s="266"/>
      <c r="E90" s="266"/>
      <c r="F90" s="290" t="s">
        <v>1977</v>
      </c>
      <c r="G90" s="291"/>
      <c r="H90" s="266" t="s">
        <v>1997</v>
      </c>
      <c r="I90" s="266" t="s">
        <v>1973</v>
      </c>
      <c r="J90" s="266" t="n">
        <v>50</v>
      </c>
      <c r="K90" s="281"/>
    </row>
    <row r="91" customFormat="false" ht="15" hidden="false" customHeight="true" outlineLevel="0" collapsed="false">
      <c r="A91" s="0"/>
      <c r="B91" s="292"/>
      <c r="C91" s="266" t="s">
        <v>1998</v>
      </c>
      <c r="D91" s="266"/>
      <c r="E91" s="266"/>
      <c r="F91" s="290" t="s">
        <v>1977</v>
      </c>
      <c r="G91" s="291"/>
      <c r="H91" s="266" t="s">
        <v>1998</v>
      </c>
      <c r="I91" s="266" t="s">
        <v>1973</v>
      </c>
      <c r="J91" s="266" t="n">
        <v>50</v>
      </c>
      <c r="K91" s="281"/>
    </row>
    <row r="92" customFormat="false" ht="15" hidden="false" customHeight="true" outlineLevel="0" collapsed="false">
      <c r="A92" s="0"/>
      <c r="B92" s="292"/>
      <c r="C92" s="266" t="s">
        <v>1999</v>
      </c>
      <c r="D92" s="266"/>
      <c r="E92" s="266"/>
      <c r="F92" s="290" t="s">
        <v>1977</v>
      </c>
      <c r="G92" s="291"/>
      <c r="H92" s="266" t="s">
        <v>2000</v>
      </c>
      <c r="I92" s="266" t="s">
        <v>1973</v>
      </c>
      <c r="J92" s="266" t="n">
        <v>255</v>
      </c>
      <c r="K92" s="281"/>
    </row>
    <row r="93" customFormat="false" ht="15" hidden="false" customHeight="true" outlineLevel="0" collapsed="false">
      <c r="A93" s="0"/>
      <c r="B93" s="292"/>
      <c r="C93" s="266" t="s">
        <v>2001</v>
      </c>
      <c r="D93" s="266"/>
      <c r="E93" s="266"/>
      <c r="F93" s="290" t="s">
        <v>1971</v>
      </c>
      <c r="G93" s="291"/>
      <c r="H93" s="266" t="s">
        <v>2002</v>
      </c>
      <c r="I93" s="266" t="s">
        <v>2003</v>
      </c>
      <c r="J93" s="266"/>
      <c r="K93" s="281"/>
    </row>
    <row r="94" customFormat="false" ht="15" hidden="false" customHeight="true" outlineLevel="0" collapsed="false">
      <c r="A94" s="0"/>
      <c r="B94" s="292"/>
      <c r="C94" s="266" t="s">
        <v>2004</v>
      </c>
      <c r="D94" s="266"/>
      <c r="E94" s="266"/>
      <c r="F94" s="290" t="s">
        <v>1971</v>
      </c>
      <c r="G94" s="291"/>
      <c r="H94" s="266" t="s">
        <v>2005</v>
      </c>
      <c r="I94" s="266" t="s">
        <v>2006</v>
      </c>
      <c r="J94" s="266"/>
      <c r="K94" s="281"/>
    </row>
    <row r="95" customFormat="false" ht="15" hidden="false" customHeight="true" outlineLevel="0" collapsed="false">
      <c r="A95" s="0"/>
      <c r="B95" s="292"/>
      <c r="C95" s="266" t="s">
        <v>2007</v>
      </c>
      <c r="D95" s="266"/>
      <c r="E95" s="266"/>
      <c r="F95" s="290" t="s">
        <v>1971</v>
      </c>
      <c r="G95" s="291"/>
      <c r="H95" s="266" t="s">
        <v>2007</v>
      </c>
      <c r="I95" s="266" t="s">
        <v>2006</v>
      </c>
      <c r="J95" s="266"/>
      <c r="K95" s="281"/>
    </row>
    <row r="96" customFormat="false" ht="15" hidden="false" customHeight="true" outlineLevel="0" collapsed="false">
      <c r="A96" s="0"/>
      <c r="B96" s="292"/>
      <c r="C96" s="266" t="s">
        <v>38</v>
      </c>
      <c r="D96" s="266"/>
      <c r="E96" s="266"/>
      <c r="F96" s="290" t="s">
        <v>1971</v>
      </c>
      <c r="G96" s="291"/>
      <c r="H96" s="266" t="s">
        <v>2008</v>
      </c>
      <c r="I96" s="266" t="s">
        <v>2006</v>
      </c>
      <c r="J96" s="266"/>
      <c r="K96" s="281"/>
    </row>
    <row r="97" customFormat="false" ht="15" hidden="false" customHeight="true" outlineLevel="0" collapsed="false">
      <c r="A97" s="0"/>
      <c r="B97" s="292"/>
      <c r="C97" s="266" t="s">
        <v>48</v>
      </c>
      <c r="D97" s="266"/>
      <c r="E97" s="266"/>
      <c r="F97" s="290" t="s">
        <v>1971</v>
      </c>
      <c r="G97" s="291"/>
      <c r="H97" s="266" t="s">
        <v>2009</v>
      </c>
      <c r="I97" s="266" t="s">
        <v>2006</v>
      </c>
      <c r="J97" s="266"/>
      <c r="K97" s="281"/>
    </row>
    <row r="98" customFormat="false" ht="15" hidden="false" customHeight="true" outlineLevel="0" collapsed="false">
      <c r="A98" s="0"/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A99" s="0"/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2010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1965</v>
      </c>
      <c r="D103" s="282"/>
      <c r="E103" s="282"/>
      <c r="F103" s="282" t="s">
        <v>1966</v>
      </c>
      <c r="G103" s="283"/>
      <c r="H103" s="282" t="s">
        <v>54</v>
      </c>
      <c r="I103" s="282" t="s">
        <v>57</v>
      </c>
      <c r="J103" s="282" t="s">
        <v>1967</v>
      </c>
      <c r="K103" s="281"/>
    </row>
    <row r="104" customFormat="false" ht="17.25" hidden="false" customHeight="true" outlineLevel="0" collapsed="false">
      <c r="A104" s="0"/>
      <c r="B104" s="279"/>
      <c r="C104" s="284" t="s">
        <v>1968</v>
      </c>
      <c r="D104" s="284"/>
      <c r="E104" s="284"/>
      <c r="F104" s="285" t="s">
        <v>1969</v>
      </c>
      <c r="G104" s="286"/>
      <c r="H104" s="284"/>
      <c r="I104" s="284"/>
      <c r="J104" s="284" t="s">
        <v>1970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300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3</v>
      </c>
      <c r="D106" s="289"/>
      <c r="E106" s="289"/>
      <c r="F106" s="290" t="s">
        <v>1971</v>
      </c>
      <c r="G106" s="266"/>
      <c r="H106" s="266" t="s">
        <v>2011</v>
      </c>
      <c r="I106" s="266" t="s">
        <v>1973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1974</v>
      </c>
      <c r="D107" s="266"/>
      <c r="E107" s="266"/>
      <c r="F107" s="290" t="s">
        <v>1971</v>
      </c>
      <c r="G107" s="266"/>
      <c r="H107" s="266" t="s">
        <v>2011</v>
      </c>
      <c r="I107" s="266" t="s">
        <v>1973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2"/>
      <c r="C108" s="266" t="s">
        <v>1976</v>
      </c>
      <c r="D108" s="266"/>
      <c r="E108" s="266"/>
      <c r="F108" s="290" t="s">
        <v>1977</v>
      </c>
      <c r="G108" s="266"/>
      <c r="H108" s="266" t="s">
        <v>2011</v>
      </c>
      <c r="I108" s="266" t="s">
        <v>1973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2"/>
      <c r="C109" s="266" t="s">
        <v>1979</v>
      </c>
      <c r="D109" s="266"/>
      <c r="E109" s="266"/>
      <c r="F109" s="290" t="s">
        <v>1971</v>
      </c>
      <c r="G109" s="266"/>
      <c r="H109" s="266" t="s">
        <v>2011</v>
      </c>
      <c r="I109" s="266" t="s">
        <v>1981</v>
      </c>
      <c r="J109" s="266"/>
      <c r="K109" s="281"/>
    </row>
    <row r="110" customFormat="false" ht="15" hidden="false" customHeight="true" outlineLevel="0" collapsed="false">
      <c r="A110" s="0"/>
      <c r="B110" s="292"/>
      <c r="C110" s="266" t="s">
        <v>1990</v>
      </c>
      <c r="D110" s="266"/>
      <c r="E110" s="266"/>
      <c r="F110" s="290" t="s">
        <v>1977</v>
      </c>
      <c r="G110" s="266"/>
      <c r="H110" s="266" t="s">
        <v>2011</v>
      </c>
      <c r="I110" s="266" t="s">
        <v>1973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2"/>
      <c r="C111" s="266" t="s">
        <v>1998</v>
      </c>
      <c r="D111" s="266"/>
      <c r="E111" s="266"/>
      <c r="F111" s="290" t="s">
        <v>1977</v>
      </c>
      <c r="G111" s="266"/>
      <c r="H111" s="266" t="s">
        <v>2011</v>
      </c>
      <c r="I111" s="266" t="s">
        <v>1973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2"/>
      <c r="C112" s="266" t="s">
        <v>1996</v>
      </c>
      <c r="D112" s="266"/>
      <c r="E112" s="266"/>
      <c r="F112" s="290" t="s">
        <v>1977</v>
      </c>
      <c r="G112" s="266"/>
      <c r="H112" s="266" t="s">
        <v>2011</v>
      </c>
      <c r="I112" s="266" t="s">
        <v>1973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2"/>
      <c r="C113" s="266" t="s">
        <v>53</v>
      </c>
      <c r="D113" s="266"/>
      <c r="E113" s="266"/>
      <c r="F113" s="290" t="s">
        <v>1971</v>
      </c>
      <c r="G113" s="266"/>
      <c r="H113" s="266" t="s">
        <v>2012</v>
      </c>
      <c r="I113" s="266" t="s">
        <v>1973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2"/>
      <c r="C114" s="266" t="s">
        <v>2013</v>
      </c>
      <c r="D114" s="266"/>
      <c r="E114" s="266"/>
      <c r="F114" s="290" t="s">
        <v>1971</v>
      </c>
      <c r="G114" s="266"/>
      <c r="H114" s="266" t="s">
        <v>2014</v>
      </c>
      <c r="I114" s="266" t="s">
        <v>1973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2"/>
      <c r="C115" s="266" t="s">
        <v>38</v>
      </c>
      <c r="D115" s="266"/>
      <c r="E115" s="266"/>
      <c r="F115" s="290" t="s">
        <v>1971</v>
      </c>
      <c r="G115" s="266"/>
      <c r="H115" s="266" t="s">
        <v>2015</v>
      </c>
      <c r="I115" s="266" t="s">
        <v>2006</v>
      </c>
      <c r="J115" s="266"/>
      <c r="K115" s="281"/>
    </row>
    <row r="116" customFormat="false" ht="15" hidden="false" customHeight="true" outlineLevel="0" collapsed="false">
      <c r="A116" s="0"/>
      <c r="B116" s="292"/>
      <c r="C116" s="266" t="s">
        <v>48</v>
      </c>
      <c r="D116" s="266"/>
      <c r="E116" s="266"/>
      <c r="F116" s="290" t="s">
        <v>1971</v>
      </c>
      <c r="G116" s="266"/>
      <c r="H116" s="266" t="s">
        <v>2016</v>
      </c>
      <c r="I116" s="266" t="s">
        <v>2006</v>
      </c>
      <c r="J116" s="266"/>
      <c r="K116" s="281"/>
    </row>
    <row r="117" customFormat="false" ht="15" hidden="false" customHeight="true" outlineLevel="0" collapsed="false">
      <c r="A117" s="0"/>
      <c r="B117" s="292"/>
      <c r="C117" s="266" t="s">
        <v>57</v>
      </c>
      <c r="D117" s="266"/>
      <c r="E117" s="266"/>
      <c r="F117" s="290" t="s">
        <v>1971</v>
      </c>
      <c r="G117" s="266"/>
      <c r="H117" s="266" t="s">
        <v>2017</v>
      </c>
      <c r="I117" s="266" t="s">
        <v>2018</v>
      </c>
      <c r="J117" s="266"/>
      <c r="K117" s="281"/>
    </row>
    <row r="118" customFormat="false" ht="15" hidden="false" customHeight="true" outlineLevel="0" collapsed="false">
      <c r="A118" s="0"/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A119" s="0"/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6" t="s">
        <v>2019</v>
      </c>
      <c r="D122" s="256"/>
      <c r="E122" s="256"/>
      <c r="F122" s="256"/>
      <c r="G122" s="256"/>
      <c r="H122" s="256"/>
      <c r="I122" s="256"/>
      <c r="J122" s="256"/>
      <c r="K122" s="309"/>
    </row>
    <row r="123" customFormat="false" ht="17.25" hidden="false" customHeight="true" outlineLevel="0" collapsed="false">
      <c r="A123" s="0"/>
      <c r="B123" s="310"/>
      <c r="C123" s="282" t="s">
        <v>1965</v>
      </c>
      <c r="D123" s="282"/>
      <c r="E123" s="282"/>
      <c r="F123" s="282" t="s">
        <v>1966</v>
      </c>
      <c r="G123" s="283"/>
      <c r="H123" s="282" t="s">
        <v>54</v>
      </c>
      <c r="I123" s="282" t="s">
        <v>57</v>
      </c>
      <c r="J123" s="282" t="s">
        <v>1967</v>
      </c>
      <c r="K123" s="311"/>
    </row>
    <row r="124" customFormat="false" ht="17.25" hidden="false" customHeight="true" outlineLevel="0" collapsed="false">
      <c r="A124" s="0"/>
      <c r="B124" s="310"/>
      <c r="C124" s="284" t="s">
        <v>1968</v>
      </c>
      <c r="D124" s="284"/>
      <c r="E124" s="284"/>
      <c r="F124" s="285" t="s">
        <v>1969</v>
      </c>
      <c r="G124" s="286"/>
      <c r="H124" s="284"/>
      <c r="I124" s="284"/>
      <c r="J124" s="284" t="s">
        <v>1970</v>
      </c>
      <c r="K124" s="311"/>
    </row>
    <row r="125" customFormat="false" ht="5.25" hidden="false" customHeight="true" outlineLevel="0" collapsed="false">
      <c r="A125" s="0"/>
      <c r="B125" s="312"/>
      <c r="C125" s="287"/>
      <c r="D125" s="287"/>
      <c r="E125" s="287"/>
      <c r="F125" s="287"/>
      <c r="G125" s="313"/>
      <c r="H125" s="287"/>
      <c r="I125" s="287"/>
      <c r="J125" s="287"/>
      <c r="K125" s="314"/>
    </row>
    <row r="126" customFormat="false" ht="15" hidden="false" customHeight="true" outlineLevel="0" collapsed="false">
      <c r="A126" s="0"/>
      <c r="B126" s="312"/>
      <c r="C126" s="266" t="s">
        <v>1974</v>
      </c>
      <c r="D126" s="289"/>
      <c r="E126" s="289"/>
      <c r="F126" s="290" t="s">
        <v>1971</v>
      </c>
      <c r="G126" s="266"/>
      <c r="H126" s="266" t="s">
        <v>2011</v>
      </c>
      <c r="I126" s="266" t="s">
        <v>1973</v>
      </c>
      <c r="J126" s="266" t="n">
        <v>120</v>
      </c>
      <c r="K126" s="315"/>
    </row>
    <row r="127" customFormat="false" ht="15" hidden="false" customHeight="true" outlineLevel="0" collapsed="false">
      <c r="A127" s="0"/>
      <c r="B127" s="312"/>
      <c r="C127" s="266" t="s">
        <v>2020</v>
      </c>
      <c r="D127" s="266"/>
      <c r="E127" s="266"/>
      <c r="F127" s="290" t="s">
        <v>1971</v>
      </c>
      <c r="G127" s="266"/>
      <c r="H127" s="266" t="s">
        <v>2021</v>
      </c>
      <c r="I127" s="266" t="s">
        <v>1973</v>
      </c>
      <c r="J127" s="266" t="s">
        <v>2022</v>
      </c>
      <c r="K127" s="315"/>
    </row>
    <row r="128" customFormat="false" ht="15" hidden="false" customHeight="true" outlineLevel="0" collapsed="false">
      <c r="A128" s="0"/>
      <c r="B128" s="312"/>
      <c r="C128" s="266" t="s">
        <v>85</v>
      </c>
      <c r="D128" s="266"/>
      <c r="E128" s="266"/>
      <c r="F128" s="290" t="s">
        <v>1971</v>
      </c>
      <c r="G128" s="266"/>
      <c r="H128" s="266" t="s">
        <v>2023</v>
      </c>
      <c r="I128" s="266" t="s">
        <v>1973</v>
      </c>
      <c r="J128" s="266" t="s">
        <v>2022</v>
      </c>
      <c r="K128" s="315"/>
    </row>
    <row r="129" customFormat="false" ht="15" hidden="false" customHeight="true" outlineLevel="0" collapsed="false">
      <c r="A129" s="0"/>
      <c r="B129" s="312"/>
      <c r="C129" s="266" t="s">
        <v>1982</v>
      </c>
      <c r="D129" s="266"/>
      <c r="E129" s="266"/>
      <c r="F129" s="290" t="s">
        <v>1977</v>
      </c>
      <c r="G129" s="266"/>
      <c r="H129" s="266" t="s">
        <v>1983</v>
      </c>
      <c r="I129" s="266" t="s">
        <v>1973</v>
      </c>
      <c r="J129" s="266" t="n">
        <v>15</v>
      </c>
      <c r="K129" s="315"/>
    </row>
    <row r="130" customFormat="false" ht="15" hidden="false" customHeight="true" outlineLevel="0" collapsed="false">
      <c r="A130" s="0"/>
      <c r="B130" s="312"/>
      <c r="C130" s="293" t="s">
        <v>1984</v>
      </c>
      <c r="D130" s="293"/>
      <c r="E130" s="293"/>
      <c r="F130" s="294" t="s">
        <v>1977</v>
      </c>
      <c r="G130" s="293"/>
      <c r="H130" s="293" t="s">
        <v>1985</v>
      </c>
      <c r="I130" s="293" t="s">
        <v>1973</v>
      </c>
      <c r="J130" s="293" t="n">
        <v>15</v>
      </c>
      <c r="K130" s="315"/>
    </row>
    <row r="131" customFormat="false" ht="15" hidden="false" customHeight="true" outlineLevel="0" collapsed="false">
      <c r="A131" s="0"/>
      <c r="B131" s="312"/>
      <c r="C131" s="293" t="s">
        <v>1986</v>
      </c>
      <c r="D131" s="293"/>
      <c r="E131" s="293"/>
      <c r="F131" s="294" t="s">
        <v>1977</v>
      </c>
      <c r="G131" s="293"/>
      <c r="H131" s="293" t="s">
        <v>1987</v>
      </c>
      <c r="I131" s="293" t="s">
        <v>1973</v>
      </c>
      <c r="J131" s="293" t="n">
        <v>20</v>
      </c>
      <c r="K131" s="315"/>
    </row>
    <row r="132" customFormat="false" ht="15" hidden="false" customHeight="true" outlineLevel="0" collapsed="false">
      <c r="A132" s="0"/>
      <c r="B132" s="312"/>
      <c r="C132" s="293" t="s">
        <v>1988</v>
      </c>
      <c r="D132" s="293"/>
      <c r="E132" s="293"/>
      <c r="F132" s="294" t="s">
        <v>1977</v>
      </c>
      <c r="G132" s="293"/>
      <c r="H132" s="293" t="s">
        <v>1989</v>
      </c>
      <c r="I132" s="293" t="s">
        <v>1973</v>
      </c>
      <c r="J132" s="293" t="n">
        <v>20</v>
      </c>
      <c r="K132" s="315"/>
    </row>
    <row r="133" customFormat="false" ht="15" hidden="false" customHeight="true" outlineLevel="0" collapsed="false">
      <c r="A133" s="0"/>
      <c r="B133" s="312"/>
      <c r="C133" s="266" t="s">
        <v>1976</v>
      </c>
      <c r="D133" s="266"/>
      <c r="E133" s="266"/>
      <c r="F133" s="290" t="s">
        <v>1977</v>
      </c>
      <c r="G133" s="266"/>
      <c r="H133" s="266" t="s">
        <v>2011</v>
      </c>
      <c r="I133" s="266" t="s">
        <v>1973</v>
      </c>
      <c r="J133" s="266" t="n">
        <v>50</v>
      </c>
      <c r="K133" s="315"/>
    </row>
    <row r="134" customFormat="false" ht="15" hidden="false" customHeight="true" outlineLevel="0" collapsed="false">
      <c r="A134" s="0"/>
      <c r="B134" s="312"/>
      <c r="C134" s="266" t="s">
        <v>1990</v>
      </c>
      <c r="D134" s="266"/>
      <c r="E134" s="266"/>
      <c r="F134" s="290" t="s">
        <v>1977</v>
      </c>
      <c r="G134" s="266"/>
      <c r="H134" s="266" t="s">
        <v>2011</v>
      </c>
      <c r="I134" s="266" t="s">
        <v>1973</v>
      </c>
      <c r="J134" s="266" t="n">
        <v>50</v>
      </c>
      <c r="K134" s="315"/>
    </row>
    <row r="135" customFormat="false" ht="15" hidden="false" customHeight="true" outlineLevel="0" collapsed="false">
      <c r="A135" s="0"/>
      <c r="B135" s="312"/>
      <c r="C135" s="266" t="s">
        <v>1996</v>
      </c>
      <c r="D135" s="266"/>
      <c r="E135" s="266"/>
      <c r="F135" s="290" t="s">
        <v>1977</v>
      </c>
      <c r="G135" s="266"/>
      <c r="H135" s="266" t="s">
        <v>2011</v>
      </c>
      <c r="I135" s="266" t="s">
        <v>1973</v>
      </c>
      <c r="J135" s="266" t="n">
        <v>50</v>
      </c>
      <c r="K135" s="315"/>
    </row>
    <row r="136" customFormat="false" ht="15" hidden="false" customHeight="true" outlineLevel="0" collapsed="false">
      <c r="A136" s="0"/>
      <c r="B136" s="312"/>
      <c r="C136" s="266" t="s">
        <v>1998</v>
      </c>
      <c r="D136" s="266"/>
      <c r="E136" s="266"/>
      <c r="F136" s="290" t="s">
        <v>1977</v>
      </c>
      <c r="G136" s="266"/>
      <c r="H136" s="266" t="s">
        <v>2011</v>
      </c>
      <c r="I136" s="266" t="s">
        <v>1973</v>
      </c>
      <c r="J136" s="266" t="n">
        <v>50</v>
      </c>
      <c r="K136" s="315"/>
    </row>
    <row r="137" customFormat="false" ht="15" hidden="false" customHeight="true" outlineLevel="0" collapsed="false">
      <c r="A137" s="0"/>
      <c r="B137" s="312"/>
      <c r="C137" s="266" t="s">
        <v>1999</v>
      </c>
      <c r="D137" s="266"/>
      <c r="E137" s="266"/>
      <c r="F137" s="290" t="s">
        <v>1977</v>
      </c>
      <c r="G137" s="266"/>
      <c r="H137" s="266" t="s">
        <v>2024</v>
      </c>
      <c r="I137" s="266" t="s">
        <v>1973</v>
      </c>
      <c r="J137" s="266" t="n">
        <v>255</v>
      </c>
      <c r="K137" s="315"/>
    </row>
    <row r="138" customFormat="false" ht="15" hidden="false" customHeight="true" outlineLevel="0" collapsed="false">
      <c r="A138" s="0"/>
      <c r="B138" s="312"/>
      <c r="C138" s="266" t="s">
        <v>2001</v>
      </c>
      <c r="D138" s="266"/>
      <c r="E138" s="266"/>
      <c r="F138" s="290" t="s">
        <v>1971</v>
      </c>
      <c r="G138" s="266"/>
      <c r="H138" s="266" t="s">
        <v>2025</v>
      </c>
      <c r="I138" s="266" t="s">
        <v>2003</v>
      </c>
      <c r="J138" s="266"/>
      <c r="K138" s="315"/>
    </row>
    <row r="139" customFormat="false" ht="15" hidden="false" customHeight="true" outlineLevel="0" collapsed="false">
      <c r="A139" s="0"/>
      <c r="B139" s="312"/>
      <c r="C139" s="266" t="s">
        <v>2004</v>
      </c>
      <c r="D139" s="266"/>
      <c r="E139" s="266"/>
      <c r="F139" s="290" t="s">
        <v>1971</v>
      </c>
      <c r="G139" s="266"/>
      <c r="H139" s="266" t="s">
        <v>2026</v>
      </c>
      <c r="I139" s="266" t="s">
        <v>2006</v>
      </c>
      <c r="J139" s="266"/>
      <c r="K139" s="315"/>
    </row>
    <row r="140" customFormat="false" ht="15" hidden="false" customHeight="true" outlineLevel="0" collapsed="false">
      <c r="A140" s="0"/>
      <c r="B140" s="312"/>
      <c r="C140" s="266" t="s">
        <v>2007</v>
      </c>
      <c r="D140" s="266"/>
      <c r="E140" s="266"/>
      <c r="F140" s="290" t="s">
        <v>1971</v>
      </c>
      <c r="G140" s="266"/>
      <c r="H140" s="266" t="s">
        <v>2007</v>
      </c>
      <c r="I140" s="266" t="s">
        <v>2006</v>
      </c>
      <c r="J140" s="266"/>
      <c r="K140" s="315"/>
    </row>
    <row r="141" customFormat="false" ht="15" hidden="false" customHeight="true" outlineLevel="0" collapsed="false">
      <c r="A141" s="0"/>
      <c r="B141" s="312"/>
      <c r="C141" s="266" t="s">
        <v>38</v>
      </c>
      <c r="D141" s="266"/>
      <c r="E141" s="266"/>
      <c r="F141" s="290" t="s">
        <v>1971</v>
      </c>
      <c r="G141" s="266"/>
      <c r="H141" s="266" t="s">
        <v>2027</v>
      </c>
      <c r="I141" s="266" t="s">
        <v>2006</v>
      </c>
      <c r="J141" s="266"/>
      <c r="K141" s="315"/>
    </row>
    <row r="142" customFormat="false" ht="15" hidden="false" customHeight="true" outlineLevel="0" collapsed="false">
      <c r="A142" s="0"/>
      <c r="B142" s="312"/>
      <c r="C142" s="266" t="s">
        <v>2028</v>
      </c>
      <c r="D142" s="266"/>
      <c r="E142" s="266"/>
      <c r="F142" s="290" t="s">
        <v>1971</v>
      </c>
      <c r="G142" s="266"/>
      <c r="H142" s="266" t="s">
        <v>2029</v>
      </c>
      <c r="I142" s="266" t="s">
        <v>2006</v>
      </c>
      <c r="J142" s="266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2030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1965</v>
      </c>
      <c r="D148" s="282"/>
      <c r="E148" s="282"/>
      <c r="F148" s="282" t="s">
        <v>1966</v>
      </c>
      <c r="G148" s="283"/>
      <c r="H148" s="282" t="s">
        <v>54</v>
      </c>
      <c r="I148" s="282" t="s">
        <v>57</v>
      </c>
      <c r="J148" s="282" t="s">
        <v>1967</v>
      </c>
      <c r="K148" s="281"/>
    </row>
    <row r="149" customFormat="false" ht="17.25" hidden="false" customHeight="true" outlineLevel="0" collapsed="false">
      <c r="A149" s="0"/>
      <c r="B149" s="279"/>
      <c r="C149" s="284" t="s">
        <v>1968</v>
      </c>
      <c r="D149" s="284"/>
      <c r="E149" s="284"/>
      <c r="F149" s="285" t="s">
        <v>1969</v>
      </c>
      <c r="G149" s="286"/>
      <c r="H149" s="284"/>
      <c r="I149" s="284"/>
      <c r="J149" s="284" t="s">
        <v>1970</v>
      </c>
      <c r="K149" s="281"/>
    </row>
    <row r="150" customFormat="false" ht="5.25" hidden="false" customHeight="true" outlineLevel="0" collapsed="false">
      <c r="A150" s="0"/>
      <c r="B150" s="292"/>
      <c r="C150" s="287"/>
      <c r="D150" s="287"/>
      <c r="E150" s="287"/>
      <c r="F150" s="287"/>
      <c r="G150" s="288"/>
      <c r="H150" s="287"/>
      <c r="I150" s="287"/>
      <c r="J150" s="287"/>
      <c r="K150" s="315"/>
    </row>
    <row r="151" customFormat="false" ht="15" hidden="false" customHeight="true" outlineLevel="0" collapsed="false">
      <c r="A151" s="0"/>
      <c r="B151" s="292"/>
      <c r="C151" s="319" t="s">
        <v>1974</v>
      </c>
      <c r="D151" s="266"/>
      <c r="E151" s="266"/>
      <c r="F151" s="320" t="s">
        <v>1971</v>
      </c>
      <c r="G151" s="266"/>
      <c r="H151" s="319" t="s">
        <v>2011</v>
      </c>
      <c r="I151" s="319" t="s">
        <v>1973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2"/>
      <c r="C152" s="319" t="s">
        <v>2020</v>
      </c>
      <c r="D152" s="266"/>
      <c r="E152" s="266"/>
      <c r="F152" s="320" t="s">
        <v>1971</v>
      </c>
      <c r="G152" s="266"/>
      <c r="H152" s="319" t="s">
        <v>2031</v>
      </c>
      <c r="I152" s="319" t="s">
        <v>1973</v>
      </c>
      <c r="J152" s="319" t="s">
        <v>2022</v>
      </c>
      <c r="K152" s="315"/>
    </row>
    <row r="153" customFormat="false" ht="15" hidden="false" customHeight="true" outlineLevel="0" collapsed="false">
      <c r="A153" s="0"/>
      <c r="B153" s="292"/>
      <c r="C153" s="319" t="s">
        <v>85</v>
      </c>
      <c r="D153" s="266"/>
      <c r="E153" s="266"/>
      <c r="F153" s="320" t="s">
        <v>1971</v>
      </c>
      <c r="G153" s="266"/>
      <c r="H153" s="319" t="s">
        <v>2032</v>
      </c>
      <c r="I153" s="319" t="s">
        <v>1973</v>
      </c>
      <c r="J153" s="319" t="s">
        <v>2022</v>
      </c>
      <c r="K153" s="315"/>
    </row>
    <row r="154" customFormat="false" ht="15" hidden="false" customHeight="true" outlineLevel="0" collapsed="false">
      <c r="A154" s="0"/>
      <c r="B154" s="292"/>
      <c r="C154" s="319" t="s">
        <v>1976</v>
      </c>
      <c r="D154" s="266"/>
      <c r="E154" s="266"/>
      <c r="F154" s="320" t="s">
        <v>1977</v>
      </c>
      <c r="G154" s="266"/>
      <c r="H154" s="319" t="s">
        <v>2011</v>
      </c>
      <c r="I154" s="319" t="s">
        <v>1973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2"/>
      <c r="C155" s="319" t="s">
        <v>1979</v>
      </c>
      <c r="D155" s="266"/>
      <c r="E155" s="266"/>
      <c r="F155" s="320" t="s">
        <v>1971</v>
      </c>
      <c r="G155" s="266"/>
      <c r="H155" s="319" t="s">
        <v>2011</v>
      </c>
      <c r="I155" s="319" t="s">
        <v>1981</v>
      </c>
      <c r="J155" s="319"/>
      <c r="K155" s="315"/>
    </row>
    <row r="156" customFormat="false" ht="15" hidden="false" customHeight="true" outlineLevel="0" collapsed="false">
      <c r="A156" s="0"/>
      <c r="B156" s="292"/>
      <c r="C156" s="319" t="s">
        <v>1990</v>
      </c>
      <c r="D156" s="266"/>
      <c r="E156" s="266"/>
      <c r="F156" s="320" t="s">
        <v>1977</v>
      </c>
      <c r="G156" s="266"/>
      <c r="H156" s="319" t="s">
        <v>2011</v>
      </c>
      <c r="I156" s="319" t="s">
        <v>1973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2"/>
      <c r="C157" s="319" t="s">
        <v>1998</v>
      </c>
      <c r="D157" s="266"/>
      <c r="E157" s="266"/>
      <c r="F157" s="320" t="s">
        <v>1977</v>
      </c>
      <c r="G157" s="266"/>
      <c r="H157" s="319" t="s">
        <v>2011</v>
      </c>
      <c r="I157" s="319" t="s">
        <v>1973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2"/>
      <c r="C158" s="319" t="s">
        <v>1996</v>
      </c>
      <c r="D158" s="266"/>
      <c r="E158" s="266"/>
      <c r="F158" s="320" t="s">
        <v>1977</v>
      </c>
      <c r="G158" s="266"/>
      <c r="H158" s="319" t="s">
        <v>2011</v>
      </c>
      <c r="I158" s="319" t="s">
        <v>1973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2"/>
      <c r="C159" s="319" t="s">
        <v>114</v>
      </c>
      <c r="D159" s="266"/>
      <c r="E159" s="266"/>
      <c r="F159" s="320" t="s">
        <v>1971</v>
      </c>
      <c r="G159" s="266"/>
      <c r="H159" s="319" t="s">
        <v>2033</v>
      </c>
      <c r="I159" s="319" t="s">
        <v>1973</v>
      </c>
      <c r="J159" s="319" t="s">
        <v>2034</v>
      </c>
      <c r="K159" s="315"/>
    </row>
    <row r="160" customFormat="false" ht="15" hidden="false" customHeight="true" outlineLevel="0" collapsed="false">
      <c r="A160" s="0"/>
      <c r="B160" s="292"/>
      <c r="C160" s="319" t="s">
        <v>2035</v>
      </c>
      <c r="D160" s="266"/>
      <c r="E160" s="266"/>
      <c r="F160" s="320" t="s">
        <v>1971</v>
      </c>
      <c r="G160" s="266"/>
      <c r="H160" s="319" t="s">
        <v>2036</v>
      </c>
      <c r="I160" s="319" t="s">
        <v>2006</v>
      </c>
      <c r="J160" s="319"/>
      <c r="K160" s="315"/>
    </row>
    <row r="161" customFormat="false" ht="15" hidden="false" customHeight="true" outlineLevel="0" collapsed="false">
      <c r="A161" s="0"/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A162" s="0"/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2037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1965</v>
      </c>
      <c r="D166" s="282"/>
      <c r="E166" s="282"/>
      <c r="F166" s="282" t="s">
        <v>1966</v>
      </c>
      <c r="G166" s="324"/>
      <c r="H166" s="325" t="s">
        <v>54</v>
      </c>
      <c r="I166" s="325" t="s">
        <v>57</v>
      </c>
      <c r="J166" s="282" t="s">
        <v>1967</v>
      </c>
      <c r="K166" s="257"/>
    </row>
    <row r="167" customFormat="false" ht="17.25" hidden="false" customHeight="true" outlineLevel="0" collapsed="false">
      <c r="A167" s="0"/>
      <c r="B167" s="258"/>
      <c r="C167" s="284" t="s">
        <v>1968</v>
      </c>
      <c r="D167" s="284"/>
      <c r="E167" s="284"/>
      <c r="F167" s="285" t="s">
        <v>1969</v>
      </c>
      <c r="G167" s="326"/>
      <c r="H167" s="327"/>
      <c r="I167" s="327"/>
      <c r="J167" s="284" t="s">
        <v>1970</v>
      </c>
      <c r="K167" s="260"/>
    </row>
    <row r="168" customFormat="false" ht="5.25" hidden="false" customHeight="true" outlineLevel="0" collapsed="false">
      <c r="A168" s="0"/>
      <c r="B168" s="292"/>
      <c r="C168" s="287"/>
      <c r="D168" s="287"/>
      <c r="E168" s="287"/>
      <c r="F168" s="287"/>
      <c r="G168" s="288"/>
      <c r="H168" s="287"/>
      <c r="I168" s="287"/>
      <c r="J168" s="287"/>
      <c r="K168" s="315"/>
    </row>
    <row r="169" customFormat="false" ht="15" hidden="false" customHeight="true" outlineLevel="0" collapsed="false">
      <c r="A169" s="0"/>
      <c r="B169" s="292"/>
      <c r="C169" s="266" t="s">
        <v>1974</v>
      </c>
      <c r="D169" s="266"/>
      <c r="E169" s="266"/>
      <c r="F169" s="290" t="s">
        <v>1971</v>
      </c>
      <c r="G169" s="266"/>
      <c r="H169" s="266" t="s">
        <v>2011</v>
      </c>
      <c r="I169" s="266" t="s">
        <v>1973</v>
      </c>
      <c r="J169" s="266" t="n">
        <v>120</v>
      </c>
      <c r="K169" s="315"/>
    </row>
    <row r="170" customFormat="false" ht="15" hidden="false" customHeight="true" outlineLevel="0" collapsed="false">
      <c r="A170" s="0"/>
      <c r="B170" s="292"/>
      <c r="C170" s="266" t="s">
        <v>2020</v>
      </c>
      <c r="D170" s="266"/>
      <c r="E170" s="266"/>
      <c r="F170" s="290" t="s">
        <v>1971</v>
      </c>
      <c r="G170" s="266"/>
      <c r="H170" s="266" t="s">
        <v>2021</v>
      </c>
      <c r="I170" s="266" t="s">
        <v>1973</v>
      </c>
      <c r="J170" s="266" t="s">
        <v>2022</v>
      </c>
      <c r="K170" s="315"/>
    </row>
    <row r="171" customFormat="false" ht="15" hidden="false" customHeight="true" outlineLevel="0" collapsed="false">
      <c r="A171" s="0"/>
      <c r="B171" s="292"/>
      <c r="C171" s="266" t="s">
        <v>85</v>
      </c>
      <c r="D171" s="266"/>
      <c r="E171" s="266"/>
      <c r="F171" s="290" t="s">
        <v>1971</v>
      </c>
      <c r="G171" s="266"/>
      <c r="H171" s="266" t="s">
        <v>2038</v>
      </c>
      <c r="I171" s="266" t="s">
        <v>1973</v>
      </c>
      <c r="J171" s="266" t="s">
        <v>2022</v>
      </c>
      <c r="K171" s="315"/>
    </row>
    <row r="172" customFormat="false" ht="15" hidden="false" customHeight="true" outlineLevel="0" collapsed="false">
      <c r="A172" s="0"/>
      <c r="B172" s="292"/>
      <c r="C172" s="266" t="s">
        <v>1976</v>
      </c>
      <c r="D172" s="266"/>
      <c r="E172" s="266"/>
      <c r="F172" s="290" t="s">
        <v>1977</v>
      </c>
      <c r="G172" s="266"/>
      <c r="H172" s="266" t="s">
        <v>2038</v>
      </c>
      <c r="I172" s="266" t="s">
        <v>1973</v>
      </c>
      <c r="J172" s="266" t="n">
        <v>50</v>
      </c>
      <c r="K172" s="315"/>
    </row>
    <row r="173" customFormat="false" ht="15" hidden="false" customHeight="true" outlineLevel="0" collapsed="false">
      <c r="A173" s="0"/>
      <c r="B173" s="292"/>
      <c r="C173" s="266" t="s">
        <v>1979</v>
      </c>
      <c r="D173" s="266"/>
      <c r="E173" s="266"/>
      <c r="F173" s="290" t="s">
        <v>1971</v>
      </c>
      <c r="G173" s="266"/>
      <c r="H173" s="266" t="s">
        <v>2038</v>
      </c>
      <c r="I173" s="266" t="s">
        <v>1981</v>
      </c>
      <c r="J173" s="266"/>
      <c r="K173" s="315"/>
    </row>
    <row r="174" customFormat="false" ht="15" hidden="false" customHeight="true" outlineLevel="0" collapsed="false">
      <c r="A174" s="0"/>
      <c r="B174" s="292"/>
      <c r="C174" s="266" t="s">
        <v>1990</v>
      </c>
      <c r="D174" s="266"/>
      <c r="E174" s="266"/>
      <c r="F174" s="290" t="s">
        <v>1977</v>
      </c>
      <c r="G174" s="266"/>
      <c r="H174" s="266" t="s">
        <v>2038</v>
      </c>
      <c r="I174" s="266" t="s">
        <v>1973</v>
      </c>
      <c r="J174" s="266" t="n">
        <v>50</v>
      </c>
      <c r="K174" s="315"/>
    </row>
    <row r="175" customFormat="false" ht="15" hidden="false" customHeight="true" outlineLevel="0" collapsed="false">
      <c r="A175" s="0"/>
      <c r="B175" s="292"/>
      <c r="C175" s="266" t="s">
        <v>1998</v>
      </c>
      <c r="D175" s="266"/>
      <c r="E175" s="266"/>
      <c r="F175" s="290" t="s">
        <v>1977</v>
      </c>
      <c r="G175" s="266"/>
      <c r="H175" s="266" t="s">
        <v>2038</v>
      </c>
      <c r="I175" s="266" t="s">
        <v>1973</v>
      </c>
      <c r="J175" s="266" t="n">
        <v>50</v>
      </c>
      <c r="K175" s="315"/>
    </row>
    <row r="176" customFormat="false" ht="15" hidden="false" customHeight="true" outlineLevel="0" collapsed="false">
      <c r="A176" s="0"/>
      <c r="B176" s="292"/>
      <c r="C176" s="266" t="s">
        <v>1996</v>
      </c>
      <c r="D176" s="266"/>
      <c r="E176" s="266"/>
      <c r="F176" s="290" t="s">
        <v>1977</v>
      </c>
      <c r="G176" s="266"/>
      <c r="H176" s="266" t="s">
        <v>2038</v>
      </c>
      <c r="I176" s="266" t="s">
        <v>1973</v>
      </c>
      <c r="J176" s="266" t="n">
        <v>50</v>
      </c>
      <c r="K176" s="315"/>
    </row>
    <row r="177" customFormat="false" ht="15" hidden="false" customHeight="true" outlineLevel="0" collapsed="false">
      <c r="A177" s="0"/>
      <c r="B177" s="292"/>
      <c r="C177" s="266" t="s">
        <v>123</v>
      </c>
      <c r="D177" s="266"/>
      <c r="E177" s="266"/>
      <c r="F177" s="290" t="s">
        <v>1971</v>
      </c>
      <c r="G177" s="266"/>
      <c r="H177" s="266" t="s">
        <v>2039</v>
      </c>
      <c r="I177" s="266" t="s">
        <v>2040</v>
      </c>
      <c r="J177" s="266"/>
      <c r="K177" s="315"/>
    </row>
    <row r="178" customFormat="false" ht="15" hidden="false" customHeight="true" outlineLevel="0" collapsed="false">
      <c r="A178" s="0"/>
      <c r="B178" s="292"/>
      <c r="C178" s="266" t="s">
        <v>57</v>
      </c>
      <c r="D178" s="266"/>
      <c r="E178" s="266"/>
      <c r="F178" s="290" t="s">
        <v>1971</v>
      </c>
      <c r="G178" s="266"/>
      <c r="H178" s="266" t="s">
        <v>2041</v>
      </c>
      <c r="I178" s="266" t="s">
        <v>2042</v>
      </c>
      <c r="J178" s="266" t="n">
        <v>1</v>
      </c>
      <c r="K178" s="315"/>
    </row>
    <row r="179" customFormat="false" ht="15" hidden="false" customHeight="true" outlineLevel="0" collapsed="false">
      <c r="A179" s="0"/>
      <c r="B179" s="292"/>
      <c r="C179" s="266" t="s">
        <v>53</v>
      </c>
      <c r="D179" s="266"/>
      <c r="E179" s="266"/>
      <c r="F179" s="290" t="s">
        <v>1971</v>
      </c>
      <c r="G179" s="266"/>
      <c r="H179" s="266" t="s">
        <v>2043</v>
      </c>
      <c r="I179" s="266" t="s">
        <v>1973</v>
      </c>
      <c r="J179" s="266" t="n">
        <v>20</v>
      </c>
      <c r="K179" s="315"/>
    </row>
    <row r="180" customFormat="false" ht="15" hidden="false" customHeight="true" outlineLevel="0" collapsed="false">
      <c r="A180" s="0"/>
      <c r="B180" s="292"/>
      <c r="C180" s="266" t="s">
        <v>54</v>
      </c>
      <c r="D180" s="266"/>
      <c r="E180" s="266"/>
      <c r="F180" s="290" t="s">
        <v>1971</v>
      </c>
      <c r="G180" s="266"/>
      <c r="H180" s="266" t="s">
        <v>2044</v>
      </c>
      <c r="I180" s="266" t="s">
        <v>1973</v>
      </c>
      <c r="J180" s="266" t="n">
        <v>255</v>
      </c>
      <c r="K180" s="315"/>
    </row>
    <row r="181" customFormat="false" ht="15" hidden="false" customHeight="true" outlineLevel="0" collapsed="false">
      <c r="A181" s="0"/>
      <c r="B181" s="292"/>
      <c r="C181" s="266" t="s">
        <v>124</v>
      </c>
      <c r="D181" s="266"/>
      <c r="E181" s="266"/>
      <c r="F181" s="290" t="s">
        <v>1971</v>
      </c>
      <c r="G181" s="266"/>
      <c r="H181" s="266" t="s">
        <v>1935</v>
      </c>
      <c r="I181" s="266" t="s">
        <v>1973</v>
      </c>
      <c r="J181" s="266" t="n">
        <v>10</v>
      </c>
      <c r="K181" s="315"/>
    </row>
    <row r="182" customFormat="false" ht="15" hidden="false" customHeight="true" outlineLevel="0" collapsed="false">
      <c r="A182" s="0"/>
      <c r="B182" s="292"/>
      <c r="C182" s="266" t="s">
        <v>125</v>
      </c>
      <c r="D182" s="266"/>
      <c r="E182" s="266"/>
      <c r="F182" s="290" t="s">
        <v>1971</v>
      </c>
      <c r="G182" s="266"/>
      <c r="H182" s="266" t="s">
        <v>2045</v>
      </c>
      <c r="I182" s="266" t="s">
        <v>2006</v>
      </c>
      <c r="J182" s="266"/>
      <c r="K182" s="315"/>
    </row>
    <row r="183" customFormat="false" ht="15" hidden="false" customHeight="true" outlineLevel="0" collapsed="false">
      <c r="A183" s="0"/>
      <c r="B183" s="292"/>
      <c r="C183" s="266" t="s">
        <v>2046</v>
      </c>
      <c r="D183" s="266"/>
      <c r="E183" s="266"/>
      <c r="F183" s="290" t="s">
        <v>1971</v>
      </c>
      <c r="G183" s="266"/>
      <c r="H183" s="266" t="s">
        <v>2047</v>
      </c>
      <c r="I183" s="266" t="s">
        <v>2006</v>
      </c>
      <c r="J183" s="266"/>
      <c r="K183" s="315"/>
    </row>
    <row r="184" customFormat="false" ht="15" hidden="false" customHeight="true" outlineLevel="0" collapsed="false">
      <c r="A184" s="0"/>
      <c r="B184" s="292"/>
      <c r="C184" s="266" t="s">
        <v>2035</v>
      </c>
      <c r="D184" s="266"/>
      <c r="E184" s="266"/>
      <c r="F184" s="290" t="s">
        <v>1971</v>
      </c>
      <c r="G184" s="266"/>
      <c r="H184" s="266" t="s">
        <v>2048</v>
      </c>
      <c r="I184" s="266" t="s">
        <v>2006</v>
      </c>
      <c r="J184" s="266"/>
      <c r="K184" s="315"/>
    </row>
    <row r="185" customFormat="false" ht="15" hidden="false" customHeight="true" outlineLevel="0" collapsed="false">
      <c r="A185" s="0"/>
      <c r="B185" s="292"/>
      <c r="C185" s="266" t="s">
        <v>127</v>
      </c>
      <c r="D185" s="266"/>
      <c r="E185" s="266"/>
      <c r="F185" s="290" t="s">
        <v>1977</v>
      </c>
      <c r="G185" s="266"/>
      <c r="H185" s="266" t="s">
        <v>2049</v>
      </c>
      <c r="I185" s="266" t="s">
        <v>1973</v>
      </c>
      <c r="J185" s="266" t="n">
        <v>50</v>
      </c>
      <c r="K185" s="315"/>
    </row>
    <row r="186" customFormat="false" ht="15" hidden="false" customHeight="true" outlineLevel="0" collapsed="false">
      <c r="A186" s="0"/>
      <c r="B186" s="292"/>
      <c r="C186" s="266" t="s">
        <v>2050</v>
      </c>
      <c r="D186" s="266"/>
      <c r="E186" s="266"/>
      <c r="F186" s="290" t="s">
        <v>1977</v>
      </c>
      <c r="G186" s="266"/>
      <c r="H186" s="266" t="s">
        <v>2051</v>
      </c>
      <c r="I186" s="266" t="s">
        <v>2052</v>
      </c>
      <c r="J186" s="266"/>
      <c r="K186" s="315"/>
    </row>
    <row r="187" customFormat="false" ht="15" hidden="false" customHeight="true" outlineLevel="0" collapsed="false">
      <c r="A187" s="0"/>
      <c r="B187" s="292"/>
      <c r="C187" s="266" t="s">
        <v>2053</v>
      </c>
      <c r="D187" s="266"/>
      <c r="E187" s="266"/>
      <c r="F187" s="290" t="s">
        <v>1977</v>
      </c>
      <c r="G187" s="266"/>
      <c r="H187" s="266" t="s">
        <v>2054</v>
      </c>
      <c r="I187" s="266" t="s">
        <v>2052</v>
      </c>
      <c r="J187" s="266"/>
      <c r="K187" s="315"/>
    </row>
    <row r="188" customFormat="false" ht="15" hidden="false" customHeight="true" outlineLevel="0" collapsed="false">
      <c r="A188" s="0"/>
      <c r="B188" s="292"/>
      <c r="C188" s="266" t="s">
        <v>2055</v>
      </c>
      <c r="D188" s="266"/>
      <c r="E188" s="266"/>
      <c r="F188" s="290" t="s">
        <v>1977</v>
      </c>
      <c r="G188" s="266"/>
      <c r="H188" s="266" t="s">
        <v>2056</v>
      </c>
      <c r="I188" s="266" t="s">
        <v>2052</v>
      </c>
      <c r="J188" s="266"/>
      <c r="K188" s="315"/>
    </row>
    <row r="189" customFormat="false" ht="15" hidden="false" customHeight="true" outlineLevel="0" collapsed="false">
      <c r="A189" s="0"/>
      <c r="B189" s="292"/>
      <c r="C189" s="328" t="s">
        <v>2057</v>
      </c>
      <c r="D189" s="266"/>
      <c r="E189" s="266"/>
      <c r="F189" s="290" t="s">
        <v>1977</v>
      </c>
      <c r="G189" s="266"/>
      <c r="H189" s="266" t="s">
        <v>2058</v>
      </c>
      <c r="I189" s="266" t="s">
        <v>2059</v>
      </c>
      <c r="J189" s="329" t="s">
        <v>2060</v>
      </c>
      <c r="K189" s="315"/>
    </row>
    <row r="190" customFormat="false" ht="15" hidden="false" customHeight="true" outlineLevel="0" collapsed="false">
      <c r="A190" s="0"/>
      <c r="B190" s="292"/>
      <c r="C190" s="328" t="s">
        <v>42</v>
      </c>
      <c r="D190" s="266"/>
      <c r="E190" s="266"/>
      <c r="F190" s="290" t="s">
        <v>1971</v>
      </c>
      <c r="G190" s="266"/>
      <c r="H190" s="262" t="s">
        <v>2061</v>
      </c>
      <c r="I190" s="266" t="s">
        <v>2062</v>
      </c>
      <c r="J190" s="266"/>
      <c r="K190" s="315"/>
    </row>
    <row r="191" customFormat="false" ht="15" hidden="false" customHeight="true" outlineLevel="0" collapsed="false">
      <c r="A191" s="0"/>
      <c r="B191" s="292"/>
      <c r="C191" s="328" t="s">
        <v>2063</v>
      </c>
      <c r="D191" s="266"/>
      <c r="E191" s="266"/>
      <c r="F191" s="290" t="s">
        <v>1971</v>
      </c>
      <c r="G191" s="266"/>
      <c r="H191" s="266" t="s">
        <v>2064</v>
      </c>
      <c r="I191" s="266" t="s">
        <v>2006</v>
      </c>
      <c r="J191" s="266"/>
      <c r="K191" s="315"/>
    </row>
    <row r="192" customFormat="false" ht="15" hidden="false" customHeight="true" outlineLevel="0" collapsed="false">
      <c r="A192" s="0"/>
      <c r="B192" s="292"/>
      <c r="C192" s="328" t="s">
        <v>2065</v>
      </c>
      <c r="D192" s="266"/>
      <c r="E192" s="266"/>
      <c r="F192" s="290" t="s">
        <v>1971</v>
      </c>
      <c r="G192" s="266"/>
      <c r="H192" s="266" t="s">
        <v>2066</v>
      </c>
      <c r="I192" s="266" t="s">
        <v>2006</v>
      </c>
      <c r="J192" s="266"/>
      <c r="K192" s="315"/>
    </row>
    <row r="193" customFormat="false" ht="15" hidden="false" customHeight="true" outlineLevel="0" collapsed="false">
      <c r="A193" s="0"/>
      <c r="B193" s="292"/>
      <c r="C193" s="328" t="s">
        <v>2067</v>
      </c>
      <c r="D193" s="266"/>
      <c r="E193" s="266"/>
      <c r="F193" s="290" t="s">
        <v>1977</v>
      </c>
      <c r="G193" s="266"/>
      <c r="H193" s="266" t="s">
        <v>2068</v>
      </c>
      <c r="I193" s="266" t="s">
        <v>2006</v>
      </c>
      <c r="J193" s="266"/>
      <c r="K193" s="315"/>
    </row>
    <row r="194" customFormat="false" ht="15" hidden="false" customHeight="true" outlineLevel="0" collapsed="false">
      <c r="A194" s="0"/>
      <c r="B194" s="321"/>
      <c r="C194" s="330"/>
      <c r="D194" s="301"/>
      <c r="E194" s="301"/>
      <c r="F194" s="301"/>
      <c r="G194" s="301"/>
      <c r="H194" s="301"/>
      <c r="I194" s="301"/>
      <c r="J194" s="301"/>
      <c r="K194" s="322"/>
    </row>
    <row r="195" customFormat="false" ht="18.75" hidden="false" customHeight="true" outlineLevel="0" collapsed="false">
      <c r="A195" s="0"/>
      <c r="B195" s="303"/>
      <c r="C195" s="313"/>
      <c r="D195" s="313"/>
      <c r="E195" s="313"/>
      <c r="F195" s="323"/>
      <c r="G195" s="313"/>
      <c r="H195" s="313"/>
      <c r="I195" s="313"/>
      <c r="J195" s="313"/>
      <c r="K195" s="303"/>
    </row>
    <row r="196" customFormat="false" ht="18.75" hidden="false" customHeight="true" outlineLevel="0" collapsed="false">
      <c r="A196" s="0"/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A197" s="0"/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</row>
    <row r="198" customFormat="false" ht="12" hidden="false" customHeight="false" outlineLevel="0" collapsed="false">
      <c r="A198" s="0"/>
      <c r="B198" s="251"/>
      <c r="C198" s="252"/>
      <c r="D198" s="252"/>
      <c r="E198" s="252"/>
      <c r="F198" s="252"/>
      <c r="G198" s="252"/>
      <c r="H198" s="252"/>
      <c r="I198" s="252"/>
      <c r="J198" s="252"/>
      <c r="K198" s="253"/>
    </row>
    <row r="199" customFormat="false" ht="21.75" hidden="false" customHeight="true" outlineLevel="0" collapsed="false">
      <c r="A199" s="0"/>
      <c r="B199" s="255"/>
      <c r="C199" s="256" t="s">
        <v>2069</v>
      </c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5.5" hidden="false" customHeight="true" outlineLevel="0" collapsed="false">
      <c r="A200" s="0"/>
      <c r="B200" s="255"/>
      <c r="C200" s="331" t="s">
        <v>2070</v>
      </c>
      <c r="D200" s="331"/>
      <c r="E200" s="331"/>
      <c r="F200" s="331" t="s">
        <v>2071</v>
      </c>
      <c r="G200" s="332"/>
      <c r="H200" s="331" t="s">
        <v>2072</v>
      </c>
      <c r="I200" s="331"/>
      <c r="J200" s="331"/>
      <c r="K200" s="257"/>
    </row>
    <row r="201" customFormat="false" ht="5.25" hidden="false" customHeight="true" outlineLevel="0" collapsed="false">
      <c r="A201" s="0"/>
      <c r="B201" s="292"/>
      <c r="C201" s="287"/>
      <c r="D201" s="287"/>
      <c r="E201" s="287"/>
      <c r="F201" s="287"/>
      <c r="G201" s="313"/>
      <c r="H201" s="287"/>
      <c r="I201" s="287"/>
      <c r="J201" s="287"/>
      <c r="K201" s="315"/>
    </row>
    <row r="202" customFormat="false" ht="15" hidden="false" customHeight="true" outlineLevel="0" collapsed="false">
      <c r="A202" s="0"/>
      <c r="B202" s="292"/>
      <c r="C202" s="266" t="s">
        <v>2062</v>
      </c>
      <c r="D202" s="266"/>
      <c r="E202" s="266"/>
      <c r="F202" s="290" t="s">
        <v>43</v>
      </c>
      <c r="G202" s="266"/>
      <c r="H202" s="266" t="s">
        <v>2073</v>
      </c>
      <c r="I202" s="266"/>
      <c r="J202" s="266"/>
      <c r="K202" s="315"/>
    </row>
    <row r="203" customFormat="false" ht="15" hidden="false" customHeight="true" outlineLevel="0" collapsed="false">
      <c r="A203" s="0"/>
      <c r="B203" s="292"/>
      <c r="C203" s="266"/>
      <c r="D203" s="266"/>
      <c r="E203" s="266"/>
      <c r="F203" s="290" t="s">
        <v>44</v>
      </c>
      <c r="G203" s="266"/>
      <c r="H203" s="266" t="s">
        <v>2074</v>
      </c>
      <c r="I203" s="266"/>
      <c r="J203" s="266"/>
      <c r="K203" s="315"/>
    </row>
    <row r="204" customFormat="false" ht="15" hidden="false" customHeight="true" outlineLevel="0" collapsed="false">
      <c r="A204" s="0"/>
      <c r="B204" s="292"/>
      <c r="C204" s="266"/>
      <c r="D204" s="266"/>
      <c r="E204" s="266"/>
      <c r="F204" s="290" t="s">
        <v>47</v>
      </c>
      <c r="G204" s="266"/>
      <c r="H204" s="266" t="s">
        <v>2075</v>
      </c>
      <c r="I204" s="266"/>
      <c r="J204" s="266"/>
      <c r="K204" s="315"/>
    </row>
    <row r="205" customFormat="false" ht="15" hidden="false" customHeight="true" outlineLevel="0" collapsed="false">
      <c r="A205" s="0"/>
      <c r="B205" s="292"/>
      <c r="C205" s="266"/>
      <c r="D205" s="266"/>
      <c r="E205" s="266"/>
      <c r="F205" s="290" t="s">
        <v>45</v>
      </c>
      <c r="G205" s="266"/>
      <c r="H205" s="266" t="s">
        <v>2076</v>
      </c>
      <c r="I205" s="266"/>
      <c r="J205" s="266"/>
      <c r="K205" s="315"/>
    </row>
    <row r="206" customFormat="false" ht="15" hidden="false" customHeight="true" outlineLevel="0" collapsed="false">
      <c r="A206" s="0"/>
      <c r="B206" s="292"/>
      <c r="C206" s="266"/>
      <c r="D206" s="266"/>
      <c r="E206" s="266"/>
      <c r="F206" s="290" t="s">
        <v>46</v>
      </c>
      <c r="G206" s="266"/>
      <c r="H206" s="266" t="s">
        <v>2077</v>
      </c>
      <c r="I206" s="266"/>
      <c r="J206" s="266"/>
      <c r="K206" s="315"/>
    </row>
    <row r="207" customFormat="false" ht="15" hidden="false" customHeight="true" outlineLevel="0" collapsed="false">
      <c r="A207" s="0"/>
      <c r="B207" s="292"/>
      <c r="C207" s="266"/>
      <c r="D207" s="266"/>
      <c r="E207" s="266"/>
      <c r="F207" s="290"/>
      <c r="G207" s="266"/>
      <c r="H207" s="266"/>
      <c r="I207" s="266"/>
      <c r="J207" s="266"/>
      <c r="K207" s="315"/>
    </row>
    <row r="208" customFormat="false" ht="15" hidden="false" customHeight="true" outlineLevel="0" collapsed="false">
      <c r="A208" s="0"/>
      <c r="B208" s="292"/>
      <c r="C208" s="266" t="s">
        <v>2018</v>
      </c>
      <c r="D208" s="266"/>
      <c r="E208" s="266"/>
      <c r="F208" s="290" t="s">
        <v>78</v>
      </c>
      <c r="G208" s="266"/>
      <c r="H208" s="266" t="s">
        <v>2078</v>
      </c>
      <c r="I208" s="266"/>
      <c r="J208" s="266"/>
      <c r="K208" s="315"/>
    </row>
    <row r="209" customFormat="false" ht="15" hidden="false" customHeight="true" outlineLevel="0" collapsed="false">
      <c r="A209" s="0"/>
      <c r="B209" s="292"/>
      <c r="C209" s="266"/>
      <c r="D209" s="266"/>
      <c r="E209" s="266"/>
      <c r="F209" s="290" t="s">
        <v>1917</v>
      </c>
      <c r="G209" s="266"/>
      <c r="H209" s="266" t="s">
        <v>1918</v>
      </c>
      <c r="I209" s="266"/>
      <c r="J209" s="266"/>
      <c r="K209" s="315"/>
    </row>
    <row r="210" customFormat="false" ht="15" hidden="false" customHeight="true" outlineLevel="0" collapsed="false">
      <c r="A210" s="0"/>
      <c r="B210" s="292"/>
      <c r="C210" s="266"/>
      <c r="D210" s="266"/>
      <c r="E210" s="266"/>
      <c r="F210" s="290" t="s">
        <v>1915</v>
      </c>
      <c r="G210" s="266"/>
      <c r="H210" s="266" t="s">
        <v>2079</v>
      </c>
      <c r="I210" s="266"/>
      <c r="J210" s="266"/>
      <c r="K210" s="315"/>
    </row>
    <row r="211" customFormat="false" ht="15" hidden="false" customHeight="true" outlineLevel="0" collapsed="false">
      <c r="A211" s="0"/>
      <c r="B211" s="333"/>
      <c r="C211" s="266"/>
      <c r="D211" s="266"/>
      <c r="E211" s="266"/>
      <c r="F211" s="290" t="s">
        <v>1919</v>
      </c>
      <c r="G211" s="328"/>
      <c r="H211" s="319" t="s">
        <v>84</v>
      </c>
      <c r="I211" s="319"/>
      <c r="J211" s="319"/>
      <c r="K211" s="334"/>
    </row>
    <row r="212" customFormat="false" ht="15" hidden="false" customHeight="true" outlineLevel="0" collapsed="false">
      <c r="A212" s="0"/>
      <c r="B212" s="333"/>
      <c r="C212" s="266"/>
      <c r="D212" s="266"/>
      <c r="E212" s="266"/>
      <c r="F212" s="290" t="s">
        <v>139</v>
      </c>
      <c r="G212" s="328"/>
      <c r="H212" s="319" t="s">
        <v>2080</v>
      </c>
      <c r="I212" s="319"/>
      <c r="J212" s="319"/>
      <c r="K212" s="334"/>
    </row>
    <row r="213" customFormat="false" ht="15" hidden="false" customHeight="true" outlineLevel="0" collapsed="false">
      <c r="A213" s="0"/>
      <c r="B213" s="333"/>
      <c r="C213" s="266"/>
      <c r="D213" s="266"/>
      <c r="E213" s="266"/>
      <c r="F213" s="290"/>
      <c r="G213" s="328"/>
      <c r="H213" s="319"/>
      <c r="I213" s="319"/>
      <c r="J213" s="319"/>
      <c r="K213" s="334"/>
    </row>
    <row r="214" customFormat="false" ht="15" hidden="false" customHeight="true" outlineLevel="0" collapsed="false">
      <c r="A214" s="0"/>
      <c r="B214" s="333"/>
      <c r="C214" s="266" t="s">
        <v>2042</v>
      </c>
      <c r="D214" s="266"/>
      <c r="E214" s="266"/>
      <c r="F214" s="290" t="n">
        <v>1</v>
      </c>
      <c r="G214" s="328"/>
      <c r="H214" s="319" t="s">
        <v>2081</v>
      </c>
      <c r="I214" s="319"/>
      <c r="J214" s="319"/>
      <c r="K214" s="334"/>
    </row>
    <row r="215" customFormat="false" ht="15" hidden="false" customHeight="true" outlineLevel="0" collapsed="false">
      <c r="A215" s="0"/>
      <c r="B215" s="333"/>
      <c r="C215" s="266"/>
      <c r="D215" s="266"/>
      <c r="E215" s="266"/>
      <c r="F215" s="290" t="n">
        <v>2</v>
      </c>
      <c r="G215" s="328"/>
      <c r="H215" s="319" t="s">
        <v>2082</v>
      </c>
      <c r="I215" s="319"/>
      <c r="J215" s="319"/>
      <c r="K215" s="334"/>
    </row>
    <row r="216" customFormat="false" ht="15" hidden="false" customHeight="true" outlineLevel="0" collapsed="false">
      <c r="A216" s="0"/>
      <c r="B216" s="333"/>
      <c r="C216" s="266"/>
      <c r="D216" s="266"/>
      <c r="E216" s="266"/>
      <c r="F216" s="290" t="n">
        <v>3</v>
      </c>
      <c r="G216" s="328"/>
      <c r="H216" s="319" t="s">
        <v>2083</v>
      </c>
      <c r="I216" s="319"/>
      <c r="J216" s="319"/>
      <c r="K216" s="334"/>
    </row>
    <row r="217" customFormat="false" ht="15" hidden="false" customHeight="true" outlineLevel="0" collapsed="false">
      <c r="A217" s="0"/>
      <c r="B217" s="333"/>
      <c r="C217" s="266"/>
      <c r="D217" s="266"/>
      <c r="E217" s="266"/>
      <c r="F217" s="290" t="n">
        <v>4</v>
      </c>
      <c r="G217" s="328"/>
      <c r="H217" s="319" t="s">
        <v>2084</v>
      </c>
      <c r="I217" s="319"/>
      <c r="J217" s="319"/>
      <c r="K217" s="334"/>
    </row>
    <row r="218" customFormat="false" ht="12.75" hidden="false" customHeight="true" outlineLevel="0" collapsed="false">
      <c r="A218" s="0"/>
      <c r="B218" s="335"/>
      <c r="C218" s="336"/>
      <c r="D218" s="336"/>
      <c r="E218" s="336"/>
      <c r="F218" s="336"/>
      <c r="G218" s="336"/>
      <c r="H218" s="336"/>
      <c r="I218" s="336"/>
      <c r="J218" s="336"/>
      <c r="K218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LNP NEMOCNICE BROUMOV I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10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1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12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n">
        <f aca="false">'Rekapitulace stavby'!AN8</f>
        <v>44127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12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12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">
        <v>34</v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6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90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90:BE103)),  2)</f>
        <v>0</v>
      </c>
      <c r="G35" s="22"/>
      <c r="H35" s="22"/>
      <c r="I35" s="123" t="n">
        <v>0.21</v>
      </c>
      <c r="J35" s="122" t="n">
        <f aca="false">ROUND(((SUM(BE90:BE103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90:BF103)),  2)</f>
        <v>0</v>
      </c>
      <c r="G36" s="22"/>
      <c r="H36" s="22"/>
      <c r="I36" s="123" t="n">
        <v>0.15</v>
      </c>
      <c r="J36" s="122" t="n">
        <f aca="false">ROUND(((SUM(BF90:BF103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90:BG103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90:BH103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90:BI103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13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 LNP NEMOCNICE BROUMOV I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10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11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DÍL 01 - Vedlejší a ostatní náklady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nemocnice Broumov,Smetanova 91,Broumov</v>
      </c>
      <c r="G56" s="22"/>
      <c r="H56" s="22"/>
      <c r="I56" s="15" t="s">
        <v>22</v>
      </c>
      <c r="J56" s="111" t="n">
        <f aca="false">IF(J14="","",J14)</f>
        <v>44127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3</v>
      </c>
      <c r="D58" s="22"/>
      <c r="E58" s="22"/>
      <c r="F58" s="16" t="str">
        <f aca="false">E17</f>
        <v>Královéhradecký kraj</v>
      </c>
      <c r="G58" s="22"/>
      <c r="H58" s="22"/>
      <c r="I58" s="15" t="s">
        <v>29</v>
      </c>
      <c r="J58" s="130" t="str">
        <f aca="false">E23</f>
        <v>Proxion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7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Ivan Meze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14</v>
      </c>
      <c r="D61" s="124"/>
      <c r="E61" s="124"/>
      <c r="F61" s="124"/>
      <c r="G61" s="124"/>
      <c r="H61" s="124"/>
      <c r="I61" s="124"/>
      <c r="J61" s="132" t="s">
        <v>115</v>
      </c>
      <c r="K61" s="124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90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6</v>
      </c>
    </row>
    <row r="64" s="134" customFormat="true" ht="24.75" hidden="false" customHeight="true" outlineLevel="0" collapsed="false">
      <c r="B64" s="135"/>
      <c r="D64" s="136" t="s">
        <v>117</v>
      </c>
      <c r="E64" s="137"/>
      <c r="F64" s="137"/>
      <c r="G64" s="137"/>
      <c r="H64" s="137"/>
      <c r="I64" s="137"/>
      <c r="J64" s="138" t="n">
        <f aca="false">J91</f>
        <v>0</v>
      </c>
      <c r="L64" s="135"/>
    </row>
    <row r="65" s="134" customFormat="true" ht="24.75" hidden="false" customHeight="true" outlineLevel="0" collapsed="false">
      <c r="B65" s="135"/>
      <c r="D65" s="136" t="s">
        <v>118</v>
      </c>
      <c r="E65" s="137"/>
      <c r="F65" s="137"/>
      <c r="G65" s="137"/>
      <c r="H65" s="137"/>
      <c r="I65" s="137"/>
      <c r="J65" s="138" t="n">
        <f aca="false">J92</f>
        <v>0</v>
      </c>
      <c r="L65" s="135"/>
    </row>
    <row r="66" s="134" customFormat="true" ht="24.75" hidden="false" customHeight="true" outlineLevel="0" collapsed="false">
      <c r="B66" s="135"/>
      <c r="D66" s="136" t="s">
        <v>119</v>
      </c>
      <c r="E66" s="137"/>
      <c r="F66" s="137"/>
      <c r="G66" s="137"/>
      <c r="H66" s="137"/>
      <c r="I66" s="137"/>
      <c r="J66" s="138" t="n">
        <f aca="false">J99</f>
        <v>0</v>
      </c>
      <c r="L66" s="135"/>
    </row>
    <row r="67" s="95" customFormat="true" ht="19.5" hidden="false" customHeight="true" outlineLevel="0" collapsed="false">
      <c r="B67" s="139"/>
      <c r="D67" s="140" t="s">
        <v>120</v>
      </c>
      <c r="E67" s="141"/>
      <c r="F67" s="141"/>
      <c r="G67" s="141"/>
      <c r="H67" s="141"/>
      <c r="I67" s="141"/>
      <c r="J67" s="142" t="n">
        <f aca="false">J100</f>
        <v>0</v>
      </c>
      <c r="L67" s="139"/>
    </row>
    <row r="68" s="95" customFormat="true" ht="19.5" hidden="false" customHeight="true" outlineLevel="0" collapsed="false">
      <c r="B68" s="139"/>
      <c r="D68" s="140" t="s">
        <v>121</v>
      </c>
      <c r="E68" s="141"/>
      <c r="F68" s="141"/>
      <c r="G68" s="141"/>
      <c r="H68" s="141"/>
      <c r="I68" s="141"/>
      <c r="J68" s="142" t="n">
        <f aca="false">J102</f>
        <v>0</v>
      </c>
      <c r="L68" s="139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22</v>
      </c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8" t="str">
        <f aca="false">E7</f>
        <v>STAVEBNÍ ÚPRAVY LNP NEMOCNICE BROUMOV II</v>
      </c>
      <c r="F78" s="108"/>
      <c r="G78" s="108"/>
      <c r="H78" s="108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2" hidden="false" customHeight="true" outlineLevel="0" collapsed="false">
      <c r="B79" s="6"/>
      <c r="C79" s="15" t="s">
        <v>109</v>
      </c>
      <c r="L79" s="6"/>
    </row>
    <row r="80" s="27" customFormat="true" ht="16.5" hidden="false" customHeight="true" outlineLevel="0" collapsed="false">
      <c r="A80" s="22"/>
      <c r="B80" s="23"/>
      <c r="C80" s="22"/>
      <c r="D80" s="22"/>
      <c r="E80" s="108" t="s">
        <v>110</v>
      </c>
      <c r="F80" s="108"/>
      <c r="G80" s="108"/>
      <c r="H80" s="108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11</v>
      </c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0" t="str">
        <f aca="false">E11</f>
        <v>DÍL 01 - Vedlejší a ostatní náklady</v>
      </c>
      <c r="F82" s="110"/>
      <c r="G82" s="110"/>
      <c r="H82" s="110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4</f>
        <v>nemocnice Broumov,Smetanova 91,Broumov</v>
      </c>
      <c r="G84" s="22"/>
      <c r="H84" s="22"/>
      <c r="I84" s="15" t="s">
        <v>22</v>
      </c>
      <c r="J84" s="111" t="n">
        <f aca="false">IF(J14="","",J14)</f>
        <v>44127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3</v>
      </c>
      <c r="D86" s="22"/>
      <c r="E86" s="22"/>
      <c r="F86" s="16" t="str">
        <f aca="false">E17</f>
        <v>Královéhradecký kraj</v>
      </c>
      <c r="G86" s="22"/>
      <c r="H86" s="22"/>
      <c r="I86" s="15" t="s">
        <v>29</v>
      </c>
      <c r="J86" s="130" t="str">
        <f aca="false">E23</f>
        <v>Proxion s.r.o.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7</v>
      </c>
      <c r="D87" s="22"/>
      <c r="E87" s="22"/>
      <c r="F87" s="16" t="str">
        <f aca="false">IF(E20="","",E20)</f>
        <v>Vyplň údaj</v>
      </c>
      <c r="G87" s="22"/>
      <c r="H87" s="22"/>
      <c r="I87" s="15" t="s">
        <v>33</v>
      </c>
      <c r="J87" s="130" t="str">
        <f aca="false">E26</f>
        <v>Ivan Mezera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49" customFormat="true" ht="29.25" hidden="false" customHeight="true" outlineLevel="0" collapsed="false">
      <c r="A89" s="143"/>
      <c r="B89" s="144"/>
      <c r="C89" s="145" t="s">
        <v>123</v>
      </c>
      <c r="D89" s="146" t="s">
        <v>57</v>
      </c>
      <c r="E89" s="146" t="s">
        <v>53</v>
      </c>
      <c r="F89" s="146" t="s">
        <v>54</v>
      </c>
      <c r="G89" s="146" t="s">
        <v>124</v>
      </c>
      <c r="H89" s="146" t="s">
        <v>125</v>
      </c>
      <c r="I89" s="146" t="s">
        <v>126</v>
      </c>
      <c r="J89" s="146" t="s">
        <v>115</v>
      </c>
      <c r="K89" s="147" t="s">
        <v>127</v>
      </c>
      <c r="L89" s="148"/>
      <c r="M89" s="62"/>
      <c r="N89" s="63" t="s">
        <v>42</v>
      </c>
      <c r="O89" s="63" t="s">
        <v>128</v>
      </c>
      <c r="P89" s="63" t="s">
        <v>129</v>
      </c>
      <c r="Q89" s="63" t="s">
        <v>130</v>
      </c>
      <c r="R89" s="63" t="s">
        <v>131</v>
      </c>
      <c r="S89" s="63" t="s">
        <v>132</v>
      </c>
      <c r="T89" s="64" t="s">
        <v>133</v>
      </c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</row>
    <row r="90" s="27" customFormat="true" ht="22.5" hidden="false" customHeight="true" outlineLevel="0" collapsed="false">
      <c r="A90" s="22"/>
      <c r="B90" s="23"/>
      <c r="C90" s="70" t="s">
        <v>134</v>
      </c>
      <c r="D90" s="22"/>
      <c r="E90" s="22"/>
      <c r="F90" s="22"/>
      <c r="G90" s="22"/>
      <c r="H90" s="22"/>
      <c r="I90" s="22"/>
      <c r="J90" s="150" t="n">
        <f aca="false">BK90</f>
        <v>0</v>
      </c>
      <c r="K90" s="22"/>
      <c r="L90" s="23"/>
      <c r="M90" s="65"/>
      <c r="N90" s="53"/>
      <c r="O90" s="66"/>
      <c r="P90" s="151" t="n">
        <f aca="false">P91+P92+P99</f>
        <v>0</v>
      </c>
      <c r="Q90" s="66"/>
      <c r="R90" s="151" t="n">
        <f aca="false">R91+R92+R99</f>
        <v>0</v>
      </c>
      <c r="S90" s="66"/>
      <c r="T90" s="152" t="n">
        <f aca="false">T91+T92+T99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1</v>
      </c>
      <c r="AU90" s="3" t="s">
        <v>116</v>
      </c>
      <c r="BK90" s="153" t="n">
        <f aca="false">BK91+BK92+BK99</f>
        <v>0</v>
      </c>
    </row>
    <row r="91" s="154" customFormat="true" ht="25.5" hidden="false" customHeight="true" outlineLevel="0" collapsed="false">
      <c r="B91" s="155"/>
      <c r="D91" s="156" t="s">
        <v>71</v>
      </c>
      <c r="E91" s="157" t="s">
        <v>135</v>
      </c>
      <c r="F91" s="157" t="s">
        <v>136</v>
      </c>
      <c r="I91" s="158"/>
      <c r="J91" s="159" t="n">
        <f aca="false">BK91</f>
        <v>0</v>
      </c>
      <c r="L91" s="155"/>
      <c r="M91" s="160"/>
      <c r="N91" s="161"/>
      <c r="O91" s="161"/>
      <c r="P91" s="162" t="n">
        <v>0</v>
      </c>
      <c r="Q91" s="161"/>
      <c r="R91" s="162" t="n">
        <v>0</v>
      </c>
      <c r="S91" s="161"/>
      <c r="T91" s="163" t="n">
        <v>0</v>
      </c>
      <c r="AR91" s="156" t="s">
        <v>137</v>
      </c>
      <c r="AT91" s="164" t="s">
        <v>71</v>
      </c>
      <c r="AU91" s="164" t="s">
        <v>72</v>
      </c>
      <c r="AY91" s="156" t="s">
        <v>138</v>
      </c>
      <c r="BK91" s="165" t="n">
        <v>0</v>
      </c>
    </row>
    <row r="92" s="154" customFormat="true" ht="25.5" hidden="false" customHeight="true" outlineLevel="0" collapsed="false">
      <c r="B92" s="155"/>
      <c r="D92" s="156" t="s">
        <v>71</v>
      </c>
      <c r="E92" s="157" t="s">
        <v>139</v>
      </c>
      <c r="F92" s="157" t="s">
        <v>140</v>
      </c>
      <c r="I92" s="158"/>
      <c r="J92" s="159" t="n">
        <f aca="false">BK92</f>
        <v>0</v>
      </c>
      <c r="L92" s="155"/>
      <c r="M92" s="160"/>
      <c r="N92" s="161"/>
      <c r="O92" s="161"/>
      <c r="P92" s="162" t="n">
        <f aca="false">SUM(P93:P98)</f>
        <v>0</v>
      </c>
      <c r="Q92" s="161"/>
      <c r="R92" s="162" t="n">
        <f aca="false">SUM(R93:R98)</f>
        <v>0</v>
      </c>
      <c r="S92" s="161"/>
      <c r="T92" s="163" t="n">
        <f aca="false">SUM(T93:T98)</f>
        <v>0</v>
      </c>
      <c r="AR92" s="156" t="s">
        <v>141</v>
      </c>
      <c r="AT92" s="164" t="s">
        <v>71</v>
      </c>
      <c r="AU92" s="164" t="s">
        <v>72</v>
      </c>
      <c r="AY92" s="156" t="s">
        <v>138</v>
      </c>
      <c r="BK92" s="165" t="n">
        <f aca="false">SUM(BK93:BK98)</f>
        <v>0</v>
      </c>
    </row>
    <row r="93" s="27" customFormat="true" ht="14.25" hidden="false" customHeight="true" outlineLevel="0" collapsed="false">
      <c r="A93" s="22"/>
      <c r="B93" s="166"/>
      <c r="C93" s="167" t="s">
        <v>79</v>
      </c>
      <c r="D93" s="167" t="s">
        <v>142</v>
      </c>
      <c r="E93" s="168" t="s">
        <v>143</v>
      </c>
      <c r="F93" s="169" t="s">
        <v>144</v>
      </c>
      <c r="G93" s="170" t="s">
        <v>145</v>
      </c>
      <c r="H93" s="171" t="n">
        <v>1</v>
      </c>
      <c r="I93" s="172"/>
      <c r="J93" s="173" t="n">
        <f aca="false">ROUND(I93*H93,2)</f>
        <v>0</v>
      </c>
      <c r="K93" s="169"/>
      <c r="L93" s="23"/>
      <c r="M93" s="174"/>
      <c r="N93" s="175" t="s">
        <v>43</v>
      </c>
      <c r="O93" s="55"/>
      <c r="P93" s="176" t="n">
        <f aca="false">O93*H93</f>
        <v>0</v>
      </c>
      <c r="Q93" s="176" t="n">
        <v>0</v>
      </c>
      <c r="R93" s="176" t="n">
        <f aca="false">Q93*H93</f>
        <v>0</v>
      </c>
      <c r="S93" s="176" t="n">
        <v>0</v>
      </c>
      <c r="T93" s="177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8" t="s">
        <v>146</v>
      </c>
      <c r="AT93" s="178" t="s">
        <v>142</v>
      </c>
      <c r="AU93" s="178" t="s">
        <v>79</v>
      </c>
      <c r="AY93" s="3" t="s">
        <v>138</v>
      </c>
      <c r="BE93" s="179" t="n">
        <f aca="false">IF(N93="základní",J93,0)</f>
        <v>0</v>
      </c>
      <c r="BF93" s="179" t="n">
        <f aca="false">IF(N93="snížená",J93,0)</f>
        <v>0</v>
      </c>
      <c r="BG93" s="179" t="n">
        <f aca="false">IF(N93="zákl. přenesená",J93,0)</f>
        <v>0</v>
      </c>
      <c r="BH93" s="179" t="n">
        <f aca="false">IF(N93="sníž. přenesená",J93,0)</f>
        <v>0</v>
      </c>
      <c r="BI93" s="179" t="n">
        <f aca="false">IF(N93="nulová",J93,0)</f>
        <v>0</v>
      </c>
      <c r="BJ93" s="3" t="s">
        <v>79</v>
      </c>
      <c r="BK93" s="179" t="n">
        <f aca="false">ROUND(I93*H93,2)</f>
        <v>0</v>
      </c>
      <c r="BL93" s="3" t="s">
        <v>146</v>
      </c>
      <c r="BM93" s="178" t="s">
        <v>147</v>
      </c>
    </row>
    <row r="94" s="27" customFormat="true" ht="24" hidden="false" customHeight="true" outlineLevel="0" collapsed="false">
      <c r="A94" s="22"/>
      <c r="B94" s="166"/>
      <c r="C94" s="167" t="s">
        <v>81</v>
      </c>
      <c r="D94" s="167" t="s">
        <v>142</v>
      </c>
      <c r="E94" s="168" t="s">
        <v>148</v>
      </c>
      <c r="F94" s="169" t="s">
        <v>149</v>
      </c>
      <c r="G94" s="170" t="s">
        <v>150</v>
      </c>
      <c r="H94" s="171" t="n">
        <v>42</v>
      </c>
      <c r="I94" s="172"/>
      <c r="J94" s="173" t="n">
        <f aca="false">ROUND(I94*H94,2)</f>
        <v>0</v>
      </c>
      <c r="K94" s="169"/>
      <c r="L94" s="23"/>
      <c r="M94" s="174"/>
      <c r="N94" s="175" t="s">
        <v>43</v>
      </c>
      <c r="O94" s="55"/>
      <c r="P94" s="176" t="n">
        <f aca="false">O94*H94</f>
        <v>0</v>
      </c>
      <c r="Q94" s="176" t="n">
        <v>0</v>
      </c>
      <c r="R94" s="176" t="n">
        <f aca="false">Q94*H94</f>
        <v>0</v>
      </c>
      <c r="S94" s="176" t="n">
        <v>0</v>
      </c>
      <c r="T94" s="177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8" t="s">
        <v>151</v>
      </c>
      <c r="AT94" s="178" t="s">
        <v>142</v>
      </c>
      <c r="AU94" s="178" t="s">
        <v>79</v>
      </c>
      <c r="AY94" s="3" t="s">
        <v>138</v>
      </c>
      <c r="BE94" s="179" t="n">
        <f aca="false">IF(N94="základní",J94,0)</f>
        <v>0</v>
      </c>
      <c r="BF94" s="179" t="n">
        <f aca="false">IF(N94="snížená",J94,0)</f>
        <v>0</v>
      </c>
      <c r="BG94" s="179" t="n">
        <f aca="false">IF(N94="zákl. přenesená",J94,0)</f>
        <v>0</v>
      </c>
      <c r="BH94" s="179" t="n">
        <f aca="false">IF(N94="sníž. přenesená",J94,0)</f>
        <v>0</v>
      </c>
      <c r="BI94" s="179" t="n">
        <f aca="false">IF(N94="nulová",J94,0)</f>
        <v>0</v>
      </c>
      <c r="BJ94" s="3" t="s">
        <v>79</v>
      </c>
      <c r="BK94" s="179" t="n">
        <f aca="false">ROUND(I94*H94,2)</f>
        <v>0</v>
      </c>
      <c r="BL94" s="3" t="s">
        <v>151</v>
      </c>
      <c r="BM94" s="178" t="s">
        <v>152</v>
      </c>
    </row>
    <row r="95" s="27" customFormat="true" ht="14.25" hidden="false" customHeight="true" outlineLevel="0" collapsed="false">
      <c r="A95" s="22"/>
      <c r="B95" s="166"/>
      <c r="C95" s="167" t="s">
        <v>137</v>
      </c>
      <c r="D95" s="167" t="s">
        <v>142</v>
      </c>
      <c r="E95" s="168" t="s">
        <v>153</v>
      </c>
      <c r="F95" s="169" t="s">
        <v>154</v>
      </c>
      <c r="G95" s="170" t="s">
        <v>155</v>
      </c>
      <c r="H95" s="171" t="n">
        <v>40</v>
      </c>
      <c r="I95" s="172"/>
      <c r="J95" s="173" t="n">
        <f aca="false">ROUND(I95*H95,2)</f>
        <v>0</v>
      </c>
      <c r="K95" s="169"/>
      <c r="L95" s="23"/>
      <c r="M95" s="174"/>
      <c r="N95" s="175" t="s">
        <v>43</v>
      </c>
      <c r="O95" s="55"/>
      <c r="P95" s="176" t="n">
        <f aca="false">O95*H95</f>
        <v>0</v>
      </c>
      <c r="Q95" s="176" t="n">
        <v>0</v>
      </c>
      <c r="R95" s="176" t="n">
        <f aca="false">Q95*H95</f>
        <v>0</v>
      </c>
      <c r="S95" s="176" t="n">
        <v>0</v>
      </c>
      <c r="T95" s="177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8" t="s">
        <v>156</v>
      </c>
      <c r="AT95" s="178" t="s">
        <v>142</v>
      </c>
      <c r="AU95" s="178" t="s">
        <v>79</v>
      </c>
      <c r="AY95" s="3" t="s">
        <v>138</v>
      </c>
      <c r="BE95" s="179" t="n">
        <f aca="false">IF(N95="základní",J95,0)</f>
        <v>0</v>
      </c>
      <c r="BF95" s="179" t="n">
        <f aca="false">IF(N95="snížená",J95,0)</f>
        <v>0</v>
      </c>
      <c r="BG95" s="179" t="n">
        <f aca="false">IF(N95="zákl. přenesená",J95,0)</f>
        <v>0</v>
      </c>
      <c r="BH95" s="179" t="n">
        <f aca="false">IF(N95="sníž. přenesená",J95,0)</f>
        <v>0</v>
      </c>
      <c r="BI95" s="179" t="n">
        <f aca="false">IF(N95="nulová",J95,0)</f>
        <v>0</v>
      </c>
      <c r="BJ95" s="3" t="s">
        <v>79</v>
      </c>
      <c r="BK95" s="179" t="n">
        <f aca="false">ROUND(I95*H95,2)</f>
        <v>0</v>
      </c>
      <c r="BL95" s="3" t="s">
        <v>156</v>
      </c>
      <c r="BM95" s="178" t="s">
        <v>157</v>
      </c>
    </row>
    <row r="96" s="27" customFormat="true" ht="24" hidden="false" customHeight="true" outlineLevel="0" collapsed="false">
      <c r="A96" s="22"/>
      <c r="B96" s="166"/>
      <c r="C96" s="167" t="s">
        <v>141</v>
      </c>
      <c r="D96" s="167" t="s">
        <v>142</v>
      </c>
      <c r="E96" s="168" t="s">
        <v>158</v>
      </c>
      <c r="F96" s="169" t="s">
        <v>159</v>
      </c>
      <c r="G96" s="170" t="s">
        <v>155</v>
      </c>
      <c r="H96" s="171" t="n">
        <v>16</v>
      </c>
      <c r="I96" s="172"/>
      <c r="J96" s="173" t="n">
        <f aca="false">ROUND(I96*H96,2)</f>
        <v>0</v>
      </c>
      <c r="K96" s="169"/>
      <c r="L96" s="23"/>
      <c r="M96" s="174"/>
      <c r="N96" s="175" t="s">
        <v>43</v>
      </c>
      <c r="O96" s="55"/>
      <c r="P96" s="176" t="n">
        <f aca="false">O96*H96</f>
        <v>0</v>
      </c>
      <c r="Q96" s="176" t="n">
        <v>0</v>
      </c>
      <c r="R96" s="176" t="n">
        <f aca="false">Q96*H96</f>
        <v>0</v>
      </c>
      <c r="S96" s="176" t="n">
        <v>0</v>
      </c>
      <c r="T96" s="177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8" t="s">
        <v>156</v>
      </c>
      <c r="AT96" s="178" t="s">
        <v>142</v>
      </c>
      <c r="AU96" s="178" t="s">
        <v>79</v>
      </c>
      <c r="AY96" s="3" t="s">
        <v>138</v>
      </c>
      <c r="BE96" s="179" t="n">
        <f aca="false">IF(N96="základní",J96,0)</f>
        <v>0</v>
      </c>
      <c r="BF96" s="179" t="n">
        <f aca="false">IF(N96="snížená",J96,0)</f>
        <v>0</v>
      </c>
      <c r="BG96" s="179" t="n">
        <f aca="false">IF(N96="zákl. přenesená",J96,0)</f>
        <v>0</v>
      </c>
      <c r="BH96" s="179" t="n">
        <f aca="false">IF(N96="sníž. přenesená",J96,0)</f>
        <v>0</v>
      </c>
      <c r="BI96" s="179" t="n">
        <f aca="false">IF(N96="nulová",J96,0)</f>
        <v>0</v>
      </c>
      <c r="BJ96" s="3" t="s">
        <v>79</v>
      </c>
      <c r="BK96" s="179" t="n">
        <f aca="false">ROUND(I96*H96,2)</f>
        <v>0</v>
      </c>
      <c r="BL96" s="3" t="s">
        <v>156</v>
      </c>
      <c r="BM96" s="178" t="s">
        <v>160</v>
      </c>
    </row>
    <row r="97" s="27" customFormat="true" ht="24" hidden="false" customHeight="true" outlineLevel="0" collapsed="false">
      <c r="A97" s="22"/>
      <c r="B97" s="166"/>
      <c r="C97" s="167" t="s">
        <v>161</v>
      </c>
      <c r="D97" s="167" t="s">
        <v>142</v>
      </c>
      <c r="E97" s="168" t="s">
        <v>162</v>
      </c>
      <c r="F97" s="169" t="s">
        <v>163</v>
      </c>
      <c r="G97" s="170" t="s">
        <v>155</v>
      </c>
      <c r="H97" s="171" t="n">
        <v>16</v>
      </c>
      <c r="I97" s="172"/>
      <c r="J97" s="173" t="n">
        <f aca="false">ROUND(I97*H97,2)</f>
        <v>0</v>
      </c>
      <c r="K97" s="169"/>
      <c r="L97" s="23"/>
      <c r="M97" s="174"/>
      <c r="N97" s="175" t="s">
        <v>43</v>
      </c>
      <c r="O97" s="55"/>
      <c r="P97" s="176" t="n">
        <f aca="false">O97*H97</f>
        <v>0</v>
      </c>
      <c r="Q97" s="176" t="n">
        <v>0</v>
      </c>
      <c r="R97" s="176" t="n">
        <f aca="false">Q97*H97</f>
        <v>0</v>
      </c>
      <c r="S97" s="176" t="n">
        <v>0</v>
      </c>
      <c r="T97" s="177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8" t="s">
        <v>156</v>
      </c>
      <c r="AT97" s="178" t="s">
        <v>142</v>
      </c>
      <c r="AU97" s="178" t="s">
        <v>79</v>
      </c>
      <c r="AY97" s="3" t="s">
        <v>138</v>
      </c>
      <c r="BE97" s="179" t="n">
        <f aca="false">IF(N97="základní",J97,0)</f>
        <v>0</v>
      </c>
      <c r="BF97" s="179" t="n">
        <f aca="false">IF(N97="snížená",J97,0)</f>
        <v>0</v>
      </c>
      <c r="BG97" s="179" t="n">
        <f aca="false">IF(N97="zákl. přenesená",J97,0)</f>
        <v>0</v>
      </c>
      <c r="BH97" s="179" t="n">
        <f aca="false">IF(N97="sníž. přenesená",J97,0)</f>
        <v>0</v>
      </c>
      <c r="BI97" s="179" t="n">
        <f aca="false">IF(N97="nulová",J97,0)</f>
        <v>0</v>
      </c>
      <c r="BJ97" s="3" t="s">
        <v>79</v>
      </c>
      <c r="BK97" s="179" t="n">
        <f aca="false">ROUND(I97*H97,2)</f>
        <v>0</v>
      </c>
      <c r="BL97" s="3" t="s">
        <v>156</v>
      </c>
      <c r="BM97" s="178" t="s">
        <v>164</v>
      </c>
    </row>
    <row r="98" s="27" customFormat="true" ht="24" hidden="false" customHeight="true" outlineLevel="0" collapsed="false">
      <c r="A98" s="22"/>
      <c r="B98" s="166"/>
      <c r="C98" s="167" t="s">
        <v>165</v>
      </c>
      <c r="D98" s="167" t="s">
        <v>142</v>
      </c>
      <c r="E98" s="168" t="s">
        <v>166</v>
      </c>
      <c r="F98" s="169" t="s">
        <v>167</v>
      </c>
      <c r="G98" s="170" t="s">
        <v>155</v>
      </c>
      <c r="H98" s="171" t="n">
        <v>8</v>
      </c>
      <c r="I98" s="172"/>
      <c r="J98" s="173" t="n">
        <f aca="false">ROUND(I98*H98,2)</f>
        <v>0</v>
      </c>
      <c r="K98" s="169"/>
      <c r="L98" s="23"/>
      <c r="M98" s="174"/>
      <c r="N98" s="175" t="s">
        <v>43</v>
      </c>
      <c r="O98" s="55"/>
      <c r="P98" s="176" t="n">
        <f aca="false">O98*H98</f>
        <v>0</v>
      </c>
      <c r="Q98" s="176" t="n">
        <v>0</v>
      </c>
      <c r="R98" s="176" t="n">
        <f aca="false">Q98*H98</f>
        <v>0</v>
      </c>
      <c r="S98" s="176" t="n">
        <v>0</v>
      </c>
      <c r="T98" s="177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8" t="s">
        <v>156</v>
      </c>
      <c r="AT98" s="178" t="s">
        <v>142</v>
      </c>
      <c r="AU98" s="178" t="s">
        <v>79</v>
      </c>
      <c r="AY98" s="3" t="s">
        <v>138</v>
      </c>
      <c r="BE98" s="179" t="n">
        <f aca="false">IF(N98="základní",J98,0)</f>
        <v>0</v>
      </c>
      <c r="BF98" s="179" t="n">
        <f aca="false">IF(N98="snížená",J98,0)</f>
        <v>0</v>
      </c>
      <c r="BG98" s="179" t="n">
        <f aca="false">IF(N98="zákl. přenesená",J98,0)</f>
        <v>0</v>
      </c>
      <c r="BH98" s="179" t="n">
        <f aca="false">IF(N98="sníž. přenesená",J98,0)</f>
        <v>0</v>
      </c>
      <c r="BI98" s="179" t="n">
        <f aca="false">IF(N98="nulová",J98,0)</f>
        <v>0</v>
      </c>
      <c r="BJ98" s="3" t="s">
        <v>79</v>
      </c>
      <c r="BK98" s="179" t="n">
        <f aca="false">ROUND(I98*H98,2)</f>
        <v>0</v>
      </c>
      <c r="BL98" s="3" t="s">
        <v>156</v>
      </c>
      <c r="BM98" s="178" t="s">
        <v>168</v>
      </c>
    </row>
    <row r="99" s="154" customFormat="true" ht="25.5" hidden="false" customHeight="true" outlineLevel="0" collapsed="false">
      <c r="B99" s="155"/>
      <c r="D99" s="156" t="s">
        <v>71</v>
      </c>
      <c r="E99" s="157" t="s">
        <v>169</v>
      </c>
      <c r="F99" s="157" t="s">
        <v>170</v>
      </c>
      <c r="I99" s="158"/>
      <c r="J99" s="159" t="n">
        <f aca="false">BK99</f>
        <v>0</v>
      </c>
      <c r="L99" s="155"/>
      <c r="M99" s="160"/>
      <c r="N99" s="161"/>
      <c r="O99" s="161"/>
      <c r="P99" s="162" t="n">
        <f aca="false">P100+P102</f>
        <v>0</v>
      </c>
      <c r="Q99" s="161"/>
      <c r="R99" s="162" t="n">
        <f aca="false">R100+R102</f>
        <v>0</v>
      </c>
      <c r="S99" s="161"/>
      <c r="T99" s="163" t="n">
        <f aca="false">T100+T102</f>
        <v>0</v>
      </c>
      <c r="AR99" s="156" t="s">
        <v>161</v>
      </c>
      <c r="AT99" s="164" t="s">
        <v>71</v>
      </c>
      <c r="AU99" s="164" t="s">
        <v>72</v>
      </c>
      <c r="AY99" s="156" t="s">
        <v>138</v>
      </c>
      <c r="BK99" s="165" t="n">
        <f aca="false">BK100+BK102</f>
        <v>0</v>
      </c>
    </row>
    <row r="100" s="154" customFormat="true" ht="22.5" hidden="false" customHeight="true" outlineLevel="0" collapsed="false">
      <c r="B100" s="155"/>
      <c r="D100" s="156" t="s">
        <v>71</v>
      </c>
      <c r="E100" s="180" t="s">
        <v>171</v>
      </c>
      <c r="F100" s="180" t="s">
        <v>172</v>
      </c>
      <c r="I100" s="158"/>
      <c r="J100" s="181" t="n">
        <f aca="false">BK100</f>
        <v>0</v>
      </c>
      <c r="L100" s="155"/>
      <c r="M100" s="160"/>
      <c r="N100" s="161"/>
      <c r="O100" s="161"/>
      <c r="P100" s="162" t="n">
        <f aca="false">P101</f>
        <v>0</v>
      </c>
      <c r="Q100" s="161"/>
      <c r="R100" s="162" t="n">
        <f aca="false">R101</f>
        <v>0</v>
      </c>
      <c r="S100" s="161"/>
      <c r="T100" s="163" t="n">
        <f aca="false">T101</f>
        <v>0</v>
      </c>
      <c r="AR100" s="156" t="s">
        <v>161</v>
      </c>
      <c r="AT100" s="164" t="s">
        <v>71</v>
      </c>
      <c r="AU100" s="164" t="s">
        <v>79</v>
      </c>
      <c r="AY100" s="156" t="s">
        <v>138</v>
      </c>
      <c r="BK100" s="165" t="n">
        <f aca="false">BK101</f>
        <v>0</v>
      </c>
    </row>
    <row r="101" s="27" customFormat="true" ht="14.25" hidden="false" customHeight="true" outlineLevel="0" collapsed="false">
      <c r="A101" s="22"/>
      <c r="B101" s="166"/>
      <c r="C101" s="167" t="s">
        <v>173</v>
      </c>
      <c r="D101" s="167" t="s">
        <v>142</v>
      </c>
      <c r="E101" s="168" t="s">
        <v>174</v>
      </c>
      <c r="F101" s="169" t="s">
        <v>175</v>
      </c>
      <c r="G101" s="170" t="s">
        <v>176</v>
      </c>
      <c r="H101" s="182"/>
      <c r="I101" s="172"/>
      <c r="J101" s="173" t="n">
        <f aca="false">ROUND(I101*H101,2)</f>
        <v>0</v>
      </c>
      <c r="K101" s="169"/>
      <c r="L101" s="23"/>
      <c r="M101" s="174"/>
      <c r="N101" s="175" t="s">
        <v>43</v>
      </c>
      <c r="O101" s="55"/>
      <c r="P101" s="176" t="n">
        <f aca="false">O101*H101</f>
        <v>0</v>
      </c>
      <c r="Q101" s="176" t="n">
        <v>0</v>
      </c>
      <c r="R101" s="176" t="n">
        <f aca="false">Q101*H101</f>
        <v>0</v>
      </c>
      <c r="S101" s="176" t="n">
        <v>0</v>
      </c>
      <c r="T101" s="177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8" t="s">
        <v>156</v>
      </c>
      <c r="AT101" s="178" t="s">
        <v>142</v>
      </c>
      <c r="AU101" s="178" t="s">
        <v>81</v>
      </c>
      <c r="AY101" s="3" t="s">
        <v>138</v>
      </c>
      <c r="BE101" s="179" t="n">
        <f aca="false">IF(N101="základní",J101,0)</f>
        <v>0</v>
      </c>
      <c r="BF101" s="179" t="n">
        <f aca="false">IF(N101="snížená",J101,0)</f>
        <v>0</v>
      </c>
      <c r="BG101" s="179" t="n">
        <f aca="false">IF(N101="zákl. přenesená",J101,0)</f>
        <v>0</v>
      </c>
      <c r="BH101" s="179" t="n">
        <f aca="false">IF(N101="sníž. přenesená",J101,0)</f>
        <v>0</v>
      </c>
      <c r="BI101" s="179" t="n">
        <f aca="false">IF(N101="nulová",J101,0)</f>
        <v>0</v>
      </c>
      <c r="BJ101" s="3" t="s">
        <v>79</v>
      </c>
      <c r="BK101" s="179" t="n">
        <f aca="false">ROUND(I101*H101,2)</f>
        <v>0</v>
      </c>
      <c r="BL101" s="3" t="s">
        <v>156</v>
      </c>
      <c r="BM101" s="178" t="s">
        <v>177</v>
      </c>
    </row>
    <row r="102" s="154" customFormat="true" ht="22.5" hidden="false" customHeight="true" outlineLevel="0" collapsed="false">
      <c r="B102" s="155"/>
      <c r="D102" s="156" t="s">
        <v>71</v>
      </c>
      <c r="E102" s="180" t="s">
        <v>178</v>
      </c>
      <c r="F102" s="180" t="s">
        <v>179</v>
      </c>
      <c r="I102" s="158"/>
      <c r="J102" s="181" t="n">
        <f aca="false">BK102</f>
        <v>0</v>
      </c>
      <c r="L102" s="155"/>
      <c r="M102" s="160"/>
      <c r="N102" s="161"/>
      <c r="O102" s="161"/>
      <c r="P102" s="162" t="n">
        <f aca="false">P103</f>
        <v>0</v>
      </c>
      <c r="Q102" s="161"/>
      <c r="R102" s="162" t="n">
        <f aca="false">R103</f>
        <v>0</v>
      </c>
      <c r="S102" s="161"/>
      <c r="T102" s="163" t="n">
        <f aca="false">T103</f>
        <v>0</v>
      </c>
      <c r="AR102" s="156" t="s">
        <v>161</v>
      </c>
      <c r="AT102" s="164" t="s">
        <v>71</v>
      </c>
      <c r="AU102" s="164" t="s">
        <v>79</v>
      </c>
      <c r="AY102" s="156" t="s">
        <v>138</v>
      </c>
      <c r="BK102" s="165" t="n">
        <f aca="false">BK103</f>
        <v>0</v>
      </c>
    </row>
    <row r="103" s="27" customFormat="true" ht="14.25" hidden="false" customHeight="true" outlineLevel="0" collapsed="false">
      <c r="A103" s="22"/>
      <c r="B103" s="166"/>
      <c r="C103" s="167" t="s">
        <v>180</v>
      </c>
      <c r="D103" s="167" t="s">
        <v>142</v>
      </c>
      <c r="E103" s="168" t="s">
        <v>181</v>
      </c>
      <c r="F103" s="169" t="s">
        <v>179</v>
      </c>
      <c r="G103" s="170" t="s">
        <v>176</v>
      </c>
      <c r="H103" s="182"/>
      <c r="I103" s="172"/>
      <c r="J103" s="173" t="n">
        <f aca="false">ROUND(I103*H103,2)</f>
        <v>0</v>
      </c>
      <c r="K103" s="169" t="s">
        <v>182</v>
      </c>
      <c r="L103" s="23"/>
      <c r="M103" s="183"/>
      <c r="N103" s="184" t="s">
        <v>43</v>
      </c>
      <c r="O103" s="185"/>
      <c r="P103" s="186" t="n">
        <f aca="false">O103*H103</f>
        <v>0</v>
      </c>
      <c r="Q103" s="186" t="n">
        <v>0</v>
      </c>
      <c r="R103" s="186" t="n">
        <f aca="false">Q103*H103</f>
        <v>0</v>
      </c>
      <c r="S103" s="186" t="n">
        <v>0</v>
      </c>
      <c r="T103" s="187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8" t="s">
        <v>156</v>
      </c>
      <c r="AT103" s="178" t="s">
        <v>142</v>
      </c>
      <c r="AU103" s="178" t="s">
        <v>81</v>
      </c>
      <c r="AY103" s="3" t="s">
        <v>138</v>
      </c>
      <c r="BE103" s="179" t="n">
        <f aca="false">IF(N103="základní",J103,0)</f>
        <v>0</v>
      </c>
      <c r="BF103" s="179" t="n">
        <f aca="false">IF(N103="snížená",J103,0)</f>
        <v>0</v>
      </c>
      <c r="BG103" s="179" t="n">
        <f aca="false">IF(N103="zákl. přenesená",J103,0)</f>
        <v>0</v>
      </c>
      <c r="BH103" s="179" t="n">
        <f aca="false">IF(N103="sníž. přenesená",J103,0)</f>
        <v>0</v>
      </c>
      <c r="BI103" s="179" t="n">
        <f aca="false">IF(N103="nulová",J103,0)</f>
        <v>0</v>
      </c>
      <c r="BJ103" s="3" t="s">
        <v>79</v>
      </c>
      <c r="BK103" s="179" t="n">
        <f aca="false">ROUND(I103*H103,2)</f>
        <v>0</v>
      </c>
      <c r="BL103" s="3" t="s">
        <v>156</v>
      </c>
      <c r="BM103" s="178" t="s">
        <v>183</v>
      </c>
    </row>
    <row r="104" s="27" customFormat="true" ht="6.75" hidden="false" customHeight="true" outlineLevel="0" collapsed="false">
      <c r="A104" s="22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23"/>
      <c r="M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</sheetData>
  <autoFilter ref="C89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57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88" t="s">
        <v>184</v>
      </c>
      <c r="BA2" s="188" t="s">
        <v>185</v>
      </c>
      <c r="BB2" s="188"/>
      <c r="BC2" s="188" t="s">
        <v>186</v>
      </c>
      <c r="BD2" s="188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188" t="s">
        <v>187</v>
      </c>
      <c r="BA3" s="188" t="s">
        <v>188</v>
      </c>
      <c r="BB3" s="188"/>
      <c r="BC3" s="188" t="s">
        <v>189</v>
      </c>
      <c r="BD3" s="188" t="s">
        <v>81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10</v>
      </c>
      <c r="AT4" s="3" t="s">
        <v>3</v>
      </c>
      <c r="AZ4" s="188" t="s">
        <v>190</v>
      </c>
      <c r="BA4" s="188" t="s">
        <v>191</v>
      </c>
      <c r="BB4" s="188"/>
      <c r="BC4" s="188" t="s">
        <v>192</v>
      </c>
      <c r="BD4" s="188" t="s">
        <v>81</v>
      </c>
    </row>
    <row r="5" customFormat="false" ht="6.75" hidden="false" customHeight="true" outlineLevel="0" collapsed="false">
      <c r="B5" s="6"/>
      <c r="L5" s="6"/>
      <c r="AZ5" s="188" t="s">
        <v>193</v>
      </c>
      <c r="BA5" s="188" t="s">
        <v>194</v>
      </c>
      <c r="BB5" s="188"/>
      <c r="BC5" s="188" t="s">
        <v>195</v>
      </c>
      <c r="BD5" s="188" t="s">
        <v>81</v>
      </c>
    </row>
    <row r="6" customFormat="false" ht="12" hidden="false" customHeight="true" outlineLevel="0" collapsed="false">
      <c r="B6" s="6"/>
      <c r="D6" s="15" t="s">
        <v>16</v>
      </c>
      <c r="L6" s="6"/>
      <c r="AZ6" s="188" t="s">
        <v>196</v>
      </c>
      <c r="BA6" s="188" t="s">
        <v>197</v>
      </c>
      <c r="BB6" s="188"/>
      <c r="BC6" s="188" t="s">
        <v>198</v>
      </c>
      <c r="BD6" s="188" t="s">
        <v>81</v>
      </c>
    </row>
    <row r="7" customFormat="false" ht="16.5" hidden="false" customHeight="true" outlineLevel="0" collapsed="false">
      <c r="B7" s="6"/>
      <c r="E7" s="108" t="str">
        <f aca="false">'Rekapitulace stavby'!K6</f>
        <v>STAVEBNÍ ÚPRAVY LNP NEMOCNICE BROUMOV II</v>
      </c>
      <c r="F7" s="108"/>
      <c r="G7" s="108"/>
      <c r="H7" s="108"/>
      <c r="L7" s="6"/>
      <c r="AZ7" s="188" t="s">
        <v>135</v>
      </c>
      <c r="BA7" s="188" t="s">
        <v>199</v>
      </c>
      <c r="BB7" s="188"/>
      <c r="BC7" s="188" t="s">
        <v>200</v>
      </c>
      <c r="BD7" s="188" t="s">
        <v>81</v>
      </c>
    </row>
    <row r="8" customFormat="false" ht="12" hidden="false" customHeight="true" outlineLevel="0" collapsed="false">
      <c r="B8" s="6"/>
      <c r="D8" s="15" t="s">
        <v>109</v>
      </c>
      <c r="L8" s="6"/>
      <c r="AZ8" s="188" t="s">
        <v>201</v>
      </c>
      <c r="BA8" s="188" t="s">
        <v>202</v>
      </c>
      <c r="BB8" s="188"/>
      <c r="BC8" s="188" t="s">
        <v>203</v>
      </c>
      <c r="BD8" s="188" t="s">
        <v>81</v>
      </c>
    </row>
    <row r="9" s="27" customFormat="true" ht="16.5" hidden="false" customHeight="true" outlineLevel="0" collapsed="false">
      <c r="A9" s="22"/>
      <c r="B9" s="23"/>
      <c r="C9" s="22"/>
      <c r="D9" s="22"/>
      <c r="E9" s="108" t="s">
        <v>110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88" t="s">
        <v>204</v>
      </c>
      <c r="BA9" s="188" t="s">
        <v>205</v>
      </c>
      <c r="BB9" s="188"/>
      <c r="BC9" s="188" t="s">
        <v>206</v>
      </c>
      <c r="BD9" s="188" t="s">
        <v>81</v>
      </c>
    </row>
    <row r="10" s="27" customFormat="true" ht="12" hidden="false" customHeight="true" outlineLevel="0" collapsed="false">
      <c r="A10" s="22"/>
      <c r="B10" s="23"/>
      <c r="C10" s="22"/>
      <c r="D10" s="15" t="s">
        <v>111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88" t="s">
        <v>207</v>
      </c>
      <c r="BA10" s="188" t="s">
        <v>208</v>
      </c>
      <c r="BB10" s="188"/>
      <c r="BC10" s="188" t="s">
        <v>209</v>
      </c>
      <c r="BD10" s="188" t="s">
        <v>81</v>
      </c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10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88" t="s">
        <v>211</v>
      </c>
      <c r="BA11" s="188" t="s">
        <v>212</v>
      </c>
      <c r="BB11" s="188"/>
      <c r="BC11" s="188" t="s">
        <v>213</v>
      </c>
      <c r="BD11" s="188" t="s">
        <v>81</v>
      </c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88" t="s">
        <v>214</v>
      </c>
      <c r="BA12" s="188"/>
      <c r="BB12" s="188"/>
      <c r="BC12" s="188" t="s">
        <v>215</v>
      </c>
      <c r="BD12" s="188" t="s">
        <v>81</v>
      </c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88" t="s">
        <v>216</v>
      </c>
      <c r="BA13" s="188"/>
      <c r="BB13" s="188"/>
      <c r="BC13" s="188" t="s">
        <v>217</v>
      </c>
      <c r="BD13" s="188" t="s">
        <v>81</v>
      </c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n">
        <f aca="false">'Rekapitulace stavby'!AN8</f>
        <v>44127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88" t="s">
        <v>218</v>
      </c>
      <c r="BA14" s="188" t="s">
        <v>219</v>
      </c>
      <c r="BB14" s="188"/>
      <c r="BC14" s="188" t="s">
        <v>220</v>
      </c>
      <c r="BD14" s="188" t="s">
        <v>81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88" t="s">
        <v>221</v>
      </c>
      <c r="BA15" s="188" t="s">
        <v>222</v>
      </c>
      <c r="BB15" s="188"/>
      <c r="BC15" s="188" t="s">
        <v>223</v>
      </c>
      <c r="BD15" s="188" t="s">
        <v>81</v>
      </c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88" t="s">
        <v>224</v>
      </c>
      <c r="BA16" s="188" t="s">
        <v>225</v>
      </c>
      <c r="BB16" s="188"/>
      <c r="BC16" s="188" t="s">
        <v>226</v>
      </c>
      <c r="BD16" s="188" t="s">
        <v>81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88" t="s">
        <v>227</v>
      </c>
      <c r="BA17" s="188" t="s">
        <v>228</v>
      </c>
      <c r="BB17" s="188"/>
      <c r="BC17" s="188" t="s">
        <v>229</v>
      </c>
      <c r="BD17" s="188" t="s">
        <v>81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88" t="s">
        <v>230</v>
      </c>
      <c r="BA18" s="188" t="s">
        <v>231</v>
      </c>
      <c r="BB18" s="188"/>
      <c r="BC18" s="188" t="s">
        <v>232</v>
      </c>
      <c r="BD18" s="188" t="s">
        <v>81</v>
      </c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12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88" t="s">
        <v>233</v>
      </c>
      <c r="BA19" s="188" t="s">
        <v>234</v>
      </c>
      <c r="BB19" s="188"/>
      <c r="BC19" s="188" t="s">
        <v>235</v>
      </c>
      <c r="BD19" s="188" t="s">
        <v>81</v>
      </c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12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88" t="s">
        <v>236</v>
      </c>
      <c r="BA20" s="188" t="s">
        <v>237</v>
      </c>
      <c r="BB20" s="188"/>
      <c r="BC20" s="188" t="s">
        <v>238</v>
      </c>
      <c r="BD20" s="188" t="s">
        <v>81</v>
      </c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88" t="s">
        <v>239</v>
      </c>
      <c r="BA21" s="188" t="s">
        <v>240</v>
      </c>
      <c r="BB21" s="188"/>
      <c r="BC21" s="188" t="s">
        <v>241</v>
      </c>
      <c r="BD21" s="188" t="s">
        <v>81</v>
      </c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">
        <v>34</v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6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102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102:BE1169)),  2)</f>
        <v>0</v>
      </c>
      <c r="G35" s="22"/>
      <c r="H35" s="22"/>
      <c r="I35" s="123" t="n">
        <v>0.21</v>
      </c>
      <c r="J35" s="122" t="n">
        <f aca="false">ROUND(((SUM(BE102:BE1169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102:BF1169)),  2)</f>
        <v>0</v>
      </c>
      <c r="G36" s="22"/>
      <c r="H36" s="22"/>
      <c r="I36" s="123" t="n">
        <v>0.15</v>
      </c>
      <c r="J36" s="122" t="n">
        <f aca="false">ROUND(((SUM(BF102:BF1169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102:BG1169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102:BH1169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102:BI1169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13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 LNP NEMOCNICE BROUMOV I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10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11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DÍL 02 - Stavební část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nemocnice Broumov,Smetanova 91,Broumov</v>
      </c>
      <c r="G56" s="22"/>
      <c r="H56" s="22"/>
      <c r="I56" s="15" t="s">
        <v>22</v>
      </c>
      <c r="J56" s="111" t="n">
        <f aca="false">IF(J14="","",J14)</f>
        <v>44127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3</v>
      </c>
      <c r="D58" s="22"/>
      <c r="E58" s="22"/>
      <c r="F58" s="16" t="str">
        <f aca="false">E17</f>
        <v>Královéhradecký kraj</v>
      </c>
      <c r="G58" s="22"/>
      <c r="H58" s="22"/>
      <c r="I58" s="15" t="s">
        <v>29</v>
      </c>
      <c r="J58" s="130" t="str">
        <f aca="false">E23</f>
        <v>Proxion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7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Ivan Meze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14</v>
      </c>
      <c r="D61" s="124"/>
      <c r="E61" s="124"/>
      <c r="F61" s="124"/>
      <c r="G61" s="124"/>
      <c r="H61" s="124"/>
      <c r="I61" s="124"/>
      <c r="J61" s="132" t="s">
        <v>115</v>
      </c>
      <c r="K61" s="124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102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6</v>
      </c>
    </row>
    <row r="64" s="134" customFormat="true" ht="24.75" hidden="false" customHeight="true" outlineLevel="0" collapsed="false">
      <c r="B64" s="135"/>
      <c r="D64" s="136" t="s">
        <v>242</v>
      </c>
      <c r="E64" s="137"/>
      <c r="F64" s="137"/>
      <c r="G64" s="137"/>
      <c r="H64" s="137"/>
      <c r="I64" s="137"/>
      <c r="J64" s="138" t="n">
        <f aca="false">J103</f>
        <v>0</v>
      </c>
      <c r="L64" s="135"/>
    </row>
    <row r="65" s="95" customFormat="true" ht="19.5" hidden="false" customHeight="true" outlineLevel="0" collapsed="false">
      <c r="B65" s="139"/>
      <c r="D65" s="140" t="s">
        <v>243</v>
      </c>
      <c r="E65" s="141"/>
      <c r="F65" s="141"/>
      <c r="G65" s="141"/>
      <c r="H65" s="141"/>
      <c r="I65" s="141"/>
      <c r="J65" s="142" t="n">
        <f aca="false">J104</f>
        <v>0</v>
      </c>
      <c r="L65" s="139"/>
    </row>
    <row r="66" s="95" customFormat="true" ht="19.5" hidden="false" customHeight="true" outlineLevel="0" collapsed="false">
      <c r="B66" s="139"/>
      <c r="D66" s="140" t="s">
        <v>244</v>
      </c>
      <c r="E66" s="141"/>
      <c r="F66" s="141"/>
      <c r="G66" s="141"/>
      <c r="H66" s="141"/>
      <c r="I66" s="141"/>
      <c r="J66" s="142" t="n">
        <f aca="false">J200</f>
        <v>0</v>
      </c>
      <c r="L66" s="139"/>
    </row>
    <row r="67" s="95" customFormat="true" ht="19.5" hidden="false" customHeight="true" outlineLevel="0" collapsed="false">
      <c r="B67" s="139"/>
      <c r="D67" s="140" t="s">
        <v>245</v>
      </c>
      <c r="E67" s="141"/>
      <c r="F67" s="141"/>
      <c r="G67" s="141"/>
      <c r="H67" s="141"/>
      <c r="I67" s="141"/>
      <c r="J67" s="142" t="n">
        <f aca="false">J409</f>
        <v>0</v>
      </c>
      <c r="L67" s="139"/>
    </row>
    <row r="68" s="95" customFormat="true" ht="19.5" hidden="false" customHeight="true" outlineLevel="0" collapsed="false">
      <c r="B68" s="139"/>
      <c r="D68" s="140" t="s">
        <v>246</v>
      </c>
      <c r="E68" s="141"/>
      <c r="F68" s="141"/>
      <c r="G68" s="141"/>
      <c r="H68" s="141"/>
      <c r="I68" s="141"/>
      <c r="J68" s="142" t="n">
        <f aca="false">J619</f>
        <v>0</v>
      </c>
      <c r="L68" s="139"/>
    </row>
    <row r="69" s="95" customFormat="true" ht="19.5" hidden="false" customHeight="true" outlineLevel="0" collapsed="false">
      <c r="B69" s="139"/>
      <c r="D69" s="140" t="s">
        <v>247</v>
      </c>
      <c r="E69" s="141"/>
      <c r="F69" s="141"/>
      <c r="G69" s="141"/>
      <c r="H69" s="141"/>
      <c r="I69" s="141"/>
      <c r="J69" s="142" t="n">
        <f aca="false">J650</f>
        <v>0</v>
      </c>
      <c r="L69" s="139"/>
    </row>
    <row r="70" s="134" customFormat="true" ht="24.75" hidden="false" customHeight="true" outlineLevel="0" collapsed="false">
      <c r="B70" s="135"/>
      <c r="D70" s="136" t="s">
        <v>248</v>
      </c>
      <c r="E70" s="137"/>
      <c r="F70" s="137"/>
      <c r="G70" s="137"/>
      <c r="H70" s="137"/>
      <c r="I70" s="137"/>
      <c r="J70" s="138" t="n">
        <f aca="false">J652</f>
        <v>0</v>
      </c>
      <c r="L70" s="135"/>
    </row>
    <row r="71" s="95" customFormat="true" ht="19.5" hidden="false" customHeight="true" outlineLevel="0" collapsed="false">
      <c r="B71" s="139"/>
      <c r="D71" s="140" t="s">
        <v>249</v>
      </c>
      <c r="E71" s="141"/>
      <c r="F71" s="141"/>
      <c r="G71" s="141"/>
      <c r="H71" s="141"/>
      <c r="I71" s="141"/>
      <c r="J71" s="142" t="n">
        <f aca="false">J653</f>
        <v>0</v>
      </c>
      <c r="L71" s="139"/>
    </row>
    <row r="72" s="95" customFormat="true" ht="19.5" hidden="false" customHeight="true" outlineLevel="0" collapsed="false">
      <c r="B72" s="139"/>
      <c r="D72" s="140" t="s">
        <v>250</v>
      </c>
      <c r="E72" s="141"/>
      <c r="F72" s="141"/>
      <c r="G72" s="141"/>
      <c r="H72" s="141"/>
      <c r="I72" s="141"/>
      <c r="J72" s="142" t="n">
        <f aca="false">J659</f>
        <v>0</v>
      </c>
      <c r="L72" s="139"/>
    </row>
    <row r="73" s="95" customFormat="true" ht="19.5" hidden="false" customHeight="true" outlineLevel="0" collapsed="false">
      <c r="B73" s="139"/>
      <c r="D73" s="140" t="s">
        <v>251</v>
      </c>
      <c r="E73" s="141"/>
      <c r="F73" s="141"/>
      <c r="G73" s="141"/>
      <c r="H73" s="141"/>
      <c r="I73" s="141"/>
      <c r="J73" s="142" t="n">
        <f aca="false">J674</f>
        <v>0</v>
      </c>
      <c r="L73" s="139"/>
    </row>
    <row r="74" s="95" customFormat="true" ht="19.5" hidden="false" customHeight="true" outlineLevel="0" collapsed="false">
      <c r="B74" s="139"/>
      <c r="D74" s="140" t="s">
        <v>252</v>
      </c>
      <c r="E74" s="141"/>
      <c r="F74" s="141"/>
      <c r="G74" s="141"/>
      <c r="H74" s="141"/>
      <c r="I74" s="141"/>
      <c r="J74" s="142" t="n">
        <f aca="false">J759</f>
        <v>0</v>
      </c>
      <c r="L74" s="139"/>
    </row>
    <row r="75" s="95" customFormat="true" ht="19.5" hidden="false" customHeight="true" outlineLevel="0" collapsed="false">
      <c r="B75" s="139"/>
      <c r="D75" s="140" t="s">
        <v>253</v>
      </c>
      <c r="E75" s="141"/>
      <c r="F75" s="141"/>
      <c r="G75" s="141"/>
      <c r="H75" s="141"/>
      <c r="I75" s="141"/>
      <c r="J75" s="142" t="n">
        <f aca="false">J843</f>
        <v>0</v>
      </c>
      <c r="L75" s="139"/>
    </row>
    <row r="76" s="95" customFormat="true" ht="19.5" hidden="false" customHeight="true" outlineLevel="0" collapsed="false">
      <c r="B76" s="139"/>
      <c r="D76" s="140" t="s">
        <v>254</v>
      </c>
      <c r="E76" s="141"/>
      <c r="F76" s="141"/>
      <c r="G76" s="141"/>
      <c r="H76" s="141"/>
      <c r="I76" s="141"/>
      <c r="J76" s="142" t="n">
        <f aca="false">J851</f>
        <v>0</v>
      </c>
      <c r="L76" s="139"/>
    </row>
    <row r="77" s="95" customFormat="true" ht="19.5" hidden="false" customHeight="true" outlineLevel="0" collapsed="false">
      <c r="B77" s="139"/>
      <c r="D77" s="140" t="s">
        <v>255</v>
      </c>
      <c r="E77" s="141"/>
      <c r="F77" s="141"/>
      <c r="G77" s="141"/>
      <c r="H77" s="141"/>
      <c r="I77" s="141"/>
      <c r="J77" s="142" t="n">
        <f aca="false">J854</f>
        <v>0</v>
      </c>
      <c r="L77" s="139"/>
    </row>
    <row r="78" s="95" customFormat="true" ht="19.5" hidden="false" customHeight="true" outlineLevel="0" collapsed="false">
      <c r="B78" s="139"/>
      <c r="D78" s="140" t="s">
        <v>256</v>
      </c>
      <c r="E78" s="141"/>
      <c r="F78" s="141"/>
      <c r="G78" s="141"/>
      <c r="H78" s="141"/>
      <c r="I78" s="141"/>
      <c r="J78" s="142" t="n">
        <f aca="false">J1024</f>
        <v>0</v>
      </c>
      <c r="L78" s="139"/>
    </row>
    <row r="79" s="95" customFormat="true" ht="19.5" hidden="false" customHeight="true" outlineLevel="0" collapsed="false">
      <c r="B79" s="139"/>
      <c r="D79" s="140" t="s">
        <v>257</v>
      </c>
      <c r="E79" s="141"/>
      <c r="F79" s="141"/>
      <c r="G79" s="141"/>
      <c r="H79" s="141"/>
      <c r="I79" s="141"/>
      <c r="J79" s="142" t="n">
        <f aca="false">J1120</f>
        <v>0</v>
      </c>
      <c r="L79" s="139"/>
    </row>
    <row r="80" s="95" customFormat="true" ht="19.5" hidden="false" customHeight="true" outlineLevel="0" collapsed="false">
      <c r="B80" s="139"/>
      <c r="D80" s="140" t="s">
        <v>258</v>
      </c>
      <c r="E80" s="141"/>
      <c r="F80" s="141"/>
      <c r="G80" s="141"/>
      <c r="H80" s="141"/>
      <c r="I80" s="141"/>
      <c r="J80" s="142" t="n">
        <f aca="false">J1164</f>
        <v>0</v>
      </c>
      <c r="L80" s="139"/>
    </row>
    <row r="81" s="27" customFormat="true" ht="21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39"/>
      <c r="C82" s="40"/>
      <c r="D82" s="40"/>
      <c r="E82" s="40"/>
      <c r="F82" s="40"/>
      <c r="G82" s="40"/>
      <c r="H82" s="40"/>
      <c r="I82" s="40"/>
      <c r="J82" s="40"/>
      <c r="K82" s="40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6" s="27" customFormat="true" ht="6.75" hidden="false" customHeight="true" outlineLevel="0" collapsed="false">
      <c r="A86" s="22"/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4.75" hidden="false" customHeight="true" outlineLevel="0" collapsed="false">
      <c r="A87" s="22"/>
      <c r="B87" s="23"/>
      <c r="C87" s="7" t="s">
        <v>122</v>
      </c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6</v>
      </c>
      <c r="D89" s="22"/>
      <c r="E89" s="22"/>
      <c r="F89" s="22"/>
      <c r="G89" s="22"/>
      <c r="H89" s="22"/>
      <c r="I89" s="22"/>
      <c r="J89" s="22"/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08" t="str">
        <f aca="false">E7</f>
        <v>STAVEBNÍ ÚPRAVY LNP NEMOCNICE BROUMOV II</v>
      </c>
      <c r="F90" s="108"/>
      <c r="G90" s="108"/>
      <c r="H90" s="108"/>
      <c r="I90" s="22"/>
      <c r="J90" s="22"/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customFormat="false" ht="12" hidden="false" customHeight="true" outlineLevel="0" collapsed="false">
      <c r="B91" s="6"/>
      <c r="C91" s="15" t="s">
        <v>109</v>
      </c>
      <c r="L91" s="6"/>
    </row>
    <row r="92" s="27" customFormat="true" ht="16.5" hidden="false" customHeight="true" outlineLevel="0" collapsed="false">
      <c r="A92" s="22"/>
      <c r="B92" s="23"/>
      <c r="C92" s="22"/>
      <c r="D92" s="22"/>
      <c r="E92" s="108" t="s">
        <v>110</v>
      </c>
      <c r="F92" s="108"/>
      <c r="G92" s="108"/>
      <c r="H92" s="108"/>
      <c r="I92" s="22"/>
      <c r="J92" s="22"/>
      <c r="K92" s="22"/>
      <c r="L92" s="10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11</v>
      </c>
      <c r="D93" s="22"/>
      <c r="E93" s="22"/>
      <c r="F93" s="22"/>
      <c r="G93" s="22"/>
      <c r="H93" s="22"/>
      <c r="I93" s="22"/>
      <c r="J93" s="22"/>
      <c r="K93" s="22"/>
      <c r="L93" s="10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6.5" hidden="false" customHeight="true" outlineLevel="0" collapsed="false">
      <c r="A94" s="22"/>
      <c r="B94" s="23"/>
      <c r="C94" s="22"/>
      <c r="D94" s="22"/>
      <c r="E94" s="110" t="str">
        <f aca="false">E11</f>
        <v>DÍL 02 - Stavební část</v>
      </c>
      <c r="F94" s="110"/>
      <c r="G94" s="110"/>
      <c r="H94" s="110"/>
      <c r="I94" s="22"/>
      <c r="J94" s="22"/>
      <c r="K94" s="22"/>
      <c r="L94" s="10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0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2" hidden="false" customHeight="true" outlineLevel="0" collapsed="false">
      <c r="A96" s="22"/>
      <c r="B96" s="23"/>
      <c r="C96" s="15" t="s">
        <v>20</v>
      </c>
      <c r="D96" s="22"/>
      <c r="E96" s="22"/>
      <c r="F96" s="16" t="str">
        <f aca="false">F14</f>
        <v>nemocnice Broumov,Smetanova 91,Broumov</v>
      </c>
      <c r="G96" s="22"/>
      <c r="H96" s="22"/>
      <c r="I96" s="15" t="s">
        <v>22</v>
      </c>
      <c r="J96" s="111" t="n">
        <f aca="false">IF(J14="","",J14)</f>
        <v>44127</v>
      </c>
      <c r="K96" s="22"/>
      <c r="L96" s="10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6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10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5" hidden="false" customHeight="true" outlineLevel="0" collapsed="false">
      <c r="A98" s="22"/>
      <c r="B98" s="23"/>
      <c r="C98" s="15" t="s">
        <v>23</v>
      </c>
      <c r="D98" s="22"/>
      <c r="E98" s="22"/>
      <c r="F98" s="16" t="str">
        <f aca="false">E17</f>
        <v>Královéhradecký kraj</v>
      </c>
      <c r="G98" s="22"/>
      <c r="H98" s="22"/>
      <c r="I98" s="15" t="s">
        <v>29</v>
      </c>
      <c r="J98" s="130" t="str">
        <f aca="false">E23</f>
        <v>Proxion s.r.o.</v>
      </c>
      <c r="K98" s="22"/>
      <c r="L98" s="10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5" hidden="false" customHeight="true" outlineLevel="0" collapsed="false">
      <c r="A99" s="22"/>
      <c r="B99" s="23"/>
      <c r="C99" s="15" t="s">
        <v>27</v>
      </c>
      <c r="D99" s="22"/>
      <c r="E99" s="22"/>
      <c r="F99" s="16" t="str">
        <f aca="false">IF(E20="","",E20)</f>
        <v>Vyplň údaj</v>
      </c>
      <c r="G99" s="22"/>
      <c r="H99" s="22"/>
      <c r="I99" s="15" t="s">
        <v>33</v>
      </c>
      <c r="J99" s="130" t="str">
        <f aca="false">E26</f>
        <v>Ivan Mezera</v>
      </c>
      <c r="K99" s="22"/>
      <c r="L99" s="10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9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10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149" customFormat="true" ht="29.25" hidden="false" customHeight="true" outlineLevel="0" collapsed="false">
      <c r="A101" s="143"/>
      <c r="B101" s="144"/>
      <c r="C101" s="145" t="s">
        <v>123</v>
      </c>
      <c r="D101" s="146" t="s">
        <v>57</v>
      </c>
      <c r="E101" s="146" t="s">
        <v>53</v>
      </c>
      <c r="F101" s="146" t="s">
        <v>54</v>
      </c>
      <c r="G101" s="146" t="s">
        <v>124</v>
      </c>
      <c r="H101" s="146" t="s">
        <v>125</v>
      </c>
      <c r="I101" s="146" t="s">
        <v>126</v>
      </c>
      <c r="J101" s="146" t="s">
        <v>115</v>
      </c>
      <c r="K101" s="147" t="s">
        <v>127</v>
      </c>
      <c r="L101" s="148"/>
      <c r="M101" s="62"/>
      <c r="N101" s="63" t="s">
        <v>42</v>
      </c>
      <c r="O101" s="63" t="s">
        <v>128</v>
      </c>
      <c r="P101" s="63" t="s">
        <v>129</v>
      </c>
      <c r="Q101" s="63" t="s">
        <v>130</v>
      </c>
      <c r="R101" s="63" t="s">
        <v>131</v>
      </c>
      <c r="S101" s="63" t="s">
        <v>132</v>
      </c>
      <c r="T101" s="64" t="s">
        <v>133</v>
      </c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</row>
    <row r="102" s="27" customFormat="true" ht="22.5" hidden="false" customHeight="true" outlineLevel="0" collapsed="false">
      <c r="A102" s="22"/>
      <c r="B102" s="23"/>
      <c r="C102" s="70" t="s">
        <v>134</v>
      </c>
      <c r="D102" s="22"/>
      <c r="E102" s="22"/>
      <c r="F102" s="22"/>
      <c r="G102" s="22"/>
      <c r="H102" s="22"/>
      <c r="I102" s="22"/>
      <c r="J102" s="150" t="n">
        <f aca="false">BK102</f>
        <v>0</v>
      </c>
      <c r="K102" s="22"/>
      <c r="L102" s="23"/>
      <c r="M102" s="65"/>
      <c r="N102" s="53"/>
      <c r="O102" s="66"/>
      <c r="P102" s="151" t="n">
        <f aca="false">P103+P652</f>
        <v>0</v>
      </c>
      <c r="Q102" s="66"/>
      <c r="R102" s="151" t="n">
        <f aca="false">R103+R652</f>
        <v>213.38982555</v>
      </c>
      <c r="S102" s="66"/>
      <c r="T102" s="152" t="n">
        <f aca="false">T103+T652</f>
        <v>214.0097667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71</v>
      </c>
      <c r="AU102" s="3" t="s">
        <v>116</v>
      </c>
      <c r="BK102" s="153" t="n">
        <f aca="false">BK103+BK652</f>
        <v>0</v>
      </c>
    </row>
    <row r="103" s="154" customFormat="true" ht="25.5" hidden="false" customHeight="true" outlineLevel="0" collapsed="false">
      <c r="B103" s="155"/>
      <c r="D103" s="156" t="s">
        <v>71</v>
      </c>
      <c r="E103" s="157" t="s">
        <v>259</v>
      </c>
      <c r="F103" s="157" t="s">
        <v>260</v>
      </c>
      <c r="I103" s="158"/>
      <c r="J103" s="159" t="n">
        <f aca="false">BK103</f>
        <v>0</v>
      </c>
      <c r="L103" s="155"/>
      <c r="M103" s="160"/>
      <c r="N103" s="161"/>
      <c r="O103" s="161"/>
      <c r="P103" s="162" t="n">
        <f aca="false">P104+P200+P409+P619+P650</f>
        <v>0</v>
      </c>
      <c r="Q103" s="161"/>
      <c r="R103" s="162" t="n">
        <f aca="false">R104+R200+R409+R619+R650</f>
        <v>183.17862417</v>
      </c>
      <c r="S103" s="161"/>
      <c r="T103" s="163" t="n">
        <f aca="false">T104+T200+T409+T619+T650</f>
        <v>207.848101</v>
      </c>
      <c r="AR103" s="156" t="s">
        <v>79</v>
      </c>
      <c r="AT103" s="164" t="s">
        <v>71</v>
      </c>
      <c r="AU103" s="164" t="s">
        <v>72</v>
      </c>
      <c r="AY103" s="156" t="s">
        <v>138</v>
      </c>
      <c r="BK103" s="165" t="n">
        <f aca="false">BK104+BK200+BK409+BK619+BK650</f>
        <v>0</v>
      </c>
    </row>
    <row r="104" s="154" customFormat="true" ht="22.5" hidden="false" customHeight="true" outlineLevel="0" collapsed="false">
      <c r="B104" s="155"/>
      <c r="D104" s="156" t="s">
        <v>71</v>
      </c>
      <c r="E104" s="180" t="s">
        <v>137</v>
      </c>
      <c r="F104" s="180" t="s">
        <v>261</v>
      </c>
      <c r="I104" s="158"/>
      <c r="J104" s="181" t="n">
        <f aca="false">BK104</f>
        <v>0</v>
      </c>
      <c r="L104" s="155"/>
      <c r="M104" s="160"/>
      <c r="N104" s="161"/>
      <c r="O104" s="161"/>
      <c r="P104" s="162" t="n">
        <f aca="false">SUM(P105:P199)</f>
        <v>0</v>
      </c>
      <c r="Q104" s="161"/>
      <c r="R104" s="162" t="n">
        <f aca="false">SUM(R105:R199)</f>
        <v>28.09041399</v>
      </c>
      <c r="S104" s="161"/>
      <c r="T104" s="163" t="n">
        <f aca="false">SUM(T105:T199)</f>
        <v>0</v>
      </c>
      <c r="AR104" s="156" t="s">
        <v>79</v>
      </c>
      <c r="AT104" s="164" t="s">
        <v>71</v>
      </c>
      <c r="AU104" s="164" t="s">
        <v>79</v>
      </c>
      <c r="AY104" s="156" t="s">
        <v>138</v>
      </c>
      <c r="BK104" s="165" t="n">
        <f aca="false">SUM(BK105:BK199)</f>
        <v>0</v>
      </c>
    </row>
    <row r="105" s="27" customFormat="true" ht="37.5" hidden="false" customHeight="true" outlineLevel="0" collapsed="false">
      <c r="A105" s="22"/>
      <c r="B105" s="166"/>
      <c r="C105" s="167" t="s">
        <v>79</v>
      </c>
      <c r="D105" s="167" t="s">
        <v>142</v>
      </c>
      <c r="E105" s="168" t="s">
        <v>262</v>
      </c>
      <c r="F105" s="169" t="s">
        <v>263</v>
      </c>
      <c r="G105" s="170" t="s">
        <v>264</v>
      </c>
      <c r="H105" s="171" t="n">
        <v>38.166</v>
      </c>
      <c r="I105" s="172"/>
      <c r="J105" s="173" t="n">
        <f aca="false">ROUND(I105*H105,2)</f>
        <v>0</v>
      </c>
      <c r="K105" s="169" t="s">
        <v>182</v>
      </c>
      <c r="L105" s="23"/>
      <c r="M105" s="174"/>
      <c r="N105" s="175" t="s">
        <v>43</v>
      </c>
      <c r="O105" s="55"/>
      <c r="P105" s="176" t="n">
        <f aca="false">O105*H105</f>
        <v>0</v>
      </c>
      <c r="Q105" s="176" t="n">
        <v>0.25933</v>
      </c>
      <c r="R105" s="176" t="n">
        <f aca="false">Q105*H105</f>
        <v>9.89758878</v>
      </c>
      <c r="S105" s="176" t="n">
        <v>0</v>
      </c>
      <c r="T105" s="177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8" t="s">
        <v>141</v>
      </c>
      <c r="AT105" s="178" t="s">
        <v>142</v>
      </c>
      <c r="AU105" s="178" t="s">
        <v>81</v>
      </c>
      <c r="AY105" s="3" t="s">
        <v>138</v>
      </c>
      <c r="BE105" s="179" t="n">
        <f aca="false">IF(N105="základní",J105,0)</f>
        <v>0</v>
      </c>
      <c r="BF105" s="179" t="n">
        <f aca="false">IF(N105="snížená",J105,0)</f>
        <v>0</v>
      </c>
      <c r="BG105" s="179" t="n">
        <f aca="false">IF(N105="zákl. přenesená",J105,0)</f>
        <v>0</v>
      </c>
      <c r="BH105" s="179" t="n">
        <f aca="false">IF(N105="sníž. přenesená",J105,0)</f>
        <v>0</v>
      </c>
      <c r="BI105" s="179" t="n">
        <f aca="false">IF(N105="nulová",J105,0)</f>
        <v>0</v>
      </c>
      <c r="BJ105" s="3" t="s">
        <v>79</v>
      </c>
      <c r="BK105" s="179" t="n">
        <f aca="false">ROUND(I105*H105,2)</f>
        <v>0</v>
      </c>
      <c r="BL105" s="3" t="s">
        <v>141</v>
      </c>
      <c r="BM105" s="178" t="s">
        <v>265</v>
      </c>
    </row>
    <row r="106" s="189" customFormat="true" ht="9.75" hidden="false" customHeight="false" outlineLevel="0" collapsed="false">
      <c r="B106" s="190"/>
      <c r="D106" s="191" t="s">
        <v>266</v>
      </c>
      <c r="E106" s="192"/>
      <c r="F106" s="193" t="s">
        <v>267</v>
      </c>
      <c r="H106" s="194" t="n">
        <v>2.772</v>
      </c>
      <c r="I106" s="195"/>
      <c r="L106" s="190"/>
      <c r="M106" s="196"/>
      <c r="N106" s="197"/>
      <c r="O106" s="197"/>
      <c r="P106" s="197"/>
      <c r="Q106" s="197"/>
      <c r="R106" s="197"/>
      <c r="S106" s="197"/>
      <c r="T106" s="198"/>
      <c r="AT106" s="192" t="s">
        <v>266</v>
      </c>
      <c r="AU106" s="192" t="s">
        <v>81</v>
      </c>
      <c r="AV106" s="189" t="s">
        <v>81</v>
      </c>
      <c r="AW106" s="189" t="s">
        <v>32</v>
      </c>
      <c r="AX106" s="189" t="s">
        <v>72</v>
      </c>
      <c r="AY106" s="192" t="s">
        <v>138</v>
      </c>
    </row>
    <row r="107" s="189" customFormat="true" ht="9.75" hidden="false" customHeight="false" outlineLevel="0" collapsed="false">
      <c r="B107" s="190"/>
      <c r="D107" s="191" t="s">
        <v>266</v>
      </c>
      <c r="E107" s="192"/>
      <c r="F107" s="193" t="s">
        <v>267</v>
      </c>
      <c r="H107" s="194" t="n">
        <v>2.772</v>
      </c>
      <c r="I107" s="195"/>
      <c r="L107" s="190"/>
      <c r="M107" s="196"/>
      <c r="N107" s="197"/>
      <c r="O107" s="197"/>
      <c r="P107" s="197"/>
      <c r="Q107" s="197"/>
      <c r="R107" s="197"/>
      <c r="S107" s="197"/>
      <c r="T107" s="198"/>
      <c r="AT107" s="192" t="s">
        <v>266</v>
      </c>
      <c r="AU107" s="192" t="s">
        <v>81</v>
      </c>
      <c r="AV107" s="189" t="s">
        <v>81</v>
      </c>
      <c r="AW107" s="189" t="s">
        <v>32</v>
      </c>
      <c r="AX107" s="189" t="s">
        <v>72</v>
      </c>
      <c r="AY107" s="192" t="s">
        <v>138</v>
      </c>
    </row>
    <row r="108" s="189" customFormat="true" ht="9.75" hidden="false" customHeight="false" outlineLevel="0" collapsed="false">
      <c r="B108" s="190"/>
      <c r="D108" s="191" t="s">
        <v>266</v>
      </c>
      <c r="E108" s="192"/>
      <c r="F108" s="193" t="s">
        <v>268</v>
      </c>
      <c r="H108" s="194" t="n">
        <v>3.15</v>
      </c>
      <c r="I108" s="195"/>
      <c r="L108" s="190"/>
      <c r="M108" s="196"/>
      <c r="N108" s="197"/>
      <c r="O108" s="197"/>
      <c r="P108" s="197"/>
      <c r="Q108" s="197"/>
      <c r="R108" s="197"/>
      <c r="S108" s="197"/>
      <c r="T108" s="198"/>
      <c r="AT108" s="192" t="s">
        <v>266</v>
      </c>
      <c r="AU108" s="192" t="s">
        <v>81</v>
      </c>
      <c r="AV108" s="189" t="s">
        <v>81</v>
      </c>
      <c r="AW108" s="189" t="s">
        <v>32</v>
      </c>
      <c r="AX108" s="189" t="s">
        <v>72</v>
      </c>
      <c r="AY108" s="192" t="s">
        <v>138</v>
      </c>
    </row>
    <row r="109" s="189" customFormat="true" ht="9.75" hidden="false" customHeight="false" outlineLevel="0" collapsed="false">
      <c r="B109" s="190"/>
      <c r="D109" s="191" t="s">
        <v>266</v>
      </c>
      <c r="E109" s="192"/>
      <c r="F109" s="193" t="s">
        <v>269</v>
      </c>
      <c r="H109" s="194" t="n">
        <v>1.386</v>
      </c>
      <c r="I109" s="195"/>
      <c r="L109" s="190"/>
      <c r="M109" s="196"/>
      <c r="N109" s="197"/>
      <c r="O109" s="197"/>
      <c r="P109" s="197"/>
      <c r="Q109" s="197"/>
      <c r="R109" s="197"/>
      <c r="S109" s="197"/>
      <c r="T109" s="198"/>
      <c r="AT109" s="192" t="s">
        <v>266</v>
      </c>
      <c r="AU109" s="192" t="s">
        <v>81</v>
      </c>
      <c r="AV109" s="189" t="s">
        <v>81</v>
      </c>
      <c r="AW109" s="189" t="s">
        <v>32</v>
      </c>
      <c r="AX109" s="189" t="s">
        <v>72</v>
      </c>
      <c r="AY109" s="192" t="s">
        <v>138</v>
      </c>
    </row>
    <row r="110" s="189" customFormat="true" ht="9.75" hidden="false" customHeight="false" outlineLevel="0" collapsed="false">
      <c r="B110" s="190"/>
      <c r="D110" s="191" t="s">
        <v>266</v>
      </c>
      <c r="E110" s="192"/>
      <c r="F110" s="193" t="s">
        <v>270</v>
      </c>
      <c r="H110" s="194" t="n">
        <v>4.158</v>
      </c>
      <c r="I110" s="195"/>
      <c r="L110" s="190"/>
      <c r="M110" s="196"/>
      <c r="N110" s="197"/>
      <c r="O110" s="197"/>
      <c r="P110" s="197"/>
      <c r="Q110" s="197"/>
      <c r="R110" s="197"/>
      <c r="S110" s="197"/>
      <c r="T110" s="198"/>
      <c r="AT110" s="192" t="s">
        <v>266</v>
      </c>
      <c r="AU110" s="192" t="s">
        <v>81</v>
      </c>
      <c r="AV110" s="189" t="s">
        <v>81</v>
      </c>
      <c r="AW110" s="189" t="s">
        <v>32</v>
      </c>
      <c r="AX110" s="189" t="s">
        <v>72</v>
      </c>
      <c r="AY110" s="192" t="s">
        <v>138</v>
      </c>
    </row>
    <row r="111" s="189" customFormat="true" ht="9.75" hidden="false" customHeight="false" outlineLevel="0" collapsed="false">
      <c r="B111" s="190"/>
      <c r="D111" s="191" t="s">
        <v>266</v>
      </c>
      <c r="E111" s="192"/>
      <c r="F111" s="193" t="s">
        <v>271</v>
      </c>
      <c r="H111" s="194" t="n">
        <v>11.7</v>
      </c>
      <c r="I111" s="195"/>
      <c r="L111" s="190"/>
      <c r="M111" s="196"/>
      <c r="N111" s="197"/>
      <c r="O111" s="197"/>
      <c r="P111" s="197"/>
      <c r="Q111" s="197"/>
      <c r="R111" s="197"/>
      <c r="S111" s="197"/>
      <c r="T111" s="198"/>
      <c r="AT111" s="192" t="s">
        <v>266</v>
      </c>
      <c r="AU111" s="192" t="s">
        <v>81</v>
      </c>
      <c r="AV111" s="189" t="s">
        <v>81</v>
      </c>
      <c r="AW111" s="189" t="s">
        <v>32</v>
      </c>
      <c r="AX111" s="189" t="s">
        <v>72</v>
      </c>
      <c r="AY111" s="192" t="s">
        <v>138</v>
      </c>
    </row>
    <row r="112" s="189" customFormat="true" ht="9.75" hidden="false" customHeight="false" outlineLevel="0" collapsed="false">
      <c r="B112" s="190"/>
      <c r="D112" s="191" t="s">
        <v>266</v>
      </c>
      <c r="E112" s="192"/>
      <c r="F112" s="193" t="s">
        <v>272</v>
      </c>
      <c r="H112" s="194" t="n">
        <v>4.2</v>
      </c>
      <c r="I112" s="195"/>
      <c r="L112" s="190"/>
      <c r="M112" s="196"/>
      <c r="N112" s="197"/>
      <c r="O112" s="197"/>
      <c r="P112" s="197"/>
      <c r="Q112" s="197"/>
      <c r="R112" s="197"/>
      <c r="S112" s="197"/>
      <c r="T112" s="198"/>
      <c r="AT112" s="192" t="s">
        <v>266</v>
      </c>
      <c r="AU112" s="192" t="s">
        <v>81</v>
      </c>
      <c r="AV112" s="189" t="s">
        <v>81</v>
      </c>
      <c r="AW112" s="189" t="s">
        <v>32</v>
      </c>
      <c r="AX112" s="189" t="s">
        <v>72</v>
      </c>
      <c r="AY112" s="192" t="s">
        <v>138</v>
      </c>
    </row>
    <row r="113" s="189" customFormat="true" ht="9.75" hidden="false" customHeight="false" outlineLevel="0" collapsed="false">
      <c r="B113" s="190"/>
      <c r="D113" s="191" t="s">
        <v>266</v>
      </c>
      <c r="E113" s="192"/>
      <c r="F113" s="193" t="s">
        <v>273</v>
      </c>
      <c r="H113" s="194" t="n">
        <v>1.26</v>
      </c>
      <c r="I113" s="195"/>
      <c r="L113" s="190"/>
      <c r="M113" s="196"/>
      <c r="N113" s="197"/>
      <c r="O113" s="197"/>
      <c r="P113" s="197"/>
      <c r="Q113" s="197"/>
      <c r="R113" s="197"/>
      <c r="S113" s="197"/>
      <c r="T113" s="198"/>
      <c r="AT113" s="192" t="s">
        <v>266</v>
      </c>
      <c r="AU113" s="192" t="s">
        <v>81</v>
      </c>
      <c r="AV113" s="189" t="s">
        <v>81</v>
      </c>
      <c r="AW113" s="189" t="s">
        <v>32</v>
      </c>
      <c r="AX113" s="189" t="s">
        <v>72</v>
      </c>
      <c r="AY113" s="192" t="s">
        <v>138</v>
      </c>
    </row>
    <row r="114" s="189" customFormat="true" ht="9.75" hidden="false" customHeight="false" outlineLevel="0" collapsed="false">
      <c r="B114" s="190"/>
      <c r="D114" s="191" t="s">
        <v>266</v>
      </c>
      <c r="E114" s="192"/>
      <c r="F114" s="193" t="s">
        <v>274</v>
      </c>
      <c r="H114" s="194" t="n">
        <v>2.94</v>
      </c>
      <c r="I114" s="195"/>
      <c r="L114" s="190"/>
      <c r="M114" s="196"/>
      <c r="N114" s="197"/>
      <c r="O114" s="197"/>
      <c r="P114" s="197"/>
      <c r="Q114" s="197"/>
      <c r="R114" s="197"/>
      <c r="S114" s="197"/>
      <c r="T114" s="198"/>
      <c r="AT114" s="192" t="s">
        <v>266</v>
      </c>
      <c r="AU114" s="192" t="s">
        <v>81</v>
      </c>
      <c r="AV114" s="189" t="s">
        <v>81</v>
      </c>
      <c r="AW114" s="189" t="s">
        <v>32</v>
      </c>
      <c r="AX114" s="189" t="s">
        <v>72</v>
      </c>
      <c r="AY114" s="192" t="s">
        <v>138</v>
      </c>
    </row>
    <row r="115" s="189" customFormat="true" ht="9.75" hidden="false" customHeight="false" outlineLevel="0" collapsed="false">
      <c r="B115" s="190"/>
      <c r="D115" s="191" t="s">
        <v>266</v>
      </c>
      <c r="E115" s="192"/>
      <c r="F115" s="193" t="s">
        <v>275</v>
      </c>
      <c r="H115" s="194" t="n">
        <v>1.518</v>
      </c>
      <c r="I115" s="195"/>
      <c r="L115" s="190"/>
      <c r="M115" s="196"/>
      <c r="N115" s="197"/>
      <c r="O115" s="197"/>
      <c r="P115" s="197"/>
      <c r="Q115" s="197"/>
      <c r="R115" s="197"/>
      <c r="S115" s="197"/>
      <c r="T115" s="198"/>
      <c r="AT115" s="192" t="s">
        <v>266</v>
      </c>
      <c r="AU115" s="192" t="s">
        <v>81</v>
      </c>
      <c r="AV115" s="189" t="s">
        <v>81</v>
      </c>
      <c r="AW115" s="189" t="s">
        <v>32</v>
      </c>
      <c r="AX115" s="189" t="s">
        <v>72</v>
      </c>
      <c r="AY115" s="192" t="s">
        <v>138</v>
      </c>
    </row>
    <row r="116" s="189" customFormat="true" ht="9.75" hidden="false" customHeight="false" outlineLevel="0" collapsed="false">
      <c r="B116" s="190"/>
      <c r="D116" s="191" t="s">
        <v>266</v>
      </c>
      <c r="E116" s="192"/>
      <c r="F116" s="193" t="s">
        <v>276</v>
      </c>
      <c r="H116" s="194" t="n">
        <v>2.31</v>
      </c>
      <c r="I116" s="195"/>
      <c r="L116" s="190"/>
      <c r="M116" s="196"/>
      <c r="N116" s="197"/>
      <c r="O116" s="197"/>
      <c r="P116" s="197"/>
      <c r="Q116" s="197"/>
      <c r="R116" s="197"/>
      <c r="S116" s="197"/>
      <c r="T116" s="198"/>
      <c r="AT116" s="192" t="s">
        <v>266</v>
      </c>
      <c r="AU116" s="192" t="s">
        <v>81</v>
      </c>
      <c r="AV116" s="189" t="s">
        <v>81</v>
      </c>
      <c r="AW116" s="189" t="s">
        <v>32</v>
      </c>
      <c r="AX116" s="189" t="s">
        <v>72</v>
      </c>
      <c r="AY116" s="192" t="s">
        <v>138</v>
      </c>
    </row>
    <row r="117" s="199" customFormat="true" ht="9.75" hidden="false" customHeight="false" outlineLevel="0" collapsed="false">
      <c r="B117" s="200"/>
      <c r="D117" s="191" t="s">
        <v>266</v>
      </c>
      <c r="E117" s="201"/>
      <c r="F117" s="202" t="s">
        <v>277</v>
      </c>
      <c r="H117" s="203" t="n">
        <v>38.166</v>
      </c>
      <c r="I117" s="204"/>
      <c r="L117" s="200"/>
      <c r="M117" s="205"/>
      <c r="N117" s="206"/>
      <c r="O117" s="206"/>
      <c r="P117" s="206"/>
      <c r="Q117" s="206"/>
      <c r="R117" s="206"/>
      <c r="S117" s="206"/>
      <c r="T117" s="207"/>
      <c r="AT117" s="201" t="s">
        <v>266</v>
      </c>
      <c r="AU117" s="201" t="s">
        <v>81</v>
      </c>
      <c r="AV117" s="199" t="s">
        <v>141</v>
      </c>
      <c r="AW117" s="199" t="s">
        <v>32</v>
      </c>
      <c r="AX117" s="199" t="s">
        <v>79</v>
      </c>
      <c r="AY117" s="201" t="s">
        <v>138</v>
      </c>
    </row>
    <row r="118" s="27" customFormat="true" ht="37.5" hidden="false" customHeight="true" outlineLevel="0" collapsed="false">
      <c r="A118" s="22"/>
      <c r="B118" s="166"/>
      <c r="C118" s="167" t="s">
        <v>81</v>
      </c>
      <c r="D118" s="167" t="s">
        <v>142</v>
      </c>
      <c r="E118" s="168" t="s">
        <v>278</v>
      </c>
      <c r="F118" s="169" t="s">
        <v>279</v>
      </c>
      <c r="G118" s="170" t="s">
        <v>150</v>
      </c>
      <c r="H118" s="171" t="n">
        <v>7</v>
      </c>
      <c r="I118" s="172"/>
      <c r="J118" s="173" t="n">
        <f aca="false">ROUND(I118*H118,2)</f>
        <v>0</v>
      </c>
      <c r="K118" s="169" t="s">
        <v>182</v>
      </c>
      <c r="L118" s="23"/>
      <c r="M118" s="174"/>
      <c r="N118" s="175" t="s">
        <v>43</v>
      </c>
      <c r="O118" s="55"/>
      <c r="P118" s="176" t="n">
        <f aca="false">O118*H118</f>
        <v>0</v>
      </c>
      <c r="Q118" s="176" t="n">
        <v>0.02588</v>
      </c>
      <c r="R118" s="176" t="n">
        <f aca="false">Q118*H118</f>
        <v>0.18116</v>
      </c>
      <c r="S118" s="176" t="n">
        <v>0</v>
      </c>
      <c r="T118" s="177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8" t="s">
        <v>141</v>
      </c>
      <c r="AT118" s="178" t="s">
        <v>142</v>
      </c>
      <c r="AU118" s="178" t="s">
        <v>81</v>
      </c>
      <c r="AY118" s="3" t="s">
        <v>138</v>
      </c>
      <c r="BE118" s="179" t="n">
        <f aca="false">IF(N118="základní",J118,0)</f>
        <v>0</v>
      </c>
      <c r="BF118" s="179" t="n">
        <f aca="false">IF(N118="snížená",J118,0)</f>
        <v>0</v>
      </c>
      <c r="BG118" s="179" t="n">
        <f aca="false">IF(N118="zákl. přenesená",J118,0)</f>
        <v>0</v>
      </c>
      <c r="BH118" s="179" t="n">
        <f aca="false">IF(N118="sníž. přenesená",J118,0)</f>
        <v>0</v>
      </c>
      <c r="BI118" s="179" t="n">
        <f aca="false">IF(N118="nulová",J118,0)</f>
        <v>0</v>
      </c>
      <c r="BJ118" s="3" t="s">
        <v>79</v>
      </c>
      <c r="BK118" s="179" t="n">
        <f aca="false">ROUND(I118*H118,2)</f>
        <v>0</v>
      </c>
      <c r="BL118" s="3" t="s">
        <v>141</v>
      </c>
      <c r="BM118" s="178" t="s">
        <v>280</v>
      </c>
    </row>
    <row r="119" s="189" customFormat="true" ht="9.75" hidden="false" customHeight="false" outlineLevel="0" collapsed="false">
      <c r="B119" s="190"/>
      <c r="D119" s="191" t="s">
        <v>266</v>
      </c>
      <c r="E119" s="192"/>
      <c r="F119" s="193" t="s">
        <v>281</v>
      </c>
      <c r="H119" s="194" t="n">
        <v>6</v>
      </c>
      <c r="I119" s="195"/>
      <c r="L119" s="190"/>
      <c r="M119" s="196"/>
      <c r="N119" s="197"/>
      <c r="O119" s="197"/>
      <c r="P119" s="197"/>
      <c r="Q119" s="197"/>
      <c r="R119" s="197"/>
      <c r="S119" s="197"/>
      <c r="T119" s="198"/>
      <c r="AT119" s="192" t="s">
        <v>266</v>
      </c>
      <c r="AU119" s="192" t="s">
        <v>81</v>
      </c>
      <c r="AV119" s="189" t="s">
        <v>81</v>
      </c>
      <c r="AW119" s="189" t="s">
        <v>32</v>
      </c>
      <c r="AX119" s="189" t="s">
        <v>72</v>
      </c>
      <c r="AY119" s="192" t="s">
        <v>138</v>
      </c>
    </row>
    <row r="120" s="189" customFormat="true" ht="9.75" hidden="false" customHeight="false" outlineLevel="0" collapsed="false">
      <c r="B120" s="190"/>
      <c r="D120" s="191" t="s">
        <v>266</v>
      </c>
      <c r="E120" s="192"/>
      <c r="F120" s="193" t="s">
        <v>79</v>
      </c>
      <c r="H120" s="194" t="n">
        <v>1</v>
      </c>
      <c r="I120" s="195"/>
      <c r="L120" s="190"/>
      <c r="M120" s="196"/>
      <c r="N120" s="197"/>
      <c r="O120" s="197"/>
      <c r="P120" s="197"/>
      <c r="Q120" s="197"/>
      <c r="R120" s="197"/>
      <c r="S120" s="197"/>
      <c r="T120" s="198"/>
      <c r="AT120" s="192" t="s">
        <v>266</v>
      </c>
      <c r="AU120" s="192" t="s">
        <v>81</v>
      </c>
      <c r="AV120" s="189" t="s">
        <v>81</v>
      </c>
      <c r="AW120" s="189" t="s">
        <v>32</v>
      </c>
      <c r="AX120" s="189" t="s">
        <v>72</v>
      </c>
      <c r="AY120" s="192" t="s">
        <v>138</v>
      </c>
    </row>
    <row r="121" s="199" customFormat="true" ht="9.75" hidden="false" customHeight="false" outlineLevel="0" collapsed="false">
      <c r="B121" s="200"/>
      <c r="D121" s="191" t="s">
        <v>266</v>
      </c>
      <c r="E121" s="201"/>
      <c r="F121" s="202" t="s">
        <v>277</v>
      </c>
      <c r="H121" s="203" t="n">
        <v>7</v>
      </c>
      <c r="I121" s="204"/>
      <c r="L121" s="200"/>
      <c r="M121" s="205"/>
      <c r="N121" s="206"/>
      <c r="O121" s="206"/>
      <c r="P121" s="206"/>
      <c r="Q121" s="206"/>
      <c r="R121" s="206"/>
      <c r="S121" s="206"/>
      <c r="T121" s="207"/>
      <c r="AT121" s="201" t="s">
        <v>266</v>
      </c>
      <c r="AU121" s="201" t="s">
        <v>81</v>
      </c>
      <c r="AV121" s="199" t="s">
        <v>141</v>
      </c>
      <c r="AW121" s="199" t="s">
        <v>32</v>
      </c>
      <c r="AX121" s="199" t="s">
        <v>79</v>
      </c>
      <c r="AY121" s="201" t="s">
        <v>138</v>
      </c>
    </row>
    <row r="122" s="27" customFormat="true" ht="14.25" hidden="false" customHeight="true" outlineLevel="0" collapsed="false">
      <c r="A122" s="22"/>
      <c r="B122" s="166"/>
      <c r="C122" s="208" t="s">
        <v>137</v>
      </c>
      <c r="D122" s="208" t="s">
        <v>135</v>
      </c>
      <c r="E122" s="209" t="s">
        <v>282</v>
      </c>
      <c r="F122" s="210" t="s">
        <v>283</v>
      </c>
      <c r="G122" s="211" t="s">
        <v>150</v>
      </c>
      <c r="H122" s="212" t="n">
        <v>7</v>
      </c>
      <c r="I122" s="213"/>
      <c r="J122" s="214" t="n">
        <f aca="false">ROUND(I122*H122,2)</f>
        <v>0</v>
      </c>
      <c r="K122" s="210" t="s">
        <v>182</v>
      </c>
      <c r="L122" s="215"/>
      <c r="M122" s="216"/>
      <c r="N122" s="217" t="s">
        <v>43</v>
      </c>
      <c r="O122" s="55"/>
      <c r="P122" s="176" t="n">
        <f aca="false">O122*H122</f>
        <v>0</v>
      </c>
      <c r="Q122" s="176" t="n">
        <v>0.056</v>
      </c>
      <c r="R122" s="176" t="n">
        <f aca="false">Q122*H122</f>
        <v>0.392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80</v>
      </c>
      <c r="AT122" s="178" t="s">
        <v>135</v>
      </c>
      <c r="AU122" s="178" t="s">
        <v>81</v>
      </c>
      <c r="AY122" s="3" t="s">
        <v>138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79</v>
      </c>
      <c r="BK122" s="179" t="n">
        <f aca="false">ROUND(I122*H122,2)</f>
        <v>0</v>
      </c>
      <c r="BL122" s="3" t="s">
        <v>141</v>
      </c>
      <c r="BM122" s="178" t="s">
        <v>284</v>
      </c>
    </row>
    <row r="123" s="27" customFormat="true" ht="37.5" hidden="false" customHeight="true" outlineLevel="0" collapsed="false">
      <c r="A123" s="22"/>
      <c r="B123" s="166"/>
      <c r="C123" s="167" t="s">
        <v>141</v>
      </c>
      <c r="D123" s="167" t="s">
        <v>142</v>
      </c>
      <c r="E123" s="168" t="s">
        <v>285</v>
      </c>
      <c r="F123" s="169" t="s">
        <v>286</v>
      </c>
      <c r="G123" s="170" t="s">
        <v>150</v>
      </c>
      <c r="H123" s="171" t="n">
        <v>71</v>
      </c>
      <c r="I123" s="172"/>
      <c r="J123" s="173" t="n">
        <f aca="false">ROUND(I123*H123,2)</f>
        <v>0</v>
      </c>
      <c r="K123" s="169" t="s">
        <v>182</v>
      </c>
      <c r="L123" s="23"/>
      <c r="M123" s="174"/>
      <c r="N123" s="175" t="s">
        <v>43</v>
      </c>
      <c r="O123" s="55"/>
      <c r="P123" s="176" t="n">
        <f aca="false">O123*H123</f>
        <v>0</v>
      </c>
      <c r="Q123" s="176" t="n">
        <v>0.02588</v>
      </c>
      <c r="R123" s="176" t="n">
        <f aca="false">Q123*H123</f>
        <v>1.83748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41</v>
      </c>
      <c r="AT123" s="178" t="s">
        <v>142</v>
      </c>
      <c r="AU123" s="178" t="s">
        <v>81</v>
      </c>
      <c r="AY123" s="3" t="s">
        <v>138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79</v>
      </c>
      <c r="BK123" s="179" t="n">
        <f aca="false">ROUND(I123*H123,2)</f>
        <v>0</v>
      </c>
      <c r="BL123" s="3" t="s">
        <v>141</v>
      </c>
      <c r="BM123" s="178" t="s">
        <v>287</v>
      </c>
    </row>
    <row r="124" s="189" customFormat="true" ht="9.75" hidden="false" customHeight="false" outlineLevel="0" collapsed="false">
      <c r="B124" s="190"/>
      <c r="D124" s="191" t="s">
        <v>266</v>
      </c>
      <c r="E124" s="192"/>
      <c r="F124" s="193" t="s">
        <v>288</v>
      </c>
      <c r="H124" s="194" t="n">
        <v>2</v>
      </c>
      <c r="I124" s="195"/>
      <c r="L124" s="190"/>
      <c r="M124" s="196"/>
      <c r="N124" s="197"/>
      <c r="O124" s="197"/>
      <c r="P124" s="197"/>
      <c r="Q124" s="197"/>
      <c r="R124" s="197"/>
      <c r="S124" s="197"/>
      <c r="T124" s="198"/>
      <c r="AT124" s="192" t="s">
        <v>266</v>
      </c>
      <c r="AU124" s="192" t="s">
        <v>81</v>
      </c>
      <c r="AV124" s="189" t="s">
        <v>81</v>
      </c>
      <c r="AW124" s="189" t="s">
        <v>32</v>
      </c>
      <c r="AX124" s="189" t="s">
        <v>72</v>
      </c>
      <c r="AY124" s="192" t="s">
        <v>138</v>
      </c>
    </row>
    <row r="125" s="189" customFormat="true" ht="9.75" hidden="false" customHeight="false" outlineLevel="0" collapsed="false">
      <c r="B125" s="190"/>
      <c r="D125" s="191" t="s">
        <v>266</v>
      </c>
      <c r="E125" s="192"/>
      <c r="F125" s="193" t="s">
        <v>289</v>
      </c>
      <c r="H125" s="194" t="n">
        <v>21</v>
      </c>
      <c r="I125" s="195"/>
      <c r="L125" s="190"/>
      <c r="M125" s="196"/>
      <c r="N125" s="197"/>
      <c r="O125" s="197"/>
      <c r="P125" s="197"/>
      <c r="Q125" s="197"/>
      <c r="R125" s="197"/>
      <c r="S125" s="197"/>
      <c r="T125" s="198"/>
      <c r="AT125" s="192" t="s">
        <v>266</v>
      </c>
      <c r="AU125" s="192" t="s">
        <v>81</v>
      </c>
      <c r="AV125" s="189" t="s">
        <v>81</v>
      </c>
      <c r="AW125" s="189" t="s">
        <v>32</v>
      </c>
      <c r="AX125" s="189" t="s">
        <v>72</v>
      </c>
      <c r="AY125" s="192" t="s">
        <v>138</v>
      </c>
    </row>
    <row r="126" s="189" customFormat="true" ht="9.75" hidden="false" customHeight="false" outlineLevel="0" collapsed="false">
      <c r="B126" s="190"/>
      <c r="D126" s="191" t="s">
        <v>266</v>
      </c>
      <c r="E126" s="192"/>
      <c r="F126" s="193" t="s">
        <v>290</v>
      </c>
      <c r="H126" s="194" t="n">
        <v>40</v>
      </c>
      <c r="I126" s="195"/>
      <c r="L126" s="190"/>
      <c r="M126" s="196"/>
      <c r="N126" s="197"/>
      <c r="O126" s="197"/>
      <c r="P126" s="197"/>
      <c r="Q126" s="197"/>
      <c r="R126" s="197"/>
      <c r="S126" s="197"/>
      <c r="T126" s="198"/>
      <c r="AT126" s="192" t="s">
        <v>266</v>
      </c>
      <c r="AU126" s="192" t="s">
        <v>81</v>
      </c>
      <c r="AV126" s="189" t="s">
        <v>81</v>
      </c>
      <c r="AW126" s="189" t="s">
        <v>32</v>
      </c>
      <c r="AX126" s="189" t="s">
        <v>72</v>
      </c>
      <c r="AY126" s="192" t="s">
        <v>138</v>
      </c>
    </row>
    <row r="127" s="189" customFormat="true" ht="9.75" hidden="false" customHeight="false" outlineLevel="0" collapsed="false">
      <c r="B127" s="190"/>
      <c r="D127" s="191" t="s">
        <v>266</v>
      </c>
      <c r="E127" s="192"/>
      <c r="F127" s="193" t="s">
        <v>291</v>
      </c>
      <c r="H127" s="194" t="n">
        <v>8</v>
      </c>
      <c r="I127" s="195"/>
      <c r="L127" s="190"/>
      <c r="M127" s="196"/>
      <c r="N127" s="197"/>
      <c r="O127" s="197"/>
      <c r="P127" s="197"/>
      <c r="Q127" s="197"/>
      <c r="R127" s="197"/>
      <c r="S127" s="197"/>
      <c r="T127" s="198"/>
      <c r="AT127" s="192" t="s">
        <v>266</v>
      </c>
      <c r="AU127" s="192" t="s">
        <v>81</v>
      </c>
      <c r="AV127" s="189" t="s">
        <v>81</v>
      </c>
      <c r="AW127" s="189" t="s">
        <v>32</v>
      </c>
      <c r="AX127" s="189" t="s">
        <v>72</v>
      </c>
      <c r="AY127" s="192" t="s">
        <v>138</v>
      </c>
    </row>
    <row r="128" s="199" customFormat="true" ht="9.75" hidden="false" customHeight="false" outlineLevel="0" collapsed="false">
      <c r="B128" s="200"/>
      <c r="D128" s="191" t="s">
        <v>266</v>
      </c>
      <c r="E128" s="201"/>
      <c r="F128" s="202" t="s">
        <v>277</v>
      </c>
      <c r="H128" s="203" t="n">
        <v>71</v>
      </c>
      <c r="I128" s="204"/>
      <c r="L128" s="200"/>
      <c r="M128" s="205"/>
      <c r="N128" s="206"/>
      <c r="O128" s="206"/>
      <c r="P128" s="206"/>
      <c r="Q128" s="206"/>
      <c r="R128" s="206"/>
      <c r="S128" s="206"/>
      <c r="T128" s="207"/>
      <c r="AT128" s="201" t="s">
        <v>266</v>
      </c>
      <c r="AU128" s="201" t="s">
        <v>81</v>
      </c>
      <c r="AV128" s="199" t="s">
        <v>141</v>
      </c>
      <c r="AW128" s="199" t="s">
        <v>32</v>
      </c>
      <c r="AX128" s="199" t="s">
        <v>79</v>
      </c>
      <c r="AY128" s="201" t="s">
        <v>138</v>
      </c>
    </row>
    <row r="129" s="27" customFormat="true" ht="14.25" hidden="false" customHeight="true" outlineLevel="0" collapsed="false">
      <c r="A129" s="22"/>
      <c r="B129" s="166"/>
      <c r="C129" s="208" t="s">
        <v>161</v>
      </c>
      <c r="D129" s="208" t="s">
        <v>135</v>
      </c>
      <c r="E129" s="209" t="s">
        <v>292</v>
      </c>
      <c r="F129" s="210" t="s">
        <v>293</v>
      </c>
      <c r="G129" s="211" t="s">
        <v>150</v>
      </c>
      <c r="H129" s="212" t="n">
        <v>2</v>
      </c>
      <c r="I129" s="213"/>
      <c r="J129" s="214" t="n">
        <f aca="false">ROUND(I129*H129,2)</f>
        <v>0</v>
      </c>
      <c r="K129" s="210" t="s">
        <v>182</v>
      </c>
      <c r="L129" s="215"/>
      <c r="M129" s="216"/>
      <c r="N129" s="217" t="s">
        <v>43</v>
      </c>
      <c r="O129" s="55"/>
      <c r="P129" s="176" t="n">
        <f aca="false">O129*H129</f>
        <v>0</v>
      </c>
      <c r="Q129" s="176" t="n">
        <v>0.07</v>
      </c>
      <c r="R129" s="176" t="n">
        <f aca="false">Q129*H129</f>
        <v>0.14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80</v>
      </c>
      <c r="AT129" s="178" t="s">
        <v>135</v>
      </c>
      <c r="AU129" s="178" t="s">
        <v>81</v>
      </c>
      <c r="AY129" s="3" t="s">
        <v>138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9</v>
      </c>
      <c r="BK129" s="179" t="n">
        <f aca="false">ROUND(I129*H129,2)</f>
        <v>0</v>
      </c>
      <c r="BL129" s="3" t="s">
        <v>141</v>
      </c>
      <c r="BM129" s="178" t="s">
        <v>294</v>
      </c>
    </row>
    <row r="130" s="27" customFormat="true" ht="14.25" hidden="false" customHeight="true" outlineLevel="0" collapsed="false">
      <c r="A130" s="22"/>
      <c r="B130" s="166"/>
      <c r="C130" s="208" t="s">
        <v>165</v>
      </c>
      <c r="D130" s="208" t="s">
        <v>135</v>
      </c>
      <c r="E130" s="209" t="s">
        <v>295</v>
      </c>
      <c r="F130" s="210" t="s">
        <v>296</v>
      </c>
      <c r="G130" s="211" t="s">
        <v>150</v>
      </c>
      <c r="H130" s="212" t="n">
        <v>61</v>
      </c>
      <c r="I130" s="213"/>
      <c r="J130" s="214" t="n">
        <f aca="false">ROUND(I130*H130,2)</f>
        <v>0</v>
      </c>
      <c r="K130" s="210" t="s">
        <v>182</v>
      </c>
      <c r="L130" s="215"/>
      <c r="M130" s="216"/>
      <c r="N130" s="217" t="s">
        <v>43</v>
      </c>
      <c r="O130" s="55"/>
      <c r="P130" s="176" t="n">
        <f aca="false">O130*H130</f>
        <v>0</v>
      </c>
      <c r="Q130" s="176" t="n">
        <v>0.084</v>
      </c>
      <c r="R130" s="176" t="n">
        <f aca="false">Q130*H130</f>
        <v>5.124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80</v>
      </c>
      <c r="AT130" s="178" t="s">
        <v>135</v>
      </c>
      <c r="AU130" s="178" t="s">
        <v>81</v>
      </c>
      <c r="AY130" s="3" t="s">
        <v>138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9</v>
      </c>
      <c r="BK130" s="179" t="n">
        <f aca="false">ROUND(I130*H130,2)</f>
        <v>0</v>
      </c>
      <c r="BL130" s="3" t="s">
        <v>141</v>
      </c>
      <c r="BM130" s="178" t="s">
        <v>297</v>
      </c>
    </row>
    <row r="131" s="27" customFormat="true" ht="14.25" hidden="false" customHeight="true" outlineLevel="0" collapsed="false">
      <c r="A131" s="22"/>
      <c r="B131" s="166"/>
      <c r="C131" s="208" t="s">
        <v>173</v>
      </c>
      <c r="D131" s="208" t="s">
        <v>135</v>
      </c>
      <c r="E131" s="209" t="s">
        <v>298</v>
      </c>
      <c r="F131" s="210" t="s">
        <v>299</v>
      </c>
      <c r="G131" s="211" t="s">
        <v>150</v>
      </c>
      <c r="H131" s="212" t="n">
        <v>8</v>
      </c>
      <c r="I131" s="213"/>
      <c r="J131" s="214" t="n">
        <f aca="false">ROUND(I131*H131,2)</f>
        <v>0</v>
      </c>
      <c r="K131" s="210"/>
      <c r="L131" s="215"/>
      <c r="M131" s="216"/>
      <c r="N131" s="217" t="s">
        <v>43</v>
      </c>
      <c r="O131" s="55"/>
      <c r="P131" s="176" t="n">
        <f aca="false">O131*H131</f>
        <v>0</v>
      </c>
      <c r="Q131" s="176" t="n">
        <v>0.112</v>
      </c>
      <c r="R131" s="176" t="n">
        <f aca="false">Q131*H131</f>
        <v>0.896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80</v>
      </c>
      <c r="AT131" s="178" t="s">
        <v>135</v>
      </c>
      <c r="AU131" s="178" t="s">
        <v>81</v>
      </c>
      <c r="AY131" s="3" t="s">
        <v>138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9</v>
      </c>
      <c r="BK131" s="179" t="n">
        <f aca="false">ROUND(I131*H131,2)</f>
        <v>0</v>
      </c>
      <c r="BL131" s="3" t="s">
        <v>141</v>
      </c>
      <c r="BM131" s="178" t="s">
        <v>300</v>
      </c>
    </row>
    <row r="132" s="27" customFormat="true" ht="37.5" hidden="false" customHeight="true" outlineLevel="0" collapsed="false">
      <c r="A132" s="22"/>
      <c r="B132" s="166"/>
      <c r="C132" s="167" t="s">
        <v>180</v>
      </c>
      <c r="D132" s="167" t="s">
        <v>142</v>
      </c>
      <c r="E132" s="168" t="s">
        <v>301</v>
      </c>
      <c r="F132" s="169" t="s">
        <v>302</v>
      </c>
      <c r="G132" s="170" t="s">
        <v>150</v>
      </c>
      <c r="H132" s="171" t="n">
        <v>6</v>
      </c>
      <c r="I132" s="172"/>
      <c r="J132" s="173" t="n">
        <f aca="false">ROUND(I132*H132,2)</f>
        <v>0</v>
      </c>
      <c r="K132" s="169" t="s">
        <v>182</v>
      </c>
      <c r="L132" s="23"/>
      <c r="M132" s="174"/>
      <c r="N132" s="175" t="s">
        <v>43</v>
      </c>
      <c r="O132" s="55"/>
      <c r="P132" s="176" t="n">
        <f aca="false">O132*H132</f>
        <v>0</v>
      </c>
      <c r="Q132" s="176" t="n">
        <v>0.01794</v>
      </c>
      <c r="R132" s="176" t="n">
        <f aca="false">Q132*H132</f>
        <v>0.10764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41</v>
      </c>
      <c r="AT132" s="178" t="s">
        <v>142</v>
      </c>
      <c r="AU132" s="178" t="s">
        <v>81</v>
      </c>
      <c r="AY132" s="3" t="s">
        <v>138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9</v>
      </c>
      <c r="BK132" s="179" t="n">
        <f aca="false">ROUND(I132*H132,2)</f>
        <v>0</v>
      </c>
      <c r="BL132" s="3" t="s">
        <v>141</v>
      </c>
      <c r="BM132" s="178" t="s">
        <v>303</v>
      </c>
    </row>
    <row r="133" s="27" customFormat="true" ht="24" hidden="false" customHeight="true" outlineLevel="0" collapsed="false">
      <c r="A133" s="22"/>
      <c r="B133" s="166"/>
      <c r="C133" s="167" t="s">
        <v>304</v>
      </c>
      <c r="D133" s="167" t="s">
        <v>142</v>
      </c>
      <c r="E133" s="168" t="s">
        <v>305</v>
      </c>
      <c r="F133" s="169" t="s">
        <v>306</v>
      </c>
      <c r="G133" s="170" t="s">
        <v>307</v>
      </c>
      <c r="H133" s="171" t="n">
        <v>0.312</v>
      </c>
      <c r="I133" s="172"/>
      <c r="J133" s="173" t="n">
        <f aca="false">ROUND(I133*H133,2)</f>
        <v>0</v>
      </c>
      <c r="K133" s="169" t="s">
        <v>182</v>
      </c>
      <c r="L133" s="23"/>
      <c r="M133" s="174"/>
      <c r="N133" s="175" t="s">
        <v>43</v>
      </c>
      <c r="O133" s="55"/>
      <c r="P133" s="176" t="n">
        <f aca="false">O133*H133</f>
        <v>0</v>
      </c>
      <c r="Q133" s="176" t="n">
        <v>1.94302</v>
      </c>
      <c r="R133" s="176" t="n">
        <f aca="false">Q133*H133</f>
        <v>0.60622224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41</v>
      </c>
      <c r="AT133" s="178" t="s">
        <v>142</v>
      </c>
      <c r="AU133" s="178" t="s">
        <v>81</v>
      </c>
      <c r="AY133" s="3" t="s">
        <v>138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9</v>
      </c>
      <c r="BK133" s="179" t="n">
        <f aca="false">ROUND(I133*H133,2)</f>
        <v>0</v>
      </c>
      <c r="BL133" s="3" t="s">
        <v>141</v>
      </c>
      <c r="BM133" s="178" t="s">
        <v>308</v>
      </c>
    </row>
    <row r="134" s="189" customFormat="true" ht="9.75" hidden="false" customHeight="false" outlineLevel="0" collapsed="false">
      <c r="B134" s="190"/>
      <c r="D134" s="191" t="s">
        <v>266</v>
      </c>
      <c r="E134" s="192"/>
      <c r="F134" s="193" t="s">
        <v>309</v>
      </c>
      <c r="H134" s="194" t="n">
        <v>0.312</v>
      </c>
      <c r="I134" s="195"/>
      <c r="L134" s="190"/>
      <c r="M134" s="196"/>
      <c r="N134" s="197"/>
      <c r="O134" s="197"/>
      <c r="P134" s="197"/>
      <c r="Q134" s="197"/>
      <c r="R134" s="197"/>
      <c r="S134" s="197"/>
      <c r="T134" s="198"/>
      <c r="AT134" s="192" t="s">
        <v>266</v>
      </c>
      <c r="AU134" s="192" t="s">
        <v>81</v>
      </c>
      <c r="AV134" s="189" t="s">
        <v>81</v>
      </c>
      <c r="AW134" s="189" t="s">
        <v>32</v>
      </c>
      <c r="AX134" s="189" t="s">
        <v>72</v>
      </c>
      <c r="AY134" s="192" t="s">
        <v>138</v>
      </c>
    </row>
    <row r="135" s="199" customFormat="true" ht="9.75" hidden="false" customHeight="false" outlineLevel="0" collapsed="false">
      <c r="B135" s="200"/>
      <c r="D135" s="191" t="s">
        <v>266</v>
      </c>
      <c r="E135" s="201"/>
      <c r="F135" s="202" t="s">
        <v>277</v>
      </c>
      <c r="H135" s="203" t="n">
        <v>0.312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266</v>
      </c>
      <c r="AU135" s="201" t="s">
        <v>81</v>
      </c>
      <c r="AV135" s="199" t="s">
        <v>141</v>
      </c>
      <c r="AW135" s="199" t="s">
        <v>32</v>
      </c>
      <c r="AX135" s="199" t="s">
        <v>79</v>
      </c>
      <c r="AY135" s="201" t="s">
        <v>138</v>
      </c>
    </row>
    <row r="136" s="27" customFormat="true" ht="24" hidden="false" customHeight="true" outlineLevel="0" collapsed="false">
      <c r="A136" s="22"/>
      <c r="B136" s="166"/>
      <c r="C136" s="167" t="s">
        <v>310</v>
      </c>
      <c r="D136" s="167" t="s">
        <v>142</v>
      </c>
      <c r="E136" s="168" t="s">
        <v>311</v>
      </c>
      <c r="F136" s="169" t="s">
        <v>312</v>
      </c>
      <c r="G136" s="170" t="s">
        <v>313</v>
      </c>
      <c r="H136" s="171" t="n">
        <v>0.1</v>
      </c>
      <c r="I136" s="172"/>
      <c r="J136" s="173" t="n">
        <f aca="false">ROUND(I136*H136,2)</f>
        <v>0</v>
      </c>
      <c r="K136" s="169" t="s">
        <v>182</v>
      </c>
      <c r="L136" s="23"/>
      <c r="M136" s="174"/>
      <c r="N136" s="175" t="s">
        <v>43</v>
      </c>
      <c r="O136" s="55"/>
      <c r="P136" s="176" t="n">
        <f aca="false">O136*H136</f>
        <v>0</v>
      </c>
      <c r="Q136" s="176" t="n">
        <v>1.09</v>
      </c>
      <c r="R136" s="176" t="n">
        <f aca="false">Q136*H136</f>
        <v>0.109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1</v>
      </c>
      <c r="AT136" s="178" t="s">
        <v>142</v>
      </c>
      <c r="AU136" s="178" t="s">
        <v>81</v>
      </c>
      <c r="AY136" s="3" t="s">
        <v>138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9</v>
      </c>
      <c r="BK136" s="179" t="n">
        <f aca="false">ROUND(I136*H136,2)</f>
        <v>0</v>
      </c>
      <c r="BL136" s="3" t="s">
        <v>141</v>
      </c>
      <c r="BM136" s="178" t="s">
        <v>314</v>
      </c>
    </row>
    <row r="137" s="218" customFormat="true" ht="9.75" hidden="false" customHeight="false" outlineLevel="0" collapsed="false">
      <c r="B137" s="219"/>
      <c r="D137" s="191" t="s">
        <v>266</v>
      </c>
      <c r="E137" s="220"/>
      <c r="F137" s="221" t="s">
        <v>315</v>
      </c>
      <c r="H137" s="220"/>
      <c r="I137" s="222"/>
      <c r="L137" s="219"/>
      <c r="M137" s="223"/>
      <c r="N137" s="224"/>
      <c r="O137" s="224"/>
      <c r="P137" s="224"/>
      <c r="Q137" s="224"/>
      <c r="R137" s="224"/>
      <c r="S137" s="224"/>
      <c r="T137" s="225"/>
      <c r="AT137" s="220" t="s">
        <v>266</v>
      </c>
      <c r="AU137" s="220" t="s">
        <v>81</v>
      </c>
      <c r="AV137" s="218" t="s">
        <v>79</v>
      </c>
      <c r="AW137" s="218" t="s">
        <v>32</v>
      </c>
      <c r="AX137" s="218" t="s">
        <v>72</v>
      </c>
      <c r="AY137" s="220" t="s">
        <v>138</v>
      </c>
    </row>
    <row r="138" s="189" customFormat="true" ht="9.75" hidden="false" customHeight="false" outlineLevel="0" collapsed="false">
      <c r="B138" s="190"/>
      <c r="D138" s="191" t="s">
        <v>266</v>
      </c>
      <c r="E138" s="192"/>
      <c r="F138" s="193" t="s">
        <v>316</v>
      </c>
      <c r="H138" s="194" t="n">
        <v>0.1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266</v>
      </c>
      <c r="AU138" s="192" t="s">
        <v>81</v>
      </c>
      <c r="AV138" s="189" t="s">
        <v>81</v>
      </c>
      <c r="AW138" s="189" t="s">
        <v>32</v>
      </c>
      <c r="AX138" s="189" t="s">
        <v>72</v>
      </c>
      <c r="AY138" s="192" t="s">
        <v>138</v>
      </c>
    </row>
    <row r="139" s="199" customFormat="true" ht="9.75" hidden="false" customHeight="false" outlineLevel="0" collapsed="false">
      <c r="B139" s="200"/>
      <c r="D139" s="191" t="s">
        <v>266</v>
      </c>
      <c r="E139" s="201"/>
      <c r="F139" s="202" t="s">
        <v>277</v>
      </c>
      <c r="H139" s="203" t="n">
        <v>0.1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1" t="s">
        <v>266</v>
      </c>
      <c r="AU139" s="201" t="s">
        <v>81</v>
      </c>
      <c r="AV139" s="199" t="s">
        <v>141</v>
      </c>
      <c r="AW139" s="199" t="s">
        <v>32</v>
      </c>
      <c r="AX139" s="199" t="s">
        <v>79</v>
      </c>
      <c r="AY139" s="201" t="s">
        <v>138</v>
      </c>
    </row>
    <row r="140" s="27" customFormat="true" ht="24" hidden="false" customHeight="true" outlineLevel="0" collapsed="false">
      <c r="A140" s="22"/>
      <c r="B140" s="166"/>
      <c r="C140" s="167" t="s">
        <v>317</v>
      </c>
      <c r="D140" s="167" t="s">
        <v>142</v>
      </c>
      <c r="E140" s="168" t="s">
        <v>318</v>
      </c>
      <c r="F140" s="169" t="s">
        <v>319</v>
      </c>
      <c r="G140" s="170" t="s">
        <v>313</v>
      </c>
      <c r="H140" s="171" t="n">
        <v>0.403</v>
      </c>
      <c r="I140" s="172"/>
      <c r="J140" s="173" t="n">
        <f aca="false">ROUND(I140*H140,2)</f>
        <v>0</v>
      </c>
      <c r="K140" s="169" t="s">
        <v>182</v>
      </c>
      <c r="L140" s="23"/>
      <c r="M140" s="174"/>
      <c r="N140" s="175" t="s">
        <v>43</v>
      </c>
      <c r="O140" s="55"/>
      <c r="P140" s="176" t="n">
        <f aca="false">O140*H140</f>
        <v>0</v>
      </c>
      <c r="Q140" s="176" t="n">
        <v>1.09</v>
      </c>
      <c r="R140" s="176" t="n">
        <f aca="false">Q140*H140</f>
        <v>0.43927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41</v>
      </c>
      <c r="AT140" s="178" t="s">
        <v>142</v>
      </c>
      <c r="AU140" s="178" t="s">
        <v>81</v>
      </c>
      <c r="AY140" s="3" t="s">
        <v>138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9</v>
      </c>
      <c r="BK140" s="179" t="n">
        <f aca="false">ROUND(I140*H140,2)</f>
        <v>0</v>
      </c>
      <c r="BL140" s="3" t="s">
        <v>141</v>
      </c>
      <c r="BM140" s="178" t="s">
        <v>320</v>
      </c>
    </row>
    <row r="141" s="189" customFormat="true" ht="9.75" hidden="false" customHeight="false" outlineLevel="0" collapsed="false">
      <c r="B141" s="190"/>
      <c r="D141" s="191" t="s">
        <v>266</v>
      </c>
      <c r="E141" s="192"/>
      <c r="F141" s="193" t="s">
        <v>321</v>
      </c>
      <c r="H141" s="194" t="n">
        <v>0.403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266</v>
      </c>
      <c r="AU141" s="192" t="s">
        <v>81</v>
      </c>
      <c r="AV141" s="189" t="s">
        <v>81</v>
      </c>
      <c r="AW141" s="189" t="s">
        <v>32</v>
      </c>
      <c r="AX141" s="189" t="s">
        <v>79</v>
      </c>
      <c r="AY141" s="192" t="s">
        <v>138</v>
      </c>
    </row>
    <row r="142" s="27" customFormat="true" ht="37.5" hidden="false" customHeight="true" outlineLevel="0" collapsed="false">
      <c r="A142" s="22"/>
      <c r="B142" s="166"/>
      <c r="C142" s="167" t="s">
        <v>322</v>
      </c>
      <c r="D142" s="167" t="s">
        <v>142</v>
      </c>
      <c r="E142" s="168" t="s">
        <v>323</v>
      </c>
      <c r="F142" s="169" t="s">
        <v>324</v>
      </c>
      <c r="G142" s="170" t="s">
        <v>264</v>
      </c>
      <c r="H142" s="171" t="n">
        <v>33.743</v>
      </c>
      <c r="I142" s="172"/>
      <c r="J142" s="173" t="n">
        <f aca="false">ROUND(I142*H142,2)</f>
        <v>0</v>
      </c>
      <c r="K142" s="169" t="s">
        <v>182</v>
      </c>
      <c r="L142" s="23"/>
      <c r="M142" s="174"/>
      <c r="N142" s="175" t="s">
        <v>43</v>
      </c>
      <c r="O142" s="55"/>
      <c r="P142" s="176" t="n">
        <f aca="false">O142*H142</f>
        <v>0</v>
      </c>
      <c r="Q142" s="176" t="n">
        <v>0.02857</v>
      </c>
      <c r="R142" s="176" t="n">
        <f aca="false">Q142*H142</f>
        <v>0.96403751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41</v>
      </c>
      <c r="AT142" s="178" t="s">
        <v>142</v>
      </c>
      <c r="AU142" s="178" t="s">
        <v>81</v>
      </c>
      <c r="AY142" s="3" t="s">
        <v>138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79</v>
      </c>
      <c r="BK142" s="179" t="n">
        <f aca="false">ROUND(I142*H142,2)</f>
        <v>0</v>
      </c>
      <c r="BL142" s="3" t="s">
        <v>141</v>
      </c>
      <c r="BM142" s="178" t="s">
        <v>325</v>
      </c>
    </row>
    <row r="143" s="189" customFormat="true" ht="9.75" hidden="false" customHeight="false" outlineLevel="0" collapsed="false">
      <c r="B143" s="190"/>
      <c r="D143" s="191" t="s">
        <v>266</v>
      </c>
      <c r="E143" s="192"/>
      <c r="F143" s="193" t="s">
        <v>326</v>
      </c>
      <c r="H143" s="194" t="n">
        <v>7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266</v>
      </c>
      <c r="AU143" s="192" t="s">
        <v>81</v>
      </c>
      <c r="AV143" s="189" t="s">
        <v>81</v>
      </c>
      <c r="AW143" s="189" t="s">
        <v>32</v>
      </c>
      <c r="AX143" s="189" t="s">
        <v>72</v>
      </c>
      <c r="AY143" s="192" t="s">
        <v>138</v>
      </c>
    </row>
    <row r="144" s="218" customFormat="true" ht="9.75" hidden="false" customHeight="false" outlineLevel="0" collapsed="false">
      <c r="B144" s="219"/>
      <c r="D144" s="191" t="s">
        <v>266</v>
      </c>
      <c r="E144" s="220"/>
      <c r="F144" s="221" t="s">
        <v>327</v>
      </c>
      <c r="H144" s="220"/>
      <c r="I144" s="222"/>
      <c r="L144" s="219"/>
      <c r="M144" s="223"/>
      <c r="N144" s="224"/>
      <c r="O144" s="224"/>
      <c r="P144" s="224"/>
      <c r="Q144" s="224"/>
      <c r="R144" s="224"/>
      <c r="S144" s="224"/>
      <c r="T144" s="225"/>
      <c r="AT144" s="220" t="s">
        <v>266</v>
      </c>
      <c r="AU144" s="220" t="s">
        <v>81</v>
      </c>
      <c r="AV144" s="218" t="s">
        <v>79</v>
      </c>
      <c r="AW144" s="218" t="s">
        <v>32</v>
      </c>
      <c r="AX144" s="218" t="s">
        <v>72</v>
      </c>
      <c r="AY144" s="220" t="s">
        <v>138</v>
      </c>
    </row>
    <row r="145" s="189" customFormat="true" ht="9.75" hidden="false" customHeight="false" outlineLevel="0" collapsed="false">
      <c r="B145" s="190"/>
      <c r="D145" s="191" t="s">
        <v>266</v>
      </c>
      <c r="E145" s="192"/>
      <c r="F145" s="193" t="s">
        <v>328</v>
      </c>
      <c r="H145" s="194" t="n">
        <v>0.893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266</v>
      </c>
      <c r="AU145" s="192" t="s">
        <v>81</v>
      </c>
      <c r="AV145" s="189" t="s">
        <v>81</v>
      </c>
      <c r="AW145" s="189" t="s">
        <v>32</v>
      </c>
      <c r="AX145" s="189" t="s">
        <v>72</v>
      </c>
      <c r="AY145" s="192" t="s">
        <v>138</v>
      </c>
    </row>
    <row r="146" s="189" customFormat="true" ht="9.75" hidden="false" customHeight="false" outlineLevel="0" collapsed="false">
      <c r="B146" s="190"/>
      <c r="D146" s="191" t="s">
        <v>266</v>
      </c>
      <c r="E146" s="192"/>
      <c r="F146" s="193" t="s">
        <v>329</v>
      </c>
      <c r="H146" s="194" t="n">
        <v>13.6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266</v>
      </c>
      <c r="AU146" s="192" t="s">
        <v>81</v>
      </c>
      <c r="AV146" s="189" t="s">
        <v>81</v>
      </c>
      <c r="AW146" s="189" t="s">
        <v>32</v>
      </c>
      <c r="AX146" s="189" t="s">
        <v>72</v>
      </c>
      <c r="AY146" s="192" t="s">
        <v>138</v>
      </c>
    </row>
    <row r="147" s="189" customFormat="true" ht="9.75" hidden="false" customHeight="false" outlineLevel="0" collapsed="false">
      <c r="B147" s="190"/>
      <c r="D147" s="191" t="s">
        <v>266</v>
      </c>
      <c r="E147" s="192"/>
      <c r="F147" s="193" t="s">
        <v>330</v>
      </c>
      <c r="H147" s="194" t="n">
        <v>3.57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266</v>
      </c>
      <c r="AU147" s="192" t="s">
        <v>81</v>
      </c>
      <c r="AV147" s="189" t="s">
        <v>81</v>
      </c>
      <c r="AW147" s="189" t="s">
        <v>32</v>
      </c>
      <c r="AX147" s="189" t="s">
        <v>72</v>
      </c>
      <c r="AY147" s="192" t="s">
        <v>138</v>
      </c>
    </row>
    <row r="148" s="189" customFormat="true" ht="9.75" hidden="false" customHeight="false" outlineLevel="0" collapsed="false">
      <c r="B148" s="190"/>
      <c r="D148" s="191" t="s">
        <v>266</v>
      </c>
      <c r="E148" s="192"/>
      <c r="F148" s="193" t="s">
        <v>331</v>
      </c>
      <c r="H148" s="194" t="n">
        <v>2.55</v>
      </c>
      <c r="I148" s="195"/>
      <c r="L148" s="190"/>
      <c r="M148" s="196"/>
      <c r="N148" s="197"/>
      <c r="O148" s="197"/>
      <c r="P148" s="197"/>
      <c r="Q148" s="197"/>
      <c r="R148" s="197"/>
      <c r="S148" s="197"/>
      <c r="T148" s="198"/>
      <c r="AT148" s="192" t="s">
        <v>266</v>
      </c>
      <c r="AU148" s="192" t="s">
        <v>81</v>
      </c>
      <c r="AV148" s="189" t="s">
        <v>81</v>
      </c>
      <c r="AW148" s="189" t="s">
        <v>32</v>
      </c>
      <c r="AX148" s="189" t="s">
        <v>72</v>
      </c>
      <c r="AY148" s="192" t="s">
        <v>138</v>
      </c>
    </row>
    <row r="149" s="218" customFormat="true" ht="9.75" hidden="false" customHeight="false" outlineLevel="0" collapsed="false">
      <c r="B149" s="219"/>
      <c r="D149" s="191" t="s">
        <v>266</v>
      </c>
      <c r="E149" s="220"/>
      <c r="F149" s="221" t="s">
        <v>332</v>
      </c>
      <c r="H149" s="220"/>
      <c r="I149" s="222"/>
      <c r="L149" s="219"/>
      <c r="M149" s="223"/>
      <c r="N149" s="224"/>
      <c r="O149" s="224"/>
      <c r="P149" s="224"/>
      <c r="Q149" s="224"/>
      <c r="R149" s="224"/>
      <c r="S149" s="224"/>
      <c r="T149" s="225"/>
      <c r="AT149" s="220" t="s">
        <v>266</v>
      </c>
      <c r="AU149" s="220" t="s">
        <v>81</v>
      </c>
      <c r="AV149" s="218" t="s">
        <v>79</v>
      </c>
      <c r="AW149" s="218" t="s">
        <v>32</v>
      </c>
      <c r="AX149" s="218" t="s">
        <v>72</v>
      </c>
      <c r="AY149" s="220" t="s">
        <v>138</v>
      </c>
    </row>
    <row r="150" s="189" customFormat="true" ht="9.75" hidden="false" customHeight="false" outlineLevel="0" collapsed="false">
      <c r="B150" s="190"/>
      <c r="D150" s="191" t="s">
        <v>266</v>
      </c>
      <c r="E150" s="192"/>
      <c r="F150" s="193" t="s">
        <v>333</v>
      </c>
      <c r="H150" s="194" t="n">
        <v>2.73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266</v>
      </c>
      <c r="AU150" s="192" t="s">
        <v>81</v>
      </c>
      <c r="AV150" s="189" t="s">
        <v>81</v>
      </c>
      <c r="AW150" s="189" t="s">
        <v>32</v>
      </c>
      <c r="AX150" s="189" t="s">
        <v>72</v>
      </c>
      <c r="AY150" s="192" t="s">
        <v>138</v>
      </c>
    </row>
    <row r="151" s="218" customFormat="true" ht="9.75" hidden="false" customHeight="false" outlineLevel="0" collapsed="false">
      <c r="B151" s="219"/>
      <c r="D151" s="191" t="s">
        <v>266</v>
      </c>
      <c r="E151" s="220"/>
      <c r="F151" s="221" t="s">
        <v>334</v>
      </c>
      <c r="H151" s="220"/>
      <c r="I151" s="222"/>
      <c r="L151" s="219"/>
      <c r="M151" s="223"/>
      <c r="N151" s="224"/>
      <c r="O151" s="224"/>
      <c r="P151" s="224"/>
      <c r="Q151" s="224"/>
      <c r="R151" s="224"/>
      <c r="S151" s="224"/>
      <c r="T151" s="225"/>
      <c r="AT151" s="220" t="s">
        <v>266</v>
      </c>
      <c r="AU151" s="220" t="s">
        <v>81</v>
      </c>
      <c r="AV151" s="218" t="s">
        <v>79</v>
      </c>
      <c r="AW151" s="218" t="s">
        <v>32</v>
      </c>
      <c r="AX151" s="218" t="s">
        <v>72</v>
      </c>
      <c r="AY151" s="220" t="s">
        <v>138</v>
      </c>
    </row>
    <row r="152" s="189" customFormat="true" ht="9.75" hidden="false" customHeight="false" outlineLevel="0" collapsed="false">
      <c r="B152" s="190"/>
      <c r="D152" s="191" t="s">
        <v>266</v>
      </c>
      <c r="E152" s="192"/>
      <c r="F152" s="193" t="s">
        <v>335</v>
      </c>
      <c r="H152" s="194" t="n">
        <v>0.8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266</v>
      </c>
      <c r="AU152" s="192" t="s">
        <v>81</v>
      </c>
      <c r="AV152" s="189" t="s">
        <v>81</v>
      </c>
      <c r="AW152" s="189" t="s">
        <v>32</v>
      </c>
      <c r="AX152" s="189" t="s">
        <v>72</v>
      </c>
      <c r="AY152" s="192" t="s">
        <v>138</v>
      </c>
    </row>
    <row r="153" s="218" customFormat="true" ht="9.75" hidden="false" customHeight="false" outlineLevel="0" collapsed="false">
      <c r="B153" s="219"/>
      <c r="D153" s="191" t="s">
        <v>266</v>
      </c>
      <c r="E153" s="220"/>
      <c r="F153" s="221" t="s">
        <v>334</v>
      </c>
      <c r="H153" s="220"/>
      <c r="I153" s="222"/>
      <c r="L153" s="219"/>
      <c r="M153" s="223"/>
      <c r="N153" s="224"/>
      <c r="O153" s="224"/>
      <c r="P153" s="224"/>
      <c r="Q153" s="224"/>
      <c r="R153" s="224"/>
      <c r="S153" s="224"/>
      <c r="T153" s="225"/>
      <c r="AT153" s="220" t="s">
        <v>266</v>
      </c>
      <c r="AU153" s="220" t="s">
        <v>81</v>
      </c>
      <c r="AV153" s="218" t="s">
        <v>79</v>
      </c>
      <c r="AW153" s="218" t="s">
        <v>32</v>
      </c>
      <c r="AX153" s="218" t="s">
        <v>72</v>
      </c>
      <c r="AY153" s="220" t="s">
        <v>138</v>
      </c>
    </row>
    <row r="154" s="189" customFormat="true" ht="9.75" hidden="false" customHeight="false" outlineLevel="0" collapsed="false">
      <c r="B154" s="190"/>
      <c r="D154" s="191" t="s">
        <v>266</v>
      </c>
      <c r="E154" s="192"/>
      <c r="F154" s="193" t="s">
        <v>336</v>
      </c>
      <c r="H154" s="194" t="n">
        <v>1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266</v>
      </c>
      <c r="AU154" s="192" t="s">
        <v>81</v>
      </c>
      <c r="AV154" s="189" t="s">
        <v>81</v>
      </c>
      <c r="AW154" s="189" t="s">
        <v>32</v>
      </c>
      <c r="AX154" s="189" t="s">
        <v>72</v>
      </c>
      <c r="AY154" s="192" t="s">
        <v>138</v>
      </c>
    </row>
    <row r="155" s="189" customFormat="true" ht="9.75" hidden="false" customHeight="false" outlineLevel="0" collapsed="false">
      <c r="B155" s="190"/>
      <c r="D155" s="191" t="s">
        <v>266</v>
      </c>
      <c r="E155" s="192"/>
      <c r="F155" s="193" t="s">
        <v>335</v>
      </c>
      <c r="H155" s="194" t="n">
        <v>0.8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266</v>
      </c>
      <c r="AU155" s="192" t="s">
        <v>81</v>
      </c>
      <c r="AV155" s="189" t="s">
        <v>81</v>
      </c>
      <c r="AW155" s="189" t="s">
        <v>32</v>
      </c>
      <c r="AX155" s="189" t="s">
        <v>72</v>
      </c>
      <c r="AY155" s="192" t="s">
        <v>138</v>
      </c>
    </row>
    <row r="156" s="189" customFormat="true" ht="9.75" hidden="false" customHeight="false" outlineLevel="0" collapsed="false">
      <c r="B156" s="190"/>
      <c r="D156" s="191" t="s">
        <v>266</v>
      </c>
      <c r="E156" s="192"/>
      <c r="F156" s="193" t="s">
        <v>335</v>
      </c>
      <c r="H156" s="194" t="n">
        <v>0.8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266</v>
      </c>
      <c r="AU156" s="192" t="s">
        <v>81</v>
      </c>
      <c r="AV156" s="189" t="s">
        <v>81</v>
      </c>
      <c r="AW156" s="189" t="s">
        <v>32</v>
      </c>
      <c r="AX156" s="189" t="s">
        <v>72</v>
      </c>
      <c r="AY156" s="192" t="s">
        <v>138</v>
      </c>
    </row>
    <row r="157" s="199" customFormat="true" ht="9.75" hidden="false" customHeight="false" outlineLevel="0" collapsed="false">
      <c r="B157" s="200"/>
      <c r="D157" s="191" t="s">
        <v>266</v>
      </c>
      <c r="E157" s="201"/>
      <c r="F157" s="202" t="s">
        <v>277</v>
      </c>
      <c r="H157" s="203" t="n">
        <v>33.743</v>
      </c>
      <c r="I157" s="204"/>
      <c r="L157" s="200"/>
      <c r="M157" s="205"/>
      <c r="N157" s="206"/>
      <c r="O157" s="206"/>
      <c r="P157" s="206"/>
      <c r="Q157" s="206"/>
      <c r="R157" s="206"/>
      <c r="S157" s="206"/>
      <c r="T157" s="207"/>
      <c r="AT157" s="201" t="s">
        <v>266</v>
      </c>
      <c r="AU157" s="201" t="s">
        <v>81</v>
      </c>
      <c r="AV157" s="199" t="s">
        <v>141</v>
      </c>
      <c r="AW157" s="199" t="s">
        <v>32</v>
      </c>
      <c r="AX157" s="199" t="s">
        <v>79</v>
      </c>
      <c r="AY157" s="201" t="s">
        <v>138</v>
      </c>
    </row>
    <row r="158" s="27" customFormat="true" ht="24" hidden="false" customHeight="true" outlineLevel="0" collapsed="false">
      <c r="A158" s="22"/>
      <c r="B158" s="166"/>
      <c r="C158" s="167" t="s">
        <v>337</v>
      </c>
      <c r="D158" s="167" t="s">
        <v>142</v>
      </c>
      <c r="E158" s="168" t="s">
        <v>338</v>
      </c>
      <c r="F158" s="169" t="s">
        <v>339</v>
      </c>
      <c r="G158" s="170" t="s">
        <v>264</v>
      </c>
      <c r="H158" s="171" t="n">
        <v>8.294</v>
      </c>
      <c r="I158" s="172"/>
      <c r="J158" s="173" t="n">
        <f aca="false">ROUND(I158*H158,2)</f>
        <v>0</v>
      </c>
      <c r="K158" s="169" t="s">
        <v>182</v>
      </c>
      <c r="L158" s="23"/>
      <c r="M158" s="174"/>
      <c r="N158" s="175" t="s">
        <v>43</v>
      </c>
      <c r="O158" s="55"/>
      <c r="P158" s="176" t="n">
        <f aca="false">O158*H158</f>
        <v>0</v>
      </c>
      <c r="Q158" s="176" t="n">
        <v>0.12624</v>
      </c>
      <c r="R158" s="176" t="n">
        <f aca="false">Q158*H158</f>
        <v>1.04703456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41</v>
      </c>
      <c r="AT158" s="178" t="s">
        <v>142</v>
      </c>
      <c r="AU158" s="178" t="s">
        <v>81</v>
      </c>
      <c r="AY158" s="3" t="s">
        <v>138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79</v>
      </c>
      <c r="BK158" s="179" t="n">
        <f aca="false">ROUND(I158*H158,2)</f>
        <v>0</v>
      </c>
      <c r="BL158" s="3" t="s">
        <v>141</v>
      </c>
      <c r="BM158" s="178" t="s">
        <v>340</v>
      </c>
    </row>
    <row r="159" s="218" customFormat="true" ht="9.75" hidden="false" customHeight="false" outlineLevel="0" collapsed="false">
      <c r="B159" s="219"/>
      <c r="D159" s="191" t="s">
        <v>266</v>
      </c>
      <c r="E159" s="220"/>
      <c r="F159" s="221" t="s">
        <v>341</v>
      </c>
      <c r="H159" s="220"/>
      <c r="I159" s="222"/>
      <c r="L159" s="219"/>
      <c r="M159" s="223"/>
      <c r="N159" s="224"/>
      <c r="O159" s="224"/>
      <c r="P159" s="224"/>
      <c r="Q159" s="224"/>
      <c r="R159" s="224"/>
      <c r="S159" s="224"/>
      <c r="T159" s="225"/>
      <c r="AT159" s="220" t="s">
        <v>266</v>
      </c>
      <c r="AU159" s="220" t="s">
        <v>81</v>
      </c>
      <c r="AV159" s="218" t="s">
        <v>79</v>
      </c>
      <c r="AW159" s="218" t="s">
        <v>32</v>
      </c>
      <c r="AX159" s="218" t="s">
        <v>72</v>
      </c>
      <c r="AY159" s="220" t="s">
        <v>138</v>
      </c>
    </row>
    <row r="160" s="189" customFormat="true" ht="9.75" hidden="false" customHeight="false" outlineLevel="0" collapsed="false">
      <c r="B160" s="190"/>
      <c r="D160" s="191" t="s">
        <v>266</v>
      </c>
      <c r="E160" s="192"/>
      <c r="F160" s="193" t="s">
        <v>342</v>
      </c>
      <c r="H160" s="194" t="n">
        <v>2.94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266</v>
      </c>
      <c r="AU160" s="192" t="s">
        <v>81</v>
      </c>
      <c r="AV160" s="189" t="s">
        <v>81</v>
      </c>
      <c r="AW160" s="189" t="s">
        <v>32</v>
      </c>
      <c r="AX160" s="189" t="s">
        <v>72</v>
      </c>
      <c r="AY160" s="192" t="s">
        <v>138</v>
      </c>
    </row>
    <row r="161" s="189" customFormat="true" ht="9.75" hidden="false" customHeight="false" outlineLevel="0" collapsed="false">
      <c r="B161" s="190"/>
      <c r="D161" s="191" t="s">
        <v>266</v>
      </c>
      <c r="E161" s="192"/>
      <c r="F161" s="193" t="s">
        <v>343</v>
      </c>
      <c r="H161" s="194" t="n">
        <v>1.693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266</v>
      </c>
      <c r="AU161" s="192" t="s">
        <v>81</v>
      </c>
      <c r="AV161" s="189" t="s">
        <v>81</v>
      </c>
      <c r="AW161" s="189" t="s">
        <v>32</v>
      </c>
      <c r="AX161" s="189" t="s">
        <v>72</v>
      </c>
      <c r="AY161" s="192" t="s">
        <v>138</v>
      </c>
    </row>
    <row r="162" s="189" customFormat="true" ht="9.75" hidden="false" customHeight="false" outlineLevel="0" collapsed="false">
      <c r="B162" s="190"/>
      <c r="D162" s="191" t="s">
        <v>266</v>
      </c>
      <c r="E162" s="192"/>
      <c r="F162" s="193" t="s">
        <v>344</v>
      </c>
      <c r="H162" s="194" t="n">
        <v>2.1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266</v>
      </c>
      <c r="AU162" s="192" t="s">
        <v>81</v>
      </c>
      <c r="AV162" s="189" t="s">
        <v>81</v>
      </c>
      <c r="AW162" s="189" t="s">
        <v>32</v>
      </c>
      <c r="AX162" s="189" t="s">
        <v>72</v>
      </c>
      <c r="AY162" s="192" t="s">
        <v>138</v>
      </c>
    </row>
    <row r="163" s="189" customFormat="true" ht="9.75" hidden="false" customHeight="false" outlineLevel="0" collapsed="false">
      <c r="B163" s="190"/>
      <c r="D163" s="191" t="s">
        <v>266</v>
      </c>
      <c r="E163" s="192"/>
      <c r="F163" s="193" t="s">
        <v>345</v>
      </c>
      <c r="H163" s="194" t="n">
        <v>0.584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266</v>
      </c>
      <c r="AU163" s="192" t="s">
        <v>81</v>
      </c>
      <c r="AV163" s="189" t="s">
        <v>81</v>
      </c>
      <c r="AW163" s="189" t="s">
        <v>32</v>
      </c>
      <c r="AX163" s="189" t="s">
        <v>72</v>
      </c>
      <c r="AY163" s="192" t="s">
        <v>138</v>
      </c>
    </row>
    <row r="164" s="189" customFormat="true" ht="9.75" hidden="false" customHeight="false" outlineLevel="0" collapsed="false">
      <c r="B164" s="190"/>
      <c r="D164" s="191" t="s">
        <v>266</v>
      </c>
      <c r="E164" s="192"/>
      <c r="F164" s="193" t="s">
        <v>346</v>
      </c>
      <c r="H164" s="194" t="n">
        <v>2.577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266</v>
      </c>
      <c r="AU164" s="192" t="s">
        <v>81</v>
      </c>
      <c r="AV164" s="189" t="s">
        <v>81</v>
      </c>
      <c r="AW164" s="189" t="s">
        <v>32</v>
      </c>
      <c r="AX164" s="189" t="s">
        <v>72</v>
      </c>
      <c r="AY164" s="192" t="s">
        <v>138</v>
      </c>
    </row>
    <row r="165" s="189" customFormat="true" ht="9.75" hidden="false" customHeight="false" outlineLevel="0" collapsed="false">
      <c r="B165" s="190"/>
      <c r="D165" s="191" t="s">
        <v>266</v>
      </c>
      <c r="E165" s="192"/>
      <c r="F165" s="193" t="s">
        <v>347</v>
      </c>
      <c r="H165" s="194" t="n">
        <v>2.482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266</v>
      </c>
      <c r="AU165" s="192" t="s">
        <v>81</v>
      </c>
      <c r="AV165" s="189" t="s">
        <v>81</v>
      </c>
      <c r="AW165" s="189" t="s">
        <v>32</v>
      </c>
      <c r="AX165" s="189" t="s">
        <v>72</v>
      </c>
      <c r="AY165" s="192" t="s">
        <v>138</v>
      </c>
    </row>
    <row r="166" s="189" customFormat="true" ht="9.75" hidden="false" customHeight="false" outlineLevel="0" collapsed="false">
      <c r="B166" s="190"/>
      <c r="D166" s="191" t="s">
        <v>266</v>
      </c>
      <c r="E166" s="192"/>
      <c r="F166" s="193" t="s">
        <v>348</v>
      </c>
      <c r="H166" s="194" t="n">
        <v>2.501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266</v>
      </c>
      <c r="AU166" s="192" t="s">
        <v>81</v>
      </c>
      <c r="AV166" s="189" t="s">
        <v>81</v>
      </c>
      <c r="AW166" s="189" t="s">
        <v>32</v>
      </c>
      <c r="AX166" s="189" t="s">
        <v>72</v>
      </c>
      <c r="AY166" s="192" t="s">
        <v>138</v>
      </c>
    </row>
    <row r="167" s="189" customFormat="true" ht="9.75" hidden="false" customHeight="false" outlineLevel="0" collapsed="false">
      <c r="B167" s="190"/>
      <c r="D167" s="191" t="s">
        <v>266</v>
      </c>
      <c r="E167" s="192"/>
      <c r="F167" s="193" t="s">
        <v>349</v>
      </c>
      <c r="H167" s="194" t="n">
        <v>4.977</v>
      </c>
      <c r="I167" s="195"/>
      <c r="L167" s="190"/>
      <c r="M167" s="196"/>
      <c r="N167" s="197"/>
      <c r="O167" s="197"/>
      <c r="P167" s="197"/>
      <c r="Q167" s="197"/>
      <c r="R167" s="197"/>
      <c r="S167" s="197"/>
      <c r="T167" s="198"/>
      <c r="AT167" s="192" t="s">
        <v>266</v>
      </c>
      <c r="AU167" s="192" t="s">
        <v>81</v>
      </c>
      <c r="AV167" s="189" t="s">
        <v>81</v>
      </c>
      <c r="AW167" s="189" t="s">
        <v>32</v>
      </c>
      <c r="AX167" s="189" t="s">
        <v>72</v>
      </c>
      <c r="AY167" s="192" t="s">
        <v>138</v>
      </c>
    </row>
    <row r="168" s="189" customFormat="true" ht="9.75" hidden="false" customHeight="false" outlineLevel="0" collapsed="false">
      <c r="B168" s="190"/>
      <c r="D168" s="191" t="s">
        <v>266</v>
      </c>
      <c r="E168" s="192"/>
      <c r="F168" s="193" t="s">
        <v>350</v>
      </c>
      <c r="H168" s="194" t="n">
        <v>-1.38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266</v>
      </c>
      <c r="AU168" s="192" t="s">
        <v>81</v>
      </c>
      <c r="AV168" s="189" t="s">
        <v>81</v>
      </c>
      <c r="AW168" s="189" t="s">
        <v>32</v>
      </c>
      <c r="AX168" s="189" t="s">
        <v>72</v>
      </c>
      <c r="AY168" s="192" t="s">
        <v>138</v>
      </c>
    </row>
    <row r="169" s="189" customFormat="true" ht="9.75" hidden="false" customHeight="false" outlineLevel="0" collapsed="false">
      <c r="B169" s="190"/>
      <c r="D169" s="191" t="s">
        <v>266</v>
      </c>
      <c r="E169" s="192"/>
      <c r="F169" s="193" t="s">
        <v>350</v>
      </c>
      <c r="H169" s="194" t="n">
        <v>-1.38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266</v>
      </c>
      <c r="AU169" s="192" t="s">
        <v>81</v>
      </c>
      <c r="AV169" s="189" t="s">
        <v>81</v>
      </c>
      <c r="AW169" s="189" t="s">
        <v>32</v>
      </c>
      <c r="AX169" s="189" t="s">
        <v>72</v>
      </c>
      <c r="AY169" s="192" t="s">
        <v>138</v>
      </c>
    </row>
    <row r="170" s="189" customFormat="true" ht="9.75" hidden="false" customHeight="false" outlineLevel="0" collapsed="false">
      <c r="B170" s="190"/>
      <c r="D170" s="191" t="s">
        <v>266</v>
      </c>
      <c r="E170" s="192"/>
      <c r="F170" s="193" t="s">
        <v>351</v>
      </c>
      <c r="H170" s="194" t="n">
        <v>-2.4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266</v>
      </c>
      <c r="AU170" s="192" t="s">
        <v>81</v>
      </c>
      <c r="AV170" s="189" t="s">
        <v>81</v>
      </c>
      <c r="AW170" s="189" t="s">
        <v>32</v>
      </c>
      <c r="AX170" s="189" t="s">
        <v>72</v>
      </c>
      <c r="AY170" s="192" t="s">
        <v>138</v>
      </c>
    </row>
    <row r="171" s="189" customFormat="true" ht="9.75" hidden="false" customHeight="false" outlineLevel="0" collapsed="false">
      <c r="B171" s="190"/>
      <c r="D171" s="191" t="s">
        <v>266</v>
      </c>
      <c r="E171" s="192"/>
      <c r="F171" s="193" t="s">
        <v>352</v>
      </c>
      <c r="H171" s="194" t="n">
        <v>-1.6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266</v>
      </c>
      <c r="AU171" s="192" t="s">
        <v>81</v>
      </c>
      <c r="AV171" s="189" t="s">
        <v>81</v>
      </c>
      <c r="AW171" s="189" t="s">
        <v>32</v>
      </c>
      <c r="AX171" s="189" t="s">
        <v>72</v>
      </c>
      <c r="AY171" s="192" t="s">
        <v>138</v>
      </c>
    </row>
    <row r="172" s="189" customFormat="true" ht="9.75" hidden="false" customHeight="false" outlineLevel="0" collapsed="false">
      <c r="B172" s="190"/>
      <c r="D172" s="191" t="s">
        <v>266</v>
      </c>
      <c r="E172" s="192"/>
      <c r="F172" s="193" t="s">
        <v>352</v>
      </c>
      <c r="H172" s="194" t="n">
        <v>-1.6</v>
      </c>
      <c r="I172" s="195"/>
      <c r="L172" s="190"/>
      <c r="M172" s="196"/>
      <c r="N172" s="197"/>
      <c r="O172" s="197"/>
      <c r="P172" s="197"/>
      <c r="Q172" s="197"/>
      <c r="R172" s="197"/>
      <c r="S172" s="197"/>
      <c r="T172" s="198"/>
      <c r="AT172" s="192" t="s">
        <v>266</v>
      </c>
      <c r="AU172" s="192" t="s">
        <v>81</v>
      </c>
      <c r="AV172" s="189" t="s">
        <v>81</v>
      </c>
      <c r="AW172" s="189" t="s">
        <v>32</v>
      </c>
      <c r="AX172" s="189" t="s">
        <v>72</v>
      </c>
      <c r="AY172" s="192" t="s">
        <v>138</v>
      </c>
    </row>
    <row r="173" s="189" customFormat="true" ht="9.75" hidden="false" customHeight="false" outlineLevel="0" collapsed="false">
      <c r="B173" s="190"/>
      <c r="D173" s="191" t="s">
        <v>266</v>
      </c>
      <c r="E173" s="192"/>
      <c r="F173" s="193" t="s">
        <v>352</v>
      </c>
      <c r="H173" s="194" t="n">
        <v>-1.6</v>
      </c>
      <c r="I173" s="195"/>
      <c r="L173" s="190"/>
      <c r="M173" s="196"/>
      <c r="N173" s="197"/>
      <c r="O173" s="197"/>
      <c r="P173" s="197"/>
      <c r="Q173" s="197"/>
      <c r="R173" s="197"/>
      <c r="S173" s="197"/>
      <c r="T173" s="198"/>
      <c r="AT173" s="192" t="s">
        <v>266</v>
      </c>
      <c r="AU173" s="192" t="s">
        <v>81</v>
      </c>
      <c r="AV173" s="189" t="s">
        <v>81</v>
      </c>
      <c r="AW173" s="189" t="s">
        <v>32</v>
      </c>
      <c r="AX173" s="189" t="s">
        <v>72</v>
      </c>
      <c r="AY173" s="192" t="s">
        <v>138</v>
      </c>
    </row>
    <row r="174" s="189" customFormat="true" ht="9.75" hidden="false" customHeight="false" outlineLevel="0" collapsed="false">
      <c r="B174" s="190"/>
      <c r="D174" s="191" t="s">
        <v>266</v>
      </c>
      <c r="E174" s="192"/>
      <c r="F174" s="193" t="s">
        <v>352</v>
      </c>
      <c r="H174" s="194" t="n">
        <v>-1.6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266</v>
      </c>
      <c r="AU174" s="192" t="s">
        <v>81</v>
      </c>
      <c r="AV174" s="189" t="s">
        <v>81</v>
      </c>
      <c r="AW174" s="189" t="s">
        <v>32</v>
      </c>
      <c r="AX174" s="189" t="s">
        <v>72</v>
      </c>
      <c r="AY174" s="192" t="s">
        <v>138</v>
      </c>
    </row>
    <row r="175" s="199" customFormat="true" ht="9.75" hidden="false" customHeight="false" outlineLevel="0" collapsed="false">
      <c r="B175" s="200"/>
      <c r="D175" s="191" t="s">
        <v>266</v>
      </c>
      <c r="E175" s="201" t="s">
        <v>193</v>
      </c>
      <c r="F175" s="202" t="s">
        <v>277</v>
      </c>
      <c r="H175" s="203" t="n">
        <v>8.294</v>
      </c>
      <c r="I175" s="204"/>
      <c r="L175" s="200"/>
      <c r="M175" s="205"/>
      <c r="N175" s="206"/>
      <c r="O175" s="206"/>
      <c r="P175" s="206"/>
      <c r="Q175" s="206"/>
      <c r="R175" s="206"/>
      <c r="S175" s="206"/>
      <c r="T175" s="207"/>
      <c r="AT175" s="201" t="s">
        <v>266</v>
      </c>
      <c r="AU175" s="201" t="s">
        <v>81</v>
      </c>
      <c r="AV175" s="199" t="s">
        <v>141</v>
      </c>
      <c r="AW175" s="199" t="s">
        <v>32</v>
      </c>
      <c r="AX175" s="199" t="s">
        <v>79</v>
      </c>
      <c r="AY175" s="201" t="s">
        <v>138</v>
      </c>
    </row>
    <row r="176" s="27" customFormat="true" ht="37.5" hidden="false" customHeight="true" outlineLevel="0" collapsed="false">
      <c r="A176" s="22"/>
      <c r="B176" s="166"/>
      <c r="C176" s="167" t="s">
        <v>353</v>
      </c>
      <c r="D176" s="167" t="s">
        <v>142</v>
      </c>
      <c r="E176" s="168" t="s">
        <v>354</v>
      </c>
      <c r="F176" s="169" t="s">
        <v>355</v>
      </c>
      <c r="G176" s="170" t="s">
        <v>264</v>
      </c>
      <c r="H176" s="171" t="n">
        <v>7.2</v>
      </c>
      <c r="I176" s="172"/>
      <c r="J176" s="173" t="n">
        <f aca="false">ROUND(I176*H176,2)</f>
        <v>0</v>
      </c>
      <c r="K176" s="169" t="s">
        <v>182</v>
      </c>
      <c r="L176" s="23"/>
      <c r="M176" s="174"/>
      <c r="N176" s="175" t="s">
        <v>43</v>
      </c>
      <c r="O176" s="55"/>
      <c r="P176" s="176" t="n">
        <f aca="false">O176*H176</f>
        <v>0</v>
      </c>
      <c r="Q176" s="176" t="n">
        <v>0.08731</v>
      </c>
      <c r="R176" s="176" t="n">
        <f aca="false">Q176*H176</f>
        <v>0.628632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41</v>
      </c>
      <c r="AT176" s="178" t="s">
        <v>142</v>
      </c>
      <c r="AU176" s="178" t="s">
        <v>81</v>
      </c>
      <c r="AY176" s="3" t="s">
        <v>138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9</v>
      </c>
      <c r="BK176" s="179" t="n">
        <f aca="false">ROUND(I176*H176,2)</f>
        <v>0</v>
      </c>
      <c r="BL176" s="3" t="s">
        <v>141</v>
      </c>
      <c r="BM176" s="178" t="s">
        <v>356</v>
      </c>
    </row>
    <row r="177" s="218" customFormat="true" ht="9.75" hidden="false" customHeight="false" outlineLevel="0" collapsed="false">
      <c r="B177" s="219"/>
      <c r="D177" s="191" t="s">
        <v>266</v>
      </c>
      <c r="E177" s="220"/>
      <c r="F177" s="221" t="s">
        <v>357</v>
      </c>
      <c r="H177" s="220"/>
      <c r="I177" s="222"/>
      <c r="L177" s="219"/>
      <c r="M177" s="223"/>
      <c r="N177" s="224"/>
      <c r="O177" s="224"/>
      <c r="P177" s="224"/>
      <c r="Q177" s="224"/>
      <c r="R177" s="224"/>
      <c r="S177" s="224"/>
      <c r="T177" s="225"/>
      <c r="AT177" s="220" t="s">
        <v>266</v>
      </c>
      <c r="AU177" s="220" t="s">
        <v>81</v>
      </c>
      <c r="AV177" s="218" t="s">
        <v>79</v>
      </c>
      <c r="AW177" s="218" t="s">
        <v>32</v>
      </c>
      <c r="AX177" s="218" t="s">
        <v>72</v>
      </c>
      <c r="AY177" s="220" t="s">
        <v>138</v>
      </c>
    </row>
    <row r="178" s="189" customFormat="true" ht="9.75" hidden="false" customHeight="false" outlineLevel="0" collapsed="false">
      <c r="B178" s="190"/>
      <c r="D178" s="191" t="s">
        <v>266</v>
      </c>
      <c r="E178" s="192"/>
      <c r="F178" s="193" t="s">
        <v>358</v>
      </c>
      <c r="H178" s="194" t="n">
        <v>7.2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266</v>
      </c>
      <c r="AU178" s="192" t="s">
        <v>81</v>
      </c>
      <c r="AV178" s="189" t="s">
        <v>81</v>
      </c>
      <c r="AW178" s="189" t="s">
        <v>32</v>
      </c>
      <c r="AX178" s="189" t="s">
        <v>72</v>
      </c>
      <c r="AY178" s="192" t="s">
        <v>138</v>
      </c>
    </row>
    <row r="179" s="199" customFormat="true" ht="9.75" hidden="false" customHeight="false" outlineLevel="0" collapsed="false">
      <c r="B179" s="200"/>
      <c r="D179" s="191" t="s">
        <v>266</v>
      </c>
      <c r="E179" s="201" t="s">
        <v>187</v>
      </c>
      <c r="F179" s="202" t="s">
        <v>277</v>
      </c>
      <c r="H179" s="203" t="n">
        <v>7.2</v>
      </c>
      <c r="I179" s="204"/>
      <c r="L179" s="200"/>
      <c r="M179" s="205"/>
      <c r="N179" s="206"/>
      <c r="O179" s="206"/>
      <c r="P179" s="206"/>
      <c r="Q179" s="206"/>
      <c r="R179" s="206"/>
      <c r="S179" s="206"/>
      <c r="T179" s="207"/>
      <c r="AT179" s="201" t="s">
        <v>266</v>
      </c>
      <c r="AU179" s="201" t="s">
        <v>81</v>
      </c>
      <c r="AV179" s="199" t="s">
        <v>141</v>
      </c>
      <c r="AW179" s="199" t="s">
        <v>32</v>
      </c>
      <c r="AX179" s="199" t="s">
        <v>79</v>
      </c>
      <c r="AY179" s="201" t="s">
        <v>138</v>
      </c>
    </row>
    <row r="180" s="27" customFormat="true" ht="37.5" hidden="false" customHeight="true" outlineLevel="0" collapsed="false">
      <c r="A180" s="22"/>
      <c r="B180" s="166"/>
      <c r="C180" s="167" t="s">
        <v>8</v>
      </c>
      <c r="D180" s="167" t="s">
        <v>142</v>
      </c>
      <c r="E180" s="168" t="s">
        <v>359</v>
      </c>
      <c r="F180" s="169" t="s">
        <v>360</v>
      </c>
      <c r="G180" s="170" t="s">
        <v>264</v>
      </c>
      <c r="H180" s="171" t="n">
        <v>15.78</v>
      </c>
      <c r="I180" s="172"/>
      <c r="J180" s="173" t="n">
        <f aca="false">ROUND(I180*H180,2)</f>
        <v>0</v>
      </c>
      <c r="K180" s="169" t="s">
        <v>182</v>
      </c>
      <c r="L180" s="23"/>
      <c r="M180" s="174"/>
      <c r="N180" s="175" t="s">
        <v>43</v>
      </c>
      <c r="O180" s="55"/>
      <c r="P180" s="176" t="n">
        <f aca="false">O180*H180</f>
        <v>0</v>
      </c>
      <c r="Q180" s="176" t="n">
        <v>0.10445</v>
      </c>
      <c r="R180" s="176" t="n">
        <f aca="false">Q180*H180</f>
        <v>1.648221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41</v>
      </c>
      <c r="AT180" s="178" t="s">
        <v>142</v>
      </c>
      <c r="AU180" s="178" t="s">
        <v>81</v>
      </c>
      <c r="AY180" s="3" t="s">
        <v>138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9</v>
      </c>
      <c r="BK180" s="179" t="n">
        <f aca="false">ROUND(I180*H180,2)</f>
        <v>0</v>
      </c>
      <c r="BL180" s="3" t="s">
        <v>141</v>
      </c>
      <c r="BM180" s="178" t="s">
        <v>361</v>
      </c>
    </row>
    <row r="181" s="189" customFormat="true" ht="9.75" hidden="false" customHeight="false" outlineLevel="0" collapsed="false">
      <c r="B181" s="190"/>
      <c r="D181" s="191" t="s">
        <v>266</v>
      </c>
      <c r="E181" s="192"/>
      <c r="F181" s="193" t="s">
        <v>362</v>
      </c>
      <c r="H181" s="194" t="n">
        <v>2.52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266</v>
      </c>
      <c r="AU181" s="192" t="s">
        <v>81</v>
      </c>
      <c r="AV181" s="189" t="s">
        <v>81</v>
      </c>
      <c r="AW181" s="189" t="s">
        <v>32</v>
      </c>
      <c r="AX181" s="189" t="s">
        <v>72</v>
      </c>
      <c r="AY181" s="192" t="s">
        <v>138</v>
      </c>
    </row>
    <row r="182" s="189" customFormat="true" ht="9.75" hidden="false" customHeight="false" outlineLevel="0" collapsed="false">
      <c r="B182" s="190"/>
      <c r="D182" s="191" t="s">
        <v>266</v>
      </c>
      <c r="E182" s="192"/>
      <c r="F182" s="193" t="s">
        <v>363</v>
      </c>
      <c r="H182" s="194" t="n">
        <v>11.34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266</v>
      </c>
      <c r="AU182" s="192" t="s">
        <v>81</v>
      </c>
      <c r="AV182" s="189" t="s">
        <v>81</v>
      </c>
      <c r="AW182" s="189" t="s">
        <v>32</v>
      </c>
      <c r="AX182" s="189" t="s">
        <v>72</v>
      </c>
      <c r="AY182" s="192" t="s">
        <v>138</v>
      </c>
    </row>
    <row r="183" s="189" customFormat="true" ht="9.75" hidden="false" customHeight="false" outlineLevel="0" collapsed="false">
      <c r="B183" s="190"/>
      <c r="D183" s="191" t="s">
        <v>266</v>
      </c>
      <c r="E183" s="192"/>
      <c r="F183" s="193" t="s">
        <v>364</v>
      </c>
      <c r="H183" s="194" t="n">
        <v>1.92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266</v>
      </c>
      <c r="AU183" s="192" t="s">
        <v>81</v>
      </c>
      <c r="AV183" s="189" t="s">
        <v>81</v>
      </c>
      <c r="AW183" s="189" t="s">
        <v>32</v>
      </c>
      <c r="AX183" s="189" t="s">
        <v>72</v>
      </c>
      <c r="AY183" s="192" t="s">
        <v>138</v>
      </c>
    </row>
    <row r="184" s="199" customFormat="true" ht="9.75" hidden="false" customHeight="false" outlineLevel="0" collapsed="false">
      <c r="B184" s="200"/>
      <c r="D184" s="191" t="s">
        <v>266</v>
      </c>
      <c r="E184" s="201" t="s">
        <v>190</v>
      </c>
      <c r="F184" s="202" t="s">
        <v>277</v>
      </c>
      <c r="H184" s="203" t="n">
        <v>15.78</v>
      </c>
      <c r="I184" s="204"/>
      <c r="L184" s="200"/>
      <c r="M184" s="205"/>
      <c r="N184" s="206"/>
      <c r="O184" s="206"/>
      <c r="P184" s="206"/>
      <c r="Q184" s="206"/>
      <c r="R184" s="206"/>
      <c r="S184" s="206"/>
      <c r="T184" s="207"/>
      <c r="AT184" s="201" t="s">
        <v>266</v>
      </c>
      <c r="AU184" s="201" t="s">
        <v>81</v>
      </c>
      <c r="AV184" s="199" t="s">
        <v>141</v>
      </c>
      <c r="AW184" s="199" t="s">
        <v>32</v>
      </c>
      <c r="AX184" s="199" t="s">
        <v>79</v>
      </c>
      <c r="AY184" s="201" t="s">
        <v>138</v>
      </c>
    </row>
    <row r="185" s="27" customFormat="true" ht="37.5" hidden="false" customHeight="true" outlineLevel="0" collapsed="false">
      <c r="A185" s="22"/>
      <c r="B185" s="166"/>
      <c r="C185" s="167" t="s">
        <v>365</v>
      </c>
      <c r="D185" s="167" t="s">
        <v>142</v>
      </c>
      <c r="E185" s="168" t="s">
        <v>366</v>
      </c>
      <c r="F185" s="169" t="s">
        <v>367</v>
      </c>
      <c r="G185" s="170" t="s">
        <v>264</v>
      </c>
      <c r="H185" s="171" t="n">
        <v>63.237</v>
      </c>
      <c r="I185" s="172"/>
      <c r="J185" s="173" t="n">
        <f aca="false">ROUND(I185*H185,2)</f>
        <v>0</v>
      </c>
      <c r="K185" s="169" t="s">
        <v>182</v>
      </c>
      <c r="L185" s="23"/>
      <c r="M185" s="174"/>
      <c r="N185" s="175" t="s">
        <v>43</v>
      </c>
      <c r="O185" s="55"/>
      <c r="P185" s="176" t="n">
        <f aca="false">O185*H185</f>
        <v>0</v>
      </c>
      <c r="Q185" s="176" t="n">
        <v>0.05897</v>
      </c>
      <c r="R185" s="176" t="n">
        <f aca="false">Q185*H185</f>
        <v>3.72908589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41</v>
      </c>
      <c r="AT185" s="178" t="s">
        <v>142</v>
      </c>
      <c r="AU185" s="178" t="s">
        <v>81</v>
      </c>
      <c r="AY185" s="3" t="s">
        <v>138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9</v>
      </c>
      <c r="BK185" s="179" t="n">
        <f aca="false">ROUND(I185*H185,2)</f>
        <v>0</v>
      </c>
      <c r="BL185" s="3" t="s">
        <v>141</v>
      </c>
      <c r="BM185" s="178" t="s">
        <v>368</v>
      </c>
    </row>
    <row r="186" s="218" customFormat="true" ht="9.75" hidden="false" customHeight="false" outlineLevel="0" collapsed="false">
      <c r="B186" s="219"/>
      <c r="D186" s="191" t="s">
        <v>266</v>
      </c>
      <c r="E186" s="220"/>
      <c r="F186" s="221" t="s">
        <v>341</v>
      </c>
      <c r="H186" s="220"/>
      <c r="I186" s="222"/>
      <c r="L186" s="219"/>
      <c r="M186" s="223"/>
      <c r="N186" s="224"/>
      <c r="O186" s="224"/>
      <c r="P186" s="224"/>
      <c r="Q186" s="224"/>
      <c r="R186" s="224"/>
      <c r="S186" s="224"/>
      <c r="T186" s="225"/>
      <c r="AT186" s="220" t="s">
        <v>266</v>
      </c>
      <c r="AU186" s="220" t="s">
        <v>81</v>
      </c>
      <c r="AV186" s="218" t="s">
        <v>79</v>
      </c>
      <c r="AW186" s="218" t="s">
        <v>32</v>
      </c>
      <c r="AX186" s="218" t="s">
        <v>72</v>
      </c>
      <c r="AY186" s="220" t="s">
        <v>138</v>
      </c>
    </row>
    <row r="187" s="189" customFormat="true" ht="9.75" hidden="false" customHeight="false" outlineLevel="0" collapsed="false">
      <c r="B187" s="190"/>
      <c r="D187" s="191" t="s">
        <v>266</v>
      </c>
      <c r="E187" s="192"/>
      <c r="F187" s="193" t="s">
        <v>369</v>
      </c>
      <c r="H187" s="194" t="n">
        <v>23.783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266</v>
      </c>
      <c r="AU187" s="192" t="s">
        <v>81</v>
      </c>
      <c r="AV187" s="189" t="s">
        <v>81</v>
      </c>
      <c r="AW187" s="189" t="s">
        <v>32</v>
      </c>
      <c r="AX187" s="189" t="s">
        <v>72</v>
      </c>
      <c r="AY187" s="192" t="s">
        <v>138</v>
      </c>
    </row>
    <row r="188" s="189" customFormat="true" ht="9.75" hidden="false" customHeight="false" outlineLevel="0" collapsed="false">
      <c r="B188" s="190"/>
      <c r="D188" s="191" t="s">
        <v>266</v>
      </c>
      <c r="E188" s="192"/>
      <c r="F188" s="193" t="s">
        <v>370</v>
      </c>
      <c r="H188" s="194" t="n">
        <v>26.721</v>
      </c>
      <c r="I188" s="195"/>
      <c r="L188" s="190"/>
      <c r="M188" s="196"/>
      <c r="N188" s="197"/>
      <c r="O188" s="197"/>
      <c r="P188" s="197"/>
      <c r="Q188" s="197"/>
      <c r="R188" s="197"/>
      <c r="S188" s="197"/>
      <c r="T188" s="198"/>
      <c r="AT188" s="192" t="s">
        <v>266</v>
      </c>
      <c r="AU188" s="192" t="s">
        <v>81</v>
      </c>
      <c r="AV188" s="189" t="s">
        <v>81</v>
      </c>
      <c r="AW188" s="189" t="s">
        <v>32</v>
      </c>
      <c r="AX188" s="189" t="s">
        <v>72</v>
      </c>
      <c r="AY188" s="192" t="s">
        <v>138</v>
      </c>
    </row>
    <row r="189" s="189" customFormat="true" ht="9.75" hidden="false" customHeight="false" outlineLevel="0" collapsed="false">
      <c r="B189" s="190"/>
      <c r="D189" s="191" t="s">
        <v>266</v>
      </c>
      <c r="E189" s="192"/>
      <c r="F189" s="193" t="s">
        <v>371</v>
      </c>
      <c r="H189" s="194" t="n">
        <v>23.763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266</v>
      </c>
      <c r="AU189" s="192" t="s">
        <v>81</v>
      </c>
      <c r="AV189" s="189" t="s">
        <v>81</v>
      </c>
      <c r="AW189" s="189" t="s">
        <v>32</v>
      </c>
      <c r="AX189" s="189" t="s">
        <v>72</v>
      </c>
      <c r="AY189" s="192" t="s">
        <v>138</v>
      </c>
    </row>
    <row r="190" s="189" customFormat="true" ht="9.75" hidden="false" customHeight="false" outlineLevel="0" collapsed="false">
      <c r="B190" s="190"/>
      <c r="D190" s="191" t="s">
        <v>266</v>
      </c>
      <c r="E190" s="192"/>
      <c r="F190" s="193" t="s">
        <v>372</v>
      </c>
      <c r="H190" s="194" t="n">
        <v>-2.758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266</v>
      </c>
      <c r="AU190" s="192" t="s">
        <v>81</v>
      </c>
      <c r="AV190" s="189" t="s">
        <v>81</v>
      </c>
      <c r="AW190" s="189" t="s">
        <v>32</v>
      </c>
      <c r="AX190" s="189" t="s">
        <v>72</v>
      </c>
      <c r="AY190" s="192" t="s">
        <v>138</v>
      </c>
    </row>
    <row r="191" s="189" customFormat="true" ht="9.75" hidden="false" customHeight="false" outlineLevel="0" collapsed="false">
      <c r="B191" s="190"/>
      <c r="D191" s="191" t="s">
        <v>266</v>
      </c>
      <c r="E191" s="192"/>
      <c r="F191" s="193" t="s">
        <v>372</v>
      </c>
      <c r="H191" s="194" t="n">
        <v>-2.758</v>
      </c>
      <c r="I191" s="195"/>
      <c r="L191" s="190"/>
      <c r="M191" s="196"/>
      <c r="N191" s="197"/>
      <c r="O191" s="197"/>
      <c r="P191" s="197"/>
      <c r="Q191" s="197"/>
      <c r="R191" s="197"/>
      <c r="S191" s="197"/>
      <c r="T191" s="198"/>
      <c r="AT191" s="192" t="s">
        <v>266</v>
      </c>
      <c r="AU191" s="192" t="s">
        <v>81</v>
      </c>
      <c r="AV191" s="189" t="s">
        <v>81</v>
      </c>
      <c r="AW191" s="189" t="s">
        <v>32</v>
      </c>
      <c r="AX191" s="189" t="s">
        <v>72</v>
      </c>
      <c r="AY191" s="192" t="s">
        <v>138</v>
      </c>
    </row>
    <row r="192" s="189" customFormat="true" ht="9.75" hidden="false" customHeight="false" outlineLevel="0" collapsed="false">
      <c r="B192" s="190"/>
      <c r="D192" s="191" t="s">
        <v>266</v>
      </c>
      <c r="E192" s="192"/>
      <c r="F192" s="193" t="s">
        <v>373</v>
      </c>
      <c r="H192" s="194" t="n">
        <v>-1.379</v>
      </c>
      <c r="I192" s="195"/>
      <c r="L192" s="190"/>
      <c r="M192" s="196"/>
      <c r="N192" s="197"/>
      <c r="O192" s="197"/>
      <c r="P192" s="197"/>
      <c r="Q192" s="197"/>
      <c r="R192" s="197"/>
      <c r="S192" s="197"/>
      <c r="T192" s="198"/>
      <c r="AT192" s="192" t="s">
        <v>266</v>
      </c>
      <c r="AU192" s="192" t="s">
        <v>81</v>
      </c>
      <c r="AV192" s="189" t="s">
        <v>81</v>
      </c>
      <c r="AW192" s="189" t="s">
        <v>32</v>
      </c>
      <c r="AX192" s="189" t="s">
        <v>72</v>
      </c>
      <c r="AY192" s="192" t="s">
        <v>138</v>
      </c>
    </row>
    <row r="193" s="189" customFormat="true" ht="9.75" hidden="false" customHeight="false" outlineLevel="0" collapsed="false">
      <c r="B193" s="190"/>
      <c r="D193" s="191" t="s">
        <v>266</v>
      </c>
      <c r="E193" s="192"/>
      <c r="F193" s="193" t="s">
        <v>372</v>
      </c>
      <c r="H193" s="194" t="n">
        <v>-2.758</v>
      </c>
      <c r="I193" s="195"/>
      <c r="L193" s="190"/>
      <c r="M193" s="196"/>
      <c r="N193" s="197"/>
      <c r="O193" s="197"/>
      <c r="P193" s="197"/>
      <c r="Q193" s="197"/>
      <c r="R193" s="197"/>
      <c r="S193" s="197"/>
      <c r="T193" s="198"/>
      <c r="AT193" s="192" t="s">
        <v>266</v>
      </c>
      <c r="AU193" s="192" t="s">
        <v>81</v>
      </c>
      <c r="AV193" s="189" t="s">
        <v>81</v>
      </c>
      <c r="AW193" s="189" t="s">
        <v>32</v>
      </c>
      <c r="AX193" s="189" t="s">
        <v>72</v>
      </c>
      <c r="AY193" s="192" t="s">
        <v>138</v>
      </c>
    </row>
    <row r="194" s="189" customFormat="true" ht="9.75" hidden="false" customHeight="false" outlineLevel="0" collapsed="false">
      <c r="B194" s="190"/>
      <c r="D194" s="191" t="s">
        <v>266</v>
      </c>
      <c r="E194" s="192"/>
      <c r="F194" s="193" t="s">
        <v>374</v>
      </c>
      <c r="H194" s="194" t="n">
        <v>-1.377</v>
      </c>
      <c r="I194" s="195"/>
      <c r="L194" s="190"/>
      <c r="M194" s="196"/>
      <c r="N194" s="197"/>
      <c r="O194" s="197"/>
      <c r="P194" s="197"/>
      <c r="Q194" s="197"/>
      <c r="R194" s="197"/>
      <c r="S194" s="197"/>
      <c r="T194" s="198"/>
      <c r="AT194" s="192" t="s">
        <v>266</v>
      </c>
      <c r="AU194" s="192" t="s">
        <v>81</v>
      </c>
      <c r="AV194" s="189" t="s">
        <v>81</v>
      </c>
      <c r="AW194" s="189" t="s">
        <v>32</v>
      </c>
      <c r="AX194" s="189" t="s">
        <v>72</v>
      </c>
      <c r="AY194" s="192" t="s">
        <v>138</v>
      </c>
    </row>
    <row r="195" s="199" customFormat="true" ht="9.75" hidden="false" customHeight="false" outlineLevel="0" collapsed="false">
      <c r="B195" s="200"/>
      <c r="D195" s="191" t="s">
        <v>266</v>
      </c>
      <c r="E195" s="201" t="s">
        <v>236</v>
      </c>
      <c r="F195" s="202" t="s">
        <v>277</v>
      </c>
      <c r="H195" s="203" t="n">
        <v>63.237</v>
      </c>
      <c r="I195" s="204"/>
      <c r="L195" s="200"/>
      <c r="M195" s="205"/>
      <c r="N195" s="206"/>
      <c r="O195" s="206"/>
      <c r="P195" s="206"/>
      <c r="Q195" s="206"/>
      <c r="R195" s="206"/>
      <c r="S195" s="206"/>
      <c r="T195" s="207"/>
      <c r="AT195" s="201" t="s">
        <v>266</v>
      </c>
      <c r="AU195" s="201" t="s">
        <v>81</v>
      </c>
      <c r="AV195" s="199" t="s">
        <v>141</v>
      </c>
      <c r="AW195" s="199" t="s">
        <v>32</v>
      </c>
      <c r="AX195" s="199" t="s">
        <v>79</v>
      </c>
      <c r="AY195" s="201" t="s">
        <v>138</v>
      </c>
    </row>
    <row r="196" s="27" customFormat="true" ht="37.5" hidden="false" customHeight="true" outlineLevel="0" collapsed="false">
      <c r="A196" s="22"/>
      <c r="B196" s="166"/>
      <c r="C196" s="167" t="s">
        <v>375</v>
      </c>
      <c r="D196" s="167" t="s">
        <v>142</v>
      </c>
      <c r="E196" s="168" t="s">
        <v>376</v>
      </c>
      <c r="F196" s="169" t="s">
        <v>377</v>
      </c>
      <c r="G196" s="170" t="s">
        <v>264</v>
      </c>
      <c r="H196" s="171" t="n">
        <v>4.531</v>
      </c>
      <c r="I196" s="172"/>
      <c r="J196" s="173" t="n">
        <f aca="false">ROUND(I196*H196,2)</f>
        <v>0</v>
      </c>
      <c r="K196" s="169" t="s">
        <v>182</v>
      </c>
      <c r="L196" s="23"/>
      <c r="M196" s="174"/>
      <c r="N196" s="175" t="s">
        <v>43</v>
      </c>
      <c r="O196" s="55"/>
      <c r="P196" s="176" t="n">
        <f aca="false">O196*H196</f>
        <v>0</v>
      </c>
      <c r="Q196" s="176" t="n">
        <v>0.07571</v>
      </c>
      <c r="R196" s="176" t="n">
        <f aca="false">Q196*H196</f>
        <v>0.34304201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1</v>
      </c>
      <c r="AT196" s="178" t="s">
        <v>142</v>
      </c>
      <c r="AU196" s="178" t="s">
        <v>81</v>
      </c>
      <c r="AY196" s="3" t="s">
        <v>138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9</v>
      </c>
      <c r="BK196" s="179" t="n">
        <f aca="false">ROUND(I196*H196,2)</f>
        <v>0</v>
      </c>
      <c r="BL196" s="3" t="s">
        <v>141</v>
      </c>
      <c r="BM196" s="178" t="s">
        <v>378</v>
      </c>
    </row>
    <row r="197" s="189" customFormat="true" ht="9.75" hidden="false" customHeight="false" outlineLevel="0" collapsed="false">
      <c r="B197" s="190"/>
      <c r="D197" s="191" t="s">
        <v>266</v>
      </c>
      <c r="E197" s="192"/>
      <c r="F197" s="193" t="s">
        <v>379</v>
      </c>
      <c r="H197" s="194" t="n">
        <v>6.698</v>
      </c>
      <c r="I197" s="195"/>
      <c r="L197" s="190"/>
      <c r="M197" s="196"/>
      <c r="N197" s="197"/>
      <c r="O197" s="197"/>
      <c r="P197" s="197"/>
      <c r="Q197" s="197"/>
      <c r="R197" s="197"/>
      <c r="S197" s="197"/>
      <c r="T197" s="198"/>
      <c r="AT197" s="192" t="s">
        <v>266</v>
      </c>
      <c r="AU197" s="192" t="s">
        <v>81</v>
      </c>
      <c r="AV197" s="189" t="s">
        <v>81</v>
      </c>
      <c r="AW197" s="189" t="s">
        <v>32</v>
      </c>
      <c r="AX197" s="189" t="s">
        <v>72</v>
      </c>
      <c r="AY197" s="192" t="s">
        <v>138</v>
      </c>
    </row>
    <row r="198" s="189" customFormat="true" ht="9.75" hidden="false" customHeight="false" outlineLevel="0" collapsed="false">
      <c r="B198" s="190"/>
      <c r="D198" s="191" t="s">
        <v>266</v>
      </c>
      <c r="E198" s="192"/>
      <c r="F198" s="193" t="s">
        <v>380</v>
      </c>
      <c r="H198" s="194" t="n">
        <v>-2.167</v>
      </c>
      <c r="I198" s="195"/>
      <c r="L198" s="190"/>
      <c r="M198" s="196"/>
      <c r="N198" s="197"/>
      <c r="O198" s="197"/>
      <c r="P198" s="197"/>
      <c r="Q198" s="197"/>
      <c r="R198" s="197"/>
      <c r="S198" s="197"/>
      <c r="T198" s="198"/>
      <c r="AT198" s="192" t="s">
        <v>266</v>
      </c>
      <c r="AU198" s="192" t="s">
        <v>81</v>
      </c>
      <c r="AV198" s="189" t="s">
        <v>81</v>
      </c>
      <c r="AW198" s="189" t="s">
        <v>32</v>
      </c>
      <c r="AX198" s="189" t="s">
        <v>72</v>
      </c>
      <c r="AY198" s="192" t="s">
        <v>138</v>
      </c>
    </row>
    <row r="199" s="199" customFormat="true" ht="9.75" hidden="false" customHeight="false" outlineLevel="0" collapsed="false">
      <c r="B199" s="200"/>
      <c r="D199" s="191" t="s">
        <v>266</v>
      </c>
      <c r="E199" s="201" t="s">
        <v>239</v>
      </c>
      <c r="F199" s="202" t="s">
        <v>277</v>
      </c>
      <c r="H199" s="203" t="n">
        <v>4.531</v>
      </c>
      <c r="I199" s="204"/>
      <c r="L199" s="200"/>
      <c r="M199" s="205"/>
      <c r="N199" s="206"/>
      <c r="O199" s="206"/>
      <c r="P199" s="206"/>
      <c r="Q199" s="206"/>
      <c r="R199" s="206"/>
      <c r="S199" s="206"/>
      <c r="T199" s="207"/>
      <c r="AT199" s="201" t="s">
        <v>266</v>
      </c>
      <c r="AU199" s="201" t="s">
        <v>81</v>
      </c>
      <c r="AV199" s="199" t="s">
        <v>141</v>
      </c>
      <c r="AW199" s="199" t="s">
        <v>32</v>
      </c>
      <c r="AX199" s="199" t="s">
        <v>79</v>
      </c>
      <c r="AY199" s="201" t="s">
        <v>138</v>
      </c>
    </row>
    <row r="200" s="154" customFormat="true" ht="22.5" hidden="false" customHeight="true" outlineLevel="0" collapsed="false">
      <c r="B200" s="155"/>
      <c r="D200" s="156" t="s">
        <v>71</v>
      </c>
      <c r="E200" s="180" t="s">
        <v>165</v>
      </c>
      <c r="F200" s="180" t="s">
        <v>381</v>
      </c>
      <c r="I200" s="158"/>
      <c r="J200" s="181" t="n">
        <f aca="false">BK200</f>
        <v>0</v>
      </c>
      <c r="L200" s="155"/>
      <c r="M200" s="160"/>
      <c r="N200" s="161"/>
      <c r="O200" s="161"/>
      <c r="P200" s="162" t="n">
        <f aca="false">SUM(P201:P408)</f>
        <v>0</v>
      </c>
      <c r="Q200" s="161"/>
      <c r="R200" s="162" t="n">
        <f aca="false">SUM(R201:R408)</f>
        <v>96.96806146</v>
      </c>
      <c r="S200" s="161"/>
      <c r="T200" s="163" t="n">
        <f aca="false">SUM(T201:T408)</f>
        <v>0.036</v>
      </c>
      <c r="AR200" s="156" t="s">
        <v>79</v>
      </c>
      <c r="AT200" s="164" t="s">
        <v>71</v>
      </c>
      <c r="AU200" s="164" t="s">
        <v>79</v>
      </c>
      <c r="AY200" s="156" t="s">
        <v>138</v>
      </c>
      <c r="BK200" s="165" t="n">
        <f aca="false">SUM(BK201:BK408)</f>
        <v>0</v>
      </c>
    </row>
    <row r="201" s="27" customFormat="true" ht="24" hidden="false" customHeight="true" outlineLevel="0" collapsed="false">
      <c r="A201" s="22"/>
      <c r="B201" s="166"/>
      <c r="C201" s="167" t="s">
        <v>382</v>
      </c>
      <c r="D201" s="167" t="s">
        <v>142</v>
      </c>
      <c r="E201" s="168" t="s">
        <v>383</v>
      </c>
      <c r="F201" s="169" t="s">
        <v>384</v>
      </c>
      <c r="G201" s="170" t="s">
        <v>264</v>
      </c>
      <c r="H201" s="171" t="n">
        <v>867.26</v>
      </c>
      <c r="I201" s="172"/>
      <c r="J201" s="173" t="n">
        <f aca="false">ROUND(I201*H201,2)</f>
        <v>0</v>
      </c>
      <c r="K201" s="169" t="s">
        <v>182</v>
      </c>
      <c r="L201" s="23"/>
      <c r="M201" s="174"/>
      <c r="N201" s="175" t="s">
        <v>43</v>
      </c>
      <c r="O201" s="55"/>
      <c r="P201" s="176" t="n">
        <f aca="false">O201*H201</f>
        <v>0</v>
      </c>
      <c r="Q201" s="176" t="n">
        <v>0.00546</v>
      </c>
      <c r="R201" s="176" t="n">
        <f aca="false">Q201*H201</f>
        <v>4.7352396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41</v>
      </c>
      <c r="AT201" s="178" t="s">
        <v>142</v>
      </c>
      <c r="AU201" s="178" t="s">
        <v>81</v>
      </c>
      <c r="AY201" s="3" t="s">
        <v>138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9</v>
      </c>
      <c r="BK201" s="179" t="n">
        <f aca="false">ROUND(I201*H201,2)</f>
        <v>0</v>
      </c>
      <c r="BL201" s="3" t="s">
        <v>141</v>
      </c>
      <c r="BM201" s="178" t="s">
        <v>385</v>
      </c>
    </row>
    <row r="202" s="189" customFormat="true" ht="9.75" hidden="false" customHeight="false" outlineLevel="0" collapsed="false">
      <c r="B202" s="190"/>
      <c r="D202" s="191" t="s">
        <v>266</v>
      </c>
      <c r="E202" s="192"/>
      <c r="F202" s="193" t="s">
        <v>386</v>
      </c>
      <c r="H202" s="194" t="n">
        <v>867.26</v>
      </c>
      <c r="I202" s="195"/>
      <c r="L202" s="190"/>
      <c r="M202" s="196"/>
      <c r="N202" s="197"/>
      <c r="O202" s="197"/>
      <c r="P202" s="197"/>
      <c r="Q202" s="197"/>
      <c r="R202" s="197"/>
      <c r="S202" s="197"/>
      <c r="T202" s="198"/>
      <c r="AT202" s="192" t="s">
        <v>266</v>
      </c>
      <c r="AU202" s="192" t="s">
        <v>81</v>
      </c>
      <c r="AV202" s="189" t="s">
        <v>81</v>
      </c>
      <c r="AW202" s="189" t="s">
        <v>32</v>
      </c>
      <c r="AX202" s="189" t="s">
        <v>79</v>
      </c>
      <c r="AY202" s="192" t="s">
        <v>138</v>
      </c>
    </row>
    <row r="203" s="27" customFormat="true" ht="14.25" hidden="false" customHeight="true" outlineLevel="0" collapsed="false">
      <c r="A203" s="22"/>
      <c r="B203" s="166"/>
      <c r="C203" s="167" t="s">
        <v>387</v>
      </c>
      <c r="D203" s="167" t="s">
        <v>142</v>
      </c>
      <c r="E203" s="168" t="s">
        <v>388</v>
      </c>
      <c r="F203" s="169" t="s">
        <v>389</v>
      </c>
      <c r="G203" s="170" t="s">
        <v>264</v>
      </c>
      <c r="H203" s="171" t="n">
        <v>30.25</v>
      </c>
      <c r="I203" s="172"/>
      <c r="J203" s="173" t="n">
        <f aca="false">ROUND(I203*H203,2)</f>
        <v>0</v>
      </c>
      <c r="K203" s="169" t="s">
        <v>182</v>
      </c>
      <c r="L203" s="23"/>
      <c r="M203" s="174"/>
      <c r="N203" s="175" t="s">
        <v>43</v>
      </c>
      <c r="O203" s="55"/>
      <c r="P203" s="176" t="n">
        <f aca="false">O203*H203</f>
        <v>0</v>
      </c>
      <c r="Q203" s="176" t="n">
        <v>0.04</v>
      </c>
      <c r="R203" s="176" t="n">
        <f aca="false">Q203*H203</f>
        <v>1.21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41</v>
      </c>
      <c r="AT203" s="178" t="s">
        <v>142</v>
      </c>
      <c r="AU203" s="178" t="s">
        <v>81</v>
      </c>
      <c r="AY203" s="3" t="s">
        <v>138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9</v>
      </c>
      <c r="BK203" s="179" t="n">
        <f aca="false">ROUND(I203*H203,2)</f>
        <v>0</v>
      </c>
      <c r="BL203" s="3" t="s">
        <v>141</v>
      </c>
      <c r="BM203" s="178" t="s">
        <v>390</v>
      </c>
    </row>
    <row r="204" s="189" customFormat="true" ht="9.75" hidden="false" customHeight="false" outlineLevel="0" collapsed="false">
      <c r="B204" s="190"/>
      <c r="D204" s="191" t="s">
        <v>266</v>
      </c>
      <c r="E204" s="192"/>
      <c r="F204" s="193" t="s">
        <v>391</v>
      </c>
      <c r="H204" s="194" t="n">
        <v>5.25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266</v>
      </c>
      <c r="AU204" s="192" t="s">
        <v>81</v>
      </c>
      <c r="AV204" s="189" t="s">
        <v>81</v>
      </c>
      <c r="AW204" s="189" t="s">
        <v>32</v>
      </c>
      <c r="AX204" s="189" t="s">
        <v>72</v>
      </c>
      <c r="AY204" s="192" t="s">
        <v>138</v>
      </c>
    </row>
    <row r="205" s="189" customFormat="true" ht="9.75" hidden="false" customHeight="false" outlineLevel="0" collapsed="false">
      <c r="B205" s="190"/>
      <c r="D205" s="191" t="s">
        <v>266</v>
      </c>
      <c r="E205" s="192"/>
      <c r="F205" s="193" t="s">
        <v>392</v>
      </c>
      <c r="H205" s="194" t="n">
        <v>13.5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266</v>
      </c>
      <c r="AU205" s="192" t="s">
        <v>81</v>
      </c>
      <c r="AV205" s="189" t="s">
        <v>81</v>
      </c>
      <c r="AW205" s="189" t="s">
        <v>32</v>
      </c>
      <c r="AX205" s="189" t="s">
        <v>72</v>
      </c>
      <c r="AY205" s="192" t="s">
        <v>138</v>
      </c>
    </row>
    <row r="206" s="189" customFormat="true" ht="9.75" hidden="false" customHeight="false" outlineLevel="0" collapsed="false">
      <c r="B206" s="190"/>
      <c r="D206" s="191" t="s">
        <v>266</v>
      </c>
      <c r="E206" s="192"/>
      <c r="F206" s="193" t="s">
        <v>393</v>
      </c>
      <c r="H206" s="194" t="n">
        <v>4</v>
      </c>
      <c r="I206" s="195"/>
      <c r="L206" s="190"/>
      <c r="M206" s="196"/>
      <c r="N206" s="197"/>
      <c r="O206" s="197"/>
      <c r="P206" s="197"/>
      <c r="Q206" s="197"/>
      <c r="R206" s="197"/>
      <c r="S206" s="197"/>
      <c r="T206" s="198"/>
      <c r="AT206" s="192" t="s">
        <v>266</v>
      </c>
      <c r="AU206" s="192" t="s">
        <v>81</v>
      </c>
      <c r="AV206" s="189" t="s">
        <v>81</v>
      </c>
      <c r="AW206" s="189" t="s">
        <v>32</v>
      </c>
      <c r="AX206" s="189" t="s">
        <v>72</v>
      </c>
      <c r="AY206" s="192" t="s">
        <v>138</v>
      </c>
    </row>
    <row r="207" s="189" customFormat="true" ht="9.75" hidden="false" customHeight="false" outlineLevel="0" collapsed="false">
      <c r="B207" s="190"/>
      <c r="D207" s="191" t="s">
        <v>266</v>
      </c>
      <c r="E207" s="192"/>
      <c r="F207" s="193" t="s">
        <v>394</v>
      </c>
      <c r="H207" s="194" t="n">
        <v>7.5</v>
      </c>
      <c r="I207" s="195"/>
      <c r="L207" s="190"/>
      <c r="M207" s="196"/>
      <c r="N207" s="197"/>
      <c r="O207" s="197"/>
      <c r="P207" s="197"/>
      <c r="Q207" s="197"/>
      <c r="R207" s="197"/>
      <c r="S207" s="197"/>
      <c r="T207" s="198"/>
      <c r="AT207" s="192" t="s">
        <v>266</v>
      </c>
      <c r="AU207" s="192" t="s">
        <v>81</v>
      </c>
      <c r="AV207" s="189" t="s">
        <v>81</v>
      </c>
      <c r="AW207" s="189" t="s">
        <v>32</v>
      </c>
      <c r="AX207" s="189" t="s">
        <v>72</v>
      </c>
      <c r="AY207" s="192" t="s">
        <v>138</v>
      </c>
    </row>
    <row r="208" s="199" customFormat="true" ht="9.75" hidden="false" customHeight="false" outlineLevel="0" collapsed="false">
      <c r="B208" s="200"/>
      <c r="D208" s="191" t="s">
        <v>266</v>
      </c>
      <c r="E208" s="201"/>
      <c r="F208" s="202" t="s">
        <v>277</v>
      </c>
      <c r="H208" s="203" t="n">
        <v>30.25</v>
      </c>
      <c r="I208" s="204"/>
      <c r="L208" s="200"/>
      <c r="M208" s="205"/>
      <c r="N208" s="206"/>
      <c r="O208" s="206"/>
      <c r="P208" s="206"/>
      <c r="Q208" s="206"/>
      <c r="R208" s="206"/>
      <c r="S208" s="206"/>
      <c r="T208" s="207"/>
      <c r="AT208" s="201" t="s">
        <v>266</v>
      </c>
      <c r="AU208" s="201" t="s">
        <v>81</v>
      </c>
      <c r="AV208" s="199" t="s">
        <v>141</v>
      </c>
      <c r="AW208" s="199" t="s">
        <v>32</v>
      </c>
      <c r="AX208" s="199" t="s">
        <v>79</v>
      </c>
      <c r="AY208" s="201" t="s">
        <v>138</v>
      </c>
    </row>
    <row r="209" s="27" customFormat="true" ht="37.5" hidden="false" customHeight="true" outlineLevel="0" collapsed="false">
      <c r="A209" s="22"/>
      <c r="B209" s="166"/>
      <c r="C209" s="167" t="s">
        <v>395</v>
      </c>
      <c r="D209" s="167" t="s">
        <v>142</v>
      </c>
      <c r="E209" s="168" t="s">
        <v>396</v>
      </c>
      <c r="F209" s="169" t="s">
        <v>397</v>
      </c>
      <c r="G209" s="170" t="s">
        <v>264</v>
      </c>
      <c r="H209" s="171" t="n">
        <v>135.536</v>
      </c>
      <c r="I209" s="172"/>
      <c r="J209" s="173" t="n">
        <f aca="false">ROUND(I209*H209,2)</f>
        <v>0</v>
      </c>
      <c r="K209" s="169" t="s">
        <v>182</v>
      </c>
      <c r="L209" s="23"/>
      <c r="M209" s="174"/>
      <c r="N209" s="175" t="s">
        <v>43</v>
      </c>
      <c r="O209" s="55"/>
      <c r="P209" s="176" t="n">
        <f aca="false">O209*H209</f>
        <v>0</v>
      </c>
      <c r="Q209" s="176" t="n">
        <v>0.00438</v>
      </c>
      <c r="R209" s="176" t="n">
        <f aca="false">Q209*H209</f>
        <v>0.59364768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41</v>
      </c>
      <c r="AT209" s="178" t="s">
        <v>142</v>
      </c>
      <c r="AU209" s="178" t="s">
        <v>81</v>
      </c>
      <c r="AY209" s="3" t="s">
        <v>138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9</v>
      </c>
      <c r="BK209" s="179" t="n">
        <f aca="false">ROUND(I209*H209,2)</f>
        <v>0</v>
      </c>
      <c r="BL209" s="3" t="s">
        <v>141</v>
      </c>
      <c r="BM209" s="178" t="s">
        <v>398</v>
      </c>
    </row>
    <row r="210" s="189" customFormat="true" ht="9.75" hidden="false" customHeight="false" outlineLevel="0" collapsed="false">
      <c r="B210" s="190"/>
      <c r="D210" s="191" t="s">
        <v>266</v>
      </c>
      <c r="E210" s="192"/>
      <c r="F210" s="193" t="s">
        <v>399</v>
      </c>
      <c r="H210" s="194" t="n">
        <v>135.536</v>
      </c>
      <c r="I210" s="195"/>
      <c r="L210" s="190"/>
      <c r="M210" s="196"/>
      <c r="N210" s="197"/>
      <c r="O210" s="197"/>
      <c r="P210" s="197"/>
      <c r="Q210" s="197"/>
      <c r="R210" s="197"/>
      <c r="S210" s="197"/>
      <c r="T210" s="198"/>
      <c r="AT210" s="192" t="s">
        <v>266</v>
      </c>
      <c r="AU210" s="192" t="s">
        <v>81</v>
      </c>
      <c r="AV210" s="189" t="s">
        <v>81</v>
      </c>
      <c r="AW210" s="189" t="s">
        <v>32</v>
      </c>
      <c r="AX210" s="189" t="s">
        <v>72</v>
      </c>
      <c r="AY210" s="192" t="s">
        <v>138</v>
      </c>
    </row>
    <row r="211" s="199" customFormat="true" ht="9.75" hidden="false" customHeight="false" outlineLevel="0" collapsed="false">
      <c r="B211" s="200"/>
      <c r="D211" s="191" t="s">
        <v>266</v>
      </c>
      <c r="E211" s="201"/>
      <c r="F211" s="202" t="s">
        <v>277</v>
      </c>
      <c r="H211" s="203" t="n">
        <v>135.536</v>
      </c>
      <c r="I211" s="204"/>
      <c r="L211" s="200"/>
      <c r="M211" s="205"/>
      <c r="N211" s="206"/>
      <c r="O211" s="206"/>
      <c r="P211" s="206"/>
      <c r="Q211" s="206"/>
      <c r="R211" s="206"/>
      <c r="S211" s="206"/>
      <c r="T211" s="207"/>
      <c r="AT211" s="201" t="s">
        <v>266</v>
      </c>
      <c r="AU211" s="201" t="s">
        <v>81</v>
      </c>
      <c r="AV211" s="199" t="s">
        <v>141</v>
      </c>
      <c r="AW211" s="199" t="s">
        <v>32</v>
      </c>
      <c r="AX211" s="199" t="s">
        <v>79</v>
      </c>
      <c r="AY211" s="201" t="s">
        <v>138</v>
      </c>
    </row>
    <row r="212" s="27" customFormat="true" ht="24" hidden="false" customHeight="true" outlineLevel="0" collapsed="false">
      <c r="A212" s="22"/>
      <c r="B212" s="166"/>
      <c r="C212" s="167" t="s">
        <v>7</v>
      </c>
      <c r="D212" s="167" t="s">
        <v>142</v>
      </c>
      <c r="E212" s="168" t="s">
        <v>400</v>
      </c>
      <c r="F212" s="169" t="s">
        <v>401</v>
      </c>
      <c r="G212" s="170" t="s">
        <v>264</v>
      </c>
      <c r="H212" s="171" t="n">
        <v>872.748</v>
      </c>
      <c r="I212" s="172"/>
      <c r="J212" s="173" t="n">
        <f aca="false">ROUND(I212*H212,2)</f>
        <v>0</v>
      </c>
      <c r="K212" s="169" t="s">
        <v>182</v>
      </c>
      <c r="L212" s="23"/>
      <c r="M212" s="174"/>
      <c r="N212" s="175" t="s">
        <v>43</v>
      </c>
      <c r="O212" s="55"/>
      <c r="P212" s="176" t="n">
        <f aca="false">O212*H212</f>
        <v>0</v>
      </c>
      <c r="Q212" s="176" t="n">
        <v>0.003</v>
      </c>
      <c r="R212" s="176" t="n">
        <f aca="false">Q212*H212</f>
        <v>2.618244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41</v>
      </c>
      <c r="AT212" s="178" t="s">
        <v>142</v>
      </c>
      <c r="AU212" s="178" t="s">
        <v>81</v>
      </c>
      <c r="AY212" s="3" t="s">
        <v>138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9</v>
      </c>
      <c r="BK212" s="179" t="n">
        <f aca="false">ROUND(I212*H212,2)</f>
        <v>0</v>
      </c>
      <c r="BL212" s="3" t="s">
        <v>141</v>
      </c>
      <c r="BM212" s="178" t="s">
        <v>402</v>
      </c>
    </row>
    <row r="213" s="189" customFormat="true" ht="9.75" hidden="false" customHeight="false" outlineLevel="0" collapsed="false">
      <c r="B213" s="190"/>
      <c r="D213" s="191" t="s">
        <v>266</v>
      </c>
      <c r="E213" s="192"/>
      <c r="F213" s="193" t="s">
        <v>403</v>
      </c>
      <c r="H213" s="194" t="n">
        <v>872.748</v>
      </c>
      <c r="I213" s="195"/>
      <c r="L213" s="190"/>
      <c r="M213" s="196"/>
      <c r="N213" s="197"/>
      <c r="O213" s="197"/>
      <c r="P213" s="197"/>
      <c r="Q213" s="197"/>
      <c r="R213" s="197"/>
      <c r="S213" s="197"/>
      <c r="T213" s="198"/>
      <c r="AT213" s="192" t="s">
        <v>266</v>
      </c>
      <c r="AU213" s="192" t="s">
        <v>81</v>
      </c>
      <c r="AV213" s="189" t="s">
        <v>81</v>
      </c>
      <c r="AW213" s="189" t="s">
        <v>32</v>
      </c>
      <c r="AX213" s="189" t="s">
        <v>72</v>
      </c>
      <c r="AY213" s="192" t="s">
        <v>138</v>
      </c>
    </row>
    <row r="214" s="199" customFormat="true" ht="9.75" hidden="false" customHeight="false" outlineLevel="0" collapsed="false">
      <c r="B214" s="200"/>
      <c r="D214" s="191" t="s">
        <v>266</v>
      </c>
      <c r="E214" s="201"/>
      <c r="F214" s="202" t="s">
        <v>277</v>
      </c>
      <c r="H214" s="203" t="n">
        <v>872.748</v>
      </c>
      <c r="I214" s="204"/>
      <c r="L214" s="200"/>
      <c r="M214" s="205"/>
      <c r="N214" s="206"/>
      <c r="O214" s="206"/>
      <c r="P214" s="206"/>
      <c r="Q214" s="206"/>
      <c r="R214" s="206"/>
      <c r="S214" s="206"/>
      <c r="T214" s="207"/>
      <c r="AT214" s="201" t="s">
        <v>266</v>
      </c>
      <c r="AU214" s="201" t="s">
        <v>81</v>
      </c>
      <c r="AV214" s="199" t="s">
        <v>141</v>
      </c>
      <c r="AW214" s="199" t="s">
        <v>32</v>
      </c>
      <c r="AX214" s="199" t="s">
        <v>79</v>
      </c>
      <c r="AY214" s="201" t="s">
        <v>138</v>
      </c>
    </row>
    <row r="215" s="27" customFormat="true" ht="37.5" hidden="false" customHeight="true" outlineLevel="0" collapsed="false">
      <c r="A215" s="22"/>
      <c r="B215" s="166"/>
      <c r="C215" s="167" t="s">
        <v>404</v>
      </c>
      <c r="D215" s="167" t="s">
        <v>142</v>
      </c>
      <c r="E215" s="168" t="s">
        <v>405</v>
      </c>
      <c r="F215" s="169" t="s">
        <v>406</v>
      </c>
      <c r="G215" s="170" t="s">
        <v>264</v>
      </c>
      <c r="H215" s="171" t="n">
        <v>130.048</v>
      </c>
      <c r="I215" s="172"/>
      <c r="J215" s="173" t="n">
        <f aca="false">ROUND(I215*H215,2)</f>
        <v>0</v>
      </c>
      <c r="K215" s="169" t="s">
        <v>182</v>
      </c>
      <c r="L215" s="23"/>
      <c r="M215" s="174"/>
      <c r="N215" s="175" t="s">
        <v>43</v>
      </c>
      <c r="O215" s="55"/>
      <c r="P215" s="176" t="n">
        <f aca="false">O215*H215</f>
        <v>0</v>
      </c>
      <c r="Q215" s="176" t="n">
        <v>0.01838</v>
      </c>
      <c r="R215" s="176" t="n">
        <f aca="false">Q215*H215</f>
        <v>2.39028224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41</v>
      </c>
      <c r="AT215" s="178" t="s">
        <v>142</v>
      </c>
      <c r="AU215" s="178" t="s">
        <v>81</v>
      </c>
      <c r="AY215" s="3" t="s">
        <v>138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9</v>
      </c>
      <c r="BK215" s="179" t="n">
        <f aca="false">ROUND(I215*H215,2)</f>
        <v>0</v>
      </c>
      <c r="BL215" s="3" t="s">
        <v>141</v>
      </c>
      <c r="BM215" s="178" t="s">
        <v>407</v>
      </c>
    </row>
    <row r="216" s="189" customFormat="true" ht="9.75" hidden="false" customHeight="false" outlineLevel="0" collapsed="false">
      <c r="B216" s="190"/>
      <c r="D216" s="191" t="s">
        <v>266</v>
      </c>
      <c r="E216" s="192"/>
      <c r="F216" s="193" t="s">
        <v>408</v>
      </c>
      <c r="H216" s="194" t="n">
        <v>130.048</v>
      </c>
      <c r="I216" s="195"/>
      <c r="L216" s="190"/>
      <c r="M216" s="196"/>
      <c r="N216" s="197"/>
      <c r="O216" s="197"/>
      <c r="P216" s="197"/>
      <c r="Q216" s="197"/>
      <c r="R216" s="197"/>
      <c r="S216" s="197"/>
      <c r="T216" s="198"/>
      <c r="AT216" s="192" t="s">
        <v>266</v>
      </c>
      <c r="AU216" s="192" t="s">
        <v>81</v>
      </c>
      <c r="AV216" s="189" t="s">
        <v>81</v>
      </c>
      <c r="AW216" s="189" t="s">
        <v>32</v>
      </c>
      <c r="AX216" s="189" t="s">
        <v>72</v>
      </c>
      <c r="AY216" s="192" t="s">
        <v>138</v>
      </c>
    </row>
    <row r="217" s="199" customFormat="true" ht="9.75" hidden="false" customHeight="false" outlineLevel="0" collapsed="false">
      <c r="B217" s="200"/>
      <c r="D217" s="191" t="s">
        <v>266</v>
      </c>
      <c r="E217" s="201" t="s">
        <v>207</v>
      </c>
      <c r="F217" s="202" t="s">
        <v>277</v>
      </c>
      <c r="H217" s="203" t="n">
        <v>130.048</v>
      </c>
      <c r="I217" s="204"/>
      <c r="L217" s="200"/>
      <c r="M217" s="205"/>
      <c r="N217" s="206"/>
      <c r="O217" s="206"/>
      <c r="P217" s="206"/>
      <c r="Q217" s="206"/>
      <c r="R217" s="206"/>
      <c r="S217" s="206"/>
      <c r="T217" s="207"/>
      <c r="AT217" s="201" t="s">
        <v>266</v>
      </c>
      <c r="AU217" s="201" t="s">
        <v>81</v>
      </c>
      <c r="AV217" s="199" t="s">
        <v>141</v>
      </c>
      <c r="AW217" s="199" t="s">
        <v>32</v>
      </c>
      <c r="AX217" s="199" t="s">
        <v>79</v>
      </c>
      <c r="AY217" s="201" t="s">
        <v>138</v>
      </c>
    </row>
    <row r="218" s="27" customFormat="true" ht="24" hidden="false" customHeight="true" outlineLevel="0" collapsed="false">
      <c r="A218" s="22"/>
      <c r="B218" s="166"/>
      <c r="C218" s="167" t="s">
        <v>409</v>
      </c>
      <c r="D218" s="167" t="s">
        <v>142</v>
      </c>
      <c r="E218" s="168" t="s">
        <v>410</v>
      </c>
      <c r="F218" s="169" t="s">
        <v>411</v>
      </c>
      <c r="G218" s="170" t="s">
        <v>264</v>
      </c>
      <c r="H218" s="171" t="n">
        <v>57.75</v>
      </c>
      <c r="I218" s="172"/>
      <c r="J218" s="173" t="n">
        <f aca="false">ROUND(I218*H218,2)</f>
        <v>0</v>
      </c>
      <c r="K218" s="169" t="s">
        <v>182</v>
      </c>
      <c r="L218" s="23"/>
      <c r="M218" s="174"/>
      <c r="N218" s="175" t="s">
        <v>43</v>
      </c>
      <c r="O218" s="55"/>
      <c r="P218" s="176" t="n">
        <f aca="false">O218*H218</f>
        <v>0</v>
      </c>
      <c r="Q218" s="176" t="n">
        <v>0.04153</v>
      </c>
      <c r="R218" s="176" t="n">
        <f aca="false">Q218*H218</f>
        <v>2.3983575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41</v>
      </c>
      <c r="AT218" s="178" t="s">
        <v>142</v>
      </c>
      <c r="AU218" s="178" t="s">
        <v>81</v>
      </c>
      <c r="AY218" s="3" t="s">
        <v>138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9</v>
      </c>
      <c r="BK218" s="179" t="n">
        <f aca="false">ROUND(I218*H218,2)</f>
        <v>0</v>
      </c>
      <c r="BL218" s="3" t="s">
        <v>141</v>
      </c>
      <c r="BM218" s="178" t="s">
        <v>412</v>
      </c>
    </row>
    <row r="219" s="189" customFormat="true" ht="9.75" hidden="false" customHeight="false" outlineLevel="0" collapsed="false">
      <c r="B219" s="190"/>
      <c r="D219" s="191" t="s">
        <v>266</v>
      </c>
      <c r="E219" s="192"/>
      <c r="F219" s="193" t="s">
        <v>413</v>
      </c>
      <c r="H219" s="194" t="n">
        <v>20.25</v>
      </c>
      <c r="I219" s="195"/>
      <c r="L219" s="190"/>
      <c r="M219" s="196"/>
      <c r="N219" s="197"/>
      <c r="O219" s="197"/>
      <c r="P219" s="197"/>
      <c r="Q219" s="197"/>
      <c r="R219" s="197"/>
      <c r="S219" s="197"/>
      <c r="T219" s="198"/>
      <c r="AT219" s="192" t="s">
        <v>266</v>
      </c>
      <c r="AU219" s="192" t="s">
        <v>81</v>
      </c>
      <c r="AV219" s="189" t="s">
        <v>81</v>
      </c>
      <c r="AW219" s="189" t="s">
        <v>32</v>
      </c>
      <c r="AX219" s="189" t="s">
        <v>72</v>
      </c>
      <c r="AY219" s="192" t="s">
        <v>138</v>
      </c>
    </row>
    <row r="220" s="189" customFormat="true" ht="9.75" hidden="false" customHeight="false" outlineLevel="0" collapsed="false">
      <c r="B220" s="190"/>
      <c r="D220" s="191" t="s">
        <v>266</v>
      </c>
      <c r="E220" s="192"/>
      <c r="F220" s="193" t="s">
        <v>392</v>
      </c>
      <c r="H220" s="194" t="n">
        <v>13.5</v>
      </c>
      <c r="I220" s="195"/>
      <c r="L220" s="190"/>
      <c r="M220" s="196"/>
      <c r="N220" s="197"/>
      <c r="O220" s="197"/>
      <c r="P220" s="197"/>
      <c r="Q220" s="197"/>
      <c r="R220" s="197"/>
      <c r="S220" s="197"/>
      <c r="T220" s="198"/>
      <c r="AT220" s="192" t="s">
        <v>266</v>
      </c>
      <c r="AU220" s="192" t="s">
        <v>81</v>
      </c>
      <c r="AV220" s="189" t="s">
        <v>81</v>
      </c>
      <c r="AW220" s="189" t="s">
        <v>32</v>
      </c>
      <c r="AX220" s="189" t="s">
        <v>72</v>
      </c>
      <c r="AY220" s="192" t="s">
        <v>138</v>
      </c>
    </row>
    <row r="221" s="189" customFormat="true" ht="9.75" hidden="false" customHeight="false" outlineLevel="0" collapsed="false">
      <c r="B221" s="190"/>
      <c r="D221" s="191" t="s">
        <v>266</v>
      </c>
      <c r="E221" s="192"/>
      <c r="F221" s="193" t="s">
        <v>393</v>
      </c>
      <c r="H221" s="194" t="n">
        <v>4</v>
      </c>
      <c r="I221" s="195"/>
      <c r="L221" s="190"/>
      <c r="M221" s="196"/>
      <c r="N221" s="197"/>
      <c r="O221" s="197"/>
      <c r="P221" s="197"/>
      <c r="Q221" s="197"/>
      <c r="R221" s="197"/>
      <c r="S221" s="197"/>
      <c r="T221" s="198"/>
      <c r="AT221" s="192" t="s">
        <v>266</v>
      </c>
      <c r="AU221" s="192" t="s">
        <v>81</v>
      </c>
      <c r="AV221" s="189" t="s">
        <v>81</v>
      </c>
      <c r="AW221" s="189" t="s">
        <v>32</v>
      </c>
      <c r="AX221" s="189" t="s">
        <v>72</v>
      </c>
      <c r="AY221" s="192" t="s">
        <v>138</v>
      </c>
    </row>
    <row r="222" s="189" customFormat="true" ht="9.75" hidden="false" customHeight="false" outlineLevel="0" collapsed="false">
      <c r="B222" s="190"/>
      <c r="D222" s="191" t="s">
        <v>266</v>
      </c>
      <c r="E222" s="192"/>
      <c r="F222" s="193" t="s">
        <v>394</v>
      </c>
      <c r="H222" s="194" t="n">
        <v>7.5</v>
      </c>
      <c r="I222" s="195"/>
      <c r="L222" s="190"/>
      <c r="M222" s="196"/>
      <c r="N222" s="197"/>
      <c r="O222" s="197"/>
      <c r="P222" s="197"/>
      <c r="Q222" s="197"/>
      <c r="R222" s="197"/>
      <c r="S222" s="197"/>
      <c r="T222" s="198"/>
      <c r="AT222" s="192" t="s">
        <v>266</v>
      </c>
      <c r="AU222" s="192" t="s">
        <v>81</v>
      </c>
      <c r="AV222" s="189" t="s">
        <v>81</v>
      </c>
      <c r="AW222" s="189" t="s">
        <v>32</v>
      </c>
      <c r="AX222" s="189" t="s">
        <v>72</v>
      </c>
      <c r="AY222" s="192" t="s">
        <v>138</v>
      </c>
    </row>
    <row r="223" s="189" customFormat="true" ht="9.75" hidden="false" customHeight="false" outlineLevel="0" collapsed="false">
      <c r="B223" s="190"/>
      <c r="D223" s="191" t="s">
        <v>266</v>
      </c>
      <c r="E223" s="192"/>
      <c r="F223" s="193" t="s">
        <v>414</v>
      </c>
      <c r="H223" s="194" t="n">
        <v>12.5</v>
      </c>
      <c r="I223" s="195"/>
      <c r="L223" s="190"/>
      <c r="M223" s="196"/>
      <c r="N223" s="197"/>
      <c r="O223" s="197"/>
      <c r="P223" s="197"/>
      <c r="Q223" s="197"/>
      <c r="R223" s="197"/>
      <c r="S223" s="197"/>
      <c r="T223" s="198"/>
      <c r="AT223" s="192" t="s">
        <v>266</v>
      </c>
      <c r="AU223" s="192" t="s">
        <v>81</v>
      </c>
      <c r="AV223" s="189" t="s">
        <v>81</v>
      </c>
      <c r="AW223" s="189" t="s">
        <v>32</v>
      </c>
      <c r="AX223" s="189" t="s">
        <v>72</v>
      </c>
      <c r="AY223" s="192" t="s">
        <v>138</v>
      </c>
    </row>
    <row r="224" s="199" customFormat="true" ht="9.75" hidden="false" customHeight="false" outlineLevel="0" collapsed="false">
      <c r="B224" s="200"/>
      <c r="D224" s="191" t="s">
        <v>266</v>
      </c>
      <c r="E224" s="201"/>
      <c r="F224" s="202" t="s">
        <v>277</v>
      </c>
      <c r="H224" s="203" t="n">
        <v>57.75</v>
      </c>
      <c r="I224" s="204"/>
      <c r="L224" s="200"/>
      <c r="M224" s="205"/>
      <c r="N224" s="206"/>
      <c r="O224" s="206"/>
      <c r="P224" s="206"/>
      <c r="Q224" s="206"/>
      <c r="R224" s="206"/>
      <c r="S224" s="206"/>
      <c r="T224" s="207"/>
      <c r="AT224" s="201" t="s">
        <v>266</v>
      </c>
      <c r="AU224" s="201" t="s">
        <v>81</v>
      </c>
      <c r="AV224" s="199" t="s">
        <v>141</v>
      </c>
      <c r="AW224" s="199" t="s">
        <v>32</v>
      </c>
      <c r="AX224" s="199" t="s">
        <v>79</v>
      </c>
      <c r="AY224" s="201" t="s">
        <v>138</v>
      </c>
    </row>
    <row r="225" s="27" customFormat="true" ht="24" hidden="false" customHeight="true" outlineLevel="0" collapsed="false">
      <c r="A225" s="22"/>
      <c r="B225" s="166"/>
      <c r="C225" s="167" t="s">
        <v>415</v>
      </c>
      <c r="D225" s="167" t="s">
        <v>142</v>
      </c>
      <c r="E225" s="168" t="s">
        <v>416</v>
      </c>
      <c r="F225" s="169" t="s">
        <v>417</v>
      </c>
      <c r="G225" s="170" t="s">
        <v>150</v>
      </c>
      <c r="H225" s="171" t="n">
        <v>292</v>
      </c>
      <c r="I225" s="172"/>
      <c r="J225" s="173" t="n">
        <f aca="false">ROUND(I225*H225,2)</f>
        <v>0</v>
      </c>
      <c r="K225" s="169" t="s">
        <v>182</v>
      </c>
      <c r="L225" s="23"/>
      <c r="M225" s="174"/>
      <c r="N225" s="175" t="s">
        <v>43</v>
      </c>
      <c r="O225" s="55"/>
      <c r="P225" s="176" t="n">
        <f aca="false">O225*H225</f>
        <v>0</v>
      </c>
      <c r="Q225" s="176" t="n">
        <v>0.00376</v>
      </c>
      <c r="R225" s="176" t="n">
        <f aca="false">Q225*H225</f>
        <v>1.09792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41</v>
      </c>
      <c r="AT225" s="178" t="s">
        <v>142</v>
      </c>
      <c r="AU225" s="178" t="s">
        <v>81</v>
      </c>
      <c r="AY225" s="3" t="s">
        <v>138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9</v>
      </c>
      <c r="BK225" s="179" t="n">
        <f aca="false">ROUND(I225*H225,2)</f>
        <v>0</v>
      </c>
      <c r="BL225" s="3" t="s">
        <v>141</v>
      </c>
      <c r="BM225" s="178" t="s">
        <v>418</v>
      </c>
    </row>
    <row r="226" s="189" customFormat="true" ht="9.75" hidden="false" customHeight="false" outlineLevel="0" collapsed="false">
      <c r="B226" s="190"/>
      <c r="D226" s="191" t="s">
        <v>266</v>
      </c>
      <c r="E226" s="192"/>
      <c r="F226" s="193" t="s">
        <v>419</v>
      </c>
      <c r="H226" s="194" t="n">
        <v>68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266</v>
      </c>
      <c r="AU226" s="192" t="s">
        <v>81</v>
      </c>
      <c r="AV226" s="189" t="s">
        <v>81</v>
      </c>
      <c r="AW226" s="189" t="s">
        <v>32</v>
      </c>
      <c r="AX226" s="189" t="s">
        <v>72</v>
      </c>
      <c r="AY226" s="192" t="s">
        <v>138</v>
      </c>
    </row>
    <row r="227" s="189" customFormat="true" ht="9.75" hidden="false" customHeight="false" outlineLevel="0" collapsed="false">
      <c r="B227" s="190"/>
      <c r="D227" s="191" t="s">
        <v>266</v>
      </c>
      <c r="E227" s="192"/>
      <c r="F227" s="193" t="s">
        <v>420</v>
      </c>
      <c r="H227" s="194" t="n">
        <v>54</v>
      </c>
      <c r="I227" s="195"/>
      <c r="L227" s="190"/>
      <c r="M227" s="196"/>
      <c r="N227" s="197"/>
      <c r="O227" s="197"/>
      <c r="P227" s="197"/>
      <c r="Q227" s="197"/>
      <c r="R227" s="197"/>
      <c r="S227" s="197"/>
      <c r="T227" s="198"/>
      <c r="AT227" s="192" t="s">
        <v>266</v>
      </c>
      <c r="AU227" s="192" t="s">
        <v>81</v>
      </c>
      <c r="AV227" s="189" t="s">
        <v>81</v>
      </c>
      <c r="AW227" s="189" t="s">
        <v>32</v>
      </c>
      <c r="AX227" s="189" t="s">
        <v>72</v>
      </c>
      <c r="AY227" s="192" t="s">
        <v>138</v>
      </c>
    </row>
    <row r="228" s="189" customFormat="true" ht="9.75" hidden="false" customHeight="false" outlineLevel="0" collapsed="false">
      <c r="B228" s="190"/>
      <c r="D228" s="191" t="s">
        <v>266</v>
      </c>
      <c r="E228" s="192"/>
      <c r="F228" s="193" t="s">
        <v>421</v>
      </c>
      <c r="H228" s="194" t="n">
        <v>16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266</v>
      </c>
      <c r="AU228" s="192" t="s">
        <v>81</v>
      </c>
      <c r="AV228" s="189" t="s">
        <v>81</v>
      </c>
      <c r="AW228" s="189" t="s">
        <v>32</v>
      </c>
      <c r="AX228" s="189" t="s">
        <v>72</v>
      </c>
      <c r="AY228" s="192" t="s">
        <v>138</v>
      </c>
    </row>
    <row r="229" s="189" customFormat="true" ht="9.75" hidden="false" customHeight="false" outlineLevel="0" collapsed="false">
      <c r="B229" s="190"/>
      <c r="D229" s="191" t="s">
        <v>266</v>
      </c>
      <c r="E229" s="192"/>
      <c r="F229" s="193" t="s">
        <v>422</v>
      </c>
      <c r="H229" s="194" t="n">
        <v>34</v>
      </c>
      <c r="I229" s="195"/>
      <c r="L229" s="190"/>
      <c r="M229" s="196"/>
      <c r="N229" s="197"/>
      <c r="O229" s="197"/>
      <c r="P229" s="197"/>
      <c r="Q229" s="197"/>
      <c r="R229" s="197"/>
      <c r="S229" s="197"/>
      <c r="T229" s="198"/>
      <c r="AT229" s="192" t="s">
        <v>266</v>
      </c>
      <c r="AU229" s="192" t="s">
        <v>81</v>
      </c>
      <c r="AV229" s="189" t="s">
        <v>81</v>
      </c>
      <c r="AW229" s="189" t="s">
        <v>32</v>
      </c>
      <c r="AX229" s="189" t="s">
        <v>72</v>
      </c>
      <c r="AY229" s="192" t="s">
        <v>138</v>
      </c>
    </row>
    <row r="230" s="189" customFormat="true" ht="9.75" hidden="false" customHeight="false" outlineLevel="0" collapsed="false">
      <c r="B230" s="190"/>
      <c r="D230" s="191" t="s">
        <v>266</v>
      </c>
      <c r="E230" s="192"/>
      <c r="F230" s="193" t="s">
        <v>423</v>
      </c>
      <c r="H230" s="194" t="n">
        <v>120</v>
      </c>
      <c r="I230" s="195"/>
      <c r="L230" s="190"/>
      <c r="M230" s="196"/>
      <c r="N230" s="197"/>
      <c r="O230" s="197"/>
      <c r="P230" s="197"/>
      <c r="Q230" s="197"/>
      <c r="R230" s="197"/>
      <c r="S230" s="197"/>
      <c r="T230" s="198"/>
      <c r="AT230" s="192" t="s">
        <v>266</v>
      </c>
      <c r="AU230" s="192" t="s">
        <v>81</v>
      </c>
      <c r="AV230" s="189" t="s">
        <v>81</v>
      </c>
      <c r="AW230" s="189" t="s">
        <v>32</v>
      </c>
      <c r="AX230" s="189" t="s">
        <v>72</v>
      </c>
      <c r="AY230" s="192" t="s">
        <v>138</v>
      </c>
    </row>
    <row r="231" s="199" customFormat="true" ht="9.75" hidden="false" customHeight="false" outlineLevel="0" collapsed="false">
      <c r="B231" s="200"/>
      <c r="D231" s="191" t="s">
        <v>266</v>
      </c>
      <c r="E231" s="201"/>
      <c r="F231" s="202" t="s">
        <v>277</v>
      </c>
      <c r="H231" s="203" t="n">
        <v>292</v>
      </c>
      <c r="I231" s="204"/>
      <c r="L231" s="200"/>
      <c r="M231" s="205"/>
      <c r="N231" s="206"/>
      <c r="O231" s="206"/>
      <c r="P231" s="206"/>
      <c r="Q231" s="206"/>
      <c r="R231" s="206"/>
      <c r="S231" s="206"/>
      <c r="T231" s="207"/>
      <c r="AT231" s="201" t="s">
        <v>266</v>
      </c>
      <c r="AU231" s="201" t="s">
        <v>81</v>
      </c>
      <c r="AV231" s="199" t="s">
        <v>141</v>
      </c>
      <c r="AW231" s="199" t="s">
        <v>32</v>
      </c>
      <c r="AX231" s="199" t="s">
        <v>79</v>
      </c>
      <c r="AY231" s="201" t="s">
        <v>138</v>
      </c>
    </row>
    <row r="232" s="27" customFormat="true" ht="24" hidden="false" customHeight="true" outlineLevel="0" collapsed="false">
      <c r="A232" s="22"/>
      <c r="B232" s="166"/>
      <c r="C232" s="167" t="s">
        <v>424</v>
      </c>
      <c r="D232" s="167" t="s">
        <v>142</v>
      </c>
      <c r="E232" s="168" t="s">
        <v>425</v>
      </c>
      <c r="F232" s="169" t="s">
        <v>426</v>
      </c>
      <c r="G232" s="170" t="s">
        <v>150</v>
      </c>
      <c r="H232" s="171" t="n">
        <v>27</v>
      </c>
      <c r="I232" s="172"/>
      <c r="J232" s="173" t="n">
        <f aca="false">ROUND(I232*H232,2)</f>
        <v>0</v>
      </c>
      <c r="K232" s="169" t="s">
        <v>182</v>
      </c>
      <c r="L232" s="23"/>
      <c r="M232" s="174"/>
      <c r="N232" s="175" t="s">
        <v>43</v>
      </c>
      <c r="O232" s="55"/>
      <c r="P232" s="176" t="n">
        <f aca="false">O232*H232</f>
        <v>0</v>
      </c>
      <c r="Q232" s="176" t="n">
        <v>0.1575</v>
      </c>
      <c r="R232" s="176" t="n">
        <f aca="false">Q232*H232</f>
        <v>4.2525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41</v>
      </c>
      <c r="AT232" s="178" t="s">
        <v>142</v>
      </c>
      <c r="AU232" s="178" t="s">
        <v>81</v>
      </c>
      <c r="AY232" s="3" t="s">
        <v>138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9</v>
      </c>
      <c r="BK232" s="179" t="n">
        <f aca="false">ROUND(I232*H232,2)</f>
        <v>0</v>
      </c>
      <c r="BL232" s="3" t="s">
        <v>141</v>
      </c>
      <c r="BM232" s="178" t="s">
        <v>427</v>
      </c>
    </row>
    <row r="233" s="218" customFormat="true" ht="9.75" hidden="false" customHeight="false" outlineLevel="0" collapsed="false">
      <c r="B233" s="219"/>
      <c r="D233" s="191" t="s">
        <v>266</v>
      </c>
      <c r="E233" s="220"/>
      <c r="F233" s="221" t="s">
        <v>428</v>
      </c>
      <c r="H233" s="220"/>
      <c r="I233" s="222"/>
      <c r="L233" s="219"/>
      <c r="M233" s="223"/>
      <c r="N233" s="224"/>
      <c r="O233" s="224"/>
      <c r="P233" s="224"/>
      <c r="Q233" s="224"/>
      <c r="R233" s="224"/>
      <c r="S233" s="224"/>
      <c r="T233" s="225"/>
      <c r="AT233" s="220" t="s">
        <v>266</v>
      </c>
      <c r="AU233" s="220" t="s">
        <v>81</v>
      </c>
      <c r="AV233" s="218" t="s">
        <v>79</v>
      </c>
      <c r="AW233" s="218" t="s">
        <v>32</v>
      </c>
      <c r="AX233" s="218" t="s">
        <v>72</v>
      </c>
      <c r="AY233" s="220" t="s">
        <v>138</v>
      </c>
    </row>
    <row r="234" s="189" customFormat="true" ht="9.75" hidden="false" customHeight="false" outlineLevel="0" collapsed="false">
      <c r="B234" s="190"/>
      <c r="D234" s="191" t="s">
        <v>266</v>
      </c>
      <c r="E234" s="192"/>
      <c r="F234" s="193" t="s">
        <v>429</v>
      </c>
      <c r="H234" s="194" t="n">
        <v>27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266</v>
      </c>
      <c r="AU234" s="192" t="s">
        <v>81</v>
      </c>
      <c r="AV234" s="189" t="s">
        <v>81</v>
      </c>
      <c r="AW234" s="189" t="s">
        <v>32</v>
      </c>
      <c r="AX234" s="189" t="s">
        <v>79</v>
      </c>
      <c r="AY234" s="192" t="s">
        <v>138</v>
      </c>
    </row>
    <row r="235" s="27" customFormat="true" ht="48.75" hidden="false" customHeight="true" outlineLevel="0" collapsed="false">
      <c r="A235" s="22"/>
      <c r="B235" s="166"/>
      <c r="C235" s="167" t="s">
        <v>430</v>
      </c>
      <c r="D235" s="167" t="s">
        <v>142</v>
      </c>
      <c r="E235" s="168" t="s">
        <v>431</v>
      </c>
      <c r="F235" s="169" t="s">
        <v>432</v>
      </c>
      <c r="G235" s="170" t="s">
        <v>264</v>
      </c>
      <c r="H235" s="171" t="n">
        <v>737.212</v>
      </c>
      <c r="I235" s="172"/>
      <c r="J235" s="173" t="n">
        <f aca="false">ROUND(I235*H235,2)</f>
        <v>0</v>
      </c>
      <c r="K235" s="169" t="s">
        <v>182</v>
      </c>
      <c r="L235" s="23"/>
      <c r="M235" s="174"/>
      <c r="N235" s="175" t="s">
        <v>43</v>
      </c>
      <c r="O235" s="55"/>
      <c r="P235" s="176" t="n">
        <f aca="false">O235*H235</f>
        <v>0</v>
      </c>
      <c r="Q235" s="176" t="n">
        <v>0.017</v>
      </c>
      <c r="R235" s="176" t="n">
        <f aca="false">Q235*H235</f>
        <v>12.532604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41</v>
      </c>
      <c r="AT235" s="178" t="s">
        <v>142</v>
      </c>
      <c r="AU235" s="178" t="s">
        <v>81</v>
      </c>
      <c r="AY235" s="3" t="s">
        <v>138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9</v>
      </c>
      <c r="BK235" s="179" t="n">
        <f aca="false">ROUND(I235*H235,2)</f>
        <v>0</v>
      </c>
      <c r="BL235" s="3" t="s">
        <v>141</v>
      </c>
      <c r="BM235" s="178" t="s">
        <v>433</v>
      </c>
    </row>
    <row r="236" s="218" customFormat="true" ht="9.75" hidden="false" customHeight="false" outlineLevel="0" collapsed="false">
      <c r="B236" s="219"/>
      <c r="D236" s="191" t="s">
        <v>266</v>
      </c>
      <c r="E236" s="220"/>
      <c r="F236" s="221" t="s">
        <v>434</v>
      </c>
      <c r="H236" s="220"/>
      <c r="I236" s="222"/>
      <c r="L236" s="219"/>
      <c r="M236" s="223"/>
      <c r="N236" s="224"/>
      <c r="O236" s="224"/>
      <c r="P236" s="224"/>
      <c r="Q236" s="224"/>
      <c r="R236" s="224"/>
      <c r="S236" s="224"/>
      <c r="T236" s="225"/>
      <c r="AT236" s="220" t="s">
        <v>266</v>
      </c>
      <c r="AU236" s="220" t="s">
        <v>81</v>
      </c>
      <c r="AV236" s="218" t="s">
        <v>79</v>
      </c>
      <c r="AW236" s="218" t="s">
        <v>32</v>
      </c>
      <c r="AX236" s="218" t="s">
        <v>72</v>
      </c>
      <c r="AY236" s="220" t="s">
        <v>138</v>
      </c>
    </row>
    <row r="237" s="189" customFormat="true" ht="9.75" hidden="false" customHeight="false" outlineLevel="0" collapsed="false">
      <c r="B237" s="190"/>
      <c r="D237" s="191" t="s">
        <v>266</v>
      </c>
      <c r="E237" s="192"/>
      <c r="F237" s="193" t="s">
        <v>435</v>
      </c>
      <c r="H237" s="194" t="n">
        <v>64.512</v>
      </c>
      <c r="I237" s="195"/>
      <c r="L237" s="190"/>
      <c r="M237" s="196"/>
      <c r="N237" s="197"/>
      <c r="O237" s="197"/>
      <c r="P237" s="197"/>
      <c r="Q237" s="197"/>
      <c r="R237" s="197"/>
      <c r="S237" s="197"/>
      <c r="T237" s="198"/>
      <c r="AT237" s="192" t="s">
        <v>266</v>
      </c>
      <c r="AU237" s="192" t="s">
        <v>81</v>
      </c>
      <c r="AV237" s="189" t="s">
        <v>81</v>
      </c>
      <c r="AW237" s="189" t="s">
        <v>32</v>
      </c>
      <c r="AX237" s="189" t="s">
        <v>72</v>
      </c>
      <c r="AY237" s="192" t="s">
        <v>138</v>
      </c>
    </row>
    <row r="238" s="189" customFormat="true" ht="9.75" hidden="false" customHeight="false" outlineLevel="0" collapsed="false">
      <c r="B238" s="190"/>
      <c r="D238" s="191" t="s">
        <v>266</v>
      </c>
      <c r="E238" s="192"/>
      <c r="F238" s="193" t="s">
        <v>436</v>
      </c>
      <c r="H238" s="194" t="n">
        <v>-1.773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266</v>
      </c>
      <c r="AU238" s="192" t="s">
        <v>81</v>
      </c>
      <c r="AV238" s="189" t="s">
        <v>81</v>
      </c>
      <c r="AW238" s="189" t="s">
        <v>32</v>
      </c>
      <c r="AX238" s="189" t="s">
        <v>72</v>
      </c>
      <c r="AY238" s="192" t="s">
        <v>138</v>
      </c>
    </row>
    <row r="239" s="189" customFormat="true" ht="9.75" hidden="false" customHeight="false" outlineLevel="0" collapsed="false">
      <c r="B239" s="190"/>
      <c r="D239" s="191" t="s">
        <v>266</v>
      </c>
      <c r="E239" s="192"/>
      <c r="F239" s="193" t="s">
        <v>437</v>
      </c>
      <c r="H239" s="194" t="n">
        <v>41.944</v>
      </c>
      <c r="I239" s="195"/>
      <c r="L239" s="190"/>
      <c r="M239" s="196"/>
      <c r="N239" s="197"/>
      <c r="O239" s="197"/>
      <c r="P239" s="197"/>
      <c r="Q239" s="197"/>
      <c r="R239" s="197"/>
      <c r="S239" s="197"/>
      <c r="T239" s="198"/>
      <c r="AT239" s="192" t="s">
        <v>266</v>
      </c>
      <c r="AU239" s="192" t="s">
        <v>81</v>
      </c>
      <c r="AV239" s="189" t="s">
        <v>81</v>
      </c>
      <c r="AW239" s="189" t="s">
        <v>32</v>
      </c>
      <c r="AX239" s="189" t="s">
        <v>72</v>
      </c>
      <c r="AY239" s="192" t="s">
        <v>138</v>
      </c>
    </row>
    <row r="240" s="189" customFormat="true" ht="9.75" hidden="false" customHeight="false" outlineLevel="0" collapsed="false">
      <c r="B240" s="190"/>
      <c r="D240" s="191" t="s">
        <v>266</v>
      </c>
      <c r="E240" s="192"/>
      <c r="F240" s="193" t="s">
        <v>438</v>
      </c>
      <c r="H240" s="194" t="n">
        <v>-7.092</v>
      </c>
      <c r="I240" s="195"/>
      <c r="L240" s="190"/>
      <c r="M240" s="196"/>
      <c r="N240" s="197"/>
      <c r="O240" s="197"/>
      <c r="P240" s="197"/>
      <c r="Q240" s="197"/>
      <c r="R240" s="197"/>
      <c r="S240" s="197"/>
      <c r="T240" s="198"/>
      <c r="AT240" s="192" t="s">
        <v>266</v>
      </c>
      <c r="AU240" s="192" t="s">
        <v>81</v>
      </c>
      <c r="AV240" s="189" t="s">
        <v>81</v>
      </c>
      <c r="AW240" s="189" t="s">
        <v>32</v>
      </c>
      <c r="AX240" s="189" t="s">
        <v>72</v>
      </c>
      <c r="AY240" s="192" t="s">
        <v>138</v>
      </c>
    </row>
    <row r="241" s="189" customFormat="true" ht="9.75" hidden="false" customHeight="false" outlineLevel="0" collapsed="false">
      <c r="B241" s="190"/>
      <c r="D241" s="191" t="s">
        <v>266</v>
      </c>
      <c r="E241" s="192"/>
      <c r="F241" s="193" t="s">
        <v>439</v>
      </c>
      <c r="H241" s="194" t="n">
        <v>53.144</v>
      </c>
      <c r="I241" s="195"/>
      <c r="L241" s="190"/>
      <c r="M241" s="196"/>
      <c r="N241" s="197"/>
      <c r="O241" s="197"/>
      <c r="P241" s="197"/>
      <c r="Q241" s="197"/>
      <c r="R241" s="197"/>
      <c r="S241" s="197"/>
      <c r="T241" s="198"/>
      <c r="AT241" s="192" t="s">
        <v>266</v>
      </c>
      <c r="AU241" s="192" t="s">
        <v>81</v>
      </c>
      <c r="AV241" s="189" t="s">
        <v>81</v>
      </c>
      <c r="AW241" s="189" t="s">
        <v>32</v>
      </c>
      <c r="AX241" s="189" t="s">
        <v>72</v>
      </c>
      <c r="AY241" s="192" t="s">
        <v>138</v>
      </c>
    </row>
    <row r="242" s="189" customFormat="true" ht="9.75" hidden="false" customHeight="false" outlineLevel="0" collapsed="false">
      <c r="B242" s="190"/>
      <c r="D242" s="191" t="s">
        <v>266</v>
      </c>
      <c r="E242" s="192"/>
      <c r="F242" s="193" t="s">
        <v>440</v>
      </c>
      <c r="H242" s="194" t="n">
        <v>-6.19</v>
      </c>
      <c r="I242" s="195"/>
      <c r="L242" s="190"/>
      <c r="M242" s="196"/>
      <c r="N242" s="197"/>
      <c r="O242" s="197"/>
      <c r="P242" s="197"/>
      <c r="Q242" s="197"/>
      <c r="R242" s="197"/>
      <c r="S242" s="197"/>
      <c r="T242" s="198"/>
      <c r="AT242" s="192" t="s">
        <v>266</v>
      </c>
      <c r="AU242" s="192" t="s">
        <v>81</v>
      </c>
      <c r="AV242" s="189" t="s">
        <v>81</v>
      </c>
      <c r="AW242" s="189" t="s">
        <v>32</v>
      </c>
      <c r="AX242" s="189" t="s">
        <v>72</v>
      </c>
      <c r="AY242" s="192" t="s">
        <v>138</v>
      </c>
    </row>
    <row r="243" s="189" customFormat="true" ht="9.75" hidden="false" customHeight="false" outlineLevel="0" collapsed="false">
      <c r="B243" s="190"/>
      <c r="D243" s="191" t="s">
        <v>266</v>
      </c>
      <c r="E243" s="192"/>
      <c r="F243" s="193" t="s">
        <v>441</v>
      </c>
      <c r="H243" s="194" t="n">
        <v>39.312</v>
      </c>
      <c r="I243" s="195"/>
      <c r="L243" s="190"/>
      <c r="M243" s="196"/>
      <c r="N243" s="197"/>
      <c r="O243" s="197"/>
      <c r="P243" s="197"/>
      <c r="Q243" s="197"/>
      <c r="R243" s="197"/>
      <c r="S243" s="197"/>
      <c r="T243" s="198"/>
      <c r="AT243" s="192" t="s">
        <v>266</v>
      </c>
      <c r="AU243" s="192" t="s">
        <v>81</v>
      </c>
      <c r="AV243" s="189" t="s">
        <v>81</v>
      </c>
      <c r="AW243" s="189" t="s">
        <v>32</v>
      </c>
      <c r="AX243" s="189" t="s">
        <v>72</v>
      </c>
      <c r="AY243" s="192" t="s">
        <v>138</v>
      </c>
    </row>
    <row r="244" s="189" customFormat="true" ht="9.75" hidden="false" customHeight="false" outlineLevel="0" collapsed="false">
      <c r="B244" s="190"/>
      <c r="D244" s="191" t="s">
        <v>266</v>
      </c>
      <c r="E244" s="192"/>
      <c r="F244" s="193" t="s">
        <v>440</v>
      </c>
      <c r="H244" s="194" t="n">
        <v>-6.19</v>
      </c>
      <c r="I244" s="195"/>
      <c r="L244" s="190"/>
      <c r="M244" s="196"/>
      <c r="N244" s="197"/>
      <c r="O244" s="197"/>
      <c r="P244" s="197"/>
      <c r="Q244" s="197"/>
      <c r="R244" s="197"/>
      <c r="S244" s="197"/>
      <c r="T244" s="198"/>
      <c r="AT244" s="192" t="s">
        <v>266</v>
      </c>
      <c r="AU244" s="192" t="s">
        <v>81</v>
      </c>
      <c r="AV244" s="189" t="s">
        <v>81</v>
      </c>
      <c r="AW244" s="189" t="s">
        <v>32</v>
      </c>
      <c r="AX244" s="189" t="s">
        <v>72</v>
      </c>
      <c r="AY244" s="192" t="s">
        <v>138</v>
      </c>
    </row>
    <row r="245" s="189" customFormat="true" ht="9.75" hidden="false" customHeight="false" outlineLevel="0" collapsed="false">
      <c r="B245" s="190"/>
      <c r="D245" s="191" t="s">
        <v>266</v>
      </c>
      <c r="E245" s="192"/>
      <c r="F245" s="193" t="s">
        <v>442</v>
      </c>
      <c r="H245" s="194" t="n">
        <v>221.508</v>
      </c>
      <c r="I245" s="195"/>
      <c r="L245" s="190"/>
      <c r="M245" s="196"/>
      <c r="N245" s="197"/>
      <c r="O245" s="197"/>
      <c r="P245" s="197"/>
      <c r="Q245" s="197"/>
      <c r="R245" s="197"/>
      <c r="S245" s="197"/>
      <c r="T245" s="198"/>
      <c r="AT245" s="192" t="s">
        <v>266</v>
      </c>
      <c r="AU245" s="192" t="s">
        <v>81</v>
      </c>
      <c r="AV245" s="189" t="s">
        <v>81</v>
      </c>
      <c r="AW245" s="189" t="s">
        <v>32</v>
      </c>
      <c r="AX245" s="189" t="s">
        <v>72</v>
      </c>
      <c r="AY245" s="192" t="s">
        <v>138</v>
      </c>
    </row>
    <row r="246" s="189" customFormat="true" ht="9.75" hidden="false" customHeight="false" outlineLevel="0" collapsed="false">
      <c r="B246" s="190"/>
      <c r="D246" s="191" t="s">
        <v>266</v>
      </c>
      <c r="E246" s="192"/>
      <c r="F246" s="193" t="s">
        <v>443</v>
      </c>
      <c r="H246" s="194" t="n">
        <v>-22.479</v>
      </c>
      <c r="I246" s="195"/>
      <c r="L246" s="190"/>
      <c r="M246" s="196"/>
      <c r="N246" s="197"/>
      <c r="O246" s="197"/>
      <c r="P246" s="197"/>
      <c r="Q246" s="197"/>
      <c r="R246" s="197"/>
      <c r="S246" s="197"/>
      <c r="T246" s="198"/>
      <c r="AT246" s="192" t="s">
        <v>266</v>
      </c>
      <c r="AU246" s="192" t="s">
        <v>81</v>
      </c>
      <c r="AV246" s="189" t="s">
        <v>81</v>
      </c>
      <c r="AW246" s="189" t="s">
        <v>32</v>
      </c>
      <c r="AX246" s="189" t="s">
        <v>72</v>
      </c>
      <c r="AY246" s="192" t="s">
        <v>138</v>
      </c>
    </row>
    <row r="247" s="189" customFormat="true" ht="9.75" hidden="false" customHeight="false" outlineLevel="0" collapsed="false">
      <c r="B247" s="190"/>
      <c r="D247" s="191" t="s">
        <v>266</v>
      </c>
      <c r="E247" s="192"/>
      <c r="F247" s="193" t="s">
        <v>444</v>
      </c>
      <c r="H247" s="194" t="n">
        <v>143.248</v>
      </c>
      <c r="I247" s="195"/>
      <c r="L247" s="190"/>
      <c r="M247" s="196"/>
      <c r="N247" s="197"/>
      <c r="O247" s="197"/>
      <c r="P247" s="197"/>
      <c r="Q247" s="197"/>
      <c r="R247" s="197"/>
      <c r="S247" s="197"/>
      <c r="T247" s="198"/>
      <c r="AT247" s="192" t="s">
        <v>266</v>
      </c>
      <c r="AU247" s="192" t="s">
        <v>81</v>
      </c>
      <c r="AV247" s="189" t="s">
        <v>81</v>
      </c>
      <c r="AW247" s="189" t="s">
        <v>32</v>
      </c>
      <c r="AX247" s="189" t="s">
        <v>72</v>
      </c>
      <c r="AY247" s="192" t="s">
        <v>138</v>
      </c>
    </row>
    <row r="248" s="189" customFormat="true" ht="9.75" hidden="false" customHeight="false" outlineLevel="0" collapsed="false">
      <c r="B248" s="190"/>
      <c r="D248" s="191" t="s">
        <v>266</v>
      </c>
      <c r="E248" s="192"/>
      <c r="F248" s="193" t="s">
        <v>445</v>
      </c>
      <c r="H248" s="194" t="n">
        <v>-12.364</v>
      </c>
      <c r="I248" s="195"/>
      <c r="L248" s="190"/>
      <c r="M248" s="196"/>
      <c r="N248" s="197"/>
      <c r="O248" s="197"/>
      <c r="P248" s="197"/>
      <c r="Q248" s="197"/>
      <c r="R248" s="197"/>
      <c r="S248" s="197"/>
      <c r="T248" s="198"/>
      <c r="AT248" s="192" t="s">
        <v>266</v>
      </c>
      <c r="AU248" s="192" t="s">
        <v>81</v>
      </c>
      <c r="AV248" s="189" t="s">
        <v>81</v>
      </c>
      <c r="AW248" s="189" t="s">
        <v>32</v>
      </c>
      <c r="AX248" s="189" t="s">
        <v>72</v>
      </c>
      <c r="AY248" s="192" t="s">
        <v>138</v>
      </c>
    </row>
    <row r="249" s="189" customFormat="true" ht="9.75" hidden="false" customHeight="false" outlineLevel="0" collapsed="false">
      <c r="B249" s="190"/>
      <c r="D249" s="191" t="s">
        <v>266</v>
      </c>
      <c r="E249" s="192"/>
      <c r="F249" s="193" t="s">
        <v>446</v>
      </c>
      <c r="H249" s="194" t="n">
        <v>195.44</v>
      </c>
      <c r="I249" s="195"/>
      <c r="L249" s="190"/>
      <c r="M249" s="196"/>
      <c r="N249" s="197"/>
      <c r="O249" s="197"/>
      <c r="P249" s="197"/>
      <c r="Q249" s="197"/>
      <c r="R249" s="197"/>
      <c r="S249" s="197"/>
      <c r="T249" s="198"/>
      <c r="AT249" s="192" t="s">
        <v>266</v>
      </c>
      <c r="AU249" s="192" t="s">
        <v>81</v>
      </c>
      <c r="AV249" s="189" t="s">
        <v>81</v>
      </c>
      <c r="AW249" s="189" t="s">
        <v>32</v>
      </c>
      <c r="AX249" s="189" t="s">
        <v>72</v>
      </c>
      <c r="AY249" s="192" t="s">
        <v>138</v>
      </c>
    </row>
    <row r="250" s="189" customFormat="true" ht="9.75" hidden="false" customHeight="false" outlineLevel="0" collapsed="false">
      <c r="B250" s="190"/>
      <c r="D250" s="191" t="s">
        <v>266</v>
      </c>
      <c r="E250" s="192"/>
      <c r="F250" s="193" t="s">
        <v>447</v>
      </c>
      <c r="H250" s="194" t="n">
        <v>-18.456</v>
      </c>
      <c r="I250" s="195"/>
      <c r="L250" s="190"/>
      <c r="M250" s="196"/>
      <c r="N250" s="197"/>
      <c r="O250" s="197"/>
      <c r="P250" s="197"/>
      <c r="Q250" s="197"/>
      <c r="R250" s="197"/>
      <c r="S250" s="197"/>
      <c r="T250" s="198"/>
      <c r="AT250" s="192" t="s">
        <v>266</v>
      </c>
      <c r="AU250" s="192" t="s">
        <v>81</v>
      </c>
      <c r="AV250" s="189" t="s">
        <v>81</v>
      </c>
      <c r="AW250" s="189" t="s">
        <v>32</v>
      </c>
      <c r="AX250" s="189" t="s">
        <v>72</v>
      </c>
      <c r="AY250" s="192" t="s">
        <v>138</v>
      </c>
    </row>
    <row r="251" s="189" customFormat="true" ht="9.75" hidden="false" customHeight="false" outlineLevel="0" collapsed="false">
      <c r="B251" s="190"/>
      <c r="D251" s="191" t="s">
        <v>266</v>
      </c>
      <c r="E251" s="192"/>
      <c r="F251" s="193" t="s">
        <v>448</v>
      </c>
      <c r="H251" s="194" t="n">
        <v>123.256</v>
      </c>
      <c r="I251" s="195"/>
      <c r="L251" s="190"/>
      <c r="M251" s="196"/>
      <c r="N251" s="197"/>
      <c r="O251" s="197"/>
      <c r="P251" s="197"/>
      <c r="Q251" s="197"/>
      <c r="R251" s="197"/>
      <c r="S251" s="197"/>
      <c r="T251" s="198"/>
      <c r="AT251" s="192" t="s">
        <v>266</v>
      </c>
      <c r="AU251" s="192" t="s">
        <v>81</v>
      </c>
      <c r="AV251" s="189" t="s">
        <v>81</v>
      </c>
      <c r="AW251" s="189" t="s">
        <v>32</v>
      </c>
      <c r="AX251" s="189" t="s">
        <v>72</v>
      </c>
      <c r="AY251" s="192" t="s">
        <v>138</v>
      </c>
    </row>
    <row r="252" s="189" customFormat="true" ht="9.75" hidden="false" customHeight="false" outlineLevel="0" collapsed="false">
      <c r="B252" s="190"/>
      <c r="D252" s="191" t="s">
        <v>266</v>
      </c>
      <c r="E252" s="192"/>
      <c r="F252" s="193" t="s">
        <v>449</v>
      </c>
      <c r="H252" s="194" t="n">
        <v>-15.978</v>
      </c>
      <c r="I252" s="195"/>
      <c r="L252" s="190"/>
      <c r="M252" s="196"/>
      <c r="N252" s="197"/>
      <c r="O252" s="197"/>
      <c r="P252" s="197"/>
      <c r="Q252" s="197"/>
      <c r="R252" s="197"/>
      <c r="S252" s="197"/>
      <c r="T252" s="198"/>
      <c r="AT252" s="192" t="s">
        <v>266</v>
      </c>
      <c r="AU252" s="192" t="s">
        <v>81</v>
      </c>
      <c r="AV252" s="189" t="s">
        <v>81</v>
      </c>
      <c r="AW252" s="189" t="s">
        <v>32</v>
      </c>
      <c r="AX252" s="189" t="s">
        <v>72</v>
      </c>
      <c r="AY252" s="192" t="s">
        <v>138</v>
      </c>
    </row>
    <row r="253" s="189" customFormat="true" ht="9.75" hidden="false" customHeight="false" outlineLevel="0" collapsed="false">
      <c r="B253" s="190"/>
      <c r="D253" s="191" t="s">
        <v>266</v>
      </c>
      <c r="E253" s="192"/>
      <c r="F253" s="193" t="s">
        <v>450</v>
      </c>
      <c r="H253" s="194" t="n">
        <v>22.8</v>
      </c>
      <c r="I253" s="195"/>
      <c r="L253" s="190"/>
      <c r="M253" s="196"/>
      <c r="N253" s="197"/>
      <c r="O253" s="197"/>
      <c r="P253" s="197"/>
      <c r="Q253" s="197"/>
      <c r="R253" s="197"/>
      <c r="S253" s="197"/>
      <c r="T253" s="198"/>
      <c r="AT253" s="192" t="s">
        <v>266</v>
      </c>
      <c r="AU253" s="192" t="s">
        <v>81</v>
      </c>
      <c r="AV253" s="189" t="s">
        <v>81</v>
      </c>
      <c r="AW253" s="189" t="s">
        <v>32</v>
      </c>
      <c r="AX253" s="189" t="s">
        <v>72</v>
      </c>
      <c r="AY253" s="192" t="s">
        <v>138</v>
      </c>
    </row>
    <row r="254" s="189" customFormat="true" ht="9.75" hidden="false" customHeight="false" outlineLevel="0" collapsed="false">
      <c r="B254" s="190"/>
      <c r="D254" s="191" t="s">
        <v>266</v>
      </c>
      <c r="E254" s="192"/>
      <c r="F254" s="193" t="s">
        <v>451</v>
      </c>
      <c r="H254" s="194" t="n">
        <v>332.864</v>
      </c>
      <c r="I254" s="195"/>
      <c r="L254" s="190"/>
      <c r="M254" s="196"/>
      <c r="N254" s="197"/>
      <c r="O254" s="197"/>
      <c r="P254" s="197"/>
      <c r="Q254" s="197"/>
      <c r="R254" s="197"/>
      <c r="S254" s="197"/>
      <c r="T254" s="198"/>
      <c r="AT254" s="192" t="s">
        <v>266</v>
      </c>
      <c r="AU254" s="192" t="s">
        <v>81</v>
      </c>
      <c r="AV254" s="189" t="s">
        <v>81</v>
      </c>
      <c r="AW254" s="189" t="s">
        <v>32</v>
      </c>
      <c r="AX254" s="189" t="s">
        <v>72</v>
      </c>
      <c r="AY254" s="192" t="s">
        <v>138</v>
      </c>
    </row>
    <row r="255" s="189" customFormat="true" ht="30" hidden="false" customHeight="false" outlineLevel="0" collapsed="false">
      <c r="B255" s="190"/>
      <c r="D255" s="191" t="s">
        <v>266</v>
      </c>
      <c r="E255" s="192"/>
      <c r="F255" s="193" t="s">
        <v>452</v>
      </c>
      <c r="H255" s="194" t="n">
        <v>-69.315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266</v>
      </c>
      <c r="AU255" s="192" t="s">
        <v>81</v>
      </c>
      <c r="AV255" s="189" t="s">
        <v>81</v>
      </c>
      <c r="AW255" s="189" t="s">
        <v>32</v>
      </c>
      <c r="AX255" s="189" t="s">
        <v>72</v>
      </c>
      <c r="AY255" s="192" t="s">
        <v>138</v>
      </c>
    </row>
    <row r="256" s="189" customFormat="true" ht="9.75" hidden="false" customHeight="false" outlineLevel="0" collapsed="false">
      <c r="B256" s="190"/>
      <c r="D256" s="191" t="s">
        <v>266</v>
      </c>
      <c r="E256" s="192"/>
      <c r="F256" s="193" t="s">
        <v>453</v>
      </c>
      <c r="H256" s="194" t="n">
        <v>55.02</v>
      </c>
      <c r="I256" s="195"/>
      <c r="L256" s="190"/>
      <c r="M256" s="196"/>
      <c r="N256" s="197"/>
      <c r="O256" s="197"/>
      <c r="P256" s="197"/>
      <c r="Q256" s="197"/>
      <c r="R256" s="197"/>
      <c r="S256" s="197"/>
      <c r="T256" s="198"/>
      <c r="AT256" s="192" t="s">
        <v>266</v>
      </c>
      <c r="AU256" s="192" t="s">
        <v>81</v>
      </c>
      <c r="AV256" s="189" t="s">
        <v>81</v>
      </c>
      <c r="AW256" s="189" t="s">
        <v>32</v>
      </c>
      <c r="AX256" s="189" t="s">
        <v>72</v>
      </c>
      <c r="AY256" s="192" t="s">
        <v>138</v>
      </c>
    </row>
    <row r="257" s="189" customFormat="true" ht="9.75" hidden="false" customHeight="false" outlineLevel="0" collapsed="false">
      <c r="B257" s="190"/>
      <c r="D257" s="191" t="s">
        <v>266</v>
      </c>
      <c r="E257" s="192"/>
      <c r="F257" s="193" t="s">
        <v>454</v>
      </c>
      <c r="H257" s="194" t="n">
        <v>23.968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266</v>
      </c>
      <c r="AU257" s="192" t="s">
        <v>81</v>
      </c>
      <c r="AV257" s="189" t="s">
        <v>81</v>
      </c>
      <c r="AW257" s="189" t="s">
        <v>32</v>
      </c>
      <c r="AX257" s="189" t="s">
        <v>72</v>
      </c>
      <c r="AY257" s="192" t="s">
        <v>138</v>
      </c>
    </row>
    <row r="258" s="189" customFormat="true" ht="9.75" hidden="false" customHeight="false" outlineLevel="0" collapsed="false">
      <c r="B258" s="190"/>
      <c r="D258" s="191" t="s">
        <v>266</v>
      </c>
      <c r="E258" s="192"/>
      <c r="F258" s="193" t="s">
        <v>455</v>
      </c>
      <c r="H258" s="194" t="n">
        <v>-3.376</v>
      </c>
      <c r="I258" s="195"/>
      <c r="L258" s="190"/>
      <c r="M258" s="196"/>
      <c r="N258" s="197"/>
      <c r="O258" s="197"/>
      <c r="P258" s="197"/>
      <c r="Q258" s="197"/>
      <c r="R258" s="197"/>
      <c r="S258" s="197"/>
      <c r="T258" s="198"/>
      <c r="AT258" s="192" t="s">
        <v>266</v>
      </c>
      <c r="AU258" s="192" t="s">
        <v>81</v>
      </c>
      <c r="AV258" s="189" t="s">
        <v>81</v>
      </c>
      <c r="AW258" s="189" t="s">
        <v>32</v>
      </c>
      <c r="AX258" s="189" t="s">
        <v>72</v>
      </c>
      <c r="AY258" s="192" t="s">
        <v>138</v>
      </c>
    </row>
    <row r="259" s="189" customFormat="true" ht="9.75" hidden="false" customHeight="false" outlineLevel="0" collapsed="false">
      <c r="B259" s="190"/>
      <c r="D259" s="191" t="s">
        <v>266</v>
      </c>
      <c r="E259" s="192"/>
      <c r="F259" s="193" t="s">
        <v>456</v>
      </c>
      <c r="H259" s="194" t="n">
        <v>-354.504</v>
      </c>
      <c r="I259" s="195"/>
      <c r="L259" s="190"/>
      <c r="M259" s="196"/>
      <c r="N259" s="197"/>
      <c r="O259" s="197"/>
      <c r="P259" s="197"/>
      <c r="Q259" s="197"/>
      <c r="R259" s="197"/>
      <c r="S259" s="197"/>
      <c r="T259" s="198"/>
      <c r="AT259" s="192" t="s">
        <v>266</v>
      </c>
      <c r="AU259" s="192" t="s">
        <v>81</v>
      </c>
      <c r="AV259" s="189" t="s">
        <v>81</v>
      </c>
      <c r="AW259" s="189" t="s">
        <v>32</v>
      </c>
      <c r="AX259" s="189" t="s">
        <v>72</v>
      </c>
      <c r="AY259" s="192" t="s">
        <v>138</v>
      </c>
    </row>
    <row r="260" s="189" customFormat="true" ht="9.75" hidden="false" customHeight="false" outlineLevel="0" collapsed="false">
      <c r="B260" s="190"/>
      <c r="D260" s="191" t="s">
        <v>266</v>
      </c>
      <c r="E260" s="192"/>
      <c r="F260" s="193" t="s">
        <v>457</v>
      </c>
      <c r="H260" s="194" t="n">
        <v>-130.048</v>
      </c>
      <c r="I260" s="195"/>
      <c r="L260" s="190"/>
      <c r="M260" s="196"/>
      <c r="N260" s="197"/>
      <c r="O260" s="197"/>
      <c r="P260" s="197"/>
      <c r="Q260" s="197"/>
      <c r="R260" s="197"/>
      <c r="S260" s="197"/>
      <c r="T260" s="198"/>
      <c r="AT260" s="192" t="s">
        <v>266</v>
      </c>
      <c r="AU260" s="192" t="s">
        <v>81</v>
      </c>
      <c r="AV260" s="189" t="s">
        <v>81</v>
      </c>
      <c r="AW260" s="189" t="s">
        <v>32</v>
      </c>
      <c r="AX260" s="189" t="s">
        <v>72</v>
      </c>
      <c r="AY260" s="192" t="s">
        <v>138</v>
      </c>
    </row>
    <row r="261" s="218" customFormat="true" ht="9.75" hidden="false" customHeight="false" outlineLevel="0" collapsed="false">
      <c r="B261" s="219"/>
      <c r="D261" s="191" t="s">
        <v>266</v>
      </c>
      <c r="E261" s="220"/>
      <c r="F261" s="221" t="s">
        <v>458</v>
      </c>
      <c r="H261" s="220"/>
      <c r="I261" s="222"/>
      <c r="L261" s="219"/>
      <c r="M261" s="223"/>
      <c r="N261" s="224"/>
      <c r="O261" s="224"/>
      <c r="P261" s="224"/>
      <c r="Q261" s="224"/>
      <c r="R261" s="224"/>
      <c r="S261" s="224"/>
      <c r="T261" s="225"/>
      <c r="AT261" s="220" t="s">
        <v>266</v>
      </c>
      <c r="AU261" s="220" t="s">
        <v>81</v>
      </c>
      <c r="AV261" s="218" t="s">
        <v>79</v>
      </c>
      <c r="AW261" s="218" t="s">
        <v>32</v>
      </c>
      <c r="AX261" s="218" t="s">
        <v>72</v>
      </c>
      <c r="AY261" s="220" t="s">
        <v>138</v>
      </c>
    </row>
    <row r="262" s="218" customFormat="true" ht="9.75" hidden="false" customHeight="false" outlineLevel="0" collapsed="false">
      <c r="B262" s="219"/>
      <c r="D262" s="191" t="s">
        <v>266</v>
      </c>
      <c r="E262" s="220"/>
      <c r="F262" s="221" t="s">
        <v>341</v>
      </c>
      <c r="H262" s="220"/>
      <c r="I262" s="222"/>
      <c r="L262" s="219"/>
      <c r="M262" s="223"/>
      <c r="N262" s="224"/>
      <c r="O262" s="224"/>
      <c r="P262" s="224"/>
      <c r="Q262" s="224"/>
      <c r="R262" s="224"/>
      <c r="S262" s="224"/>
      <c r="T262" s="225"/>
      <c r="AT262" s="220" t="s">
        <v>266</v>
      </c>
      <c r="AU262" s="220" t="s">
        <v>81</v>
      </c>
      <c r="AV262" s="218" t="s">
        <v>79</v>
      </c>
      <c r="AW262" s="218" t="s">
        <v>32</v>
      </c>
      <c r="AX262" s="218" t="s">
        <v>72</v>
      </c>
      <c r="AY262" s="220" t="s">
        <v>138</v>
      </c>
    </row>
    <row r="263" s="189" customFormat="true" ht="9.75" hidden="false" customHeight="false" outlineLevel="0" collapsed="false">
      <c r="B263" s="190"/>
      <c r="D263" s="191" t="s">
        <v>266</v>
      </c>
      <c r="E263" s="192"/>
      <c r="F263" s="193" t="s">
        <v>459</v>
      </c>
      <c r="H263" s="194" t="n">
        <v>26.804</v>
      </c>
      <c r="I263" s="195"/>
      <c r="L263" s="190"/>
      <c r="M263" s="196"/>
      <c r="N263" s="197"/>
      <c r="O263" s="197"/>
      <c r="P263" s="197"/>
      <c r="Q263" s="197"/>
      <c r="R263" s="197"/>
      <c r="S263" s="197"/>
      <c r="T263" s="198"/>
      <c r="AT263" s="192" t="s">
        <v>266</v>
      </c>
      <c r="AU263" s="192" t="s">
        <v>81</v>
      </c>
      <c r="AV263" s="189" t="s">
        <v>81</v>
      </c>
      <c r="AW263" s="189" t="s">
        <v>32</v>
      </c>
      <c r="AX263" s="189" t="s">
        <v>72</v>
      </c>
      <c r="AY263" s="192" t="s">
        <v>138</v>
      </c>
    </row>
    <row r="264" s="189" customFormat="true" ht="9.75" hidden="false" customHeight="false" outlineLevel="0" collapsed="false">
      <c r="B264" s="190"/>
      <c r="D264" s="191" t="s">
        <v>266</v>
      </c>
      <c r="E264" s="192"/>
      <c r="F264" s="193" t="s">
        <v>460</v>
      </c>
      <c r="H264" s="194" t="n">
        <v>20.448</v>
      </c>
      <c r="I264" s="195"/>
      <c r="L264" s="190"/>
      <c r="M264" s="196"/>
      <c r="N264" s="197"/>
      <c r="O264" s="197"/>
      <c r="P264" s="197"/>
      <c r="Q264" s="197"/>
      <c r="R264" s="197"/>
      <c r="S264" s="197"/>
      <c r="T264" s="198"/>
      <c r="AT264" s="192" t="s">
        <v>266</v>
      </c>
      <c r="AU264" s="192" t="s">
        <v>81</v>
      </c>
      <c r="AV264" s="189" t="s">
        <v>81</v>
      </c>
      <c r="AW264" s="189" t="s">
        <v>32</v>
      </c>
      <c r="AX264" s="189" t="s">
        <v>72</v>
      </c>
      <c r="AY264" s="192" t="s">
        <v>138</v>
      </c>
    </row>
    <row r="265" s="189" customFormat="true" ht="9.75" hidden="false" customHeight="false" outlineLevel="0" collapsed="false">
      <c r="B265" s="190"/>
      <c r="D265" s="191" t="s">
        <v>266</v>
      </c>
      <c r="E265" s="192"/>
      <c r="F265" s="193" t="s">
        <v>461</v>
      </c>
      <c r="H265" s="194" t="n">
        <v>19.933</v>
      </c>
      <c r="I265" s="195"/>
      <c r="L265" s="190"/>
      <c r="M265" s="196"/>
      <c r="N265" s="197"/>
      <c r="O265" s="197"/>
      <c r="P265" s="197"/>
      <c r="Q265" s="197"/>
      <c r="R265" s="197"/>
      <c r="S265" s="197"/>
      <c r="T265" s="198"/>
      <c r="AT265" s="192" t="s">
        <v>266</v>
      </c>
      <c r="AU265" s="192" t="s">
        <v>81</v>
      </c>
      <c r="AV265" s="189" t="s">
        <v>81</v>
      </c>
      <c r="AW265" s="189" t="s">
        <v>32</v>
      </c>
      <c r="AX265" s="189" t="s">
        <v>72</v>
      </c>
      <c r="AY265" s="192" t="s">
        <v>138</v>
      </c>
    </row>
    <row r="266" s="189" customFormat="true" ht="9.75" hidden="false" customHeight="false" outlineLevel="0" collapsed="false">
      <c r="B266" s="190"/>
      <c r="D266" s="191" t="s">
        <v>266</v>
      </c>
      <c r="E266" s="192"/>
      <c r="F266" s="193" t="s">
        <v>462</v>
      </c>
      <c r="H266" s="194" t="n">
        <v>51.288</v>
      </c>
      <c r="I266" s="195"/>
      <c r="L266" s="190"/>
      <c r="M266" s="196"/>
      <c r="N266" s="197"/>
      <c r="O266" s="197"/>
      <c r="P266" s="197"/>
      <c r="Q266" s="197"/>
      <c r="R266" s="197"/>
      <c r="S266" s="197"/>
      <c r="T266" s="198"/>
      <c r="AT266" s="192" t="s">
        <v>266</v>
      </c>
      <c r="AU266" s="192" t="s">
        <v>81</v>
      </c>
      <c r="AV266" s="189" t="s">
        <v>81</v>
      </c>
      <c r="AW266" s="189" t="s">
        <v>32</v>
      </c>
      <c r="AX266" s="189" t="s">
        <v>72</v>
      </c>
      <c r="AY266" s="192" t="s">
        <v>138</v>
      </c>
    </row>
    <row r="267" s="189" customFormat="true" ht="9.75" hidden="false" customHeight="false" outlineLevel="0" collapsed="false">
      <c r="B267" s="190"/>
      <c r="D267" s="191" t="s">
        <v>266</v>
      </c>
      <c r="E267" s="192"/>
      <c r="F267" s="193" t="s">
        <v>463</v>
      </c>
      <c r="H267" s="194" t="n">
        <v>27.485</v>
      </c>
      <c r="I267" s="195"/>
      <c r="L267" s="190"/>
      <c r="M267" s="196"/>
      <c r="N267" s="197"/>
      <c r="O267" s="197"/>
      <c r="P267" s="197"/>
      <c r="Q267" s="197"/>
      <c r="R267" s="197"/>
      <c r="S267" s="197"/>
      <c r="T267" s="198"/>
      <c r="AT267" s="192" t="s">
        <v>266</v>
      </c>
      <c r="AU267" s="192" t="s">
        <v>81</v>
      </c>
      <c r="AV267" s="189" t="s">
        <v>81</v>
      </c>
      <c r="AW267" s="189" t="s">
        <v>32</v>
      </c>
      <c r="AX267" s="189" t="s">
        <v>72</v>
      </c>
      <c r="AY267" s="192" t="s">
        <v>138</v>
      </c>
    </row>
    <row r="268" s="189" customFormat="true" ht="9.75" hidden="false" customHeight="false" outlineLevel="0" collapsed="false">
      <c r="B268" s="190"/>
      <c r="D268" s="191" t="s">
        <v>266</v>
      </c>
      <c r="E268" s="192"/>
      <c r="F268" s="193" t="s">
        <v>464</v>
      </c>
      <c r="H268" s="194" t="n">
        <v>18.931</v>
      </c>
      <c r="I268" s="195"/>
      <c r="L268" s="190"/>
      <c r="M268" s="196"/>
      <c r="N268" s="197"/>
      <c r="O268" s="197"/>
      <c r="P268" s="197"/>
      <c r="Q268" s="197"/>
      <c r="R268" s="197"/>
      <c r="S268" s="197"/>
      <c r="T268" s="198"/>
      <c r="AT268" s="192" t="s">
        <v>266</v>
      </c>
      <c r="AU268" s="192" t="s">
        <v>81</v>
      </c>
      <c r="AV268" s="189" t="s">
        <v>81</v>
      </c>
      <c r="AW268" s="189" t="s">
        <v>32</v>
      </c>
      <c r="AX268" s="189" t="s">
        <v>72</v>
      </c>
      <c r="AY268" s="192" t="s">
        <v>138</v>
      </c>
    </row>
    <row r="269" s="189" customFormat="true" ht="9.75" hidden="false" customHeight="false" outlineLevel="0" collapsed="false">
      <c r="B269" s="190"/>
      <c r="D269" s="191" t="s">
        <v>266</v>
      </c>
      <c r="E269" s="192"/>
      <c r="F269" s="193" t="s">
        <v>465</v>
      </c>
      <c r="H269" s="194" t="n">
        <v>14.017</v>
      </c>
      <c r="I269" s="195"/>
      <c r="L269" s="190"/>
      <c r="M269" s="196"/>
      <c r="N269" s="197"/>
      <c r="O269" s="197"/>
      <c r="P269" s="197"/>
      <c r="Q269" s="197"/>
      <c r="R269" s="197"/>
      <c r="S269" s="197"/>
      <c r="T269" s="198"/>
      <c r="AT269" s="192" t="s">
        <v>266</v>
      </c>
      <c r="AU269" s="192" t="s">
        <v>81</v>
      </c>
      <c r="AV269" s="189" t="s">
        <v>81</v>
      </c>
      <c r="AW269" s="189" t="s">
        <v>32</v>
      </c>
      <c r="AX269" s="189" t="s">
        <v>72</v>
      </c>
      <c r="AY269" s="192" t="s">
        <v>138</v>
      </c>
    </row>
    <row r="270" s="189" customFormat="true" ht="9.75" hidden="false" customHeight="false" outlineLevel="0" collapsed="false">
      <c r="B270" s="190"/>
      <c r="D270" s="191" t="s">
        <v>266</v>
      </c>
      <c r="E270" s="192"/>
      <c r="F270" s="193" t="s">
        <v>466</v>
      </c>
      <c r="H270" s="194" t="n">
        <v>21.21</v>
      </c>
      <c r="I270" s="195"/>
      <c r="L270" s="190"/>
      <c r="M270" s="196"/>
      <c r="N270" s="197"/>
      <c r="O270" s="197"/>
      <c r="P270" s="197"/>
      <c r="Q270" s="197"/>
      <c r="R270" s="197"/>
      <c r="S270" s="197"/>
      <c r="T270" s="198"/>
      <c r="AT270" s="192" t="s">
        <v>266</v>
      </c>
      <c r="AU270" s="192" t="s">
        <v>81</v>
      </c>
      <c r="AV270" s="189" t="s">
        <v>81</v>
      </c>
      <c r="AW270" s="189" t="s">
        <v>32</v>
      </c>
      <c r="AX270" s="189" t="s">
        <v>72</v>
      </c>
      <c r="AY270" s="192" t="s">
        <v>138</v>
      </c>
    </row>
    <row r="271" s="189" customFormat="true" ht="9.75" hidden="false" customHeight="false" outlineLevel="0" collapsed="false">
      <c r="B271" s="190"/>
      <c r="D271" s="191" t="s">
        <v>266</v>
      </c>
      <c r="E271" s="192"/>
      <c r="F271" s="193" t="s">
        <v>467</v>
      </c>
      <c r="H271" s="194" t="n">
        <v>28.708</v>
      </c>
      <c r="I271" s="195"/>
      <c r="L271" s="190"/>
      <c r="M271" s="196"/>
      <c r="N271" s="197"/>
      <c r="O271" s="197"/>
      <c r="P271" s="197"/>
      <c r="Q271" s="197"/>
      <c r="R271" s="197"/>
      <c r="S271" s="197"/>
      <c r="T271" s="198"/>
      <c r="AT271" s="192" t="s">
        <v>266</v>
      </c>
      <c r="AU271" s="192" t="s">
        <v>81</v>
      </c>
      <c r="AV271" s="189" t="s">
        <v>81</v>
      </c>
      <c r="AW271" s="189" t="s">
        <v>32</v>
      </c>
      <c r="AX271" s="189" t="s">
        <v>72</v>
      </c>
      <c r="AY271" s="192" t="s">
        <v>138</v>
      </c>
    </row>
    <row r="272" s="189" customFormat="true" ht="20.25" hidden="false" customHeight="false" outlineLevel="0" collapsed="false">
      <c r="B272" s="190"/>
      <c r="D272" s="191" t="s">
        <v>266</v>
      </c>
      <c r="E272" s="192"/>
      <c r="F272" s="193" t="s">
        <v>468</v>
      </c>
      <c r="H272" s="194" t="n">
        <v>31.248</v>
      </c>
      <c r="I272" s="195"/>
      <c r="L272" s="190"/>
      <c r="M272" s="196"/>
      <c r="N272" s="197"/>
      <c r="O272" s="197"/>
      <c r="P272" s="197"/>
      <c r="Q272" s="197"/>
      <c r="R272" s="197"/>
      <c r="S272" s="197"/>
      <c r="T272" s="198"/>
      <c r="AT272" s="192" t="s">
        <v>266</v>
      </c>
      <c r="AU272" s="192" t="s">
        <v>81</v>
      </c>
      <c r="AV272" s="189" t="s">
        <v>81</v>
      </c>
      <c r="AW272" s="189" t="s">
        <v>32</v>
      </c>
      <c r="AX272" s="189" t="s">
        <v>72</v>
      </c>
      <c r="AY272" s="192" t="s">
        <v>138</v>
      </c>
    </row>
    <row r="273" s="189" customFormat="true" ht="9.75" hidden="false" customHeight="false" outlineLevel="0" collapsed="false">
      <c r="B273" s="190"/>
      <c r="D273" s="191" t="s">
        <v>266</v>
      </c>
      <c r="E273" s="192"/>
      <c r="F273" s="193" t="s">
        <v>469</v>
      </c>
      <c r="H273" s="194" t="n">
        <v>22.064</v>
      </c>
      <c r="I273" s="195"/>
      <c r="L273" s="190"/>
      <c r="M273" s="196"/>
      <c r="N273" s="197"/>
      <c r="O273" s="197"/>
      <c r="P273" s="197"/>
      <c r="Q273" s="197"/>
      <c r="R273" s="197"/>
      <c r="S273" s="197"/>
      <c r="T273" s="198"/>
      <c r="AT273" s="192" t="s">
        <v>266</v>
      </c>
      <c r="AU273" s="192" t="s">
        <v>81</v>
      </c>
      <c r="AV273" s="189" t="s">
        <v>81</v>
      </c>
      <c r="AW273" s="189" t="s">
        <v>32</v>
      </c>
      <c r="AX273" s="189" t="s">
        <v>72</v>
      </c>
      <c r="AY273" s="192" t="s">
        <v>138</v>
      </c>
    </row>
    <row r="274" s="189" customFormat="true" ht="9.75" hidden="false" customHeight="false" outlineLevel="0" collapsed="false">
      <c r="B274" s="190"/>
      <c r="D274" s="191" t="s">
        <v>266</v>
      </c>
      <c r="E274" s="192"/>
      <c r="F274" s="193" t="s">
        <v>470</v>
      </c>
      <c r="H274" s="194" t="n">
        <v>50.823</v>
      </c>
      <c r="I274" s="195"/>
      <c r="L274" s="190"/>
      <c r="M274" s="196"/>
      <c r="N274" s="197"/>
      <c r="O274" s="197"/>
      <c r="P274" s="197"/>
      <c r="Q274" s="197"/>
      <c r="R274" s="197"/>
      <c r="S274" s="197"/>
      <c r="T274" s="198"/>
      <c r="AT274" s="192" t="s">
        <v>266</v>
      </c>
      <c r="AU274" s="192" t="s">
        <v>81</v>
      </c>
      <c r="AV274" s="189" t="s">
        <v>81</v>
      </c>
      <c r="AW274" s="189" t="s">
        <v>32</v>
      </c>
      <c r="AX274" s="189" t="s">
        <v>72</v>
      </c>
      <c r="AY274" s="192" t="s">
        <v>138</v>
      </c>
    </row>
    <row r="275" s="189" customFormat="true" ht="9.75" hidden="false" customHeight="false" outlineLevel="0" collapsed="false">
      <c r="B275" s="190"/>
      <c r="D275" s="191" t="s">
        <v>266</v>
      </c>
      <c r="E275" s="192"/>
      <c r="F275" s="193" t="s">
        <v>471</v>
      </c>
      <c r="H275" s="194" t="n">
        <v>17.556</v>
      </c>
      <c r="I275" s="195"/>
      <c r="L275" s="190"/>
      <c r="M275" s="196"/>
      <c r="N275" s="197"/>
      <c r="O275" s="197"/>
      <c r="P275" s="197"/>
      <c r="Q275" s="197"/>
      <c r="R275" s="197"/>
      <c r="S275" s="197"/>
      <c r="T275" s="198"/>
      <c r="AT275" s="192" t="s">
        <v>266</v>
      </c>
      <c r="AU275" s="192" t="s">
        <v>81</v>
      </c>
      <c r="AV275" s="189" t="s">
        <v>81</v>
      </c>
      <c r="AW275" s="189" t="s">
        <v>32</v>
      </c>
      <c r="AX275" s="189" t="s">
        <v>72</v>
      </c>
      <c r="AY275" s="192" t="s">
        <v>138</v>
      </c>
    </row>
    <row r="276" s="189" customFormat="true" ht="9.75" hidden="false" customHeight="false" outlineLevel="0" collapsed="false">
      <c r="B276" s="190"/>
      <c r="D276" s="191" t="s">
        <v>266</v>
      </c>
      <c r="E276" s="192"/>
      <c r="F276" s="193" t="s">
        <v>472</v>
      </c>
      <c r="H276" s="194" t="n">
        <v>19.712</v>
      </c>
      <c r="I276" s="195"/>
      <c r="L276" s="190"/>
      <c r="M276" s="196"/>
      <c r="N276" s="197"/>
      <c r="O276" s="197"/>
      <c r="P276" s="197"/>
      <c r="Q276" s="197"/>
      <c r="R276" s="197"/>
      <c r="S276" s="197"/>
      <c r="T276" s="198"/>
      <c r="AT276" s="192" t="s">
        <v>266</v>
      </c>
      <c r="AU276" s="192" t="s">
        <v>81</v>
      </c>
      <c r="AV276" s="189" t="s">
        <v>81</v>
      </c>
      <c r="AW276" s="189" t="s">
        <v>32</v>
      </c>
      <c r="AX276" s="189" t="s">
        <v>72</v>
      </c>
      <c r="AY276" s="192" t="s">
        <v>138</v>
      </c>
    </row>
    <row r="277" s="189" customFormat="true" ht="9.75" hidden="false" customHeight="false" outlineLevel="0" collapsed="false">
      <c r="B277" s="190"/>
      <c r="D277" s="191" t="s">
        <v>266</v>
      </c>
      <c r="E277" s="192"/>
      <c r="F277" s="193" t="s">
        <v>352</v>
      </c>
      <c r="H277" s="194" t="n">
        <v>-1.6</v>
      </c>
      <c r="I277" s="195"/>
      <c r="L277" s="190"/>
      <c r="M277" s="196"/>
      <c r="N277" s="197"/>
      <c r="O277" s="197"/>
      <c r="P277" s="197"/>
      <c r="Q277" s="197"/>
      <c r="R277" s="197"/>
      <c r="S277" s="197"/>
      <c r="T277" s="198"/>
      <c r="AT277" s="192" t="s">
        <v>266</v>
      </c>
      <c r="AU277" s="192" t="s">
        <v>81</v>
      </c>
      <c r="AV277" s="189" t="s">
        <v>81</v>
      </c>
      <c r="AW277" s="189" t="s">
        <v>32</v>
      </c>
      <c r="AX277" s="189" t="s">
        <v>72</v>
      </c>
      <c r="AY277" s="192" t="s">
        <v>138</v>
      </c>
    </row>
    <row r="278" s="189" customFormat="true" ht="9.75" hidden="false" customHeight="false" outlineLevel="0" collapsed="false">
      <c r="B278" s="190"/>
      <c r="D278" s="191" t="s">
        <v>266</v>
      </c>
      <c r="E278" s="192"/>
      <c r="F278" s="193" t="s">
        <v>352</v>
      </c>
      <c r="H278" s="194" t="n">
        <v>-1.6</v>
      </c>
      <c r="I278" s="195"/>
      <c r="L278" s="190"/>
      <c r="M278" s="196"/>
      <c r="N278" s="197"/>
      <c r="O278" s="197"/>
      <c r="P278" s="197"/>
      <c r="Q278" s="197"/>
      <c r="R278" s="197"/>
      <c r="S278" s="197"/>
      <c r="T278" s="198"/>
      <c r="AT278" s="192" t="s">
        <v>266</v>
      </c>
      <c r="AU278" s="192" t="s">
        <v>81</v>
      </c>
      <c r="AV278" s="189" t="s">
        <v>81</v>
      </c>
      <c r="AW278" s="189" t="s">
        <v>32</v>
      </c>
      <c r="AX278" s="189" t="s">
        <v>72</v>
      </c>
      <c r="AY278" s="192" t="s">
        <v>138</v>
      </c>
    </row>
    <row r="279" s="189" customFormat="true" ht="9.75" hidden="false" customHeight="false" outlineLevel="0" collapsed="false">
      <c r="B279" s="190"/>
      <c r="D279" s="191" t="s">
        <v>266</v>
      </c>
      <c r="E279" s="192"/>
      <c r="F279" s="193" t="s">
        <v>473</v>
      </c>
      <c r="H279" s="194" t="n">
        <v>-1.576</v>
      </c>
      <c r="I279" s="195"/>
      <c r="L279" s="190"/>
      <c r="M279" s="196"/>
      <c r="N279" s="197"/>
      <c r="O279" s="197"/>
      <c r="P279" s="197"/>
      <c r="Q279" s="197"/>
      <c r="R279" s="197"/>
      <c r="S279" s="197"/>
      <c r="T279" s="198"/>
      <c r="AT279" s="192" t="s">
        <v>266</v>
      </c>
      <c r="AU279" s="192" t="s">
        <v>81</v>
      </c>
      <c r="AV279" s="189" t="s">
        <v>81</v>
      </c>
      <c r="AW279" s="189" t="s">
        <v>32</v>
      </c>
      <c r="AX279" s="189" t="s">
        <v>72</v>
      </c>
      <c r="AY279" s="192" t="s">
        <v>138</v>
      </c>
    </row>
    <row r="280" s="189" customFormat="true" ht="9.75" hidden="false" customHeight="false" outlineLevel="0" collapsed="false">
      <c r="B280" s="190"/>
      <c r="D280" s="191" t="s">
        <v>266</v>
      </c>
      <c r="E280" s="192"/>
      <c r="F280" s="193" t="s">
        <v>473</v>
      </c>
      <c r="H280" s="194" t="n">
        <v>-1.576</v>
      </c>
      <c r="I280" s="195"/>
      <c r="L280" s="190"/>
      <c r="M280" s="196"/>
      <c r="N280" s="197"/>
      <c r="O280" s="197"/>
      <c r="P280" s="197"/>
      <c r="Q280" s="197"/>
      <c r="R280" s="197"/>
      <c r="S280" s="197"/>
      <c r="T280" s="198"/>
      <c r="AT280" s="192" t="s">
        <v>266</v>
      </c>
      <c r="AU280" s="192" t="s">
        <v>81</v>
      </c>
      <c r="AV280" s="189" t="s">
        <v>81</v>
      </c>
      <c r="AW280" s="189" t="s">
        <v>32</v>
      </c>
      <c r="AX280" s="189" t="s">
        <v>72</v>
      </c>
      <c r="AY280" s="192" t="s">
        <v>138</v>
      </c>
    </row>
    <row r="281" s="189" customFormat="true" ht="9.75" hidden="false" customHeight="false" outlineLevel="0" collapsed="false">
      <c r="B281" s="190"/>
      <c r="D281" s="191" t="s">
        <v>266</v>
      </c>
      <c r="E281" s="192"/>
      <c r="F281" s="193" t="s">
        <v>473</v>
      </c>
      <c r="H281" s="194" t="n">
        <v>-1.576</v>
      </c>
      <c r="I281" s="195"/>
      <c r="L281" s="190"/>
      <c r="M281" s="196"/>
      <c r="N281" s="197"/>
      <c r="O281" s="197"/>
      <c r="P281" s="197"/>
      <c r="Q281" s="197"/>
      <c r="R281" s="197"/>
      <c r="S281" s="197"/>
      <c r="T281" s="198"/>
      <c r="AT281" s="192" t="s">
        <v>266</v>
      </c>
      <c r="AU281" s="192" t="s">
        <v>81</v>
      </c>
      <c r="AV281" s="189" t="s">
        <v>81</v>
      </c>
      <c r="AW281" s="189" t="s">
        <v>32</v>
      </c>
      <c r="AX281" s="189" t="s">
        <v>72</v>
      </c>
      <c r="AY281" s="192" t="s">
        <v>138</v>
      </c>
    </row>
    <row r="282" s="189" customFormat="true" ht="9.75" hidden="false" customHeight="false" outlineLevel="0" collapsed="false">
      <c r="B282" s="190"/>
      <c r="D282" s="191" t="s">
        <v>266</v>
      </c>
      <c r="E282" s="192"/>
      <c r="F282" s="193" t="s">
        <v>473</v>
      </c>
      <c r="H282" s="194" t="n">
        <v>-1.576</v>
      </c>
      <c r="I282" s="195"/>
      <c r="L282" s="190"/>
      <c r="M282" s="196"/>
      <c r="N282" s="197"/>
      <c r="O282" s="197"/>
      <c r="P282" s="197"/>
      <c r="Q282" s="197"/>
      <c r="R282" s="197"/>
      <c r="S282" s="197"/>
      <c r="T282" s="198"/>
      <c r="AT282" s="192" t="s">
        <v>266</v>
      </c>
      <c r="AU282" s="192" t="s">
        <v>81</v>
      </c>
      <c r="AV282" s="189" t="s">
        <v>81</v>
      </c>
      <c r="AW282" s="189" t="s">
        <v>32</v>
      </c>
      <c r="AX282" s="189" t="s">
        <v>72</v>
      </c>
      <c r="AY282" s="192" t="s">
        <v>138</v>
      </c>
    </row>
    <row r="283" s="189" customFormat="true" ht="9.75" hidden="false" customHeight="false" outlineLevel="0" collapsed="false">
      <c r="B283" s="190"/>
      <c r="D283" s="191" t="s">
        <v>266</v>
      </c>
      <c r="E283" s="192"/>
      <c r="F283" s="193" t="s">
        <v>473</v>
      </c>
      <c r="H283" s="194" t="n">
        <v>-1.576</v>
      </c>
      <c r="I283" s="195"/>
      <c r="L283" s="190"/>
      <c r="M283" s="196"/>
      <c r="N283" s="197"/>
      <c r="O283" s="197"/>
      <c r="P283" s="197"/>
      <c r="Q283" s="197"/>
      <c r="R283" s="197"/>
      <c r="S283" s="197"/>
      <c r="T283" s="198"/>
      <c r="AT283" s="192" t="s">
        <v>266</v>
      </c>
      <c r="AU283" s="192" t="s">
        <v>81</v>
      </c>
      <c r="AV283" s="189" t="s">
        <v>81</v>
      </c>
      <c r="AW283" s="189" t="s">
        <v>32</v>
      </c>
      <c r="AX283" s="189" t="s">
        <v>72</v>
      </c>
      <c r="AY283" s="192" t="s">
        <v>138</v>
      </c>
    </row>
    <row r="284" s="189" customFormat="true" ht="9.75" hidden="false" customHeight="false" outlineLevel="0" collapsed="false">
      <c r="B284" s="190"/>
      <c r="D284" s="191" t="s">
        <v>266</v>
      </c>
      <c r="E284" s="192"/>
      <c r="F284" s="193" t="s">
        <v>473</v>
      </c>
      <c r="H284" s="194" t="n">
        <v>-1.576</v>
      </c>
      <c r="I284" s="195"/>
      <c r="L284" s="190"/>
      <c r="M284" s="196"/>
      <c r="N284" s="197"/>
      <c r="O284" s="197"/>
      <c r="P284" s="197"/>
      <c r="Q284" s="197"/>
      <c r="R284" s="197"/>
      <c r="S284" s="197"/>
      <c r="T284" s="198"/>
      <c r="AT284" s="192" t="s">
        <v>266</v>
      </c>
      <c r="AU284" s="192" t="s">
        <v>81</v>
      </c>
      <c r="AV284" s="189" t="s">
        <v>81</v>
      </c>
      <c r="AW284" s="189" t="s">
        <v>32</v>
      </c>
      <c r="AX284" s="189" t="s">
        <v>72</v>
      </c>
      <c r="AY284" s="192" t="s">
        <v>138</v>
      </c>
    </row>
    <row r="285" s="189" customFormat="true" ht="9.75" hidden="false" customHeight="false" outlineLevel="0" collapsed="false">
      <c r="B285" s="190"/>
      <c r="D285" s="191" t="s">
        <v>266</v>
      </c>
      <c r="E285" s="192"/>
      <c r="F285" s="193" t="s">
        <v>474</v>
      </c>
      <c r="H285" s="194" t="n">
        <v>-2.15</v>
      </c>
      <c r="I285" s="195"/>
      <c r="L285" s="190"/>
      <c r="M285" s="196"/>
      <c r="N285" s="197"/>
      <c r="O285" s="197"/>
      <c r="P285" s="197"/>
      <c r="Q285" s="197"/>
      <c r="R285" s="197"/>
      <c r="S285" s="197"/>
      <c r="T285" s="198"/>
      <c r="AT285" s="192" t="s">
        <v>266</v>
      </c>
      <c r="AU285" s="192" t="s">
        <v>81</v>
      </c>
      <c r="AV285" s="189" t="s">
        <v>81</v>
      </c>
      <c r="AW285" s="189" t="s">
        <v>32</v>
      </c>
      <c r="AX285" s="189" t="s">
        <v>72</v>
      </c>
      <c r="AY285" s="192" t="s">
        <v>138</v>
      </c>
    </row>
    <row r="286" s="189" customFormat="true" ht="9.75" hidden="false" customHeight="false" outlineLevel="0" collapsed="false">
      <c r="B286" s="190"/>
      <c r="D286" s="191" t="s">
        <v>266</v>
      </c>
      <c r="E286" s="192"/>
      <c r="F286" s="193" t="s">
        <v>475</v>
      </c>
      <c r="H286" s="194" t="n">
        <v>1.338</v>
      </c>
      <c r="I286" s="195"/>
      <c r="L286" s="190"/>
      <c r="M286" s="196"/>
      <c r="N286" s="197"/>
      <c r="O286" s="197"/>
      <c r="P286" s="197"/>
      <c r="Q286" s="197"/>
      <c r="R286" s="197"/>
      <c r="S286" s="197"/>
      <c r="T286" s="198"/>
      <c r="AT286" s="192" t="s">
        <v>266</v>
      </c>
      <c r="AU286" s="192" t="s">
        <v>81</v>
      </c>
      <c r="AV286" s="189" t="s">
        <v>81</v>
      </c>
      <c r="AW286" s="189" t="s">
        <v>32</v>
      </c>
      <c r="AX286" s="189" t="s">
        <v>72</v>
      </c>
      <c r="AY286" s="192" t="s">
        <v>138</v>
      </c>
    </row>
    <row r="287" s="189" customFormat="true" ht="9.75" hidden="false" customHeight="false" outlineLevel="0" collapsed="false">
      <c r="B287" s="190"/>
      <c r="D287" s="191" t="s">
        <v>266</v>
      </c>
      <c r="E287" s="192"/>
      <c r="F287" s="193" t="s">
        <v>476</v>
      </c>
      <c r="H287" s="194" t="n">
        <v>1.526</v>
      </c>
      <c r="I287" s="195"/>
      <c r="L287" s="190"/>
      <c r="M287" s="196"/>
      <c r="N287" s="197"/>
      <c r="O287" s="197"/>
      <c r="P287" s="197"/>
      <c r="Q287" s="197"/>
      <c r="R287" s="197"/>
      <c r="S287" s="197"/>
      <c r="T287" s="198"/>
      <c r="AT287" s="192" t="s">
        <v>266</v>
      </c>
      <c r="AU287" s="192" t="s">
        <v>81</v>
      </c>
      <c r="AV287" s="189" t="s">
        <v>81</v>
      </c>
      <c r="AW287" s="189" t="s">
        <v>32</v>
      </c>
      <c r="AX287" s="189" t="s">
        <v>72</v>
      </c>
      <c r="AY287" s="192" t="s">
        <v>138</v>
      </c>
    </row>
    <row r="288" s="189" customFormat="true" ht="9.75" hidden="false" customHeight="false" outlineLevel="0" collapsed="false">
      <c r="B288" s="190"/>
      <c r="D288" s="191" t="s">
        <v>266</v>
      </c>
      <c r="E288" s="192"/>
      <c r="F288" s="193" t="s">
        <v>477</v>
      </c>
      <c r="H288" s="194" t="n">
        <v>1.633</v>
      </c>
      <c r="I288" s="195"/>
      <c r="L288" s="190"/>
      <c r="M288" s="196"/>
      <c r="N288" s="197"/>
      <c r="O288" s="197"/>
      <c r="P288" s="197"/>
      <c r="Q288" s="197"/>
      <c r="R288" s="197"/>
      <c r="S288" s="197"/>
      <c r="T288" s="198"/>
      <c r="AT288" s="192" t="s">
        <v>266</v>
      </c>
      <c r="AU288" s="192" t="s">
        <v>81</v>
      </c>
      <c r="AV288" s="189" t="s">
        <v>81</v>
      </c>
      <c r="AW288" s="189" t="s">
        <v>32</v>
      </c>
      <c r="AX288" s="189" t="s">
        <v>72</v>
      </c>
      <c r="AY288" s="192" t="s">
        <v>138</v>
      </c>
    </row>
    <row r="289" s="189" customFormat="true" ht="9.75" hidden="false" customHeight="false" outlineLevel="0" collapsed="false">
      <c r="B289" s="190"/>
      <c r="D289" s="191" t="s">
        <v>266</v>
      </c>
      <c r="E289" s="192"/>
      <c r="F289" s="193" t="s">
        <v>478</v>
      </c>
      <c r="H289" s="194" t="n">
        <v>-3.357</v>
      </c>
      <c r="I289" s="195"/>
      <c r="L289" s="190"/>
      <c r="M289" s="196"/>
      <c r="N289" s="197"/>
      <c r="O289" s="197"/>
      <c r="P289" s="197"/>
      <c r="Q289" s="197"/>
      <c r="R289" s="197"/>
      <c r="S289" s="197"/>
      <c r="T289" s="198"/>
      <c r="AT289" s="192" t="s">
        <v>266</v>
      </c>
      <c r="AU289" s="192" t="s">
        <v>81</v>
      </c>
      <c r="AV289" s="189" t="s">
        <v>81</v>
      </c>
      <c r="AW289" s="189" t="s">
        <v>32</v>
      </c>
      <c r="AX289" s="189" t="s">
        <v>72</v>
      </c>
      <c r="AY289" s="192" t="s">
        <v>138</v>
      </c>
    </row>
    <row r="290" s="189" customFormat="true" ht="9.75" hidden="false" customHeight="false" outlineLevel="0" collapsed="false">
      <c r="B290" s="190"/>
      <c r="D290" s="191" t="s">
        <v>266</v>
      </c>
      <c r="E290" s="192"/>
      <c r="F290" s="193" t="s">
        <v>479</v>
      </c>
      <c r="H290" s="194" t="n">
        <v>-2.238</v>
      </c>
      <c r="I290" s="195"/>
      <c r="L290" s="190"/>
      <c r="M290" s="196"/>
      <c r="N290" s="197"/>
      <c r="O290" s="197"/>
      <c r="P290" s="197"/>
      <c r="Q290" s="197"/>
      <c r="R290" s="197"/>
      <c r="S290" s="197"/>
      <c r="T290" s="198"/>
      <c r="AT290" s="192" t="s">
        <v>266</v>
      </c>
      <c r="AU290" s="192" t="s">
        <v>81</v>
      </c>
      <c r="AV290" s="189" t="s">
        <v>81</v>
      </c>
      <c r="AW290" s="189" t="s">
        <v>32</v>
      </c>
      <c r="AX290" s="189" t="s">
        <v>72</v>
      </c>
      <c r="AY290" s="192" t="s">
        <v>138</v>
      </c>
    </row>
    <row r="291" s="189" customFormat="true" ht="9.75" hidden="false" customHeight="false" outlineLevel="0" collapsed="false">
      <c r="B291" s="190"/>
      <c r="D291" s="191" t="s">
        <v>266</v>
      </c>
      <c r="E291" s="192"/>
      <c r="F291" s="193" t="s">
        <v>480</v>
      </c>
      <c r="H291" s="194" t="n">
        <v>-0.914</v>
      </c>
      <c r="I291" s="195"/>
      <c r="L291" s="190"/>
      <c r="M291" s="196"/>
      <c r="N291" s="197"/>
      <c r="O291" s="197"/>
      <c r="P291" s="197"/>
      <c r="Q291" s="197"/>
      <c r="R291" s="197"/>
      <c r="S291" s="197"/>
      <c r="T291" s="198"/>
      <c r="AT291" s="192" t="s">
        <v>266</v>
      </c>
      <c r="AU291" s="192" t="s">
        <v>81</v>
      </c>
      <c r="AV291" s="189" t="s">
        <v>81</v>
      </c>
      <c r="AW291" s="189" t="s">
        <v>32</v>
      </c>
      <c r="AX291" s="189" t="s">
        <v>72</v>
      </c>
      <c r="AY291" s="192" t="s">
        <v>138</v>
      </c>
    </row>
    <row r="292" s="189" customFormat="true" ht="9.75" hidden="false" customHeight="false" outlineLevel="0" collapsed="false">
      <c r="B292" s="190"/>
      <c r="D292" s="191" t="s">
        <v>266</v>
      </c>
      <c r="E292" s="192"/>
      <c r="F292" s="193" t="s">
        <v>481</v>
      </c>
      <c r="H292" s="194" t="n">
        <v>-2.167</v>
      </c>
      <c r="I292" s="195"/>
      <c r="L292" s="190"/>
      <c r="M292" s="196"/>
      <c r="N292" s="197"/>
      <c r="O292" s="197"/>
      <c r="P292" s="197"/>
      <c r="Q292" s="197"/>
      <c r="R292" s="197"/>
      <c r="S292" s="197"/>
      <c r="T292" s="198"/>
      <c r="AT292" s="192" t="s">
        <v>266</v>
      </c>
      <c r="AU292" s="192" t="s">
        <v>81</v>
      </c>
      <c r="AV292" s="189" t="s">
        <v>81</v>
      </c>
      <c r="AW292" s="189" t="s">
        <v>32</v>
      </c>
      <c r="AX292" s="189" t="s">
        <v>72</v>
      </c>
      <c r="AY292" s="192" t="s">
        <v>138</v>
      </c>
    </row>
    <row r="293" s="189" customFormat="true" ht="9.75" hidden="false" customHeight="false" outlineLevel="0" collapsed="false">
      <c r="B293" s="190"/>
      <c r="D293" s="191" t="s">
        <v>266</v>
      </c>
      <c r="E293" s="192"/>
      <c r="F293" s="193" t="s">
        <v>482</v>
      </c>
      <c r="H293" s="194" t="n">
        <v>-1.961</v>
      </c>
      <c r="I293" s="195"/>
      <c r="L293" s="190"/>
      <c r="M293" s="196"/>
      <c r="N293" s="197"/>
      <c r="O293" s="197"/>
      <c r="P293" s="197"/>
      <c r="Q293" s="197"/>
      <c r="R293" s="197"/>
      <c r="S293" s="197"/>
      <c r="T293" s="198"/>
      <c r="AT293" s="192" t="s">
        <v>266</v>
      </c>
      <c r="AU293" s="192" t="s">
        <v>81</v>
      </c>
      <c r="AV293" s="189" t="s">
        <v>81</v>
      </c>
      <c r="AW293" s="189" t="s">
        <v>32</v>
      </c>
      <c r="AX293" s="189" t="s">
        <v>72</v>
      </c>
      <c r="AY293" s="192" t="s">
        <v>138</v>
      </c>
    </row>
    <row r="294" s="189" customFormat="true" ht="9.75" hidden="false" customHeight="false" outlineLevel="0" collapsed="false">
      <c r="B294" s="190"/>
      <c r="D294" s="191" t="s">
        <v>266</v>
      </c>
      <c r="E294" s="192"/>
      <c r="F294" s="193" t="s">
        <v>373</v>
      </c>
      <c r="H294" s="194" t="n">
        <v>-1.379</v>
      </c>
      <c r="I294" s="195"/>
      <c r="L294" s="190"/>
      <c r="M294" s="196"/>
      <c r="N294" s="197"/>
      <c r="O294" s="197"/>
      <c r="P294" s="197"/>
      <c r="Q294" s="197"/>
      <c r="R294" s="197"/>
      <c r="S294" s="197"/>
      <c r="T294" s="198"/>
      <c r="AT294" s="192" t="s">
        <v>266</v>
      </c>
      <c r="AU294" s="192" t="s">
        <v>81</v>
      </c>
      <c r="AV294" s="189" t="s">
        <v>81</v>
      </c>
      <c r="AW294" s="189" t="s">
        <v>32</v>
      </c>
      <c r="AX294" s="189" t="s">
        <v>72</v>
      </c>
      <c r="AY294" s="192" t="s">
        <v>138</v>
      </c>
    </row>
    <row r="295" s="189" customFormat="true" ht="9.75" hidden="false" customHeight="false" outlineLevel="0" collapsed="false">
      <c r="B295" s="190"/>
      <c r="D295" s="191" t="s">
        <v>266</v>
      </c>
      <c r="E295" s="192"/>
      <c r="F295" s="193" t="s">
        <v>373</v>
      </c>
      <c r="H295" s="194" t="n">
        <v>-1.379</v>
      </c>
      <c r="I295" s="195"/>
      <c r="L295" s="190"/>
      <c r="M295" s="196"/>
      <c r="N295" s="197"/>
      <c r="O295" s="197"/>
      <c r="P295" s="197"/>
      <c r="Q295" s="197"/>
      <c r="R295" s="197"/>
      <c r="S295" s="197"/>
      <c r="T295" s="198"/>
      <c r="AT295" s="192" t="s">
        <v>266</v>
      </c>
      <c r="AU295" s="192" t="s">
        <v>81</v>
      </c>
      <c r="AV295" s="189" t="s">
        <v>81</v>
      </c>
      <c r="AW295" s="189" t="s">
        <v>32</v>
      </c>
      <c r="AX295" s="189" t="s">
        <v>72</v>
      </c>
      <c r="AY295" s="192" t="s">
        <v>138</v>
      </c>
    </row>
    <row r="296" s="189" customFormat="true" ht="9.75" hidden="false" customHeight="false" outlineLevel="0" collapsed="false">
      <c r="B296" s="190"/>
      <c r="D296" s="191" t="s">
        <v>266</v>
      </c>
      <c r="E296" s="192"/>
      <c r="F296" s="193" t="s">
        <v>483</v>
      </c>
      <c r="H296" s="194" t="n">
        <v>-4.137</v>
      </c>
      <c r="I296" s="195"/>
      <c r="L296" s="190"/>
      <c r="M296" s="196"/>
      <c r="N296" s="197"/>
      <c r="O296" s="197"/>
      <c r="P296" s="197"/>
      <c r="Q296" s="197"/>
      <c r="R296" s="197"/>
      <c r="S296" s="197"/>
      <c r="T296" s="198"/>
      <c r="AT296" s="192" t="s">
        <v>266</v>
      </c>
      <c r="AU296" s="192" t="s">
        <v>81</v>
      </c>
      <c r="AV296" s="189" t="s">
        <v>81</v>
      </c>
      <c r="AW296" s="189" t="s">
        <v>32</v>
      </c>
      <c r="AX296" s="189" t="s">
        <v>72</v>
      </c>
      <c r="AY296" s="192" t="s">
        <v>138</v>
      </c>
    </row>
    <row r="297" s="189" customFormat="true" ht="9.75" hidden="false" customHeight="false" outlineLevel="0" collapsed="false">
      <c r="B297" s="190"/>
      <c r="D297" s="191" t="s">
        <v>266</v>
      </c>
      <c r="E297" s="192"/>
      <c r="F297" s="193" t="s">
        <v>484</v>
      </c>
      <c r="H297" s="194" t="n">
        <v>-5.516</v>
      </c>
      <c r="I297" s="195"/>
      <c r="L297" s="190"/>
      <c r="M297" s="196"/>
      <c r="N297" s="197"/>
      <c r="O297" s="197"/>
      <c r="P297" s="197"/>
      <c r="Q297" s="197"/>
      <c r="R297" s="197"/>
      <c r="S297" s="197"/>
      <c r="T297" s="198"/>
      <c r="AT297" s="192" t="s">
        <v>266</v>
      </c>
      <c r="AU297" s="192" t="s">
        <v>81</v>
      </c>
      <c r="AV297" s="189" t="s">
        <v>81</v>
      </c>
      <c r="AW297" s="189" t="s">
        <v>32</v>
      </c>
      <c r="AX297" s="189" t="s">
        <v>72</v>
      </c>
      <c r="AY297" s="192" t="s">
        <v>138</v>
      </c>
    </row>
    <row r="298" s="189" customFormat="true" ht="9.75" hidden="false" customHeight="false" outlineLevel="0" collapsed="false">
      <c r="B298" s="190"/>
      <c r="D298" s="191" t="s">
        <v>266</v>
      </c>
      <c r="E298" s="192"/>
      <c r="F298" s="193" t="s">
        <v>485</v>
      </c>
      <c r="H298" s="194" t="n">
        <v>-1.746</v>
      </c>
      <c r="I298" s="195"/>
      <c r="L298" s="190"/>
      <c r="M298" s="196"/>
      <c r="N298" s="197"/>
      <c r="O298" s="197"/>
      <c r="P298" s="197"/>
      <c r="Q298" s="197"/>
      <c r="R298" s="197"/>
      <c r="S298" s="197"/>
      <c r="T298" s="198"/>
      <c r="AT298" s="192" t="s">
        <v>266</v>
      </c>
      <c r="AU298" s="192" t="s">
        <v>81</v>
      </c>
      <c r="AV298" s="189" t="s">
        <v>81</v>
      </c>
      <c r="AW298" s="189" t="s">
        <v>32</v>
      </c>
      <c r="AX298" s="189" t="s">
        <v>72</v>
      </c>
      <c r="AY298" s="192" t="s">
        <v>138</v>
      </c>
    </row>
    <row r="299" s="189" customFormat="true" ht="9.75" hidden="false" customHeight="false" outlineLevel="0" collapsed="false">
      <c r="B299" s="190"/>
      <c r="D299" s="191" t="s">
        <v>266</v>
      </c>
      <c r="E299" s="192"/>
      <c r="F299" s="193" t="s">
        <v>486</v>
      </c>
      <c r="H299" s="194" t="n">
        <v>-1.57</v>
      </c>
      <c r="I299" s="195"/>
      <c r="L299" s="190"/>
      <c r="M299" s="196"/>
      <c r="N299" s="197"/>
      <c r="O299" s="197"/>
      <c r="P299" s="197"/>
      <c r="Q299" s="197"/>
      <c r="R299" s="197"/>
      <c r="S299" s="197"/>
      <c r="T299" s="198"/>
      <c r="AT299" s="192" t="s">
        <v>266</v>
      </c>
      <c r="AU299" s="192" t="s">
        <v>81</v>
      </c>
      <c r="AV299" s="189" t="s">
        <v>81</v>
      </c>
      <c r="AW299" s="189" t="s">
        <v>32</v>
      </c>
      <c r="AX299" s="189" t="s">
        <v>72</v>
      </c>
      <c r="AY299" s="192" t="s">
        <v>138</v>
      </c>
    </row>
    <row r="300" s="189" customFormat="true" ht="9.75" hidden="false" customHeight="false" outlineLevel="0" collapsed="false">
      <c r="B300" s="190"/>
      <c r="D300" s="191" t="s">
        <v>266</v>
      </c>
      <c r="E300" s="192"/>
      <c r="F300" s="193" t="s">
        <v>487</v>
      </c>
      <c r="H300" s="194" t="n">
        <v>-1.935</v>
      </c>
      <c r="I300" s="195"/>
      <c r="L300" s="190"/>
      <c r="M300" s="196"/>
      <c r="N300" s="197"/>
      <c r="O300" s="197"/>
      <c r="P300" s="197"/>
      <c r="Q300" s="197"/>
      <c r="R300" s="197"/>
      <c r="S300" s="197"/>
      <c r="T300" s="198"/>
      <c r="AT300" s="192" t="s">
        <v>266</v>
      </c>
      <c r="AU300" s="192" t="s">
        <v>81</v>
      </c>
      <c r="AV300" s="189" t="s">
        <v>81</v>
      </c>
      <c r="AW300" s="189" t="s">
        <v>32</v>
      </c>
      <c r="AX300" s="189" t="s">
        <v>72</v>
      </c>
      <c r="AY300" s="192" t="s">
        <v>138</v>
      </c>
    </row>
    <row r="301" s="189" customFormat="true" ht="9.75" hidden="false" customHeight="false" outlineLevel="0" collapsed="false">
      <c r="B301" s="190"/>
      <c r="D301" s="191" t="s">
        <v>266</v>
      </c>
      <c r="E301" s="192"/>
      <c r="F301" s="193" t="s">
        <v>488</v>
      </c>
      <c r="H301" s="194" t="n">
        <v>-1.773</v>
      </c>
      <c r="I301" s="195"/>
      <c r="L301" s="190"/>
      <c r="M301" s="196"/>
      <c r="N301" s="197"/>
      <c r="O301" s="197"/>
      <c r="P301" s="197"/>
      <c r="Q301" s="197"/>
      <c r="R301" s="197"/>
      <c r="S301" s="197"/>
      <c r="T301" s="198"/>
      <c r="AT301" s="192" t="s">
        <v>266</v>
      </c>
      <c r="AU301" s="192" t="s">
        <v>81</v>
      </c>
      <c r="AV301" s="189" t="s">
        <v>81</v>
      </c>
      <c r="AW301" s="189" t="s">
        <v>32</v>
      </c>
      <c r="AX301" s="189" t="s">
        <v>72</v>
      </c>
      <c r="AY301" s="192" t="s">
        <v>138</v>
      </c>
    </row>
    <row r="302" s="189" customFormat="true" ht="9.75" hidden="false" customHeight="false" outlineLevel="0" collapsed="false">
      <c r="B302" s="190"/>
      <c r="D302" s="191" t="s">
        <v>266</v>
      </c>
      <c r="E302" s="192"/>
      <c r="F302" s="193" t="s">
        <v>489</v>
      </c>
      <c r="H302" s="194" t="n">
        <v>-3.573</v>
      </c>
      <c r="I302" s="195"/>
      <c r="L302" s="190"/>
      <c r="M302" s="196"/>
      <c r="N302" s="197"/>
      <c r="O302" s="197"/>
      <c r="P302" s="197"/>
      <c r="Q302" s="197"/>
      <c r="R302" s="197"/>
      <c r="S302" s="197"/>
      <c r="T302" s="198"/>
      <c r="AT302" s="192" t="s">
        <v>266</v>
      </c>
      <c r="AU302" s="192" t="s">
        <v>81</v>
      </c>
      <c r="AV302" s="189" t="s">
        <v>81</v>
      </c>
      <c r="AW302" s="189" t="s">
        <v>32</v>
      </c>
      <c r="AX302" s="189" t="s">
        <v>72</v>
      </c>
      <c r="AY302" s="192" t="s">
        <v>138</v>
      </c>
    </row>
    <row r="303" s="189" customFormat="true" ht="9.75" hidden="false" customHeight="false" outlineLevel="0" collapsed="false">
      <c r="B303" s="190"/>
      <c r="D303" s="191" t="s">
        <v>266</v>
      </c>
      <c r="E303" s="192"/>
      <c r="F303" s="193" t="s">
        <v>490</v>
      </c>
      <c r="H303" s="194" t="n">
        <v>-2.204</v>
      </c>
      <c r="I303" s="195"/>
      <c r="L303" s="190"/>
      <c r="M303" s="196"/>
      <c r="N303" s="197"/>
      <c r="O303" s="197"/>
      <c r="P303" s="197"/>
      <c r="Q303" s="197"/>
      <c r="R303" s="197"/>
      <c r="S303" s="197"/>
      <c r="T303" s="198"/>
      <c r="AT303" s="192" t="s">
        <v>266</v>
      </c>
      <c r="AU303" s="192" t="s">
        <v>81</v>
      </c>
      <c r="AV303" s="189" t="s">
        <v>81</v>
      </c>
      <c r="AW303" s="189" t="s">
        <v>32</v>
      </c>
      <c r="AX303" s="189" t="s">
        <v>72</v>
      </c>
      <c r="AY303" s="192" t="s">
        <v>138</v>
      </c>
    </row>
    <row r="304" s="189" customFormat="true" ht="9.75" hidden="false" customHeight="false" outlineLevel="0" collapsed="false">
      <c r="B304" s="190"/>
      <c r="D304" s="191" t="s">
        <v>266</v>
      </c>
      <c r="E304" s="192"/>
      <c r="F304" s="193" t="s">
        <v>491</v>
      </c>
      <c r="H304" s="194" t="n">
        <v>-1.552</v>
      </c>
      <c r="I304" s="195"/>
      <c r="L304" s="190"/>
      <c r="M304" s="196"/>
      <c r="N304" s="197"/>
      <c r="O304" s="197"/>
      <c r="P304" s="197"/>
      <c r="Q304" s="197"/>
      <c r="R304" s="197"/>
      <c r="S304" s="197"/>
      <c r="T304" s="198"/>
      <c r="AT304" s="192" t="s">
        <v>266</v>
      </c>
      <c r="AU304" s="192" t="s">
        <v>81</v>
      </c>
      <c r="AV304" s="189" t="s">
        <v>81</v>
      </c>
      <c r="AW304" s="189" t="s">
        <v>32</v>
      </c>
      <c r="AX304" s="189" t="s">
        <v>72</v>
      </c>
      <c r="AY304" s="192" t="s">
        <v>138</v>
      </c>
    </row>
    <row r="305" s="189" customFormat="true" ht="9.75" hidden="false" customHeight="false" outlineLevel="0" collapsed="false">
      <c r="B305" s="190"/>
      <c r="D305" s="191" t="s">
        <v>266</v>
      </c>
      <c r="E305" s="192"/>
      <c r="F305" s="193" t="s">
        <v>492</v>
      </c>
      <c r="H305" s="194" t="n">
        <v>-254.556</v>
      </c>
      <c r="I305" s="195"/>
      <c r="L305" s="190"/>
      <c r="M305" s="196"/>
      <c r="N305" s="197"/>
      <c r="O305" s="197"/>
      <c r="P305" s="197"/>
      <c r="Q305" s="197"/>
      <c r="R305" s="197"/>
      <c r="S305" s="197"/>
      <c r="T305" s="198"/>
      <c r="AT305" s="192" t="s">
        <v>266</v>
      </c>
      <c r="AU305" s="192" t="s">
        <v>81</v>
      </c>
      <c r="AV305" s="189" t="s">
        <v>81</v>
      </c>
      <c r="AW305" s="189" t="s">
        <v>32</v>
      </c>
      <c r="AX305" s="189" t="s">
        <v>72</v>
      </c>
      <c r="AY305" s="192" t="s">
        <v>138</v>
      </c>
    </row>
    <row r="306" s="199" customFormat="true" ht="9.75" hidden="false" customHeight="false" outlineLevel="0" collapsed="false">
      <c r="B306" s="200"/>
      <c r="D306" s="191" t="s">
        <v>266</v>
      </c>
      <c r="E306" s="201" t="s">
        <v>211</v>
      </c>
      <c r="F306" s="202" t="s">
        <v>277</v>
      </c>
      <c r="H306" s="203" t="n">
        <v>737.212</v>
      </c>
      <c r="I306" s="204"/>
      <c r="L306" s="200"/>
      <c r="M306" s="205"/>
      <c r="N306" s="206"/>
      <c r="O306" s="206"/>
      <c r="P306" s="206"/>
      <c r="Q306" s="206"/>
      <c r="R306" s="206"/>
      <c r="S306" s="206"/>
      <c r="T306" s="207"/>
      <c r="AT306" s="201" t="s">
        <v>266</v>
      </c>
      <c r="AU306" s="201" t="s">
        <v>81</v>
      </c>
      <c r="AV306" s="199" t="s">
        <v>141</v>
      </c>
      <c r="AW306" s="199" t="s">
        <v>32</v>
      </c>
      <c r="AX306" s="199" t="s">
        <v>79</v>
      </c>
      <c r="AY306" s="201" t="s">
        <v>138</v>
      </c>
    </row>
    <row r="307" s="27" customFormat="true" ht="37.5" hidden="false" customHeight="true" outlineLevel="0" collapsed="false">
      <c r="A307" s="22"/>
      <c r="B307" s="166"/>
      <c r="C307" s="167" t="s">
        <v>429</v>
      </c>
      <c r="D307" s="167" t="s">
        <v>142</v>
      </c>
      <c r="E307" s="168" t="s">
        <v>493</v>
      </c>
      <c r="F307" s="169" t="s">
        <v>494</v>
      </c>
      <c r="G307" s="170" t="s">
        <v>264</v>
      </c>
      <c r="H307" s="171" t="n">
        <v>3</v>
      </c>
      <c r="I307" s="172"/>
      <c r="J307" s="173" t="n">
        <f aca="false">ROUND(I307*H307,2)</f>
        <v>0</v>
      </c>
      <c r="K307" s="169" t="s">
        <v>182</v>
      </c>
      <c r="L307" s="23"/>
      <c r="M307" s="174"/>
      <c r="N307" s="175" t="s">
        <v>43</v>
      </c>
      <c r="O307" s="55"/>
      <c r="P307" s="176" t="n">
        <f aca="false">O307*H307</f>
        <v>0</v>
      </c>
      <c r="Q307" s="176" t="n">
        <v>0.00085</v>
      </c>
      <c r="R307" s="176" t="n">
        <f aca="false">Q307*H307</f>
        <v>0.00255</v>
      </c>
      <c r="S307" s="176" t="n">
        <v>0</v>
      </c>
      <c r="T307" s="17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141</v>
      </c>
      <c r="AT307" s="178" t="s">
        <v>142</v>
      </c>
      <c r="AU307" s="178" t="s">
        <v>81</v>
      </c>
      <c r="AY307" s="3" t="s">
        <v>138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79</v>
      </c>
      <c r="BK307" s="179" t="n">
        <f aca="false">ROUND(I307*H307,2)</f>
        <v>0</v>
      </c>
      <c r="BL307" s="3" t="s">
        <v>141</v>
      </c>
      <c r="BM307" s="178" t="s">
        <v>495</v>
      </c>
    </row>
    <row r="308" s="189" customFormat="true" ht="9.75" hidden="false" customHeight="false" outlineLevel="0" collapsed="false">
      <c r="B308" s="190"/>
      <c r="D308" s="191" t="s">
        <v>266</v>
      </c>
      <c r="E308" s="192"/>
      <c r="F308" s="193" t="s">
        <v>496</v>
      </c>
      <c r="H308" s="194" t="n">
        <v>3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266</v>
      </c>
      <c r="AU308" s="192" t="s">
        <v>81</v>
      </c>
      <c r="AV308" s="189" t="s">
        <v>81</v>
      </c>
      <c r="AW308" s="189" t="s">
        <v>32</v>
      </c>
      <c r="AX308" s="189" t="s">
        <v>79</v>
      </c>
      <c r="AY308" s="192" t="s">
        <v>138</v>
      </c>
    </row>
    <row r="309" s="27" customFormat="true" ht="37.5" hidden="false" customHeight="true" outlineLevel="0" collapsed="false">
      <c r="A309" s="22"/>
      <c r="B309" s="166"/>
      <c r="C309" s="167" t="s">
        <v>497</v>
      </c>
      <c r="D309" s="167" t="s">
        <v>142</v>
      </c>
      <c r="E309" s="168" t="s">
        <v>498</v>
      </c>
      <c r="F309" s="169" t="s">
        <v>499</v>
      </c>
      <c r="G309" s="170" t="s">
        <v>264</v>
      </c>
      <c r="H309" s="171" t="n">
        <v>479.335</v>
      </c>
      <c r="I309" s="172"/>
      <c r="J309" s="173" t="n">
        <f aca="false">ROUND(I309*H309,2)</f>
        <v>0</v>
      </c>
      <c r="K309" s="169" t="s">
        <v>182</v>
      </c>
      <c r="L309" s="23"/>
      <c r="M309" s="174"/>
      <c r="N309" s="175" t="s">
        <v>43</v>
      </c>
      <c r="O309" s="55"/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8" t="s">
        <v>141</v>
      </c>
      <c r="AT309" s="178" t="s">
        <v>142</v>
      </c>
      <c r="AU309" s="178" t="s">
        <v>81</v>
      </c>
      <c r="AY309" s="3" t="s">
        <v>138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79</v>
      </c>
      <c r="BK309" s="179" t="n">
        <f aca="false">ROUND(I309*H309,2)</f>
        <v>0</v>
      </c>
      <c r="BL309" s="3" t="s">
        <v>141</v>
      </c>
      <c r="BM309" s="178" t="s">
        <v>500</v>
      </c>
    </row>
    <row r="310" s="189" customFormat="true" ht="9.75" hidden="false" customHeight="false" outlineLevel="0" collapsed="false">
      <c r="B310" s="190"/>
      <c r="D310" s="191" t="s">
        <v>266</v>
      </c>
      <c r="E310" s="192"/>
      <c r="F310" s="193" t="s">
        <v>501</v>
      </c>
      <c r="H310" s="194" t="n">
        <v>10.35</v>
      </c>
      <c r="I310" s="195"/>
      <c r="L310" s="190"/>
      <c r="M310" s="196"/>
      <c r="N310" s="197"/>
      <c r="O310" s="197"/>
      <c r="P310" s="197"/>
      <c r="Q310" s="197"/>
      <c r="R310" s="197"/>
      <c r="S310" s="197"/>
      <c r="T310" s="198"/>
      <c r="AT310" s="192" t="s">
        <v>266</v>
      </c>
      <c r="AU310" s="192" t="s">
        <v>81</v>
      </c>
      <c r="AV310" s="189" t="s">
        <v>81</v>
      </c>
      <c r="AW310" s="189" t="s">
        <v>32</v>
      </c>
      <c r="AX310" s="189" t="s">
        <v>72</v>
      </c>
      <c r="AY310" s="192" t="s">
        <v>138</v>
      </c>
    </row>
    <row r="311" s="189" customFormat="true" ht="9.75" hidden="false" customHeight="false" outlineLevel="0" collapsed="false">
      <c r="B311" s="190"/>
      <c r="D311" s="191" t="s">
        <v>266</v>
      </c>
      <c r="E311" s="192"/>
      <c r="F311" s="193" t="s">
        <v>502</v>
      </c>
      <c r="H311" s="194" t="n">
        <v>3.45</v>
      </c>
      <c r="I311" s="195"/>
      <c r="L311" s="190"/>
      <c r="M311" s="196"/>
      <c r="N311" s="197"/>
      <c r="O311" s="197"/>
      <c r="P311" s="197"/>
      <c r="Q311" s="197"/>
      <c r="R311" s="197"/>
      <c r="S311" s="197"/>
      <c r="T311" s="198"/>
      <c r="AT311" s="192" t="s">
        <v>266</v>
      </c>
      <c r="AU311" s="192" t="s">
        <v>81</v>
      </c>
      <c r="AV311" s="189" t="s">
        <v>81</v>
      </c>
      <c r="AW311" s="189" t="s">
        <v>32</v>
      </c>
      <c r="AX311" s="189" t="s">
        <v>72</v>
      </c>
      <c r="AY311" s="192" t="s">
        <v>138</v>
      </c>
    </row>
    <row r="312" s="189" customFormat="true" ht="9.75" hidden="false" customHeight="false" outlineLevel="0" collapsed="false">
      <c r="B312" s="190"/>
      <c r="D312" s="191" t="s">
        <v>266</v>
      </c>
      <c r="E312" s="192"/>
      <c r="F312" s="193" t="s">
        <v>503</v>
      </c>
      <c r="H312" s="194" t="n">
        <v>13.2</v>
      </c>
      <c r="I312" s="195"/>
      <c r="L312" s="190"/>
      <c r="M312" s="196"/>
      <c r="N312" s="197"/>
      <c r="O312" s="197"/>
      <c r="P312" s="197"/>
      <c r="Q312" s="197"/>
      <c r="R312" s="197"/>
      <c r="S312" s="197"/>
      <c r="T312" s="198"/>
      <c r="AT312" s="192" t="s">
        <v>266</v>
      </c>
      <c r="AU312" s="192" t="s">
        <v>81</v>
      </c>
      <c r="AV312" s="189" t="s">
        <v>81</v>
      </c>
      <c r="AW312" s="189" t="s">
        <v>32</v>
      </c>
      <c r="AX312" s="189" t="s">
        <v>72</v>
      </c>
      <c r="AY312" s="192" t="s">
        <v>138</v>
      </c>
    </row>
    <row r="313" s="189" customFormat="true" ht="9.75" hidden="false" customHeight="false" outlineLevel="0" collapsed="false">
      <c r="B313" s="190"/>
      <c r="D313" s="191" t="s">
        <v>266</v>
      </c>
      <c r="E313" s="192"/>
      <c r="F313" s="193" t="s">
        <v>504</v>
      </c>
      <c r="H313" s="194" t="n">
        <v>3.6</v>
      </c>
      <c r="I313" s="195"/>
      <c r="L313" s="190"/>
      <c r="M313" s="196"/>
      <c r="N313" s="197"/>
      <c r="O313" s="197"/>
      <c r="P313" s="197"/>
      <c r="Q313" s="197"/>
      <c r="R313" s="197"/>
      <c r="S313" s="197"/>
      <c r="T313" s="198"/>
      <c r="AT313" s="192" t="s">
        <v>266</v>
      </c>
      <c r="AU313" s="192" t="s">
        <v>81</v>
      </c>
      <c r="AV313" s="189" t="s">
        <v>81</v>
      </c>
      <c r="AW313" s="189" t="s">
        <v>32</v>
      </c>
      <c r="AX313" s="189" t="s">
        <v>72</v>
      </c>
      <c r="AY313" s="192" t="s">
        <v>138</v>
      </c>
    </row>
    <row r="314" s="189" customFormat="true" ht="9.75" hidden="false" customHeight="false" outlineLevel="0" collapsed="false">
      <c r="B314" s="190"/>
      <c r="D314" s="191" t="s">
        <v>266</v>
      </c>
      <c r="E314" s="192"/>
      <c r="F314" s="193" t="s">
        <v>505</v>
      </c>
      <c r="H314" s="194" t="n">
        <v>47.25</v>
      </c>
      <c r="I314" s="195"/>
      <c r="L314" s="190"/>
      <c r="M314" s="196"/>
      <c r="N314" s="197"/>
      <c r="O314" s="197"/>
      <c r="P314" s="197"/>
      <c r="Q314" s="197"/>
      <c r="R314" s="197"/>
      <c r="S314" s="197"/>
      <c r="T314" s="198"/>
      <c r="AT314" s="192" t="s">
        <v>266</v>
      </c>
      <c r="AU314" s="192" t="s">
        <v>81</v>
      </c>
      <c r="AV314" s="189" t="s">
        <v>81</v>
      </c>
      <c r="AW314" s="189" t="s">
        <v>32</v>
      </c>
      <c r="AX314" s="189" t="s">
        <v>72</v>
      </c>
      <c r="AY314" s="192" t="s">
        <v>138</v>
      </c>
    </row>
    <row r="315" s="189" customFormat="true" ht="9.75" hidden="false" customHeight="false" outlineLevel="0" collapsed="false">
      <c r="B315" s="190"/>
      <c r="D315" s="191" t="s">
        <v>266</v>
      </c>
      <c r="E315" s="192"/>
      <c r="F315" s="193" t="s">
        <v>506</v>
      </c>
      <c r="H315" s="194" t="n">
        <v>19.6</v>
      </c>
      <c r="I315" s="195"/>
      <c r="L315" s="190"/>
      <c r="M315" s="196"/>
      <c r="N315" s="197"/>
      <c r="O315" s="197"/>
      <c r="P315" s="197"/>
      <c r="Q315" s="197"/>
      <c r="R315" s="197"/>
      <c r="S315" s="197"/>
      <c r="T315" s="198"/>
      <c r="AT315" s="192" t="s">
        <v>266</v>
      </c>
      <c r="AU315" s="192" t="s">
        <v>81</v>
      </c>
      <c r="AV315" s="189" t="s">
        <v>81</v>
      </c>
      <c r="AW315" s="189" t="s">
        <v>32</v>
      </c>
      <c r="AX315" s="189" t="s">
        <v>72</v>
      </c>
      <c r="AY315" s="192" t="s">
        <v>138</v>
      </c>
    </row>
    <row r="316" s="189" customFormat="true" ht="9.75" hidden="false" customHeight="false" outlineLevel="0" collapsed="false">
      <c r="B316" s="190"/>
      <c r="D316" s="191" t="s">
        <v>266</v>
      </c>
      <c r="E316" s="192"/>
      <c r="F316" s="193" t="s">
        <v>507</v>
      </c>
      <c r="H316" s="194" t="n">
        <v>41.6</v>
      </c>
      <c r="I316" s="195"/>
      <c r="L316" s="190"/>
      <c r="M316" s="196"/>
      <c r="N316" s="197"/>
      <c r="O316" s="197"/>
      <c r="P316" s="197"/>
      <c r="Q316" s="197"/>
      <c r="R316" s="197"/>
      <c r="S316" s="197"/>
      <c r="T316" s="198"/>
      <c r="AT316" s="192" t="s">
        <v>266</v>
      </c>
      <c r="AU316" s="192" t="s">
        <v>81</v>
      </c>
      <c r="AV316" s="189" t="s">
        <v>81</v>
      </c>
      <c r="AW316" s="189" t="s">
        <v>32</v>
      </c>
      <c r="AX316" s="189" t="s">
        <v>72</v>
      </c>
      <c r="AY316" s="192" t="s">
        <v>138</v>
      </c>
    </row>
    <row r="317" s="189" customFormat="true" ht="9.75" hidden="false" customHeight="false" outlineLevel="0" collapsed="false">
      <c r="B317" s="190"/>
      <c r="D317" s="191" t="s">
        <v>266</v>
      </c>
      <c r="E317" s="192"/>
      <c r="F317" s="193" t="s">
        <v>508</v>
      </c>
      <c r="H317" s="194" t="n">
        <v>10.8</v>
      </c>
      <c r="I317" s="195"/>
      <c r="L317" s="190"/>
      <c r="M317" s="196"/>
      <c r="N317" s="197"/>
      <c r="O317" s="197"/>
      <c r="P317" s="197"/>
      <c r="Q317" s="197"/>
      <c r="R317" s="197"/>
      <c r="S317" s="197"/>
      <c r="T317" s="198"/>
      <c r="AT317" s="192" t="s">
        <v>266</v>
      </c>
      <c r="AU317" s="192" t="s">
        <v>81</v>
      </c>
      <c r="AV317" s="189" t="s">
        <v>81</v>
      </c>
      <c r="AW317" s="189" t="s">
        <v>32</v>
      </c>
      <c r="AX317" s="189" t="s">
        <v>72</v>
      </c>
      <c r="AY317" s="192" t="s">
        <v>138</v>
      </c>
    </row>
    <row r="318" s="189" customFormat="true" ht="9.75" hidden="false" customHeight="false" outlineLevel="0" collapsed="false">
      <c r="B318" s="190"/>
      <c r="D318" s="191" t="s">
        <v>266</v>
      </c>
      <c r="E318" s="192"/>
      <c r="F318" s="193" t="s">
        <v>509</v>
      </c>
      <c r="H318" s="194" t="n">
        <v>17.6</v>
      </c>
      <c r="I318" s="195"/>
      <c r="L318" s="190"/>
      <c r="M318" s="196"/>
      <c r="N318" s="197"/>
      <c r="O318" s="197"/>
      <c r="P318" s="197"/>
      <c r="Q318" s="197"/>
      <c r="R318" s="197"/>
      <c r="S318" s="197"/>
      <c r="T318" s="198"/>
      <c r="AT318" s="192" t="s">
        <v>266</v>
      </c>
      <c r="AU318" s="192" t="s">
        <v>81</v>
      </c>
      <c r="AV318" s="189" t="s">
        <v>81</v>
      </c>
      <c r="AW318" s="189" t="s">
        <v>32</v>
      </c>
      <c r="AX318" s="189" t="s">
        <v>72</v>
      </c>
      <c r="AY318" s="192" t="s">
        <v>138</v>
      </c>
    </row>
    <row r="319" s="189" customFormat="true" ht="9.75" hidden="false" customHeight="false" outlineLevel="0" collapsed="false">
      <c r="B319" s="190"/>
      <c r="D319" s="191" t="s">
        <v>266</v>
      </c>
      <c r="E319" s="192"/>
      <c r="F319" s="193" t="s">
        <v>510</v>
      </c>
      <c r="H319" s="194" t="n">
        <v>67.2</v>
      </c>
      <c r="I319" s="195"/>
      <c r="L319" s="190"/>
      <c r="M319" s="196"/>
      <c r="N319" s="197"/>
      <c r="O319" s="197"/>
      <c r="P319" s="197"/>
      <c r="Q319" s="197"/>
      <c r="R319" s="197"/>
      <c r="S319" s="197"/>
      <c r="T319" s="198"/>
      <c r="AT319" s="192" t="s">
        <v>266</v>
      </c>
      <c r="AU319" s="192" t="s">
        <v>81</v>
      </c>
      <c r="AV319" s="189" t="s">
        <v>81</v>
      </c>
      <c r="AW319" s="189" t="s">
        <v>32</v>
      </c>
      <c r="AX319" s="189" t="s">
        <v>72</v>
      </c>
      <c r="AY319" s="192" t="s">
        <v>138</v>
      </c>
    </row>
    <row r="320" s="189" customFormat="true" ht="9.75" hidden="false" customHeight="false" outlineLevel="0" collapsed="false">
      <c r="B320" s="190"/>
      <c r="D320" s="191" t="s">
        <v>266</v>
      </c>
      <c r="E320" s="192"/>
      <c r="F320" s="193" t="s">
        <v>511</v>
      </c>
      <c r="H320" s="194" t="n">
        <v>244.685</v>
      </c>
      <c r="I320" s="195"/>
      <c r="L320" s="190"/>
      <c r="M320" s="196"/>
      <c r="N320" s="197"/>
      <c r="O320" s="197"/>
      <c r="P320" s="197"/>
      <c r="Q320" s="197"/>
      <c r="R320" s="197"/>
      <c r="S320" s="197"/>
      <c r="T320" s="198"/>
      <c r="AT320" s="192" t="s">
        <v>266</v>
      </c>
      <c r="AU320" s="192" t="s">
        <v>81</v>
      </c>
      <c r="AV320" s="189" t="s">
        <v>81</v>
      </c>
      <c r="AW320" s="189" t="s">
        <v>32</v>
      </c>
      <c r="AX320" s="189" t="s">
        <v>72</v>
      </c>
      <c r="AY320" s="192" t="s">
        <v>138</v>
      </c>
    </row>
    <row r="321" s="199" customFormat="true" ht="9.75" hidden="false" customHeight="false" outlineLevel="0" collapsed="false">
      <c r="B321" s="200"/>
      <c r="D321" s="191" t="s">
        <v>266</v>
      </c>
      <c r="E321" s="201"/>
      <c r="F321" s="202" t="s">
        <v>277</v>
      </c>
      <c r="H321" s="203" t="n">
        <v>479.335</v>
      </c>
      <c r="I321" s="204"/>
      <c r="L321" s="200"/>
      <c r="M321" s="205"/>
      <c r="N321" s="206"/>
      <c r="O321" s="206"/>
      <c r="P321" s="206"/>
      <c r="Q321" s="206"/>
      <c r="R321" s="206"/>
      <c r="S321" s="206"/>
      <c r="T321" s="207"/>
      <c r="AT321" s="201" t="s">
        <v>266</v>
      </c>
      <c r="AU321" s="201" t="s">
        <v>81</v>
      </c>
      <c r="AV321" s="199" t="s">
        <v>141</v>
      </c>
      <c r="AW321" s="199" t="s">
        <v>32</v>
      </c>
      <c r="AX321" s="199" t="s">
        <v>79</v>
      </c>
      <c r="AY321" s="201" t="s">
        <v>138</v>
      </c>
    </row>
    <row r="322" s="27" customFormat="true" ht="24" hidden="false" customHeight="true" outlineLevel="0" collapsed="false">
      <c r="A322" s="22"/>
      <c r="B322" s="166"/>
      <c r="C322" s="167" t="s">
        <v>512</v>
      </c>
      <c r="D322" s="167" t="s">
        <v>142</v>
      </c>
      <c r="E322" s="168" t="s">
        <v>513</v>
      </c>
      <c r="F322" s="169" t="s">
        <v>514</v>
      </c>
      <c r="G322" s="170" t="s">
        <v>515</v>
      </c>
      <c r="H322" s="171" t="n">
        <v>569.9</v>
      </c>
      <c r="I322" s="172"/>
      <c r="J322" s="173" t="n">
        <f aca="false">ROUND(I322*H322,2)</f>
        <v>0</v>
      </c>
      <c r="K322" s="169" t="s">
        <v>182</v>
      </c>
      <c r="L322" s="23"/>
      <c r="M322" s="174"/>
      <c r="N322" s="175" t="s">
        <v>43</v>
      </c>
      <c r="O322" s="55"/>
      <c r="P322" s="176" t="n">
        <f aca="false">O322*H322</f>
        <v>0</v>
      </c>
      <c r="Q322" s="176" t="n">
        <v>0.0015</v>
      </c>
      <c r="R322" s="176" t="n">
        <f aca="false">Q322*H322</f>
        <v>0.85485</v>
      </c>
      <c r="S322" s="176" t="n">
        <v>0</v>
      </c>
      <c r="T322" s="17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8" t="s">
        <v>141</v>
      </c>
      <c r="AT322" s="178" t="s">
        <v>142</v>
      </c>
      <c r="AU322" s="178" t="s">
        <v>81</v>
      </c>
      <c r="AY322" s="3" t="s">
        <v>138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79</v>
      </c>
      <c r="BK322" s="179" t="n">
        <f aca="false">ROUND(I322*H322,2)</f>
        <v>0</v>
      </c>
      <c r="BL322" s="3" t="s">
        <v>141</v>
      </c>
      <c r="BM322" s="178" t="s">
        <v>516</v>
      </c>
    </row>
    <row r="323" s="189" customFormat="true" ht="9.75" hidden="false" customHeight="false" outlineLevel="0" collapsed="false">
      <c r="B323" s="190"/>
      <c r="D323" s="191" t="s">
        <v>266</v>
      </c>
      <c r="E323" s="192"/>
      <c r="F323" s="193" t="s">
        <v>517</v>
      </c>
      <c r="H323" s="194" t="n">
        <v>18.3</v>
      </c>
      <c r="I323" s="195"/>
      <c r="L323" s="190"/>
      <c r="M323" s="196"/>
      <c r="N323" s="197"/>
      <c r="O323" s="197"/>
      <c r="P323" s="197"/>
      <c r="Q323" s="197"/>
      <c r="R323" s="197"/>
      <c r="S323" s="197"/>
      <c r="T323" s="198"/>
      <c r="AT323" s="192" t="s">
        <v>266</v>
      </c>
      <c r="AU323" s="192" t="s">
        <v>81</v>
      </c>
      <c r="AV323" s="189" t="s">
        <v>81</v>
      </c>
      <c r="AW323" s="189" t="s">
        <v>32</v>
      </c>
      <c r="AX323" s="189" t="s">
        <v>72</v>
      </c>
      <c r="AY323" s="192" t="s">
        <v>138</v>
      </c>
    </row>
    <row r="324" s="189" customFormat="true" ht="9.75" hidden="false" customHeight="false" outlineLevel="0" collapsed="false">
      <c r="B324" s="190"/>
      <c r="D324" s="191" t="s">
        <v>266</v>
      </c>
      <c r="E324" s="192"/>
      <c r="F324" s="193" t="s">
        <v>518</v>
      </c>
      <c r="H324" s="194" t="n">
        <v>10.7</v>
      </c>
      <c r="I324" s="195"/>
      <c r="L324" s="190"/>
      <c r="M324" s="196"/>
      <c r="N324" s="197"/>
      <c r="O324" s="197"/>
      <c r="P324" s="197"/>
      <c r="Q324" s="197"/>
      <c r="R324" s="197"/>
      <c r="S324" s="197"/>
      <c r="T324" s="198"/>
      <c r="AT324" s="192" t="s">
        <v>266</v>
      </c>
      <c r="AU324" s="192" t="s">
        <v>81</v>
      </c>
      <c r="AV324" s="189" t="s">
        <v>81</v>
      </c>
      <c r="AW324" s="189" t="s">
        <v>32</v>
      </c>
      <c r="AX324" s="189" t="s">
        <v>72</v>
      </c>
      <c r="AY324" s="192" t="s">
        <v>138</v>
      </c>
    </row>
    <row r="325" s="189" customFormat="true" ht="9.75" hidden="false" customHeight="false" outlineLevel="0" collapsed="false">
      <c r="B325" s="190"/>
      <c r="D325" s="191" t="s">
        <v>266</v>
      </c>
      <c r="E325" s="192"/>
      <c r="F325" s="193" t="s">
        <v>519</v>
      </c>
      <c r="H325" s="194" t="n">
        <v>32.8</v>
      </c>
      <c r="I325" s="195"/>
      <c r="L325" s="190"/>
      <c r="M325" s="196"/>
      <c r="N325" s="197"/>
      <c r="O325" s="197"/>
      <c r="P325" s="197"/>
      <c r="Q325" s="197"/>
      <c r="R325" s="197"/>
      <c r="S325" s="197"/>
      <c r="T325" s="198"/>
      <c r="AT325" s="192" t="s">
        <v>266</v>
      </c>
      <c r="AU325" s="192" t="s">
        <v>81</v>
      </c>
      <c r="AV325" s="189" t="s">
        <v>81</v>
      </c>
      <c r="AW325" s="189" t="s">
        <v>32</v>
      </c>
      <c r="AX325" s="189" t="s">
        <v>72</v>
      </c>
      <c r="AY325" s="192" t="s">
        <v>138</v>
      </c>
    </row>
    <row r="326" s="189" customFormat="true" ht="9.75" hidden="false" customHeight="false" outlineLevel="0" collapsed="false">
      <c r="B326" s="190"/>
      <c r="D326" s="191" t="s">
        <v>266</v>
      </c>
      <c r="E326" s="192"/>
      <c r="F326" s="193" t="s">
        <v>520</v>
      </c>
      <c r="H326" s="194" t="n">
        <v>8.4</v>
      </c>
      <c r="I326" s="195"/>
      <c r="L326" s="190"/>
      <c r="M326" s="196"/>
      <c r="N326" s="197"/>
      <c r="O326" s="197"/>
      <c r="P326" s="197"/>
      <c r="Q326" s="197"/>
      <c r="R326" s="197"/>
      <c r="S326" s="197"/>
      <c r="T326" s="198"/>
      <c r="AT326" s="192" t="s">
        <v>266</v>
      </c>
      <c r="AU326" s="192" t="s">
        <v>81</v>
      </c>
      <c r="AV326" s="189" t="s">
        <v>81</v>
      </c>
      <c r="AW326" s="189" t="s">
        <v>32</v>
      </c>
      <c r="AX326" s="189" t="s">
        <v>72</v>
      </c>
      <c r="AY326" s="192" t="s">
        <v>138</v>
      </c>
    </row>
    <row r="327" s="189" customFormat="true" ht="9.75" hidden="false" customHeight="false" outlineLevel="0" collapsed="false">
      <c r="B327" s="190"/>
      <c r="D327" s="191" t="s">
        <v>266</v>
      </c>
      <c r="E327" s="192"/>
      <c r="F327" s="193" t="s">
        <v>521</v>
      </c>
      <c r="H327" s="194" t="n">
        <v>94.5</v>
      </c>
      <c r="I327" s="195"/>
      <c r="L327" s="190"/>
      <c r="M327" s="196"/>
      <c r="N327" s="197"/>
      <c r="O327" s="197"/>
      <c r="P327" s="197"/>
      <c r="Q327" s="197"/>
      <c r="R327" s="197"/>
      <c r="S327" s="197"/>
      <c r="T327" s="198"/>
      <c r="AT327" s="192" t="s">
        <v>266</v>
      </c>
      <c r="AU327" s="192" t="s">
        <v>81</v>
      </c>
      <c r="AV327" s="189" t="s">
        <v>81</v>
      </c>
      <c r="AW327" s="189" t="s">
        <v>32</v>
      </c>
      <c r="AX327" s="189" t="s">
        <v>72</v>
      </c>
      <c r="AY327" s="192" t="s">
        <v>138</v>
      </c>
    </row>
    <row r="328" s="189" customFormat="true" ht="9.75" hidden="false" customHeight="false" outlineLevel="0" collapsed="false">
      <c r="B328" s="190"/>
      <c r="D328" s="191" t="s">
        <v>266</v>
      </c>
      <c r="E328" s="192"/>
      <c r="F328" s="193" t="s">
        <v>522</v>
      </c>
      <c r="H328" s="194" t="n">
        <v>65.8</v>
      </c>
      <c r="I328" s="195"/>
      <c r="L328" s="190"/>
      <c r="M328" s="196"/>
      <c r="N328" s="197"/>
      <c r="O328" s="197"/>
      <c r="P328" s="197"/>
      <c r="Q328" s="197"/>
      <c r="R328" s="197"/>
      <c r="S328" s="197"/>
      <c r="T328" s="198"/>
      <c r="AT328" s="192" t="s">
        <v>266</v>
      </c>
      <c r="AU328" s="192" t="s">
        <v>81</v>
      </c>
      <c r="AV328" s="189" t="s">
        <v>81</v>
      </c>
      <c r="AW328" s="189" t="s">
        <v>32</v>
      </c>
      <c r="AX328" s="189" t="s">
        <v>72</v>
      </c>
      <c r="AY328" s="192" t="s">
        <v>138</v>
      </c>
    </row>
    <row r="329" s="189" customFormat="true" ht="9.75" hidden="false" customHeight="false" outlineLevel="0" collapsed="false">
      <c r="B329" s="190"/>
      <c r="D329" s="191" t="s">
        <v>266</v>
      </c>
      <c r="E329" s="192"/>
      <c r="F329" s="193" t="s">
        <v>523</v>
      </c>
      <c r="H329" s="194" t="n">
        <v>124.8</v>
      </c>
      <c r="I329" s="195"/>
      <c r="L329" s="190"/>
      <c r="M329" s="196"/>
      <c r="N329" s="197"/>
      <c r="O329" s="197"/>
      <c r="P329" s="197"/>
      <c r="Q329" s="197"/>
      <c r="R329" s="197"/>
      <c r="S329" s="197"/>
      <c r="T329" s="198"/>
      <c r="AT329" s="192" t="s">
        <v>266</v>
      </c>
      <c r="AU329" s="192" t="s">
        <v>81</v>
      </c>
      <c r="AV329" s="189" t="s">
        <v>81</v>
      </c>
      <c r="AW329" s="189" t="s">
        <v>32</v>
      </c>
      <c r="AX329" s="189" t="s">
        <v>72</v>
      </c>
      <c r="AY329" s="192" t="s">
        <v>138</v>
      </c>
    </row>
    <row r="330" s="189" customFormat="true" ht="9.75" hidden="false" customHeight="false" outlineLevel="0" collapsed="false">
      <c r="B330" s="190"/>
      <c r="D330" s="191" t="s">
        <v>266</v>
      </c>
      <c r="E330" s="192"/>
      <c r="F330" s="193" t="s">
        <v>524</v>
      </c>
      <c r="H330" s="194" t="n">
        <v>29.4</v>
      </c>
      <c r="I330" s="195"/>
      <c r="L330" s="190"/>
      <c r="M330" s="196"/>
      <c r="N330" s="197"/>
      <c r="O330" s="197"/>
      <c r="P330" s="197"/>
      <c r="Q330" s="197"/>
      <c r="R330" s="197"/>
      <c r="S330" s="197"/>
      <c r="T330" s="198"/>
      <c r="AT330" s="192" t="s">
        <v>266</v>
      </c>
      <c r="AU330" s="192" t="s">
        <v>81</v>
      </c>
      <c r="AV330" s="189" t="s">
        <v>81</v>
      </c>
      <c r="AW330" s="189" t="s">
        <v>32</v>
      </c>
      <c r="AX330" s="189" t="s">
        <v>72</v>
      </c>
      <c r="AY330" s="192" t="s">
        <v>138</v>
      </c>
    </row>
    <row r="331" s="189" customFormat="true" ht="9.75" hidden="false" customHeight="false" outlineLevel="0" collapsed="false">
      <c r="B331" s="190"/>
      <c r="D331" s="191" t="s">
        <v>266</v>
      </c>
      <c r="E331" s="192"/>
      <c r="F331" s="193" t="s">
        <v>525</v>
      </c>
      <c r="H331" s="194" t="n">
        <v>40.8</v>
      </c>
      <c r="I331" s="195"/>
      <c r="L331" s="190"/>
      <c r="M331" s="196"/>
      <c r="N331" s="197"/>
      <c r="O331" s="197"/>
      <c r="P331" s="197"/>
      <c r="Q331" s="197"/>
      <c r="R331" s="197"/>
      <c r="S331" s="197"/>
      <c r="T331" s="198"/>
      <c r="AT331" s="192" t="s">
        <v>266</v>
      </c>
      <c r="AU331" s="192" t="s">
        <v>81</v>
      </c>
      <c r="AV331" s="189" t="s">
        <v>81</v>
      </c>
      <c r="AW331" s="189" t="s">
        <v>32</v>
      </c>
      <c r="AX331" s="189" t="s">
        <v>72</v>
      </c>
      <c r="AY331" s="192" t="s">
        <v>138</v>
      </c>
    </row>
    <row r="332" s="189" customFormat="true" ht="9.75" hidden="false" customHeight="false" outlineLevel="0" collapsed="false">
      <c r="B332" s="190"/>
      <c r="D332" s="191" t="s">
        <v>266</v>
      </c>
      <c r="E332" s="192"/>
      <c r="F332" s="193" t="s">
        <v>526</v>
      </c>
      <c r="H332" s="194" t="n">
        <v>134.4</v>
      </c>
      <c r="I332" s="195"/>
      <c r="L332" s="190"/>
      <c r="M332" s="196"/>
      <c r="N332" s="197"/>
      <c r="O332" s="197"/>
      <c r="P332" s="197"/>
      <c r="Q332" s="197"/>
      <c r="R332" s="197"/>
      <c r="S332" s="197"/>
      <c r="T332" s="198"/>
      <c r="AT332" s="192" t="s">
        <v>266</v>
      </c>
      <c r="AU332" s="192" t="s">
        <v>81</v>
      </c>
      <c r="AV332" s="189" t="s">
        <v>81</v>
      </c>
      <c r="AW332" s="189" t="s">
        <v>32</v>
      </c>
      <c r="AX332" s="189" t="s">
        <v>72</v>
      </c>
      <c r="AY332" s="192" t="s">
        <v>138</v>
      </c>
    </row>
    <row r="333" s="189" customFormat="true" ht="9.75" hidden="false" customHeight="false" outlineLevel="0" collapsed="false">
      <c r="B333" s="190"/>
      <c r="D333" s="191" t="s">
        <v>266</v>
      </c>
      <c r="E333" s="192"/>
      <c r="F333" s="193" t="s">
        <v>527</v>
      </c>
      <c r="H333" s="194" t="n">
        <v>10</v>
      </c>
      <c r="I333" s="195"/>
      <c r="L333" s="190"/>
      <c r="M333" s="196"/>
      <c r="N333" s="197"/>
      <c r="O333" s="197"/>
      <c r="P333" s="197"/>
      <c r="Q333" s="197"/>
      <c r="R333" s="197"/>
      <c r="S333" s="197"/>
      <c r="T333" s="198"/>
      <c r="AT333" s="192" t="s">
        <v>266</v>
      </c>
      <c r="AU333" s="192" t="s">
        <v>81</v>
      </c>
      <c r="AV333" s="189" t="s">
        <v>81</v>
      </c>
      <c r="AW333" s="189" t="s">
        <v>32</v>
      </c>
      <c r="AX333" s="189" t="s">
        <v>72</v>
      </c>
      <c r="AY333" s="192" t="s">
        <v>138</v>
      </c>
    </row>
    <row r="334" s="199" customFormat="true" ht="9.75" hidden="false" customHeight="false" outlineLevel="0" collapsed="false">
      <c r="B334" s="200"/>
      <c r="D334" s="191" t="s">
        <v>266</v>
      </c>
      <c r="E334" s="201"/>
      <c r="F334" s="202" t="s">
        <v>277</v>
      </c>
      <c r="H334" s="203" t="n">
        <v>569.9</v>
      </c>
      <c r="I334" s="204"/>
      <c r="L334" s="200"/>
      <c r="M334" s="205"/>
      <c r="N334" s="206"/>
      <c r="O334" s="206"/>
      <c r="P334" s="206"/>
      <c r="Q334" s="206"/>
      <c r="R334" s="206"/>
      <c r="S334" s="206"/>
      <c r="T334" s="207"/>
      <c r="AT334" s="201" t="s">
        <v>266</v>
      </c>
      <c r="AU334" s="201" t="s">
        <v>81</v>
      </c>
      <c r="AV334" s="199" t="s">
        <v>141</v>
      </c>
      <c r="AW334" s="199" t="s">
        <v>32</v>
      </c>
      <c r="AX334" s="199" t="s">
        <v>79</v>
      </c>
      <c r="AY334" s="201" t="s">
        <v>138</v>
      </c>
    </row>
    <row r="335" s="27" customFormat="true" ht="37.5" hidden="false" customHeight="true" outlineLevel="0" collapsed="false">
      <c r="A335" s="22"/>
      <c r="B335" s="166"/>
      <c r="C335" s="167" t="s">
        <v>528</v>
      </c>
      <c r="D335" s="167" t="s">
        <v>142</v>
      </c>
      <c r="E335" s="168" t="s">
        <v>529</v>
      </c>
      <c r="F335" s="169" t="s">
        <v>530</v>
      </c>
      <c r="G335" s="170" t="s">
        <v>264</v>
      </c>
      <c r="H335" s="171" t="n">
        <v>18</v>
      </c>
      <c r="I335" s="172"/>
      <c r="J335" s="173" t="n">
        <f aca="false">ROUND(I335*H335,2)</f>
        <v>0</v>
      </c>
      <c r="K335" s="169" t="s">
        <v>182</v>
      </c>
      <c r="L335" s="23"/>
      <c r="M335" s="174"/>
      <c r="N335" s="175" t="s">
        <v>43</v>
      </c>
      <c r="O335" s="55"/>
      <c r="P335" s="176" t="n">
        <f aca="false">O335*H335</f>
        <v>0</v>
      </c>
      <c r="Q335" s="176" t="n">
        <v>0.00022</v>
      </c>
      <c r="R335" s="176" t="n">
        <f aca="false">Q335*H335</f>
        <v>0.00396</v>
      </c>
      <c r="S335" s="176" t="n">
        <v>0.002</v>
      </c>
      <c r="T335" s="177" t="n">
        <f aca="false">S335*H335</f>
        <v>0.036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8" t="s">
        <v>141</v>
      </c>
      <c r="AT335" s="178" t="s">
        <v>142</v>
      </c>
      <c r="AU335" s="178" t="s">
        <v>81</v>
      </c>
      <c r="AY335" s="3" t="s">
        <v>138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79</v>
      </c>
      <c r="BK335" s="179" t="n">
        <f aca="false">ROUND(I335*H335,2)</f>
        <v>0</v>
      </c>
      <c r="BL335" s="3" t="s">
        <v>141</v>
      </c>
      <c r="BM335" s="178" t="s">
        <v>531</v>
      </c>
    </row>
    <row r="336" s="189" customFormat="true" ht="9.75" hidden="false" customHeight="false" outlineLevel="0" collapsed="false">
      <c r="B336" s="190"/>
      <c r="D336" s="191" t="s">
        <v>266</v>
      </c>
      <c r="E336" s="192"/>
      <c r="F336" s="193" t="s">
        <v>382</v>
      </c>
      <c r="H336" s="194" t="n">
        <v>18</v>
      </c>
      <c r="I336" s="195"/>
      <c r="L336" s="190"/>
      <c r="M336" s="196"/>
      <c r="N336" s="197"/>
      <c r="O336" s="197"/>
      <c r="P336" s="197"/>
      <c r="Q336" s="197"/>
      <c r="R336" s="197"/>
      <c r="S336" s="197"/>
      <c r="T336" s="198"/>
      <c r="AT336" s="192" t="s">
        <v>266</v>
      </c>
      <c r="AU336" s="192" t="s">
        <v>81</v>
      </c>
      <c r="AV336" s="189" t="s">
        <v>81</v>
      </c>
      <c r="AW336" s="189" t="s">
        <v>32</v>
      </c>
      <c r="AX336" s="189" t="s">
        <v>79</v>
      </c>
      <c r="AY336" s="192" t="s">
        <v>138</v>
      </c>
    </row>
    <row r="337" s="27" customFormat="true" ht="37.5" hidden="false" customHeight="true" outlineLevel="0" collapsed="false">
      <c r="A337" s="22"/>
      <c r="B337" s="166"/>
      <c r="C337" s="167" t="s">
        <v>532</v>
      </c>
      <c r="D337" s="167" t="s">
        <v>142</v>
      </c>
      <c r="E337" s="168" t="s">
        <v>533</v>
      </c>
      <c r="F337" s="169" t="s">
        <v>534</v>
      </c>
      <c r="G337" s="170" t="s">
        <v>307</v>
      </c>
      <c r="H337" s="171" t="n">
        <v>0.718</v>
      </c>
      <c r="I337" s="172"/>
      <c r="J337" s="173" t="n">
        <f aca="false">ROUND(I337*H337,2)</f>
        <v>0</v>
      </c>
      <c r="K337" s="169" t="s">
        <v>182</v>
      </c>
      <c r="L337" s="23"/>
      <c r="M337" s="174"/>
      <c r="N337" s="175" t="s">
        <v>43</v>
      </c>
      <c r="O337" s="55"/>
      <c r="P337" s="176" t="n">
        <f aca="false">O337*H337</f>
        <v>0</v>
      </c>
      <c r="Q337" s="176" t="n">
        <v>2.25634</v>
      </c>
      <c r="R337" s="176" t="n">
        <f aca="false">Q337*H337</f>
        <v>1.62005212</v>
      </c>
      <c r="S337" s="176" t="n">
        <v>0</v>
      </c>
      <c r="T337" s="17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8" t="s">
        <v>141</v>
      </c>
      <c r="AT337" s="178" t="s">
        <v>142</v>
      </c>
      <c r="AU337" s="178" t="s">
        <v>81</v>
      </c>
      <c r="AY337" s="3" t="s">
        <v>138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79</v>
      </c>
      <c r="BK337" s="179" t="n">
        <f aca="false">ROUND(I337*H337,2)</f>
        <v>0</v>
      </c>
      <c r="BL337" s="3" t="s">
        <v>141</v>
      </c>
      <c r="BM337" s="178" t="s">
        <v>535</v>
      </c>
    </row>
    <row r="338" s="218" customFormat="true" ht="9.75" hidden="false" customHeight="false" outlineLevel="0" collapsed="false">
      <c r="B338" s="219"/>
      <c r="D338" s="191" t="s">
        <v>266</v>
      </c>
      <c r="E338" s="220"/>
      <c r="F338" s="221" t="s">
        <v>536</v>
      </c>
      <c r="H338" s="220"/>
      <c r="I338" s="222"/>
      <c r="L338" s="219"/>
      <c r="M338" s="223"/>
      <c r="N338" s="224"/>
      <c r="O338" s="224"/>
      <c r="P338" s="224"/>
      <c r="Q338" s="224"/>
      <c r="R338" s="224"/>
      <c r="S338" s="224"/>
      <c r="T338" s="225"/>
      <c r="AT338" s="220" t="s">
        <v>266</v>
      </c>
      <c r="AU338" s="220" t="s">
        <v>81</v>
      </c>
      <c r="AV338" s="218" t="s">
        <v>79</v>
      </c>
      <c r="AW338" s="218" t="s">
        <v>32</v>
      </c>
      <c r="AX338" s="218" t="s">
        <v>72</v>
      </c>
      <c r="AY338" s="220" t="s">
        <v>138</v>
      </c>
    </row>
    <row r="339" s="189" customFormat="true" ht="9.75" hidden="false" customHeight="false" outlineLevel="0" collapsed="false">
      <c r="B339" s="190"/>
      <c r="D339" s="191" t="s">
        <v>266</v>
      </c>
      <c r="E339" s="192"/>
      <c r="F339" s="193" t="s">
        <v>537</v>
      </c>
      <c r="H339" s="194" t="n">
        <v>0.037</v>
      </c>
      <c r="I339" s="195"/>
      <c r="L339" s="190"/>
      <c r="M339" s="196"/>
      <c r="N339" s="197"/>
      <c r="O339" s="197"/>
      <c r="P339" s="197"/>
      <c r="Q339" s="197"/>
      <c r="R339" s="197"/>
      <c r="S339" s="197"/>
      <c r="T339" s="198"/>
      <c r="AT339" s="192" t="s">
        <v>266</v>
      </c>
      <c r="AU339" s="192" t="s">
        <v>81</v>
      </c>
      <c r="AV339" s="189" t="s">
        <v>81</v>
      </c>
      <c r="AW339" s="189" t="s">
        <v>32</v>
      </c>
      <c r="AX339" s="189" t="s">
        <v>72</v>
      </c>
      <c r="AY339" s="192" t="s">
        <v>138</v>
      </c>
    </row>
    <row r="340" s="218" customFormat="true" ht="9.75" hidden="false" customHeight="false" outlineLevel="0" collapsed="false">
      <c r="B340" s="219"/>
      <c r="D340" s="191" t="s">
        <v>266</v>
      </c>
      <c r="E340" s="220"/>
      <c r="F340" s="221" t="s">
        <v>538</v>
      </c>
      <c r="H340" s="220"/>
      <c r="I340" s="222"/>
      <c r="L340" s="219"/>
      <c r="M340" s="223"/>
      <c r="N340" s="224"/>
      <c r="O340" s="224"/>
      <c r="P340" s="224"/>
      <c r="Q340" s="224"/>
      <c r="R340" s="224"/>
      <c r="S340" s="224"/>
      <c r="T340" s="225"/>
      <c r="AT340" s="220" t="s">
        <v>266</v>
      </c>
      <c r="AU340" s="220" t="s">
        <v>81</v>
      </c>
      <c r="AV340" s="218" t="s">
        <v>79</v>
      </c>
      <c r="AW340" s="218" t="s">
        <v>32</v>
      </c>
      <c r="AX340" s="218" t="s">
        <v>72</v>
      </c>
      <c r="AY340" s="220" t="s">
        <v>138</v>
      </c>
    </row>
    <row r="341" s="189" customFormat="true" ht="9.75" hidden="false" customHeight="false" outlineLevel="0" collapsed="false">
      <c r="B341" s="190"/>
      <c r="D341" s="191" t="s">
        <v>266</v>
      </c>
      <c r="E341" s="192"/>
      <c r="F341" s="193" t="s">
        <v>539</v>
      </c>
      <c r="H341" s="194" t="n">
        <v>0.071</v>
      </c>
      <c r="I341" s="195"/>
      <c r="L341" s="190"/>
      <c r="M341" s="196"/>
      <c r="N341" s="197"/>
      <c r="O341" s="197"/>
      <c r="P341" s="197"/>
      <c r="Q341" s="197"/>
      <c r="R341" s="197"/>
      <c r="S341" s="197"/>
      <c r="T341" s="198"/>
      <c r="AT341" s="192" t="s">
        <v>266</v>
      </c>
      <c r="AU341" s="192" t="s">
        <v>81</v>
      </c>
      <c r="AV341" s="189" t="s">
        <v>81</v>
      </c>
      <c r="AW341" s="189" t="s">
        <v>32</v>
      </c>
      <c r="AX341" s="189" t="s">
        <v>72</v>
      </c>
      <c r="AY341" s="192" t="s">
        <v>138</v>
      </c>
    </row>
    <row r="342" s="189" customFormat="true" ht="9.75" hidden="false" customHeight="false" outlineLevel="0" collapsed="false">
      <c r="B342" s="190"/>
      <c r="D342" s="191" t="s">
        <v>266</v>
      </c>
      <c r="E342" s="192"/>
      <c r="F342" s="193" t="s">
        <v>540</v>
      </c>
      <c r="H342" s="194" t="n">
        <v>0.015</v>
      </c>
      <c r="I342" s="195"/>
      <c r="L342" s="190"/>
      <c r="M342" s="196"/>
      <c r="N342" s="197"/>
      <c r="O342" s="197"/>
      <c r="P342" s="197"/>
      <c r="Q342" s="197"/>
      <c r="R342" s="197"/>
      <c r="S342" s="197"/>
      <c r="T342" s="198"/>
      <c r="AT342" s="192" t="s">
        <v>266</v>
      </c>
      <c r="AU342" s="192" t="s">
        <v>81</v>
      </c>
      <c r="AV342" s="189" t="s">
        <v>81</v>
      </c>
      <c r="AW342" s="189" t="s">
        <v>32</v>
      </c>
      <c r="AX342" s="189" t="s">
        <v>72</v>
      </c>
      <c r="AY342" s="192" t="s">
        <v>138</v>
      </c>
    </row>
    <row r="343" s="218" customFormat="true" ht="9.75" hidden="false" customHeight="false" outlineLevel="0" collapsed="false">
      <c r="B343" s="219"/>
      <c r="D343" s="191" t="s">
        <v>266</v>
      </c>
      <c r="E343" s="220"/>
      <c r="F343" s="221" t="s">
        <v>541</v>
      </c>
      <c r="H343" s="220"/>
      <c r="I343" s="222"/>
      <c r="L343" s="219"/>
      <c r="M343" s="223"/>
      <c r="N343" s="224"/>
      <c r="O343" s="224"/>
      <c r="P343" s="224"/>
      <c r="Q343" s="224"/>
      <c r="R343" s="224"/>
      <c r="S343" s="224"/>
      <c r="T343" s="225"/>
      <c r="AT343" s="220" t="s">
        <v>266</v>
      </c>
      <c r="AU343" s="220" t="s">
        <v>81</v>
      </c>
      <c r="AV343" s="218" t="s">
        <v>79</v>
      </c>
      <c r="AW343" s="218" t="s">
        <v>32</v>
      </c>
      <c r="AX343" s="218" t="s">
        <v>72</v>
      </c>
      <c r="AY343" s="220" t="s">
        <v>138</v>
      </c>
    </row>
    <row r="344" s="189" customFormat="true" ht="9.75" hidden="false" customHeight="false" outlineLevel="0" collapsed="false">
      <c r="B344" s="190"/>
      <c r="D344" s="191" t="s">
        <v>266</v>
      </c>
      <c r="E344" s="192"/>
      <c r="F344" s="193" t="s">
        <v>542</v>
      </c>
      <c r="H344" s="194" t="n">
        <v>0.016</v>
      </c>
      <c r="I344" s="195"/>
      <c r="L344" s="190"/>
      <c r="M344" s="196"/>
      <c r="N344" s="197"/>
      <c r="O344" s="197"/>
      <c r="P344" s="197"/>
      <c r="Q344" s="197"/>
      <c r="R344" s="197"/>
      <c r="S344" s="197"/>
      <c r="T344" s="198"/>
      <c r="AT344" s="192" t="s">
        <v>266</v>
      </c>
      <c r="AU344" s="192" t="s">
        <v>81</v>
      </c>
      <c r="AV344" s="189" t="s">
        <v>81</v>
      </c>
      <c r="AW344" s="189" t="s">
        <v>32</v>
      </c>
      <c r="AX344" s="189" t="s">
        <v>72</v>
      </c>
      <c r="AY344" s="192" t="s">
        <v>138</v>
      </c>
    </row>
    <row r="345" s="218" customFormat="true" ht="9.75" hidden="false" customHeight="false" outlineLevel="0" collapsed="false">
      <c r="B345" s="219"/>
      <c r="D345" s="191" t="s">
        <v>266</v>
      </c>
      <c r="E345" s="220"/>
      <c r="F345" s="221" t="s">
        <v>543</v>
      </c>
      <c r="H345" s="220"/>
      <c r="I345" s="222"/>
      <c r="L345" s="219"/>
      <c r="M345" s="223"/>
      <c r="N345" s="224"/>
      <c r="O345" s="224"/>
      <c r="P345" s="224"/>
      <c r="Q345" s="224"/>
      <c r="R345" s="224"/>
      <c r="S345" s="224"/>
      <c r="T345" s="225"/>
      <c r="AT345" s="220" t="s">
        <v>266</v>
      </c>
      <c r="AU345" s="220" t="s">
        <v>81</v>
      </c>
      <c r="AV345" s="218" t="s">
        <v>79</v>
      </c>
      <c r="AW345" s="218" t="s">
        <v>32</v>
      </c>
      <c r="AX345" s="218" t="s">
        <v>72</v>
      </c>
      <c r="AY345" s="220" t="s">
        <v>138</v>
      </c>
    </row>
    <row r="346" s="189" customFormat="true" ht="9.75" hidden="false" customHeight="false" outlineLevel="0" collapsed="false">
      <c r="B346" s="190"/>
      <c r="D346" s="191" t="s">
        <v>266</v>
      </c>
      <c r="E346" s="192"/>
      <c r="F346" s="193" t="s">
        <v>544</v>
      </c>
      <c r="H346" s="194" t="n">
        <v>0.046</v>
      </c>
      <c r="I346" s="195"/>
      <c r="L346" s="190"/>
      <c r="M346" s="196"/>
      <c r="N346" s="197"/>
      <c r="O346" s="197"/>
      <c r="P346" s="197"/>
      <c r="Q346" s="197"/>
      <c r="R346" s="197"/>
      <c r="S346" s="197"/>
      <c r="T346" s="198"/>
      <c r="AT346" s="192" t="s">
        <v>266</v>
      </c>
      <c r="AU346" s="192" t="s">
        <v>81</v>
      </c>
      <c r="AV346" s="189" t="s">
        <v>81</v>
      </c>
      <c r="AW346" s="189" t="s">
        <v>32</v>
      </c>
      <c r="AX346" s="189" t="s">
        <v>72</v>
      </c>
      <c r="AY346" s="192" t="s">
        <v>138</v>
      </c>
    </row>
    <row r="347" s="218" customFormat="true" ht="9.75" hidden="false" customHeight="false" outlineLevel="0" collapsed="false">
      <c r="B347" s="219"/>
      <c r="D347" s="191" t="s">
        <v>266</v>
      </c>
      <c r="E347" s="220"/>
      <c r="F347" s="221" t="s">
        <v>545</v>
      </c>
      <c r="H347" s="220"/>
      <c r="I347" s="222"/>
      <c r="L347" s="219"/>
      <c r="M347" s="223"/>
      <c r="N347" s="224"/>
      <c r="O347" s="224"/>
      <c r="P347" s="224"/>
      <c r="Q347" s="224"/>
      <c r="R347" s="224"/>
      <c r="S347" s="224"/>
      <c r="T347" s="225"/>
      <c r="AT347" s="220" t="s">
        <v>266</v>
      </c>
      <c r="AU347" s="220" t="s">
        <v>81</v>
      </c>
      <c r="AV347" s="218" t="s">
        <v>79</v>
      </c>
      <c r="AW347" s="218" t="s">
        <v>32</v>
      </c>
      <c r="AX347" s="218" t="s">
        <v>72</v>
      </c>
      <c r="AY347" s="220" t="s">
        <v>138</v>
      </c>
    </row>
    <row r="348" s="189" customFormat="true" ht="9.75" hidden="false" customHeight="false" outlineLevel="0" collapsed="false">
      <c r="B348" s="190"/>
      <c r="D348" s="191" t="s">
        <v>266</v>
      </c>
      <c r="E348" s="192"/>
      <c r="F348" s="193" t="s">
        <v>546</v>
      </c>
      <c r="H348" s="194" t="n">
        <v>0.029</v>
      </c>
      <c r="I348" s="195"/>
      <c r="L348" s="190"/>
      <c r="M348" s="196"/>
      <c r="N348" s="197"/>
      <c r="O348" s="197"/>
      <c r="P348" s="197"/>
      <c r="Q348" s="197"/>
      <c r="R348" s="197"/>
      <c r="S348" s="197"/>
      <c r="T348" s="198"/>
      <c r="AT348" s="192" t="s">
        <v>266</v>
      </c>
      <c r="AU348" s="192" t="s">
        <v>81</v>
      </c>
      <c r="AV348" s="189" t="s">
        <v>81</v>
      </c>
      <c r="AW348" s="189" t="s">
        <v>32</v>
      </c>
      <c r="AX348" s="189" t="s">
        <v>72</v>
      </c>
      <c r="AY348" s="192" t="s">
        <v>138</v>
      </c>
    </row>
    <row r="349" s="189" customFormat="true" ht="9.75" hidden="false" customHeight="false" outlineLevel="0" collapsed="false">
      <c r="B349" s="190"/>
      <c r="D349" s="191" t="s">
        <v>266</v>
      </c>
      <c r="E349" s="192"/>
      <c r="F349" s="193" t="s">
        <v>547</v>
      </c>
      <c r="H349" s="194" t="n">
        <v>0.029</v>
      </c>
      <c r="I349" s="195"/>
      <c r="L349" s="190"/>
      <c r="M349" s="196"/>
      <c r="N349" s="197"/>
      <c r="O349" s="197"/>
      <c r="P349" s="197"/>
      <c r="Q349" s="197"/>
      <c r="R349" s="197"/>
      <c r="S349" s="197"/>
      <c r="T349" s="198"/>
      <c r="AT349" s="192" t="s">
        <v>266</v>
      </c>
      <c r="AU349" s="192" t="s">
        <v>81</v>
      </c>
      <c r="AV349" s="189" t="s">
        <v>81</v>
      </c>
      <c r="AW349" s="189" t="s">
        <v>32</v>
      </c>
      <c r="AX349" s="189" t="s">
        <v>72</v>
      </c>
      <c r="AY349" s="192" t="s">
        <v>138</v>
      </c>
    </row>
    <row r="350" s="189" customFormat="true" ht="9.75" hidden="false" customHeight="false" outlineLevel="0" collapsed="false">
      <c r="B350" s="190"/>
      <c r="D350" s="191" t="s">
        <v>266</v>
      </c>
      <c r="E350" s="192"/>
      <c r="F350" s="193" t="s">
        <v>548</v>
      </c>
      <c r="H350" s="194" t="n">
        <v>0.047</v>
      </c>
      <c r="I350" s="195"/>
      <c r="L350" s="190"/>
      <c r="M350" s="196"/>
      <c r="N350" s="197"/>
      <c r="O350" s="197"/>
      <c r="P350" s="197"/>
      <c r="Q350" s="197"/>
      <c r="R350" s="197"/>
      <c r="S350" s="197"/>
      <c r="T350" s="198"/>
      <c r="AT350" s="192" t="s">
        <v>266</v>
      </c>
      <c r="AU350" s="192" t="s">
        <v>81</v>
      </c>
      <c r="AV350" s="189" t="s">
        <v>81</v>
      </c>
      <c r="AW350" s="189" t="s">
        <v>32</v>
      </c>
      <c r="AX350" s="189" t="s">
        <v>72</v>
      </c>
      <c r="AY350" s="192" t="s">
        <v>138</v>
      </c>
    </row>
    <row r="351" s="218" customFormat="true" ht="9.75" hidden="false" customHeight="false" outlineLevel="0" collapsed="false">
      <c r="B351" s="219"/>
      <c r="D351" s="191" t="s">
        <v>266</v>
      </c>
      <c r="E351" s="220"/>
      <c r="F351" s="221" t="s">
        <v>315</v>
      </c>
      <c r="H351" s="220"/>
      <c r="I351" s="222"/>
      <c r="L351" s="219"/>
      <c r="M351" s="223"/>
      <c r="N351" s="224"/>
      <c r="O351" s="224"/>
      <c r="P351" s="224"/>
      <c r="Q351" s="224"/>
      <c r="R351" s="224"/>
      <c r="S351" s="224"/>
      <c r="T351" s="225"/>
      <c r="AT351" s="220" t="s">
        <v>266</v>
      </c>
      <c r="AU351" s="220" t="s">
        <v>81</v>
      </c>
      <c r="AV351" s="218" t="s">
        <v>79</v>
      </c>
      <c r="AW351" s="218" t="s">
        <v>32</v>
      </c>
      <c r="AX351" s="218" t="s">
        <v>72</v>
      </c>
      <c r="AY351" s="220" t="s">
        <v>138</v>
      </c>
    </row>
    <row r="352" s="189" customFormat="true" ht="9.75" hidden="false" customHeight="false" outlineLevel="0" collapsed="false">
      <c r="B352" s="190"/>
      <c r="D352" s="191" t="s">
        <v>266</v>
      </c>
      <c r="E352" s="192"/>
      <c r="F352" s="193" t="s">
        <v>549</v>
      </c>
      <c r="H352" s="194" t="n">
        <v>0.13</v>
      </c>
      <c r="I352" s="195"/>
      <c r="L352" s="190"/>
      <c r="M352" s="196"/>
      <c r="N352" s="197"/>
      <c r="O352" s="197"/>
      <c r="P352" s="197"/>
      <c r="Q352" s="197"/>
      <c r="R352" s="197"/>
      <c r="S352" s="197"/>
      <c r="T352" s="198"/>
      <c r="AT352" s="192" t="s">
        <v>266</v>
      </c>
      <c r="AU352" s="192" t="s">
        <v>81</v>
      </c>
      <c r="AV352" s="189" t="s">
        <v>81</v>
      </c>
      <c r="AW352" s="189" t="s">
        <v>32</v>
      </c>
      <c r="AX352" s="189" t="s">
        <v>72</v>
      </c>
      <c r="AY352" s="192" t="s">
        <v>138</v>
      </c>
    </row>
    <row r="353" s="218" customFormat="true" ht="9.75" hidden="false" customHeight="false" outlineLevel="0" collapsed="false">
      <c r="B353" s="219"/>
      <c r="D353" s="191" t="s">
        <v>266</v>
      </c>
      <c r="E353" s="220"/>
      <c r="F353" s="221" t="s">
        <v>550</v>
      </c>
      <c r="H353" s="220"/>
      <c r="I353" s="222"/>
      <c r="L353" s="219"/>
      <c r="M353" s="223"/>
      <c r="N353" s="224"/>
      <c r="O353" s="224"/>
      <c r="P353" s="224"/>
      <c r="Q353" s="224"/>
      <c r="R353" s="224"/>
      <c r="S353" s="224"/>
      <c r="T353" s="225"/>
      <c r="AT353" s="220" t="s">
        <v>266</v>
      </c>
      <c r="AU353" s="220" t="s">
        <v>81</v>
      </c>
      <c r="AV353" s="218" t="s">
        <v>79</v>
      </c>
      <c r="AW353" s="218" t="s">
        <v>32</v>
      </c>
      <c r="AX353" s="218" t="s">
        <v>72</v>
      </c>
      <c r="AY353" s="220" t="s">
        <v>138</v>
      </c>
    </row>
    <row r="354" s="189" customFormat="true" ht="9.75" hidden="false" customHeight="false" outlineLevel="0" collapsed="false">
      <c r="B354" s="190"/>
      <c r="D354" s="191" t="s">
        <v>266</v>
      </c>
      <c r="E354" s="192"/>
      <c r="F354" s="193" t="s">
        <v>551</v>
      </c>
      <c r="H354" s="194" t="n">
        <v>0.149</v>
      </c>
      <c r="I354" s="195"/>
      <c r="L354" s="190"/>
      <c r="M354" s="196"/>
      <c r="N354" s="197"/>
      <c r="O354" s="197"/>
      <c r="P354" s="197"/>
      <c r="Q354" s="197"/>
      <c r="R354" s="197"/>
      <c r="S354" s="197"/>
      <c r="T354" s="198"/>
      <c r="AT354" s="192" t="s">
        <v>266</v>
      </c>
      <c r="AU354" s="192" t="s">
        <v>81</v>
      </c>
      <c r="AV354" s="189" t="s">
        <v>81</v>
      </c>
      <c r="AW354" s="189" t="s">
        <v>32</v>
      </c>
      <c r="AX354" s="189" t="s">
        <v>72</v>
      </c>
      <c r="AY354" s="192" t="s">
        <v>138</v>
      </c>
    </row>
    <row r="355" s="218" customFormat="true" ht="9.75" hidden="false" customHeight="false" outlineLevel="0" collapsed="false">
      <c r="B355" s="219"/>
      <c r="D355" s="191" t="s">
        <v>266</v>
      </c>
      <c r="E355" s="220"/>
      <c r="F355" s="221" t="s">
        <v>552</v>
      </c>
      <c r="H355" s="220"/>
      <c r="I355" s="222"/>
      <c r="L355" s="219"/>
      <c r="M355" s="223"/>
      <c r="N355" s="224"/>
      <c r="O355" s="224"/>
      <c r="P355" s="224"/>
      <c r="Q355" s="224"/>
      <c r="R355" s="224"/>
      <c r="S355" s="224"/>
      <c r="T355" s="225"/>
      <c r="AT355" s="220" t="s">
        <v>266</v>
      </c>
      <c r="AU355" s="220" t="s">
        <v>81</v>
      </c>
      <c r="AV355" s="218" t="s">
        <v>79</v>
      </c>
      <c r="AW355" s="218" t="s">
        <v>32</v>
      </c>
      <c r="AX355" s="218" t="s">
        <v>72</v>
      </c>
      <c r="AY355" s="220" t="s">
        <v>138</v>
      </c>
    </row>
    <row r="356" s="189" customFormat="true" ht="9.75" hidden="false" customHeight="false" outlineLevel="0" collapsed="false">
      <c r="B356" s="190"/>
      <c r="D356" s="191" t="s">
        <v>266</v>
      </c>
      <c r="E356" s="192"/>
      <c r="F356" s="193" t="s">
        <v>553</v>
      </c>
      <c r="H356" s="194" t="n">
        <v>0.099</v>
      </c>
      <c r="I356" s="195"/>
      <c r="L356" s="190"/>
      <c r="M356" s="196"/>
      <c r="N356" s="197"/>
      <c r="O356" s="197"/>
      <c r="P356" s="197"/>
      <c r="Q356" s="197"/>
      <c r="R356" s="197"/>
      <c r="S356" s="197"/>
      <c r="T356" s="198"/>
      <c r="AT356" s="192" t="s">
        <v>266</v>
      </c>
      <c r="AU356" s="192" t="s">
        <v>81</v>
      </c>
      <c r="AV356" s="189" t="s">
        <v>81</v>
      </c>
      <c r="AW356" s="189" t="s">
        <v>32</v>
      </c>
      <c r="AX356" s="189" t="s">
        <v>72</v>
      </c>
      <c r="AY356" s="192" t="s">
        <v>138</v>
      </c>
    </row>
    <row r="357" s="218" customFormat="true" ht="9.75" hidden="false" customHeight="false" outlineLevel="0" collapsed="false">
      <c r="B357" s="219"/>
      <c r="D357" s="191" t="s">
        <v>266</v>
      </c>
      <c r="E357" s="220"/>
      <c r="F357" s="221" t="s">
        <v>554</v>
      </c>
      <c r="H357" s="220"/>
      <c r="I357" s="222"/>
      <c r="L357" s="219"/>
      <c r="M357" s="223"/>
      <c r="N357" s="224"/>
      <c r="O357" s="224"/>
      <c r="P357" s="224"/>
      <c r="Q357" s="224"/>
      <c r="R357" s="224"/>
      <c r="S357" s="224"/>
      <c r="T357" s="225"/>
      <c r="AT357" s="220" t="s">
        <v>266</v>
      </c>
      <c r="AU357" s="220" t="s">
        <v>81</v>
      </c>
      <c r="AV357" s="218" t="s">
        <v>79</v>
      </c>
      <c r="AW357" s="218" t="s">
        <v>32</v>
      </c>
      <c r="AX357" s="218" t="s">
        <v>72</v>
      </c>
      <c r="AY357" s="220" t="s">
        <v>138</v>
      </c>
    </row>
    <row r="358" s="189" customFormat="true" ht="9.75" hidden="false" customHeight="false" outlineLevel="0" collapsed="false">
      <c r="B358" s="190"/>
      <c r="D358" s="191" t="s">
        <v>266</v>
      </c>
      <c r="E358" s="192"/>
      <c r="F358" s="193" t="s">
        <v>555</v>
      </c>
      <c r="H358" s="194" t="n">
        <v>0.05</v>
      </c>
      <c r="I358" s="195"/>
      <c r="L358" s="190"/>
      <c r="M358" s="196"/>
      <c r="N358" s="197"/>
      <c r="O358" s="197"/>
      <c r="P358" s="197"/>
      <c r="Q358" s="197"/>
      <c r="R358" s="197"/>
      <c r="S358" s="197"/>
      <c r="T358" s="198"/>
      <c r="AT358" s="192" t="s">
        <v>266</v>
      </c>
      <c r="AU358" s="192" t="s">
        <v>81</v>
      </c>
      <c r="AV358" s="189" t="s">
        <v>81</v>
      </c>
      <c r="AW358" s="189" t="s">
        <v>32</v>
      </c>
      <c r="AX358" s="189" t="s">
        <v>72</v>
      </c>
      <c r="AY358" s="192" t="s">
        <v>138</v>
      </c>
    </row>
    <row r="359" s="199" customFormat="true" ht="9.75" hidden="false" customHeight="false" outlineLevel="0" collapsed="false">
      <c r="B359" s="200"/>
      <c r="D359" s="191" t="s">
        <v>266</v>
      </c>
      <c r="E359" s="201"/>
      <c r="F359" s="202" t="s">
        <v>277</v>
      </c>
      <c r="H359" s="203" t="n">
        <v>0.718</v>
      </c>
      <c r="I359" s="204"/>
      <c r="L359" s="200"/>
      <c r="M359" s="205"/>
      <c r="N359" s="206"/>
      <c r="O359" s="206"/>
      <c r="P359" s="206"/>
      <c r="Q359" s="206"/>
      <c r="R359" s="206"/>
      <c r="S359" s="206"/>
      <c r="T359" s="207"/>
      <c r="AT359" s="201" t="s">
        <v>266</v>
      </c>
      <c r="AU359" s="201" t="s">
        <v>81</v>
      </c>
      <c r="AV359" s="199" t="s">
        <v>141</v>
      </c>
      <c r="AW359" s="199" t="s">
        <v>32</v>
      </c>
      <c r="AX359" s="199" t="s">
        <v>79</v>
      </c>
      <c r="AY359" s="201" t="s">
        <v>138</v>
      </c>
    </row>
    <row r="360" s="27" customFormat="true" ht="14.25" hidden="false" customHeight="true" outlineLevel="0" collapsed="false">
      <c r="A360" s="22"/>
      <c r="B360" s="166"/>
      <c r="C360" s="167" t="s">
        <v>556</v>
      </c>
      <c r="D360" s="167" t="s">
        <v>142</v>
      </c>
      <c r="E360" s="168" t="s">
        <v>557</v>
      </c>
      <c r="F360" s="169" t="s">
        <v>558</v>
      </c>
      <c r="G360" s="170" t="s">
        <v>313</v>
      </c>
      <c r="H360" s="171" t="n">
        <v>1.016</v>
      </c>
      <c r="I360" s="172"/>
      <c r="J360" s="173" t="n">
        <f aca="false">ROUND(I360*H360,2)</f>
        <v>0</v>
      </c>
      <c r="K360" s="169" t="s">
        <v>182</v>
      </c>
      <c r="L360" s="23"/>
      <c r="M360" s="174"/>
      <c r="N360" s="175" t="s">
        <v>43</v>
      </c>
      <c r="O360" s="55"/>
      <c r="P360" s="176" t="n">
        <f aca="false">O360*H360</f>
        <v>0</v>
      </c>
      <c r="Q360" s="176" t="n">
        <v>1.06277</v>
      </c>
      <c r="R360" s="176" t="n">
        <f aca="false">Q360*H360</f>
        <v>1.07977432</v>
      </c>
      <c r="S360" s="176" t="n">
        <v>0</v>
      </c>
      <c r="T360" s="177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8" t="s">
        <v>141</v>
      </c>
      <c r="AT360" s="178" t="s">
        <v>142</v>
      </c>
      <c r="AU360" s="178" t="s">
        <v>81</v>
      </c>
      <c r="AY360" s="3" t="s">
        <v>138</v>
      </c>
      <c r="BE360" s="179" t="n">
        <f aca="false">IF(N360="základní",J360,0)</f>
        <v>0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79</v>
      </c>
      <c r="BK360" s="179" t="n">
        <f aca="false">ROUND(I360*H360,2)</f>
        <v>0</v>
      </c>
      <c r="BL360" s="3" t="s">
        <v>141</v>
      </c>
      <c r="BM360" s="178" t="s">
        <v>559</v>
      </c>
    </row>
    <row r="361" s="189" customFormat="true" ht="9.75" hidden="false" customHeight="false" outlineLevel="0" collapsed="false">
      <c r="B361" s="190"/>
      <c r="D361" s="191" t="s">
        <v>266</v>
      </c>
      <c r="E361" s="192"/>
      <c r="F361" s="193" t="s">
        <v>560</v>
      </c>
      <c r="H361" s="194" t="n">
        <v>1.016</v>
      </c>
      <c r="I361" s="195"/>
      <c r="L361" s="190"/>
      <c r="M361" s="196"/>
      <c r="N361" s="197"/>
      <c r="O361" s="197"/>
      <c r="P361" s="197"/>
      <c r="Q361" s="197"/>
      <c r="R361" s="197"/>
      <c r="S361" s="197"/>
      <c r="T361" s="198"/>
      <c r="AT361" s="192" t="s">
        <v>266</v>
      </c>
      <c r="AU361" s="192" t="s">
        <v>81</v>
      </c>
      <c r="AV361" s="189" t="s">
        <v>81</v>
      </c>
      <c r="AW361" s="189" t="s">
        <v>32</v>
      </c>
      <c r="AX361" s="189" t="s">
        <v>79</v>
      </c>
      <c r="AY361" s="192" t="s">
        <v>138</v>
      </c>
    </row>
    <row r="362" s="27" customFormat="true" ht="24" hidden="false" customHeight="true" outlineLevel="0" collapsed="false">
      <c r="A362" s="22"/>
      <c r="B362" s="166"/>
      <c r="C362" s="167" t="s">
        <v>561</v>
      </c>
      <c r="D362" s="167" t="s">
        <v>142</v>
      </c>
      <c r="E362" s="168" t="s">
        <v>562</v>
      </c>
      <c r="F362" s="169" t="s">
        <v>563</v>
      </c>
      <c r="G362" s="170" t="s">
        <v>264</v>
      </c>
      <c r="H362" s="171" t="n">
        <v>372.82</v>
      </c>
      <c r="I362" s="172"/>
      <c r="J362" s="173" t="n">
        <f aca="false">ROUND(I362*H362,2)</f>
        <v>0</v>
      </c>
      <c r="K362" s="169" t="s">
        <v>182</v>
      </c>
      <c r="L362" s="23"/>
      <c r="M362" s="174"/>
      <c r="N362" s="175" t="s">
        <v>43</v>
      </c>
      <c r="O362" s="55"/>
      <c r="P362" s="176" t="n">
        <f aca="false">O362*H362</f>
        <v>0</v>
      </c>
      <c r="Q362" s="176" t="n">
        <v>0.11</v>
      </c>
      <c r="R362" s="176" t="n">
        <f aca="false">Q362*H362</f>
        <v>41.0102</v>
      </c>
      <c r="S362" s="176" t="n">
        <v>0</v>
      </c>
      <c r="T362" s="177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8" t="s">
        <v>141</v>
      </c>
      <c r="AT362" s="178" t="s">
        <v>142</v>
      </c>
      <c r="AU362" s="178" t="s">
        <v>81</v>
      </c>
      <c r="AY362" s="3" t="s">
        <v>138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79</v>
      </c>
      <c r="BK362" s="179" t="n">
        <f aca="false">ROUND(I362*H362,2)</f>
        <v>0</v>
      </c>
      <c r="BL362" s="3" t="s">
        <v>141</v>
      </c>
      <c r="BM362" s="178" t="s">
        <v>564</v>
      </c>
    </row>
    <row r="363" s="189" customFormat="true" ht="9.75" hidden="false" customHeight="false" outlineLevel="0" collapsed="false">
      <c r="B363" s="190"/>
      <c r="D363" s="191" t="s">
        <v>266</v>
      </c>
      <c r="E363" s="192"/>
      <c r="F363" s="193" t="s">
        <v>565</v>
      </c>
      <c r="H363" s="194" t="n">
        <v>372.82</v>
      </c>
      <c r="I363" s="195"/>
      <c r="L363" s="190"/>
      <c r="M363" s="196"/>
      <c r="N363" s="197"/>
      <c r="O363" s="197"/>
      <c r="P363" s="197"/>
      <c r="Q363" s="197"/>
      <c r="R363" s="197"/>
      <c r="S363" s="197"/>
      <c r="T363" s="198"/>
      <c r="AT363" s="192" t="s">
        <v>266</v>
      </c>
      <c r="AU363" s="192" t="s">
        <v>81</v>
      </c>
      <c r="AV363" s="189" t="s">
        <v>81</v>
      </c>
      <c r="AW363" s="189" t="s">
        <v>32</v>
      </c>
      <c r="AX363" s="189" t="s">
        <v>79</v>
      </c>
      <c r="AY363" s="192" t="s">
        <v>138</v>
      </c>
    </row>
    <row r="364" s="27" customFormat="true" ht="37.5" hidden="false" customHeight="true" outlineLevel="0" collapsed="false">
      <c r="A364" s="22"/>
      <c r="B364" s="166"/>
      <c r="C364" s="167" t="s">
        <v>566</v>
      </c>
      <c r="D364" s="167" t="s">
        <v>142</v>
      </c>
      <c r="E364" s="168" t="s">
        <v>567</v>
      </c>
      <c r="F364" s="169" t="s">
        <v>568</v>
      </c>
      <c r="G364" s="170" t="s">
        <v>264</v>
      </c>
      <c r="H364" s="171" t="n">
        <v>1491.28</v>
      </c>
      <c r="I364" s="172"/>
      <c r="J364" s="173" t="n">
        <f aca="false">ROUND(I364*H364,2)</f>
        <v>0</v>
      </c>
      <c r="K364" s="169" t="s">
        <v>182</v>
      </c>
      <c r="L364" s="23"/>
      <c r="M364" s="174"/>
      <c r="N364" s="175" t="s">
        <v>43</v>
      </c>
      <c r="O364" s="55"/>
      <c r="P364" s="176" t="n">
        <f aca="false">O364*H364</f>
        <v>0</v>
      </c>
      <c r="Q364" s="176" t="n">
        <v>0.011</v>
      </c>
      <c r="R364" s="176" t="n">
        <f aca="false">Q364*H364</f>
        <v>16.40408</v>
      </c>
      <c r="S364" s="176" t="n">
        <v>0</v>
      </c>
      <c r="T364" s="177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8" t="s">
        <v>141</v>
      </c>
      <c r="AT364" s="178" t="s">
        <v>142</v>
      </c>
      <c r="AU364" s="178" t="s">
        <v>81</v>
      </c>
      <c r="AY364" s="3" t="s">
        <v>138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79</v>
      </c>
      <c r="BK364" s="179" t="n">
        <f aca="false">ROUND(I364*H364,2)</f>
        <v>0</v>
      </c>
      <c r="BL364" s="3" t="s">
        <v>141</v>
      </c>
      <c r="BM364" s="178" t="s">
        <v>569</v>
      </c>
    </row>
    <row r="365" s="189" customFormat="true" ht="9.75" hidden="false" customHeight="false" outlineLevel="0" collapsed="false">
      <c r="B365" s="190"/>
      <c r="D365" s="191" t="s">
        <v>266</v>
      </c>
      <c r="E365" s="192"/>
      <c r="F365" s="193" t="s">
        <v>570</v>
      </c>
      <c r="H365" s="194" t="n">
        <v>1491.28</v>
      </c>
      <c r="I365" s="195"/>
      <c r="L365" s="190"/>
      <c r="M365" s="196"/>
      <c r="N365" s="197"/>
      <c r="O365" s="197"/>
      <c r="P365" s="197"/>
      <c r="Q365" s="197"/>
      <c r="R365" s="197"/>
      <c r="S365" s="197"/>
      <c r="T365" s="198"/>
      <c r="AT365" s="192" t="s">
        <v>266</v>
      </c>
      <c r="AU365" s="192" t="s">
        <v>81</v>
      </c>
      <c r="AV365" s="189" t="s">
        <v>81</v>
      </c>
      <c r="AW365" s="189" t="s">
        <v>32</v>
      </c>
      <c r="AX365" s="189" t="s">
        <v>79</v>
      </c>
      <c r="AY365" s="192" t="s">
        <v>138</v>
      </c>
    </row>
    <row r="366" s="27" customFormat="true" ht="37.5" hidden="false" customHeight="true" outlineLevel="0" collapsed="false">
      <c r="A366" s="22"/>
      <c r="B366" s="166"/>
      <c r="C366" s="167" t="s">
        <v>571</v>
      </c>
      <c r="D366" s="167" t="s">
        <v>142</v>
      </c>
      <c r="E366" s="168" t="s">
        <v>572</v>
      </c>
      <c r="F366" s="169" t="s">
        <v>573</v>
      </c>
      <c r="G366" s="170" t="s">
        <v>150</v>
      </c>
      <c r="H366" s="171" t="n">
        <v>6</v>
      </c>
      <c r="I366" s="172"/>
      <c r="J366" s="173" t="n">
        <f aca="false">ROUND(I366*H366,2)</f>
        <v>0</v>
      </c>
      <c r="K366" s="169" t="s">
        <v>182</v>
      </c>
      <c r="L366" s="23"/>
      <c r="M366" s="174"/>
      <c r="N366" s="175" t="s">
        <v>43</v>
      </c>
      <c r="O366" s="55"/>
      <c r="P366" s="176" t="n">
        <f aca="false">O366*H366</f>
        <v>0</v>
      </c>
      <c r="Q366" s="176" t="n">
        <v>0.00048</v>
      </c>
      <c r="R366" s="176" t="n">
        <f aca="false">Q366*H366</f>
        <v>0.00288</v>
      </c>
      <c r="S366" s="176" t="n">
        <v>0</v>
      </c>
      <c r="T366" s="17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8" t="s">
        <v>141</v>
      </c>
      <c r="AT366" s="178" t="s">
        <v>142</v>
      </c>
      <c r="AU366" s="178" t="s">
        <v>81</v>
      </c>
      <c r="AY366" s="3" t="s">
        <v>138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79</v>
      </c>
      <c r="BK366" s="179" t="n">
        <f aca="false">ROUND(I366*H366,2)</f>
        <v>0</v>
      </c>
      <c r="BL366" s="3" t="s">
        <v>141</v>
      </c>
      <c r="BM366" s="178" t="s">
        <v>574</v>
      </c>
    </row>
    <row r="367" s="189" customFormat="true" ht="9.75" hidden="false" customHeight="false" outlineLevel="0" collapsed="false">
      <c r="B367" s="190"/>
      <c r="D367" s="191" t="s">
        <v>266</v>
      </c>
      <c r="E367" s="192"/>
      <c r="F367" s="193" t="s">
        <v>575</v>
      </c>
      <c r="H367" s="194" t="n">
        <v>6</v>
      </c>
      <c r="I367" s="195"/>
      <c r="L367" s="190"/>
      <c r="M367" s="196"/>
      <c r="N367" s="197"/>
      <c r="O367" s="197"/>
      <c r="P367" s="197"/>
      <c r="Q367" s="197"/>
      <c r="R367" s="197"/>
      <c r="S367" s="197"/>
      <c r="T367" s="198"/>
      <c r="AT367" s="192" t="s">
        <v>266</v>
      </c>
      <c r="AU367" s="192" t="s">
        <v>81</v>
      </c>
      <c r="AV367" s="189" t="s">
        <v>81</v>
      </c>
      <c r="AW367" s="189" t="s">
        <v>32</v>
      </c>
      <c r="AX367" s="189" t="s">
        <v>79</v>
      </c>
      <c r="AY367" s="192" t="s">
        <v>138</v>
      </c>
    </row>
    <row r="368" s="27" customFormat="true" ht="24" hidden="false" customHeight="true" outlineLevel="0" collapsed="false">
      <c r="A368" s="22"/>
      <c r="B368" s="166"/>
      <c r="C368" s="208" t="s">
        <v>576</v>
      </c>
      <c r="D368" s="208" t="s">
        <v>135</v>
      </c>
      <c r="E368" s="209" t="s">
        <v>577</v>
      </c>
      <c r="F368" s="210" t="s">
        <v>578</v>
      </c>
      <c r="G368" s="211" t="s">
        <v>150</v>
      </c>
      <c r="H368" s="212" t="n">
        <v>6</v>
      </c>
      <c r="I368" s="213"/>
      <c r="J368" s="214" t="n">
        <f aca="false">ROUND(I368*H368,2)</f>
        <v>0</v>
      </c>
      <c r="K368" s="210" t="s">
        <v>182</v>
      </c>
      <c r="L368" s="215"/>
      <c r="M368" s="216"/>
      <c r="N368" s="217" t="s">
        <v>43</v>
      </c>
      <c r="O368" s="55"/>
      <c r="P368" s="176" t="n">
        <f aca="false">O368*H368</f>
        <v>0</v>
      </c>
      <c r="Q368" s="176" t="n">
        <v>0.01225</v>
      </c>
      <c r="R368" s="176" t="n">
        <f aca="false">Q368*H368</f>
        <v>0.0735</v>
      </c>
      <c r="S368" s="176" t="n">
        <v>0</v>
      </c>
      <c r="T368" s="17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8" t="s">
        <v>180</v>
      </c>
      <c r="AT368" s="178" t="s">
        <v>135</v>
      </c>
      <c r="AU368" s="178" t="s">
        <v>81</v>
      </c>
      <c r="AY368" s="3" t="s">
        <v>138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79</v>
      </c>
      <c r="BK368" s="179" t="n">
        <f aca="false">ROUND(I368*H368,2)</f>
        <v>0</v>
      </c>
      <c r="BL368" s="3" t="s">
        <v>141</v>
      </c>
      <c r="BM368" s="178" t="s">
        <v>579</v>
      </c>
    </row>
    <row r="369" s="27" customFormat="true" ht="37.5" hidden="false" customHeight="true" outlineLevel="0" collapsed="false">
      <c r="A369" s="22"/>
      <c r="B369" s="166"/>
      <c r="C369" s="167" t="s">
        <v>580</v>
      </c>
      <c r="D369" s="167" t="s">
        <v>142</v>
      </c>
      <c r="E369" s="168" t="s">
        <v>581</v>
      </c>
      <c r="F369" s="169" t="s">
        <v>582</v>
      </c>
      <c r="G369" s="170" t="s">
        <v>150</v>
      </c>
      <c r="H369" s="171" t="n">
        <v>28</v>
      </c>
      <c r="I369" s="172"/>
      <c r="J369" s="173" t="n">
        <f aca="false">ROUND(I369*H369,2)</f>
        <v>0</v>
      </c>
      <c r="K369" s="169" t="s">
        <v>182</v>
      </c>
      <c r="L369" s="23"/>
      <c r="M369" s="174"/>
      <c r="N369" s="175" t="s">
        <v>43</v>
      </c>
      <c r="O369" s="55"/>
      <c r="P369" s="176" t="n">
        <f aca="false">O369*H369</f>
        <v>0</v>
      </c>
      <c r="Q369" s="176" t="n">
        <v>0.04684</v>
      </c>
      <c r="R369" s="176" t="n">
        <f aca="false">Q369*H369</f>
        <v>1.31152</v>
      </c>
      <c r="S369" s="176" t="n">
        <v>0</v>
      </c>
      <c r="T369" s="177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8" t="s">
        <v>141</v>
      </c>
      <c r="AT369" s="178" t="s">
        <v>142</v>
      </c>
      <c r="AU369" s="178" t="s">
        <v>81</v>
      </c>
      <c r="AY369" s="3" t="s">
        <v>138</v>
      </c>
      <c r="BE369" s="179" t="n">
        <f aca="false">IF(N369="základní",J369,0)</f>
        <v>0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79</v>
      </c>
      <c r="BK369" s="179" t="n">
        <f aca="false">ROUND(I369*H369,2)</f>
        <v>0</v>
      </c>
      <c r="BL369" s="3" t="s">
        <v>141</v>
      </c>
      <c r="BM369" s="178" t="s">
        <v>583</v>
      </c>
    </row>
    <row r="370" s="218" customFormat="true" ht="9.75" hidden="false" customHeight="false" outlineLevel="0" collapsed="false">
      <c r="B370" s="219"/>
      <c r="D370" s="191" t="s">
        <v>266</v>
      </c>
      <c r="E370" s="220"/>
      <c r="F370" s="221" t="s">
        <v>584</v>
      </c>
      <c r="H370" s="220"/>
      <c r="I370" s="222"/>
      <c r="L370" s="219"/>
      <c r="M370" s="223"/>
      <c r="N370" s="224"/>
      <c r="O370" s="224"/>
      <c r="P370" s="224"/>
      <c r="Q370" s="224"/>
      <c r="R370" s="224"/>
      <c r="S370" s="224"/>
      <c r="T370" s="225"/>
      <c r="AT370" s="220" t="s">
        <v>266</v>
      </c>
      <c r="AU370" s="220" t="s">
        <v>81</v>
      </c>
      <c r="AV370" s="218" t="s">
        <v>79</v>
      </c>
      <c r="AW370" s="218" t="s">
        <v>32</v>
      </c>
      <c r="AX370" s="218" t="s">
        <v>72</v>
      </c>
      <c r="AY370" s="220" t="s">
        <v>138</v>
      </c>
    </row>
    <row r="371" s="189" customFormat="true" ht="9.75" hidden="false" customHeight="false" outlineLevel="0" collapsed="false">
      <c r="B371" s="190"/>
      <c r="D371" s="191" t="s">
        <v>266</v>
      </c>
      <c r="E371" s="192"/>
      <c r="F371" s="193" t="s">
        <v>585</v>
      </c>
      <c r="H371" s="194" t="n">
        <v>1</v>
      </c>
      <c r="I371" s="195"/>
      <c r="L371" s="190"/>
      <c r="M371" s="196"/>
      <c r="N371" s="197"/>
      <c r="O371" s="197"/>
      <c r="P371" s="197"/>
      <c r="Q371" s="197"/>
      <c r="R371" s="197"/>
      <c r="S371" s="197"/>
      <c r="T371" s="198"/>
      <c r="AT371" s="192" t="s">
        <v>266</v>
      </c>
      <c r="AU371" s="192" t="s">
        <v>81</v>
      </c>
      <c r="AV371" s="189" t="s">
        <v>81</v>
      </c>
      <c r="AW371" s="189" t="s">
        <v>32</v>
      </c>
      <c r="AX371" s="189" t="s">
        <v>72</v>
      </c>
      <c r="AY371" s="192" t="s">
        <v>138</v>
      </c>
    </row>
    <row r="372" s="189" customFormat="true" ht="9.75" hidden="false" customHeight="false" outlineLevel="0" collapsed="false">
      <c r="B372" s="190"/>
      <c r="D372" s="191" t="s">
        <v>266</v>
      </c>
      <c r="E372" s="192"/>
      <c r="F372" s="193" t="s">
        <v>586</v>
      </c>
      <c r="H372" s="194" t="n">
        <v>2</v>
      </c>
      <c r="I372" s="195"/>
      <c r="L372" s="190"/>
      <c r="M372" s="196"/>
      <c r="N372" s="197"/>
      <c r="O372" s="197"/>
      <c r="P372" s="197"/>
      <c r="Q372" s="197"/>
      <c r="R372" s="197"/>
      <c r="S372" s="197"/>
      <c r="T372" s="198"/>
      <c r="AT372" s="192" t="s">
        <v>266</v>
      </c>
      <c r="AU372" s="192" t="s">
        <v>81</v>
      </c>
      <c r="AV372" s="189" t="s">
        <v>81</v>
      </c>
      <c r="AW372" s="189" t="s">
        <v>32</v>
      </c>
      <c r="AX372" s="189" t="s">
        <v>72</v>
      </c>
      <c r="AY372" s="192" t="s">
        <v>138</v>
      </c>
    </row>
    <row r="373" s="189" customFormat="true" ht="9.75" hidden="false" customHeight="false" outlineLevel="0" collapsed="false">
      <c r="B373" s="190"/>
      <c r="D373" s="191" t="s">
        <v>266</v>
      </c>
      <c r="E373" s="192"/>
      <c r="F373" s="193" t="s">
        <v>587</v>
      </c>
      <c r="H373" s="194" t="n">
        <v>4</v>
      </c>
      <c r="I373" s="195"/>
      <c r="L373" s="190"/>
      <c r="M373" s="196"/>
      <c r="N373" s="197"/>
      <c r="O373" s="197"/>
      <c r="P373" s="197"/>
      <c r="Q373" s="197"/>
      <c r="R373" s="197"/>
      <c r="S373" s="197"/>
      <c r="T373" s="198"/>
      <c r="AT373" s="192" t="s">
        <v>266</v>
      </c>
      <c r="AU373" s="192" t="s">
        <v>81</v>
      </c>
      <c r="AV373" s="189" t="s">
        <v>81</v>
      </c>
      <c r="AW373" s="189" t="s">
        <v>32</v>
      </c>
      <c r="AX373" s="189" t="s">
        <v>72</v>
      </c>
      <c r="AY373" s="192" t="s">
        <v>138</v>
      </c>
    </row>
    <row r="374" s="189" customFormat="true" ht="9.75" hidden="false" customHeight="false" outlineLevel="0" collapsed="false">
      <c r="B374" s="190"/>
      <c r="D374" s="191" t="s">
        <v>266</v>
      </c>
      <c r="E374" s="192"/>
      <c r="F374" s="193" t="s">
        <v>588</v>
      </c>
      <c r="H374" s="194" t="n">
        <v>1</v>
      </c>
      <c r="I374" s="195"/>
      <c r="L374" s="190"/>
      <c r="M374" s="196"/>
      <c r="N374" s="197"/>
      <c r="O374" s="197"/>
      <c r="P374" s="197"/>
      <c r="Q374" s="197"/>
      <c r="R374" s="197"/>
      <c r="S374" s="197"/>
      <c r="T374" s="198"/>
      <c r="AT374" s="192" t="s">
        <v>266</v>
      </c>
      <c r="AU374" s="192" t="s">
        <v>81</v>
      </c>
      <c r="AV374" s="189" t="s">
        <v>81</v>
      </c>
      <c r="AW374" s="189" t="s">
        <v>32</v>
      </c>
      <c r="AX374" s="189" t="s">
        <v>72</v>
      </c>
      <c r="AY374" s="192" t="s">
        <v>138</v>
      </c>
    </row>
    <row r="375" s="189" customFormat="true" ht="9.75" hidden="false" customHeight="false" outlineLevel="0" collapsed="false">
      <c r="B375" s="190"/>
      <c r="D375" s="191" t="s">
        <v>266</v>
      </c>
      <c r="E375" s="192"/>
      <c r="F375" s="193" t="s">
        <v>589</v>
      </c>
      <c r="H375" s="194" t="n">
        <v>1</v>
      </c>
      <c r="I375" s="195"/>
      <c r="L375" s="190"/>
      <c r="M375" s="196"/>
      <c r="N375" s="197"/>
      <c r="O375" s="197"/>
      <c r="P375" s="197"/>
      <c r="Q375" s="197"/>
      <c r="R375" s="197"/>
      <c r="S375" s="197"/>
      <c r="T375" s="198"/>
      <c r="AT375" s="192" t="s">
        <v>266</v>
      </c>
      <c r="AU375" s="192" t="s">
        <v>81</v>
      </c>
      <c r="AV375" s="189" t="s">
        <v>81</v>
      </c>
      <c r="AW375" s="189" t="s">
        <v>32</v>
      </c>
      <c r="AX375" s="189" t="s">
        <v>72</v>
      </c>
      <c r="AY375" s="192" t="s">
        <v>138</v>
      </c>
    </row>
    <row r="376" s="189" customFormat="true" ht="9.75" hidden="false" customHeight="false" outlineLevel="0" collapsed="false">
      <c r="B376" s="190"/>
      <c r="D376" s="191" t="s">
        <v>266</v>
      </c>
      <c r="E376" s="192"/>
      <c r="F376" s="193" t="s">
        <v>590</v>
      </c>
      <c r="H376" s="194" t="n">
        <v>2</v>
      </c>
      <c r="I376" s="195"/>
      <c r="L376" s="190"/>
      <c r="M376" s="196"/>
      <c r="N376" s="197"/>
      <c r="O376" s="197"/>
      <c r="P376" s="197"/>
      <c r="Q376" s="197"/>
      <c r="R376" s="197"/>
      <c r="S376" s="197"/>
      <c r="T376" s="198"/>
      <c r="AT376" s="192" t="s">
        <v>266</v>
      </c>
      <c r="AU376" s="192" t="s">
        <v>81</v>
      </c>
      <c r="AV376" s="189" t="s">
        <v>81</v>
      </c>
      <c r="AW376" s="189" t="s">
        <v>32</v>
      </c>
      <c r="AX376" s="189" t="s">
        <v>72</v>
      </c>
      <c r="AY376" s="192" t="s">
        <v>138</v>
      </c>
    </row>
    <row r="377" s="189" customFormat="true" ht="9.75" hidden="false" customHeight="false" outlineLevel="0" collapsed="false">
      <c r="B377" s="190"/>
      <c r="D377" s="191" t="s">
        <v>266</v>
      </c>
      <c r="E377" s="192"/>
      <c r="F377" s="193" t="s">
        <v>591</v>
      </c>
      <c r="H377" s="194" t="n">
        <v>12</v>
      </c>
      <c r="I377" s="195"/>
      <c r="L377" s="190"/>
      <c r="M377" s="196"/>
      <c r="N377" s="197"/>
      <c r="O377" s="197"/>
      <c r="P377" s="197"/>
      <c r="Q377" s="197"/>
      <c r="R377" s="197"/>
      <c r="S377" s="197"/>
      <c r="T377" s="198"/>
      <c r="AT377" s="192" t="s">
        <v>266</v>
      </c>
      <c r="AU377" s="192" t="s">
        <v>81</v>
      </c>
      <c r="AV377" s="189" t="s">
        <v>81</v>
      </c>
      <c r="AW377" s="189" t="s">
        <v>32</v>
      </c>
      <c r="AX377" s="189" t="s">
        <v>72</v>
      </c>
      <c r="AY377" s="192" t="s">
        <v>138</v>
      </c>
    </row>
    <row r="378" s="218" customFormat="true" ht="9.75" hidden="false" customHeight="false" outlineLevel="0" collapsed="false">
      <c r="B378" s="219"/>
      <c r="D378" s="191" t="s">
        <v>266</v>
      </c>
      <c r="E378" s="220"/>
      <c r="F378" s="221" t="s">
        <v>592</v>
      </c>
      <c r="H378" s="220"/>
      <c r="I378" s="222"/>
      <c r="L378" s="219"/>
      <c r="M378" s="223"/>
      <c r="N378" s="224"/>
      <c r="O378" s="224"/>
      <c r="P378" s="224"/>
      <c r="Q378" s="224"/>
      <c r="R378" s="224"/>
      <c r="S378" s="224"/>
      <c r="T378" s="225"/>
      <c r="AT378" s="220" t="s">
        <v>266</v>
      </c>
      <c r="AU378" s="220" t="s">
        <v>81</v>
      </c>
      <c r="AV378" s="218" t="s">
        <v>79</v>
      </c>
      <c r="AW378" s="218" t="s">
        <v>32</v>
      </c>
      <c r="AX378" s="218" t="s">
        <v>72</v>
      </c>
      <c r="AY378" s="220" t="s">
        <v>138</v>
      </c>
    </row>
    <row r="379" s="189" customFormat="true" ht="9.75" hidden="false" customHeight="false" outlineLevel="0" collapsed="false">
      <c r="B379" s="190"/>
      <c r="D379" s="191" t="s">
        <v>266</v>
      </c>
      <c r="E379" s="192"/>
      <c r="F379" s="193" t="s">
        <v>593</v>
      </c>
      <c r="H379" s="194" t="n">
        <v>1</v>
      </c>
      <c r="I379" s="195"/>
      <c r="L379" s="190"/>
      <c r="M379" s="196"/>
      <c r="N379" s="197"/>
      <c r="O379" s="197"/>
      <c r="P379" s="197"/>
      <c r="Q379" s="197"/>
      <c r="R379" s="197"/>
      <c r="S379" s="197"/>
      <c r="T379" s="198"/>
      <c r="AT379" s="192" t="s">
        <v>266</v>
      </c>
      <c r="AU379" s="192" t="s">
        <v>81</v>
      </c>
      <c r="AV379" s="189" t="s">
        <v>81</v>
      </c>
      <c r="AW379" s="189" t="s">
        <v>32</v>
      </c>
      <c r="AX379" s="189" t="s">
        <v>72</v>
      </c>
      <c r="AY379" s="192" t="s">
        <v>138</v>
      </c>
    </row>
    <row r="380" s="189" customFormat="true" ht="9.75" hidden="false" customHeight="false" outlineLevel="0" collapsed="false">
      <c r="B380" s="190"/>
      <c r="D380" s="191" t="s">
        <v>266</v>
      </c>
      <c r="E380" s="192"/>
      <c r="F380" s="193" t="s">
        <v>594</v>
      </c>
      <c r="H380" s="194" t="n">
        <v>1</v>
      </c>
      <c r="I380" s="195"/>
      <c r="L380" s="190"/>
      <c r="M380" s="196"/>
      <c r="N380" s="197"/>
      <c r="O380" s="197"/>
      <c r="P380" s="197"/>
      <c r="Q380" s="197"/>
      <c r="R380" s="197"/>
      <c r="S380" s="197"/>
      <c r="T380" s="198"/>
      <c r="AT380" s="192" t="s">
        <v>266</v>
      </c>
      <c r="AU380" s="192" t="s">
        <v>81</v>
      </c>
      <c r="AV380" s="189" t="s">
        <v>81</v>
      </c>
      <c r="AW380" s="189" t="s">
        <v>32</v>
      </c>
      <c r="AX380" s="189" t="s">
        <v>72</v>
      </c>
      <c r="AY380" s="192" t="s">
        <v>138</v>
      </c>
    </row>
    <row r="381" s="218" customFormat="true" ht="9.75" hidden="false" customHeight="false" outlineLevel="0" collapsed="false">
      <c r="B381" s="219"/>
      <c r="D381" s="191" t="s">
        <v>266</v>
      </c>
      <c r="E381" s="220"/>
      <c r="F381" s="221" t="s">
        <v>595</v>
      </c>
      <c r="H381" s="220"/>
      <c r="I381" s="222"/>
      <c r="L381" s="219"/>
      <c r="M381" s="223"/>
      <c r="N381" s="224"/>
      <c r="O381" s="224"/>
      <c r="P381" s="224"/>
      <c r="Q381" s="224"/>
      <c r="R381" s="224"/>
      <c r="S381" s="224"/>
      <c r="T381" s="225"/>
      <c r="AT381" s="220" t="s">
        <v>266</v>
      </c>
      <c r="AU381" s="220" t="s">
        <v>81</v>
      </c>
      <c r="AV381" s="218" t="s">
        <v>79</v>
      </c>
      <c r="AW381" s="218" t="s">
        <v>32</v>
      </c>
      <c r="AX381" s="218" t="s">
        <v>72</v>
      </c>
      <c r="AY381" s="220" t="s">
        <v>138</v>
      </c>
    </row>
    <row r="382" s="189" customFormat="true" ht="9.75" hidden="false" customHeight="false" outlineLevel="0" collapsed="false">
      <c r="B382" s="190"/>
      <c r="D382" s="191" t="s">
        <v>266</v>
      </c>
      <c r="E382" s="192"/>
      <c r="F382" s="193" t="s">
        <v>596</v>
      </c>
      <c r="H382" s="194" t="n">
        <v>1</v>
      </c>
      <c r="I382" s="195"/>
      <c r="L382" s="190"/>
      <c r="M382" s="196"/>
      <c r="N382" s="197"/>
      <c r="O382" s="197"/>
      <c r="P382" s="197"/>
      <c r="Q382" s="197"/>
      <c r="R382" s="197"/>
      <c r="S382" s="197"/>
      <c r="T382" s="198"/>
      <c r="AT382" s="192" t="s">
        <v>266</v>
      </c>
      <c r="AU382" s="192" t="s">
        <v>81</v>
      </c>
      <c r="AV382" s="189" t="s">
        <v>81</v>
      </c>
      <c r="AW382" s="189" t="s">
        <v>32</v>
      </c>
      <c r="AX382" s="189" t="s">
        <v>72</v>
      </c>
      <c r="AY382" s="192" t="s">
        <v>138</v>
      </c>
    </row>
    <row r="383" s="189" customFormat="true" ht="9.75" hidden="false" customHeight="false" outlineLevel="0" collapsed="false">
      <c r="B383" s="190"/>
      <c r="D383" s="191" t="s">
        <v>266</v>
      </c>
      <c r="E383" s="192"/>
      <c r="F383" s="193" t="s">
        <v>594</v>
      </c>
      <c r="H383" s="194" t="n">
        <v>1</v>
      </c>
      <c r="I383" s="195"/>
      <c r="L383" s="190"/>
      <c r="M383" s="196"/>
      <c r="N383" s="197"/>
      <c r="O383" s="197"/>
      <c r="P383" s="197"/>
      <c r="Q383" s="197"/>
      <c r="R383" s="197"/>
      <c r="S383" s="197"/>
      <c r="T383" s="198"/>
      <c r="AT383" s="192" t="s">
        <v>266</v>
      </c>
      <c r="AU383" s="192" t="s">
        <v>81</v>
      </c>
      <c r="AV383" s="189" t="s">
        <v>81</v>
      </c>
      <c r="AW383" s="189" t="s">
        <v>32</v>
      </c>
      <c r="AX383" s="189" t="s">
        <v>72</v>
      </c>
      <c r="AY383" s="192" t="s">
        <v>138</v>
      </c>
    </row>
    <row r="384" s="189" customFormat="true" ht="9.75" hidden="false" customHeight="false" outlineLevel="0" collapsed="false">
      <c r="B384" s="190"/>
      <c r="D384" s="191" t="s">
        <v>266</v>
      </c>
      <c r="E384" s="192"/>
      <c r="F384" s="193" t="s">
        <v>597</v>
      </c>
      <c r="H384" s="194" t="n">
        <v>1</v>
      </c>
      <c r="I384" s="195"/>
      <c r="L384" s="190"/>
      <c r="M384" s="196"/>
      <c r="N384" s="197"/>
      <c r="O384" s="197"/>
      <c r="P384" s="197"/>
      <c r="Q384" s="197"/>
      <c r="R384" s="197"/>
      <c r="S384" s="197"/>
      <c r="T384" s="198"/>
      <c r="AT384" s="192" t="s">
        <v>266</v>
      </c>
      <c r="AU384" s="192" t="s">
        <v>81</v>
      </c>
      <c r="AV384" s="189" t="s">
        <v>81</v>
      </c>
      <c r="AW384" s="189" t="s">
        <v>32</v>
      </c>
      <c r="AX384" s="189" t="s">
        <v>72</v>
      </c>
      <c r="AY384" s="192" t="s">
        <v>138</v>
      </c>
    </row>
    <row r="385" s="199" customFormat="true" ht="9.75" hidden="false" customHeight="false" outlineLevel="0" collapsed="false">
      <c r="B385" s="200"/>
      <c r="D385" s="191" t="s">
        <v>266</v>
      </c>
      <c r="E385" s="201"/>
      <c r="F385" s="202" t="s">
        <v>277</v>
      </c>
      <c r="H385" s="203" t="n">
        <v>28</v>
      </c>
      <c r="I385" s="204"/>
      <c r="L385" s="200"/>
      <c r="M385" s="205"/>
      <c r="N385" s="206"/>
      <c r="O385" s="206"/>
      <c r="P385" s="206"/>
      <c r="Q385" s="206"/>
      <c r="R385" s="206"/>
      <c r="S385" s="206"/>
      <c r="T385" s="207"/>
      <c r="AT385" s="201" t="s">
        <v>266</v>
      </c>
      <c r="AU385" s="201" t="s">
        <v>81</v>
      </c>
      <c r="AV385" s="199" t="s">
        <v>141</v>
      </c>
      <c r="AW385" s="199" t="s">
        <v>32</v>
      </c>
      <c r="AX385" s="199" t="s">
        <v>79</v>
      </c>
      <c r="AY385" s="201" t="s">
        <v>138</v>
      </c>
    </row>
    <row r="386" s="27" customFormat="true" ht="24" hidden="false" customHeight="true" outlineLevel="0" collapsed="false">
      <c r="A386" s="22"/>
      <c r="B386" s="166"/>
      <c r="C386" s="208" t="s">
        <v>598</v>
      </c>
      <c r="D386" s="208" t="s">
        <v>135</v>
      </c>
      <c r="E386" s="209" t="s">
        <v>577</v>
      </c>
      <c r="F386" s="210" t="s">
        <v>578</v>
      </c>
      <c r="G386" s="211" t="s">
        <v>150</v>
      </c>
      <c r="H386" s="212" t="n">
        <v>1</v>
      </c>
      <c r="I386" s="213"/>
      <c r="J386" s="214" t="n">
        <f aca="false">ROUND(I386*H386,2)</f>
        <v>0</v>
      </c>
      <c r="K386" s="210" t="s">
        <v>182</v>
      </c>
      <c r="L386" s="215"/>
      <c r="M386" s="216"/>
      <c r="N386" s="217" t="s">
        <v>43</v>
      </c>
      <c r="O386" s="55"/>
      <c r="P386" s="176" t="n">
        <f aca="false">O386*H386</f>
        <v>0</v>
      </c>
      <c r="Q386" s="176" t="n">
        <v>0.01225</v>
      </c>
      <c r="R386" s="176" t="n">
        <f aca="false">Q386*H386</f>
        <v>0.01225</v>
      </c>
      <c r="S386" s="176" t="n">
        <v>0</v>
      </c>
      <c r="T386" s="177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8" t="s">
        <v>180</v>
      </c>
      <c r="AT386" s="178" t="s">
        <v>135</v>
      </c>
      <c r="AU386" s="178" t="s">
        <v>81</v>
      </c>
      <c r="AY386" s="3" t="s">
        <v>138</v>
      </c>
      <c r="BE386" s="179" t="n">
        <f aca="false">IF(N386="základní",J386,0)</f>
        <v>0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79</v>
      </c>
      <c r="BK386" s="179" t="n">
        <f aca="false">ROUND(I386*H386,2)</f>
        <v>0</v>
      </c>
      <c r="BL386" s="3" t="s">
        <v>141</v>
      </c>
      <c r="BM386" s="178" t="s">
        <v>599</v>
      </c>
    </row>
    <row r="387" s="189" customFormat="true" ht="9.75" hidden="false" customHeight="false" outlineLevel="0" collapsed="false">
      <c r="B387" s="190"/>
      <c r="D387" s="191" t="s">
        <v>266</v>
      </c>
      <c r="E387" s="192"/>
      <c r="F387" s="193" t="s">
        <v>79</v>
      </c>
      <c r="H387" s="194" t="n">
        <v>1</v>
      </c>
      <c r="I387" s="195"/>
      <c r="L387" s="190"/>
      <c r="M387" s="196"/>
      <c r="N387" s="197"/>
      <c r="O387" s="197"/>
      <c r="P387" s="197"/>
      <c r="Q387" s="197"/>
      <c r="R387" s="197"/>
      <c r="S387" s="197"/>
      <c r="T387" s="198"/>
      <c r="AT387" s="192" t="s">
        <v>266</v>
      </c>
      <c r="AU387" s="192" t="s">
        <v>81</v>
      </c>
      <c r="AV387" s="189" t="s">
        <v>81</v>
      </c>
      <c r="AW387" s="189" t="s">
        <v>32</v>
      </c>
      <c r="AX387" s="189" t="s">
        <v>79</v>
      </c>
      <c r="AY387" s="192" t="s">
        <v>138</v>
      </c>
    </row>
    <row r="388" s="27" customFormat="true" ht="24" hidden="false" customHeight="true" outlineLevel="0" collapsed="false">
      <c r="A388" s="22"/>
      <c r="B388" s="166"/>
      <c r="C388" s="208" t="s">
        <v>600</v>
      </c>
      <c r="D388" s="208" t="s">
        <v>135</v>
      </c>
      <c r="E388" s="209" t="s">
        <v>601</v>
      </c>
      <c r="F388" s="210" t="s">
        <v>602</v>
      </c>
      <c r="G388" s="211" t="s">
        <v>150</v>
      </c>
      <c r="H388" s="212" t="n">
        <v>6</v>
      </c>
      <c r="I388" s="213"/>
      <c r="J388" s="214" t="n">
        <f aca="false">ROUND(I388*H388,2)</f>
        <v>0</v>
      </c>
      <c r="K388" s="210" t="s">
        <v>182</v>
      </c>
      <c r="L388" s="215"/>
      <c r="M388" s="216"/>
      <c r="N388" s="217" t="s">
        <v>43</v>
      </c>
      <c r="O388" s="55"/>
      <c r="P388" s="176" t="n">
        <f aca="false">O388*H388</f>
        <v>0</v>
      </c>
      <c r="Q388" s="176" t="n">
        <v>0.01249</v>
      </c>
      <c r="R388" s="176" t="n">
        <f aca="false">Q388*H388</f>
        <v>0.07494</v>
      </c>
      <c r="S388" s="176" t="n">
        <v>0</v>
      </c>
      <c r="T388" s="177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78" t="s">
        <v>180</v>
      </c>
      <c r="AT388" s="178" t="s">
        <v>135</v>
      </c>
      <c r="AU388" s="178" t="s">
        <v>81</v>
      </c>
      <c r="AY388" s="3" t="s">
        <v>138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79</v>
      </c>
      <c r="BK388" s="179" t="n">
        <f aca="false">ROUND(I388*H388,2)</f>
        <v>0</v>
      </c>
      <c r="BL388" s="3" t="s">
        <v>141</v>
      </c>
      <c r="BM388" s="178" t="s">
        <v>603</v>
      </c>
    </row>
    <row r="389" s="189" customFormat="true" ht="9.75" hidden="false" customHeight="false" outlineLevel="0" collapsed="false">
      <c r="B389" s="190"/>
      <c r="D389" s="191" t="s">
        <v>266</v>
      </c>
      <c r="E389" s="192"/>
      <c r="F389" s="193" t="s">
        <v>604</v>
      </c>
      <c r="H389" s="194" t="n">
        <v>6</v>
      </c>
      <c r="I389" s="195"/>
      <c r="L389" s="190"/>
      <c r="M389" s="196"/>
      <c r="N389" s="197"/>
      <c r="O389" s="197"/>
      <c r="P389" s="197"/>
      <c r="Q389" s="197"/>
      <c r="R389" s="197"/>
      <c r="S389" s="197"/>
      <c r="T389" s="198"/>
      <c r="AT389" s="192" t="s">
        <v>266</v>
      </c>
      <c r="AU389" s="192" t="s">
        <v>81</v>
      </c>
      <c r="AV389" s="189" t="s">
        <v>81</v>
      </c>
      <c r="AW389" s="189" t="s">
        <v>32</v>
      </c>
      <c r="AX389" s="189" t="s">
        <v>79</v>
      </c>
      <c r="AY389" s="192" t="s">
        <v>138</v>
      </c>
    </row>
    <row r="390" s="27" customFormat="true" ht="24" hidden="false" customHeight="true" outlineLevel="0" collapsed="false">
      <c r="A390" s="22"/>
      <c r="B390" s="166"/>
      <c r="C390" s="208" t="s">
        <v>605</v>
      </c>
      <c r="D390" s="208" t="s">
        <v>135</v>
      </c>
      <c r="E390" s="209" t="s">
        <v>606</v>
      </c>
      <c r="F390" s="210" t="s">
        <v>607</v>
      </c>
      <c r="G390" s="211" t="s">
        <v>150</v>
      </c>
      <c r="H390" s="212" t="n">
        <v>2</v>
      </c>
      <c r="I390" s="213"/>
      <c r="J390" s="214" t="n">
        <f aca="false">ROUND(I390*H390,2)</f>
        <v>0</v>
      </c>
      <c r="K390" s="210" t="s">
        <v>182</v>
      </c>
      <c r="L390" s="215"/>
      <c r="M390" s="216"/>
      <c r="N390" s="217" t="s">
        <v>43</v>
      </c>
      <c r="O390" s="55"/>
      <c r="P390" s="176" t="n">
        <f aca="false">O390*H390</f>
        <v>0</v>
      </c>
      <c r="Q390" s="176" t="n">
        <v>0.01272</v>
      </c>
      <c r="R390" s="176" t="n">
        <f aca="false">Q390*H390</f>
        <v>0.02544</v>
      </c>
      <c r="S390" s="176" t="n">
        <v>0</v>
      </c>
      <c r="T390" s="177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8" t="s">
        <v>180</v>
      </c>
      <c r="AT390" s="178" t="s">
        <v>135</v>
      </c>
      <c r="AU390" s="178" t="s">
        <v>81</v>
      </c>
      <c r="AY390" s="3" t="s">
        <v>138</v>
      </c>
      <c r="BE390" s="179" t="n">
        <f aca="false">IF(N390="základní",J390,0)</f>
        <v>0</v>
      </c>
      <c r="BF390" s="179" t="n">
        <f aca="false">IF(N390="snížená",J390,0)</f>
        <v>0</v>
      </c>
      <c r="BG390" s="179" t="n">
        <f aca="false">IF(N390="zákl. přenesená",J390,0)</f>
        <v>0</v>
      </c>
      <c r="BH390" s="179" t="n">
        <f aca="false">IF(N390="sníž. přenesená",J390,0)</f>
        <v>0</v>
      </c>
      <c r="BI390" s="179" t="n">
        <f aca="false">IF(N390="nulová",J390,0)</f>
        <v>0</v>
      </c>
      <c r="BJ390" s="3" t="s">
        <v>79</v>
      </c>
      <c r="BK390" s="179" t="n">
        <f aca="false">ROUND(I390*H390,2)</f>
        <v>0</v>
      </c>
      <c r="BL390" s="3" t="s">
        <v>141</v>
      </c>
      <c r="BM390" s="178" t="s">
        <v>608</v>
      </c>
    </row>
    <row r="391" s="189" customFormat="true" ht="9.75" hidden="false" customHeight="false" outlineLevel="0" collapsed="false">
      <c r="B391" s="190"/>
      <c r="D391" s="191" t="s">
        <v>266</v>
      </c>
      <c r="E391" s="192"/>
      <c r="F391" s="193" t="s">
        <v>609</v>
      </c>
      <c r="H391" s="194" t="n">
        <v>2</v>
      </c>
      <c r="I391" s="195"/>
      <c r="L391" s="190"/>
      <c r="M391" s="196"/>
      <c r="N391" s="197"/>
      <c r="O391" s="197"/>
      <c r="P391" s="197"/>
      <c r="Q391" s="197"/>
      <c r="R391" s="197"/>
      <c r="S391" s="197"/>
      <c r="T391" s="198"/>
      <c r="AT391" s="192" t="s">
        <v>266</v>
      </c>
      <c r="AU391" s="192" t="s">
        <v>81</v>
      </c>
      <c r="AV391" s="189" t="s">
        <v>81</v>
      </c>
      <c r="AW391" s="189" t="s">
        <v>32</v>
      </c>
      <c r="AX391" s="189" t="s">
        <v>79</v>
      </c>
      <c r="AY391" s="192" t="s">
        <v>138</v>
      </c>
    </row>
    <row r="392" s="27" customFormat="true" ht="24" hidden="false" customHeight="true" outlineLevel="0" collapsed="false">
      <c r="A392" s="22"/>
      <c r="B392" s="166"/>
      <c r="C392" s="208" t="s">
        <v>610</v>
      </c>
      <c r="D392" s="208" t="s">
        <v>135</v>
      </c>
      <c r="E392" s="209" t="s">
        <v>611</v>
      </c>
      <c r="F392" s="210" t="s">
        <v>612</v>
      </c>
      <c r="G392" s="211" t="s">
        <v>150</v>
      </c>
      <c r="H392" s="212" t="n">
        <v>14</v>
      </c>
      <c r="I392" s="213"/>
      <c r="J392" s="214" t="n">
        <f aca="false">ROUND(I392*H392,2)</f>
        <v>0</v>
      </c>
      <c r="K392" s="210" t="s">
        <v>182</v>
      </c>
      <c r="L392" s="215"/>
      <c r="M392" s="216"/>
      <c r="N392" s="217" t="s">
        <v>43</v>
      </c>
      <c r="O392" s="55"/>
      <c r="P392" s="176" t="n">
        <f aca="false">O392*H392</f>
        <v>0</v>
      </c>
      <c r="Q392" s="176" t="n">
        <v>0.01325</v>
      </c>
      <c r="R392" s="176" t="n">
        <f aca="false">Q392*H392</f>
        <v>0.1855</v>
      </c>
      <c r="S392" s="176" t="n">
        <v>0</v>
      </c>
      <c r="T392" s="177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8" t="s">
        <v>180</v>
      </c>
      <c r="AT392" s="178" t="s">
        <v>135</v>
      </c>
      <c r="AU392" s="178" t="s">
        <v>81</v>
      </c>
      <c r="AY392" s="3" t="s">
        <v>138</v>
      </c>
      <c r="BE392" s="179" t="n">
        <f aca="false">IF(N392="základní",J392,0)</f>
        <v>0</v>
      </c>
      <c r="BF392" s="179" t="n">
        <f aca="false">IF(N392="snížená",J392,0)</f>
        <v>0</v>
      </c>
      <c r="BG392" s="179" t="n">
        <f aca="false">IF(N392="zákl. přenesená",J392,0)</f>
        <v>0</v>
      </c>
      <c r="BH392" s="179" t="n">
        <f aca="false">IF(N392="sníž. přenesená",J392,0)</f>
        <v>0</v>
      </c>
      <c r="BI392" s="179" t="n">
        <f aca="false">IF(N392="nulová",J392,0)</f>
        <v>0</v>
      </c>
      <c r="BJ392" s="3" t="s">
        <v>79</v>
      </c>
      <c r="BK392" s="179" t="n">
        <f aca="false">ROUND(I392*H392,2)</f>
        <v>0</v>
      </c>
      <c r="BL392" s="3" t="s">
        <v>141</v>
      </c>
      <c r="BM392" s="178" t="s">
        <v>613</v>
      </c>
    </row>
    <row r="393" s="189" customFormat="true" ht="9.75" hidden="false" customHeight="false" outlineLevel="0" collapsed="false">
      <c r="B393" s="190"/>
      <c r="D393" s="191" t="s">
        <v>266</v>
      </c>
      <c r="E393" s="192"/>
      <c r="F393" s="193" t="s">
        <v>614</v>
      </c>
      <c r="H393" s="194" t="n">
        <v>14</v>
      </c>
      <c r="I393" s="195"/>
      <c r="L393" s="190"/>
      <c r="M393" s="196"/>
      <c r="N393" s="197"/>
      <c r="O393" s="197"/>
      <c r="P393" s="197"/>
      <c r="Q393" s="197"/>
      <c r="R393" s="197"/>
      <c r="S393" s="197"/>
      <c r="T393" s="198"/>
      <c r="AT393" s="192" t="s">
        <v>266</v>
      </c>
      <c r="AU393" s="192" t="s">
        <v>81</v>
      </c>
      <c r="AV393" s="189" t="s">
        <v>81</v>
      </c>
      <c r="AW393" s="189" t="s">
        <v>32</v>
      </c>
      <c r="AX393" s="189" t="s">
        <v>79</v>
      </c>
      <c r="AY393" s="192" t="s">
        <v>138</v>
      </c>
    </row>
    <row r="394" s="27" customFormat="true" ht="24" hidden="false" customHeight="true" outlineLevel="0" collapsed="false">
      <c r="A394" s="22"/>
      <c r="B394" s="166"/>
      <c r="C394" s="208" t="s">
        <v>615</v>
      </c>
      <c r="D394" s="208" t="s">
        <v>135</v>
      </c>
      <c r="E394" s="209" t="s">
        <v>616</v>
      </c>
      <c r="F394" s="210" t="s">
        <v>617</v>
      </c>
      <c r="G394" s="211" t="s">
        <v>150</v>
      </c>
      <c r="H394" s="212" t="n">
        <v>1</v>
      </c>
      <c r="I394" s="213"/>
      <c r="J394" s="214" t="n">
        <f aca="false">ROUND(I394*H394,2)</f>
        <v>0</v>
      </c>
      <c r="K394" s="210"/>
      <c r="L394" s="215"/>
      <c r="M394" s="216"/>
      <c r="N394" s="217" t="s">
        <v>43</v>
      </c>
      <c r="O394" s="55"/>
      <c r="P394" s="176" t="n">
        <f aca="false">O394*H394</f>
        <v>0</v>
      </c>
      <c r="Q394" s="176" t="n">
        <v>0.01458</v>
      </c>
      <c r="R394" s="176" t="n">
        <f aca="false">Q394*H394</f>
        <v>0.01458</v>
      </c>
      <c r="S394" s="176" t="n">
        <v>0</v>
      </c>
      <c r="T394" s="177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8" t="s">
        <v>180</v>
      </c>
      <c r="AT394" s="178" t="s">
        <v>135</v>
      </c>
      <c r="AU394" s="178" t="s">
        <v>81</v>
      </c>
      <c r="AY394" s="3" t="s">
        <v>138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79</v>
      </c>
      <c r="BK394" s="179" t="n">
        <f aca="false">ROUND(I394*H394,2)</f>
        <v>0</v>
      </c>
      <c r="BL394" s="3" t="s">
        <v>141</v>
      </c>
      <c r="BM394" s="178" t="s">
        <v>618</v>
      </c>
    </row>
    <row r="395" s="27" customFormat="true" ht="24" hidden="false" customHeight="true" outlineLevel="0" collapsed="false">
      <c r="A395" s="22"/>
      <c r="B395" s="166"/>
      <c r="C395" s="208" t="s">
        <v>619</v>
      </c>
      <c r="D395" s="208" t="s">
        <v>135</v>
      </c>
      <c r="E395" s="209" t="s">
        <v>620</v>
      </c>
      <c r="F395" s="210" t="s">
        <v>621</v>
      </c>
      <c r="G395" s="211" t="s">
        <v>150</v>
      </c>
      <c r="H395" s="212" t="n">
        <v>1</v>
      </c>
      <c r="I395" s="213"/>
      <c r="J395" s="214" t="n">
        <f aca="false">ROUND(I395*H395,2)</f>
        <v>0</v>
      </c>
      <c r="K395" s="210" t="s">
        <v>182</v>
      </c>
      <c r="L395" s="215"/>
      <c r="M395" s="216"/>
      <c r="N395" s="217" t="s">
        <v>43</v>
      </c>
      <c r="O395" s="55"/>
      <c r="P395" s="176" t="n">
        <f aca="false">O395*H395</f>
        <v>0</v>
      </c>
      <c r="Q395" s="176" t="n">
        <v>0.0136</v>
      </c>
      <c r="R395" s="176" t="n">
        <f aca="false">Q395*H395</f>
        <v>0.0136</v>
      </c>
      <c r="S395" s="176" t="n">
        <v>0</v>
      </c>
      <c r="T395" s="177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8" t="s">
        <v>180</v>
      </c>
      <c r="AT395" s="178" t="s">
        <v>135</v>
      </c>
      <c r="AU395" s="178" t="s">
        <v>81</v>
      </c>
      <c r="AY395" s="3" t="s">
        <v>138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79</v>
      </c>
      <c r="BK395" s="179" t="n">
        <f aca="false">ROUND(I395*H395,2)</f>
        <v>0</v>
      </c>
      <c r="BL395" s="3" t="s">
        <v>141</v>
      </c>
      <c r="BM395" s="178" t="s">
        <v>622</v>
      </c>
    </row>
    <row r="396" s="189" customFormat="true" ht="9.75" hidden="false" customHeight="false" outlineLevel="0" collapsed="false">
      <c r="B396" s="190"/>
      <c r="D396" s="191" t="s">
        <v>266</v>
      </c>
      <c r="E396" s="192"/>
      <c r="F396" s="193" t="s">
        <v>79</v>
      </c>
      <c r="H396" s="194" t="n">
        <v>1</v>
      </c>
      <c r="I396" s="195"/>
      <c r="L396" s="190"/>
      <c r="M396" s="196"/>
      <c r="N396" s="197"/>
      <c r="O396" s="197"/>
      <c r="P396" s="197"/>
      <c r="Q396" s="197"/>
      <c r="R396" s="197"/>
      <c r="S396" s="197"/>
      <c r="T396" s="198"/>
      <c r="AT396" s="192" t="s">
        <v>266</v>
      </c>
      <c r="AU396" s="192" t="s">
        <v>81</v>
      </c>
      <c r="AV396" s="189" t="s">
        <v>81</v>
      </c>
      <c r="AW396" s="189" t="s">
        <v>32</v>
      </c>
      <c r="AX396" s="189" t="s">
        <v>79</v>
      </c>
      <c r="AY396" s="192" t="s">
        <v>138</v>
      </c>
    </row>
    <row r="397" s="27" customFormat="true" ht="24" hidden="false" customHeight="true" outlineLevel="0" collapsed="false">
      <c r="A397" s="22"/>
      <c r="B397" s="166"/>
      <c r="C397" s="208" t="s">
        <v>623</v>
      </c>
      <c r="D397" s="208" t="s">
        <v>135</v>
      </c>
      <c r="E397" s="209" t="s">
        <v>624</v>
      </c>
      <c r="F397" s="210" t="s">
        <v>625</v>
      </c>
      <c r="G397" s="211" t="s">
        <v>150</v>
      </c>
      <c r="H397" s="212" t="n">
        <v>1</v>
      </c>
      <c r="I397" s="213"/>
      <c r="J397" s="214" t="n">
        <f aca="false">ROUND(I397*H397,2)</f>
        <v>0</v>
      </c>
      <c r="K397" s="210"/>
      <c r="L397" s="215"/>
      <c r="M397" s="216"/>
      <c r="N397" s="217" t="s">
        <v>43</v>
      </c>
      <c r="O397" s="55"/>
      <c r="P397" s="176" t="n">
        <f aca="false">O397*H397</f>
        <v>0</v>
      </c>
      <c r="Q397" s="176" t="n">
        <v>0.016</v>
      </c>
      <c r="R397" s="176" t="n">
        <f aca="false">Q397*H397</f>
        <v>0.016</v>
      </c>
      <c r="S397" s="176" t="n">
        <v>0</v>
      </c>
      <c r="T397" s="177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8" t="s">
        <v>180</v>
      </c>
      <c r="AT397" s="178" t="s">
        <v>135</v>
      </c>
      <c r="AU397" s="178" t="s">
        <v>81</v>
      </c>
      <c r="AY397" s="3" t="s">
        <v>138</v>
      </c>
      <c r="BE397" s="179" t="n">
        <f aca="false">IF(N397="základní",J397,0)</f>
        <v>0</v>
      </c>
      <c r="BF397" s="179" t="n">
        <f aca="false">IF(N397="snížená",J397,0)</f>
        <v>0</v>
      </c>
      <c r="BG397" s="179" t="n">
        <f aca="false">IF(N397="zákl. přenesená",J397,0)</f>
        <v>0</v>
      </c>
      <c r="BH397" s="179" t="n">
        <f aca="false">IF(N397="sníž. přenesená",J397,0)</f>
        <v>0</v>
      </c>
      <c r="BI397" s="179" t="n">
        <f aca="false">IF(N397="nulová",J397,0)</f>
        <v>0</v>
      </c>
      <c r="BJ397" s="3" t="s">
        <v>79</v>
      </c>
      <c r="BK397" s="179" t="n">
        <f aca="false">ROUND(I397*H397,2)</f>
        <v>0</v>
      </c>
      <c r="BL397" s="3" t="s">
        <v>141</v>
      </c>
      <c r="BM397" s="178" t="s">
        <v>626</v>
      </c>
    </row>
    <row r="398" s="27" customFormat="true" ht="24" hidden="false" customHeight="true" outlineLevel="0" collapsed="false">
      <c r="A398" s="22"/>
      <c r="B398" s="166"/>
      <c r="C398" s="208" t="s">
        <v>627</v>
      </c>
      <c r="D398" s="208" t="s">
        <v>135</v>
      </c>
      <c r="E398" s="209" t="s">
        <v>628</v>
      </c>
      <c r="F398" s="210" t="s">
        <v>629</v>
      </c>
      <c r="G398" s="211" t="s">
        <v>150</v>
      </c>
      <c r="H398" s="212" t="n">
        <v>1</v>
      </c>
      <c r="I398" s="213"/>
      <c r="J398" s="214" t="n">
        <f aca="false">ROUND(I398*H398,2)</f>
        <v>0</v>
      </c>
      <c r="K398" s="210" t="s">
        <v>182</v>
      </c>
      <c r="L398" s="215"/>
      <c r="M398" s="216"/>
      <c r="N398" s="217" t="s">
        <v>43</v>
      </c>
      <c r="O398" s="55"/>
      <c r="P398" s="176" t="n">
        <f aca="false">O398*H398</f>
        <v>0</v>
      </c>
      <c r="Q398" s="176" t="n">
        <v>0.01521</v>
      </c>
      <c r="R398" s="176" t="n">
        <f aca="false">Q398*H398</f>
        <v>0.01521</v>
      </c>
      <c r="S398" s="176" t="n">
        <v>0</v>
      </c>
      <c r="T398" s="177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8" t="s">
        <v>180</v>
      </c>
      <c r="AT398" s="178" t="s">
        <v>135</v>
      </c>
      <c r="AU398" s="178" t="s">
        <v>81</v>
      </c>
      <c r="AY398" s="3" t="s">
        <v>138</v>
      </c>
      <c r="BE398" s="179" t="n">
        <f aca="false">IF(N398="základní",J398,0)</f>
        <v>0</v>
      </c>
      <c r="BF398" s="179" t="n">
        <f aca="false">IF(N398="snížená",J398,0)</f>
        <v>0</v>
      </c>
      <c r="BG398" s="179" t="n">
        <f aca="false">IF(N398="zákl. přenesená",J398,0)</f>
        <v>0</v>
      </c>
      <c r="BH398" s="179" t="n">
        <f aca="false">IF(N398="sníž. přenesená",J398,0)</f>
        <v>0</v>
      </c>
      <c r="BI398" s="179" t="n">
        <f aca="false">IF(N398="nulová",J398,0)</f>
        <v>0</v>
      </c>
      <c r="BJ398" s="3" t="s">
        <v>79</v>
      </c>
      <c r="BK398" s="179" t="n">
        <f aca="false">ROUND(I398*H398,2)</f>
        <v>0</v>
      </c>
      <c r="BL398" s="3" t="s">
        <v>141</v>
      </c>
      <c r="BM398" s="178" t="s">
        <v>630</v>
      </c>
    </row>
    <row r="399" s="189" customFormat="true" ht="9.75" hidden="false" customHeight="false" outlineLevel="0" collapsed="false">
      <c r="B399" s="190"/>
      <c r="D399" s="191" t="s">
        <v>266</v>
      </c>
      <c r="E399" s="192"/>
      <c r="F399" s="193" t="s">
        <v>79</v>
      </c>
      <c r="H399" s="194" t="n">
        <v>1</v>
      </c>
      <c r="I399" s="195"/>
      <c r="L399" s="190"/>
      <c r="M399" s="196"/>
      <c r="N399" s="197"/>
      <c r="O399" s="197"/>
      <c r="P399" s="197"/>
      <c r="Q399" s="197"/>
      <c r="R399" s="197"/>
      <c r="S399" s="197"/>
      <c r="T399" s="198"/>
      <c r="AT399" s="192" t="s">
        <v>266</v>
      </c>
      <c r="AU399" s="192" t="s">
        <v>81</v>
      </c>
      <c r="AV399" s="189" t="s">
        <v>81</v>
      </c>
      <c r="AW399" s="189" t="s">
        <v>32</v>
      </c>
      <c r="AX399" s="189" t="s">
        <v>79</v>
      </c>
      <c r="AY399" s="192" t="s">
        <v>138</v>
      </c>
    </row>
    <row r="400" s="27" customFormat="true" ht="24" hidden="false" customHeight="true" outlineLevel="0" collapsed="false">
      <c r="A400" s="22"/>
      <c r="B400" s="166"/>
      <c r="C400" s="208" t="s">
        <v>631</v>
      </c>
      <c r="D400" s="208" t="s">
        <v>135</v>
      </c>
      <c r="E400" s="209" t="s">
        <v>632</v>
      </c>
      <c r="F400" s="210" t="s">
        <v>633</v>
      </c>
      <c r="G400" s="211" t="s">
        <v>150</v>
      </c>
      <c r="H400" s="212" t="n">
        <v>1</v>
      </c>
      <c r="I400" s="213"/>
      <c r="J400" s="214" t="n">
        <f aca="false">ROUND(I400*H400,2)</f>
        <v>0</v>
      </c>
      <c r="K400" s="210"/>
      <c r="L400" s="215"/>
      <c r="M400" s="216"/>
      <c r="N400" s="217" t="s">
        <v>43</v>
      </c>
      <c r="O400" s="55"/>
      <c r="P400" s="176" t="n">
        <f aca="false">O400*H400</f>
        <v>0</v>
      </c>
      <c r="Q400" s="176" t="n">
        <v>0.01786</v>
      </c>
      <c r="R400" s="176" t="n">
        <f aca="false">Q400*H400</f>
        <v>0.01786</v>
      </c>
      <c r="S400" s="176" t="n">
        <v>0</v>
      </c>
      <c r="T400" s="177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8" t="s">
        <v>180</v>
      </c>
      <c r="AT400" s="178" t="s">
        <v>135</v>
      </c>
      <c r="AU400" s="178" t="s">
        <v>81</v>
      </c>
      <c r="AY400" s="3" t="s">
        <v>138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79</v>
      </c>
      <c r="BK400" s="179" t="n">
        <f aca="false">ROUND(I400*H400,2)</f>
        <v>0</v>
      </c>
      <c r="BL400" s="3" t="s">
        <v>141</v>
      </c>
      <c r="BM400" s="178" t="s">
        <v>634</v>
      </c>
    </row>
    <row r="401" s="27" customFormat="true" ht="37.5" hidden="false" customHeight="true" outlineLevel="0" collapsed="false">
      <c r="A401" s="22"/>
      <c r="B401" s="166"/>
      <c r="C401" s="167" t="s">
        <v>635</v>
      </c>
      <c r="D401" s="167" t="s">
        <v>142</v>
      </c>
      <c r="E401" s="168" t="s">
        <v>636</v>
      </c>
      <c r="F401" s="169" t="s">
        <v>637</v>
      </c>
      <c r="G401" s="170" t="s">
        <v>150</v>
      </c>
      <c r="H401" s="171" t="n">
        <v>5</v>
      </c>
      <c r="I401" s="172"/>
      <c r="J401" s="173" t="n">
        <f aca="false">ROUND(I401*H401,2)</f>
        <v>0</v>
      </c>
      <c r="K401" s="169" t="s">
        <v>182</v>
      </c>
      <c r="L401" s="23"/>
      <c r="M401" s="174"/>
      <c r="N401" s="175" t="s">
        <v>43</v>
      </c>
      <c r="O401" s="55"/>
      <c r="P401" s="176" t="n">
        <f aca="false">O401*H401</f>
        <v>0</v>
      </c>
      <c r="Q401" s="176" t="n">
        <v>0.4417</v>
      </c>
      <c r="R401" s="176" t="n">
        <f aca="false">Q401*H401</f>
        <v>2.2085</v>
      </c>
      <c r="S401" s="176" t="n">
        <v>0</v>
      </c>
      <c r="T401" s="177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8" t="s">
        <v>141</v>
      </c>
      <c r="AT401" s="178" t="s">
        <v>142</v>
      </c>
      <c r="AU401" s="178" t="s">
        <v>81</v>
      </c>
      <c r="AY401" s="3" t="s">
        <v>138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79</v>
      </c>
      <c r="BK401" s="179" t="n">
        <f aca="false">ROUND(I401*H401,2)</f>
        <v>0</v>
      </c>
      <c r="BL401" s="3" t="s">
        <v>141</v>
      </c>
      <c r="BM401" s="178" t="s">
        <v>638</v>
      </c>
    </row>
    <row r="402" s="189" customFormat="true" ht="9.75" hidden="false" customHeight="false" outlineLevel="0" collapsed="false">
      <c r="B402" s="190"/>
      <c r="D402" s="191" t="s">
        <v>266</v>
      </c>
      <c r="E402" s="192"/>
      <c r="F402" s="193" t="s">
        <v>639</v>
      </c>
      <c r="H402" s="194" t="n">
        <v>5</v>
      </c>
      <c r="I402" s="195"/>
      <c r="L402" s="190"/>
      <c r="M402" s="196"/>
      <c r="N402" s="197"/>
      <c r="O402" s="197"/>
      <c r="P402" s="197"/>
      <c r="Q402" s="197"/>
      <c r="R402" s="197"/>
      <c r="S402" s="197"/>
      <c r="T402" s="198"/>
      <c r="AT402" s="192" t="s">
        <v>266</v>
      </c>
      <c r="AU402" s="192" t="s">
        <v>81</v>
      </c>
      <c r="AV402" s="189" t="s">
        <v>81</v>
      </c>
      <c r="AW402" s="189" t="s">
        <v>32</v>
      </c>
      <c r="AX402" s="189" t="s">
        <v>79</v>
      </c>
      <c r="AY402" s="192" t="s">
        <v>138</v>
      </c>
    </row>
    <row r="403" s="27" customFormat="true" ht="24" hidden="false" customHeight="true" outlineLevel="0" collapsed="false">
      <c r="A403" s="22"/>
      <c r="B403" s="166"/>
      <c r="C403" s="208" t="s">
        <v>640</v>
      </c>
      <c r="D403" s="208" t="s">
        <v>135</v>
      </c>
      <c r="E403" s="209" t="s">
        <v>628</v>
      </c>
      <c r="F403" s="210" t="s">
        <v>629</v>
      </c>
      <c r="G403" s="211" t="s">
        <v>150</v>
      </c>
      <c r="H403" s="212" t="n">
        <v>3</v>
      </c>
      <c r="I403" s="213"/>
      <c r="J403" s="214" t="n">
        <f aca="false">ROUND(I403*H403,2)</f>
        <v>0</v>
      </c>
      <c r="K403" s="210" t="s">
        <v>182</v>
      </c>
      <c r="L403" s="215"/>
      <c r="M403" s="216"/>
      <c r="N403" s="217" t="s">
        <v>43</v>
      </c>
      <c r="O403" s="55"/>
      <c r="P403" s="176" t="n">
        <f aca="false">O403*H403</f>
        <v>0</v>
      </c>
      <c r="Q403" s="176" t="n">
        <v>0.01521</v>
      </c>
      <c r="R403" s="176" t="n">
        <f aca="false">Q403*H403</f>
        <v>0.04563</v>
      </c>
      <c r="S403" s="176" t="n">
        <v>0</v>
      </c>
      <c r="T403" s="177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8" t="s">
        <v>180</v>
      </c>
      <c r="AT403" s="178" t="s">
        <v>135</v>
      </c>
      <c r="AU403" s="178" t="s">
        <v>81</v>
      </c>
      <c r="AY403" s="3" t="s">
        <v>138</v>
      </c>
      <c r="BE403" s="179" t="n">
        <f aca="false">IF(N403="základní",J403,0)</f>
        <v>0</v>
      </c>
      <c r="BF403" s="179" t="n">
        <f aca="false">IF(N403="snížená",J403,0)</f>
        <v>0</v>
      </c>
      <c r="BG403" s="179" t="n">
        <f aca="false">IF(N403="zákl. přenesená",J403,0)</f>
        <v>0</v>
      </c>
      <c r="BH403" s="179" t="n">
        <f aca="false">IF(N403="sníž. přenesená",J403,0)</f>
        <v>0</v>
      </c>
      <c r="BI403" s="179" t="n">
        <f aca="false">IF(N403="nulová",J403,0)</f>
        <v>0</v>
      </c>
      <c r="BJ403" s="3" t="s">
        <v>79</v>
      </c>
      <c r="BK403" s="179" t="n">
        <f aca="false">ROUND(I403*H403,2)</f>
        <v>0</v>
      </c>
      <c r="BL403" s="3" t="s">
        <v>141</v>
      </c>
      <c r="BM403" s="178" t="s">
        <v>641</v>
      </c>
    </row>
    <row r="404" s="27" customFormat="true" ht="24" hidden="false" customHeight="true" outlineLevel="0" collapsed="false">
      <c r="A404" s="22"/>
      <c r="B404" s="166"/>
      <c r="C404" s="208" t="s">
        <v>642</v>
      </c>
      <c r="D404" s="208" t="s">
        <v>135</v>
      </c>
      <c r="E404" s="209" t="s">
        <v>643</v>
      </c>
      <c r="F404" s="210" t="s">
        <v>644</v>
      </c>
      <c r="G404" s="211" t="s">
        <v>150</v>
      </c>
      <c r="H404" s="212" t="n">
        <v>1</v>
      </c>
      <c r="I404" s="213"/>
      <c r="J404" s="214" t="n">
        <f aca="false">ROUND(I404*H404,2)</f>
        <v>0</v>
      </c>
      <c r="K404" s="210" t="s">
        <v>182</v>
      </c>
      <c r="L404" s="215"/>
      <c r="M404" s="216"/>
      <c r="N404" s="217" t="s">
        <v>43</v>
      </c>
      <c r="O404" s="55"/>
      <c r="P404" s="176" t="n">
        <f aca="false">O404*H404</f>
        <v>0</v>
      </c>
      <c r="Q404" s="176" t="n">
        <v>0.01553</v>
      </c>
      <c r="R404" s="176" t="n">
        <f aca="false">Q404*H404</f>
        <v>0.01553</v>
      </c>
      <c r="S404" s="176" t="n">
        <v>0</v>
      </c>
      <c r="T404" s="177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8" t="s">
        <v>180</v>
      </c>
      <c r="AT404" s="178" t="s">
        <v>135</v>
      </c>
      <c r="AU404" s="178" t="s">
        <v>81</v>
      </c>
      <c r="AY404" s="3" t="s">
        <v>138</v>
      </c>
      <c r="BE404" s="179" t="n">
        <f aca="false">IF(N404="základní",J404,0)</f>
        <v>0</v>
      </c>
      <c r="BF404" s="179" t="n">
        <f aca="false">IF(N404="snížená",J404,0)</f>
        <v>0</v>
      </c>
      <c r="BG404" s="179" t="n">
        <f aca="false">IF(N404="zákl. přenesená",J404,0)</f>
        <v>0</v>
      </c>
      <c r="BH404" s="179" t="n">
        <f aca="false">IF(N404="sníž. přenesená",J404,0)</f>
        <v>0</v>
      </c>
      <c r="BI404" s="179" t="n">
        <f aca="false">IF(N404="nulová",J404,0)</f>
        <v>0</v>
      </c>
      <c r="BJ404" s="3" t="s">
        <v>79</v>
      </c>
      <c r="BK404" s="179" t="n">
        <f aca="false">ROUND(I404*H404,2)</f>
        <v>0</v>
      </c>
      <c r="BL404" s="3" t="s">
        <v>141</v>
      </c>
      <c r="BM404" s="178" t="s">
        <v>645</v>
      </c>
    </row>
    <row r="405" s="27" customFormat="true" ht="24" hidden="false" customHeight="true" outlineLevel="0" collapsed="false">
      <c r="A405" s="22"/>
      <c r="B405" s="166"/>
      <c r="C405" s="208" t="s">
        <v>646</v>
      </c>
      <c r="D405" s="208" t="s">
        <v>135</v>
      </c>
      <c r="E405" s="209" t="s">
        <v>647</v>
      </c>
      <c r="F405" s="210" t="s">
        <v>648</v>
      </c>
      <c r="G405" s="211" t="s">
        <v>150</v>
      </c>
      <c r="H405" s="212" t="n">
        <v>1</v>
      </c>
      <c r="I405" s="213"/>
      <c r="J405" s="214" t="n">
        <f aca="false">ROUND(I405*H405,2)</f>
        <v>0</v>
      </c>
      <c r="K405" s="210" t="s">
        <v>182</v>
      </c>
      <c r="L405" s="215"/>
      <c r="M405" s="216"/>
      <c r="N405" s="217" t="s">
        <v>43</v>
      </c>
      <c r="O405" s="55"/>
      <c r="P405" s="176" t="n">
        <f aca="false">O405*H405</f>
        <v>0</v>
      </c>
      <c r="Q405" s="176" t="n">
        <v>0.01624</v>
      </c>
      <c r="R405" s="176" t="n">
        <f aca="false">Q405*H405</f>
        <v>0.01624</v>
      </c>
      <c r="S405" s="176" t="n">
        <v>0</v>
      </c>
      <c r="T405" s="177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8" t="s">
        <v>180</v>
      </c>
      <c r="AT405" s="178" t="s">
        <v>135</v>
      </c>
      <c r="AU405" s="178" t="s">
        <v>81</v>
      </c>
      <c r="AY405" s="3" t="s">
        <v>138</v>
      </c>
      <c r="BE405" s="179" t="n">
        <f aca="false">IF(N405="základní",J405,0)</f>
        <v>0</v>
      </c>
      <c r="BF405" s="179" t="n">
        <f aca="false">IF(N405="snížená",J405,0)</f>
        <v>0</v>
      </c>
      <c r="BG405" s="179" t="n">
        <f aca="false">IF(N405="zákl. přenesená",J405,0)</f>
        <v>0</v>
      </c>
      <c r="BH405" s="179" t="n">
        <f aca="false">IF(N405="sníž. přenesená",J405,0)</f>
        <v>0</v>
      </c>
      <c r="BI405" s="179" t="n">
        <f aca="false">IF(N405="nulová",J405,0)</f>
        <v>0</v>
      </c>
      <c r="BJ405" s="3" t="s">
        <v>79</v>
      </c>
      <c r="BK405" s="179" t="n">
        <f aca="false">ROUND(I405*H405,2)</f>
        <v>0</v>
      </c>
      <c r="BL405" s="3" t="s">
        <v>141</v>
      </c>
      <c r="BM405" s="178" t="s">
        <v>649</v>
      </c>
    </row>
    <row r="406" s="27" customFormat="true" ht="24" hidden="false" customHeight="true" outlineLevel="0" collapsed="false">
      <c r="A406" s="22"/>
      <c r="B406" s="166"/>
      <c r="C406" s="167" t="s">
        <v>650</v>
      </c>
      <c r="D406" s="167" t="s">
        <v>142</v>
      </c>
      <c r="E406" s="168" t="s">
        <v>651</v>
      </c>
      <c r="F406" s="169" t="s">
        <v>652</v>
      </c>
      <c r="G406" s="170" t="s">
        <v>150</v>
      </c>
      <c r="H406" s="171" t="n">
        <v>1</v>
      </c>
      <c r="I406" s="172"/>
      <c r="J406" s="173" t="n">
        <f aca="false">ROUND(I406*H406,2)</f>
        <v>0</v>
      </c>
      <c r="K406" s="169"/>
      <c r="L406" s="23"/>
      <c r="M406" s="174"/>
      <c r="N406" s="175" t="s">
        <v>43</v>
      </c>
      <c r="O406" s="55"/>
      <c r="P406" s="176" t="n">
        <f aca="false">O406*H406</f>
        <v>0</v>
      </c>
      <c r="Q406" s="176" t="n">
        <v>0.05362</v>
      </c>
      <c r="R406" s="176" t="n">
        <f aca="false">Q406*H406</f>
        <v>0.05362</v>
      </c>
      <c r="S406" s="176" t="n">
        <v>0</v>
      </c>
      <c r="T406" s="17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8" t="s">
        <v>141</v>
      </c>
      <c r="AT406" s="178" t="s">
        <v>142</v>
      </c>
      <c r="AU406" s="178" t="s">
        <v>81</v>
      </c>
      <c r="AY406" s="3" t="s">
        <v>138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79</v>
      </c>
      <c r="BK406" s="179" t="n">
        <f aca="false">ROUND(I406*H406,2)</f>
        <v>0</v>
      </c>
      <c r="BL406" s="3" t="s">
        <v>141</v>
      </c>
      <c r="BM406" s="178" t="s">
        <v>653</v>
      </c>
    </row>
    <row r="407" s="189" customFormat="true" ht="9.75" hidden="false" customHeight="false" outlineLevel="0" collapsed="false">
      <c r="B407" s="190"/>
      <c r="D407" s="191" t="s">
        <v>266</v>
      </c>
      <c r="E407" s="192"/>
      <c r="F407" s="193" t="s">
        <v>654</v>
      </c>
      <c r="H407" s="194" t="n">
        <v>1</v>
      </c>
      <c r="I407" s="195"/>
      <c r="L407" s="190"/>
      <c r="M407" s="196"/>
      <c r="N407" s="197"/>
      <c r="O407" s="197"/>
      <c r="P407" s="197"/>
      <c r="Q407" s="197"/>
      <c r="R407" s="197"/>
      <c r="S407" s="197"/>
      <c r="T407" s="198"/>
      <c r="AT407" s="192" t="s">
        <v>266</v>
      </c>
      <c r="AU407" s="192" t="s">
        <v>81</v>
      </c>
      <c r="AV407" s="189" t="s">
        <v>81</v>
      </c>
      <c r="AW407" s="189" t="s">
        <v>32</v>
      </c>
      <c r="AX407" s="189" t="s">
        <v>79</v>
      </c>
      <c r="AY407" s="192" t="s">
        <v>138</v>
      </c>
    </row>
    <row r="408" s="27" customFormat="true" ht="37.5" hidden="false" customHeight="true" outlineLevel="0" collapsed="false">
      <c r="A408" s="22"/>
      <c r="B408" s="166"/>
      <c r="C408" s="208" t="s">
        <v>655</v>
      </c>
      <c r="D408" s="208" t="s">
        <v>135</v>
      </c>
      <c r="E408" s="209" t="s">
        <v>656</v>
      </c>
      <c r="F408" s="210" t="s">
        <v>657</v>
      </c>
      <c r="G408" s="211" t="s">
        <v>150</v>
      </c>
      <c r="H408" s="212" t="n">
        <v>1</v>
      </c>
      <c r="I408" s="213"/>
      <c r="J408" s="214" t="n">
        <f aca="false">ROUND(I408*H408,2)</f>
        <v>0</v>
      </c>
      <c r="K408" s="210"/>
      <c r="L408" s="215"/>
      <c r="M408" s="216"/>
      <c r="N408" s="217" t="s">
        <v>43</v>
      </c>
      <c r="O408" s="55"/>
      <c r="P408" s="176" t="n">
        <f aca="false">O408*H408</f>
        <v>0</v>
      </c>
      <c r="Q408" s="176" t="n">
        <v>0.061</v>
      </c>
      <c r="R408" s="176" t="n">
        <f aca="false">Q408*H408</f>
        <v>0.061</v>
      </c>
      <c r="S408" s="176" t="n">
        <v>0</v>
      </c>
      <c r="T408" s="177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8" t="s">
        <v>180</v>
      </c>
      <c r="AT408" s="178" t="s">
        <v>135</v>
      </c>
      <c r="AU408" s="178" t="s">
        <v>81</v>
      </c>
      <c r="AY408" s="3" t="s">
        <v>138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79</v>
      </c>
      <c r="BK408" s="179" t="n">
        <f aca="false">ROUND(I408*H408,2)</f>
        <v>0</v>
      </c>
      <c r="BL408" s="3" t="s">
        <v>141</v>
      </c>
      <c r="BM408" s="178" t="s">
        <v>658</v>
      </c>
    </row>
    <row r="409" s="154" customFormat="true" ht="22.5" hidden="false" customHeight="true" outlineLevel="0" collapsed="false">
      <c r="B409" s="155"/>
      <c r="D409" s="156" t="s">
        <v>71</v>
      </c>
      <c r="E409" s="180" t="s">
        <v>304</v>
      </c>
      <c r="F409" s="180" t="s">
        <v>659</v>
      </c>
      <c r="I409" s="158"/>
      <c r="J409" s="181" t="n">
        <f aca="false">BK409</f>
        <v>0</v>
      </c>
      <c r="L409" s="155"/>
      <c r="M409" s="160"/>
      <c r="N409" s="161"/>
      <c r="O409" s="161"/>
      <c r="P409" s="162" t="n">
        <f aca="false">SUM(P410:P618)</f>
        <v>0</v>
      </c>
      <c r="Q409" s="161"/>
      <c r="R409" s="162" t="n">
        <f aca="false">SUM(R410:R618)</f>
        <v>58.12014872</v>
      </c>
      <c r="S409" s="161"/>
      <c r="T409" s="163" t="n">
        <f aca="false">SUM(T410:T618)</f>
        <v>207.812101</v>
      </c>
      <c r="AR409" s="156" t="s">
        <v>79</v>
      </c>
      <c r="AT409" s="164" t="s">
        <v>71</v>
      </c>
      <c r="AU409" s="164" t="s">
        <v>79</v>
      </c>
      <c r="AY409" s="156" t="s">
        <v>138</v>
      </c>
      <c r="BK409" s="165" t="n">
        <f aca="false">SUM(BK410:BK618)</f>
        <v>0</v>
      </c>
    </row>
    <row r="410" s="27" customFormat="true" ht="37.5" hidden="false" customHeight="true" outlineLevel="0" collapsed="false">
      <c r="A410" s="22"/>
      <c r="B410" s="166"/>
      <c r="C410" s="167" t="s">
        <v>660</v>
      </c>
      <c r="D410" s="167" t="s">
        <v>142</v>
      </c>
      <c r="E410" s="168" t="s">
        <v>661</v>
      </c>
      <c r="F410" s="169" t="s">
        <v>662</v>
      </c>
      <c r="G410" s="170" t="s">
        <v>264</v>
      </c>
      <c r="H410" s="171" t="n">
        <v>337.464</v>
      </c>
      <c r="I410" s="172"/>
      <c r="J410" s="173" t="n">
        <f aca="false">ROUND(I410*H410,2)</f>
        <v>0</v>
      </c>
      <c r="K410" s="169" t="s">
        <v>182</v>
      </c>
      <c r="L410" s="23"/>
      <c r="M410" s="174"/>
      <c r="N410" s="175" t="s">
        <v>43</v>
      </c>
      <c r="O410" s="55"/>
      <c r="P410" s="176" t="n">
        <f aca="false">O410*H410</f>
        <v>0</v>
      </c>
      <c r="Q410" s="176" t="n">
        <v>0.00013</v>
      </c>
      <c r="R410" s="176" t="n">
        <f aca="false">Q410*H410</f>
        <v>0.04387032</v>
      </c>
      <c r="S410" s="176" t="n">
        <v>0</v>
      </c>
      <c r="T410" s="177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8" t="s">
        <v>141</v>
      </c>
      <c r="AT410" s="178" t="s">
        <v>142</v>
      </c>
      <c r="AU410" s="178" t="s">
        <v>81</v>
      </c>
      <c r="AY410" s="3" t="s">
        <v>138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79</v>
      </c>
      <c r="BK410" s="179" t="n">
        <f aca="false">ROUND(I410*H410,2)</f>
        <v>0</v>
      </c>
      <c r="BL410" s="3" t="s">
        <v>141</v>
      </c>
      <c r="BM410" s="178" t="s">
        <v>663</v>
      </c>
    </row>
    <row r="411" s="189" customFormat="true" ht="9.75" hidden="false" customHeight="false" outlineLevel="0" collapsed="false">
      <c r="B411" s="190"/>
      <c r="D411" s="191" t="s">
        <v>266</v>
      </c>
      <c r="E411" s="192"/>
      <c r="F411" s="193" t="s">
        <v>664</v>
      </c>
      <c r="H411" s="194" t="n">
        <v>337.464</v>
      </c>
      <c r="I411" s="195"/>
      <c r="L411" s="190"/>
      <c r="M411" s="196"/>
      <c r="N411" s="197"/>
      <c r="O411" s="197"/>
      <c r="P411" s="197"/>
      <c r="Q411" s="197"/>
      <c r="R411" s="197"/>
      <c r="S411" s="197"/>
      <c r="T411" s="198"/>
      <c r="AT411" s="192" t="s">
        <v>266</v>
      </c>
      <c r="AU411" s="192" t="s">
        <v>81</v>
      </c>
      <c r="AV411" s="189" t="s">
        <v>81</v>
      </c>
      <c r="AW411" s="189" t="s">
        <v>32</v>
      </c>
      <c r="AX411" s="189" t="s">
        <v>79</v>
      </c>
      <c r="AY411" s="192" t="s">
        <v>138</v>
      </c>
    </row>
    <row r="412" s="27" customFormat="true" ht="24" hidden="false" customHeight="true" outlineLevel="0" collapsed="false">
      <c r="A412" s="22"/>
      <c r="B412" s="166"/>
      <c r="C412" s="167" t="s">
        <v>665</v>
      </c>
      <c r="D412" s="167" t="s">
        <v>142</v>
      </c>
      <c r="E412" s="168" t="s">
        <v>666</v>
      </c>
      <c r="F412" s="169" t="s">
        <v>667</v>
      </c>
      <c r="G412" s="170" t="s">
        <v>150</v>
      </c>
      <c r="H412" s="171" t="n">
        <v>10</v>
      </c>
      <c r="I412" s="172"/>
      <c r="J412" s="173" t="n">
        <f aca="false">ROUND(I412*H412,2)</f>
        <v>0</v>
      </c>
      <c r="K412" s="169"/>
      <c r="L412" s="23"/>
      <c r="M412" s="174"/>
      <c r="N412" s="175" t="s">
        <v>43</v>
      </c>
      <c r="O412" s="55"/>
      <c r="P412" s="176" t="n">
        <f aca="false">O412*H412</f>
        <v>0</v>
      </c>
      <c r="Q412" s="176" t="n">
        <v>0</v>
      </c>
      <c r="R412" s="176" t="n">
        <f aca="false">Q412*H412</f>
        <v>0</v>
      </c>
      <c r="S412" s="176" t="n">
        <v>0</v>
      </c>
      <c r="T412" s="177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8" t="s">
        <v>141</v>
      </c>
      <c r="AT412" s="178" t="s">
        <v>142</v>
      </c>
      <c r="AU412" s="178" t="s">
        <v>81</v>
      </c>
      <c r="AY412" s="3" t="s">
        <v>138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79</v>
      </c>
      <c r="BK412" s="179" t="n">
        <f aca="false">ROUND(I412*H412,2)</f>
        <v>0</v>
      </c>
      <c r="BL412" s="3" t="s">
        <v>141</v>
      </c>
      <c r="BM412" s="178" t="s">
        <v>668</v>
      </c>
    </row>
    <row r="413" s="27" customFormat="true" ht="37.5" hidden="false" customHeight="true" outlineLevel="0" collapsed="false">
      <c r="A413" s="22"/>
      <c r="B413" s="166"/>
      <c r="C413" s="167" t="s">
        <v>669</v>
      </c>
      <c r="D413" s="167" t="s">
        <v>142</v>
      </c>
      <c r="E413" s="168" t="s">
        <v>670</v>
      </c>
      <c r="F413" s="169" t="s">
        <v>671</v>
      </c>
      <c r="G413" s="170" t="s">
        <v>264</v>
      </c>
      <c r="H413" s="171" t="n">
        <v>1351.96</v>
      </c>
      <c r="I413" s="172"/>
      <c r="J413" s="173" t="n">
        <f aca="false">ROUND(I413*H413,2)</f>
        <v>0</v>
      </c>
      <c r="K413" s="169" t="s">
        <v>182</v>
      </c>
      <c r="L413" s="23"/>
      <c r="M413" s="174"/>
      <c r="N413" s="175" t="s">
        <v>43</v>
      </c>
      <c r="O413" s="55"/>
      <c r="P413" s="176" t="n">
        <f aca="false">O413*H413</f>
        <v>0</v>
      </c>
      <c r="Q413" s="176" t="n">
        <v>4E-005</v>
      </c>
      <c r="R413" s="176" t="n">
        <f aca="false">Q413*H413</f>
        <v>0.0540784</v>
      </c>
      <c r="S413" s="176" t="n">
        <v>0</v>
      </c>
      <c r="T413" s="177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8" t="s">
        <v>141</v>
      </c>
      <c r="AT413" s="178" t="s">
        <v>142</v>
      </c>
      <c r="AU413" s="178" t="s">
        <v>81</v>
      </c>
      <c r="AY413" s="3" t="s">
        <v>138</v>
      </c>
      <c r="BE413" s="179" t="n">
        <f aca="false">IF(N413="základní",J413,0)</f>
        <v>0</v>
      </c>
      <c r="BF413" s="179" t="n">
        <f aca="false">IF(N413="snížená",J413,0)</f>
        <v>0</v>
      </c>
      <c r="BG413" s="179" t="n">
        <f aca="false">IF(N413="zákl. přenesená",J413,0)</f>
        <v>0</v>
      </c>
      <c r="BH413" s="179" t="n">
        <f aca="false">IF(N413="sníž. přenesená",J413,0)</f>
        <v>0</v>
      </c>
      <c r="BI413" s="179" t="n">
        <f aca="false">IF(N413="nulová",J413,0)</f>
        <v>0</v>
      </c>
      <c r="BJ413" s="3" t="s">
        <v>79</v>
      </c>
      <c r="BK413" s="179" t="n">
        <f aca="false">ROUND(I413*H413,2)</f>
        <v>0</v>
      </c>
      <c r="BL413" s="3" t="s">
        <v>141</v>
      </c>
      <c r="BM413" s="178" t="s">
        <v>672</v>
      </c>
    </row>
    <row r="414" s="189" customFormat="true" ht="9.75" hidden="false" customHeight="false" outlineLevel="0" collapsed="false">
      <c r="B414" s="190"/>
      <c r="D414" s="191" t="s">
        <v>266</v>
      </c>
      <c r="E414" s="192"/>
      <c r="F414" s="193" t="s">
        <v>673</v>
      </c>
      <c r="H414" s="194" t="n">
        <v>258.55</v>
      </c>
      <c r="I414" s="195"/>
      <c r="L414" s="190"/>
      <c r="M414" s="196"/>
      <c r="N414" s="197"/>
      <c r="O414" s="197"/>
      <c r="P414" s="197"/>
      <c r="Q414" s="197"/>
      <c r="R414" s="197"/>
      <c r="S414" s="197"/>
      <c r="T414" s="198"/>
      <c r="AT414" s="192" t="s">
        <v>266</v>
      </c>
      <c r="AU414" s="192" t="s">
        <v>81</v>
      </c>
      <c r="AV414" s="189" t="s">
        <v>81</v>
      </c>
      <c r="AW414" s="189" t="s">
        <v>32</v>
      </c>
      <c r="AX414" s="189" t="s">
        <v>72</v>
      </c>
      <c r="AY414" s="192" t="s">
        <v>138</v>
      </c>
    </row>
    <row r="415" s="189" customFormat="true" ht="9.75" hidden="false" customHeight="false" outlineLevel="0" collapsed="false">
      <c r="B415" s="190"/>
      <c r="D415" s="191" t="s">
        <v>266</v>
      </c>
      <c r="E415" s="192"/>
      <c r="F415" s="193" t="s">
        <v>674</v>
      </c>
      <c r="H415" s="194" t="n">
        <v>489.37</v>
      </c>
      <c r="I415" s="195"/>
      <c r="L415" s="190"/>
      <c r="M415" s="196"/>
      <c r="N415" s="197"/>
      <c r="O415" s="197"/>
      <c r="P415" s="197"/>
      <c r="Q415" s="197"/>
      <c r="R415" s="197"/>
      <c r="S415" s="197"/>
      <c r="T415" s="198"/>
      <c r="AT415" s="192" t="s">
        <v>266</v>
      </c>
      <c r="AU415" s="192" t="s">
        <v>81</v>
      </c>
      <c r="AV415" s="189" t="s">
        <v>81</v>
      </c>
      <c r="AW415" s="189" t="s">
        <v>32</v>
      </c>
      <c r="AX415" s="189" t="s">
        <v>72</v>
      </c>
      <c r="AY415" s="192" t="s">
        <v>138</v>
      </c>
    </row>
    <row r="416" s="218" customFormat="true" ht="9.75" hidden="false" customHeight="false" outlineLevel="0" collapsed="false">
      <c r="B416" s="219"/>
      <c r="D416" s="191" t="s">
        <v>266</v>
      </c>
      <c r="E416" s="220"/>
      <c r="F416" s="221" t="s">
        <v>675</v>
      </c>
      <c r="H416" s="220"/>
      <c r="I416" s="222"/>
      <c r="L416" s="219"/>
      <c r="M416" s="223"/>
      <c r="N416" s="224"/>
      <c r="O416" s="224"/>
      <c r="P416" s="224"/>
      <c r="Q416" s="224"/>
      <c r="R416" s="224"/>
      <c r="S416" s="224"/>
      <c r="T416" s="225"/>
      <c r="AT416" s="220" t="s">
        <v>266</v>
      </c>
      <c r="AU416" s="220" t="s">
        <v>81</v>
      </c>
      <c r="AV416" s="218" t="s">
        <v>79</v>
      </c>
      <c r="AW416" s="218" t="s">
        <v>32</v>
      </c>
      <c r="AX416" s="218" t="s">
        <v>72</v>
      </c>
      <c r="AY416" s="220" t="s">
        <v>138</v>
      </c>
    </row>
    <row r="417" s="189" customFormat="true" ht="9.75" hidden="false" customHeight="false" outlineLevel="0" collapsed="false">
      <c r="B417" s="190"/>
      <c r="D417" s="191" t="s">
        <v>266</v>
      </c>
      <c r="E417" s="192"/>
      <c r="F417" s="193" t="s">
        <v>676</v>
      </c>
      <c r="H417" s="194" t="n">
        <v>562.44</v>
      </c>
      <c r="I417" s="195"/>
      <c r="L417" s="190"/>
      <c r="M417" s="196"/>
      <c r="N417" s="197"/>
      <c r="O417" s="197"/>
      <c r="P417" s="197"/>
      <c r="Q417" s="197"/>
      <c r="R417" s="197"/>
      <c r="S417" s="197"/>
      <c r="T417" s="198"/>
      <c r="AT417" s="192" t="s">
        <v>266</v>
      </c>
      <c r="AU417" s="192" t="s">
        <v>81</v>
      </c>
      <c r="AV417" s="189" t="s">
        <v>81</v>
      </c>
      <c r="AW417" s="189" t="s">
        <v>32</v>
      </c>
      <c r="AX417" s="189" t="s">
        <v>72</v>
      </c>
      <c r="AY417" s="192" t="s">
        <v>138</v>
      </c>
    </row>
    <row r="418" s="189" customFormat="true" ht="9.75" hidden="false" customHeight="false" outlineLevel="0" collapsed="false">
      <c r="B418" s="190"/>
      <c r="D418" s="191" t="s">
        <v>266</v>
      </c>
      <c r="E418" s="192"/>
      <c r="F418" s="193" t="s">
        <v>677</v>
      </c>
      <c r="H418" s="194" t="n">
        <v>41.6</v>
      </c>
      <c r="I418" s="195"/>
      <c r="L418" s="190"/>
      <c r="M418" s="196"/>
      <c r="N418" s="197"/>
      <c r="O418" s="197"/>
      <c r="P418" s="197"/>
      <c r="Q418" s="197"/>
      <c r="R418" s="197"/>
      <c r="S418" s="197"/>
      <c r="T418" s="198"/>
      <c r="AT418" s="192" t="s">
        <v>266</v>
      </c>
      <c r="AU418" s="192" t="s">
        <v>81</v>
      </c>
      <c r="AV418" s="189" t="s">
        <v>81</v>
      </c>
      <c r="AW418" s="189" t="s">
        <v>32</v>
      </c>
      <c r="AX418" s="189" t="s">
        <v>72</v>
      </c>
      <c r="AY418" s="192" t="s">
        <v>138</v>
      </c>
    </row>
    <row r="419" s="199" customFormat="true" ht="9.75" hidden="false" customHeight="false" outlineLevel="0" collapsed="false">
      <c r="B419" s="200"/>
      <c r="D419" s="191" t="s">
        <v>266</v>
      </c>
      <c r="E419" s="201"/>
      <c r="F419" s="202" t="s">
        <v>277</v>
      </c>
      <c r="H419" s="203" t="n">
        <v>1351.96</v>
      </c>
      <c r="I419" s="204"/>
      <c r="L419" s="200"/>
      <c r="M419" s="205"/>
      <c r="N419" s="206"/>
      <c r="O419" s="206"/>
      <c r="P419" s="206"/>
      <c r="Q419" s="206"/>
      <c r="R419" s="206"/>
      <c r="S419" s="206"/>
      <c r="T419" s="207"/>
      <c r="AT419" s="201" t="s">
        <v>266</v>
      </c>
      <c r="AU419" s="201" t="s">
        <v>81</v>
      </c>
      <c r="AV419" s="199" t="s">
        <v>141</v>
      </c>
      <c r="AW419" s="199" t="s">
        <v>32</v>
      </c>
      <c r="AX419" s="199" t="s">
        <v>79</v>
      </c>
      <c r="AY419" s="201" t="s">
        <v>138</v>
      </c>
    </row>
    <row r="420" s="27" customFormat="true" ht="37.5" hidden="false" customHeight="true" outlineLevel="0" collapsed="false">
      <c r="A420" s="22"/>
      <c r="B420" s="166"/>
      <c r="C420" s="167" t="s">
        <v>678</v>
      </c>
      <c r="D420" s="167" t="s">
        <v>142</v>
      </c>
      <c r="E420" s="168" t="s">
        <v>679</v>
      </c>
      <c r="F420" s="169" t="s">
        <v>680</v>
      </c>
      <c r="G420" s="170" t="s">
        <v>150</v>
      </c>
      <c r="H420" s="171" t="n">
        <v>55</v>
      </c>
      <c r="I420" s="172"/>
      <c r="J420" s="173" t="n">
        <f aca="false">ROUND(I420*H420,2)</f>
        <v>0</v>
      </c>
      <c r="K420" s="169" t="s">
        <v>182</v>
      </c>
      <c r="L420" s="23"/>
      <c r="M420" s="174"/>
      <c r="N420" s="175" t="s">
        <v>43</v>
      </c>
      <c r="O420" s="55"/>
      <c r="P420" s="176" t="n">
        <f aca="false">O420*H420</f>
        <v>0</v>
      </c>
      <c r="Q420" s="176" t="n">
        <v>0.00468</v>
      </c>
      <c r="R420" s="176" t="n">
        <f aca="false">Q420*H420</f>
        <v>0.2574</v>
      </c>
      <c r="S420" s="176" t="n">
        <v>0</v>
      </c>
      <c r="T420" s="177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8" t="s">
        <v>141</v>
      </c>
      <c r="AT420" s="178" t="s">
        <v>142</v>
      </c>
      <c r="AU420" s="178" t="s">
        <v>81</v>
      </c>
      <c r="AY420" s="3" t="s">
        <v>138</v>
      </c>
      <c r="BE420" s="179" t="n">
        <f aca="false">IF(N420="základní",J420,0)</f>
        <v>0</v>
      </c>
      <c r="BF420" s="179" t="n">
        <f aca="false">IF(N420="snížená",J420,0)</f>
        <v>0</v>
      </c>
      <c r="BG420" s="179" t="n">
        <f aca="false">IF(N420="zákl. přenesená",J420,0)</f>
        <v>0</v>
      </c>
      <c r="BH420" s="179" t="n">
        <f aca="false">IF(N420="sníž. přenesená",J420,0)</f>
        <v>0</v>
      </c>
      <c r="BI420" s="179" t="n">
        <f aca="false">IF(N420="nulová",J420,0)</f>
        <v>0</v>
      </c>
      <c r="BJ420" s="3" t="s">
        <v>79</v>
      </c>
      <c r="BK420" s="179" t="n">
        <f aca="false">ROUND(I420*H420,2)</f>
        <v>0</v>
      </c>
      <c r="BL420" s="3" t="s">
        <v>141</v>
      </c>
      <c r="BM420" s="178" t="s">
        <v>681</v>
      </c>
    </row>
    <row r="421" s="27" customFormat="true" ht="24" hidden="false" customHeight="true" outlineLevel="0" collapsed="false">
      <c r="A421" s="22"/>
      <c r="B421" s="166"/>
      <c r="C421" s="208" t="s">
        <v>682</v>
      </c>
      <c r="D421" s="208" t="s">
        <v>135</v>
      </c>
      <c r="E421" s="209" t="s">
        <v>683</v>
      </c>
      <c r="F421" s="210" t="s">
        <v>684</v>
      </c>
      <c r="G421" s="211" t="s">
        <v>150</v>
      </c>
      <c r="H421" s="212" t="n">
        <v>55</v>
      </c>
      <c r="I421" s="213"/>
      <c r="J421" s="214" t="n">
        <f aca="false">ROUND(I421*H421,2)</f>
        <v>0</v>
      </c>
      <c r="K421" s="210"/>
      <c r="L421" s="215"/>
      <c r="M421" s="216"/>
      <c r="N421" s="217" t="s">
        <v>43</v>
      </c>
      <c r="O421" s="55"/>
      <c r="P421" s="176" t="n">
        <f aca="false">O421*H421</f>
        <v>0</v>
      </c>
      <c r="Q421" s="176" t="n">
        <v>1</v>
      </c>
      <c r="R421" s="176" t="n">
        <f aca="false">Q421*H421</f>
        <v>55</v>
      </c>
      <c r="S421" s="176" t="n">
        <v>0</v>
      </c>
      <c r="T421" s="177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8" t="s">
        <v>180</v>
      </c>
      <c r="AT421" s="178" t="s">
        <v>135</v>
      </c>
      <c r="AU421" s="178" t="s">
        <v>81</v>
      </c>
      <c r="AY421" s="3" t="s">
        <v>138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79</v>
      </c>
      <c r="BK421" s="179" t="n">
        <f aca="false">ROUND(I421*H421,2)</f>
        <v>0</v>
      </c>
      <c r="BL421" s="3" t="s">
        <v>141</v>
      </c>
      <c r="BM421" s="178" t="s">
        <v>685</v>
      </c>
    </row>
    <row r="422" s="27" customFormat="true" ht="48.75" hidden="false" customHeight="true" outlineLevel="0" collapsed="false">
      <c r="A422" s="22"/>
      <c r="B422" s="166"/>
      <c r="C422" s="167" t="s">
        <v>686</v>
      </c>
      <c r="D422" s="167" t="s">
        <v>142</v>
      </c>
      <c r="E422" s="168" t="s">
        <v>687</v>
      </c>
      <c r="F422" s="169" t="s">
        <v>688</v>
      </c>
      <c r="G422" s="170" t="s">
        <v>150</v>
      </c>
      <c r="H422" s="171" t="n">
        <v>10</v>
      </c>
      <c r="I422" s="172"/>
      <c r="J422" s="173" t="n">
        <f aca="false">ROUND(I422*H422,2)</f>
        <v>0</v>
      </c>
      <c r="K422" s="169" t="s">
        <v>182</v>
      </c>
      <c r="L422" s="23"/>
      <c r="M422" s="174"/>
      <c r="N422" s="175" t="s">
        <v>43</v>
      </c>
      <c r="O422" s="55"/>
      <c r="P422" s="176" t="n">
        <f aca="false">O422*H422</f>
        <v>0</v>
      </c>
      <c r="Q422" s="176" t="n">
        <v>0.00068</v>
      </c>
      <c r="R422" s="176" t="n">
        <f aca="false">Q422*H422</f>
        <v>0.0068</v>
      </c>
      <c r="S422" s="176" t="n">
        <v>0</v>
      </c>
      <c r="T422" s="177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8" t="s">
        <v>141</v>
      </c>
      <c r="AT422" s="178" t="s">
        <v>142</v>
      </c>
      <c r="AU422" s="178" t="s">
        <v>81</v>
      </c>
      <c r="AY422" s="3" t="s">
        <v>138</v>
      </c>
      <c r="BE422" s="179" t="n">
        <f aca="false">IF(N422="základní",J422,0)</f>
        <v>0</v>
      </c>
      <c r="BF422" s="179" t="n">
        <f aca="false">IF(N422="snížená",J422,0)</f>
        <v>0</v>
      </c>
      <c r="BG422" s="179" t="n">
        <f aca="false">IF(N422="zákl. přenesená",J422,0)</f>
        <v>0</v>
      </c>
      <c r="BH422" s="179" t="n">
        <f aca="false">IF(N422="sníž. přenesená",J422,0)</f>
        <v>0</v>
      </c>
      <c r="BI422" s="179" t="n">
        <f aca="false">IF(N422="nulová",J422,0)</f>
        <v>0</v>
      </c>
      <c r="BJ422" s="3" t="s">
        <v>79</v>
      </c>
      <c r="BK422" s="179" t="n">
        <f aca="false">ROUND(I422*H422,2)</f>
        <v>0</v>
      </c>
      <c r="BL422" s="3" t="s">
        <v>141</v>
      </c>
      <c r="BM422" s="178" t="s">
        <v>689</v>
      </c>
    </row>
    <row r="423" s="189" customFormat="true" ht="9.75" hidden="false" customHeight="false" outlineLevel="0" collapsed="false">
      <c r="B423" s="190"/>
      <c r="D423" s="191" t="s">
        <v>266</v>
      </c>
      <c r="E423" s="192"/>
      <c r="F423" s="193" t="s">
        <v>690</v>
      </c>
      <c r="H423" s="194" t="n">
        <v>10</v>
      </c>
      <c r="I423" s="195"/>
      <c r="L423" s="190"/>
      <c r="M423" s="196"/>
      <c r="N423" s="197"/>
      <c r="O423" s="197"/>
      <c r="P423" s="197"/>
      <c r="Q423" s="197"/>
      <c r="R423" s="197"/>
      <c r="S423" s="197"/>
      <c r="T423" s="198"/>
      <c r="AT423" s="192" t="s">
        <v>266</v>
      </c>
      <c r="AU423" s="192" t="s">
        <v>81</v>
      </c>
      <c r="AV423" s="189" t="s">
        <v>81</v>
      </c>
      <c r="AW423" s="189" t="s">
        <v>32</v>
      </c>
      <c r="AX423" s="189" t="s">
        <v>79</v>
      </c>
      <c r="AY423" s="192" t="s">
        <v>138</v>
      </c>
    </row>
    <row r="424" s="27" customFormat="true" ht="14.25" hidden="false" customHeight="true" outlineLevel="0" collapsed="false">
      <c r="A424" s="22"/>
      <c r="B424" s="166"/>
      <c r="C424" s="208" t="s">
        <v>691</v>
      </c>
      <c r="D424" s="208" t="s">
        <v>135</v>
      </c>
      <c r="E424" s="209" t="s">
        <v>692</v>
      </c>
      <c r="F424" s="210" t="s">
        <v>693</v>
      </c>
      <c r="G424" s="211" t="s">
        <v>313</v>
      </c>
      <c r="H424" s="212" t="n">
        <v>1.452</v>
      </c>
      <c r="I424" s="213"/>
      <c r="J424" s="214" t="n">
        <f aca="false">ROUND(I424*H424,2)</f>
        <v>0</v>
      </c>
      <c r="K424" s="210" t="s">
        <v>182</v>
      </c>
      <c r="L424" s="215"/>
      <c r="M424" s="216"/>
      <c r="N424" s="217" t="s">
        <v>43</v>
      </c>
      <c r="O424" s="55"/>
      <c r="P424" s="176" t="n">
        <f aca="false">O424*H424</f>
        <v>0</v>
      </c>
      <c r="Q424" s="176" t="n">
        <v>1</v>
      </c>
      <c r="R424" s="176" t="n">
        <f aca="false">Q424*H424</f>
        <v>1.452</v>
      </c>
      <c r="S424" s="176" t="n">
        <v>0</v>
      </c>
      <c r="T424" s="177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8" t="s">
        <v>556</v>
      </c>
      <c r="AT424" s="178" t="s">
        <v>135</v>
      </c>
      <c r="AU424" s="178" t="s">
        <v>81</v>
      </c>
      <c r="AY424" s="3" t="s">
        <v>138</v>
      </c>
      <c r="BE424" s="179" t="n">
        <f aca="false">IF(N424="základní",J424,0)</f>
        <v>0</v>
      </c>
      <c r="BF424" s="179" t="n">
        <f aca="false">IF(N424="snížená",J424,0)</f>
        <v>0</v>
      </c>
      <c r="BG424" s="179" t="n">
        <f aca="false">IF(N424="zákl. přenesená",J424,0)</f>
        <v>0</v>
      </c>
      <c r="BH424" s="179" t="n">
        <f aca="false">IF(N424="sníž. přenesená",J424,0)</f>
        <v>0</v>
      </c>
      <c r="BI424" s="179" t="n">
        <f aca="false">IF(N424="nulová",J424,0)</f>
        <v>0</v>
      </c>
      <c r="BJ424" s="3" t="s">
        <v>79</v>
      </c>
      <c r="BK424" s="179" t="n">
        <f aca="false">ROUND(I424*H424,2)</f>
        <v>0</v>
      </c>
      <c r="BL424" s="3" t="s">
        <v>365</v>
      </c>
      <c r="BM424" s="178" t="s">
        <v>694</v>
      </c>
    </row>
    <row r="425" s="189" customFormat="true" ht="9.75" hidden="false" customHeight="false" outlineLevel="0" collapsed="false">
      <c r="B425" s="190"/>
      <c r="D425" s="191" t="s">
        <v>266</v>
      </c>
      <c r="E425" s="192"/>
      <c r="F425" s="193" t="s">
        <v>695</v>
      </c>
      <c r="H425" s="194" t="n">
        <v>1.344</v>
      </c>
      <c r="I425" s="195"/>
      <c r="L425" s="190"/>
      <c r="M425" s="196"/>
      <c r="N425" s="197"/>
      <c r="O425" s="197"/>
      <c r="P425" s="197"/>
      <c r="Q425" s="197"/>
      <c r="R425" s="197"/>
      <c r="S425" s="197"/>
      <c r="T425" s="198"/>
      <c r="AT425" s="192" t="s">
        <v>266</v>
      </c>
      <c r="AU425" s="192" t="s">
        <v>81</v>
      </c>
      <c r="AV425" s="189" t="s">
        <v>81</v>
      </c>
      <c r="AW425" s="189" t="s">
        <v>32</v>
      </c>
      <c r="AX425" s="189" t="s">
        <v>79</v>
      </c>
      <c r="AY425" s="192" t="s">
        <v>138</v>
      </c>
    </row>
    <row r="426" s="189" customFormat="true" ht="9.75" hidden="false" customHeight="false" outlineLevel="0" collapsed="false">
      <c r="B426" s="190"/>
      <c r="D426" s="191" t="s">
        <v>266</v>
      </c>
      <c r="F426" s="193" t="s">
        <v>696</v>
      </c>
      <c r="H426" s="194" t="n">
        <v>1.452</v>
      </c>
      <c r="I426" s="195"/>
      <c r="L426" s="190"/>
      <c r="M426" s="196"/>
      <c r="N426" s="197"/>
      <c r="O426" s="197"/>
      <c r="P426" s="197"/>
      <c r="Q426" s="197"/>
      <c r="R426" s="197"/>
      <c r="S426" s="197"/>
      <c r="T426" s="198"/>
      <c r="AT426" s="192" t="s">
        <v>266</v>
      </c>
      <c r="AU426" s="192" t="s">
        <v>81</v>
      </c>
      <c r="AV426" s="189" t="s">
        <v>81</v>
      </c>
      <c r="AW426" s="189" t="s">
        <v>3</v>
      </c>
      <c r="AX426" s="189" t="s">
        <v>79</v>
      </c>
      <c r="AY426" s="192" t="s">
        <v>138</v>
      </c>
    </row>
    <row r="427" s="27" customFormat="true" ht="24" hidden="false" customHeight="true" outlineLevel="0" collapsed="false">
      <c r="A427" s="22"/>
      <c r="B427" s="166"/>
      <c r="C427" s="167" t="s">
        <v>697</v>
      </c>
      <c r="D427" s="167" t="s">
        <v>142</v>
      </c>
      <c r="E427" s="168" t="s">
        <v>698</v>
      </c>
      <c r="F427" s="169" t="s">
        <v>699</v>
      </c>
      <c r="G427" s="170" t="s">
        <v>150</v>
      </c>
      <c r="H427" s="171" t="n">
        <v>5</v>
      </c>
      <c r="I427" s="172"/>
      <c r="J427" s="173" t="n">
        <f aca="false">ROUND(I427*H427,2)</f>
        <v>0</v>
      </c>
      <c r="K427" s="169" t="s">
        <v>182</v>
      </c>
      <c r="L427" s="23"/>
      <c r="M427" s="174"/>
      <c r="N427" s="175" t="s">
        <v>43</v>
      </c>
      <c r="O427" s="55"/>
      <c r="P427" s="176" t="n">
        <f aca="false">O427*H427</f>
        <v>0</v>
      </c>
      <c r="Q427" s="176" t="n">
        <v>0.00018</v>
      </c>
      <c r="R427" s="176" t="n">
        <f aca="false">Q427*H427</f>
        <v>0.0009</v>
      </c>
      <c r="S427" s="176" t="n">
        <v>0</v>
      </c>
      <c r="T427" s="17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8" t="s">
        <v>141</v>
      </c>
      <c r="AT427" s="178" t="s">
        <v>142</v>
      </c>
      <c r="AU427" s="178" t="s">
        <v>81</v>
      </c>
      <c r="AY427" s="3" t="s">
        <v>138</v>
      </c>
      <c r="BE427" s="179" t="n">
        <f aca="false">IF(N427="základní",J427,0)</f>
        <v>0</v>
      </c>
      <c r="BF427" s="179" t="n">
        <f aca="false">IF(N427="snížená",J427,0)</f>
        <v>0</v>
      </c>
      <c r="BG427" s="179" t="n">
        <f aca="false">IF(N427="zákl. přenesená",J427,0)</f>
        <v>0</v>
      </c>
      <c r="BH427" s="179" t="n">
        <f aca="false">IF(N427="sníž. přenesená",J427,0)</f>
        <v>0</v>
      </c>
      <c r="BI427" s="179" t="n">
        <f aca="false">IF(N427="nulová",J427,0)</f>
        <v>0</v>
      </c>
      <c r="BJ427" s="3" t="s">
        <v>79</v>
      </c>
      <c r="BK427" s="179" t="n">
        <f aca="false">ROUND(I427*H427,2)</f>
        <v>0</v>
      </c>
      <c r="BL427" s="3" t="s">
        <v>141</v>
      </c>
      <c r="BM427" s="178" t="s">
        <v>700</v>
      </c>
    </row>
    <row r="428" s="27" customFormat="true" ht="14.25" hidden="false" customHeight="true" outlineLevel="0" collapsed="false">
      <c r="A428" s="22"/>
      <c r="B428" s="166"/>
      <c r="C428" s="208" t="s">
        <v>701</v>
      </c>
      <c r="D428" s="208" t="s">
        <v>135</v>
      </c>
      <c r="E428" s="209" t="s">
        <v>702</v>
      </c>
      <c r="F428" s="210" t="s">
        <v>703</v>
      </c>
      <c r="G428" s="211" t="s">
        <v>150</v>
      </c>
      <c r="H428" s="212" t="n">
        <v>5</v>
      </c>
      <c r="I428" s="213"/>
      <c r="J428" s="214" t="n">
        <f aca="false">ROUND(I428*H428,2)</f>
        <v>0</v>
      </c>
      <c r="K428" s="210" t="s">
        <v>182</v>
      </c>
      <c r="L428" s="215"/>
      <c r="M428" s="216"/>
      <c r="N428" s="217" t="s">
        <v>43</v>
      </c>
      <c r="O428" s="55"/>
      <c r="P428" s="176" t="n">
        <f aca="false">O428*H428</f>
        <v>0</v>
      </c>
      <c r="Q428" s="176" t="n">
        <v>0.005</v>
      </c>
      <c r="R428" s="176" t="n">
        <f aca="false">Q428*H428</f>
        <v>0.025</v>
      </c>
      <c r="S428" s="176" t="n">
        <v>0</v>
      </c>
      <c r="T428" s="17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8" t="s">
        <v>180</v>
      </c>
      <c r="AT428" s="178" t="s">
        <v>135</v>
      </c>
      <c r="AU428" s="178" t="s">
        <v>81</v>
      </c>
      <c r="AY428" s="3" t="s">
        <v>138</v>
      </c>
      <c r="BE428" s="179" t="n">
        <f aca="false">IF(N428="základní",J428,0)</f>
        <v>0</v>
      </c>
      <c r="BF428" s="179" t="n">
        <f aca="false">IF(N428="snížená",J428,0)</f>
        <v>0</v>
      </c>
      <c r="BG428" s="179" t="n">
        <f aca="false">IF(N428="zákl. přenesená",J428,0)</f>
        <v>0</v>
      </c>
      <c r="BH428" s="179" t="n">
        <f aca="false">IF(N428="sníž. přenesená",J428,0)</f>
        <v>0</v>
      </c>
      <c r="BI428" s="179" t="n">
        <f aca="false">IF(N428="nulová",J428,0)</f>
        <v>0</v>
      </c>
      <c r="BJ428" s="3" t="s">
        <v>79</v>
      </c>
      <c r="BK428" s="179" t="n">
        <f aca="false">ROUND(I428*H428,2)</f>
        <v>0</v>
      </c>
      <c r="BL428" s="3" t="s">
        <v>141</v>
      </c>
      <c r="BM428" s="178" t="s">
        <v>704</v>
      </c>
    </row>
    <row r="429" s="27" customFormat="true" ht="14.25" hidden="false" customHeight="true" outlineLevel="0" collapsed="false">
      <c r="A429" s="22"/>
      <c r="B429" s="166"/>
      <c r="C429" s="208" t="s">
        <v>705</v>
      </c>
      <c r="D429" s="208" t="s">
        <v>135</v>
      </c>
      <c r="E429" s="209" t="s">
        <v>706</v>
      </c>
      <c r="F429" s="210" t="s">
        <v>707</v>
      </c>
      <c r="G429" s="211" t="s">
        <v>150</v>
      </c>
      <c r="H429" s="212" t="n">
        <v>5</v>
      </c>
      <c r="I429" s="213"/>
      <c r="J429" s="214" t="n">
        <f aca="false">ROUND(I429*H429,2)</f>
        <v>0</v>
      </c>
      <c r="K429" s="210" t="s">
        <v>182</v>
      </c>
      <c r="L429" s="215"/>
      <c r="M429" s="216"/>
      <c r="N429" s="217" t="s">
        <v>43</v>
      </c>
      <c r="O429" s="55"/>
      <c r="P429" s="176" t="n">
        <f aca="false">O429*H429</f>
        <v>0</v>
      </c>
      <c r="Q429" s="176" t="n">
        <v>0.012</v>
      </c>
      <c r="R429" s="176" t="n">
        <f aca="false">Q429*H429</f>
        <v>0.06</v>
      </c>
      <c r="S429" s="176" t="n">
        <v>0</v>
      </c>
      <c r="T429" s="177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8" t="s">
        <v>180</v>
      </c>
      <c r="AT429" s="178" t="s">
        <v>135</v>
      </c>
      <c r="AU429" s="178" t="s">
        <v>81</v>
      </c>
      <c r="AY429" s="3" t="s">
        <v>138</v>
      </c>
      <c r="BE429" s="179" t="n">
        <f aca="false">IF(N429="základní",J429,0)</f>
        <v>0</v>
      </c>
      <c r="BF429" s="179" t="n">
        <f aca="false">IF(N429="snížená",J429,0)</f>
        <v>0</v>
      </c>
      <c r="BG429" s="179" t="n">
        <f aca="false">IF(N429="zákl. přenesená",J429,0)</f>
        <v>0</v>
      </c>
      <c r="BH429" s="179" t="n">
        <f aca="false">IF(N429="sníž. přenesená",J429,0)</f>
        <v>0</v>
      </c>
      <c r="BI429" s="179" t="n">
        <f aca="false">IF(N429="nulová",J429,0)</f>
        <v>0</v>
      </c>
      <c r="BJ429" s="3" t="s">
        <v>79</v>
      </c>
      <c r="BK429" s="179" t="n">
        <f aca="false">ROUND(I429*H429,2)</f>
        <v>0</v>
      </c>
      <c r="BL429" s="3" t="s">
        <v>141</v>
      </c>
      <c r="BM429" s="178" t="s">
        <v>708</v>
      </c>
    </row>
    <row r="430" s="27" customFormat="true" ht="37.5" hidden="false" customHeight="true" outlineLevel="0" collapsed="false">
      <c r="A430" s="22"/>
      <c r="B430" s="166"/>
      <c r="C430" s="167" t="s">
        <v>709</v>
      </c>
      <c r="D430" s="167" t="s">
        <v>142</v>
      </c>
      <c r="E430" s="168" t="s">
        <v>710</v>
      </c>
      <c r="F430" s="169" t="s">
        <v>711</v>
      </c>
      <c r="G430" s="170" t="s">
        <v>515</v>
      </c>
      <c r="H430" s="171" t="n">
        <v>62</v>
      </c>
      <c r="I430" s="172"/>
      <c r="J430" s="173" t="n">
        <f aca="false">ROUND(I430*H430,2)</f>
        <v>0</v>
      </c>
      <c r="K430" s="169"/>
      <c r="L430" s="23"/>
      <c r="M430" s="174"/>
      <c r="N430" s="175" t="s">
        <v>43</v>
      </c>
      <c r="O430" s="55"/>
      <c r="P430" s="176" t="n">
        <f aca="false">O430*H430</f>
        <v>0</v>
      </c>
      <c r="Q430" s="176" t="n">
        <v>0</v>
      </c>
      <c r="R430" s="176" t="n">
        <f aca="false">Q430*H430</f>
        <v>0</v>
      </c>
      <c r="S430" s="176" t="n">
        <v>0</v>
      </c>
      <c r="T430" s="177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8" t="s">
        <v>141</v>
      </c>
      <c r="AT430" s="178" t="s">
        <v>142</v>
      </c>
      <c r="AU430" s="178" t="s">
        <v>81</v>
      </c>
      <c r="AY430" s="3" t="s">
        <v>138</v>
      </c>
      <c r="BE430" s="179" t="n">
        <f aca="false">IF(N430="základní",J430,0)</f>
        <v>0</v>
      </c>
      <c r="BF430" s="179" t="n">
        <f aca="false">IF(N430="snížená",J430,0)</f>
        <v>0</v>
      </c>
      <c r="BG430" s="179" t="n">
        <f aca="false">IF(N430="zákl. přenesená",J430,0)</f>
        <v>0</v>
      </c>
      <c r="BH430" s="179" t="n">
        <f aca="false">IF(N430="sníž. přenesená",J430,0)</f>
        <v>0</v>
      </c>
      <c r="BI430" s="179" t="n">
        <f aca="false">IF(N430="nulová",J430,0)</f>
        <v>0</v>
      </c>
      <c r="BJ430" s="3" t="s">
        <v>79</v>
      </c>
      <c r="BK430" s="179" t="n">
        <f aca="false">ROUND(I430*H430,2)</f>
        <v>0</v>
      </c>
      <c r="BL430" s="3" t="s">
        <v>141</v>
      </c>
      <c r="BM430" s="178" t="s">
        <v>712</v>
      </c>
    </row>
    <row r="431" s="189" customFormat="true" ht="9.75" hidden="false" customHeight="false" outlineLevel="0" collapsed="false">
      <c r="B431" s="190"/>
      <c r="D431" s="191" t="s">
        <v>266</v>
      </c>
      <c r="E431" s="192"/>
      <c r="F431" s="193" t="s">
        <v>713</v>
      </c>
      <c r="H431" s="194" t="n">
        <v>62</v>
      </c>
      <c r="I431" s="195"/>
      <c r="L431" s="190"/>
      <c r="M431" s="196"/>
      <c r="N431" s="197"/>
      <c r="O431" s="197"/>
      <c r="P431" s="197"/>
      <c r="Q431" s="197"/>
      <c r="R431" s="197"/>
      <c r="S431" s="197"/>
      <c r="T431" s="198"/>
      <c r="AT431" s="192" t="s">
        <v>266</v>
      </c>
      <c r="AU431" s="192" t="s">
        <v>81</v>
      </c>
      <c r="AV431" s="189" t="s">
        <v>81</v>
      </c>
      <c r="AW431" s="189" t="s">
        <v>32</v>
      </c>
      <c r="AX431" s="189" t="s">
        <v>79</v>
      </c>
      <c r="AY431" s="192" t="s">
        <v>138</v>
      </c>
    </row>
    <row r="432" s="27" customFormat="true" ht="37.5" hidden="false" customHeight="true" outlineLevel="0" collapsed="false">
      <c r="A432" s="22"/>
      <c r="B432" s="166"/>
      <c r="C432" s="208" t="s">
        <v>146</v>
      </c>
      <c r="D432" s="208" t="s">
        <v>135</v>
      </c>
      <c r="E432" s="209" t="s">
        <v>714</v>
      </c>
      <c r="F432" s="210" t="s">
        <v>715</v>
      </c>
      <c r="G432" s="211" t="s">
        <v>515</v>
      </c>
      <c r="H432" s="212" t="n">
        <v>68.2</v>
      </c>
      <c r="I432" s="213"/>
      <c r="J432" s="214" t="n">
        <f aca="false">ROUND(I432*H432,2)</f>
        <v>0</v>
      </c>
      <c r="K432" s="210"/>
      <c r="L432" s="215"/>
      <c r="M432" s="216"/>
      <c r="N432" s="217" t="s">
        <v>43</v>
      </c>
      <c r="O432" s="55"/>
      <c r="P432" s="176" t="n">
        <f aca="false">O432*H432</f>
        <v>0</v>
      </c>
      <c r="Q432" s="176" t="n">
        <v>0.00135</v>
      </c>
      <c r="R432" s="176" t="n">
        <f aca="false">Q432*H432</f>
        <v>0.09207</v>
      </c>
      <c r="S432" s="176" t="n">
        <v>0</v>
      </c>
      <c r="T432" s="177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8" t="s">
        <v>180</v>
      </c>
      <c r="AT432" s="178" t="s">
        <v>135</v>
      </c>
      <c r="AU432" s="178" t="s">
        <v>81</v>
      </c>
      <c r="AY432" s="3" t="s">
        <v>138</v>
      </c>
      <c r="BE432" s="179" t="n">
        <f aca="false">IF(N432="základní",J432,0)</f>
        <v>0</v>
      </c>
      <c r="BF432" s="179" t="n">
        <f aca="false">IF(N432="snížená",J432,0)</f>
        <v>0</v>
      </c>
      <c r="BG432" s="179" t="n">
        <f aca="false">IF(N432="zákl. přenesená",J432,0)</f>
        <v>0</v>
      </c>
      <c r="BH432" s="179" t="n">
        <f aca="false">IF(N432="sníž. přenesená",J432,0)</f>
        <v>0</v>
      </c>
      <c r="BI432" s="179" t="n">
        <f aca="false">IF(N432="nulová",J432,0)</f>
        <v>0</v>
      </c>
      <c r="BJ432" s="3" t="s">
        <v>79</v>
      </c>
      <c r="BK432" s="179" t="n">
        <f aca="false">ROUND(I432*H432,2)</f>
        <v>0</v>
      </c>
      <c r="BL432" s="3" t="s">
        <v>141</v>
      </c>
      <c r="BM432" s="178" t="s">
        <v>716</v>
      </c>
    </row>
    <row r="433" s="189" customFormat="true" ht="9.75" hidden="false" customHeight="false" outlineLevel="0" collapsed="false">
      <c r="B433" s="190"/>
      <c r="D433" s="191" t="s">
        <v>266</v>
      </c>
      <c r="F433" s="193" t="s">
        <v>717</v>
      </c>
      <c r="H433" s="194" t="n">
        <v>68.2</v>
      </c>
      <c r="I433" s="195"/>
      <c r="L433" s="190"/>
      <c r="M433" s="196"/>
      <c r="N433" s="197"/>
      <c r="O433" s="197"/>
      <c r="P433" s="197"/>
      <c r="Q433" s="197"/>
      <c r="R433" s="197"/>
      <c r="S433" s="197"/>
      <c r="T433" s="198"/>
      <c r="AT433" s="192" t="s">
        <v>266</v>
      </c>
      <c r="AU433" s="192" t="s">
        <v>81</v>
      </c>
      <c r="AV433" s="189" t="s">
        <v>81</v>
      </c>
      <c r="AW433" s="189" t="s">
        <v>3</v>
      </c>
      <c r="AX433" s="189" t="s">
        <v>79</v>
      </c>
      <c r="AY433" s="192" t="s">
        <v>138</v>
      </c>
    </row>
    <row r="434" s="27" customFormat="true" ht="37.5" hidden="false" customHeight="true" outlineLevel="0" collapsed="false">
      <c r="A434" s="22"/>
      <c r="B434" s="166"/>
      <c r="C434" s="167" t="s">
        <v>718</v>
      </c>
      <c r="D434" s="167" t="s">
        <v>142</v>
      </c>
      <c r="E434" s="168" t="s">
        <v>719</v>
      </c>
      <c r="F434" s="169" t="s">
        <v>720</v>
      </c>
      <c r="G434" s="170" t="s">
        <v>264</v>
      </c>
      <c r="H434" s="171" t="n">
        <v>126.156</v>
      </c>
      <c r="I434" s="172"/>
      <c r="J434" s="173" t="n">
        <f aca="false">ROUND(I434*H434,2)</f>
        <v>0</v>
      </c>
      <c r="K434" s="169" t="s">
        <v>182</v>
      </c>
      <c r="L434" s="23"/>
      <c r="M434" s="174"/>
      <c r="N434" s="175" t="s">
        <v>43</v>
      </c>
      <c r="O434" s="55"/>
      <c r="P434" s="176" t="n">
        <f aca="false">O434*H434</f>
        <v>0</v>
      </c>
      <c r="Q434" s="176" t="n">
        <v>0</v>
      </c>
      <c r="R434" s="176" t="n">
        <f aca="false">Q434*H434</f>
        <v>0</v>
      </c>
      <c r="S434" s="176" t="n">
        <v>0.131</v>
      </c>
      <c r="T434" s="177" t="n">
        <f aca="false">S434*H434</f>
        <v>16.526436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8" t="s">
        <v>141</v>
      </c>
      <c r="AT434" s="178" t="s">
        <v>142</v>
      </c>
      <c r="AU434" s="178" t="s">
        <v>81</v>
      </c>
      <c r="AY434" s="3" t="s">
        <v>138</v>
      </c>
      <c r="BE434" s="179" t="n">
        <f aca="false">IF(N434="základní",J434,0)</f>
        <v>0</v>
      </c>
      <c r="BF434" s="179" t="n">
        <f aca="false">IF(N434="snížená",J434,0)</f>
        <v>0</v>
      </c>
      <c r="BG434" s="179" t="n">
        <f aca="false">IF(N434="zákl. přenesená",J434,0)</f>
        <v>0</v>
      </c>
      <c r="BH434" s="179" t="n">
        <f aca="false">IF(N434="sníž. přenesená",J434,0)</f>
        <v>0</v>
      </c>
      <c r="BI434" s="179" t="n">
        <f aca="false">IF(N434="nulová",J434,0)</f>
        <v>0</v>
      </c>
      <c r="BJ434" s="3" t="s">
        <v>79</v>
      </c>
      <c r="BK434" s="179" t="n">
        <f aca="false">ROUND(I434*H434,2)</f>
        <v>0</v>
      </c>
      <c r="BL434" s="3" t="s">
        <v>141</v>
      </c>
      <c r="BM434" s="178" t="s">
        <v>721</v>
      </c>
    </row>
    <row r="435" s="218" customFormat="true" ht="9.75" hidden="false" customHeight="false" outlineLevel="0" collapsed="false">
      <c r="B435" s="219"/>
      <c r="D435" s="191" t="s">
        <v>266</v>
      </c>
      <c r="E435" s="220"/>
      <c r="F435" s="221" t="s">
        <v>536</v>
      </c>
      <c r="H435" s="220"/>
      <c r="I435" s="222"/>
      <c r="L435" s="219"/>
      <c r="M435" s="223"/>
      <c r="N435" s="224"/>
      <c r="O435" s="224"/>
      <c r="P435" s="224"/>
      <c r="Q435" s="224"/>
      <c r="R435" s="224"/>
      <c r="S435" s="224"/>
      <c r="T435" s="225"/>
      <c r="AT435" s="220" t="s">
        <v>266</v>
      </c>
      <c r="AU435" s="220" t="s">
        <v>81</v>
      </c>
      <c r="AV435" s="218" t="s">
        <v>79</v>
      </c>
      <c r="AW435" s="218" t="s">
        <v>32</v>
      </c>
      <c r="AX435" s="218" t="s">
        <v>72</v>
      </c>
      <c r="AY435" s="220" t="s">
        <v>138</v>
      </c>
    </row>
    <row r="436" s="189" customFormat="true" ht="9.75" hidden="false" customHeight="false" outlineLevel="0" collapsed="false">
      <c r="B436" s="190"/>
      <c r="D436" s="191" t="s">
        <v>266</v>
      </c>
      <c r="E436" s="192"/>
      <c r="F436" s="193" t="s">
        <v>722</v>
      </c>
      <c r="H436" s="194" t="n">
        <v>14.8</v>
      </c>
      <c r="I436" s="195"/>
      <c r="L436" s="190"/>
      <c r="M436" s="196"/>
      <c r="N436" s="197"/>
      <c r="O436" s="197"/>
      <c r="P436" s="197"/>
      <c r="Q436" s="197"/>
      <c r="R436" s="197"/>
      <c r="S436" s="197"/>
      <c r="T436" s="198"/>
      <c r="AT436" s="192" t="s">
        <v>266</v>
      </c>
      <c r="AU436" s="192" t="s">
        <v>81</v>
      </c>
      <c r="AV436" s="189" t="s">
        <v>81</v>
      </c>
      <c r="AW436" s="189" t="s">
        <v>32</v>
      </c>
      <c r="AX436" s="189" t="s">
        <v>72</v>
      </c>
      <c r="AY436" s="192" t="s">
        <v>138</v>
      </c>
    </row>
    <row r="437" s="218" customFormat="true" ht="9.75" hidden="false" customHeight="false" outlineLevel="0" collapsed="false">
      <c r="B437" s="219"/>
      <c r="D437" s="191" t="s">
        <v>266</v>
      </c>
      <c r="E437" s="220"/>
      <c r="F437" s="221" t="s">
        <v>315</v>
      </c>
      <c r="H437" s="220"/>
      <c r="I437" s="222"/>
      <c r="L437" s="219"/>
      <c r="M437" s="223"/>
      <c r="N437" s="224"/>
      <c r="O437" s="224"/>
      <c r="P437" s="224"/>
      <c r="Q437" s="224"/>
      <c r="R437" s="224"/>
      <c r="S437" s="224"/>
      <c r="T437" s="225"/>
      <c r="AT437" s="220" t="s">
        <v>266</v>
      </c>
      <c r="AU437" s="220" t="s">
        <v>81</v>
      </c>
      <c r="AV437" s="218" t="s">
        <v>79</v>
      </c>
      <c r="AW437" s="218" t="s">
        <v>32</v>
      </c>
      <c r="AX437" s="218" t="s">
        <v>72</v>
      </c>
      <c r="AY437" s="220" t="s">
        <v>138</v>
      </c>
    </row>
    <row r="438" s="189" customFormat="true" ht="9.75" hidden="false" customHeight="false" outlineLevel="0" collapsed="false">
      <c r="B438" s="190"/>
      <c r="D438" s="191" t="s">
        <v>266</v>
      </c>
      <c r="E438" s="192"/>
      <c r="F438" s="193" t="s">
        <v>723</v>
      </c>
      <c r="H438" s="194" t="n">
        <v>7.88</v>
      </c>
      <c r="I438" s="195"/>
      <c r="L438" s="190"/>
      <c r="M438" s="196"/>
      <c r="N438" s="197"/>
      <c r="O438" s="197"/>
      <c r="P438" s="197"/>
      <c r="Q438" s="197"/>
      <c r="R438" s="197"/>
      <c r="S438" s="197"/>
      <c r="T438" s="198"/>
      <c r="AT438" s="192" t="s">
        <v>266</v>
      </c>
      <c r="AU438" s="192" t="s">
        <v>81</v>
      </c>
      <c r="AV438" s="189" t="s">
        <v>81</v>
      </c>
      <c r="AW438" s="189" t="s">
        <v>32</v>
      </c>
      <c r="AX438" s="189" t="s">
        <v>72</v>
      </c>
      <c r="AY438" s="192" t="s">
        <v>138</v>
      </c>
    </row>
    <row r="439" s="189" customFormat="true" ht="9.75" hidden="false" customHeight="false" outlineLevel="0" collapsed="false">
      <c r="B439" s="190"/>
      <c r="D439" s="191" t="s">
        <v>266</v>
      </c>
      <c r="E439" s="192"/>
      <c r="F439" s="193" t="s">
        <v>724</v>
      </c>
      <c r="H439" s="194" t="n">
        <v>-2.364</v>
      </c>
      <c r="I439" s="195"/>
      <c r="L439" s="190"/>
      <c r="M439" s="196"/>
      <c r="N439" s="197"/>
      <c r="O439" s="197"/>
      <c r="P439" s="197"/>
      <c r="Q439" s="197"/>
      <c r="R439" s="197"/>
      <c r="S439" s="197"/>
      <c r="T439" s="198"/>
      <c r="AT439" s="192" t="s">
        <v>266</v>
      </c>
      <c r="AU439" s="192" t="s">
        <v>81</v>
      </c>
      <c r="AV439" s="189" t="s">
        <v>81</v>
      </c>
      <c r="AW439" s="189" t="s">
        <v>32</v>
      </c>
      <c r="AX439" s="189" t="s">
        <v>72</v>
      </c>
      <c r="AY439" s="192" t="s">
        <v>138</v>
      </c>
    </row>
    <row r="440" s="218" customFormat="true" ht="9.75" hidden="false" customHeight="false" outlineLevel="0" collapsed="false">
      <c r="B440" s="219"/>
      <c r="D440" s="191" t="s">
        <v>266</v>
      </c>
      <c r="E440" s="220"/>
      <c r="F440" s="221" t="s">
        <v>538</v>
      </c>
      <c r="H440" s="220"/>
      <c r="I440" s="222"/>
      <c r="L440" s="219"/>
      <c r="M440" s="223"/>
      <c r="N440" s="224"/>
      <c r="O440" s="224"/>
      <c r="P440" s="224"/>
      <c r="Q440" s="224"/>
      <c r="R440" s="224"/>
      <c r="S440" s="224"/>
      <c r="T440" s="225"/>
      <c r="AT440" s="220" t="s">
        <v>266</v>
      </c>
      <c r="AU440" s="220" t="s">
        <v>81</v>
      </c>
      <c r="AV440" s="218" t="s">
        <v>79</v>
      </c>
      <c r="AW440" s="218" t="s">
        <v>32</v>
      </c>
      <c r="AX440" s="218" t="s">
        <v>72</v>
      </c>
      <c r="AY440" s="220" t="s">
        <v>138</v>
      </c>
    </row>
    <row r="441" s="189" customFormat="true" ht="9.75" hidden="false" customHeight="false" outlineLevel="0" collapsed="false">
      <c r="B441" s="190"/>
      <c r="D441" s="191" t="s">
        <v>266</v>
      </c>
      <c r="E441" s="192"/>
      <c r="F441" s="193" t="s">
        <v>725</v>
      </c>
      <c r="H441" s="194" t="n">
        <v>28.4</v>
      </c>
      <c r="I441" s="195"/>
      <c r="L441" s="190"/>
      <c r="M441" s="196"/>
      <c r="N441" s="197"/>
      <c r="O441" s="197"/>
      <c r="P441" s="197"/>
      <c r="Q441" s="197"/>
      <c r="R441" s="197"/>
      <c r="S441" s="197"/>
      <c r="T441" s="198"/>
      <c r="AT441" s="192" t="s">
        <v>266</v>
      </c>
      <c r="AU441" s="192" t="s">
        <v>81</v>
      </c>
      <c r="AV441" s="189" t="s">
        <v>81</v>
      </c>
      <c r="AW441" s="189" t="s">
        <v>32</v>
      </c>
      <c r="AX441" s="189" t="s">
        <v>72</v>
      </c>
      <c r="AY441" s="192" t="s">
        <v>138</v>
      </c>
    </row>
    <row r="442" s="189" customFormat="true" ht="9.75" hidden="false" customHeight="false" outlineLevel="0" collapsed="false">
      <c r="B442" s="190"/>
      <c r="D442" s="191" t="s">
        <v>266</v>
      </c>
      <c r="E442" s="192"/>
      <c r="F442" s="193" t="s">
        <v>726</v>
      </c>
      <c r="H442" s="194" t="n">
        <v>-3.2</v>
      </c>
      <c r="I442" s="195"/>
      <c r="L442" s="190"/>
      <c r="M442" s="196"/>
      <c r="N442" s="197"/>
      <c r="O442" s="197"/>
      <c r="P442" s="197"/>
      <c r="Q442" s="197"/>
      <c r="R442" s="197"/>
      <c r="S442" s="197"/>
      <c r="T442" s="198"/>
      <c r="AT442" s="192" t="s">
        <v>266</v>
      </c>
      <c r="AU442" s="192" t="s">
        <v>81</v>
      </c>
      <c r="AV442" s="189" t="s">
        <v>81</v>
      </c>
      <c r="AW442" s="189" t="s">
        <v>32</v>
      </c>
      <c r="AX442" s="189" t="s">
        <v>72</v>
      </c>
      <c r="AY442" s="192" t="s">
        <v>138</v>
      </c>
    </row>
    <row r="443" s="189" customFormat="true" ht="9.75" hidden="false" customHeight="false" outlineLevel="0" collapsed="false">
      <c r="B443" s="190"/>
      <c r="D443" s="191" t="s">
        <v>266</v>
      </c>
      <c r="E443" s="192"/>
      <c r="F443" s="193" t="s">
        <v>727</v>
      </c>
      <c r="H443" s="194" t="n">
        <v>6</v>
      </c>
      <c r="I443" s="195"/>
      <c r="L443" s="190"/>
      <c r="M443" s="196"/>
      <c r="N443" s="197"/>
      <c r="O443" s="197"/>
      <c r="P443" s="197"/>
      <c r="Q443" s="197"/>
      <c r="R443" s="197"/>
      <c r="S443" s="197"/>
      <c r="T443" s="198"/>
      <c r="AT443" s="192" t="s">
        <v>266</v>
      </c>
      <c r="AU443" s="192" t="s">
        <v>81</v>
      </c>
      <c r="AV443" s="189" t="s">
        <v>81</v>
      </c>
      <c r="AW443" s="189" t="s">
        <v>32</v>
      </c>
      <c r="AX443" s="189" t="s">
        <v>72</v>
      </c>
      <c r="AY443" s="192" t="s">
        <v>138</v>
      </c>
    </row>
    <row r="444" s="218" customFormat="true" ht="9.75" hidden="false" customHeight="false" outlineLevel="0" collapsed="false">
      <c r="B444" s="219"/>
      <c r="D444" s="191" t="s">
        <v>266</v>
      </c>
      <c r="E444" s="220"/>
      <c r="F444" s="221" t="s">
        <v>541</v>
      </c>
      <c r="H444" s="220"/>
      <c r="I444" s="222"/>
      <c r="L444" s="219"/>
      <c r="M444" s="223"/>
      <c r="N444" s="224"/>
      <c r="O444" s="224"/>
      <c r="P444" s="224"/>
      <c r="Q444" s="224"/>
      <c r="R444" s="224"/>
      <c r="S444" s="224"/>
      <c r="T444" s="225"/>
      <c r="AT444" s="220" t="s">
        <v>266</v>
      </c>
      <c r="AU444" s="220" t="s">
        <v>81</v>
      </c>
      <c r="AV444" s="218" t="s">
        <v>79</v>
      </c>
      <c r="AW444" s="218" t="s">
        <v>32</v>
      </c>
      <c r="AX444" s="218" t="s">
        <v>72</v>
      </c>
      <c r="AY444" s="220" t="s">
        <v>138</v>
      </c>
    </row>
    <row r="445" s="189" customFormat="true" ht="9.75" hidden="false" customHeight="false" outlineLevel="0" collapsed="false">
      <c r="B445" s="190"/>
      <c r="D445" s="191" t="s">
        <v>266</v>
      </c>
      <c r="E445" s="192"/>
      <c r="F445" s="193" t="s">
        <v>728</v>
      </c>
      <c r="H445" s="194" t="n">
        <v>6.4</v>
      </c>
      <c r="I445" s="195"/>
      <c r="L445" s="190"/>
      <c r="M445" s="196"/>
      <c r="N445" s="197"/>
      <c r="O445" s="197"/>
      <c r="P445" s="197"/>
      <c r="Q445" s="197"/>
      <c r="R445" s="197"/>
      <c r="S445" s="197"/>
      <c r="T445" s="198"/>
      <c r="AT445" s="192" t="s">
        <v>266</v>
      </c>
      <c r="AU445" s="192" t="s">
        <v>81</v>
      </c>
      <c r="AV445" s="189" t="s">
        <v>81</v>
      </c>
      <c r="AW445" s="189" t="s">
        <v>32</v>
      </c>
      <c r="AX445" s="189" t="s">
        <v>72</v>
      </c>
      <c r="AY445" s="192" t="s">
        <v>138</v>
      </c>
    </row>
    <row r="446" s="218" customFormat="true" ht="9.75" hidden="false" customHeight="false" outlineLevel="0" collapsed="false">
      <c r="B446" s="219"/>
      <c r="D446" s="191" t="s">
        <v>266</v>
      </c>
      <c r="E446" s="220"/>
      <c r="F446" s="221" t="s">
        <v>543</v>
      </c>
      <c r="H446" s="220"/>
      <c r="I446" s="222"/>
      <c r="L446" s="219"/>
      <c r="M446" s="223"/>
      <c r="N446" s="224"/>
      <c r="O446" s="224"/>
      <c r="P446" s="224"/>
      <c r="Q446" s="224"/>
      <c r="R446" s="224"/>
      <c r="S446" s="224"/>
      <c r="T446" s="225"/>
      <c r="AT446" s="220" t="s">
        <v>266</v>
      </c>
      <c r="AU446" s="220" t="s">
        <v>81</v>
      </c>
      <c r="AV446" s="218" t="s">
        <v>79</v>
      </c>
      <c r="AW446" s="218" t="s">
        <v>32</v>
      </c>
      <c r="AX446" s="218" t="s">
        <v>72</v>
      </c>
      <c r="AY446" s="220" t="s">
        <v>138</v>
      </c>
    </row>
    <row r="447" s="189" customFormat="true" ht="9.75" hidden="false" customHeight="false" outlineLevel="0" collapsed="false">
      <c r="B447" s="190"/>
      <c r="D447" s="191" t="s">
        <v>266</v>
      </c>
      <c r="E447" s="192"/>
      <c r="F447" s="193" t="s">
        <v>729</v>
      </c>
      <c r="H447" s="194" t="n">
        <v>18.48</v>
      </c>
      <c r="I447" s="195"/>
      <c r="L447" s="190"/>
      <c r="M447" s="196"/>
      <c r="N447" s="197"/>
      <c r="O447" s="197"/>
      <c r="P447" s="197"/>
      <c r="Q447" s="197"/>
      <c r="R447" s="197"/>
      <c r="S447" s="197"/>
      <c r="T447" s="198"/>
      <c r="AT447" s="192" t="s">
        <v>266</v>
      </c>
      <c r="AU447" s="192" t="s">
        <v>81</v>
      </c>
      <c r="AV447" s="189" t="s">
        <v>81</v>
      </c>
      <c r="AW447" s="189" t="s">
        <v>32</v>
      </c>
      <c r="AX447" s="189" t="s">
        <v>72</v>
      </c>
      <c r="AY447" s="192" t="s">
        <v>138</v>
      </c>
    </row>
    <row r="448" s="189" customFormat="true" ht="9.75" hidden="false" customHeight="false" outlineLevel="0" collapsed="false">
      <c r="B448" s="190"/>
      <c r="D448" s="191" t="s">
        <v>266</v>
      </c>
      <c r="E448" s="192"/>
      <c r="F448" s="193" t="s">
        <v>730</v>
      </c>
      <c r="H448" s="194" t="n">
        <v>-1.2</v>
      </c>
      <c r="I448" s="195"/>
      <c r="L448" s="190"/>
      <c r="M448" s="196"/>
      <c r="N448" s="197"/>
      <c r="O448" s="197"/>
      <c r="P448" s="197"/>
      <c r="Q448" s="197"/>
      <c r="R448" s="197"/>
      <c r="S448" s="197"/>
      <c r="T448" s="198"/>
      <c r="AT448" s="192" t="s">
        <v>266</v>
      </c>
      <c r="AU448" s="192" t="s">
        <v>81</v>
      </c>
      <c r="AV448" s="189" t="s">
        <v>81</v>
      </c>
      <c r="AW448" s="189" t="s">
        <v>32</v>
      </c>
      <c r="AX448" s="189" t="s">
        <v>72</v>
      </c>
      <c r="AY448" s="192" t="s">
        <v>138</v>
      </c>
    </row>
    <row r="449" s="189" customFormat="true" ht="9.75" hidden="false" customHeight="false" outlineLevel="0" collapsed="false">
      <c r="B449" s="190"/>
      <c r="D449" s="191" t="s">
        <v>266</v>
      </c>
      <c r="E449" s="192"/>
      <c r="F449" s="193" t="s">
        <v>731</v>
      </c>
      <c r="H449" s="194" t="n">
        <v>-1.6</v>
      </c>
      <c r="I449" s="195"/>
      <c r="L449" s="190"/>
      <c r="M449" s="196"/>
      <c r="N449" s="197"/>
      <c r="O449" s="197"/>
      <c r="P449" s="197"/>
      <c r="Q449" s="197"/>
      <c r="R449" s="197"/>
      <c r="S449" s="197"/>
      <c r="T449" s="198"/>
      <c r="AT449" s="192" t="s">
        <v>266</v>
      </c>
      <c r="AU449" s="192" t="s">
        <v>81</v>
      </c>
      <c r="AV449" s="189" t="s">
        <v>81</v>
      </c>
      <c r="AW449" s="189" t="s">
        <v>32</v>
      </c>
      <c r="AX449" s="189" t="s">
        <v>72</v>
      </c>
      <c r="AY449" s="192" t="s">
        <v>138</v>
      </c>
    </row>
    <row r="450" s="218" customFormat="true" ht="9.75" hidden="false" customHeight="false" outlineLevel="0" collapsed="false">
      <c r="B450" s="219"/>
      <c r="D450" s="191" t="s">
        <v>266</v>
      </c>
      <c r="E450" s="220"/>
      <c r="F450" s="221" t="s">
        <v>545</v>
      </c>
      <c r="H450" s="220"/>
      <c r="I450" s="222"/>
      <c r="L450" s="219"/>
      <c r="M450" s="223"/>
      <c r="N450" s="224"/>
      <c r="O450" s="224"/>
      <c r="P450" s="224"/>
      <c r="Q450" s="224"/>
      <c r="R450" s="224"/>
      <c r="S450" s="224"/>
      <c r="T450" s="225"/>
      <c r="AT450" s="220" t="s">
        <v>266</v>
      </c>
      <c r="AU450" s="220" t="s">
        <v>81</v>
      </c>
      <c r="AV450" s="218" t="s">
        <v>79</v>
      </c>
      <c r="AW450" s="218" t="s">
        <v>32</v>
      </c>
      <c r="AX450" s="218" t="s">
        <v>72</v>
      </c>
      <c r="AY450" s="220" t="s">
        <v>138</v>
      </c>
    </row>
    <row r="451" s="189" customFormat="true" ht="9.75" hidden="false" customHeight="false" outlineLevel="0" collapsed="false">
      <c r="B451" s="190"/>
      <c r="D451" s="191" t="s">
        <v>266</v>
      </c>
      <c r="E451" s="192"/>
      <c r="F451" s="193" t="s">
        <v>732</v>
      </c>
      <c r="H451" s="194" t="n">
        <v>11.6</v>
      </c>
      <c r="I451" s="195"/>
      <c r="L451" s="190"/>
      <c r="M451" s="196"/>
      <c r="N451" s="197"/>
      <c r="O451" s="197"/>
      <c r="P451" s="197"/>
      <c r="Q451" s="197"/>
      <c r="R451" s="197"/>
      <c r="S451" s="197"/>
      <c r="T451" s="198"/>
      <c r="AT451" s="192" t="s">
        <v>266</v>
      </c>
      <c r="AU451" s="192" t="s">
        <v>81</v>
      </c>
      <c r="AV451" s="189" t="s">
        <v>81</v>
      </c>
      <c r="AW451" s="189" t="s">
        <v>32</v>
      </c>
      <c r="AX451" s="189" t="s">
        <v>72</v>
      </c>
      <c r="AY451" s="192" t="s">
        <v>138</v>
      </c>
    </row>
    <row r="452" s="189" customFormat="true" ht="9.75" hidden="false" customHeight="false" outlineLevel="0" collapsed="false">
      <c r="B452" s="190"/>
      <c r="D452" s="191" t="s">
        <v>266</v>
      </c>
      <c r="E452" s="192"/>
      <c r="F452" s="193" t="s">
        <v>733</v>
      </c>
      <c r="H452" s="194" t="n">
        <v>2.4</v>
      </c>
      <c r="I452" s="195"/>
      <c r="L452" s="190"/>
      <c r="M452" s="196"/>
      <c r="N452" s="197"/>
      <c r="O452" s="197"/>
      <c r="P452" s="197"/>
      <c r="Q452" s="197"/>
      <c r="R452" s="197"/>
      <c r="S452" s="197"/>
      <c r="T452" s="198"/>
      <c r="AT452" s="192" t="s">
        <v>266</v>
      </c>
      <c r="AU452" s="192" t="s">
        <v>81</v>
      </c>
      <c r="AV452" s="189" t="s">
        <v>81</v>
      </c>
      <c r="AW452" s="189" t="s">
        <v>32</v>
      </c>
      <c r="AX452" s="189" t="s">
        <v>72</v>
      </c>
      <c r="AY452" s="192" t="s">
        <v>138</v>
      </c>
    </row>
    <row r="453" s="189" customFormat="true" ht="9.75" hidden="false" customHeight="false" outlineLevel="0" collapsed="false">
      <c r="B453" s="190"/>
      <c r="D453" s="191" t="s">
        <v>266</v>
      </c>
      <c r="E453" s="192"/>
      <c r="F453" s="193" t="s">
        <v>734</v>
      </c>
      <c r="H453" s="194" t="n">
        <v>22.96</v>
      </c>
      <c r="I453" s="195"/>
      <c r="L453" s="190"/>
      <c r="M453" s="196"/>
      <c r="N453" s="197"/>
      <c r="O453" s="197"/>
      <c r="P453" s="197"/>
      <c r="Q453" s="197"/>
      <c r="R453" s="197"/>
      <c r="S453" s="197"/>
      <c r="T453" s="198"/>
      <c r="AT453" s="192" t="s">
        <v>266</v>
      </c>
      <c r="AU453" s="192" t="s">
        <v>81</v>
      </c>
      <c r="AV453" s="189" t="s">
        <v>81</v>
      </c>
      <c r="AW453" s="189" t="s">
        <v>32</v>
      </c>
      <c r="AX453" s="189" t="s">
        <v>72</v>
      </c>
      <c r="AY453" s="192" t="s">
        <v>138</v>
      </c>
    </row>
    <row r="454" s="189" customFormat="true" ht="9.75" hidden="false" customHeight="false" outlineLevel="0" collapsed="false">
      <c r="B454" s="190"/>
      <c r="D454" s="191" t="s">
        <v>266</v>
      </c>
      <c r="E454" s="192"/>
      <c r="F454" s="193" t="s">
        <v>726</v>
      </c>
      <c r="H454" s="194" t="n">
        <v>-3.2</v>
      </c>
      <c r="I454" s="195"/>
      <c r="L454" s="190"/>
      <c r="M454" s="196"/>
      <c r="N454" s="197"/>
      <c r="O454" s="197"/>
      <c r="P454" s="197"/>
      <c r="Q454" s="197"/>
      <c r="R454" s="197"/>
      <c r="S454" s="197"/>
      <c r="T454" s="198"/>
      <c r="AT454" s="192" t="s">
        <v>266</v>
      </c>
      <c r="AU454" s="192" t="s">
        <v>81</v>
      </c>
      <c r="AV454" s="189" t="s">
        <v>81</v>
      </c>
      <c r="AW454" s="189" t="s">
        <v>32</v>
      </c>
      <c r="AX454" s="189" t="s">
        <v>72</v>
      </c>
      <c r="AY454" s="192" t="s">
        <v>138</v>
      </c>
    </row>
    <row r="455" s="189" customFormat="true" ht="9.75" hidden="false" customHeight="false" outlineLevel="0" collapsed="false">
      <c r="B455" s="190"/>
      <c r="D455" s="191" t="s">
        <v>266</v>
      </c>
      <c r="E455" s="192"/>
      <c r="F455" s="193" t="s">
        <v>735</v>
      </c>
      <c r="H455" s="194" t="n">
        <v>18.8</v>
      </c>
      <c r="I455" s="195"/>
      <c r="L455" s="190"/>
      <c r="M455" s="196"/>
      <c r="N455" s="197"/>
      <c r="O455" s="197"/>
      <c r="P455" s="197"/>
      <c r="Q455" s="197"/>
      <c r="R455" s="197"/>
      <c r="S455" s="197"/>
      <c r="T455" s="198"/>
      <c r="AT455" s="192" t="s">
        <v>266</v>
      </c>
      <c r="AU455" s="192" t="s">
        <v>81</v>
      </c>
      <c r="AV455" s="189" t="s">
        <v>81</v>
      </c>
      <c r="AW455" s="189" t="s">
        <v>32</v>
      </c>
      <c r="AX455" s="189" t="s">
        <v>72</v>
      </c>
      <c r="AY455" s="192" t="s">
        <v>138</v>
      </c>
    </row>
    <row r="456" s="199" customFormat="true" ht="9.75" hidden="false" customHeight="false" outlineLevel="0" collapsed="false">
      <c r="B456" s="200"/>
      <c r="D456" s="191" t="s">
        <v>266</v>
      </c>
      <c r="E456" s="201"/>
      <c r="F456" s="202" t="s">
        <v>277</v>
      </c>
      <c r="H456" s="203" t="n">
        <v>126.156</v>
      </c>
      <c r="I456" s="204"/>
      <c r="L456" s="200"/>
      <c r="M456" s="205"/>
      <c r="N456" s="206"/>
      <c r="O456" s="206"/>
      <c r="P456" s="206"/>
      <c r="Q456" s="206"/>
      <c r="R456" s="206"/>
      <c r="S456" s="206"/>
      <c r="T456" s="207"/>
      <c r="AT456" s="201" t="s">
        <v>266</v>
      </c>
      <c r="AU456" s="201" t="s">
        <v>81</v>
      </c>
      <c r="AV456" s="199" t="s">
        <v>141</v>
      </c>
      <c r="AW456" s="199" t="s">
        <v>32</v>
      </c>
      <c r="AX456" s="199" t="s">
        <v>79</v>
      </c>
      <c r="AY456" s="201" t="s">
        <v>138</v>
      </c>
    </row>
    <row r="457" s="27" customFormat="true" ht="48.75" hidden="false" customHeight="true" outlineLevel="0" collapsed="false">
      <c r="A457" s="22"/>
      <c r="B457" s="166"/>
      <c r="C457" s="167" t="s">
        <v>736</v>
      </c>
      <c r="D457" s="167" t="s">
        <v>142</v>
      </c>
      <c r="E457" s="168" t="s">
        <v>737</v>
      </c>
      <c r="F457" s="169" t="s">
        <v>738</v>
      </c>
      <c r="G457" s="170" t="s">
        <v>307</v>
      </c>
      <c r="H457" s="171" t="n">
        <v>13.696</v>
      </c>
      <c r="I457" s="172"/>
      <c r="J457" s="173" t="n">
        <f aca="false">ROUND(I457*H457,2)</f>
        <v>0</v>
      </c>
      <c r="K457" s="169" t="s">
        <v>182</v>
      </c>
      <c r="L457" s="23"/>
      <c r="M457" s="174"/>
      <c r="N457" s="175" t="s">
        <v>43</v>
      </c>
      <c r="O457" s="55"/>
      <c r="P457" s="176" t="n">
        <f aca="false">O457*H457</f>
        <v>0</v>
      </c>
      <c r="Q457" s="176" t="n">
        <v>0</v>
      </c>
      <c r="R457" s="176" t="n">
        <f aca="false">Q457*H457</f>
        <v>0</v>
      </c>
      <c r="S457" s="176" t="n">
        <v>1.8</v>
      </c>
      <c r="T457" s="177" t="n">
        <f aca="false">S457*H457</f>
        <v>24.6528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8" t="s">
        <v>141</v>
      </c>
      <c r="AT457" s="178" t="s">
        <v>142</v>
      </c>
      <c r="AU457" s="178" t="s">
        <v>81</v>
      </c>
      <c r="AY457" s="3" t="s">
        <v>138</v>
      </c>
      <c r="BE457" s="179" t="n">
        <f aca="false">IF(N457="základní",J457,0)</f>
        <v>0</v>
      </c>
      <c r="BF457" s="179" t="n">
        <f aca="false">IF(N457="snížená",J457,0)</f>
        <v>0</v>
      </c>
      <c r="BG457" s="179" t="n">
        <f aca="false">IF(N457="zákl. přenesená",J457,0)</f>
        <v>0</v>
      </c>
      <c r="BH457" s="179" t="n">
        <f aca="false">IF(N457="sníž. přenesená",J457,0)</f>
        <v>0</v>
      </c>
      <c r="BI457" s="179" t="n">
        <f aca="false">IF(N457="nulová",J457,0)</f>
        <v>0</v>
      </c>
      <c r="BJ457" s="3" t="s">
        <v>79</v>
      </c>
      <c r="BK457" s="179" t="n">
        <f aca="false">ROUND(I457*H457,2)</f>
        <v>0</v>
      </c>
      <c r="BL457" s="3" t="s">
        <v>141</v>
      </c>
      <c r="BM457" s="178" t="s">
        <v>739</v>
      </c>
    </row>
    <row r="458" s="218" customFormat="true" ht="9.75" hidden="false" customHeight="false" outlineLevel="0" collapsed="false">
      <c r="B458" s="219"/>
      <c r="D458" s="191" t="s">
        <v>266</v>
      </c>
      <c r="E458" s="220"/>
      <c r="F458" s="221" t="s">
        <v>315</v>
      </c>
      <c r="H458" s="220"/>
      <c r="I458" s="222"/>
      <c r="L458" s="219"/>
      <c r="M458" s="223"/>
      <c r="N458" s="224"/>
      <c r="O458" s="224"/>
      <c r="P458" s="224"/>
      <c r="Q458" s="224"/>
      <c r="R458" s="224"/>
      <c r="S458" s="224"/>
      <c r="T458" s="225"/>
      <c r="AT458" s="220" t="s">
        <v>266</v>
      </c>
      <c r="AU458" s="220" t="s">
        <v>81</v>
      </c>
      <c r="AV458" s="218" t="s">
        <v>79</v>
      </c>
      <c r="AW458" s="218" t="s">
        <v>32</v>
      </c>
      <c r="AX458" s="218" t="s">
        <v>72</v>
      </c>
      <c r="AY458" s="220" t="s">
        <v>138</v>
      </c>
    </row>
    <row r="459" s="189" customFormat="true" ht="9.75" hidden="false" customHeight="false" outlineLevel="0" collapsed="false">
      <c r="B459" s="190"/>
      <c r="D459" s="191" t="s">
        <v>266</v>
      </c>
      <c r="E459" s="192"/>
      <c r="F459" s="193" t="s">
        <v>740</v>
      </c>
      <c r="H459" s="194" t="n">
        <v>5.096</v>
      </c>
      <c r="I459" s="195"/>
      <c r="L459" s="190"/>
      <c r="M459" s="196"/>
      <c r="N459" s="197"/>
      <c r="O459" s="197"/>
      <c r="P459" s="197"/>
      <c r="Q459" s="197"/>
      <c r="R459" s="197"/>
      <c r="S459" s="197"/>
      <c r="T459" s="198"/>
      <c r="AT459" s="192" t="s">
        <v>266</v>
      </c>
      <c r="AU459" s="192" t="s">
        <v>81</v>
      </c>
      <c r="AV459" s="189" t="s">
        <v>81</v>
      </c>
      <c r="AW459" s="189" t="s">
        <v>32</v>
      </c>
      <c r="AX459" s="189" t="s">
        <v>72</v>
      </c>
      <c r="AY459" s="192" t="s">
        <v>138</v>
      </c>
    </row>
    <row r="460" s="189" customFormat="true" ht="9.75" hidden="false" customHeight="false" outlineLevel="0" collapsed="false">
      <c r="B460" s="190"/>
      <c r="D460" s="191" t="s">
        <v>266</v>
      </c>
      <c r="E460" s="192"/>
      <c r="F460" s="193" t="s">
        <v>741</v>
      </c>
      <c r="H460" s="194" t="n">
        <v>-1.3</v>
      </c>
      <c r="I460" s="195"/>
      <c r="L460" s="190"/>
      <c r="M460" s="196"/>
      <c r="N460" s="197"/>
      <c r="O460" s="197"/>
      <c r="P460" s="197"/>
      <c r="Q460" s="197"/>
      <c r="R460" s="197"/>
      <c r="S460" s="197"/>
      <c r="T460" s="198"/>
      <c r="AT460" s="192" t="s">
        <v>266</v>
      </c>
      <c r="AU460" s="192" t="s">
        <v>81</v>
      </c>
      <c r="AV460" s="189" t="s">
        <v>81</v>
      </c>
      <c r="AW460" s="189" t="s">
        <v>32</v>
      </c>
      <c r="AX460" s="189" t="s">
        <v>72</v>
      </c>
      <c r="AY460" s="192" t="s">
        <v>138</v>
      </c>
    </row>
    <row r="461" s="218" customFormat="true" ht="9.75" hidden="false" customHeight="false" outlineLevel="0" collapsed="false">
      <c r="B461" s="219"/>
      <c r="D461" s="191" t="s">
        <v>266</v>
      </c>
      <c r="E461" s="220"/>
      <c r="F461" s="221" t="s">
        <v>550</v>
      </c>
      <c r="H461" s="220"/>
      <c r="I461" s="222"/>
      <c r="L461" s="219"/>
      <c r="M461" s="223"/>
      <c r="N461" s="224"/>
      <c r="O461" s="224"/>
      <c r="P461" s="224"/>
      <c r="Q461" s="224"/>
      <c r="R461" s="224"/>
      <c r="S461" s="224"/>
      <c r="T461" s="225"/>
      <c r="AT461" s="220" t="s">
        <v>266</v>
      </c>
      <c r="AU461" s="220" t="s">
        <v>81</v>
      </c>
      <c r="AV461" s="218" t="s">
        <v>79</v>
      </c>
      <c r="AW461" s="218" t="s">
        <v>32</v>
      </c>
      <c r="AX461" s="218" t="s">
        <v>72</v>
      </c>
      <c r="AY461" s="220" t="s">
        <v>138</v>
      </c>
    </row>
    <row r="462" s="189" customFormat="true" ht="9.75" hidden="false" customHeight="false" outlineLevel="0" collapsed="false">
      <c r="B462" s="190"/>
      <c r="D462" s="191" t="s">
        <v>266</v>
      </c>
      <c r="E462" s="192"/>
      <c r="F462" s="193" t="s">
        <v>742</v>
      </c>
      <c r="H462" s="194" t="n">
        <v>5.94</v>
      </c>
      <c r="I462" s="195"/>
      <c r="L462" s="190"/>
      <c r="M462" s="196"/>
      <c r="N462" s="197"/>
      <c r="O462" s="197"/>
      <c r="P462" s="197"/>
      <c r="Q462" s="197"/>
      <c r="R462" s="197"/>
      <c r="S462" s="197"/>
      <c r="T462" s="198"/>
      <c r="AT462" s="192" t="s">
        <v>266</v>
      </c>
      <c r="AU462" s="192" t="s">
        <v>81</v>
      </c>
      <c r="AV462" s="189" t="s">
        <v>81</v>
      </c>
      <c r="AW462" s="189" t="s">
        <v>32</v>
      </c>
      <c r="AX462" s="189" t="s">
        <v>72</v>
      </c>
      <c r="AY462" s="192" t="s">
        <v>138</v>
      </c>
    </row>
    <row r="463" s="218" customFormat="true" ht="9.75" hidden="false" customHeight="false" outlineLevel="0" collapsed="false">
      <c r="B463" s="219"/>
      <c r="D463" s="191" t="s">
        <v>266</v>
      </c>
      <c r="E463" s="220"/>
      <c r="F463" s="221" t="s">
        <v>552</v>
      </c>
      <c r="H463" s="220"/>
      <c r="I463" s="222"/>
      <c r="L463" s="219"/>
      <c r="M463" s="223"/>
      <c r="N463" s="224"/>
      <c r="O463" s="224"/>
      <c r="P463" s="224"/>
      <c r="Q463" s="224"/>
      <c r="R463" s="224"/>
      <c r="S463" s="224"/>
      <c r="T463" s="225"/>
      <c r="AT463" s="220" t="s">
        <v>266</v>
      </c>
      <c r="AU463" s="220" t="s">
        <v>81</v>
      </c>
      <c r="AV463" s="218" t="s">
        <v>79</v>
      </c>
      <c r="AW463" s="218" t="s">
        <v>32</v>
      </c>
      <c r="AX463" s="218" t="s">
        <v>72</v>
      </c>
      <c r="AY463" s="220" t="s">
        <v>138</v>
      </c>
    </row>
    <row r="464" s="189" customFormat="true" ht="9.75" hidden="false" customHeight="false" outlineLevel="0" collapsed="false">
      <c r="B464" s="190"/>
      <c r="D464" s="191" t="s">
        <v>266</v>
      </c>
      <c r="E464" s="192"/>
      <c r="F464" s="193" t="s">
        <v>743</v>
      </c>
      <c r="H464" s="194" t="n">
        <v>3.96</v>
      </c>
      <c r="I464" s="195"/>
      <c r="L464" s="190"/>
      <c r="M464" s="196"/>
      <c r="N464" s="197"/>
      <c r="O464" s="197"/>
      <c r="P464" s="197"/>
      <c r="Q464" s="197"/>
      <c r="R464" s="197"/>
      <c r="S464" s="197"/>
      <c r="T464" s="198"/>
      <c r="AT464" s="192" t="s">
        <v>266</v>
      </c>
      <c r="AU464" s="192" t="s">
        <v>81</v>
      </c>
      <c r="AV464" s="189" t="s">
        <v>81</v>
      </c>
      <c r="AW464" s="189" t="s">
        <v>32</v>
      </c>
      <c r="AX464" s="189" t="s">
        <v>72</v>
      </c>
      <c r="AY464" s="192" t="s">
        <v>138</v>
      </c>
    </row>
    <row r="465" s="199" customFormat="true" ht="9.75" hidden="false" customHeight="false" outlineLevel="0" collapsed="false">
      <c r="B465" s="200"/>
      <c r="D465" s="191" t="s">
        <v>266</v>
      </c>
      <c r="E465" s="201"/>
      <c r="F465" s="202" t="s">
        <v>277</v>
      </c>
      <c r="H465" s="203" t="n">
        <v>13.696</v>
      </c>
      <c r="I465" s="204"/>
      <c r="L465" s="200"/>
      <c r="M465" s="205"/>
      <c r="N465" s="206"/>
      <c r="O465" s="206"/>
      <c r="P465" s="206"/>
      <c r="Q465" s="206"/>
      <c r="R465" s="206"/>
      <c r="S465" s="206"/>
      <c r="T465" s="207"/>
      <c r="AT465" s="201" t="s">
        <v>266</v>
      </c>
      <c r="AU465" s="201" t="s">
        <v>81</v>
      </c>
      <c r="AV465" s="199" t="s">
        <v>141</v>
      </c>
      <c r="AW465" s="199" t="s">
        <v>32</v>
      </c>
      <c r="AX465" s="199" t="s">
        <v>79</v>
      </c>
      <c r="AY465" s="201" t="s">
        <v>138</v>
      </c>
    </row>
    <row r="466" s="27" customFormat="true" ht="24" hidden="false" customHeight="true" outlineLevel="0" collapsed="false">
      <c r="A466" s="22"/>
      <c r="B466" s="166"/>
      <c r="C466" s="167" t="s">
        <v>744</v>
      </c>
      <c r="D466" s="167" t="s">
        <v>142</v>
      </c>
      <c r="E466" s="168" t="s">
        <v>745</v>
      </c>
      <c r="F466" s="169" t="s">
        <v>746</v>
      </c>
      <c r="G466" s="170" t="s">
        <v>264</v>
      </c>
      <c r="H466" s="171" t="n">
        <v>1.92</v>
      </c>
      <c r="I466" s="172"/>
      <c r="J466" s="173" t="n">
        <f aca="false">ROUND(I466*H466,2)</f>
        <v>0</v>
      </c>
      <c r="K466" s="169" t="s">
        <v>182</v>
      </c>
      <c r="L466" s="23"/>
      <c r="M466" s="174"/>
      <c r="N466" s="175" t="s">
        <v>43</v>
      </c>
      <c r="O466" s="55"/>
      <c r="P466" s="176" t="n">
        <f aca="false">O466*H466</f>
        <v>0</v>
      </c>
      <c r="Q466" s="176" t="n">
        <v>0</v>
      </c>
      <c r="R466" s="176" t="n">
        <f aca="false">Q466*H466</f>
        <v>0</v>
      </c>
      <c r="S466" s="176" t="n">
        <v>0.082</v>
      </c>
      <c r="T466" s="177" t="n">
        <f aca="false">S466*H466</f>
        <v>0.15744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8" t="s">
        <v>141</v>
      </c>
      <c r="AT466" s="178" t="s">
        <v>142</v>
      </c>
      <c r="AU466" s="178" t="s">
        <v>81</v>
      </c>
      <c r="AY466" s="3" t="s">
        <v>138</v>
      </c>
      <c r="BE466" s="179" t="n">
        <f aca="false">IF(N466="základní",J466,0)</f>
        <v>0</v>
      </c>
      <c r="BF466" s="179" t="n">
        <f aca="false">IF(N466="snížená",J466,0)</f>
        <v>0</v>
      </c>
      <c r="BG466" s="179" t="n">
        <f aca="false">IF(N466="zákl. přenesená",J466,0)</f>
        <v>0</v>
      </c>
      <c r="BH466" s="179" t="n">
        <f aca="false">IF(N466="sníž. přenesená",J466,0)</f>
        <v>0</v>
      </c>
      <c r="BI466" s="179" t="n">
        <f aca="false">IF(N466="nulová",J466,0)</f>
        <v>0</v>
      </c>
      <c r="BJ466" s="3" t="s">
        <v>79</v>
      </c>
      <c r="BK466" s="179" t="n">
        <f aca="false">ROUND(I466*H466,2)</f>
        <v>0</v>
      </c>
      <c r="BL466" s="3" t="s">
        <v>141</v>
      </c>
      <c r="BM466" s="178" t="s">
        <v>747</v>
      </c>
    </row>
    <row r="467" s="218" customFormat="true" ht="9.75" hidden="false" customHeight="false" outlineLevel="0" collapsed="false">
      <c r="B467" s="219"/>
      <c r="D467" s="191" t="s">
        <v>266</v>
      </c>
      <c r="E467" s="220"/>
      <c r="F467" s="221" t="s">
        <v>315</v>
      </c>
      <c r="H467" s="220"/>
      <c r="I467" s="222"/>
      <c r="L467" s="219"/>
      <c r="M467" s="223"/>
      <c r="N467" s="224"/>
      <c r="O467" s="224"/>
      <c r="P467" s="224"/>
      <c r="Q467" s="224"/>
      <c r="R467" s="224"/>
      <c r="S467" s="224"/>
      <c r="T467" s="225"/>
      <c r="AT467" s="220" t="s">
        <v>266</v>
      </c>
      <c r="AU467" s="220" t="s">
        <v>81</v>
      </c>
      <c r="AV467" s="218" t="s">
        <v>79</v>
      </c>
      <c r="AW467" s="218" t="s">
        <v>32</v>
      </c>
      <c r="AX467" s="218" t="s">
        <v>72</v>
      </c>
      <c r="AY467" s="220" t="s">
        <v>138</v>
      </c>
    </row>
    <row r="468" s="189" customFormat="true" ht="9.75" hidden="false" customHeight="false" outlineLevel="0" collapsed="false">
      <c r="B468" s="190"/>
      <c r="D468" s="191" t="s">
        <v>266</v>
      </c>
      <c r="E468" s="192"/>
      <c r="F468" s="193" t="s">
        <v>748</v>
      </c>
      <c r="H468" s="194" t="n">
        <v>1.92</v>
      </c>
      <c r="I468" s="195"/>
      <c r="L468" s="190"/>
      <c r="M468" s="196"/>
      <c r="N468" s="197"/>
      <c r="O468" s="197"/>
      <c r="P468" s="197"/>
      <c r="Q468" s="197"/>
      <c r="R468" s="197"/>
      <c r="S468" s="197"/>
      <c r="T468" s="198"/>
      <c r="AT468" s="192" t="s">
        <v>266</v>
      </c>
      <c r="AU468" s="192" t="s">
        <v>81</v>
      </c>
      <c r="AV468" s="189" t="s">
        <v>81</v>
      </c>
      <c r="AW468" s="189" t="s">
        <v>32</v>
      </c>
      <c r="AX468" s="189" t="s">
        <v>72</v>
      </c>
      <c r="AY468" s="192" t="s">
        <v>138</v>
      </c>
    </row>
    <row r="469" s="199" customFormat="true" ht="9.75" hidden="false" customHeight="false" outlineLevel="0" collapsed="false">
      <c r="B469" s="200"/>
      <c r="D469" s="191" t="s">
        <v>266</v>
      </c>
      <c r="E469" s="201"/>
      <c r="F469" s="202" t="s">
        <v>277</v>
      </c>
      <c r="H469" s="203" t="n">
        <v>1.92</v>
      </c>
      <c r="I469" s="204"/>
      <c r="L469" s="200"/>
      <c r="M469" s="205"/>
      <c r="N469" s="206"/>
      <c r="O469" s="206"/>
      <c r="P469" s="206"/>
      <c r="Q469" s="206"/>
      <c r="R469" s="206"/>
      <c r="S469" s="206"/>
      <c r="T469" s="207"/>
      <c r="AT469" s="201" t="s">
        <v>266</v>
      </c>
      <c r="AU469" s="201" t="s">
        <v>81</v>
      </c>
      <c r="AV469" s="199" t="s">
        <v>141</v>
      </c>
      <c r="AW469" s="199" t="s">
        <v>32</v>
      </c>
      <c r="AX469" s="199" t="s">
        <v>79</v>
      </c>
      <c r="AY469" s="201" t="s">
        <v>138</v>
      </c>
    </row>
    <row r="470" s="27" customFormat="true" ht="24" hidden="false" customHeight="true" outlineLevel="0" collapsed="false">
      <c r="A470" s="22"/>
      <c r="B470" s="166"/>
      <c r="C470" s="167" t="s">
        <v>749</v>
      </c>
      <c r="D470" s="167" t="s">
        <v>142</v>
      </c>
      <c r="E470" s="168" t="s">
        <v>750</v>
      </c>
      <c r="F470" s="169" t="s">
        <v>751</v>
      </c>
      <c r="G470" s="170" t="s">
        <v>307</v>
      </c>
      <c r="H470" s="171" t="n">
        <v>28.497</v>
      </c>
      <c r="I470" s="172"/>
      <c r="J470" s="173" t="n">
        <f aca="false">ROUND(I470*H470,2)</f>
        <v>0</v>
      </c>
      <c r="K470" s="169" t="s">
        <v>182</v>
      </c>
      <c r="L470" s="23"/>
      <c r="M470" s="174"/>
      <c r="N470" s="175" t="s">
        <v>43</v>
      </c>
      <c r="O470" s="55"/>
      <c r="P470" s="176" t="n">
        <f aca="false">O470*H470</f>
        <v>0</v>
      </c>
      <c r="Q470" s="176" t="n">
        <v>0</v>
      </c>
      <c r="R470" s="176" t="n">
        <f aca="false">Q470*H470</f>
        <v>0</v>
      </c>
      <c r="S470" s="176" t="n">
        <v>2.2</v>
      </c>
      <c r="T470" s="177" t="n">
        <f aca="false">S470*H470</f>
        <v>62.6934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8" t="s">
        <v>141</v>
      </c>
      <c r="AT470" s="178" t="s">
        <v>142</v>
      </c>
      <c r="AU470" s="178" t="s">
        <v>81</v>
      </c>
      <c r="AY470" s="3" t="s">
        <v>138</v>
      </c>
      <c r="BE470" s="179" t="n">
        <f aca="false">IF(N470="základní",J470,0)</f>
        <v>0</v>
      </c>
      <c r="BF470" s="179" t="n">
        <f aca="false">IF(N470="snížená",J470,0)</f>
        <v>0</v>
      </c>
      <c r="BG470" s="179" t="n">
        <f aca="false">IF(N470="zákl. přenesená",J470,0)</f>
        <v>0</v>
      </c>
      <c r="BH470" s="179" t="n">
        <f aca="false">IF(N470="sníž. přenesená",J470,0)</f>
        <v>0</v>
      </c>
      <c r="BI470" s="179" t="n">
        <f aca="false">IF(N470="nulová",J470,0)</f>
        <v>0</v>
      </c>
      <c r="BJ470" s="3" t="s">
        <v>79</v>
      </c>
      <c r="BK470" s="179" t="n">
        <f aca="false">ROUND(I470*H470,2)</f>
        <v>0</v>
      </c>
      <c r="BL470" s="3" t="s">
        <v>141</v>
      </c>
      <c r="BM470" s="178" t="s">
        <v>752</v>
      </c>
    </row>
    <row r="471" s="189" customFormat="true" ht="9.75" hidden="false" customHeight="false" outlineLevel="0" collapsed="false">
      <c r="B471" s="190"/>
      <c r="D471" s="191" t="s">
        <v>266</v>
      </c>
      <c r="E471" s="192"/>
      <c r="F471" s="193" t="s">
        <v>753</v>
      </c>
      <c r="H471" s="194" t="n">
        <v>28.497</v>
      </c>
      <c r="I471" s="195"/>
      <c r="L471" s="190"/>
      <c r="M471" s="196"/>
      <c r="N471" s="197"/>
      <c r="O471" s="197"/>
      <c r="P471" s="197"/>
      <c r="Q471" s="197"/>
      <c r="R471" s="197"/>
      <c r="S471" s="197"/>
      <c r="T471" s="198"/>
      <c r="AT471" s="192" t="s">
        <v>266</v>
      </c>
      <c r="AU471" s="192" t="s">
        <v>81</v>
      </c>
      <c r="AV471" s="189" t="s">
        <v>81</v>
      </c>
      <c r="AW471" s="189" t="s">
        <v>32</v>
      </c>
      <c r="AX471" s="189" t="s">
        <v>79</v>
      </c>
      <c r="AY471" s="192" t="s">
        <v>138</v>
      </c>
    </row>
    <row r="472" s="27" customFormat="true" ht="24" hidden="false" customHeight="true" outlineLevel="0" collapsed="false">
      <c r="A472" s="22"/>
      <c r="B472" s="166"/>
      <c r="C472" s="167" t="s">
        <v>754</v>
      </c>
      <c r="D472" s="167" t="s">
        <v>142</v>
      </c>
      <c r="E472" s="168" t="s">
        <v>755</v>
      </c>
      <c r="F472" s="169" t="s">
        <v>756</v>
      </c>
      <c r="G472" s="170" t="s">
        <v>307</v>
      </c>
      <c r="H472" s="171" t="n">
        <v>0.799</v>
      </c>
      <c r="I472" s="172"/>
      <c r="J472" s="173" t="n">
        <f aca="false">ROUND(I472*H472,2)</f>
        <v>0</v>
      </c>
      <c r="K472" s="169" t="s">
        <v>182</v>
      </c>
      <c r="L472" s="23"/>
      <c r="M472" s="174"/>
      <c r="N472" s="175" t="s">
        <v>43</v>
      </c>
      <c r="O472" s="55"/>
      <c r="P472" s="176" t="n">
        <f aca="false">O472*H472</f>
        <v>0</v>
      </c>
      <c r="Q472" s="176" t="n">
        <v>0</v>
      </c>
      <c r="R472" s="176" t="n">
        <f aca="false">Q472*H472</f>
        <v>0</v>
      </c>
      <c r="S472" s="176" t="n">
        <v>2.2</v>
      </c>
      <c r="T472" s="177" t="n">
        <f aca="false">S472*H472</f>
        <v>1.7578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8" t="s">
        <v>141</v>
      </c>
      <c r="AT472" s="178" t="s">
        <v>142</v>
      </c>
      <c r="AU472" s="178" t="s">
        <v>81</v>
      </c>
      <c r="AY472" s="3" t="s">
        <v>138</v>
      </c>
      <c r="BE472" s="179" t="n">
        <f aca="false">IF(N472="základní",J472,0)</f>
        <v>0</v>
      </c>
      <c r="BF472" s="179" t="n">
        <f aca="false">IF(N472="snížená",J472,0)</f>
        <v>0</v>
      </c>
      <c r="BG472" s="179" t="n">
        <f aca="false">IF(N472="zákl. přenesená",J472,0)</f>
        <v>0</v>
      </c>
      <c r="BH472" s="179" t="n">
        <f aca="false">IF(N472="sníž. přenesená",J472,0)</f>
        <v>0</v>
      </c>
      <c r="BI472" s="179" t="n">
        <f aca="false">IF(N472="nulová",J472,0)</f>
        <v>0</v>
      </c>
      <c r="BJ472" s="3" t="s">
        <v>79</v>
      </c>
      <c r="BK472" s="179" t="n">
        <f aca="false">ROUND(I472*H472,2)</f>
        <v>0</v>
      </c>
      <c r="BL472" s="3" t="s">
        <v>141</v>
      </c>
      <c r="BM472" s="178" t="s">
        <v>757</v>
      </c>
    </row>
    <row r="473" s="218" customFormat="true" ht="9.75" hidden="false" customHeight="false" outlineLevel="0" collapsed="false">
      <c r="B473" s="219"/>
      <c r="D473" s="191" t="s">
        <v>266</v>
      </c>
      <c r="E473" s="220"/>
      <c r="F473" s="221" t="s">
        <v>315</v>
      </c>
      <c r="H473" s="220"/>
      <c r="I473" s="222"/>
      <c r="L473" s="219"/>
      <c r="M473" s="223"/>
      <c r="N473" s="224"/>
      <c r="O473" s="224"/>
      <c r="P473" s="224"/>
      <c r="Q473" s="224"/>
      <c r="R473" s="224"/>
      <c r="S473" s="224"/>
      <c r="T473" s="225"/>
      <c r="AT473" s="220" t="s">
        <v>266</v>
      </c>
      <c r="AU473" s="220" t="s">
        <v>81</v>
      </c>
      <c r="AV473" s="218" t="s">
        <v>79</v>
      </c>
      <c r="AW473" s="218" t="s">
        <v>32</v>
      </c>
      <c r="AX473" s="218" t="s">
        <v>72</v>
      </c>
      <c r="AY473" s="220" t="s">
        <v>138</v>
      </c>
    </row>
    <row r="474" s="189" customFormat="true" ht="9.75" hidden="false" customHeight="false" outlineLevel="0" collapsed="false">
      <c r="B474" s="190"/>
      <c r="D474" s="191" t="s">
        <v>266</v>
      </c>
      <c r="E474" s="192"/>
      <c r="F474" s="193" t="s">
        <v>758</v>
      </c>
      <c r="H474" s="194" t="n">
        <v>0.799</v>
      </c>
      <c r="I474" s="195"/>
      <c r="L474" s="190"/>
      <c r="M474" s="196"/>
      <c r="N474" s="197"/>
      <c r="O474" s="197"/>
      <c r="P474" s="197"/>
      <c r="Q474" s="197"/>
      <c r="R474" s="197"/>
      <c r="S474" s="197"/>
      <c r="T474" s="198"/>
      <c r="AT474" s="192" t="s">
        <v>266</v>
      </c>
      <c r="AU474" s="192" t="s">
        <v>81</v>
      </c>
      <c r="AV474" s="189" t="s">
        <v>81</v>
      </c>
      <c r="AW474" s="189" t="s">
        <v>32</v>
      </c>
      <c r="AX474" s="189" t="s">
        <v>72</v>
      </c>
      <c r="AY474" s="192" t="s">
        <v>138</v>
      </c>
    </row>
    <row r="475" s="199" customFormat="true" ht="9.75" hidden="false" customHeight="false" outlineLevel="0" collapsed="false">
      <c r="B475" s="200"/>
      <c r="D475" s="191" t="s">
        <v>266</v>
      </c>
      <c r="E475" s="201"/>
      <c r="F475" s="202" t="s">
        <v>277</v>
      </c>
      <c r="H475" s="203" t="n">
        <v>0.799</v>
      </c>
      <c r="I475" s="204"/>
      <c r="L475" s="200"/>
      <c r="M475" s="205"/>
      <c r="N475" s="206"/>
      <c r="O475" s="206"/>
      <c r="P475" s="206"/>
      <c r="Q475" s="206"/>
      <c r="R475" s="206"/>
      <c r="S475" s="206"/>
      <c r="T475" s="207"/>
      <c r="AT475" s="201" t="s">
        <v>266</v>
      </c>
      <c r="AU475" s="201" t="s">
        <v>81</v>
      </c>
      <c r="AV475" s="199" t="s">
        <v>141</v>
      </c>
      <c r="AW475" s="199" t="s">
        <v>32</v>
      </c>
      <c r="AX475" s="199" t="s">
        <v>79</v>
      </c>
      <c r="AY475" s="201" t="s">
        <v>138</v>
      </c>
    </row>
    <row r="476" s="27" customFormat="true" ht="24" hidden="false" customHeight="true" outlineLevel="0" collapsed="false">
      <c r="A476" s="22"/>
      <c r="B476" s="166"/>
      <c r="C476" s="167" t="s">
        <v>759</v>
      </c>
      <c r="D476" s="167" t="s">
        <v>142</v>
      </c>
      <c r="E476" s="168" t="s">
        <v>760</v>
      </c>
      <c r="F476" s="169" t="s">
        <v>761</v>
      </c>
      <c r="G476" s="170" t="s">
        <v>307</v>
      </c>
      <c r="H476" s="171" t="n">
        <v>12.213</v>
      </c>
      <c r="I476" s="172"/>
      <c r="J476" s="173" t="n">
        <f aca="false">ROUND(I476*H476,2)</f>
        <v>0</v>
      </c>
      <c r="K476" s="169" t="s">
        <v>182</v>
      </c>
      <c r="L476" s="23"/>
      <c r="M476" s="174"/>
      <c r="N476" s="175" t="s">
        <v>43</v>
      </c>
      <c r="O476" s="55"/>
      <c r="P476" s="176" t="n">
        <f aca="false">O476*H476</f>
        <v>0</v>
      </c>
      <c r="Q476" s="176" t="n">
        <v>0</v>
      </c>
      <c r="R476" s="176" t="n">
        <f aca="false">Q476*H476</f>
        <v>0</v>
      </c>
      <c r="S476" s="176" t="n">
        <v>1.4</v>
      </c>
      <c r="T476" s="177" t="n">
        <f aca="false">S476*H476</f>
        <v>17.0982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8" t="s">
        <v>141</v>
      </c>
      <c r="AT476" s="178" t="s">
        <v>142</v>
      </c>
      <c r="AU476" s="178" t="s">
        <v>81</v>
      </c>
      <c r="AY476" s="3" t="s">
        <v>138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79</v>
      </c>
      <c r="BK476" s="179" t="n">
        <f aca="false">ROUND(I476*H476,2)</f>
        <v>0</v>
      </c>
      <c r="BL476" s="3" t="s">
        <v>141</v>
      </c>
      <c r="BM476" s="178" t="s">
        <v>762</v>
      </c>
    </row>
    <row r="477" s="189" customFormat="true" ht="9.75" hidden="false" customHeight="false" outlineLevel="0" collapsed="false">
      <c r="B477" s="190"/>
      <c r="D477" s="191" t="s">
        <v>266</v>
      </c>
      <c r="E477" s="192"/>
      <c r="F477" s="193" t="s">
        <v>763</v>
      </c>
      <c r="H477" s="194" t="n">
        <v>12.213</v>
      </c>
      <c r="I477" s="195"/>
      <c r="L477" s="190"/>
      <c r="M477" s="196"/>
      <c r="N477" s="197"/>
      <c r="O477" s="197"/>
      <c r="P477" s="197"/>
      <c r="Q477" s="197"/>
      <c r="R477" s="197"/>
      <c r="S477" s="197"/>
      <c r="T477" s="198"/>
      <c r="AT477" s="192" t="s">
        <v>266</v>
      </c>
      <c r="AU477" s="192" t="s">
        <v>81</v>
      </c>
      <c r="AV477" s="189" t="s">
        <v>81</v>
      </c>
      <c r="AW477" s="189" t="s">
        <v>32</v>
      </c>
      <c r="AX477" s="189" t="s">
        <v>79</v>
      </c>
      <c r="AY477" s="192" t="s">
        <v>138</v>
      </c>
    </row>
    <row r="478" s="27" customFormat="true" ht="48.75" hidden="false" customHeight="true" outlineLevel="0" collapsed="false">
      <c r="A478" s="22"/>
      <c r="B478" s="166"/>
      <c r="C478" s="167" t="s">
        <v>764</v>
      </c>
      <c r="D478" s="167" t="s">
        <v>142</v>
      </c>
      <c r="E478" s="168" t="s">
        <v>765</v>
      </c>
      <c r="F478" s="169" t="s">
        <v>766</v>
      </c>
      <c r="G478" s="170" t="s">
        <v>264</v>
      </c>
      <c r="H478" s="171" t="n">
        <v>7</v>
      </c>
      <c r="I478" s="172"/>
      <c r="J478" s="173" t="n">
        <f aca="false">ROUND(I478*H478,2)</f>
        <v>0</v>
      </c>
      <c r="K478" s="169" t="s">
        <v>182</v>
      </c>
      <c r="L478" s="23"/>
      <c r="M478" s="174"/>
      <c r="N478" s="175" t="s">
        <v>43</v>
      </c>
      <c r="O478" s="55"/>
      <c r="P478" s="176" t="n">
        <f aca="false">O478*H478</f>
        <v>0</v>
      </c>
      <c r="Q478" s="176" t="n">
        <v>0</v>
      </c>
      <c r="R478" s="176" t="n">
        <f aca="false">Q478*H478</f>
        <v>0</v>
      </c>
      <c r="S478" s="176" t="n">
        <v>0.055</v>
      </c>
      <c r="T478" s="177" t="n">
        <f aca="false">S478*H478</f>
        <v>0.385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8" t="s">
        <v>141</v>
      </c>
      <c r="AT478" s="178" t="s">
        <v>142</v>
      </c>
      <c r="AU478" s="178" t="s">
        <v>81</v>
      </c>
      <c r="AY478" s="3" t="s">
        <v>138</v>
      </c>
      <c r="BE478" s="179" t="n">
        <f aca="false">IF(N478="základní",J478,0)</f>
        <v>0</v>
      </c>
      <c r="BF478" s="179" t="n">
        <f aca="false">IF(N478="snížená",J478,0)</f>
        <v>0</v>
      </c>
      <c r="BG478" s="179" t="n">
        <f aca="false">IF(N478="zákl. přenesená",J478,0)</f>
        <v>0</v>
      </c>
      <c r="BH478" s="179" t="n">
        <f aca="false">IF(N478="sníž. přenesená",J478,0)</f>
        <v>0</v>
      </c>
      <c r="BI478" s="179" t="n">
        <f aca="false">IF(N478="nulová",J478,0)</f>
        <v>0</v>
      </c>
      <c r="BJ478" s="3" t="s">
        <v>79</v>
      </c>
      <c r="BK478" s="179" t="n">
        <f aca="false">ROUND(I478*H478,2)</f>
        <v>0</v>
      </c>
      <c r="BL478" s="3" t="s">
        <v>141</v>
      </c>
      <c r="BM478" s="178" t="s">
        <v>767</v>
      </c>
    </row>
    <row r="479" s="189" customFormat="true" ht="9.75" hidden="false" customHeight="false" outlineLevel="0" collapsed="false">
      <c r="B479" s="190"/>
      <c r="D479" s="191" t="s">
        <v>266</v>
      </c>
      <c r="E479" s="192"/>
      <c r="F479" s="193" t="s">
        <v>326</v>
      </c>
      <c r="H479" s="194" t="n">
        <v>7</v>
      </c>
      <c r="I479" s="195"/>
      <c r="L479" s="190"/>
      <c r="M479" s="196"/>
      <c r="N479" s="197"/>
      <c r="O479" s="197"/>
      <c r="P479" s="197"/>
      <c r="Q479" s="197"/>
      <c r="R479" s="197"/>
      <c r="S479" s="197"/>
      <c r="T479" s="198"/>
      <c r="AT479" s="192" t="s">
        <v>266</v>
      </c>
      <c r="AU479" s="192" t="s">
        <v>81</v>
      </c>
      <c r="AV479" s="189" t="s">
        <v>81</v>
      </c>
      <c r="AW479" s="189" t="s">
        <v>32</v>
      </c>
      <c r="AX479" s="189" t="s">
        <v>79</v>
      </c>
      <c r="AY479" s="192" t="s">
        <v>138</v>
      </c>
    </row>
    <row r="480" s="27" customFormat="true" ht="48.75" hidden="false" customHeight="true" outlineLevel="0" collapsed="false">
      <c r="A480" s="22"/>
      <c r="B480" s="166"/>
      <c r="C480" s="167" t="s">
        <v>768</v>
      </c>
      <c r="D480" s="167" t="s">
        <v>142</v>
      </c>
      <c r="E480" s="168" t="s">
        <v>769</v>
      </c>
      <c r="F480" s="169" t="s">
        <v>770</v>
      </c>
      <c r="G480" s="170" t="s">
        <v>264</v>
      </c>
      <c r="H480" s="171" t="n">
        <v>20.063</v>
      </c>
      <c r="I480" s="172"/>
      <c r="J480" s="173" t="n">
        <f aca="false">ROUND(I480*H480,2)</f>
        <v>0</v>
      </c>
      <c r="K480" s="169" t="s">
        <v>182</v>
      </c>
      <c r="L480" s="23"/>
      <c r="M480" s="174"/>
      <c r="N480" s="175" t="s">
        <v>43</v>
      </c>
      <c r="O480" s="55"/>
      <c r="P480" s="176" t="n">
        <f aca="false">O480*H480</f>
        <v>0</v>
      </c>
      <c r="Q480" s="176" t="n">
        <v>0</v>
      </c>
      <c r="R480" s="176" t="n">
        <f aca="false">Q480*H480</f>
        <v>0</v>
      </c>
      <c r="S480" s="176" t="n">
        <v>0.275</v>
      </c>
      <c r="T480" s="177" t="n">
        <f aca="false">S480*H480</f>
        <v>5.517325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8" t="s">
        <v>141</v>
      </c>
      <c r="AT480" s="178" t="s">
        <v>142</v>
      </c>
      <c r="AU480" s="178" t="s">
        <v>81</v>
      </c>
      <c r="AY480" s="3" t="s">
        <v>138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79</v>
      </c>
      <c r="BK480" s="179" t="n">
        <f aca="false">ROUND(I480*H480,2)</f>
        <v>0</v>
      </c>
      <c r="BL480" s="3" t="s">
        <v>141</v>
      </c>
      <c r="BM480" s="178" t="s">
        <v>771</v>
      </c>
    </row>
    <row r="481" s="218" customFormat="true" ht="9.75" hidden="false" customHeight="false" outlineLevel="0" collapsed="false">
      <c r="B481" s="219"/>
      <c r="D481" s="191" t="s">
        <v>266</v>
      </c>
      <c r="E481" s="220"/>
      <c r="F481" s="221" t="s">
        <v>327</v>
      </c>
      <c r="H481" s="220"/>
      <c r="I481" s="222"/>
      <c r="L481" s="219"/>
      <c r="M481" s="223"/>
      <c r="N481" s="224"/>
      <c r="O481" s="224"/>
      <c r="P481" s="224"/>
      <c r="Q481" s="224"/>
      <c r="R481" s="224"/>
      <c r="S481" s="224"/>
      <c r="T481" s="225"/>
      <c r="AT481" s="220" t="s">
        <v>266</v>
      </c>
      <c r="AU481" s="220" t="s">
        <v>81</v>
      </c>
      <c r="AV481" s="218" t="s">
        <v>79</v>
      </c>
      <c r="AW481" s="218" t="s">
        <v>32</v>
      </c>
      <c r="AX481" s="218" t="s">
        <v>72</v>
      </c>
      <c r="AY481" s="220" t="s">
        <v>138</v>
      </c>
    </row>
    <row r="482" s="189" customFormat="true" ht="9.75" hidden="false" customHeight="false" outlineLevel="0" collapsed="false">
      <c r="B482" s="190"/>
      <c r="D482" s="191" t="s">
        <v>266</v>
      </c>
      <c r="E482" s="192"/>
      <c r="F482" s="193" t="s">
        <v>772</v>
      </c>
      <c r="H482" s="194" t="n">
        <v>0.638</v>
      </c>
      <c r="I482" s="195"/>
      <c r="L482" s="190"/>
      <c r="M482" s="196"/>
      <c r="N482" s="197"/>
      <c r="O482" s="197"/>
      <c r="P482" s="197"/>
      <c r="Q482" s="197"/>
      <c r="R482" s="197"/>
      <c r="S482" s="197"/>
      <c r="T482" s="198"/>
      <c r="AT482" s="192" t="s">
        <v>266</v>
      </c>
      <c r="AU482" s="192" t="s">
        <v>81</v>
      </c>
      <c r="AV482" s="189" t="s">
        <v>81</v>
      </c>
      <c r="AW482" s="189" t="s">
        <v>32</v>
      </c>
      <c r="AX482" s="189" t="s">
        <v>72</v>
      </c>
      <c r="AY482" s="192" t="s">
        <v>138</v>
      </c>
    </row>
    <row r="483" s="189" customFormat="true" ht="9.75" hidden="false" customHeight="false" outlineLevel="0" collapsed="false">
      <c r="B483" s="190"/>
      <c r="D483" s="191" t="s">
        <v>266</v>
      </c>
      <c r="E483" s="192"/>
      <c r="F483" s="193" t="s">
        <v>773</v>
      </c>
      <c r="H483" s="194" t="n">
        <v>11.05</v>
      </c>
      <c r="I483" s="195"/>
      <c r="L483" s="190"/>
      <c r="M483" s="196"/>
      <c r="N483" s="197"/>
      <c r="O483" s="197"/>
      <c r="P483" s="197"/>
      <c r="Q483" s="197"/>
      <c r="R483" s="197"/>
      <c r="S483" s="197"/>
      <c r="T483" s="198"/>
      <c r="AT483" s="192" t="s">
        <v>266</v>
      </c>
      <c r="AU483" s="192" t="s">
        <v>81</v>
      </c>
      <c r="AV483" s="189" t="s">
        <v>81</v>
      </c>
      <c r="AW483" s="189" t="s">
        <v>32</v>
      </c>
      <c r="AX483" s="189" t="s">
        <v>72</v>
      </c>
      <c r="AY483" s="192" t="s">
        <v>138</v>
      </c>
    </row>
    <row r="484" s="189" customFormat="true" ht="9.75" hidden="false" customHeight="false" outlineLevel="0" collapsed="false">
      <c r="B484" s="190"/>
      <c r="D484" s="191" t="s">
        <v>266</v>
      </c>
      <c r="E484" s="192"/>
      <c r="F484" s="193" t="s">
        <v>774</v>
      </c>
      <c r="H484" s="194" t="n">
        <v>2.805</v>
      </c>
      <c r="I484" s="195"/>
      <c r="L484" s="190"/>
      <c r="M484" s="196"/>
      <c r="N484" s="197"/>
      <c r="O484" s="197"/>
      <c r="P484" s="197"/>
      <c r="Q484" s="197"/>
      <c r="R484" s="197"/>
      <c r="S484" s="197"/>
      <c r="T484" s="198"/>
      <c r="AT484" s="192" t="s">
        <v>266</v>
      </c>
      <c r="AU484" s="192" t="s">
        <v>81</v>
      </c>
      <c r="AV484" s="189" t="s">
        <v>81</v>
      </c>
      <c r="AW484" s="189" t="s">
        <v>32</v>
      </c>
      <c r="AX484" s="189" t="s">
        <v>72</v>
      </c>
      <c r="AY484" s="192" t="s">
        <v>138</v>
      </c>
    </row>
    <row r="485" s="189" customFormat="true" ht="9.75" hidden="false" customHeight="false" outlineLevel="0" collapsed="false">
      <c r="B485" s="190"/>
      <c r="D485" s="191" t="s">
        <v>266</v>
      </c>
      <c r="E485" s="192"/>
      <c r="F485" s="193" t="s">
        <v>775</v>
      </c>
      <c r="H485" s="194" t="n">
        <v>2.04</v>
      </c>
      <c r="I485" s="195"/>
      <c r="L485" s="190"/>
      <c r="M485" s="196"/>
      <c r="N485" s="197"/>
      <c r="O485" s="197"/>
      <c r="P485" s="197"/>
      <c r="Q485" s="197"/>
      <c r="R485" s="197"/>
      <c r="S485" s="197"/>
      <c r="T485" s="198"/>
      <c r="AT485" s="192" t="s">
        <v>266</v>
      </c>
      <c r="AU485" s="192" t="s">
        <v>81</v>
      </c>
      <c r="AV485" s="189" t="s">
        <v>81</v>
      </c>
      <c r="AW485" s="189" t="s">
        <v>32</v>
      </c>
      <c r="AX485" s="189" t="s">
        <v>72</v>
      </c>
      <c r="AY485" s="192" t="s">
        <v>138</v>
      </c>
    </row>
    <row r="486" s="218" customFormat="true" ht="9.75" hidden="false" customHeight="false" outlineLevel="0" collapsed="false">
      <c r="B486" s="219"/>
      <c r="D486" s="191" t="s">
        <v>266</v>
      </c>
      <c r="E486" s="220"/>
      <c r="F486" s="221" t="s">
        <v>332</v>
      </c>
      <c r="H486" s="220"/>
      <c r="I486" s="222"/>
      <c r="L486" s="219"/>
      <c r="M486" s="223"/>
      <c r="N486" s="224"/>
      <c r="O486" s="224"/>
      <c r="P486" s="224"/>
      <c r="Q486" s="224"/>
      <c r="R486" s="224"/>
      <c r="S486" s="224"/>
      <c r="T486" s="225"/>
      <c r="AT486" s="220" t="s">
        <v>266</v>
      </c>
      <c r="AU486" s="220" t="s">
        <v>81</v>
      </c>
      <c r="AV486" s="218" t="s">
        <v>79</v>
      </c>
      <c r="AW486" s="218" t="s">
        <v>32</v>
      </c>
      <c r="AX486" s="218" t="s">
        <v>72</v>
      </c>
      <c r="AY486" s="220" t="s">
        <v>138</v>
      </c>
    </row>
    <row r="487" s="189" customFormat="true" ht="9.75" hidden="false" customHeight="false" outlineLevel="0" collapsed="false">
      <c r="B487" s="190"/>
      <c r="D487" s="191" t="s">
        <v>266</v>
      </c>
      <c r="E487" s="192"/>
      <c r="F487" s="193" t="s">
        <v>333</v>
      </c>
      <c r="H487" s="194" t="n">
        <v>2.73</v>
      </c>
      <c r="I487" s="195"/>
      <c r="L487" s="190"/>
      <c r="M487" s="196"/>
      <c r="N487" s="197"/>
      <c r="O487" s="197"/>
      <c r="P487" s="197"/>
      <c r="Q487" s="197"/>
      <c r="R487" s="197"/>
      <c r="S487" s="197"/>
      <c r="T487" s="198"/>
      <c r="AT487" s="192" t="s">
        <v>266</v>
      </c>
      <c r="AU487" s="192" t="s">
        <v>81</v>
      </c>
      <c r="AV487" s="189" t="s">
        <v>81</v>
      </c>
      <c r="AW487" s="189" t="s">
        <v>32</v>
      </c>
      <c r="AX487" s="189" t="s">
        <v>72</v>
      </c>
      <c r="AY487" s="192" t="s">
        <v>138</v>
      </c>
    </row>
    <row r="488" s="218" customFormat="true" ht="9.75" hidden="false" customHeight="false" outlineLevel="0" collapsed="false">
      <c r="B488" s="219"/>
      <c r="D488" s="191" t="s">
        <v>266</v>
      </c>
      <c r="E488" s="220"/>
      <c r="F488" s="221" t="s">
        <v>334</v>
      </c>
      <c r="H488" s="220"/>
      <c r="I488" s="222"/>
      <c r="L488" s="219"/>
      <c r="M488" s="223"/>
      <c r="N488" s="224"/>
      <c r="O488" s="224"/>
      <c r="P488" s="224"/>
      <c r="Q488" s="224"/>
      <c r="R488" s="224"/>
      <c r="S488" s="224"/>
      <c r="T488" s="225"/>
      <c r="AT488" s="220" t="s">
        <v>266</v>
      </c>
      <c r="AU488" s="220" t="s">
        <v>81</v>
      </c>
      <c r="AV488" s="218" t="s">
        <v>79</v>
      </c>
      <c r="AW488" s="218" t="s">
        <v>32</v>
      </c>
      <c r="AX488" s="218" t="s">
        <v>72</v>
      </c>
      <c r="AY488" s="220" t="s">
        <v>138</v>
      </c>
    </row>
    <row r="489" s="189" customFormat="true" ht="9.75" hidden="false" customHeight="false" outlineLevel="0" collapsed="false">
      <c r="B489" s="190"/>
      <c r="D489" s="191" t="s">
        <v>266</v>
      </c>
      <c r="E489" s="192"/>
      <c r="F489" s="193" t="s">
        <v>335</v>
      </c>
      <c r="H489" s="194" t="n">
        <v>0.8</v>
      </c>
      <c r="I489" s="195"/>
      <c r="L489" s="190"/>
      <c r="M489" s="196"/>
      <c r="N489" s="197"/>
      <c r="O489" s="197"/>
      <c r="P489" s="197"/>
      <c r="Q489" s="197"/>
      <c r="R489" s="197"/>
      <c r="S489" s="197"/>
      <c r="T489" s="198"/>
      <c r="AT489" s="192" t="s">
        <v>266</v>
      </c>
      <c r="AU489" s="192" t="s">
        <v>81</v>
      </c>
      <c r="AV489" s="189" t="s">
        <v>81</v>
      </c>
      <c r="AW489" s="189" t="s">
        <v>32</v>
      </c>
      <c r="AX489" s="189" t="s">
        <v>72</v>
      </c>
      <c r="AY489" s="192" t="s">
        <v>138</v>
      </c>
    </row>
    <row r="490" s="199" customFormat="true" ht="9.75" hidden="false" customHeight="false" outlineLevel="0" collapsed="false">
      <c r="B490" s="200"/>
      <c r="D490" s="191" t="s">
        <v>266</v>
      </c>
      <c r="E490" s="201"/>
      <c r="F490" s="202" t="s">
        <v>277</v>
      </c>
      <c r="H490" s="203" t="n">
        <v>20.063</v>
      </c>
      <c r="I490" s="204"/>
      <c r="L490" s="200"/>
      <c r="M490" s="205"/>
      <c r="N490" s="206"/>
      <c r="O490" s="206"/>
      <c r="P490" s="206"/>
      <c r="Q490" s="206"/>
      <c r="R490" s="206"/>
      <c r="S490" s="206"/>
      <c r="T490" s="207"/>
      <c r="AT490" s="201" t="s">
        <v>266</v>
      </c>
      <c r="AU490" s="201" t="s">
        <v>81</v>
      </c>
      <c r="AV490" s="199" t="s">
        <v>141</v>
      </c>
      <c r="AW490" s="199" t="s">
        <v>32</v>
      </c>
      <c r="AX490" s="199" t="s">
        <v>79</v>
      </c>
      <c r="AY490" s="201" t="s">
        <v>138</v>
      </c>
    </row>
    <row r="491" s="27" customFormat="true" ht="48.75" hidden="false" customHeight="true" outlineLevel="0" collapsed="false">
      <c r="A491" s="22"/>
      <c r="B491" s="166"/>
      <c r="C491" s="167" t="s">
        <v>776</v>
      </c>
      <c r="D491" s="167" t="s">
        <v>142</v>
      </c>
      <c r="E491" s="168" t="s">
        <v>777</v>
      </c>
      <c r="F491" s="169" t="s">
        <v>778</v>
      </c>
      <c r="G491" s="170" t="s">
        <v>264</v>
      </c>
      <c r="H491" s="171" t="n">
        <v>2.6</v>
      </c>
      <c r="I491" s="172"/>
      <c r="J491" s="173" t="n">
        <f aca="false">ROUND(I491*H491,2)</f>
        <v>0</v>
      </c>
      <c r="K491" s="169" t="s">
        <v>182</v>
      </c>
      <c r="L491" s="23"/>
      <c r="M491" s="174"/>
      <c r="N491" s="175" t="s">
        <v>43</v>
      </c>
      <c r="O491" s="55"/>
      <c r="P491" s="176" t="n">
        <f aca="false">O491*H491</f>
        <v>0</v>
      </c>
      <c r="Q491" s="176" t="n">
        <v>0</v>
      </c>
      <c r="R491" s="176" t="n">
        <f aca="false">Q491*H491</f>
        <v>0</v>
      </c>
      <c r="S491" s="176" t="n">
        <v>0.545</v>
      </c>
      <c r="T491" s="177" t="n">
        <f aca="false">S491*H491</f>
        <v>1.417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8" t="s">
        <v>141</v>
      </c>
      <c r="AT491" s="178" t="s">
        <v>142</v>
      </c>
      <c r="AU491" s="178" t="s">
        <v>81</v>
      </c>
      <c r="AY491" s="3" t="s">
        <v>138</v>
      </c>
      <c r="BE491" s="179" t="n">
        <f aca="false">IF(N491="základní",J491,0)</f>
        <v>0</v>
      </c>
      <c r="BF491" s="179" t="n">
        <f aca="false">IF(N491="snížená",J491,0)</f>
        <v>0</v>
      </c>
      <c r="BG491" s="179" t="n">
        <f aca="false">IF(N491="zákl. přenesená",J491,0)</f>
        <v>0</v>
      </c>
      <c r="BH491" s="179" t="n">
        <f aca="false">IF(N491="sníž. přenesená",J491,0)</f>
        <v>0</v>
      </c>
      <c r="BI491" s="179" t="n">
        <f aca="false">IF(N491="nulová",J491,0)</f>
        <v>0</v>
      </c>
      <c r="BJ491" s="3" t="s">
        <v>79</v>
      </c>
      <c r="BK491" s="179" t="n">
        <f aca="false">ROUND(I491*H491,2)</f>
        <v>0</v>
      </c>
      <c r="BL491" s="3" t="s">
        <v>141</v>
      </c>
      <c r="BM491" s="178" t="s">
        <v>779</v>
      </c>
    </row>
    <row r="492" s="218" customFormat="true" ht="9.75" hidden="false" customHeight="false" outlineLevel="0" collapsed="false">
      <c r="B492" s="219"/>
      <c r="D492" s="191" t="s">
        <v>266</v>
      </c>
      <c r="E492" s="220"/>
      <c r="F492" s="221" t="s">
        <v>334</v>
      </c>
      <c r="H492" s="220"/>
      <c r="I492" s="222"/>
      <c r="L492" s="219"/>
      <c r="M492" s="223"/>
      <c r="N492" s="224"/>
      <c r="O492" s="224"/>
      <c r="P492" s="224"/>
      <c r="Q492" s="224"/>
      <c r="R492" s="224"/>
      <c r="S492" s="224"/>
      <c r="T492" s="225"/>
      <c r="AT492" s="220" t="s">
        <v>266</v>
      </c>
      <c r="AU492" s="220" t="s">
        <v>81</v>
      </c>
      <c r="AV492" s="218" t="s">
        <v>79</v>
      </c>
      <c r="AW492" s="218" t="s">
        <v>32</v>
      </c>
      <c r="AX492" s="218" t="s">
        <v>72</v>
      </c>
      <c r="AY492" s="220" t="s">
        <v>138</v>
      </c>
    </row>
    <row r="493" s="189" customFormat="true" ht="9.75" hidden="false" customHeight="false" outlineLevel="0" collapsed="false">
      <c r="B493" s="190"/>
      <c r="D493" s="191" t="s">
        <v>266</v>
      </c>
      <c r="E493" s="192"/>
      <c r="F493" s="193" t="s">
        <v>336</v>
      </c>
      <c r="H493" s="194" t="n">
        <v>1</v>
      </c>
      <c r="I493" s="195"/>
      <c r="L493" s="190"/>
      <c r="M493" s="196"/>
      <c r="N493" s="197"/>
      <c r="O493" s="197"/>
      <c r="P493" s="197"/>
      <c r="Q493" s="197"/>
      <c r="R493" s="197"/>
      <c r="S493" s="197"/>
      <c r="T493" s="198"/>
      <c r="AT493" s="192" t="s">
        <v>266</v>
      </c>
      <c r="AU493" s="192" t="s">
        <v>81</v>
      </c>
      <c r="AV493" s="189" t="s">
        <v>81</v>
      </c>
      <c r="AW493" s="189" t="s">
        <v>32</v>
      </c>
      <c r="AX493" s="189" t="s">
        <v>72</v>
      </c>
      <c r="AY493" s="192" t="s">
        <v>138</v>
      </c>
    </row>
    <row r="494" s="189" customFormat="true" ht="9.75" hidden="false" customHeight="false" outlineLevel="0" collapsed="false">
      <c r="B494" s="190"/>
      <c r="D494" s="191" t="s">
        <v>266</v>
      </c>
      <c r="E494" s="192"/>
      <c r="F494" s="193" t="s">
        <v>335</v>
      </c>
      <c r="H494" s="194" t="n">
        <v>0.8</v>
      </c>
      <c r="I494" s="195"/>
      <c r="L494" s="190"/>
      <c r="M494" s="196"/>
      <c r="N494" s="197"/>
      <c r="O494" s="197"/>
      <c r="P494" s="197"/>
      <c r="Q494" s="197"/>
      <c r="R494" s="197"/>
      <c r="S494" s="197"/>
      <c r="T494" s="198"/>
      <c r="AT494" s="192" t="s">
        <v>266</v>
      </c>
      <c r="AU494" s="192" t="s">
        <v>81</v>
      </c>
      <c r="AV494" s="189" t="s">
        <v>81</v>
      </c>
      <c r="AW494" s="189" t="s">
        <v>32</v>
      </c>
      <c r="AX494" s="189" t="s">
        <v>72</v>
      </c>
      <c r="AY494" s="192" t="s">
        <v>138</v>
      </c>
    </row>
    <row r="495" s="189" customFormat="true" ht="9.75" hidden="false" customHeight="false" outlineLevel="0" collapsed="false">
      <c r="B495" s="190"/>
      <c r="D495" s="191" t="s">
        <v>266</v>
      </c>
      <c r="E495" s="192"/>
      <c r="F495" s="193" t="s">
        <v>335</v>
      </c>
      <c r="H495" s="194" t="n">
        <v>0.8</v>
      </c>
      <c r="I495" s="195"/>
      <c r="L495" s="190"/>
      <c r="M495" s="196"/>
      <c r="N495" s="197"/>
      <c r="O495" s="197"/>
      <c r="P495" s="197"/>
      <c r="Q495" s="197"/>
      <c r="R495" s="197"/>
      <c r="S495" s="197"/>
      <c r="T495" s="198"/>
      <c r="AT495" s="192" t="s">
        <v>266</v>
      </c>
      <c r="AU495" s="192" t="s">
        <v>81</v>
      </c>
      <c r="AV495" s="189" t="s">
        <v>81</v>
      </c>
      <c r="AW495" s="189" t="s">
        <v>32</v>
      </c>
      <c r="AX495" s="189" t="s">
        <v>72</v>
      </c>
      <c r="AY495" s="192" t="s">
        <v>138</v>
      </c>
    </row>
    <row r="496" s="199" customFormat="true" ht="9.75" hidden="false" customHeight="false" outlineLevel="0" collapsed="false">
      <c r="B496" s="200"/>
      <c r="D496" s="191" t="s">
        <v>266</v>
      </c>
      <c r="E496" s="201"/>
      <c r="F496" s="202" t="s">
        <v>277</v>
      </c>
      <c r="H496" s="203" t="n">
        <v>2.6</v>
      </c>
      <c r="I496" s="204"/>
      <c r="L496" s="200"/>
      <c r="M496" s="205"/>
      <c r="N496" s="206"/>
      <c r="O496" s="206"/>
      <c r="P496" s="206"/>
      <c r="Q496" s="206"/>
      <c r="R496" s="206"/>
      <c r="S496" s="206"/>
      <c r="T496" s="207"/>
      <c r="AT496" s="201" t="s">
        <v>266</v>
      </c>
      <c r="AU496" s="201" t="s">
        <v>81</v>
      </c>
      <c r="AV496" s="199" t="s">
        <v>141</v>
      </c>
      <c r="AW496" s="199" t="s">
        <v>32</v>
      </c>
      <c r="AX496" s="199" t="s">
        <v>79</v>
      </c>
      <c r="AY496" s="201" t="s">
        <v>138</v>
      </c>
    </row>
    <row r="497" s="27" customFormat="true" ht="48.75" hidden="false" customHeight="true" outlineLevel="0" collapsed="false">
      <c r="A497" s="22"/>
      <c r="B497" s="166"/>
      <c r="C497" s="167" t="s">
        <v>780</v>
      </c>
      <c r="D497" s="167" t="s">
        <v>142</v>
      </c>
      <c r="E497" s="168" t="s">
        <v>781</v>
      </c>
      <c r="F497" s="169" t="s">
        <v>782</v>
      </c>
      <c r="G497" s="170" t="s">
        <v>264</v>
      </c>
      <c r="H497" s="171" t="n">
        <v>7.2</v>
      </c>
      <c r="I497" s="172"/>
      <c r="J497" s="173" t="n">
        <f aca="false">ROUND(I497*H497,2)</f>
        <v>0</v>
      </c>
      <c r="K497" s="169" t="s">
        <v>182</v>
      </c>
      <c r="L497" s="23"/>
      <c r="M497" s="174"/>
      <c r="N497" s="175" t="s">
        <v>43</v>
      </c>
      <c r="O497" s="55"/>
      <c r="P497" s="176" t="n">
        <f aca="false">O497*H497</f>
        <v>0</v>
      </c>
      <c r="Q497" s="176" t="n">
        <v>0</v>
      </c>
      <c r="R497" s="176" t="n">
        <f aca="false">Q497*H497</f>
        <v>0</v>
      </c>
      <c r="S497" s="176" t="n">
        <v>0.015</v>
      </c>
      <c r="T497" s="177" t="n">
        <f aca="false">S497*H497</f>
        <v>0.108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78" t="s">
        <v>141</v>
      </c>
      <c r="AT497" s="178" t="s">
        <v>142</v>
      </c>
      <c r="AU497" s="178" t="s">
        <v>81</v>
      </c>
      <c r="AY497" s="3" t="s">
        <v>138</v>
      </c>
      <c r="BE497" s="179" t="n">
        <f aca="false">IF(N497="základní",J497,0)</f>
        <v>0</v>
      </c>
      <c r="BF497" s="179" t="n">
        <f aca="false">IF(N497="snížená",J497,0)</f>
        <v>0</v>
      </c>
      <c r="BG497" s="179" t="n">
        <f aca="false">IF(N497="zákl. přenesená",J497,0)</f>
        <v>0</v>
      </c>
      <c r="BH497" s="179" t="n">
        <f aca="false">IF(N497="sníž. přenesená",J497,0)</f>
        <v>0</v>
      </c>
      <c r="BI497" s="179" t="n">
        <f aca="false">IF(N497="nulová",J497,0)</f>
        <v>0</v>
      </c>
      <c r="BJ497" s="3" t="s">
        <v>79</v>
      </c>
      <c r="BK497" s="179" t="n">
        <f aca="false">ROUND(I497*H497,2)</f>
        <v>0</v>
      </c>
      <c r="BL497" s="3" t="s">
        <v>141</v>
      </c>
      <c r="BM497" s="178" t="s">
        <v>783</v>
      </c>
    </row>
    <row r="498" s="218" customFormat="true" ht="9.75" hidden="false" customHeight="false" outlineLevel="0" collapsed="false">
      <c r="B498" s="219"/>
      <c r="D498" s="191" t="s">
        <v>266</v>
      </c>
      <c r="E498" s="220"/>
      <c r="F498" s="221" t="s">
        <v>784</v>
      </c>
      <c r="H498" s="220"/>
      <c r="I498" s="222"/>
      <c r="L498" s="219"/>
      <c r="M498" s="223"/>
      <c r="N498" s="224"/>
      <c r="O498" s="224"/>
      <c r="P498" s="224"/>
      <c r="Q498" s="224"/>
      <c r="R498" s="224"/>
      <c r="S498" s="224"/>
      <c r="T498" s="225"/>
      <c r="AT498" s="220" t="s">
        <v>266</v>
      </c>
      <c r="AU498" s="220" t="s">
        <v>81</v>
      </c>
      <c r="AV498" s="218" t="s">
        <v>79</v>
      </c>
      <c r="AW498" s="218" t="s">
        <v>32</v>
      </c>
      <c r="AX498" s="218" t="s">
        <v>72</v>
      </c>
      <c r="AY498" s="220" t="s">
        <v>138</v>
      </c>
    </row>
    <row r="499" s="189" customFormat="true" ht="9.75" hidden="false" customHeight="false" outlineLevel="0" collapsed="false">
      <c r="B499" s="190"/>
      <c r="D499" s="191" t="s">
        <v>266</v>
      </c>
      <c r="E499" s="192"/>
      <c r="F499" s="193" t="s">
        <v>358</v>
      </c>
      <c r="H499" s="194" t="n">
        <v>7.2</v>
      </c>
      <c r="I499" s="195"/>
      <c r="L499" s="190"/>
      <c r="M499" s="196"/>
      <c r="N499" s="197"/>
      <c r="O499" s="197"/>
      <c r="P499" s="197"/>
      <c r="Q499" s="197"/>
      <c r="R499" s="197"/>
      <c r="S499" s="197"/>
      <c r="T499" s="198"/>
      <c r="AT499" s="192" t="s">
        <v>266</v>
      </c>
      <c r="AU499" s="192" t="s">
        <v>81</v>
      </c>
      <c r="AV499" s="189" t="s">
        <v>81</v>
      </c>
      <c r="AW499" s="189" t="s">
        <v>32</v>
      </c>
      <c r="AX499" s="189" t="s">
        <v>79</v>
      </c>
      <c r="AY499" s="192" t="s">
        <v>138</v>
      </c>
    </row>
    <row r="500" s="27" customFormat="true" ht="37.5" hidden="false" customHeight="true" outlineLevel="0" collapsed="false">
      <c r="A500" s="22"/>
      <c r="B500" s="166"/>
      <c r="C500" s="167" t="s">
        <v>785</v>
      </c>
      <c r="D500" s="167" t="s">
        <v>142</v>
      </c>
      <c r="E500" s="168" t="s">
        <v>786</v>
      </c>
      <c r="F500" s="169" t="s">
        <v>787</v>
      </c>
      <c r="G500" s="170" t="s">
        <v>264</v>
      </c>
      <c r="H500" s="171" t="n">
        <v>29.2</v>
      </c>
      <c r="I500" s="172"/>
      <c r="J500" s="173" t="n">
        <f aca="false">ROUND(I500*H500,2)</f>
        <v>0</v>
      </c>
      <c r="K500" s="169" t="s">
        <v>182</v>
      </c>
      <c r="L500" s="23"/>
      <c r="M500" s="174"/>
      <c r="N500" s="175" t="s">
        <v>43</v>
      </c>
      <c r="O500" s="55"/>
      <c r="P500" s="176" t="n">
        <f aca="false">O500*H500</f>
        <v>0</v>
      </c>
      <c r="Q500" s="176" t="n">
        <v>0</v>
      </c>
      <c r="R500" s="176" t="n">
        <f aca="false">Q500*H500</f>
        <v>0</v>
      </c>
      <c r="S500" s="176" t="n">
        <v>0.076</v>
      </c>
      <c r="T500" s="177" t="n">
        <f aca="false">S500*H500</f>
        <v>2.2192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8" t="s">
        <v>141</v>
      </c>
      <c r="AT500" s="178" t="s">
        <v>142</v>
      </c>
      <c r="AU500" s="178" t="s">
        <v>81</v>
      </c>
      <c r="AY500" s="3" t="s">
        <v>138</v>
      </c>
      <c r="BE500" s="179" t="n">
        <f aca="false">IF(N500="základní",J500,0)</f>
        <v>0</v>
      </c>
      <c r="BF500" s="179" t="n">
        <f aca="false">IF(N500="snížená",J500,0)</f>
        <v>0</v>
      </c>
      <c r="BG500" s="179" t="n">
        <f aca="false">IF(N500="zákl. přenesená",J500,0)</f>
        <v>0</v>
      </c>
      <c r="BH500" s="179" t="n">
        <f aca="false">IF(N500="sníž. přenesená",J500,0)</f>
        <v>0</v>
      </c>
      <c r="BI500" s="179" t="n">
        <f aca="false">IF(N500="nulová",J500,0)</f>
        <v>0</v>
      </c>
      <c r="BJ500" s="3" t="s">
        <v>79</v>
      </c>
      <c r="BK500" s="179" t="n">
        <f aca="false">ROUND(I500*H500,2)</f>
        <v>0</v>
      </c>
      <c r="BL500" s="3" t="s">
        <v>141</v>
      </c>
      <c r="BM500" s="178" t="s">
        <v>788</v>
      </c>
    </row>
    <row r="501" s="189" customFormat="true" ht="9.75" hidden="false" customHeight="false" outlineLevel="0" collapsed="false">
      <c r="B501" s="190"/>
      <c r="D501" s="191" t="s">
        <v>266</v>
      </c>
      <c r="E501" s="192"/>
      <c r="F501" s="193" t="s">
        <v>789</v>
      </c>
      <c r="H501" s="194" t="n">
        <v>6</v>
      </c>
      <c r="I501" s="195"/>
      <c r="L501" s="190"/>
      <c r="M501" s="196"/>
      <c r="N501" s="197"/>
      <c r="O501" s="197"/>
      <c r="P501" s="197"/>
      <c r="Q501" s="197"/>
      <c r="R501" s="197"/>
      <c r="S501" s="197"/>
      <c r="T501" s="198"/>
      <c r="AT501" s="192" t="s">
        <v>266</v>
      </c>
      <c r="AU501" s="192" t="s">
        <v>81</v>
      </c>
      <c r="AV501" s="189" t="s">
        <v>81</v>
      </c>
      <c r="AW501" s="189" t="s">
        <v>32</v>
      </c>
      <c r="AX501" s="189" t="s">
        <v>72</v>
      </c>
      <c r="AY501" s="192" t="s">
        <v>138</v>
      </c>
    </row>
    <row r="502" s="189" customFormat="true" ht="9.75" hidden="false" customHeight="false" outlineLevel="0" collapsed="false">
      <c r="B502" s="190"/>
      <c r="D502" s="191" t="s">
        <v>266</v>
      </c>
      <c r="E502" s="192"/>
      <c r="F502" s="193" t="s">
        <v>790</v>
      </c>
      <c r="H502" s="194" t="n">
        <v>16</v>
      </c>
      <c r="I502" s="195"/>
      <c r="L502" s="190"/>
      <c r="M502" s="196"/>
      <c r="N502" s="197"/>
      <c r="O502" s="197"/>
      <c r="P502" s="197"/>
      <c r="Q502" s="197"/>
      <c r="R502" s="197"/>
      <c r="S502" s="197"/>
      <c r="T502" s="198"/>
      <c r="AT502" s="192" t="s">
        <v>266</v>
      </c>
      <c r="AU502" s="192" t="s">
        <v>81</v>
      </c>
      <c r="AV502" s="189" t="s">
        <v>81</v>
      </c>
      <c r="AW502" s="189" t="s">
        <v>32</v>
      </c>
      <c r="AX502" s="189" t="s">
        <v>72</v>
      </c>
      <c r="AY502" s="192" t="s">
        <v>138</v>
      </c>
    </row>
    <row r="503" s="189" customFormat="true" ht="9.75" hidden="false" customHeight="false" outlineLevel="0" collapsed="false">
      <c r="B503" s="190"/>
      <c r="D503" s="191" t="s">
        <v>266</v>
      </c>
      <c r="E503" s="192"/>
      <c r="F503" s="193" t="s">
        <v>791</v>
      </c>
      <c r="H503" s="194" t="n">
        <v>7.2</v>
      </c>
      <c r="I503" s="195"/>
      <c r="L503" s="190"/>
      <c r="M503" s="196"/>
      <c r="N503" s="197"/>
      <c r="O503" s="197"/>
      <c r="P503" s="197"/>
      <c r="Q503" s="197"/>
      <c r="R503" s="197"/>
      <c r="S503" s="197"/>
      <c r="T503" s="198"/>
      <c r="AT503" s="192" t="s">
        <v>266</v>
      </c>
      <c r="AU503" s="192" t="s">
        <v>81</v>
      </c>
      <c r="AV503" s="189" t="s">
        <v>81</v>
      </c>
      <c r="AW503" s="189" t="s">
        <v>32</v>
      </c>
      <c r="AX503" s="189" t="s">
        <v>72</v>
      </c>
      <c r="AY503" s="192" t="s">
        <v>138</v>
      </c>
    </row>
    <row r="504" s="199" customFormat="true" ht="9.75" hidden="false" customHeight="false" outlineLevel="0" collapsed="false">
      <c r="B504" s="200"/>
      <c r="D504" s="191" t="s">
        <v>266</v>
      </c>
      <c r="E504" s="201"/>
      <c r="F504" s="202" t="s">
        <v>277</v>
      </c>
      <c r="H504" s="203" t="n">
        <v>29.2</v>
      </c>
      <c r="I504" s="204"/>
      <c r="L504" s="200"/>
      <c r="M504" s="205"/>
      <c r="N504" s="206"/>
      <c r="O504" s="206"/>
      <c r="P504" s="206"/>
      <c r="Q504" s="206"/>
      <c r="R504" s="206"/>
      <c r="S504" s="206"/>
      <c r="T504" s="207"/>
      <c r="AT504" s="201" t="s">
        <v>266</v>
      </c>
      <c r="AU504" s="201" t="s">
        <v>81</v>
      </c>
      <c r="AV504" s="199" t="s">
        <v>141</v>
      </c>
      <c r="AW504" s="199" t="s">
        <v>32</v>
      </c>
      <c r="AX504" s="199" t="s">
        <v>79</v>
      </c>
      <c r="AY504" s="201" t="s">
        <v>138</v>
      </c>
    </row>
    <row r="505" s="27" customFormat="true" ht="37.5" hidden="false" customHeight="true" outlineLevel="0" collapsed="false">
      <c r="A505" s="22"/>
      <c r="B505" s="166"/>
      <c r="C505" s="167" t="s">
        <v>792</v>
      </c>
      <c r="D505" s="167" t="s">
        <v>142</v>
      </c>
      <c r="E505" s="168" t="s">
        <v>793</v>
      </c>
      <c r="F505" s="169" t="s">
        <v>794</v>
      </c>
      <c r="G505" s="170" t="s">
        <v>264</v>
      </c>
      <c r="H505" s="171" t="n">
        <v>33</v>
      </c>
      <c r="I505" s="172"/>
      <c r="J505" s="173" t="n">
        <f aca="false">ROUND(I505*H505,2)</f>
        <v>0</v>
      </c>
      <c r="K505" s="169" t="s">
        <v>182</v>
      </c>
      <c r="L505" s="23"/>
      <c r="M505" s="174"/>
      <c r="N505" s="175" t="s">
        <v>43</v>
      </c>
      <c r="O505" s="55"/>
      <c r="P505" s="176" t="n">
        <f aca="false">O505*H505</f>
        <v>0</v>
      </c>
      <c r="Q505" s="176" t="n">
        <v>0</v>
      </c>
      <c r="R505" s="176" t="n">
        <f aca="false">Q505*H505</f>
        <v>0</v>
      </c>
      <c r="S505" s="176" t="n">
        <v>0.063</v>
      </c>
      <c r="T505" s="177" t="n">
        <f aca="false">S505*H505</f>
        <v>2.079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8" t="s">
        <v>141</v>
      </c>
      <c r="AT505" s="178" t="s">
        <v>142</v>
      </c>
      <c r="AU505" s="178" t="s">
        <v>81</v>
      </c>
      <c r="AY505" s="3" t="s">
        <v>138</v>
      </c>
      <c r="BE505" s="179" t="n">
        <f aca="false">IF(N505="základní",J505,0)</f>
        <v>0</v>
      </c>
      <c r="BF505" s="179" t="n">
        <f aca="false">IF(N505="snížená",J505,0)</f>
        <v>0</v>
      </c>
      <c r="BG505" s="179" t="n">
        <f aca="false">IF(N505="zákl. přenesená",J505,0)</f>
        <v>0</v>
      </c>
      <c r="BH505" s="179" t="n">
        <f aca="false">IF(N505="sníž. přenesená",J505,0)</f>
        <v>0</v>
      </c>
      <c r="BI505" s="179" t="n">
        <f aca="false">IF(N505="nulová",J505,0)</f>
        <v>0</v>
      </c>
      <c r="BJ505" s="3" t="s">
        <v>79</v>
      </c>
      <c r="BK505" s="179" t="n">
        <f aca="false">ROUND(I505*H505,2)</f>
        <v>0</v>
      </c>
      <c r="BL505" s="3" t="s">
        <v>141</v>
      </c>
      <c r="BM505" s="178" t="s">
        <v>795</v>
      </c>
    </row>
    <row r="506" s="189" customFormat="true" ht="9.75" hidden="false" customHeight="false" outlineLevel="0" collapsed="false">
      <c r="B506" s="190"/>
      <c r="D506" s="191" t="s">
        <v>266</v>
      </c>
      <c r="E506" s="192"/>
      <c r="F506" s="193" t="s">
        <v>796</v>
      </c>
      <c r="H506" s="194" t="n">
        <v>33</v>
      </c>
      <c r="I506" s="195"/>
      <c r="L506" s="190"/>
      <c r="M506" s="196"/>
      <c r="N506" s="197"/>
      <c r="O506" s="197"/>
      <c r="P506" s="197"/>
      <c r="Q506" s="197"/>
      <c r="R506" s="197"/>
      <c r="S506" s="197"/>
      <c r="T506" s="198"/>
      <c r="AT506" s="192" t="s">
        <v>266</v>
      </c>
      <c r="AU506" s="192" t="s">
        <v>81</v>
      </c>
      <c r="AV506" s="189" t="s">
        <v>81</v>
      </c>
      <c r="AW506" s="189" t="s">
        <v>32</v>
      </c>
      <c r="AX506" s="189" t="s">
        <v>79</v>
      </c>
      <c r="AY506" s="192" t="s">
        <v>138</v>
      </c>
    </row>
    <row r="507" s="27" customFormat="true" ht="48.75" hidden="false" customHeight="true" outlineLevel="0" collapsed="false">
      <c r="A507" s="22"/>
      <c r="B507" s="166"/>
      <c r="C507" s="167" t="s">
        <v>797</v>
      </c>
      <c r="D507" s="167" t="s">
        <v>142</v>
      </c>
      <c r="E507" s="168" t="s">
        <v>798</v>
      </c>
      <c r="F507" s="169" t="s">
        <v>799</v>
      </c>
      <c r="G507" s="170" t="s">
        <v>150</v>
      </c>
      <c r="H507" s="171" t="n">
        <v>30</v>
      </c>
      <c r="I507" s="172"/>
      <c r="J507" s="173" t="n">
        <f aca="false">ROUND(I507*H507,2)</f>
        <v>0</v>
      </c>
      <c r="K507" s="169" t="s">
        <v>182</v>
      </c>
      <c r="L507" s="23"/>
      <c r="M507" s="174"/>
      <c r="N507" s="175" t="s">
        <v>43</v>
      </c>
      <c r="O507" s="55"/>
      <c r="P507" s="176" t="n">
        <f aca="false">O507*H507</f>
        <v>0</v>
      </c>
      <c r="Q507" s="176" t="n">
        <v>0</v>
      </c>
      <c r="R507" s="176" t="n">
        <f aca="false">Q507*H507</f>
        <v>0</v>
      </c>
      <c r="S507" s="176" t="n">
        <v>0.004</v>
      </c>
      <c r="T507" s="177" t="n">
        <f aca="false">S507*H507</f>
        <v>0.12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8" t="s">
        <v>141</v>
      </c>
      <c r="AT507" s="178" t="s">
        <v>142</v>
      </c>
      <c r="AU507" s="178" t="s">
        <v>81</v>
      </c>
      <c r="AY507" s="3" t="s">
        <v>138</v>
      </c>
      <c r="BE507" s="179" t="n">
        <f aca="false">IF(N507="základní",J507,0)</f>
        <v>0</v>
      </c>
      <c r="BF507" s="179" t="n">
        <f aca="false">IF(N507="snížená",J507,0)</f>
        <v>0</v>
      </c>
      <c r="BG507" s="179" t="n">
        <f aca="false">IF(N507="zákl. přenesená",J507,0)</f>
        <v>0</v>
      </c>
      <c r="BH507" s="179" t="n">
        <f aca="false">IF(N507="sníž. přenesená",J507,0)</f>
        <v>0</v>
      </c>
      <c r="BI507" s="179" t="n">
        <f aca="false">IF(N507="nulová",J507,0)</f>
        <v>0</v>
      </c>
      <c r="BJ507" s="3" t="s">
        <v>79</v>
      </c>
      <c r="BK507" s="179" t="n">
        <f aca="false">ROUND(I507*H507,2)</f>
        <v>0</v>
      </c>
      <c r="BL507" s="3" t="s">
        <v>141</v>
      </c>
      <c r="BM507" s="178" t="s">
        <v>800</v>
      </c>
    </row>
    <row r="508" s="189" customFormat="true" ht="9.75" hidden="false" customHeight="false" outlineLevel="0" collapsed="false">
      <c r="B508" s="190"/>
      <c r="D508" s="191" t="s">
        <v>266</v>
      </c>
      <c r="E508" s="192"/>
      <c r="F508" s="193" t="s">
        <v>801</v>
      </c>
      <c r="H508" s="194" t="n">
        <v>20</v>
      </c>
      <c r="I508" s="195"/>
      <c r="L508" s="190"/>
      <c r="M508" s="196"/>
      <c r="N508" s="197"/>
      <c r="O508" s="197"/>
      <c r="P508" s="197"/>
      <c r="Q508" s="197"/>
      <c r="R508" s="197"/>
      <c r="S508" s="197"/>
      <c r="T508" s="198"/>
      <c r="AT508" s="192" t="s">
        <v>266</v>
      </c>
      <c r="AU508" s="192" t="s">
        <v>81</v>
      </c>
      <c r="AV508" s="189" t="s">
        <v>81</v>
      </c>
      <c r="AW508" s="189" t="s">
        <v>32</v>
      </c>
      <c r="AX508" s="189" t="s">
        <v>72</v>
      </c>
      <c r="AY508" s="192" t="s">
        <v>138</v>
      </c>
    </row>
    <row r="509" s="189" customFormat="true" ht="9.75" hidden="false" customHeight="false" outlineLevel="0" collapsed="false">
      <c r="B509" s="190"/>
      <c r="D509" s="191" t="s">
        <v>266</v>
      </c>
      <c r="E509" s="192"/>
      <c r="F509" s="193" t="s">
        <v>802</v>
      </c>
      <c r="H509" s="194" t="n">
        <v>10</v>
      </c>
      <c r="I509" s="195"/>
      <c r="L509" s="190"/>
      <c r="M509" s="196"/>
      <c r="N509" s="197"/>
      <c r="O509" s="197"/>
      <c r="P509" s="197"/>
      <c r="Q509" s="197"/>
      <c r="R509" s="197"/>
      <c r="S509" s="197"/>
      <c r="T509" s="198"/>
      <c r="AT509" s="192" t="s">
        <v>266</v>
      </c>
      <c r="AU509" s="192" t="s">
        <v>81</v>
      </c>
      <c r="AV509" s="189" t="s">
        <v>81</v>
      </c>
      <c r="AW509" s="189" t="s">
        <v>32</v>
      </c>
      <c r="AX509" s="189" t="s">
        <v>72</v>
      </c>
      <c r="AY509" s="192" t="s">
        <v>138</v>
      </c>
    </row>
    <row r="510" s="199" customFormat="true" ht="9.75" hidden="false" customHeight="false" outlineLevel="0" collapsed="false">
      <c r="B510" s="200"/>
      <c r="D510" s="191" t="s">
        <v>266</v>
      </c>
      <c r="E510" s="201"/>
      <c r="F510" s="202" t="s">
        <v>277</v>
      </c>
      <c r="H510" s="203" t="n">
        <v>30</v>
      </c>
      <c r="I510" s="204"/>
      <c r="L510" s="200"/>
      <c r="M510" s="205"/>
      <c r="N510" s="206"/>
      <c r="O510" s="206"/>
      <c r="P510" s="206"/>
      <c r="Q510" s="206"/>
      <c r="R510" s="206"/>
      <c r="S510" s="206"/>
      <c r="T510" s="207"/>
      <c r="AT510" s="201" t="s">
        <v>266</v>
      </c>
      <c r="AU510" s="201" t="s">
        <v>81</v>
      </c>
      <c r="AV510" s="199" t="s">
        <v>141</v>
      </c>
      <c r="AW510" s="199" t="s">
        <v>32</v>
      </c>
      <c r="AX510" s="199" t="s">
        <v>79</v>
      </c>
      <c r="AY510" s="201" t="s">
        <v>138</v>
      </c>
    </row>
    <row r="511" s="27" customFormat="true" ht="48.75" hidden="false" customHeight="true" outlineLevel="0" collapsed="false">
      <c r="A511" s="22"/>
      <c r="B511" s="166"/>
      <c r="C511" s="167" t="s">
        <v>803</v>
      </c>
      <c r="D511" s="167" t="s">
        <v>142</v>
      </c>
      <c r="E511" s="168" t="s">
        <v>804</v>
      </c>
      <c r="F511" s="169" t="s">
        <v>805</v>
      </c>
      <c r="G511" s="170" t="s">
        <v>150</v>
      </c>
      <c r="H511" s="171" t="n">
        <v>25</v>
      </c>
      <c r="I511" s="172"/>
      <c r="J511" s="173" t="n">
        <f aca="false">ROUND(I511*H511,2)</f>
        <v>0</v>
      </c>
      <c r="K511" s="169" t="s">
        <v>182</v>
      </c>
      <c r="L511" s="23"/>
      <c r="M511" s="174"/>
      <c r="N511" s="175" t="s">
        <v>43</v>
      </c>
      <c r="O511" s="55"/>
      <c r="P511" s="176" t="n">
        <f aca="false">O511*H511</f>
        <v>0</v>
      </c>
      <c r="Q511" s="176" t="n">
        <v>0</v>
      </c>
      <c r="R511" s="176" t="n">
        <f aca="false">Q511*H511</f>
        <v>0</v>
      </c>
      <c r="S511" s="176" t="n">
        <v>0.008</v>
      </c>
      <c r="T511" s="177" t="n">
        <f aca="false">S511*H511</f>
        <v>0.2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8" t="s">
        <v>141</v>
      </c>
      <c r="AT511" s="178" t="s">
        <v>142</v>
      </c>
      <c r="AU511" s="178" t="s">
        <v>81</v>
      </c>
      <c r="AY511" s="3" t="s">
        <v>138</v>
      </c>
      <c r="BE511" s="179" t="n">
        <f aca="false">IF(N511="základní",J511,0)</f>
        <v>0</v>
      </c>
      <c r="BF511" s="179" t="n">
        <f aca="false">IF(N511="snížená",J511,0)</f>
        <v>0</v>
      </c>
      <c r="BG511" s="179" t="n">
        <f aca="false">IF(N511="zákl. přenesená",J511,0)</f>
        <v>0</v>
      </c>
      <c r="BH511" s="179" t="n">
        <f aca="false">IF(N511="sníž. přenesená",J511,0)</f>
        <v>0</v>
      </c>
      <c r="BI511" s="179" t="n">
        <f aca="false">IF(N511="nulová",J511,0)</f>
        <v>0</v>
      </c>
      <c r="BJ511" s="3" t="s">
        <v>79</v>
      </c>
      <c r="BK511" s="179" t="n">
        <f aca="false">ROUND(I511*H511,2)</f>
        <v>0</v>
      </c>
      <c r="BL511" s="3" t="s">
        <v>141</v>
      </c>
      <c r="BM511" s="178" t="s">
        <v>806</v>
      </c>
    </row>
    <row r="512" s="189" customFormat="true" ht="9.75" hidden="false" customHeight="false" outlineLevel="0" collapsed="false">
      <c r="B512" s="190"/>
      <c r="D512" s="191" t="s">
        <v>266</v>
      </c>
      <c r="E512" s="192"/>
      <c r="F512" s="193" t="s">
        <v>807</v>
      </c>
      <c r="H512" s="194" t="n">
        <v>10</v>
      </c>
      <c r="I512" s="195"/>
      <c r="L512" s="190"/>
      <c r="M512" s="196"/>
      <c r="N512" s="197"/>
      <c r="O512" s="197"/>
      <c r="P512" s="197"/>
      <c r="Q512" s="197"/>
      <c r="R512" s="197"/>
      <c r="S512" s="197"/>
      <c r="T512" s="198"/>
      <c r="AT512" s="192" t="s">
        <v>266</v>
      </c>
      <c r="AU512" s="192" t="s">
        <v>81</v>
      </c>
      <c r="AV512" s="189" t="s">
        <v>81</v>
      </c>
      <c r="AW512" s="189" t="s">
        <v>32</v>
      </c>
      <c r="AX512" s="189" t="s">
        <v>72</v>
      </c>
      <c r="AY512" s="192" t="s">
        <v>138</v>
      </c>
    </row>
    <row r="513" s="189" customFormat="true" ht="9.75" hidden="false" customHeight="false" outlineLevel="0" collapsed="false">
      <c r="B513" s="190"/>
      <c r="D513" s="191" t="s">
        <v>266</v>
      </c>
      <c r="E513" s="192"/>
      <c r="F513" s="193" t="s">
        <v>808</v>
      </c>
      <c r="H513" s="194" t="n">
        <v>15</v>
      </c>
      <c r="I513" s="195"/>
      <c r="L513" s="190"/>
      <c r="M513" s="196"/>
      <c r="N513" s="197"/>
      <c r="O513" s="197"/>
      <c r="P513" s="197"/>
      <c r="Q513" s="197"/>
      <c r="R513" s="197"/>
      <c r="S513" s="197"/>
      <c r="T513" s="198"/>
      <c r="AT513" s="192" t="s">
        <v>266</v>
      </c>
      <c r="AU513" s="192" t="s">
        <v>81</v>
      </c>
      <c r="AV513" s="189" t="s">
        <v>81</v>
      </c>
      <c r="AW513" s="189" t="s">
        <v>32</v>
      </c>
      <c r="AX513" s="189" t="s">
        <v>72</v>
      </c>
      <c r="AY513" s="192" t="s">
        <v>138</v>
      </c>
    </row>
    <row r="514" s="199" customFormat="true" ht="9.75" hidden="false" customHeight="false" outlineLevel="0" collapsed="false">
      <c r="B514" s="200"/>
      <c r="D514" s="191" t="s">
        <v>266</v>
      </c>
      <c r="E514" s="201"/>
      <c r="F514" s="202" t="s">
        <v>277</v>
      </c>
      <c r="H514" s="203" t="n">
        <v>25</v>
      </c>
      <c r="I514" s="204"/>
      <c r="L514" s="200"/>
      <c r="M514" s="205"/>
      <c r="N514" s="206"/>
      <c r="O514" s="206"/>
      <c r="P514" s="206"/>
      <c r="Q514" s="206"/>
      <c r="R514" s="206"/>
      <c r="S514" s="206"/>
      <c r="T514" s="207"/>
      <c r="AT514" s="201" t="s">
        <v>266</v>
      </c>
      <c r="AU514" s="201" t="s">
        <v>81</v>
      </c>
      <c r="AV514" s="199" t="s">
        <v>141</v>
      </c>
      <c r="AW514" s="199" t="s">
        <v>32</v>
      </c>
      <c r="AX514" s="199" t="s">
        <v>79</v>
      </c>
      <c r="AY514" s="201" t="s">
        <v>138</v>
      </c>
    </row>
    <row r="515" s="27" customFormat="true" ht="48.75" hidden="false" customHeight="true" outlineLevel="0" collapsed="false">
      <c r="A515" s="22"/>
      <c r="B515" s="166"/>
      <c r="C515" s="167" t="s">
        <v>809</v>
      </c>
      <c r="D515" s="167" t="s">
        <v>142</v>
      </c>
      <c r="E515" s="168" t="s">
        <v>810</v>
      </c>
      <c r="F515" s="169" t="s">
        <v>811</v>
      </c>
      <c r="G515" s="170" t="s">
        <v>150</v>
      </c>
      <c r="H515" s="171" t="n">
        <v>6</v>
      </c>
      <c r="I515" s="172"/>
      <c r="J515" s="173" t="n">
        <f aca="false">ROUND(I515*H515,2)</f>
        <v>0</v>
      </c>
      <c r="K515" s="169" t="s">
        <v>182</v>
      </c>
      <c r="L515" s="23"/>
      <c r="M515" s="174"/>
      <c r="N515" s="175" t="s">
        <v>43</v>
      </c>
      <c r="O515" s="55"/>
      <c r="P515" s="176" t="n">
        <f aca="false">O515*H515</f>
        <v>0</v>
      </c>
      <c r="Q515" s="176" t="n">
        <v>0</v>
      </c>
      <c r="R515" s="176" t="n">
        <f aca="false">Q515*H515</f>
        <v>0</v>
      </c>
      <c r="S515" s="176" t="n">
        <v>0.012</v>
      </c>
      <c r="T515" s="177" t="n">
        <f aca="false">S515*H515</f>
        <v>0.072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8" t="s">
        <v>141</v>
      </c>
      <c r="AT515" s="178" t="s">
        <v>142</v>
      </c>
      <c r="AU515" s="178" t="s">
        <v>81</v>
      </c>
      <c r="AY515" s="3" t="s">
        <v>138</v>
      </c>
      <c r="BE515" s="179" t="n">
        <f aca="false">IF(N515="základní",J515,0)</f>
        <v>0</v>
      </c>
      <c r="BF515" s="179" t="n">
        <f aca="false">IF(N515="snížená",J515,0)</f>
        <v>0</v>
      </c>
      <c r="BG515" s="179" t="n">
        <f aca="false">IF(N515="zákl. přenesená",J515,0)</f>
        <v>0</v>
      </c>
      <c r="BH515" s="179" t="n">
        <f aca="false">IF(N515="sníž. přenesená",J515,0)</f>
        <v>0</v>
      </c>
      <c r="BI515" s="179" t="n">
        <f aca="false">IF(N515="nulová",J515,0)</f>
        <v>0</v>
      </c>
      <c r="BJ515" s="3" t="s">
        <v>79</v>
      </c>
      <c r="BK515" s="179" t="n">
        <f aca="false">ROUND(I515*H515,2)</f>
        <v>0</v>
      </c>
      <c r="BL515" s="3" t="s">
        <v>141</v>
      </c>
      <c r="BM515" s="178" t="s">
        <v>812</v>
      </c>
    </row>
    <row r="516" s="189" customFormat="true" ht="9.75" hidden="false" customHeight="false" outlineLevel="0" collapsed="false">
      <c r="B516" s="190"/>
      <c r="D516" s="191" t="s">
        <v>266</v>
      </c>
      <c r="E516" s="192"/>
      <c r="F516" s="193" t="s">
        <v>813</v>
      </c>
      <c r="H516" s="194" t="n">
        <v>4</v>
      </c>
      <c r="I516" s="195"/>
      <c r="L516" s="190"/>
      <c r="M516" s="196"/>
      <c r="N516" s="197"/>
      <c r="O516" s="197"/>
      <c r="P516" s="197"/>
      <c r="Q516" s="197"/>
      <c r="R516" s="197"/>
      <c r="S516" s="197"/>
      <c r="T516" s="198"/>
      <c r="AT516" s="192" t="s">
        <v>266</v>
      </c>
      <c r="AU516" s="192" t="s">
        <v>81</v>
      </c>
      <c r="AV516" s="189" t="s">
        <v>81</v>
      </c>
      <c r="AW516" s="189" t="s">
        <v>32</v>
      </c>
      <c r="AX516" s="189" t="s">
        <v>72</v>
      </c>
      <c r="AY516" s="192" t="s">
        <v>138</v>
      </c>
    </row>
    <row r="517" s="189" customFormat="true" ht="9.75" hidden="false" customHeight="false" outlineLevel="0" collapsed="false">
      <c r="B517" s="190"/>
      <c r="D517" s="191" t="s">
        <v>266</v>
      </c>
      <c r="E517" s="192"/>
      <c r="F517" s="193" t="s">
        <v>814</v>
      </c>
      <c r="H517" s="194" t="n">
        <v>2</v>
      </c>
      <c r="I517" s="195"/>
      <c r="L517" s="190"/>
      <c r="M517" s="196"/>
      <c r="N517" s="197"/>
      <c r="O517" s="197"/>
      <c r="P517" s="197"/>
      <c r="Q517" s="197"/>
      <c r="R517" s="197"/>
      <c r="S517" s="197"/>
      <c r="T517" s="198"/>
      <c r="AT517" s="192" t="s">
        <v>266</v>
      </c>
      <c r="AU517" s="192" t="s">
        <v>81</v>
      </c>
      <c r="AV517" s="189" t="s">
        <v>81</v>
      </c>
      <c r="AW517" s="189" t="s">
        <v>32</v>
      </c>
      <c r="AX517" s="189" t="s">
        <v>72</v>
      </c>
      <c r="AY517" s="192" t="s">
        <v>138</v>
      </c>
    </row>
    <row r="518" s="199" customFormat="true" ht="9.75" hidden="false" customHeight="false" outlineLevel="0" collapsed="false">
      <c r="B518" s="200"/>
      <c r="D518" s="191" t="s">
        <v>266</v>
      </c>
      <c r="E518" s="201"/>
      <c r="F518" s="202" t="s">
        <v>277</v>
      </c>
      <c r="H518" s="203" t="n">
        <v>6</v>
      </c>
      <c r="I518" s="204"/>
      <c r="L518" s="200"/>
      <c r="M518" s="205"/>
      <c r="N518" s="206"/>
      <c r="O518" s="206"/>
      <c r="P518" s="206"/>
      <c r="Q518" s="206"/>
      <c r="R518" s="206"/>
      <c r="S518" s="206"/>
      <c r="T518" s="207"/>
      <c r="AT518" s="201" t="s">
        <v>266</v>
      </c>
      <c r="AU518" s="201" t="s">
        <v>81</v>
      </c>
      <c r="AV518" s="199" t="s">
        <v>141</v>
      </c>
      <c r="AW518" s="199" t="s">
        <v>32</v>
      </c>
      <c r="AX518" s="199" t="s">
        <v>79</v>
      </c>
      <c r="AY518" s="201" t="s">
        <v>138</v>
      </c>
    </row>
    <row r="519" s="27" customFormat="true" ht="48.75" hidden="false" customHeight="true" outlineLevel="0" collapsed="false">
      <c r="A519" s="22"/>
      <c r="B519" s="166"/>
      <c r="C519" s="167" t="s">
        <v>815</v>
      </c>
      <c r="D519" s="167" t="s">
        <v>142</v>
      </c>
      <c r="E519" s="168" t="s">
        <v>816</v>
      </c>
      <c r="F519" s="169" t="s">
        <v>817</v>
      </c>
      <c r="G519" s="170" t="s">
        <v>150</v>
      </c>
      <c r="H519" s="171" t="n">
        <v>4</v>
      </c>
      <c r="I519" s="172"/>
      <c r="J519" s="173" t="n">
        <f aca="false">ROUND(I519*H519,2)</f>
        <v>0</v>
      </c>
      <c r="K519" s="169" t="s">
        <v>182</v>
      </c>
      <c r="L519" s="23"/>
      <c r="M519" s="174"/>
      <c r="N519" s="175" t="s">
        <v>43</v>
      </c>
      <c r="O519" s="55"/>
      <c r="P519" s="176" t="n">
        <f aca="false">O519*H519</f>
        <v>0</v>
      </c>
      <c r="Q519" s="176" t="n">
        <v>0</v>
      </c>
      <c r="R519" s="176" t="n">
        <f aca="false">Q519*H519</f>
        <v>0</v>
      </c>
      <c r="S519" s="176" t="n">
        <v>0.025</v>
      </c>
      <c r="T519" s="177" t="n">
        <f aca="false">S519*H519</f>
        <v>0.1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78" t="s">
        <v>141</v>
      </c>
      <c r="AT519" s="178" t="s">
        <v>142</v>
      </c>
      <c r="AU519" s="178" t="s">
        <v>81</v>
      </c>
      <c r="AY519" s="3" t="s">
        <v>138</v>
      </c>
      <c r="BE519" s="179" t="n">
        <f aca="false">IF(N519="základní",J519,0)</f>
        <v>0</v>
      </c>
      <c r="BF519" s="179" t="n">
        <f aca="false">IF(N519="snížená",J519,0)</f>
        <v>0</v>
      </c>
      <c r="BG519" s="179" t="n">
        <f aca="false">IF(N519="zákl. přenesená",J519,0)</f>
        <v>0</v>
      </c>
      <c r="BH519" s="179" t="n">
        <f aca="false">IF(N519="sníž. přenesená",J519,0)</f>
        <v>0</v>
      </c>
      <c r="BI519" s="179" t="n">
        <f aca="false">IF(N519="nulová",J519,0)</f>
        <v>0</v>
      </c>
      <c r="BJ519" s="3" t="s">
        <v>79</v>
      </c>
      <c r="BK519" s="179" t="n">
        <f aca="false">ROUND(I519*H519,2)</f>
        <v>0</v>
      </c>
      <c r="BL519" s="3" t="s">
        <v>141</v>
      </c>
      <c r="BM519" s="178" t="s">
        <v>818</v>
      </c>
    </row>
    <row r="520" s="189" customFormat="true" ht="9.75" hidden="false" customHeight="false" outlineLevel="0" collapsed="false">
      <c r="B520" s="190"/>
      <c r="D520" s="191" t="s">
        <v>266</v>
      </c>
      <c r="E520" s="192"/>
      <c r="F520" s="193" t="s">
        <v>819</v>
      </c>
      <c r="H520" s="194" t="n">
        <v>4</v>
      </c>
      <c r="I520" s="195"/>
      <c r="L520" s="190"/>
      <c r="M520" s="196"/>
      <c r="N520" s="197"/>
      <c r="O520" s="197"/>
      <c r="P520" s="197"/>
      <c r="Q520" s="197"/>
      <c r="R520" s="197"/>
      <c r="S520" s="197"/>
      <c r="T520" s="198"/>
      <c r="AT520" s="192" t="s">
        <v>266</v>
      </c>
      <c r="AU520" s="192" t="s">
        <v>81</v>
      </c>
      <c r="AV520" s="189" t="s">
        <v>81</v>
      </c>
      <c r="AW520" s="189" t="s">
        <v>32</v>
      </c>
      <c r="AX520" s="189" t="s">
        <v>79</v>
      </c>
      <c r="AY520" s="192" t="s">
        <v>138</v>
      </c>
    </row>
    <row r="521" s="27" customFormat="true" ht="48.75" hidden="false" customHeight="true" outlineLevel="0" collapsed="false">
      <c r="A521" s="22"/>
      <c r="B521" s="166"/>
      <c r="C521" s="167" t="s">
        <v>820</v>
      </c>
      <c r="D521" s="167" t="s">
        <v>142</v>
      </c>
      <c r="E521" s="168" t="s">
        <v>821</v>
      </c>
      <c r="F521" s="169" t="s">
        <v>822</v>
      </c>
      <c r="G521" s="170" t="s">
        <v>150</v>
      </c>
      <c r="H521" s="171" t="n">
        <v>8</v>
      </c>
      <c r="I521" s="172"/>
      <c r="J521" s="173" t="n">
        <f aca="false">ROUND(I521*H521,2)</f>
        <v>0</v>
      </c>
      <c r="K521" s="169" t="s">
        <v>182</v>
      </c>
      <c r="L521" s="23"/>
      <c r="M521" s="174"/>
      <c r="N521" s="175" t="s">
        <v>43</v>
      </c>
      <c r="O521" s="55"/>
      <c r="P521" s="176" t="n">
        <f aca="false">O521*H521</f>
        <v>0</v>
      </c>
      <c r="Q521" s="176" t="n">
        <v>0</v>
      </c>
      <c r="R521" s="176" t="n">
        <f aca="false">Q521*H521</f>
        <v>0</v>
      </c>
      <c r="S521" s="176" t="n">
        <v>0.074</v>
      </c>
      <c r="T521" s="177" t="n">
        <f aca="false">S521*H521</f>
        <v>0.592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78" t="s">
        <v>141</v>
      </c>
      <c r="AT521" s="178" t="s">
        <v>142</v>
      </c>
      <c r="AU521" s="178" t="s">
        <v>81</v>
      </c>
      <c r="AY521" s="3" t="s">
        <v>138</v>
      </c>
      <c r="BE521" s="179" t="n">
        <f aca="false">IF(N521="základní",J521,0)</f>
        <v>0</v>
      </c>
      <c r="BF521" s="179" t="n">
        <f aca="false">IF(N521="snížená",J521,0)</f>
        <v>0</v>
      </c>
      <c r="BG521" s="179" t="n">
        <f aca="false">IF(N521="zákl. přenesená",J521,0)</f>
        <v>0</v>
      </c>
      <c r="BH521" s="179" t="n">
        <f aca="false">IF(N521="sníž. přenesená",J521,0)</f>
        <v>0</v>
      </c>
      <c r="BI521" s="179" t="n">
        <f aca="false">IF(N521="nulová",J521,0)</f>
        <v>0</v>
      </c>
      <c r="BJ521" s="3" t="s">
        <v>79</v>
      </c>
      <c r="BK521" s="179" t="n">
        <f aca="false">ROUND(I521*H521,2)</f>
        <v>0</v>
      </c>
      <c r="BL521" s="3" t="s">
        <v>141</v>
      </c>
      <c r="BM521" s="178" t="s">
        <v>823</v>
      </c>
    </row>
    <row r="522" s="189" customFormat="true" ht="9.75" hidden="false" customHeight="false" outlineLevel="0" collapsed="false">
      <c r="B522" s="190"/>
      <c r="D522" s="191" t="s">
        <v>266</v>
      </c>
      <c r="E522" s="192"/>
      <c r="F522" s="193" t="s">
        <v>824</v>
      </c>
      <c r="H522" s="194" t="n">
        <v>4</v>
      </c>
      <c r="I522" s="195"/>
      <c r="L522" s="190"/>
      <c r="M522" s="196"/>
      <c r="N522" s="197"/>
      <c r="O522" s="197"/>
      <c r="P522" s="197"/>
      <c r="Q522" s="197"/>
      <c r="R522" s="197"/>
      <c r="S522" s="197"/>
      <c r="T522" s="198"/>
      <c r="AT522" s="192" t="s">
        <v>266</v>
      </c>
      <c r="AU522" s="192" t="s">
        <v>81</v>
      </c>
      <c r="AV522" s="189" t="s">
        <v>81</v>
      </c>
      <c r="AW522" s="189" t="s">
        <v>32</v>
      </c>
      <c r="AX522" s="189" t="s">
        <v>72</v>
      </c>
      <c r="AY522" s="192" t="s">
        <v>138</v>
      </c>
    </row>
    <row r="523" s="189" customFormat="true" ht="9.75" hidden="false" customHeight="false" outlineLevel="0" collapsed="false">
      <c r="B523" s="190"/>
      <c r="D523" s="191" t="s">
        <v>266</v>
      </c>
      <c r="E523" s="192"/>
      <c r="F523" s="193" t="s">
        <v>819</v>
      </c>
      <c r="H523" s="194" t="n">
        <v>4</v>
      </c>
      <c r="I523" s="195"/>
      <c r="L523" s="190"/>
      <c r="M523" s="196"/>
      <c r="N523" s="197"/>
      <c r="O523" s="197"/>
      <c r="P523" s="197"/>
      <c r="Q523" s="197"/>
      <c r="R523" s="197"/>
      <c r="S523" s="197"/>
      <c r="T523" s="198"/>
      <c r="AT523" s="192" t="s">
        <v>266</v>
      </c>
      <c r="AU523" s="192" t="s">
        <v>81</v>
      </c>
      <c r="AV523" s="189" t="s">
        <v>81</v>
      </c>
      <c r="AW523" s="189" t="s">
        <v>32</v>
      </c>
      <c r="AX523" s="189" t="s">
        <v>72</v>
      </c>
      <c r="AY523" s="192" t="s">
        <v>138</v>
      </c>
    </row>
    <row r="524" s="199" customFormat="true" ht="9.75" hidden="false" customHeight="false" outlineLevel="0" collapsed="false">
      <c r="B524" s="200"/>
      <c r="D524" s="191" t="s">
        <v>266</v>
      </c>
      <c r="E524" s="201"/>
      <c r="F524" s="202" t="s">
        <v>277</v>
      </c>
      <c r="H524" s="203" t="n">
        <v>8</v>
      </c>
      <c r="I524" s="204"/>
      <c r="L524" s="200"/>
      <c r="M524" s="205"/>
      <c r="N524" s="206"/>
      <c r="O524" s="206"/>
      <c r="P524" s="206"/>
      <c r="Q524" s="206"/>
      <c r="R524" s="206"/>
      <c r="S524" s="206"/>
      <c r="T524" s="207"/>
      <c r="AT524" s="201" t="s">
        <v>266</v>
      </c>
      <c r="AU524" s="201" t="s">
        <v>81</v>
      </c>
      <c r="AV524" s="199" t="s">
        <v>141</v>
      </c>
      <c r="AW524" s="199" t="s">
        <v>32</v>
      </c>
      <c r="AX524" s="199" t="s">
        <v>79</v>
      </c>
      <c r="AY524" s="201" t="s">
        <v>138</v>
      </c>
    </row>
    <row r="525" s="27" customFormat="true" ht="48.75" hidden="false" customHeight="true" outlineLevel="0" collapsed="false">
      <c r="A525" s="22"/>
      <c r="B525" s="166"/>
      <c r="C525" s="167" t="s">
        <v>825</v>
      </c>
      <c r="D525" s="167" t="s">
        <v>142</v>
      </c>
      <c r="E525" s="168" t="s">
        <v>826</v>
      </c>
      <c r="F525" s="169" t="s">
        <v>827</v>
      </c>
      <c r="G525" s="170" t="s">
        <v>150</v>
      </c>
      <c r="H525" s="171" t="n">
        <v>11</v>
      </c>
      <c r="I525" s="172"/>
      <c r="J525" s="173" t="n">
        <f aca="false">ROUND(I525*H525,2)</f>
        <v>0</v>
      </c>
      <c r="K525" s="169" t="s">
        <v>182</v>
      </c>
      <c r="L525" s="23"/>
      <c r="M525" s="174"/>
      <c r="N525" s="175" t="s">
        <v>43</v>
      </c>
      <c r="O525" s="55"/>
      <c r="P525" s="176" t="n">
        <f aca="false">O525*H525</f>
        <v>0</v>
      </c>
      <c r="Q525" s="176" t="n">
        <v>0</v>
      </c>
      <c r="R525" s="176" t="n">
        <f aca="false">Q525*H525</f>
        <v>0</v>
      </c>
      <c r="S525" s="176" t="n">
        <v>0.099</v>
      </c>
      <c r="T525" s="177" t="n">
        <f aca="false">S525*H525</f>
        <v>1.089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78" t="s">
        <v>141</v>
      </c>
      <c r="AT525" s="178" t="s">
        <v>142</v>
      </c>
      <c r="AU525" s="178" t="s">
        <v>81</v>
      </c>
      <c r="AY525" s="3" t="s">
        <v>138</v>
      </c>
      <c r="BE525" s="179" t="n">
        <f aca="false">IF(N525="základní",J525,0)</f>
        <v>0</v>
      </c>
      <c r="BF525" s="179" t="n">
        <f aca="false">IF(N525="snížená",J525,0)</f>
        <v>0</v>
      </c>
      <c r="BG525" s="179" t="n">
        <f aca="false">IF(N525="zákl. přenesená",J525,0)</f>
        <v>0</v>
      </c>
      <c r="BH525" s="179" t="n">
        <f aca="false">IF(N525="sníž. přenesená",J525,0)</f>
        <v>0</v>
      </c>
      <c r="BI525" s="179" t="n">
        <f aca="false">IF(N525="nulová",J525,0)</f>
        <v>0</v>
      </c>
      <c r="BJ525" s="3" t="s">
        <v>79</v>
      </c>
      <c r="BK525" s="179" t="n">
        <f aca="false">ROUND(I525*H525,2)</f>
        <v>0</v>
      </c>
      <c r="BL525" s="3" t="s">
        <v>141</v>
      </c>
      <c r="BM525" s="178" t="s">
        <v>828</v>
      </c>
    </row>
    <row r="526" s="189" customFormat="true" ht="9.75" hidden="false" customHeight="false" outlineLevel="0" collapsed="false">
      <c r="B526" s="190"/>
      <c r="D526" s="191" t="s">
        <v>266</v>
      </c>
      <c r="E526" s="192"/>
      <c r="F526" s="193" t="s">
        <v>829</v>
      </c>
      <c r="H526" s="194" t="n">
        <v>2</v>
      </c>
      <c r="I526" s="195"/>
      <c r="L526" s="190"/>
      <c r="M526" s="196"/>
      <c r="N526" s="197"/>
      <c r="O526" s="197"/>
      <c r="P526" s="197"/>
      <c r="Q526" s="197"/>
      <c r="R526" s="197"/>
      <c r="S526" s="197"/>
      <c r="T526" s="198"/>
      <c r="AT526" s="192" t="s">
        <v>266</v>
      </c>
      <c r="AU526" s="192" t="s">
        <v>81</v>
      </c>
      <c r="AV526" s="189" t="s">
        <v>81</v>
      </c>
      <c r="AW526" s="189" t="s">
        <v>32</v>
      </c>
      <c r="AX526" s="189" t="s">
        <v>72</v>
      </c>
      <c r="AY526" s="192" t="s">
        <v>138</v>
      </c>
    </row>
    <row r="527" s="189" customFormat="true" ht="9.75" hidden="false" customHeight="false" outlineLevel="0" collapsed="false">
      <c r="B527" s="190"/>
      <c r="D527" s="191" t="s">
        <v>266</v>
      </c>
      <c r="E527" s="192"/>
      <c r="F527" s="193" t="s">
        <v>830</v>
      </c>
      <c r="H527" s="194" t="n">
        <v>9</v>
      </c>
      <c r="I527" s="195"/>
      <c r="L527" s="190"/>
      <c r="M527" s="196"/>
      <c r="N527" s="197"/>
      <c r="O527" s="197"/>
      <c r="P527" s="197"/>
      <c r="Q527" s="197"/>
      <c r="R527" s="197"/>
      <c r="S527" s="197"/>
      <c r="T527" s="198"/>
      <c r="AT527" s="192" t="s">
        <v>266</v>
      </c>
      <c r="AU527" s="192" t="s">
        <v>81</v>
      </c>
      <c r="AV527" s="189" t="s">
        <v>81</v>
      </c>
      <c r="AW527" s="189" t="s">
        <v>32</v>
      </c>
      <c r="AX527" s="189" t="s">
        <v>72</v>
      </c>
      <c r="AY527" s="192" t="s">
        <v>138</v>
      </c>
    </row>
    <row r="528" s="199" customFormat="true" ht="9.75" hidden="false" customHeight="false" outlineLevel="0" collapsed="false">
      <c r="B528" s="200"/>
      <c r="D528" s="191" t="s">
        <v>266</v>
      </c>
      <c r="E528" s="201"/>
      <c r="F528" s="202" t="s">
        <v>277</v>
      </c>
      <c r="H528" s="203" t="n">
        <v>11</v>
      </c>
      <c r="I528" s="204"/>
      <c r="L528" s="200"/>
      <c r="M528" s="205"/>
      <c r="N528" s="206"/>
      <c r="O528" s="206"/>
      <c r="P528" s="206"/>
      <c r="Q528" s="206"/>
      <c r="R528" s="206"/>
      <c r="S528" s="206"/>
      <c r="T528" s="207"/>
      <c r="AT528" s="201" t="s">
        <v>266</v>
      </c>
      <c r="AU528" s="201" t="s">
        <v>81</v>
      </c>
      <c r="AV528" s="199" t="s">
        <v>141</v>
      </c>
      <c r="AW528" s="199" t="s">
        <v>32</v>
      </c>
      <c r="AX528" s="199" t="s">
        <v>79</v>
      </c>
      <c r="AY528" s="201" t="s">
        <v>138</v>
      </c>
    </row>
    <row r="529" s="27" customFormat="true" ht="48.75" hidden="false" customHeight="true" outlineLevel="0" collapsed="false">
      <c r="A529" s="22"/>
      <c r="B529" s="166"/>
      <c r="C529" s="167" t="s">
        <v>831</v>
      </c>
      <c r="D529" s="167" t="s">
        <v>142</v>
      </c>
      <c r="E529" s="168" t="s">
        <v>832</v>
      </c>
      <c r="F529" s="169" t="s">
        <v>833</v>
      </c>
      <c r="G529" s="170" t="s">
        <v>150</v>
      </c>
      <c r="H529" s="171" t="n">
        <v>2</v>
      </c>
      <c r="I529" s="172"/>
      <c r="J529" s="173" t="n">
        <f aca="false">ROUND(I529*H529,2)</f>
        <v>0</v>
      </c>
      <c r="K529" s="169" t="s">
        <v>182</v>
      </c>
      <c r="L529" s="23"/>
      <c r="M529" s="174"/>
      <c r="N529" s="175" t="s">
        <v>43</v>
      </c>
      <c r="O529" s="55"/>
      <c r="P529" s="176" t="n">
        <f aca="false">O529*H529</f>
        <v>0</v>
      </c>
      <c r="Q529" s="176" t="n">
        <v>0</v>
      </c>
      <c r="R529" s="176" t="n">
        <f aca="false">Q529*H529</f>
        <v>0</v>
      </c>
      <c r="S529" s="176" t="n">
        <v>0.124</v>
      </c>
      <c r="T529" s="177" t="n">
        <f aca="false">S529*H529</f>
        <v>0.248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78" t="s">
        <v>141</v>
      </c>
      <c r="AT529" s="178" t="s">
        <v>142</v>
      </c>
      <c r="AU529" s="178" t="s">
        <v>81</v>
      </c>
      <c r="AY529" s="3" t="s">
        <v>138</v>
      </c>
      <c r="BE529" s="179" t="n">
        <f aca="false">IF(N529="základní",J529,0)</f>
        <v>0</v>
      </c>
      <c r="BF529" s="179" t="n">
        <f aca="false">IF(N529="snížená",J529,0)</f>
        <v>0</v>
      </c>
      <c r="BG529" s="179" t="n">
        <f aca="false">IF(N529="zákl. přenesená",J529,0)</f>
        <v>0</v>
      </c>
      <c r="BH529" s="179" t="n">
        <f aca="false">IF(N529="sníž. přenesená",J529,0)</f>
        <v>0</v>
      </c>
      <c r="BI529" s="179" t="n">
        <f aca="false">IF(N529="nulová",J529,0)</f>
        <v>0</v>
      </c>
      <c r="BJ529" s="3" t="s">
        <v>79</v>
      </c>
      <c r="BK529" s="179" t="n">
        <f aca="false">ROUND(I529*H529,2)</f>
        <v>0</v>
      </c>
      <c r="BL529" s="3" t="s">
        <v>141</v>
      </c>
      <c r="BM529" s="178" t="s">
        <v>834</v>
      </c>
    </row>
    <row r="530" s="189" customFormat="true" ht="9.75" hidden="false" customHeight="false" outlineLevel="0" collapsed="false">
      <c r="B530" s="190"/>
      <c r="D530" s="191" t="s">
        <v>266</v>
      </c>
      <c r="E530" s="192"/>
      <c r="F530" s="193" t="s">
        <v>829</v>
      </c>
      <c r="H530" s="194" t="n">
        <v>2</v>
      </c>
      <c r="I530" s="195"/>
      <c r="L530" s="190"/>
      <c r="M530" s="196"/>
      <c r="N530" s="197"/>
      <c r="O530" s="197"/>
      <c r="P530" s="197"/>
      <c r="Q530" s="197"/>
      <c r="R530" s="197"/>
      <c r="S530" s="197"/>
      <c r="T530" s="198"/>
      <c r="AT530" s="192" t="s">
        <v>266</v>
      </c>
      <c r="AU530" s="192" t="s">
        <v>81</v>
      </c>
      <c r="AV530" s="189" t="s">
        <v>81</v>
      </c>
      <c r="AW530" s="189" t="s">
        <v>32</v>
      </c>
      <c r="AX530" s="189" t="s">
        <v>72</v>
      </c>
      <c r="AY530" s="192" t="s">
        <v>138</v>
      </c>
    </row>
    <row r="531" s="199" customFormat="true" ht="9.75" hidden="false" customHeight="false" outlineLevel="0" collapsed="false">
      <c r="B531" s="200"/>
      <c r="D531" s="191" t="s">
        <v>266</v>
      </c>
      <c r="E531" s="201"/>
      <c r="F531" s="202" t="s">
        <v>277</v>
      </c>
      <c r="H531" s="203" t="n">
        <v>2</v>
      </c>
      <c r="I531" s="204"/>
      <c r="L531" s="200"/>
      <c r="M531" s="205"/>
      <c r="N531" s="206"/>
      <c r="O531" s="206"/>
      <c r="P531" s="206"/>
      <c r="Q531" s="206"/>
      <c r="R531" s="206"/>
      <c r="S531" s="206"/>
      <c r="T531" s="207"/>
      <c r="AT531" s="201" t="s">
        <v>266</v>
      </c>
      <c r="AU531" s="201" t="s">
        <v>81</v>
      </c>
      <c r="AV531" s="199" t="s">
        <v>141</v>
      </c>
      <c r="AW531" s="199" t="s">
        <v>32</v>
      </c>
      <c r="AX531" s="199" t="s">
        <v>79</v>
      </c>
      <c r="AY531" s="201" t="s">
        <v>138</v>
      </c>
    </row>
    <row r="532" s="27" customFormat="true" ht="48.75" hidden="false" customHeight="true" outlineLevel="0" collapsed="false">
      <c r="A532" s="22"/>
      <c r="B532" s="166"/>
      <c r="C532" s="167" t="s">
        <v>835</v>
      </c>
      <c r="D532" s="167" t="s">
        <v>142</v>
      </c>
      <c r="E532" s="168" t="s">
        <v>836</v>
      </c>
      <c r="F532" s="169" t="s">
        <v>837</v>
      </c>
      <c r="G532" s="170" t="s">
        <v>150</v>
      </c>
      <c r="H532" s="171" t="n">
        <v>3</v>
      </c>
      <c r="I532" s="172"/>
      <c r="J532" s="173" t="n">
        <f aca="false">ROUND(I532*H532,2)</f>
        <v>0</v>
      </c>
      <c r="K532" s="169" t="s">
        <v>182</v>
      </c>
      <c r="L532" s="23"/>
      <c r="M532" s="174"/>
      <c r="N532" s="175" t="s">
        <v>43</v>
      </c>
      <c r="O532" s="55"/>
      <c r="P532" s="176" t="n">
        <f aca="false">O532*H532</f>
        <v>0</v>
      </c>
      <c r="Q532" s="176" t="n">
        <v>0</v>
      </c>
      <c r="R532" s="176" t="n">
        <f aca="false">Q532*H532</f>
        <v>0</v>
      </c>
      <c r="S532" s="176" t="n">
        <v>0.069</v>
      </c>
      <c r="T532" s="177" t="n">
        <f aca="false">S532*H532</f>
        <v>0.207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78" t="s">
        <v>141</v>
      </c>
      <c r="AT532" s="178" t="s">
        <v>142</v>
      </c>
      <c r="AU532" s="178" t="s">
        <v>81</v>
      </c>
      <c r="AY532" s="3" t="s">
        <v>138</v>
      </c>
      <c r="BE532" s="179" t="n">
        <f aca="false">IF(N532="základní",J532,0)</f>
        <v>0</v>
      </c>
      <c r="BF532" s="179" t="n">
        <f aca="false">IF(N532="snížená",J532,0)</f>
        <v>0</v>
      </c>
      <c r="BG532" s="179" t="n">
        <f aca="false">IF(N532="zákl. přenesená",J532,0)</f>
        <v>0</v>
      </c>
      <c r="BH532" s="179" t="n">
        <f aca="false">IF(N532="sníž. přenesená",J532,0)</f>
        <v>0</v>
      </c>
      <c r="BI532" s="179" t="n">
        <f aca="false">IF(N532="nulová",J532,0)</f>
        <v>0</v>
      </c>
      <c r="BJ532" s="3" t="s">
        <v>79</v>
      </c>
      <c r="BK532" s="179" t="n">
        <f aca="false">ROUND(I532*H532,2)</f>
        <v>0</v>
      </c>
      <c r="BL532" s="3" t="s">
        <v>141</v>
      </c>
      <c r="BM532" s="178" t="s">
        <v>838</v>
      </c>
    </row>
    <row r="533" s="218" customFormat="true" ht="9.75" hidden="false" customHeight="false" outlineLevel="0" collapsed="false">
      <c r="B533" s="219"/>
      <c r="D533" s="191" t="s">
        <v>266</v>
      </c>
      <c r="E533" s="220"/>
      <c r="F533" s="221" t="s">
        <v>839</v>
      </c>
      <c r="H533" s="220"/>
      <c r="I533" s="222"/>
      <c r="L533" s="219"/>
      <c r="M533" s="223"/>
      <c r="N533" s="224"/>
      <c r="O533" s="224"/>
      <c r="P533" s="224"/>
      <c r="Q533" s="224"/>
      <c r="R533" s="224"/>
      <c r="S533" s="224"/>
      <c r="T533" s="225"/>
      <c r="AT533" s="220" t="s">
        <v>266</v>
      </c>
      <c r="AU533" s="220" t="s">
        <v>81</v>
      </c>
      <c r="AV533" s="218" t="s">
        <v>79</v>
      </c>
      <c r="AW533" s="218" t="s">
        <v>32</v>
      </c>
      <c r="AX533" s="218" t="s">
        <v>72</v>
      </c>
      <c r="AY533" s="220" t="s">
        <v>138</v>
      </c>
    </row>
    <row r="534" s="189" customFormat="true" ht="9.75" hidden="false" customHeight="false" outlineLevel="0" collapsed="false">
      <c r="B534" s="190"/>
      <c r="D534" s="191" t="s">
        <v>266</v>
      </c>
      <c r="E534" s="192"/>
      <c r="F534" s="193" t="s">
        <v>137</v>
      </c>
      <c r="H534" s="194" t="n">
        <v>3</v>
      </c>
      <c r="I534" s="195"/>
      <c r="L534" s="190"/>
      <c r="M534" s="196"/>
      <c r="N534" s="197"/>
      <c r="O534" s="197"/>
      <c r="P534" s="197"/>
      <c r="Q534" s="197"/>
      <c r="R534" s="197"/>
      <c r="S534" s="197"/>
      <c r="T534" s="198"/>
      <c r="AT534" s="192" t="s">
        <v>266</v>
      </c>
      <c r="AU534" s="192" t="s">
        <v>81</v>
      </c>
      <c r="AV534" s="189" t="s">
        <v>81</v>
      </c>
      <c r="AW534" s="189" t="s">
        <v>32</v>
      </c>
      <c r="AX534" s="189" t="s">
        <v>79</v>
      </c>
      <c r="AY534" s="192" t="s">
        <v>138</v>
      </c>
    </row>
    <row r="535" s="27" customFormat="true" ht="48.75" hidden="false" customHeight="true" outlineLevel="0" collapsed="false">
      <c r="A535" s="22"/>
      <c r="B535" s="166"/>
      <c r="C535" s="167" t="s">
        <v>840</v>
      </c>
      <c r="D535" s="167" t="s">
        <v>142</v>
      </c>
      <c r="E535" s="168" t="s">
        <v>841</v>
      </c>
      <c r="F535" s="169" t="s">
        <v>842</v>
      </c>
      <c r="G535" s="170" t="s">
        <v>150</v>
      </c>
      <c r="H535" s="171" t="n">
        <v>2</v>
      </c>
      <c r="I535" s="172"/>
      <c r="J535" s="173" t="n">
        <f aca="false">ROUND(I535*H535,2)</f>
        <v>0</v>
      </c>
      <c r="K535" s="169" t="s">
        <v>182</v>
      </c>
      <c r="L535" s="23"/>
      <c r="M535" s="174"/>
      <c r="N535" s="175" t="s">
        <v>43</v>
      </c>
      <c r="O535" s="55"/>
      <c r="P535" s="176" t="n">
        <f aca="false">O535*H535</f>
        <v>0</v>
      </c>
      <c r="Q535" s="176" t="n">
        <v>0</v>
      </c>
      <c r="R535" s="176" t="n">
        <f aca="false">Q535*H535</f>
        <v>0</v>
      </c>
      <c r="S535" s="176" t="n">
        <v>0.276</v>
      </c>
      <c r="T535" s="177" t="n">
        <f aca="false">S535*H535</f>
        <v>0.552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78" t="s">
        <v>141</v>
      </c>
      <c r="AT535" s="178" t="s">
        <v>142</v>
      </c>
      <c r="AU535" s="178" t="s">
        <v>81</v>
      </c>
      <c r="AY535" s="3" t="s">
        <v>138</v>
      </c>
      <c r="BE535" s="179" t="n">
        <f aca="false">IF(N535="základní",J535,0)</f>
        <v>0</v>
      </c>
      <c r="BF535" s="179" t="n">
        <f aca="false">IF(N535="snížená",J535,0)</f>
        <v>0</v>
      </c>
      <c r="BG535" s="179" t="n">
        <f aca="false">IF(N535="zákl. přenesená",J535,0)</f>
        <v>0</v>
      </c>
      <c r="BH535" s="179" t="n">
        <f aca="false">IF(N535="sníž. přenesená",J535,0)</f>
        <v>0</v>
      </c>
      <c r="BI535" s="179" t="n">
        <f aca="false">IF(N535="nulová",J535,0)</f>
        <v>0</v>
      </c>
      <c r="BJ535" s="3" t="s">
        <v>79</v>
      </c>
      <c r="BK535" s="179" t="n">
        <f aca="false">ROUND(I535*H535,2)</f>
        <v>0</v>
      </c>
      <c r="BL535" s="3" t="s">
        <v>141</v>
      </c>
      <c r="BM535" s="178" t="s">
        <v>843</v>
      </c>
    </row>
    <row r="536" s="218" customFormat="true" ht="9.75" hidden="false" customHeight="false" outlineLevel="0" collapsed="false">
      <c r="B536" s="219"/>
      <c r="D536" s="191" t="s">
        <v>266</v>
      </c>
      <c r="E536" s="220"/>
      <c r="F536" s="221" t="s">
        <v>839</v>
      </c>
      <c r="H536" s="220"/>
      <c r="I536" s="222"/>
      <c r="L536" s="219"/>
      <c r="M536" s="223"/>
      <c r="N536" s="224"/>
      <c r="O536" s="224"/>
      <c r="P536" s="224"/>
      <c r="Q536" s="224"/>
      <c r="R536" s="224"/>
      <c r="S536" s="224"/>
      <c r="T536" s="225"/>
      <c r="AT536" s="220" t="s">
        <v>266</v>
      </c>
      <c r="AU536" s="220" t="s">
        <v>81</v>
      </c>
      <c r="AV536" s="218" t="s">
        <v>79</v>
      </c>
      <c r="AW536" s="218" t="s">
        <v>32</v>
      </c>
      <c r="AX536" s="218" t="s">
        <v>72</v>
      </c>
      <c r="AY536" s="220" t="s">
        <v>138</v>
      </c>
    </row>
    <row r="537" s="189" customFormat="true" ht="9.75" hidden="false" customHeight="false" outlineLevel="0" collapsed="false">
      <c r="B537" s="190"/>
      <c r="D537" s="191" t="s">
        <v>266</v>
      </c>
      <c r="E537" s="192"/>
      <c r="F537" s="193" t="s">
        <v>81</v>
      </c>
      <c r="H537" s="194" t="n">
        <v>2</v>
      </c>
      <c r="I537" s="195"/>
      <c r="L537" s="190"/>
      <c r="M537" s="196"/>
      <c r="N537" s="197"/>
      <c r="O537" s="197"/>
      <c r="P537" s="197"/>
      <c r="Q537" s="197"/>
      <c r="R537" s="197"/>
      <c r="S537" s="197"/>
      <c r="T537" s="198"/>
      <c r="AT537" s="192" t="s">
        <v>266</v>
      </c>
      <c r="AU537" s="192" t="s">
        <v>81</v>
      </c>
      <c r="AV537" s="189" t="s">
        <v>81</v>
      </c>
      <c r="AW537" s="189" t="s">
        <v>32</v>
      </c>
      <c r="AX537" s="189" t="s">
        <v>79</v>
      </c>
      <c r="AY537" s="192" t="s">
        <v>138</v>
      </c>
    </row>
    <row r="538" s="27" customFormat="true" ht="48.75" hidden="false" customHeight="true" outlineLevel="0" collapsed="false">
      <c r="A538" s="22"/>
      <c r="B538" s="166"/>
      <c r="C538" s="167" t="s">
        <v>844</v>
      </c>
      <c r="D538" s="167" t="s">
        <v>142</v>
      </c>
      <c r="E538" s="168" t="s">
        <v>845</v>
      </c>
      <c r="F538" s="169" t="s">
        <v>846</v>
      </c>
      <c r="G538" s="170" t="s">
        <v>307</v>
      </c>
      <c r="H538" s="171" t="n">
        <v>0.972</v>
      </c>
      <c r="I538" s="172"/>
      <c r="J538" s="173" t="n">
        <f aca="false">ROUND(I538*H538,2)</f>
        <v>0</v>
      </c>
      <c r="K538" s="169" t="s">
        <v>182</v>
      </c>
      <c r="L538" s="23"/>
      <c r="M538" s="174"/>
      <c r="N538" s="175" t="s">
        <v>43</v>
      </c>
      <c r="O538" s="55"/>
      <c r="P538" s="176" t="n">
        <f aca="false">O538*H538</f>
        <v>0</v>
      </c>
      <c r="Q538" s="176" t="n">
        <v>0</v>
      </c>
      <c r="R538" s="176" t="n">
        <f aca="false">Q538*H538</f>
        <v>0</v>
      </c>
      <c r="S538" s="176" t="n">
        <v>1.8</v>
      </c>
      <c r="T538" s="177" t="n">
        <f aca="false">S538*H538</f>
        <v>1.7496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78" t="s">
        <v>141</v>
      </c>
      <c r="AT538" s="178" t="s">
        <v>142</v>
      </c>
      <c r="AU538" s="178" t="s">
        <v>81</v>
      </c>
      <c r="AY538" s="3" t="s">
        <v>138</v>
      </c>
      <c r="BE538" s="179" t="n">
        <f aca="false">IF(N538="základní",J538,0)</f>
        <v>0</v>
      </c>
      <c r="BF538" s="179" t="n">
        <f aca="false">IF(N538="snížená",J538,0)</f>
        <v>0</v>
      </c>
      <c r="BG538" s="179" t="n">
        <f aca="false">IF(N538="zákl. přenesená",J538,0)</f>
        <v>0</v>
      </c>
      <c r="BH538" s="179" t="n">
        <f aca="false">IF(N538="sníž. přenesená",J538,0)</f>
        <v>0</v>
      </c>
      <c r="BI538" s="179" t="n">
        <f aca="false">IF(N538="nulová",J538,0)</f>
        <v>0</v>
      </c>
      <c r="BJ538" s="3" t="s">
        <v>79</v>
      </c>
      <c r="BK538" s="179" t="n">
        <f aca="false">ROUND(I538*H538,2)</f>
        <v>0</v>
      </c>
      <c r="BL538" s="3" t="s">
        <v>141</v>
      </c>
      <c r="BM538" s="178" t="s">
        <v>847</v>
      </c>
    </row>
    <row r="539" s="218" customFormat="true" ht="9.75" hidden="false" customHeight="false" outlineLevel="0" collapsed="false">
      <c r="B539" s="219"/>
      <c r="D539" s="191" t="s">
        <v>266</v>
      </c>
      <c r="E539" s="220"/>
      <c r="F539" s="221" t="s">
        <v>839</v>
      </c>
      <c r="H539" s="220"/>
      <c r="I539" s="222"/>
      <c r="L539" s="219"/>
      <c r="M539" s="223"/>
      <c r="N539" s="224"/>
      <c r="O539" s="224"/>
      <c r="P539" s="224"/>
      <c r="Q539" s="224"/>
      <c r="R539" s="224"/>
      <c r="S539" s="224"/>
      <c r="T539" s="225"/>
      <c r="AT539" s="220" t="s">
        <v>266</v>
      </c>
      <c r="AU539" s="220" t="s">
        <v>81</v>
      </c>
      <c r="AV539" s="218" t="s">
        <v>79</v>
      </c>
      <c r="AW539" s="218" t="s">
        <v>32</v>
      </c>
      <c r="AX539" s="218" t="s">
        <v>72</v>
      </c>
      <c r="AY539" s="220" t="s">
        <v>138</v>
      </c>
    </row>
    <row r="540" s="189" customFormat="true" ht="9.75" hidden="false" customHeight="false" outlineLevel="0" collapsed="false">
      <c r="B540" s="190"/>
      <c r="D540" s="191" t="s">
        <v>266</v>
      </c>
      <c r="E540" s="192"/>
      <c r="F540" s="193" t="s">
        <v>848</v>
      </c>
      <c r="H540" s="194" t="n">
        <v>0.972</v>
      </c>
      <c r="I540" s="195"/>
      <c r="L540" s="190"/>
      <c r="M540" s="196"/>
      <c r="N540" s="197"/>
      <c r="O540" s="197"/>
      <c r="P540" s="197"/>
      <c r="Q540" s="197"/>
      <c r="R540" s="197"/>
      <c r="S540" s="197"/>
      <c r="T540" s="198"/>
      <c r="AT540" s="192" t="s">
        <v>266</v>
      </c>
      <c r="AU540" s="192" t="s">
        <v>81</v>
      </c>
      <c r="AV540" s="189" t="s">
        <v>81</v>
      </c>
      <c r="AW540" s="189" t="s">
        <v>32</v>
      </c>
      <c r="AX540" s="189" t="s">
        <v>72</v>
      </c>
      <c r="AY540" s="192" t="s">
        <v>138</v>
      </c>
    </row>
    <row r="541" s="199" customFormat="true" ht="9.75" hidden="false" customHeight="false" outlineLevel="0" collapsed="false">
      <c r="B541" s="200"/>
      <c r="D541" s="191" t="s">
        <v>266</v>
      </c>
      <c r="E541" s="201"/>
      <c r="F541" s="202" t="s">
        <v>277</v>
      </c>
      <c r="H541" s="203" t="n">
        <v>0.972</v>
      </c>
      <c r="I541" s="204"/>
      <c r="L541" s="200"/>
      <c r="M541" s="205"/>
      <c r="N541" s="206"/>
      <c r="O541" s="206"/>
      <c r="P541" s="206"/>
      <c r="Q541" s="206"/>
      <c r="R541" s="206"/>
      <c r="S541" s="206"/>
      <c r="T541" s="207"/>
      <c r="AT541" s="201" t="s">
        <v>266</v>
      </c>
      <c r="AU541" s="201" t="s">
        <v>81</v>
      </c>
      <c r="AV541" s="199" t="s">
        <v>141</v>
      </c>
      <c r="AW541" s="199" t="s">
        <v>32</v>
      </c>
      <c r="AX541" s="199" t="s">
        <v>79</v>
      </c>
      <c r="AY541" s="201" t="s">
        <v>138</v>
      </c>
    </row>
    <row r="542" s="27" customFormat="true" ht="48.75" hidden="false" customHeight="true" outlineLevel="0" collapsed="false">
      <c r="A542" s="22"/>
      <c r="B542" s="166"/>
      <c r="C542" s="167" t="s">
        <v>849</v>
      </c>
      <c r="D542" s="167" t="s">
        <v>142</v>
      </c>
      <c r="E542" s="168" t="s">
        <v>850</v>
      </c>
      <c r="F542" s="169" t="s">
        <v>851</v>
      </c>
      <c r="G542" s="170" t="s">
        <v>307</v>
      </c>
      <c r="H542" s="171" t="n">
        <v>2.198</v>
      </c>
      <c r="I542" s="172"/>
      <c r="J542" s="173" t="n">
        <f aca="false">ROUND(I542*H542,2)</f>
        <v>0</v>
      </c>
      <c r="K542" s="169" t="s">
        <v>182</v>
      </c>
      <c r="L542" s="23"/>
      <c r="M542" s="174"/>
      <c r="N542" s="175" t="s">
        <v>43</v>
      </c>
      <c r="O542" s="55"/>
      <c r="P542" s="176" t="n">
        <f aca="false">O542*H542</f>
        <v>0</v>
      </c>
      <c r="Q542" s="176" t="n">
        <v>0</v>
      </c>
      <c r="R542" s="176" t="n">
        <f aca="false">Q542*H542</f>
        <v>0</v>
      </c>
      <c r="S542" s="176" t="n">
        <v>1.8</v>
      </c>
      <c r="T542" s="177" t="n">
        <f aca="false">S542*H542</f>
        <v>3.9564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78" t="s">
        <v>141</v>
      </c>
      <c r="AT542" s="178" t="s">
        <v>142</v>
      </c>
      <c r="AU542" s="178" t="s">
        <v>81</v>
      </c>
      <c r="AY542" s="3" t="s">
        <v>138</v>
      </c>
      <c r="BE542" s="179" t="n">
        <f aca="false">IF(N542="základní",J542,0)</f>
        <v>0</v>
      </c>
      <c r="BF542" s="179" t="n">
        <f aca="false">IF(N542="snížená",J542,0)</f>
        <v>0</v>
      </c>
      <c r="BG542" s="179" t="n">
        <f aca="false">IF(N542="zákl. přenesená",J542,0)</f>
        <v>0</v>
      </c>
      <c r="BH542" s="179" t="n">
        <f aca="false">IF(N542="sníž. přenesená",J542,0)</f>
        <v>0</v>
      </c>
      <c r="BI542" s="179" t="n">
        <f aca="false">IF(N542="nulová",J542,0)</f>
        <v>0</v>
      </c>
      <c r="BJ542" s="3" t="s">
        <v>79</v>
      </c>
      <c r="BK542" s="179" t="n">
        <f aca="false">ROUND(I542*H542,2)</f>
        <v>0</v>
      </c>
      <c r="BL542" s="3" t="s">
        <v>141</v>
      </c>
      <c r="BM542" s="178" t="s">
        <v>852</v>
      </c>
    </row>
    <row r="543" s="218" customFormat="true" ht="9.75" hidden="false" customHeight="false" outlineLevel="0" collapsed="false">
      <c r="B543" s="219"/>
      <c r="D543" s="191" t="s">
        <v>266</v>
      </c>
      <c r="E543" s="220"/>
      <c r="F543" s="221" t="s">
        <v>839</v>
      </c>
      <c r="H543" s="220"/>
      <c r="I543" s="222"/>
      <c r="L543" s="219"/>
      <c r="M543" s="223"/>
      <c r="N543" s="224"/>
      <c r="O543" s="224"/>
      <c r="P543" s="224"/>
      <c r="Q543" s="224"/>
      <c r="R543" s="224"/>
      <c r="S543" s="224"/>
      <c r="T543" s="225"/>
      <c r="AT543" s="220" t="s">
        <v>266</v>
      </c>
      <c r="AU543" s="220" t="s">
        <v>81</v>
      </c>
      <c r="AV543" s="218" t="s">
        <v>79</v>
      </c>
      <c r="AW543" s="218" t="s">
        <v>32</v>
      </c>
      <c r="AX543" s="218" t="s">
        <v>72</v>
      </c>
      <c r="AY543" s="220" t="s">
        <v>138</v>
      </c>
    </row>
    <row r="544" s="189" customFormat="true" ht="9.75" hidden="false" customHeight="false" outlineLevel="0" collapsed="false">
      <c r="B544" s="190"/>
      <c r="D544" s="191" t="s">
        <v>266</v>
      </c>
      <c r="E544" s="192"/>
      <c r="F544" s="193" t="s">
        <v>853</v>
      </c>
      <c r="H544" s="194" t="n">
        <v>1.782</v>
      </c>
      <c r="I544" s="195"/>
      <c r="L544" s="190"/>
      <c r="M544" s="196"/>
      <c r="N544" s="197"/>
      <c r="O544" s="197"/>
      <c r="P544" s="197"/>
      <c r="Q544" s="197"/>
      <c r="R544" s="197"/>
      <c r="S544" s="197"/>
      <c r="T544" s="198"/>
      <c r="AT544" s="192" t="s">
        <v>266</v>
      </c>
      <c r="AU544" s="192" t="s">
        <v>81</v>
      </c>
      <c r="AV544" s="189" t="s">
        <v>81</v>
      </c>
      <c r="AW544" s="189" t="s">
        <v>32</v>
      </c>
      <c r="AX544" s="189" t="s">
        <v>72</v>
      </c>
      <c r="AY544" s="192" t="s">
        <v>138</v>
      </c>
    </row>
    <row r="545" s="189" customFormat="true" ht="9.75" hidden="false" customHeight="false" outlineLevel="0" collapsed="false">
      <c r="B545" s="190"/>
      <c r="D545" s="191" t="s">
        <v>266</v>
      </c>
      <c r="E545" s="192"/>
      <c r="F545" s="193" t="s">
        <v>854</v>
      </c>
      <c r="H545" s="194" t="n">
        <v>0.416</v>
      </c>
      <c r="I545" s="195"/>
      <c r="L545" s="190"/>
      <c r="M545" s="196"/>
      <c r="N545" s="197"/>
      <c r="O545" s="197"/>
      <c r="P545" s="197"/>
      <c r="Q545" s="197"/>
      <c r="R545" s="197"/>
      <c r="S545" s="197"/>
      <c r="T545" s="198"/>
      <c r="AT545" s="192" t="s">
        <v>266</v>
      </c>
      <c r="AU545" s="192" t="s">
        <v>81</v>
      </c>
      <c r="AV545" s="189" t="s">
        <v>81</v>
      </c>
      <c r="AW545" s="189" t="s">
        <v>32</v>
      </c>
      <c r="AX545" s="189" t="s">
        <v>72</v>
      </c>
      <c r="AY545" s="192" t="s">
        <v>138</v>
      </c>
    </row>
    <row r="546" s="199" customFormat="true" ht="9.75" hidden="false" customHeight="false" outlineLevel="0" collapsed="false">
      <c r="B546" s="200"/>
      <c r="D546" s="191" t="s">
        <v>266</v>
      </c>
      <c r="E546" s="201"/>
      <c r="F546" s="202" t="s">
        <v>277</v>
      </c>
      <c r="H546" s="203" t="n">
        <v>2.198</v>
      </c>
      <c r="I546" s="204"/>
      <c r="L546" s="200"/>
      <c r="M546" s="205"/>
      <c r="N546" s="206"/>
      <c r="O546" s="206"/>
      <c r="P546" s="206"/>
      <c r="Q546" s="206"/>
      <c r="R546" s="206"/>
      <c r="S546" s="206"/>
      <c r="T546" s="207"/>
      <c r="AT546" s="201" t="s">
        <v>266</v>
      </c>
      <c r="AU546" s="201" t="s">
        <v>81</v>
      </c>
      <c r="AV546" s="199" t="s">
        <v>141</v>
      </c>
      <c r="AW546" s="199" t="s">
        <v>32</v>
      </c>
      <c r="AX546" s="199" t="s">
        <v>79</v>
      </c>
      <c r="AY546" s="201" t="s">
        <v>138</v>
      </c>
    </row>
    <row r="547" s="27" customFormat="true" ht="48.75" hidden="false" customHeight="true" outlineLevel="0" collapsed="false">
      <c r="A547" s="22"/>
      <c r="B547" s="166"/>
      <c r="C547" s="167" t="s">
        <v>855</v>
      </c>
      <c r="D547" s="167" t="s">
        <v>142</v>
      </c>
      <c r="E547" s="168" t="s">
        <v>856</v>
      </c>
      <c r="F547" s="169" t="s">
        <v>857</v>
      </c>
      <c r="G547" s="170" t="s">
        <v>264</v>
      </c>
      <c r="H547" s="171" t="n">
        <v>6.1</v>
      </c>
      <c r="I547" s="172"/>
      <c r="J547" s="173" t="n">
        <f aca="false">ROUND(I547*H547,2)</f>
        <v>0</v>
      </c>
      <c r="K547" s="169" t="s">
        <v>182</v>
      </c>
      <c r="L547" s="23"/>
      <c r="M547" s="174"/>
      <c r="N547" s="175" t="s">
        <v>43</v>
      </c>
      <c r="O547" s="55"/>
      <c r="P547" s="176" t="n">
        <f aca="false">O547*H547</f>
        <v>0</v>
      </c>
      <c r="Q547" s="176" t="n">
        <v>0</v>
      </c>
      <c r="R547" s="176" t="n">
        <f aca="false">Q547*H547</f>
        <v>0</v>
      </c>
      <c r="S547" s="176" t="n">
        <v>0.27</v>
      </c>
      <c r="T547" s="177" t="n">
        <f aca="false">S547*H547</f>
        <v>1.647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78" t="s">
        <v>141</v>
      </c>
      <c r="AT547" s="178" t="s">
        <v>142</v>
      </c>
      <c r="AU547" s="178" t="s">
        <v>81</v>
      </c>
      <c r="AY547" s="3" t="s">
        <v>138</v>
      </c>
      <c r="BE547" s="179" t="n">
        <f aca="false">IF(N547="základní",J547,0)</f>
        <v>0</v>
      </c>
      <c r="BF547" s="179" t="n">
        <f aca="false">IF(N547="snížená",J547,0)</f>
        <v>0</v>
      </c>
      <c r="BG547" s="179" t="n">
        <f aca="false">IF(N547="zákl. přenesená",J547,0)</f>
        <v>0</v>
      </c>
      <c r="BH547" s="179" t="n">
        <f aca="false">IF(N547="sníž. přenesená",J547,0)</f>
        <v>0</v>
      </c>
      <c r="BI547" s="179" t="n">
        <f aca="false">IF(N547="nulová",J547,0)</f>
        <v>0</v>
      </c>
      <c r="BJ547" s="3" t="s">
        <v>79</v>
      </c>
      <c r="BK547" s="179" t="n">
        <f aca="false">ROUND(I547*H547,2)</f>
        <v>0</v>
      </c>
      <c r="BL547" s="3" t="s">
        <v>141</v>
      </c>
      <c r="BM547" s="178" t="s">
        <v>858</v>
      </c>
    </row>
    <row r="548" s="218" customFormat="true" ht="9.75" hidden="false" customHeight="false" outlineLevel="0" collapsed="false">
      <c r="B548" s="219"/>
      <c r="D548" s="191" t="s">
        <v>266</v>
      </c>
      <c r="E548" s="220"/>
      <c r="F548" s="221" t="s">
        <v>859</v>
      </c>
      <c r="H548" s="220"/>
      <c r="I548" s="222"/>
      <c r="L548" s="219"/>
      <c r="M548" s="223"/>
      <c r="N548" s="224"/>
      <c r="O548" s="224"/>
      <c r="P548" s="224"/>
      <c r="Q548" s="224"/>
      <c r="R548" s="224"/>
      <c r="S548" s="224"/>
      <c r="T548" s="225"/>
      <c r="AT548" s="220" t="s">
        <v>266</v>
      </c>
      <c r="AU548" s="220" t="s">
        <v>81</v>
      </c>
      <c r="AV548" s="218" t="s">
        <v>79</v>
      </c>
      <c r="AW548" s="218" t="s">
        <v>32</v>
      </c>
      <c r="AX548" s="218" t="s">
        <v>72</v>
      </c>
      <c r="AY548" s="220" t="s">
        <v>138</v>
      </c>
    </row>
    <row r="549" s="189" customFormat="true" ht="9.75" hidden="false" customHeight="false" outlineLevel="0" collapsed="false">
      <c r="B549" s="190"/>
      <c r="D549" s="191" t="s">
        <v>266</v>
      </c>
      <c r="E549" s="192"/>
      <c r="F549" s="193" t="s">
        <v>860</v>
      </c>
      <c r="H549" s="194" t="n">
        <v>1.6</v>
      </c>
      <c r="I549" s="195"/>
      <c r="L549" s="190"/>
      <c r="M549" s="196"/>
      <c r="N549" s="197"/>
      <c r="O549" s="197"/>
      <c r="P549" s="197"/>
      <c r="Q549" s="197"/>
      <c r="R549" s="197"/>
      <c r="S549" s="197"/>
      <c r="T549" s="198"/>
      <c r="AT549" s="192" t="s">
        <v>266</v>
      </c>
      <c r="AU549" s="192" t="s">
        <v>81</v>
      </c>
      <c r="AV549" s="189" t="s">
        <v>81</v>
      </c>
      <c r="AW549" s="189" t="s">
        <v>32</v>
      </c>
      <c r="AX549" s="189" t="s">
        <v>72</v>
      </c>
      <c r="AY549" s="192" t="s">
        <v>138</v>
      </c>
    </row>
    <row r="550" s="218" customFormat="true" ht="9.75" hidden="false" customHeight="false" outlineLevel="0" collapsed="false">
      <c r="B550" s="219"/>
      <c r="D550" s="191" t="s">
        <v>266</v>
      </c>
      <c r="E550" s="220"/>
      <c r="F550" s="221" t="s">
        <v>861</v>
      </c>
      <c r="H550" s="220"/>
      <c r="I550" s="222"/>
      <c r="L550" s="219"/>
      <c r="M550" s="223"/>
      <c r="N550" s="224"/>
      <c r="O550" s="224"/>
      <c r="P550" s="224"/>
      <c r="Q550" s="224"/>
      <c r="R550" s="224"/>
      <c r="S550" s="224"/>
      <c r="T550" s="225"/>
      <c r="AT550" s="220" t="s">
        <v>266</v>
      </c>
      <c r="AU550" s="220" t="s">
        <v>81</v>
      </c>
      <c r="AV550" s="218" t="s">
        <v>79</v>
      </c>
      <c r="AW550" s="218" t="s">
        <v>32</v>
      </c>
      <c r="AX550" s="218" t="s">
        <v>72</v>
      </c>
      <c r="AY550" s="220" t="s">
        <v>138</v>
      </c>
    </row>
    <row r="551" s="189" customFormat="true" ht="9.75" hidden="false" customHeight="false" outlineLevel="0" collapsed="false">
      <c r="B551" s="190"/>
      <c r="D551" s="191" t="s">
        <v>266</v>
      </c>
      <c r="E551" s="192"/>
      <c r="F551" s="193" t="s">
        <v>862</v>
      </c>
      <c r="H551" s="194" t="n">
        <v>4.5</v>
      </c>
      <c r="I551" s="195"/>
      <c r="L551" s="190"/>
      <c r="M551" s="196"/>
      <c r="N551" s="197"/>
      <c r="O551" s="197"/>
      <c r="P551" s="197"/>
      <c r="Q551" s="197"/>
      <c r="R551" s="197"/>
      <c r="S551" s="197"/>
      <c r="T551" s="198"/>
      <c r="AT551" s="192" t="s">
        <v>266</v>
      </c>
      <c r="AU551" s="192" t="s">
        <v>81</v>
      </c>
      <c r="AV551" s="189" t="s">
        <v>81</v>
      </c>
      <c r="AW551" s="189" t="s">
        <v>32</v>
      </c>
      <c r="AX551" s="189" t="s">
        <v>72</v>
      </c>
      <c r="AY551" s="192" t="s">
        <v>138</v>
      </c>
    </row>
    <row r="552" s="199" customFormat="true" ht="9.75" hidden="false" customHeight="false" outlineLevel="0" collapsed="false">
      <c r="B552" s="200"/>
      <c r="D552" s="191" t="s">
        <v>266</v>
      </c>
      <c r="E552" s="201"/>
      <c r="F552" s="202" t="s">
        <v>277</v>
      </c>
      <c r="H552" s="203" t="n">
        <v>6.1</v>
      </c>
      <c r="I552" s="204"/>
      <c r="L552" s="200"/>
      <c r="M552" s="205"/>
      <c r="N552" s="206"/>
      <c r="O552" s="206"/>
      <c r="P552" s="206"/>
      <c r="Q552" s="206"/>
      <c r="R552" s="206"/>
      <c r="S552" s="206"/>
      <c r="T552" s="207"/>
      <c r="AT552" s="201" t="s">
        <v>266</v>
      </c>
      <c r="AU552" s="201" t="s">
        <v>81</v>
      </c>
      <c r="AV552" s="199" t="s">
        <v>141</v>
      </c>
      <c r="AW552" s="199" t="s">
        <v>32</v>
      </c>
      <c r="AX552" s="199" t="s">
        <v>79</v>
      </c>
      <c r="AY552" s="201" t="s">
        <v>138</v>
      </c>
    </row>
    <row r="553" s="27" customFormat="true" ht="48.75" hidden="false" customHeight="true" outlineLevel="0" collapsed="false">
      <c r="A553" s="22"/>
      <c r="B553" s="166"/>
      <c r="C553" s="167" t="s">
        <v>863</v>
      </c>
      <c r="D553" s="167" t="s">
        <v>142</v>
      </c>
      <c r="E553" s="168" t="s">
        <v>864</v>
      </c>
      <c r="F553" s="169" t="s">
        <v>865</v>
      </c>
      <c r="G553" s="170" t="s">
        <v>307</v>
      </c>
      <c r="H553" s="171" t="n">
        <v>6.01</v>
      </c>
      <c r="I553" s="172"/>
      <c r="J553" s="173" t="n">
        <f aca="false">ROUND(I553*H553,2)</f>
        <v>0</v>
      </c>
      <c r="K553" s="169" t="s">
        <v>182</v>
      </c>
      <c r="L553" s="23"/>
      <c r="M553" s="174"/>
      <c r="N553" s="175" t="s">
        <v>43</v>
      </c>
      <c r="O553" s="55"/>
      <c r="P553" s="176" t="n">
        <f aca="false">O553*H553</f>
        <v>0</v>
      </c>
      <c r="Q553" s="176" t="n">
        <v>0</v>
      </c>
      <c r="R553" s="176" t="n">
        <f aca="false">Q553*H553</f>
        <v>0</v>
      </c>
      <c r="S553" s="176" t="n">
        <v>1.8</v>
      </c>
      <c r="T553" s="177" t="n">
        <f aca="false">S553*H553</f>
        <v>10.818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78" t="s">
        <v>141</v>
      </c>
      <c r="AT553" s="178" t="s">
        <v>142</v>
      </c>
      <c r="AU553" s="178" t="s">
        <v>81</v>
      </c>
      <c r="AY553" s="3" t="s">
        <v>138</v>
      </c>
      <c r="BE553" s="179" t="n">
        <f aca="false">IF(N553="základní",J553,0)</f>
        <v>0</v>
      </c>
      <c r="BF553" s="179" t="n">
        <f aca="false">IF(N553="snížená",J553,0)</f>
        <v>0</v>
      </c>
      <c r="BG553" s="179" t="n">
        <f aca="false">IF(N553="zákl. přenesená",J553,0)</f>
        <v>0</v>
      </c>
      <c r="BH553" s="179" t="n">
        <f aca="false">IF(N553="sníž. přenesená",J553,0)</f>
        <v>0</v>
      </c>
      <c r="BI553" s="179" t="n">
        <f aca="false">IF(N553="nulová",J553,0)</f>
        <v>0</v>
      </c>
      <c r="BJ553" s="3" t="s">
        <v>79</v>
      </c>
      <c r="BK553" s="179" t="n">
        <f aca="false">ROUND(I553*H553,2)</f>
        <v>0</v>
      </c>
      <c r="BL553" s="3" t="s">
        <v>141</v>
      </c>
      <c r="BM553" s="178" t="s">
        <v>866</v>
      </c>
    </row>
    <row r="554" s="218" customFormat="true" ht="9.75" hidden="false" customHeight="false" outlineLevel="0" collapsed="false">
      <c r="B554" s="219"/>
      <c r="D554" s="191" t="s">
        <v>266</v>
      </c>
      <c r="E554" s="220"/>
      <c r="F554" s="221" t="s">
        <v>867</v>
      </c>
      <c r="H554" s="220"/>
      <c r="I554" s="222"/>
      <c r="L554" s="219"/>
      <c r="M554" s="223"/>
      <c r="N554" s="224"/>
      <c r="O554" s="224"/>
      <c r="P554" s="224"/>
      <c r="Q554" s="224"/>
      <c r="R554" s="224"/>
      <c r="S554" s="224"/>
      <c r="T554" s="225"/>
      <c r="AT554" s="220" t="s">
        <v>266</v>
      </c>
      <c r="AU554" s="220" t="s">
        <v>81</v>
      </c>
      <c r="AV554" s="218" t="s">
        <v>79</v>
      </c>
      <c r="AW554" s="218" t="s">
        <v>32</v>
      </c>
      <c r="AX554" s="218" t="s">
        <v>72</v>
      </c>
      <c r="AY554" s="220" t="s">
        <v>138</v>
      </c>
    </row>
    <row r="555" s="189" customFormat="true" ht="9.75" hidden="false" customHeight="false" outlineLevel="0" collapsed="false">
      <c r="B555" s="190"/>
      <c r="D555" s="191" t="s">
        <v>266</v>
      </c>
      <c r="E555" s="192"/>
      <c r="F555" s="193" t="s">
        <v>868</v>
      </c>
      <c r="H555" s="194" t="n">
        <v>1.764</v>
      </c>
      <c r="I555" s="195"/>
      <c r="L555" s="190"/>
      <c r="M555" s="196"/>
      <c r="N555" s="197"/>
      <c r="O555" s="197"/>
      <c r="P555" s="197"/>
      <c r="Q555" s="197"/>
      <c r="R555" s="197"/>
      <c r="S555" s="197"/>
      <c r="T555" s="198"/>
      <c r="AT555" s="192" t="s">
        <v>266</v>
      </c>
      <c r="AU555" s="192" t="s">
        <v>81</v>
      </c>
      <c r="AV555" s="189" t="s">
        <v>81</v>
      </c>
      <c r="AW555" s="189" t="s">
        <v>32</v>
      </c>
      <c r="AX555" s="189" t="s">
        <v>72</v>
      </c>
      <c r="AY555" s="192" t="s">
        <v>138</v>
      </c>
    </row>
    <row r="556" s="218" customFormat="true" ht="9.75" hidden="false" customHeight="false" outlineLevel="0" collapsed="false">
      <c r="B556" s="219"/>
      <c r="D556" s="191" t="s">
        <v>266</v>
      </c>
      <c r="E556" s="220"/>
      <c r="F556" s="221" t="s">
        <v>315</v>
      </c>
      <c r="H556" s="220"/>
      <c r="I556" s="222"/>
      <c r="L556" s="219"/>
      <c r="M556" s="223"/>
      <c r="N556" s="224"/>
      <c r="O556" s="224"/>
      <c r="P556" s="224"/>
      <c r="Q556" s="224"/>
      <c r="R556" s="224"/>
      <c r="S556" s="224"/>
      <c r="T556" s="225"/>
      <c r="AT556" s="220" t="s">
        <v>266</v>
      </c>
      <c r="AU556" s="220" t="s">
        <v>81</v>
      </c>
      <c r="AV556" s="218" t="s">
        <v>79</v>
      </c>
      <c r="AW556" s="218" t="s">
        <v>32</v>
      </c>
      <c r="AX556" s="218" t="s">
        <v>72</v>
      </c>
      <c r="AY556" s="220" t="s">
        <v>138</v>
      </c>
    </row>
    <row r="557" s="189" customFormat="true" ht="9.75" hidden="false" customHeight="false" outlineLevel="0" collapsed="false">
      <c r="B557" s="190"/>
      <c r="D557" s="191" t="s">
        <v>266</v>
      </c>
      <c r="E557" s="192"/>
      <c r="F557" s="193" t="s">
        <v>869</v>
      </c>
      <c r="H557" s="194" t="n">
        <v>1.928</v>
      </c>
      <c r="I557" s="195"/>
      <c r="L557" s="190"/>
      <c r="M557" s="196"/>
      <c r="N557" s="197"/>
      <c r="O557" s="197"/>
      <c r="P557" s="197"/>
      <c r="Q557" s="197"/>
      <c r="R557" s="197"/>
      <c r="S557" s="197"/>
      <c r="T557" s="198"/>
      <c r="AT557" s="192" t="s">
        <v>266</v>
      </c>
      <c r="AU557" s="192" t="s">
        <v>81</v>
      </c>
      <c r="AV557" s="189" t="s">
        <v>81</v>
      </c>
      <c r="AW557" s="189" t="s">
        <v>32</v>
      </c>
      <c r="AX557" s="189" t="s">
        <v>72</v>
      </c>
      <c r="AY557" s="192" t="s">
        <v>138</v>
      </c>
    </row>
    <row r="558" s="218" customFormat="true" ht="9.75" hidden="false" customHeight="false" outlineLevel="0" collapsed="false">
      <c r="B558" s="219"/>
      <c r="D558" s="191" t="s">
        <v>266</v>
      </c>
      <c r="E558" s="220"/>
      <c r="F558" s="221" t="s">
        <v>870</v>
      </c>
      <c r="H558" s="220"/>
      <c r="I558" s="222"/>
      <c r="L558" s="219"/>
      <c r="M558" s="223"/>
      <c r="N558" s="224"/>
      <c r="O558" s="224"/>
      <c r="P558" s="224"/>
      <c r="Q558" s="224"/>
      <c r="R558" s="224"/>
      <c r="S558" s="224"/>
      <c r="T558" s="225"/>
      <c r="AT558" s="220" t="s">
        <v>266</v>
      </c>
      <c r="AU558" s="220" t="s">
        <v>81</v>
      </c>
      <c r="AV558" s="218" t="s">
        <v>79</v>
      </c>
      <c r="AW558" s="218" t="s">
        <v>32</v>
      </c>
      <c r="AX558" s="218" t="s">
        <v>72</v>
      </c>
      <c r="AY558" s="220" t="s">
        <v>138</v>
      </c>
    </row>
    <row r="559" s="189" customFormat="true" ht="9.75" hidden="false" customHeight="false" outlineLevel="0" collapsed="false">
      <c r="B559" s="190"/>
      <c r="D559" s="191" t="s">
        <v>266</v>
      </c>
      <c r="E559" s="192"/>
      <c r="F559" s="193" t="s">
        <v>871</v>
      </c>
      <c r="H559" s="194" t="n">
        <v>1.386</v>
      </c>
      <c r="I559" s="195"/>
      <c r="L559" s="190"/>
      <c r="M559" s="196"/>
      <c r="N559" s="197"/>
      <c r="O559" s="197"/>
      <c r="P559" s="197"/>
      <c r="Q559" s="197"/>
      <c r="R559" s="197"/>
      <c r="S559" s="197"/>
      <c r="T559" s="198"/>
      <c r="AT559" s="192" t="s">
        <v>266</v>
      </c>
      <c r="AU559" s="192" t="s">
        <v>81</v>
      </c>
      <c r="AV559" s="189" t="s">
        <v>81</v>
      </c>
      <c r="AW559" s="189" t="s">
        <v>32</v>
      </c>
      <c r="AX559" s="189" t="s">
        <v>72</v>
      </c>
      <c r="AY559" s="192" t="s">
        <v>138</v>
      </c>
    </row>
    <row r="560" s="218" customFormat="true" ht="9.75" hidden="false" customHeight="false" outlineLevel="0" collapsed="false">
      <c r="B560" s="219"/>
      <c r="D560" s="191" t="s">
        <v>266</v>
      </c>
      <c r="E560" s="220"/>
      <c r="F560" s="221" t="s">
        <v>872</v>
      </c>
      <c r="H560" s="220"/>
      <c r="I560" s="222"/>
      <c r="L560" s="219"/>
      <c r="M560" s="223"/>
      <c r="N560" s="224"/>
      <c r="O560" s="224"/>
      <c r="P560" s="224"/>
      <c r="Q560" s="224"/>
      <c r="R560" s="224"/>
      <c r="S560" s="224"/>
      <c r="T560" s="225"/>
      <c r="AT560" s="220" t="s">
        <v>266</v>
      </c>
      <c r="AU560" s="220" t="s">
        <v>81</v>
      </c>
      <c r="AV560" s="218" t="s">
        <v>79</v>
      </c>
      <c r="AW560" s="218" t="s">
        <v>32</v>
      </c>
      <c r="AX560" s="218" t="s">
        <v>72</v>
      </c>
      <c r="AY560" s="220" t="s">
        <v>138</v>
      </c>
    </row>
    <row r="561" s="189" customFormat="true" ht="9.75" hidden="false" customHeight="false" outlineLevel="0" collapsed="false">
      <c r="B561" s="190"/>
      <c r="D561" s="191" t="s">
        <v>266</v>
      </c>
      <c r="E561" s="192"/>
      <c r="F561" s="193" t="s">
        <v>873</v>
      </c>
      <c r="H561" s="194" t="n">
        <v>0.932</v>
      </c>
      <c r="I561" s="195"/>
      <c r="L561" s="190"/>
      <c r="M561" s="196"/>
      <c r="N561" s="197"/>
      <c r="O561" s="197"/>
      <c r="P561" s="197"/>
      <c r="Q561" s="197"/>
      <c r="R561" s="197"/>
      <c r="S561" s="197"/>
      <c r="T561" s="198"/>
      <c r="AT561" s="192" t="s">
        <v>266</v>
      </c>
      <c r="AU561" s="192" t="s">
        <v>81</v>
      </c>
      <c r="AV561" s="189" t="s">
        <v>81</v>
      </c>
      <c r="AW561" s="189" t="s">
        <v>32</v>
      </c>
      <c r="AX561" s="189" t="s">
        <v>72</v>
      </c>
      <c r="AY561" s="192" t="s">
        <v>138</v>
      </c>
    </row>
    <row r="562" s="199" customFormat="true" ht="9.75" hidden="false" customHeight="false" outlineLevel="0" collapsed="false">
      <c r="B562" s="200"/>
      <c r="D562" s="191" t="s">
        <v>266</v>
      </c>
      <c r="E562" s="201"/>
      <c r="F562" s="202" t="s">
        <v>277</v>
      </c>
      <c r="H562" s="203" t="n">
        <v>6.01</v>
      </c>
      <c r="I562" s="204"/>
      <c r="L562" s="200"/>
      <c r="M562" s="205"/>
      <c r="N562" s="206"/>
      <c r="O562" s="206"/>
      <c r="P562" s="206"/>
      <c r="Q562" s="206"/>
      <c r="R562" s="206"/>
      <c r="S562" s="206"/>
      <c r="T562" s="207"/>
      <c r="AT562" s="201" t="s">
        <v>266</v>
      </c>
      <c r="AU562" s="201" t="s">
        <v>81</v>
      </c>
      <c r="AV562" s="199" t="s">
        <v>141</v>
      </c>
      <c r="AW562" s="199" t="s">
        <v>32</v>
      </c>
      <c r="AX562" s="199" t="s">
        <v>79</v>
      </c>
      <c r="AY562" s="201" t="s">
        <v>138</v>
      </c>
    </row>
    <row r="563" s="27" customFormat="true" ht="48.75" hidden="false" customHeight="true" outlineLevel="0" collapsed="false">
      <c r="A563" s="22"/>
      <c r="B563" s="166"/>
      <c r="C563" s="167" t="s">
        <v>874</v>
      </c>
      <c r="D563" s="167" t="s">
        <v>142</v>
      </c>
      <c r="E563" s="168" t="s">
        <v>875</v>
      </c>
      <c r="F563" s="169" t="s">
        <v>876</v>
      </c>
      <c r="G563" s="170" t="s">
        <v>307</v>
      </c>
      <c r="H563" s="171" t="n">
        <v>13.167</v>
      </c>
      <c r="I563" s="172"/>
      <c r="J563" s="173" t="n">
        <f aca="false">ROUND(I563*H563,2)</f>
        <v>0</v>
      </c>
      <c r="K563" s="169" t="s">
        <v>182</v>
      </c>
      <c r="L563" s="23"/>
      <c r="M563" s="174"/>
      <c r="N563" s="175" t="s">
        <v>43</v>
      </c>
      <c r="O563" s="55"/>
      <c r="P563" s="176" t="n">
        <f aca="false">O563*H563</f>
        <v>0</v>
      </c>
      <c r="Q563" s="176" t="n">
        <v>0</v>
      </c>
      <c r="R563" s="176" t="n">
        <f aca="false">Q563*H563</f>
        <v>0</v>
      </c>
      <c r="S563" s="176" t="n">
        <v>1.8</v>
      </c>
      <c r="T563" s="177" t="n">
        <f aca="false">S563*H563</f>
        <v>23.7006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78" t="s">
        <v>141</v>
      </c>
      <c r="AT563" s="178" t="s">
        <v>142</v>
      </c>
      <c r="AU563" s="178" t="s">
        <v>81</v>
      </c>
      <c r="AY563" s="3" t="s">
        <v>138</v>
      </c>
      <c r="BE563" s="179" t="n">
        <f aca="false">IF(N563="základní",J563,0)</f>
        <v>0</v>
      </c>
      <c r="BF563" s="179" t="n">
        <f aca="false">IF(N563="snížená",J563,0)</f>
        <v>0</v>
      </c>
      <c r="BG563" s="179" t="n">
        <f aca="false">IF(N563="zákl. přenesená",J563,0)</f>
        <v>0</v>
      </c>
      <c r="BH563" s="179" t="n">
        <f aca="false">IF(N563="sníž. přenesená",J563,0)</f>
        <v>0</v>
      </c>
      <c r="BI563" s="179" t="n">
        <f aca="false">IF(N563="nulová",J563,0)</f>
        <v>0</v>
      </c>
      <c r="BJ563" s="3" t="s">
        <v>79</v>
      </c>
      <c r="BK563" s="179" t="n">
        <f aca="false">ROUND(I563*H563,2)</f>
        <v>0</v>
      </c>
      <c r="BL563" s="3" t="s">
        <v>141</v>
      </c>
      <c r="BM563" s="178" t="s">
        <v>877</v>
      </c>
    </row>
    <row r="564" s="189" customFormat="true" ht="9.75" hidden="false" customHeight="false" outlineLevel="0" collapsed="false">
      <c r="B564" s="190"/>
      <c r="D564" s="191" t="s">
        <v>266</v>
      </c>
      <c r="E564" s="192"/>
      <c r="F564" s="193" t="s">
        <v>878</v>
      </c>
      <c r="H564" s="194" t="n">
        <v>1.109</v>
      </c>
      <c r="I564" s="195"/>
      <c r="L564" s="190"/>
      <c r="M564" s="196"/>
      <c r="N564" s="197"/>
      <c r="O564" s="197"/>
      <c r="P564" s="197"/>
      <c r="Q564" s="197"/>
      <c r="R564" s="197"/>
      <c r="S564" s="197"/>
      <c r="T564" s="198"/>
      <c r="AT564" s="192" t="s">
        <v>266</v>
      </c>
      <c r="AU564" s="192" t="s">
        <v>81</v>
      </c>
      <c r="AV564" s="189" t="s">
        <v>81</v>
      </c>
      <c r="AW564" s="189" t="s">
        <v>32</v>
      </c>
      <c r="AX564" s="189" t="s">
        <v>72</v>
      </c>
      <c r="AY564" s="192" t="s">
        <v>138</v>
      </c>
    </row>
    <row r="565" s="189" customFormat="true" ht="9.75" hidden="false" customHeight="false" outlineLevel="0" collapsed="false">
      <c r="B565" s="190"/>
      <c r="D565" s="191" t="s">
        <v>266</v>
      </c>
      <c r="E565" s="192"/>
      <c r="F565" s="193" t="s">
        <v>879</v>
      </c>
      <c r="H565" s="194" t="n">
        <v>5.821</v>
      </c>
      <c r="I565" s="195"/>
      <c r="L565" s="190"/>
      <c r="M565" s="196"/>
      <c r="N565" s="197"/>
      <c r="O565" s="197"/>
      <c r="P565" s="197"/>
      <c r="Q565" s="197"/>
      <c r="R565" s="197"/>
      <c r="S565" s="197"/>
      <c r="T565" s="198"/>
      <c r="AT565" s="192" t="s">
        <v>266</v>
      </c>
      <c r="AU565" s="192" t="s">
        <v>81</v>
      </c>
      <c r="AV565" s="189" t="s">
        <v>81</v>
      </c>
      <c r="AW565" s="189" t="s">
        <v>32</v>
      </c>
      <c r="AX565" s="189" t="s">
        <v>72</v>
      </c>
      <c r="AY565" s="192" t="s">
        <v>138</v>
      </c>
    </row>
    <row r="566" s="189" customFormat="true" ht="9.75" hidden="false" customHeight="false" outlineLevel="0" collapsed="false">
      <c r="B566" s="190"/>
      <c r="D566" s="191" t="s">
        <v>266</v>
      </c>
      <c r="E566" s="192"/>
      <c r="F566" s="193" t="s">
        <v>880</v>
      </c>
      <c r="H566" s="194" t="n">
        <v>1.525</v>
      </c>
      <c r="I566" s="195"/>
      <c r="L566" s="190"/>
      <c r="M566" s="196"/>
      <c r="N566" s="197"/>
      <c r="O566" s="197"/>
      <c r="P566" s="197"/>
      <c r="Q566" s="197"/>
      <c r="R566" s="197"/>
      <c r="S566" s="197"/>
      <c r="T566" s="198"/>
      <c r="AT566" s="192" t="s">
        <v>266</v>
      </c>
      <c r="AU566" s="192" t="s">
        <v>81</v>
      </c>
      <c r="AV566" s="189" t="s">
        <v>81</v>
      </c>
      <c r="AW566" s="189" t="s">
        <v>32</v>
      </c>
      <c r="AX566" s="189" t="s">
        <v>72</v>
      </c>
      <c r="AY566" s="192" t="s">
        <v>138</v>
      </c>
    </row>
    <row r="567" s="189" customFormat="true" ht="9.75" hidden="false" customHeight="false" outlineLevel="0" collapsed="false">
      <c r="B567" s="190"/>
      <c r="D567" s="191" t="s">
        <v>266</v>
      </c>
      <c r="E567" s="192"/>
      <c r="F567" s="193" t="s">
        <v>881</v>
      </c>
      <c r="H567" s="194" t="n">
        <v>1.663</v>
      </c>
      <c r="I567" s="195"/>
      <c r="L567" s="190"/>
      <c r="M567" s="196"/>
      <c r="N567" s="197"/>
      <c r="O567" s="197"/>
      <c r="P567" s="197"/>
      <c r="Q567" s="197"/>
      <c r="R567" s="197"/>
      <c r="S567" s="197"/>
      <c r="T567" s="198"/>
      <c r="AT567" s="192" t="s">
        <v>266</v>
      </c>
      <c r="AU567" s="192" t="s">
        <v>81</v>
      </c>
      <c r="AV567" s="189" t="s">
        <v>81</v>
      </c>
      <c r="AW567" s="189" t="s">
        <v>32</v>
      </c>
      <c r="AX567" s="189" t="s">
        <v>72</v>
      </c>
      <c r="AY567" s="192" t="s">
        <v>138</v>
      </c>
    </row>
    <row r="568" s="189" customFormat="true" ht="9.75" hidden="false" customHeight="false" outlineLevel="0" collapsed="false">
      <c r="B568" s="190"/>
      <c r="D568" s="191" t="s">
        <v>266</v>
      </c>
      <c r="E568" s="192"/>
      <c r="F568" s="193" t="s">
        <v>882</v>
      </c>
      <c r="H568" s="194" t="n">
        <v>1.247</v>
      </c>
      <c r="I568" s="195"/>
      <c r="L568" s="190"/>
      <c r="M568" s="196"/>
      <c r="N568" s="197"/>
      <c r="O568" s="197"/>
      <c r="P568" s="197"/>
      <c r="Q568" s="197"/>
      <c r="R568" s="197"/>
      <c r="S568" s="197"/>
      <c r="T568" s="198"/>
      <c r="AT568" s="192" t="s">
        <v>266</v>
      </c>
      <c r="AU568" s="192" t="s">
        <v>81</v>
      </c>
      <c r="AV568" s="189" t="s">
        <v>81</v>
      </c>
      <c r="AW568" s="189" t="s">
        <v>32</v>
      </c>
      <c r="AX568" s="189" t="s">
        <v>72</v>
      </c>
      <c r="AY568" s="192" t="s">
        <v>138</v>
      </c>
    </row>
    <row r="569" s="189" customFormat="true" ht="9.75" hidden="false" customHeight="false" outlineLevel="0" collapsed="false">
      <c r="B569" s="190"/>
      <c r="D569" s="191" t="s">
        <v>266</v>
      </c>
      <c r="E569" s="192"/>
      <c r="F569" s="193" t="s">
        <v>883</v>
      </c>
      <c r="H569" s="194" t="n">
        <v>1.802</v>
      </c>
      <c r="I569" s="195"/>
      <c r="L569" s="190"/>
      <c r="M569" s="196"/>
      <c r="N569" s="197"/>
      <c r="O569" s="197"/>
      <c r="P569" s="197"/>
      <c r="Q569" s="197"/>
      <c r="R569" s="197"/>
      <c r="S569" s="197"/>
      <c r="T569" s="198"/>
      <c r="AT569" s="192" t="s">
        <v>266</v>
      </c>
      <c r="AU569" s="192" t="s">
        <v>81</v>
      </c>
      <c r="AV569" s="189" t="s">
        <v>81</v>
      </c>
      <c r="AW569" s="189" t="s">
        <v>32</v>
      </c>
      <c r="AX569" s="189" t="s">
        <v>72</v>
      </c>
      <c r="AY569" s="192" t="s">
        <v>138</v>
      </c>
    </row>
    <row r="570" s="199" customFormat="true" ht="9.75" hidden="false" customHeight="false" outlineLevel="0" collapsed="false">
      <c r="B570" s="200"/>
      <c r="D570" s="191" t="s">
        <v>266</v>
      </c>
      <c r="E570" s="201"/>
      <c r="F570" s="202" t="s">
        <v>277</v>
      </c>
      <c r="H570" s="203" t="n">
        <v>13.167</v>
      </c>
      <c r="I570" s="204"/>
      <c r="L570" s="200"/>
      <c r="M570" s="205"/>
      <c r="N570" s="206"/>
      <c r="O570" s="206"/>
      <c r="P570" s="206"/>
      <c r="Q570" s="206"/>
      <c r="R570" s="206"/>
      <c r="S570" s="206"/>
      <c r="T570" s="207"/>
      <c r="AT570" s="201" t="s">
        <v>266</v>
      </c>
      <c r="AU570" s="201" t="s">
        <v>81</v>
      </c>
      <c r="AV570" s="199" t="s">
        <v>141</v>
      </c>
      <c r="AW570" s="199" t="s">
        <v>32</v>
      </c>
      <c r="AX570" s="199" t="s">
        <v>79</v>
      </c>
      <c r="AY570" s="201" t="s">
        <v>138</v>
      </c>
    </row>
    <row r="571" s="27" customFormat="true" ht="37.5" hidden="false" customHeight="true" outlineLevel="0" collapsed="false">
      <c r="A571" s="22"/>
      <c r="B571" s="166"/>
      <c r="C571" s="167" t="s">
        <v>884</v>
      </c>
      <c r="D571" s="167" t="s">
        <v>142</v>
      </c>
      <c r="E571" s="168" t="s">
        <v>885</v>
      </c>
      <c r="F571" s="169" t="s">
        <v>886</v>
      </c>
      <c r="G571" s="170" t="s">
        <v>150</v>
      </c>
      <c r="H571" s="171" t="n">
        <v>32</v>
      </c>
      <c r="I571" s="172"/>
      <c r="J571" s="173" t="n">
        <f aca="false">ROUND(I571*H571,2)</f>
        <v>0</v>
      </c>
      <c r="K571" s="169" t="s">
        <v>182</v>
      </c>
      <c r="L571" s="23"/>
      <c r="M571" s="174"/>
      <c r="N571" s="175" t="s">
        <v>43</v>
      </c>
      <c r="O571" s="55"/>
      <c r="P571" s="176" t="n">
        <f aca="false">O571*H571</f>
        <v>0</v>
      </c>
      <c r="Q571" s="176" t="n">
        <v>0</v>
      </c>
      <c r="R571" s="176" t="n">
        <f aca="false">Q571*H571</f>
        <v>0</v>
      </c>
      <c r="S571" s="176" t="n">
        <v>0.015</v>
      </c>
      <c r="T571" s="177" t="n">
        <f aca="false">S571*H571</f>
        <v>0.48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78" t="s">
        <v>141</v>
      </c>
      <c r="AT571" s="178" t="s">
        <v>142</v>
      </c>
      <c r="AU571" s="178" t="s">
        <v>81</v>
      </c>
      <c r="AY571" s="3" t="s">
        <v>138</v>
      </c>
      <c r="BE571" s="179" t="n">
        <f aca="false">IF(N571="základní",J571,0)</f>
        <v>0</v>
      </c>
      <c r="BF571" s="179" t="n">
        <f aca="false">IF(N571="snížená",J571,0)</f>
        <v>0</v>
      </c>
      <c r="BG571" s="179" t="n">
        <f aca="false">IF(N571="zákl. přenesená",J571,0)</f>
        <v>0</v>
      </c>
      <c r="BH571" s="179" t="n">
        <f aca="false">IF(N571="sníž. přenesená",J571,0)</f>
        <v>0</v>
      </c>
      <c r="BI571" s="179" t="n">
        <f aca="false">IF(N571="nulová",J571,0)</f>
        <v>0</v>
      </c>
      <c r="BJ571" s="3" t="s">
        <v>79</v>
      </c>
      <c r="BK571" s="179" t="n">
        <f aca="false">ROUND(I571*H571,2)</f>
        <v>0</v>
      </c>
      <c r="BL571" s="3" t="s">
        <v>141</v>
      </c>
      <c r="BM571" s="178" t="s">
        <v>887</v>
      </c>
    </row>
    <row r="572" s="189" customFormat="true" ht="9.75" hidden="false" customHeight="false" outlineLevel="0" collapsed="false">
      <c r="B572" s="190"/>
      <c r="D572" s="191" t="s">
        <v>266</v>
      </c>
      <c r="E572" s="192"/>
      <c r="F572" s="193" t="s">
        <v>888</v>
      </c>
      <c r="H572" s="194" t="n">
        <v>32</v>
      </c>
      <c r="I572" s="195"/>
      <c r="L572" s="190"/>
      <c r="M572" s="196"/>
      <c r="N572" s="197"/>
      <c r="O572" s="197"/>
      <c r="P572" s="197"/>
      <c r="Q572" s="197"/>
      <c r="R572" s="197"/>
      <c r="S572" s="197"/>
      <c r="T572" s="198"/>
      <c r="AT572" s="192" t="s">
        <v>266</v>
      </c>
      <c r="AU572" s="192" t="s">
        <v>81</v>
      </c>
      <c r="AV572" s="189" t="s">
        <v>81</v>
      </c>
      <c r="AW572" s="189" t="s">
        <v>32</v>
      </c>
      <c r="AX572" s="189" t="s">
        <v>79</v>
      </c>
      <c r="AY572" s="192" t="s">
        <v>138</v>
      </c>
    </row>
    <row r="573" s="27" customFormat="true" ht="37.5" hidden="false" customHeight="true" outlineLevel="0" collapsed="false">
      <c r="A573" s="22"/>
      <c r="B573" s="166"/>
      <c r="C573" s="167" t="s">
        <v>889</v>
      </c>
      <c r="D573" s="167" t="s">
        <v>142</v>
      </c>
      <c r="E573" s="168" t="s">
        <v>890</v>
      </c>
      <c r="F573" s="169" t="s">
        <v>891</v>
      </c>
      <c r="G573" s="170" t="s">
        <v>150</v>
      </c>
      <c r="H573" s="171" t="n">
        <v>6</v>
      </c>
      <c r="I573" s="172"/>
      <c r="J573" s="173" t="n">
        <f aca="false">ROUND(I573*H573,2)</f>
        <v>0</v>
      </c>
      <c r="K573" s="169" t="s">
        <v>182</v>
      </c>
      <c r="L573" s="23"/>
      <c r="M573" s="174"/>
      <c r="N573" s="175" t="s">
        <v>43</v>
      </c>
      <c r="O573" s="55"/>
      <c r="P573" s="176" t="n">
        <f aca="false">O573*H573</f>
        <v>0</v>
      </c>
      <c r="Q573" s="176" t="n">
        <v>0</v>
      </c>
      <c r="R573" s="176" t="n">
        <f aca="false">Q573*H573</f>
        <v>0</v>
      </c>
      <c r="S573" s="176" t="n">
        <v>0.062</v>
      </c>
      <c r="T573" s="177" t="n">
        <f aca="false">S573*H573</f>
        <v>0.372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78" t="s">
        <v>141</v>
      </c>
      <c r="AT573" s="178" t="s">
        <v>142</v>
      </c>
      <c r="AU573" s="178" t="s">
        <v>81</v>
      </c>
      <c r="AY573" s="3" t="s">
        <v>138</v>
      </c>
      <c r="BE573" s="179" t="n">
        <f aca="false">IF(N573="základní",J573,0)</f>
        <v>0</v>
      </c>
      <c r="BF573" s="179" t="n">
        <f aca="false">IF(N573="snížená",J573,0)</f>
        <v>0</v>
      </c>
      <c r="BG573" s="179" t="n">
        <f aca="false">IF(N573="zákl. přenesená",J573,0)</f>
        <v>0</v>
      </c>
      <c r="BH573" s="179" t="n">
        <f aca="false">IF(N573="sníž. přenesená",J573,0)</f>
        <v>0</v>
      </c>
      <c r="BI573" s="179" t="n">
        <f aca="false">IF(N573="nulová",J573,0)</f>
        <v>0</v>
      </c>
      <c r="BJ573" s="3" t="s">
        <v>79</v>
      </c>
      <c r="BK573" s="179" t="n">
        <f aca="false">ROUND(I573*H573,2)</f>
        <v>0</v>
      </c>
      <c r="BL573" s="3" t="s">
        <v>141</v>
      </c>
      <c r="BM573" s="178" t="s">
        <v>892</v>
      </c>
    </row>
    <row r="574" s="218" customFormat="true" ht="9.75" hidden="false" customHeight="false" outlineLevel="0" collapsed="false">
      <c r="B574" s="219"/>
      <c r="D574" s="191" t="s">
        <v>266</v>
      </c>
      <c r="E574" s="220"/>
      <c r="F574" s="221" t="s">
        <v>893</v>
      </c>
      <c r="H574" s="220"/>
      <c r="I574" s="222"/>
      <c r="L574" s="219"/>
      <c r="M574" s="223"/>
      <c r="N574" s="224"/>
      <c r="O574" s="224"/>
      <c r="P574" s="224"/>
      <c r="Q574" s="224"/>
      <c r="R574" s="224"/>
      <c r="S574" s="224"/>
      <c r="T574" s="225"/>
      <c r="AT574" s="220" t="s">
        <v>266</v>
      </c>
      <c r="AU574" s="220" t="s">
        <v>81</v>
      </c>
      <c r="AV574" s="218" t="s">
        <v>79</v>
      </c>
      <c r="AW574" s="218" t="s">
        <v>32</v>
      </c>
      <c r="AX574" s="218" t="s">
        <v>72</v>
      </c>
      <c r="AY574" s="220" t="s">
        <v>138</v>
      </c>
    </row>
    <row r="575" s="189" customFormat="true" ht="9.75" hidden="false" customHeight="false" outlineLevel="0" collapsed="false">
      <c r="B575" s="190"/>
      <c r="D575" s="191" t="s">
        <v>266</v>
      </c>
      <c r="E575" s="192"/>
      <c r="F575" s="193" t="s">
        <v>165</v>
      </c>
      <c r="H575" s="194" t="n">
        <v>6</v>
      </c>
      <c r="I575" s="195"/>
      <c r="L575" s="190"/>
      <c r="M575" s="196"/>
      <c r="N575" s="197"/>
      <c r="O575" s="197"/>
      <c r="P575" s="197"/>
      <c r="Q575" s="197"/>
      <c r="R575" s="197"/>
      <c r="S575" s="197"/>
      <c r="T575" s="198"/>
      <c r="AT575" s="192" t="s">
        <v>266</v>
      </c>
      <c r="AU575" s="192" t="s">
        <v>81</v>
      </c>
      <c r="AV575" s="189" t="s">
        <v>81</v>
      </c>
      <c r="AW575" s="189" t="s">
        <v>32</v>
      </c>
      <c r="AX575" s="189" t="s">
        <v>79</v>
      </c>
      <c r="AY575" s="192" t="s">
        <v>138</v>
      </c>
    </row>
    <row r="576" s="27" customFormat="true" ht="37.5" hidden="false" customHeight="true" outlineLevel="0" collapsed="false">
      <c r="A576" s="22"/>
      <c r="B576" s="166"/>
      <c r="C576" s="167" t="s">
        <v>894</v>
      </c>
      <c r="D576" s="167" t="s">
        <v>142</v>
      </c>
      <c r="E576" s="168" t="s">
        <v>895</v>
      </c>
      <c r="F576" s="169" t="s">
        <v>896</v>
      </c>
      <c r="G576" s="170" t="s">
        <v>515</v>
      </c>
      <c r="H576" s="171" t="n">
        <v>250</v>
      </c>
      <c r="I576" s="172"/>
      <c r="J576" s="173" t="n">
        <f aca="false">ROUND(I576*H576,2)</f>
        <v>0</v>
      </c>
      <c r="K576" s="169" t="s">
        <v>182</v>
      </c>
      <c r="L576" s="23"/>
      <c r="M576" s="174"/>
      <c r="N576" s="175" t="s">
        <v>43</v>
      </c>
      <c r="O576" s="55"/>
      <c r="P576" s="176" t="n">
        <f aca="false">O576*H576</f>
        <v>0</v>
      </c>
      <c r="Q576" s="176" t="n">
        <v>0</v>
      </c>
      <c r="R576" s="176" t="n">
        <f aca="false">Q576*H576</f>
        <v>0</v>
      </c>
      <c r="S576" s="176" t="n">
        <v>0.006</v>
      </c>
      <c r="T576" s="177" t="n">
        <f aca="false">S576*H576</f>
        <v>1.5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178" t="s">
        <v>141</v>
      </c>
      <c r="AT576" s="178" t="s">
        <v>142</v>
      </c>
      <c r="AU576" s="178" t="s">
        <v>81</v>
      </c>
      <c r="AY576" s="3" t="s">
        <v>138</v>
      </c>
      <c r="BE576" s="179" t="n">
        <f aca="false">IF(N576="základní",J576,0)</f>
        <v>0</v>
      </c>
      <c r="BF576" s="179" t="n">
        <f aca="false">IF(N576="snížená",J576,0)</f>
        <v>0</v>
      </c>
      <c r="BG576" s="179" t="n">
        <f aca="false">IF(N576="zákl. přenesená",J576,0)</f>
        <v>0</v>
      </c>
      <c r="BH576" s="179" t="n">
        <f aca="false">IF(N576="sníž. přenesená",J576,0)</f>
        <v>0</v>
      </c>
      <c r="BI576" s="179" t="n">
        <f aca="false">IF(N576="nulová",J576,0)</f>
        <v>0</v>
      </c>
      <c r="BJ576" s="3" t="s">
        <v>79</v>
      </c>
      <c r="BK576" s="179" t="n">
        <f aca="false">ROUND(I576*H576,2)</f>
        <v>0</v>
      </c>
      <c r="BL576" s="3" t="s">
        <v>141</v>
      </c>
      <c r="BM576" s="178" t="s">
        <v>897</v>
      </c>
    </row>
    <row r="577" s="189" customFormat="true" ht="9.75" hidden="false" customHeight="false" outlineLevel="0" collapsed="false">
      <c r="B577" s="190"/>
      <c r="D577" s="191" t="s">
        <v>266</v>
      </c>
      <c r="E577" s="192"/>
      <c r="F577" s="193" t="s">
        <v>898</v>
      </c>
      <c r="H577" s="194" t="n">
        <v>250</v>
      </c>
      <c r="I577" s="195"/>
      <c r="L577" s="190"/>
      <c r="M577" s="196"/>
      <c r="N577" s="197"/>
      <c r="O577" s="197"/>
      <c r="P577" s="197"/>
      <c r="Q577" s="197"/>
      <c r="R577" s="197"/>
      <c r="S577" s="197"/>
      <c r="T577" s="198"/>
      <c r="AT577" s="192" t="s">
        <v>266</v>
      </c>
      <c r="AU577" s="192" t="s">
        <v>81</v>
      </c>
      <c r="AV577" s="189" t="s">
        <v>81</v>
      </c>
      <c r="AW577" s="189" t="s">
        <v>32</v>
      </c>
      <c r="AX577" s="189" t="s">
        <v>79</v>
      </c>
      <c r="AY577" s="192" t="s">
        <v>138</v>
      </c>
    </row>
    <row r="578" s="27" customFormat="true" ht="37.5" hidden="false" customHeight="true" outlineLevel="0" collapsed="false">
      <c r="A578" s="22"/>
      <c r="B578" s="166"/>
      <c r="C578" s="167" t="s">
        <v>899</v>
      </c>
      <c r="D578" s="167" t="s">
        <v>142</v>
      </c>
      <c r="E578" s="168" t="s">
        <v>900</v>
      </c>
      <c r="F578" s="169" t="s">
        <v>901</v>
      </c>
      <c r="G578" s="170" t="s">
        <v>515</v>
      </c>
      <c r="H578" s="171" t="n">
        <v>175</v>
      </c>
      <c r="I578" s="172"/>
      <c r="J578" s="173" t="n">
        <f aca="false">ROUND(I578*H578,2)</f>
        <v>0</v>
      </c>
      <c r="K578" s="169" t="s">
        <v>182</v>
      </c>
      <c r="L578" s="23"/>
      <c r="M578" s="174"/>
      <c r="N578" s="175" t="s">
        <v>43</v>
      </c>
      <c r="O578" s="55"/>
      <c r="P578" s="176" t="n">
        <f aca="false">O578*H578</f>
        <v>0</v>
      </c>
      <c r="Q578" s="176" t="n">
        <v>0</v>
      </c>
      <c r="R578" s="176" t="n">
        <f aca="false">Q578*H578</f>
        <v>0</v>
      </c>
      <c r="S578" s="176" t="n">
        <v>0.009</v>
      </c>
      <c r="T578" s="177" t="n">
        <f aca="false">S578*H578</f>
        <v>1.575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78" t="s">
        <v>141</v>
      </c>
      <c r="AT578" s="178" t="s">
        <v>142</v>
      </c>
      <c r="AU578" s="178" t="s">
        <v>81</v>
      </c>
      <c r="AY578" s="3" t="s">
        <v>138</v>
      </c>
      <c r="BE578" s="179" t="n">
        <f aca="false">IF(N578="základní",J578,0)</f>
        <v>0</v>
      </c>
      <c r="BF578" s="179" t="n">
        <f aca="false">IF(N578="snížená",J578,0)</f>
        <v>0</v>
      </c>
      <c r="BG578" s="179" t="n">
        <f aca="false">IF(N578="zákl. přenesená",J578,0)</f>
        <v>0</v>
      </c>
      <c r="BH578" s="179" t="n">
        <f aca="false">IF(N578="sníž. přenesená",J578,0)</f>
        <v>0</v>
      </c>
      <c r="BI578" s="179" t="n">
        <f aca="false">IF(N578="nulová",J578,0)</f>
        <v>0</v>
      </c>
      <c r="BJ578" s="3" t="s">
        <v>79</v>
      </c>
      <c r="BK578" s="179" t="n">
        <f aca="false">ROUND(I578*H578,2)</f>
        <v>0</v>
      </c>
      <c r="BL578" s="3" t="s">
        <v>141</v>
      </c>
      <c r="BM578" s="178" t="s">
        <v>902</v>
      </c>
    </row>
    <row r="579" s="189" customFormat="true" ht="9.75" hidden="false" customHeight="false" outlineLevel="0" collapsed="false">
      <c r="B579" s="190"/>
      <c r="D579" s="191" t="s">
        <v>266</v>
      </c>
      <c r="E579" s="192"/>
      <c r="F579" s="193" t="s">
        <v>903</v>
      </c>
      <c r="H579" s="194" t="n">
        <v>35</v>
      </c>
      <c r="I579" s="195"/>
      <c r="L579" s="190"/>
      <c r="M579" s="196"/>
      <c r="N579" s="197"/>
      <c r="O579" s="197"/>
      <c r="P579" s="197"/>
      <c r="Q579" s="197"/>
      <c r="R579" s="197"/>
      <c r="S579" s="197"/>
      <c r="T579" s="198"/>
      <c r="AT579" s="192" t="s">
        <v>266</v>
      </c>
      <c r="AU579" s="192" t="s">
        <v>81</v>
      </c>
      <c r="AV579" s="189" t="s">
        <v>81</v>
      </c>
      <c r="AW579" s="189" t="s">
        <v>32</v>
      </c>
      <c r="AX579" s="189" t="s">
        <v>72</v>
      </c>
      <c r="AY579" s="192" t="s">
        <v>138</v>
      </c>
    </row>
    <row r="580" s="189" customFormat="true" ht="9.75" hidden="false" customHeight="false" outlineLevel="0" collapsed="false">
      <c r="B580" s="190"/>
      <c r="D580" s="191" t="s">
        <v>266</v>
      </c>
      <c r="E580" s="192"/>
      <c r="F580" s="193" t="s">
        <v>904</v>
      </c>
      <c r="H580" s="194" t="n">
        <v>90</v>
      </c>
      <c r="I580" s="195"/>
      <c r="L580" s="190"/>
      <c r="M580" s="196"/>
      <c r="N580" s="197"/>
      <c r="O580" s="197"/>
      <c r="P580" s="197"/>
      <c r="Q580" s="197"/>
      <c r="R580" s="197"/>
      <c r="S580" s="197"/>
      <c r="T580" s="198"/>
      <c r="AT580" s="192" t="s">
        <v>266</v>
      </c>
      <c r="AU580" s="192" t="s">
        <v>81</v>
      </c>
      <c r="AV580" s="189" t="s">
        <v>81</v>
      </c>
      <c r="AW580" s="189" t="s">
        <v>32</v>
      </c>
      <c r="AX580" s="189" t="s">
        <v>72</v>
      </c>
      <c r="AY580" s="192" t="s">
        <v>138</v>
      </c>
    </row>
    <row r="581" s="189" customFormat="true" ht="9.75" hidden="false" customHeight="false" outlineLevel="0" collapsed="false">
      <c r="B581" s="190"/>
      <c r="D581" s="191" t="s">
        <v>266</v>
      </c>
      <c r="E581" s="192"/>
      <c r="F581" s="193" t="s">
        <v>905</v>
      </c>
      <c r="H581" s="194" t="n">
        <v>50</v>
      </c>
      <c r="I581" s="195"/>
      <c r="L581" s="190"/>
      <c r="M581" s="196"/>
      <c r="N581" s="197"/>
      <c r="O581" s="197"/>
      <c r="P581" s="197"/>
      <c r="Q581" s="197"/>
      <c r="R581" s="197"/>
      <c r="S581" s="197"/>
      <c r="T581" s="198"/>
      <c r="AT581" s="192" t="s">
        <v>266</v>
      </c>
      <c r="AU581" s="192" t="s">
        <v>81</v>
      </c>
      <c r="AV581" s="189" t="s">
        <v>81</v>
      </c>
      <c r="AW581" s="189" t="s">
        <v>32</v>
      </c>
      <c r="AX581" s="189" t="s">
        <v>72</v>
      </c>
      <c r="AY581" s="192" t="s">
        <v>138</v>
      </c>
    </row>
    <row r="582" s="199" customFormat="true" ht="9.75" hidden="false" customHeight="false" outlineLevel="0" collapsed="false">
      <c r="B582" s="200"/>
      <c r="D582" s="191" t="s">
        <v>266</v>
      </c>
      <c r="E582" s="201"/>
      <c r="F582" s="202" t="s">
        <v>277</v>
      </c>
      <c r="H582" s="203" t="n">
        <v>175</v>
      </c>
      <c r="I582" s="204"/>
      <c r="L582" s="200"/>
      <c r="M582" s="205"/>
      <c r="N582" s="206"/>
      <c r="O582" s="206"/>
      <c r="P582" s="206"/>
      <c r="Q582" s="206"/>
      <c r="R582" s="206"/>
      <c r="S582" s="206"/>
      <c r="T582" s="207"/>
      <c r="AT582" s="201" t="s">
        <v>266</v>
      </c>
      <c r="AU582" s="201" t="s">
        <v>81</v>
      </c>
      <c r="AV582" s="199" t="s">
        <v>141</v>
      </c>
      <c r="AW582" s="199" t="s">
        <v>32</v>
      </c>
      <c r="AX582" s="199" t="s">
        <v>79</v>
      </c>
      <c r="AY582" s="201" t="s">
        <v>138</v>
      </c>
    </row>
    <row r="583" s="27" customFormat="true" ht="37.5" hidden="false" customHeight="true" outlineLevel="0" collapsed="false">
      <c r="A583" s="22"/>
      <c r="B583" s="166"/>
      <c r="C583" s="167" t="s">
        <v>906</v>
      </c>
      <c r="D583" s="167" t="s">
        <v>142</v>
      </c>
      <c r="E583" s="168" t="s">
        <v>907</v>
      </c>
      <c r="F583" s="169" t="s">
        <v>908</v>
      </c>
      <c r="G583" s="170" t="s">
        <v>515</v>
      </c>
      <c r="H583" s="171" t="n">
        <v>20</v>
      </c>
      <c r="I583" s="172"/>
      <c r="J583" s="173" t="n">
        <f aca="false">ROUND(I583*H583,2)</f>
        <v>0</v>
      </c>
      <c r="K583" s="169" t="s">
        <v>182</v>
      </c>
      <c r="L583" s="23"/>
      <c r="M583" s="174"/>
      <c r="N583" s="175" t="s">
        <v>43</v>
      </c>
      <c r="O583" s="55"/>
      <c r="P583" s="176" t="n">
        <f aca="false">O583*H583</f>
        <v>0</v>
      </c>
      <c r="Q583" s="176" t="n">
        <v>0</v>
      </c>
      <c r="R583" s="176" t="n">
        <f aca="false">Q583*H583</f>
        <v>0</v>
      </c>
      <c r="S583" s="176" t="n">
        <v>0.04</v>
      </c>
      <c r="T583" s="177" t="n">
        <f aca="false">S583*H583</f>
        <v>0.8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78" t="s">
        <v>141</v>
      </c>
      <c r="AT583" s="178" t="s">
        <v>142</v>
      </c>
      <c r="AU583" s="178" t="s">
        <v>81</v>
      </c>
      <c r="AY583" s="3" t="s">
        <v>138</v>
      </c>
      <c r="BE583" s="179" t="n">
        <f aca="false">IF(N583="základní",J583,0)</f>
        <v>0</v>
      </c>
      <c r="BF583" s="179" t="n">
        <f aca="false">IF(N583="snížená",J583,0)</f>
        <v>0</v>
      </c>
      <c r="BG583" s="179" t="n">
        <f aca="false">IF(N583="zákl. přenesená",J583,0)</f>
        <v>0</v>
      </c>
      <c r="BH583" s="179" t="n">
        <f aca="false">IF(N583="sníž. přenesená",J583,0)</f>
        <v>0</v>
      </c>
      <c r="BI583" s="179" t="n">
        <f aca="false">IF(N583="nulová",J583,0)</f>
        <v>0</v>
      </c>
      <c r="BJ583" s="3" t="s">
        <v>79</v>
      </c>
      <c r="BK583" s="179" t="n">
        <f aca="false">ROUND(I583*H583,2)</f>
        <v>0</v>
      </c>
      <c r="BL583" s="3" t="s">
        <v>141</v>
      </c>
      <c r="BM583" s="178" t="s">
        <v>909</v>
      </c>
    </row>
    <row r="584" s="189" customFormat="true" ht="9.75" hidden="false" customHeight="false" outlineLevel="0" collapsed="false">
      <c r="B584" s="190"/>
      <c r="D584" s="191" t="s">
        <v>266</v>
      </c>
      <c r="E584" s="192"/>
      <c r="F584" s="193" t="s">
        <v>910</v>
      </c>
      <c r="H584" s="194" t="n">
        <v>20</v>
      </c>
      <c r="I584" s="195"/>
      <c r="L584" s="190"/>
      <c r="M584" s="196"/>
      <c r="N584" s="197"/>
      <c r="O584" s="197"/>
      <c r="P584" s="197"/>
      <c r="Q584" s="197"/>
      <c r="R584" s="197"/>
      <c r="S584" s="197"/>
      <c r="T584" s="198"/>
      <c r="AT584" s="192" t="s">
        <v>266</v>
      </c>
      <c r="AU584" s="192" t="s">
        <v>81</v>
      </c>
      <c r="AV584" s="189" t="s">
        <v>81</v>
      </c>
      <c r="AW584" s="189" t="s">
        <v>32</v>
      </c>
      <c r="AX584" s="189" t="s">
        <v>72</v>
      </c>
      <c r="AY584" s="192" t="s">
        <v>138</v>
      </c>
    </row>
    <row r="585" s="199" customFormat="true" ht="9.75" hidden="false" customHeight="false" outlineLevel="0" collapsed="false">
      <c r="B585" s="200"/>
      <c r="D585" s="191" t="s">
        <v>266</v>
      </c>
      <c r="E585" s="201"/>
      <c r="F585" s="202" t="s">
        <v>277</v>
      </c>
      <c r="H585" s="203" t="n">
        <v>20</v>
      </c>
      <c r="I585" s="204"/>
      <c r="L585" s="200"/>
      <c r="M585" s="205"/>
      <c r="N585" s="206"/>
      <c r="O585" s="206"/>
      <c r="P585" s="206"/>
      <c r="Q585" s="206"/>
      <c r="R585" s="206"/>
      <c r="S585" s="206"/>
      <c r="T585" s="207"/>
      <c r="AT585" s="201" t="s">
        <v>266</v>
      </c>
      <c r="AU585" s="201" t="s">
        <v>81</v>
      </c>
      <c r="AV585" s="199" t="s">
        <v>141</v>
      </c>
      <c r="AW585" s="199" t="s">
        <v>32</v>
      </c>
      <c r="AX585" s="199" t="s">
        <v>79</v>
      </c>
      <c r="AY585" s="201" t="s">
        <v>138</v>
      </c>
    </row>
    <row r="586" s="27" customFormat="true" ht="37.5" hidden="false" customHeight="true" outlineLevel="0" collapsed="false">
      <c r="A586" s="22"/>
      <c r="B586" s="166"/>
      <c r="C586" s="167" t="s">
        <v>911</v>
      </c>
      <c r="D586" s="167" t="s">
        <v>142</v>
      </c>
      <c r="E586" s="168" t="s">
        <v>912</v>
      </c>
      <c r="F586" s="169" t="s">
        <v>913</v>
      </c>
      <c r="G586" s="170" t="s">
        <v>515</v>
      </c>
      <c r="H586" s="171" t="n">
        <v>15</v>
      </c>
      <c r="I586" s="172"/>
      <c r="J586" s="173" t="n">
        <f aca="false">ROUND(I586*H586,2)</f>
        <v>0</v>
      </c>
      <c r="K586" s="169" t="s">
        <v>182</v>
      </c>
      <c r="L586" s="23"/>
      <c r="M586" s="174"/>
      <c r="N586" s="175" t="s">
        <v>43</v>
      </c>
      <c r="O586" s="55"/>
      <c r="P586" s="176" t="n">
        <f aca="false">O586*H586</f>
        <v>0</v>
      </c>
      <c r="Q586" s="176" t="n">
        <v>0</v>
      </c>
      <c r="R586" s="176" t="n">
        <f aca="false">Q586*H586</f>
        <v>0</v>
      </c>
      <c r="S586" s="176" t="n">
        <v>0.022</v>
      </c>
      <c r="T586" s="177" t="n">
        <f aca="false">S586*H586</f>
        <v>0.33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78" t="s">
        <v>141</v>
      </c>
      <c r="AT586" s="178" t="s">
        <v>142</v>
      </c>
      <c r="AU586" s="178" t="s">
        <v>81</v>
      </c>
      <c r="AY586" s="3" t="s">
        <v>138</v>
      </c>
      <c r="BE586" s="179" t="n">
        <f aca="false">IF(N586="základní",J586,0)</f>
        <v>0</v>
      </c>
      <c r="BF586" s="179" t="n">
        <f aca="false">IF(N586="snížená",J586,0)</f>
        <v>0</v>
      </c>
      <c r="BG586" s="179" t="n">
        <f aca="false">IF(N586="zákl. přenesená",J586,0)</f>
        <v>0</v>
      </c>
      <c r="BH586" s="179" t="n">
        <f aca="false">IF(N586="sníž. přenesená",J586,0)</f>
        <v>0</v>
      </c>
      <c r="BI586" s="179" t="n">
        <f aca="false">IF(N586="nulová",J586,0)</f>
        <v>0</v>
      </c>
      <c r="BJ586" s="3" t="s">
        <v>79</v>
      </c>
      <c r="BK586" s="179" t="n">
        <f aca="false">ROUND(I586*H586,2)</f>
        <v>0</v>
      </c>
      <c r="BL586" s="3" t="s">
        <v>141</v>
      </c>
      <c r="BM586" s="178" t="s">
        <v>914</v>
      </c>
    </row>
    <row r="587" s="189" customFormat="true" ht="9.75" hidden="false" customHeight="false" outlineLevel="0" collapsed="false">
      <c r="B587" s="190"/>
      <c r="D587" s="191" t="s">
        <v>266</v>
      </c>
      <c r="E587" s="192"/>
      <c r="F587" s="193" t="s">
        <v>915</v>
      </c>
      <c r="H587" s="194" t="n">
        <v>5</v>
      </c>
      <c r="I587" s="195"/>
      <c r="L587" s="190"/>
      <c r="M587" s="196"/>
      <c r="N587" s="197"/>
      <c r="O587" s="197"/>
      <c r="P587" s="197"/>
      <c r="Q587" s="197"/>
      <c r="R587" s="197"/>
      <c r="S587" s="197"/>
      <c r="T587" s="198"/>
      <c r="AT587" s="192" t="s">
        <v>266</v>
      </c>
      <c r="AU587" s="192" t="s">
        <v>81</v>
      </c>
      <c r="AV587" s="189" t="s">
        <v>81</v>
      </c>
      <c r="AW587" s="189" t="s">
        <v>32</v>
      </c>
      <c r="AX587" s="189" t="s">
        <v>72</v>
      </c>
      <c r="AY587" s="192" t="s">
        <v>138</v>
      </c>
    </row>
    <row r="588" s="189" customFormat="true" ht="9.75" hidden="false" customHeight="false" outlineLevel="0" collapsed="false">
      <c r="B588" s="190"/>
      <c r="D588" s="191" t="s">
        <v>266</v>
      </c>
      <c r="E588" s="192"/>
      <c r="F588" s="193" t="s">
        <v>916</v>
      </c>
      <c r="H588" s="194" t="n">
        <v>10</v>
      </c>
      <c r="I588" s="195"/>
      <c r="L588" s="190"/>
      <c r="M588" s="196"/>
      <c r="N588" s="197"/>
      <c r="O588" s="197"/>
      <c r="P588" s="197"/>
      <c r="Q588" s="197"/>
      <c r="R588" s="197"/>
      <c r="S588" s="197"/>
      <c r="T588" s="198"/>
      <c r="AT588" s="192" t="s">
        <v>266</v>
      </c>
      <c r="AU588" s="192" t="s">
        <v>81</v>
      </c>
      <c r="AV588" s="189" t="s">
        <v>81</v>
      </c>
      <c r="AW588" s="189" t="s">
        <v>32</v>
      </c>
      <c r="AX588" s="189" t="s">
        <v>72</v>
      </c>
      <c r="AY588" s="192" t="s">
        <v>138</v>
      </c>
    </row>
    <row r="589" s="199" customFormat="true" ht="9.75" hidden="false" customHeight="false" outlineLevel="0" collapsed="false">
      <c r="B589" s="200"/>
      <c r="D589" s="191" t="s">
        <v>266</v>
      </c>
      <c r="E589" s="201"/>
      <c r="F589" s="202" t="s">
        <v>277</v>
      </c>
      <c r="H589" s="203" t="n">
        <v>15</v>
      </c>
      <c r="I589" s="204"/>
      <c r="L589" s="200"/>
      <c r="M589" s="205"/>
      <c r="N589" s="206"/>
      <c r="O589" s="206"/>
      <c r="P589" s="206"/>
      <c r="Q589" s="206"/>
      <c r="R589" s="206"/>
      <c r="S589" s="206"/>
      <c r="T589" s="207"/>
      <c r="AT589" s="201" t="s">
        <v>266</v>
      </c>
      <c r="AU589" s="201" t="s">
        <v>81</v>
      </c>
      <c r="AV589" s="199" t="s">
        <v>141</v>
      </c>
      <c r="AW589" s="199" t="s">
        <v>32</v>
      </c>
      <c r="AX589" s="199" t="s">
        <v>79</v>
      </c>
      <c r="AY589" s="201" t="s">
        <v>138</v>
      </c>
    </row>
    <row r="590" s="27" customFormat="true" ht="37.5" hidden="false" customHeight="true" outlineLevel="0" collapsed="false">
      <c r="A590" s="22"/>
      <c r="B590" s="166"/>
      <c r="C590" s="167" t="s">
        <v>917</v>
      </c>
      <c r="D590" s="167" t="s">
        <v>142</v>
      </c>
      <c r="E590" s="168" t="s">
        <v>918</v>
      </c>
      <c r="F590" s="169" t="s">
        <v>919</v>
      </c>
      <c r="G590" s="170" t="s">
        <v>515</v>
      </c>
      <c r="H590" s="171" t="n">
        <v>6</v>
      </c>
      <c r="I590" s="172"/>
      <c r="J590" s="173" t="n">
        <f aca="false">ROUND(I590*H590,2)</f>
        <v>0</v>
      </c>
      <c r="K590" s="169" t="s">
        <v>182</v>
      </c>
      <c r="L590" s="23"/>
      <c r="M590" s="174"/>
      <c r="N590" s="175" t="s">
        <v>43</v>
      </c>
      <c r="O590" s="55"/>
      <c r="P590" s="176" t="n">
        <f aca="false">O590*H590</f>
        <v>0</v>
      </c>
      <c r="Q590" s="176" t="n">
        <v>0.07415</v>
      </c>
      <c r="R590" s="176" t="n">
        <f aca="false">Q590*H590</f>
        <v>0.4449</v>
      </c>
      <c r="S590" s="176" t="n">
        <v>0</v>
      </c>
      <c r="T590" s="177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78" t="s">
        <v>141</v>
      </c>
      <c r="AT590" s="178" t="s">
        <v>142</v>
      </c>
      <c r="AU590" s="178" t="s">
        <v>81</v>
      </c>
      <c r="AY590" s="3" t="s">
        <v>138</v>
      </c>
      <c r="BE590" s="179" t="n">
        <f aca="false">IF(N590="základní",J590,0)</f>
        <v>0</v>
      </c>
      <c r="BF590" s="179" t="n">
        <f aca="false">IF(N590="snížená",J590,0)</f>
        <v>0</v>
      </c>
      <c r="BG590" s="179" t="n">
        <f aca="false">IF(N590="zákl. přenesená",J590,0)</f>
        <v>0</v>
      </c>
      <c r="BH590" s="179" t="n">
        <f aca="false">IF(N590="sníž. přenesená",J590,0)</f>
        <v>0</v>
      </c>
      <c r="BI590" s="179" t="n">
        <f aca="false">IF(N590="nulová",J590,0)</f>
        <v>0</v>
      </c>
      <c r="BJ590" s="3" t="s">
        <v>79</v>
      </c>
      <c r="BK590" s="179" t="n">
        <f aca="false">ROUND(I590*H590,2)</f>
        <v>0</v>
      </c>
      <c r="BL590" s="3" t="s">
        <v>141</v>
      </c>
      <c r="BM590" s="178" t="s">
        <v>920</v>
      </c>
    </row>
    <row r="591" s="27" customFormat="true" ht="37.5" hidden="false" customHeight="true" outlineLevel="0" collapsed="false">
      <c r="A591" s="22"/>
      <c r="B591" s="166"/>
      <c r="C591" s="167" t="s">
        <v>921</v>
      </c>
      <c r="D591" s="167" t="s">
        <v>142</v>
      </c>
      <c r="E591" s="168" t="s">
        <v>922</v>
      </c>
      <c r="F591" s="169" t="s">
        <v>923</v>
      </c>
      <c r="G591" s="170" t="s">
        <v>515</v>
      </c>
      <c r="H591" s="171" t="n">
        <v>3</v>
      </c>
      <c r="I591" s="172"/>
      <c r="J591" s="173" t="n">
        <f aca="false">ROUND(I591*H591,2)</f>
        <v>0</v>
      </c>
      <c r="K591" s="169" t="s">
        <v>182</v>
      </c>
      <c r="L591" s="23"/>
      <c r="M591" s="174"/>
      <c r="N591" s="175" t="s">
        <v>43</v>
      </c>
      <c r="O591" s="55"/>
      <c r="P591" s="176" t="n">
        <f aca="false">O591*H591</f>
        <v>0</v>
      </c>
      <c r="Q591" s="176" t="n">
        <v>0.22678</v>
      </c>
      <c r="R591" s="176" t="n">
        <f aca="false">Q591*H591</f>
        <v>0.68034</v>
      </c>
      <c r="S591" s="176" t="n">
        <v>0</v>
      </c>
      <c r="T591" s="177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78" t="s">
        <v>141</v>
      </c>
      <c r="AT591" s="178" t="s">
        <v>142</v>
      </c>
      <c r="AU591" s="178" t="s">
        <v>81</v>
      </c>
      <c r="AY591" s="3" t="s">
        <v>138</v>
      </c>
      <c r="BE591" s="179" t="n">
        <f aca="false">IF(N591="základní",J591,0)</f>
        <v>0</v>
      </c>
      <c r="BF591" s="179" t="n">
        <f aca="false">IF(N591="snížená",J591,0)</f>
        <v>0</v>
      </c>
      <c r="BG591" s="179" t="n">
        <f aca="false">IF(N591="zákl. přenesená",J591,0)</f>
        <v>0</v>
      </c>
      <c r="BH591" s="179" t="n">
        <f aca="false">IF(N591="sníž. přenesená",J591,0)</f>
        <v>0</v>
      </c>
      <c r="BI591" s="179" t="n">
        <f aca="false">IF(N591="nulová",J591,0)</f>
        <v>0</v>
      </c>
      <c r="BJ591" s="3" t="s">
        <v>79</v>
      </c>
      <c r="BK591" s="179" t="n">
        <f aca="false">ROUND(I591*H591,2)</f>
        <v>0</v>
      </c>
      <c r="BL591" s="3" t="s">
        <v>141</v>
      </c>
      <c r="BM591" s="178" t="s">
        <v>924</v>
      </c>
    </row>
    <row r="592" s="189" customFormat="true" ht="9.75" hidden="false" customHeight="false" outlineLevel="0" collapsed="false">
      <c r="B592" s="190"/>
      <c r="D592" s="191" t="s">
        <v>266</v>
      </c>
      <c r="E592" s="192"/>
      <c r="F592" s="193" t="s">
        <v>137</v>
      </c>
      <c r="H592" s="194" t="n">
        <v>3</v>
      </c>
      <c r="I592" s="195"/>
      <c r="L592" s="190"/>
      <c r="M592" s="196"/>
      <c r="N592" s="197"/>
      <c r="O592" s="197"/>
      <c r="P592" s="197"/>
      <c r="Q592" s="197"/>
      <c r="R592" s="197"/>
      <c r="S592" s="197"/>
      <c r="T592" s="198"/>
      <c r="AT592" s="192" t="s">
        <v>266</v>
      </c>
      <c r="AU592" s="192" t="s">
        <v>81</v>
      </c>
      <c r="AV592" s="189" t="s">
        <v>81</v>
      </c>
      <c r="AW592" s="189" t="s">
        <v>32</v>
      </c>
      <c r="AX592" s="189" t="s">
        <v>79</v>
      </c>
      <c r="AY592" s="192" t="s">
        <v>138</v>
      </c>
    </row>
    <row r="593" s="27" customFormat="true" ht="37.5" hidden="false" customHeight="true" outlineLevel="0" collapsed="false">
      <c r="A593" s="22"/>
      <c r="B593" s="166"/>
      <c r="C593" s="167" t="s">
        <v>925</v>
      </c>
      <c r="D593" s="167" t="s">
        <v>142</v>
      </c>
      <c r="E593" s="168" t="s">
        <v>926</v>
      </c>
      <c r="F593" s="169" t="s">
        <v>927</v>
      </c>
      <c r="G593" s="170" t="s">
        <v>515</v>
      </c>
      <c r="H593" s="171" t="n">
        <v>3</v>
      </c>
      <c r="I593" s="172"/>
      <c r="J593" s="173" t="n">
        <f aca="false">ROUND(I593*H593,2)</f>
        <v>0</v>
      </c>
      <c r="K593" s="169" t="s">
        <v>182</v>
      </c>
      <c r="L593" s="23"/>
      <c r="M593" s="174"/>
      <c r="N593" s="175" t="s">
        <v>43</v>
      </c>
      <c r="O593" s="55"/>
      <c r="P593" s="176" t="n">
        <f aca="false">O593*H593</f>
        <v>0</v>
      </c>
      <c r="Q593" s="176" t="n">
        <v>0.00093</v>
      </c>
      <c r="R593" s="176" t="n">
        <f aca="false">Q593*H593</f>
        <v>0.00279</v>
      </c>
      <c r="S593" s="176" t="n">
        <v>0.07</v>
      </c>
      <c r="T593" s="177" t="n">
        <f aca="false">S593*H593</f>
        <v>0.21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78" t="s">
        <v>141</v>
      </c>
      <c r="AT593" s="178" t="s">
        <v>142</v>
      </c>
      <c r="AU593" s="178" t="s">
        <v>81</v>
      </c>
      <c r="AY593" s="3" t="s">
        <v>138</v>
      </c>
      <c r="BE593" s="179" t="n">
        <f aca="false">IF(N593="základní",J593,0)</f>
        <v>0</v>
      </c>
      <c r="BF593" s="179" t="n">
        <f aca="false">IF(N593="snížená",J593,0)</f>
        <v>0</v>
      </c>
      <c r="BG593" s="179" t="n">
        <f aca="false">IF(N593="zákl. přenesená",J593,0)</f>
        <v>0</v>
      </c>
      <c r="BH593" s="179" t="n">
        <f aca="false">IF(N593="sníž. přenesená",J593,0)</f>
        <v>0</v>
      </c>
      <c r="BI593" s="179" t="n">
        <f aca="false">IF(N593="nulová",J593,0)</f>
        <v>0</v>
      </c>
      <c r="BJ593" s="3" t="s">
        <v>79</v>
      </c>
      <c r="BK593" s="179" t="n">
        <f aca="false">ROUND(I593*H593,2)</f>
        <v>0</v>
      </c>
      <c r="BL593" s="3" t="s">
        <v>141</v>
      </c>
      <c r="BM593" s="178" t="s">
        <v>928</v>
      </c>
    </row>
    <row r="594" s="189" customFormat="true" ht="9.75" hidden="false" customHeight="false" outlineLevel="0" collapsed="false">
      <c r="B594" s="190"/>
      <c r="D594" s="191" t="s">
        <v>266</v>
      </c>
      <c r="E594" s="192"/>
      <c r="F594" s="193" t="s">
        <v>929</v>
      </c>
      <c r="H594" s="194" t="n">
        <v>3</v>
      </c>
      <c r="I594" s="195"/>
      <c r="L594" s="190"/>
      <c r="M594" s="196"/>
      <c r="N594" s="197"/>
      <c r="O594" s="197"/>
      <c r="P594" s="197"/>
      <c r="Q594" s="197"/>
      <c r="R594" s="197"/>
      <c r="S594" s="197"/>
      <c r="T594" s="198"/>
      <c r="AT594" s="192" t="s">
        <v>266</v>
      </c>
      <c r="AU594" s="192" t="s">
        <v>81</v>
      </c>
      <c r="AV594" s="189" t="s">
        <v>81</v>
      </c>
      <c r="AW594" s="189" t="s">
        <v>32</v>
      </c>
      <c r="AX594" s="189" t="s">
        <v>79</v>
      </c>
      <c r="AY594" s="192" t="s">
        <v>138</v>
      </c>
    </row>
    <row r="595" s="27" customFormat="true" ht="37.5" hidden="false" customHeight="true" outlineLevel="0" collapsed="false">
      <c r="A595" s="22"/>
      <c r="B595" s="166"/>
      <c r="C595" s="167" t="s">
        <v>930</v>
      </c>
      <c r="D595" s="167" t="s">
        <v>142</v>
      </c>
      <c r="E595" s="168" t="s">
        <v>931</v>
      </c>
      <c r="F595" s="169" t="s">
        <v>932</v>
      </c>
      <c r="G595" s="170" t="s">
        <v>264</v>
      </c>
      <c r="H595" s="171" t="n">
        <v>737.212</v>
      </c>
      <c r="I595" s="172"/>
      <c r="J595" s="173" t="n">
        <f aca="false">ROUND(I595*H595,2)</f>
        <v>0</v>
      </c>
      <c r="K595" s="169" t="s">
        <v>182</v>
      </c>
      <c r="L595" s="23"/>
      <c r="M595" s="174"/>
      <c r="N595" s="175" t="s">
        <v>43</v>
      </c>
      <c r="O595" s="55"/>
      <c r="P595" s="176" t="n">
        <f aca="false">O595*H595</f>
        <v>0</v>
      </c>
      <c r="Q595" s="176" t="n">
        <v>0</v>
      </c>
      <c r="R595" s="176" t="n">
        <f aca="false">Q595*H595</f>
        <v>0</v>
      </c>
      <c r="S595" s="176" t="n">
        <v>0.01</v>
      </c>
      <c r="T595" s="177" t="n">
        <f aca="false">S595*H595</f>
        <v>7.37212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178" t="s">
        <v>141</v>
      </c>
      <c r="AT595" s="178" t="s">
        <v>142</v>
      </c>
      <c r="AU595" s="178" t="s">
        <v>81</v>
      </c>
      <c r="AY595" s="3" t="s">
        <v>138</v>
      </c>
      <c r="BE595" s="179" t="n">
        <f aca="false">IF(N595="základní",J595,0)</f>
        <v>0</v>
      </c>
      <c r="BF595" s="179" t="n">
        <f aca="false">IF(N595="snížená",J595,0)</f>
        <v>0</v>
      </c>
      <c r="BG595" s="179" t="n">
        <f aca="false">IF(N595="zákl. přenesená",J595,0)</f>
        <v>0</v>
      </c>
      <c r="BH595" s="179" t="n">
        <f aca="false">IF(N595="sníž. přenesená",J595,0)</f>
        <v>0</v>
      </c>
      <c r="BI595" s="179" t="n">
        <f aca="false">IF(N595="nulová",J595,0)</f>
        <v>0</v>
      </c>
      <c r="BJ595" s="3" t="s">
        <v>79</v>
      </c>
      <c r="BK595" s="179" t="n">
        <f aca="false">ROUND(I595*H595,2)</f>
        <v>0</v>
      </c>
      <c r="BL595" s="3" t="s">
        <v>141</v>
      </c>
      <c r="BM595" s="178" t="s">
        <v>933</v>
      </c>
    </row>
    <row r="596" s="189" customFormat="true" ht="9.75" hidden="false" customHeight="false" outlineLevel="0" collapsed="false">
      <c r="B596" s="190"/>
      <c r="D596" s="191" t="s">
        <v>266</v>
      </c>
      <c r="E596" s="192"/>
      <c r="F596" s="193" t="s">
        <v>211</v>
      </c>
      <c r="H596" s="194" t="n">
        <v>737.212</v>
      </c>
      <c r="I596" s="195"/>
      <c r="L596" s="190"/>
      <c r="M596" s="196"/>
      <c r="N596" s="197"/>
      <c r="O596" s="197"/>
      <c r="P596" s="197"/>
      <c r="Q596" s="197"/>
      <c r="R596" s="197"/>
      <c r="S596" s="197"/>
      <c r="T596" s="198"/>
      <c r="AT596" s="192" t="s">
        <v>266</v>
      </c>
      <c r="AU596" s="192" t="s">
        <v>81</v>
      </c>
      <c r="AV596" s="189" t="s">
        <v>81</v>
      </c>
      <c r="AW596" s="189" t="s">
        <v>32</v>
      </c>
      <c r="AX596" s="189" t="s">
        <v>79</v>
      </c>
      <c r="AY596" s="192" t="s">
        <v>138</v>
      </c>
    </row>
    <row r="597" s="27" customFormat="true" ht="37.5" hidden="false" customHeight="true" outlineLevel="0" collapsed="false">
      <c r="A597" s="22"/>
      <c r="B597" s="166"/>
      <c r="C597" s="167" t="s">
        <v>934</v>
      </c>
      <c r="D597" s="167" t="s">
        <v>142</v>
      </c>
      <c r="E597" s="168" t="s">
        <v>935</v>
      </c>
      <c r="F597" s="169" t="s">
        <v>936</v>
      </c>
      <c r="G597" s="170" t="s">
        <v>264</v>
      </c>
      <c r="H597" s="171" t="n">
        <v>228.085</v>
      </c>
      <c r="I597" s="172"/>
      <c r="J597" s="173" t="n">
        <f aca="false">ROUND(I597*H597,2)</f>
        <v>0</v>
      </c>
      <c r="K597" s="169" t="s">
        <v>182</v>
      </c>
      <c r="L597" s="23"/>
      <c r="M597" s="174"/>
      <c r="N597" s="175" t="s">
        <v>43</v>
      </c>
      <c r="O597" s="55"/>
      <c r="P597" s="176" t="n">
        <f aca="false">O597*H597</f>
        <v>0</v>
      </c>
      <c r="Q597" s="176" t="n">
        <v>0</v>
      </c>
      <c r="R597" s="176" t="n">
        <f aca="false">Q597*H597</f>
        <v>0</v>
      </c>
      <c r="S597" s="176" t="n">
        <v>0.068</v>
      </c>
      <c r="T597" s="177" t="n">
        <f aca="false">S597*H597</f>
        <v>15.50978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78" t="s">
        <v>141</v>
      </c>
      <c r="AT597" s="178" t="s">
        <v>142</v>
      </c>
      <c r="AU597" s="178" t="s">
        <v>81</v>
      </c>
      <c r="AY597" s="3" t="s">
        <v>138</v>
      </c>
      <c r="BE597" s="179" t="n">
        <f aca="false">IF(N597="základní",J597,0)</f>
        <v>0</v>
      </c>
      <c r="BF597" s="179" t="n">
        <f aca="false">IF(N597="snížená",J597,0)</f>
        <v>0</v>
      </c>
      <c r="BG597" s="179" t="n">
        <f aca="false">IF(N597="zákl. přenesená",J597,0)</f>
        <v>0</v>
      </c>
      <c r="BH597" s="179" t="n">
        <f aca="false">IF(N597="sníž. přenesená",J597,0)</f>
        <v>0</v>
      </c>
      <c r="BI597" s="179" t="n">
        <f aca="false">IF(N597="nulová",J597,0)</f>
        <v>0</v>
      </c>
      <c r="BJ597" s="3" t="s">
        <v>79</v>
      </c>
      <c r="BK597" s="179" t="n">
        <f aca="false">ROUND(I597*H597,2)</f>
        <v>0</v>
      </c>
      <c r="BL597" s="3" t="s">
        <v>141</v>
      </c>
      <c r="BM597" s="178" t="s">
        <v>937</v>
      </c>
    </row>
    <row r="598" s="218" customFormat="true" ht="9.75" hidden="false" customHeight="false" outlineLevel="0" collapsed="false">
      <c r="B598" s="219"/>
      <c r="D598" s="191" t="s">
        <v>266</v>
      </c>
      <c r="E598" s="220"/>
      <c r="F598" s="221" t="s">
        <v>938</v>
      </c>
      <c r="H598" s="220"/>
      <c r="I598" s="222"/>
      <c r="L598" s="219"/>
      <c r="M598" s="223"/>
      <c r="N598" s="224"/>
      <c r="O598" s="224"/>
      <c r="P598" s="224"/>
      <c r="Q598" s="224"/>
      <c r="R598" s="224"/>
      <c r="S598" s="224"/>
      <c r="T598" s="225"/>
      <c r="AT598" s="220" t="s">
        <v>266</v>
      </c>
      <c r="AU598" s="220" t="s">
        <v>81</v>
      </c>
      <c r="AV598" s="218" t="s">
        <v>79</v>
      </c>
      <c r="AW598" s="218" t="s">
        <v>32</v>
      </c>
      <c r="AX598" s="218" t="s">
        <v>72</v>
      </c>
      <c r="AY598" s="220" t="s">
        <v>138</v>
      </c>
    </row>
    <row r="599" s="189" customFormat="true" ht="9.75" hidden="false" customHeight="false" outlineLevel="0" collapsed="false">
      <c r="B599" s="190"/>
      <c r="D599" s="191" t="s">
        <v>266</v>
      </c>
      <c r="E599" s="192"/>
      <c r="F599" s="193" t="s">
        <v>939</v>
      </c>
      <c r="H599" s="194" t="n">
        <v>1.56</v>
      </c>
      <c r="I599" s="195"/>
      <c r="L599" s="190"/>
      <c r="M599" s="196"/>
      <c r="N599" s="197"/>
      <c r="O599" s="197"/>
      <c r="P599" s="197"/>
      <c r="Q599" s="197"/>
      <c r="R599" s="197"/>
      <c r="S599" s="197"/>
      <c r="T599" s="198"/>
      <c r="AT599" s="192" t="s">
        <v>266</v>
      </c>
      <c r="AU599" s="192" t="s">
        <v>81</v>
      </c>
      <c r="AV599" s="189" t="s">
        <v>81</v>
      </c>
      <c r="AW599" s="189" t="s">
        <v>32</v>
      </c>
      <c r="AX599" s="189" t="s">
        <v>72</v>
      </c>
      <c r="AY599" s="192" t="s">
        <v>138</v>
      </c>
    </row>
    <row r="600" s="218" customFormat="true" ht="9.75" hidden="false" customHeight="false" outlineLevel="0" collapsed="false">
      <c r="B600" s="219"/>
      <c r="D600" s="191" t="s">
        <v>266</v>
      </c>
      <c r="E600" s="220"/>
      <c r="F600" s="221" t="s">
        <v>940</v>
      </c>
      <c r="H600" s="220"/>
      <c r="I600" s="222"/>
      <c r="L600" s="219"/>
      <c r="M600" s="223"/>
      <c r="N600" s="224"/>
      <c r="O600" s="224"/>
      <c r="P600" s="224"/>
      <c r="Q600" s="224"/>
      <c r="R600" s="224"/>
      <c r="S600" s="224"/>
      <c r="T600" s="225"/>
      <c r="AT600" s="220" t="s">
        <v>266</v>
      </c>
      <c r="AU600" s="220" t="s">
        <v>81</v>
      </c>
      <c r="AV600" s="218" t="s">
        <v>79</v>
      </c>
      <c r="AW600" s="218" t="s">
        <v>32</v>
      </c>
      <c r="AX600" s="218" t="s">
        <v>72</v>
      </c>
      <c r="AY600" s="220" t="s">
        <v>138</v>
      </c>
    </row>
    <row r="601" s="189" customFormat="true" ht="9.75" hidden="false" customHeight="false" outlineLevel="0" collapsed="false">
      <c r="B601" s="190"/>
      <c r="D601" s="191" t="s">
        <v>266</v>
      </c>
      <c r="E601" s="192"/>
      <c r="F601" s="193" t="s">
        <v>941</v>
      </c>
      <c r="H601" s="194" t="n">
        <v>77</v>
      </c>
      <c r="I601" s="195"/>
      <c r="L601" s="190"/>
      <c r="M601" s="196"/>
      <c r="N601" s="197"/>
      <c r="O601" s="197"/>
      <c r="P601" s="197"/>
      <c r="Q601" s="197"/>
      <c r="R601" s="197"/>
      <c r="S601" s="197"/>
      <c r="T601" s="198"/>
      <c r="AT601" s="192" t="s">
        <v>266</v>
      </c>
      <c r="AU601" s="192" t="s">
        <v>81</v>
      </c>
      <c r="AV601" s="189" t="s">
        <v>81</v>
      </c>
      <c r="AW601" s="189" t="s">
        <v>32</v>
      </c>
      <c r="AX601" s="189" t="s">
        <v>72</v>
      </c>
      <c r="AY601" s="192" t="s">
        <v>138</v>
      </c>
    </row>
    <row r="602" s="189" customFormat="true" ht="9.75" hidden="false" customHeight="false" outlineLevel="0" collapsed="false">
      <c r="B602" s="190"/>
      <c r="D602" s="191" t="s">
        <v>266</v>
      </c>
      <c r="E602" s="192"/>
      <c r="F602" s="193" t="s">
        <v>942</v>
      </c>
      <c r="H602" s="194" t="n">
        <v>-13.8</v>
      </c>
      <c r="I602" s="195"/>
      <c r="L602" s="190"/>
      <c r="M602" s="196"/>
      <c r="N602" s="197"/>
      <c r="O602" s="197"/>
      <c r="P602" s="197"/>
      <c r="Q602" s="197"/>
      <c r="R602" s="197"/>
      <c r="S602" s="197"/>
      <c r="T602" s="198"/>
      <c r="AT602" s="192" t="s">
        <v>266</v>
      </c>
      <c r="AU602" s="192" t="s">
        <v>81</v>
      </c>
      <c r="AV602" s="189" t="s">
        <v>81</v>
      </c>
      <c r="AW602" s="189" t="s">
        <v>32</v>
      </c>
      <c r="AX602" s="189" t="s">
        <v>72</v>
      </c>
      <c r="AY602" s="192" t="s">
        <v>138</v>
      </c>
    </row>
    <row r="603" s="189" customFormat="true" ht="9.75" hidden="false" customHeight="false" outlineLevel="0" collapsed="false">
      <c r="B603" s="190"/>
      <c r="D603" s="191" t="s">
        <v>266</v>
      </c>
      <c r="E603" s="192"/>
      <c r="F603" s="193" t="s">
        <v>943</v>
      </c>
      <c r="H603" s="194" t="n">
        <v>-2.76</v>
      </c>
      <c r="I603" s="195"/>
      <c r="L603" s="190"/>
      <c r="M603" s="196"/>
      <c r="N603" s="197"/>
      <c r="O603" s="197"/>
      <c r="P603" s="197"/>
      <c r="Q603" s="197"/>
      <c r="R603" s="197"/>
      <c r="S603" s="197"/>
      <c r="T603" s="198"/>
      <c r="AT603" s="192" t="s">
        <v>266</v>
      </c>
      <c r="AU603" s="192" t="s">
        <v>81</v>
      </c>
      <c r="AV603" s="189" t="s">
        <v>81</v>
      </c>
      <c r="AW603" s="189" t="s">
        <v>32</v>
      </c>
      <c r="AX603" s="189" t="s">
        <v>72</v>
      </c>
      <c r="AY603" s="192" t="s">
        <v>138</v>
      </c>
    </row>
    <row r="604" s="218" customFormat="true" ht="9.75" hidden="false" customHeight="false" outlineLevel="0" collapsed="false">
      <c r="B604" s="219"/>
      <c r="D604" s="191" t="s">
        <v>266</v>
      </c>
      <c r="E604" s="220"/>
      <c r="F604" s="221" t="s">
        <v>944</v>
      </c>
      <c r="H604" s="220"/>
      <c r="I604" s="222"/>
      <c r="L604" s="219"/>
      <c r="M604" s="223"/>
      <c r="N604" s="224"/>
      <c r="O604" s="224"/>
      <c r="P604" s="224"/>
      <c r="Q604" s="224"/>
      <c r="R604" s="224"/>
      <c r="S604" s="224"/>
      <c r="T604" s="225"/>
      <c r="AT604" s="220" t="s">
        <v>266</v>
      </c>
      <c r="AU604" s="220" t="s">
        <v>81</v>
      </c>
      <c r="AV604" s="218" t="s">
        <v>79</v>
      </c>
      <c r="AW604" s="218" t="s">
        <v>32</v>
      </c>
      <c r="AX604" s="218" t="s">
        <v>72</v>
      </c>
      <c r="AY604" s="220" t="s">
        <v>138</v>
      </c>
    </row>
    <row r="605" s="189" customFormat="true" ht="9.75" hidden="false" customHeight="false" outlineLevel="0" collapsed="false">
      <c r="B605" s="190"/>
      <c r="D605" s="191" t="s">
        <v>266</v>
      </c>
      <c r="E605" s="192"/>
      <c r="F605" s="193" t="s">
        <v>945</v>
      </c>
      <c r="H605" s="194" t="n">
        <v>51.56</v>
      </c>
      <c r="I605" s="195"/>
      <c r="L605" s="190"/>
      <c r="M605" s="196"/>
      <c r="N605" s="197"/>
      <c r="O605" s="197"/>
      <c r="P605" s="197"/>
      <c r="Q605" s="197"/>
      <c r="R605" s="197"/>
      <c r="S605" s="197"/>
      <c r="T605" s="198"/>
      <c r="AT605" s="192" t="s">
        <v>266</v>
      </c>
      <c r="AU605" s="192" t="s">
        <v>81</v>
      </c>
      <c r="AV605" s="189" t="s">
        <v>81</v>
      </c>
      <c r="AW605" s="189" t="s">
        <v>32</v>
      </c>
      <c r="AX605" s="189" t="s">
        <v>72</v>
      </c>
      <c r="AY605" s="192" t="s">
        <v>138</v>
      </c>
    </row>
    <row r="606" s="189" customFormat="true" ht="9.75" hidden="false" customHeight="false" outlineLevel="0" collapsed="false">
      <c r="B606" s="190"/>
      <c r="D606" s="191" t="s">
        <v>266</v>
      </c>
      <c r="E606" s="192"/>
      <c r="F606" s="193" t="s">
        <v>946</v>
      </c>
      <c r="H606" s="194" t="n">
        <v>-5</v>
      </c>
      <c r="I606" s="195"/>
      <c r="L606" s="190"/>
      <c r="M606" s="196"/>
      <c r="N606" s="197"/>
      <c r="O606" s="197"/>
      <c r="P606" s="197"/>
      <c r="Q606" s="197"/>
      <c r="R606" s="197"/>
      <c r="S606" s="197"/>
      <c r="T606" s="198"/>
      <c r="AT606" s="192" t="s">
        <v>266</v>
      </c>
      <c r="AU606" s="192" t="s">
        <v>81</v>
      </c>
      <c r="AV606" s="189" t="s">
        <v>81</v>
      </c>
      <c r="AW606" s="189" t="s">
        <v>32</v>
      </c>
      <c r="AX606" s="189" t="s">
        <v>72</v>
      </c>
      <c r="AY606" s="192" t="s">
        <v>138</v>
      </c>
    </row>
    <row r="607" s="189" customFormat="true" ht="9.75" hidden="false" customHeight="false" outlineLevel="0" collapsed="false">
      <c r="B607" s="190"/>
      <c r="D607" s="191" t="s">
        <v>266</v>
      </c>
      <c r="E607" s="192"/>
      <c r="F607" s="193" t="s">
        <v>947</v>
      </c>
      <c r="H607" s="194" t="n">
        <v>-2.99</v>
      </c>
      <c r="I607" s="195"/>
      <c r="L607" s="190"/>
      <c r="M607" s="196"/>
      <c r="N607" s="197"/>
      <c r="O607" s="197"/>
      <c r="P607" s="197"/>
      <c r="Q607" s="197"/>
      <c r="R607" s="197"/>
      <c r="S607" s="197"/>
      <c r="T607" s="198"/>
      <c r="AT607" s="192" t="s">
        <v>266</v>
      </c>
      <c r="AU607" s="192" t="s">
        <v>81</v>
      </c>
      <c r="AV607" s="189" t="s">
        <v>81</v>
      </c>
      <c r="AW607" s="189" t="s">
        <v>32</v>
      </c>
      <c r="AX607" s="189" t="s">
        <v>72</v>
      </c>
      <c r="AY607" s="192" t="s">
        <v>138</v>
      </c>
    </row>
    <row r="608" s="218" customFormat="true" ht="9.75" hidden="false" customHeight="false" outlineLevel="0" collapsed="false">
      <c r="B608" s="219"/>
      <c r="D608" s="191" t="s">
        <v>266</v>
      </c>
      <c r="E608" s="220"/>
      <c r="F608" s="221" t="s">
        <v>948</v>
      </c>
      <c r="H608" s="220"/>
      <c r="I608" s="222"/>
      <c r="L608" s="219"/>
      <c r="M608" s="223"/>
      <c r="N608" s="224"/>
      <c r="O608" s="224"/>
      <c r="P608" s="224"/>
      <c r="Q608" s="224"/>
      <c r="R608" s="224"/>
      <c r="S608" s="224"/>
      <c r="T608" s="225"/>
      <c r="AT608" s="220" t="s">
        <v>266</v>
      </c>
      <c r="AU608" s="220" t="s">
        <v>81</v>
      </c>
      <c r="AV608" s="218" t="s">
        <v>79</v>
      </c>
      <c r="AW608" s="218" t="s">
        <v>32</v>
      </c>
      <c r="AX608" s="218" t="s">
        <v>72</v>
      </c>
      <c r="AY608" s="220" t="s">
        <v>138</v>
      </c>
    </row>
    <row r="609" s="189" customFormat="true" ht="9.75" hidden="false" customHeight="false" outlineLevel="0" collapsed="false">
      <c r="B609" s="190"/>
      <c r="D609" s="191" t="s">
        <v>266</v>
      </c>
      <c r="E609" s="192"/>
      <c r="F609" s="193" t="s">
        <v>949</v>
      </c>
      <c r="H609" s="194" t="n">
        <v>20.52</v>
      </c>
      <c r="I609" s="195"/>
      <c r="L609" s="190"/>
      <c r="M609" s="196"/>
      <c r="N609" s="197"/>
      <c r="O609" s="197"/>
      <c r="P609" s="197"/>
      <c r="Q609" s="197"/>
      <c r="R609" s="197"/>
      <c r="S609" s="197"/>
      <c r="T609" s="198"/>
      <c r="AT609" s="192" t="s">
        <v>266</v>
      </c>
      <c r="AU609" s="192" t="s">
        <v>81</v>
      </c>
      <c r="AV609" s="189" t="s">
        <v>81</v>
      </c>
      <c r="AW609" s="189" t="s">
        <v>32</v>
      </c>
      <c r="AX609" s="189" t="s">
        <v>72</v>
      </c>
      <c r="AY609" s="192" t="s">
        <v>138</v>
      </c>
    </row>
    <row r="610" s="189" customFormat="true" ht="9.75" hidden="false" customHeight="false" outlineLevel="0" collapsed="false">
      <c r="B610" s="190"/>
      <c r="D610" s="191" t="s">
        <v>266</v>
      </c>
      <c r="E610" s="192"/>
      <c r="F610" s="193" t="s">
        <v>950</v>
      </c>
      <c r="H610" s="194" t="n">
        <v>-3.095</v>
      </c>
      <c r="I610" s="195"/>
      <c r="L610" s="190"/>
      <c r="M610" s="196"/>
      <c r="N610" s="197"/>
      <c r="O610" s="197"/>
      <c r="P610" s="197"/>
      <c r="Q610" s="197"/>
      <c r="R610" s="197"/>
      <c r="S610" s="197"/>
      <c r="T610" s="198"/>
      <c r="AT610" s="192" t="s">
        <v>266</v>
      </c>
      <c r="AU610" s="192" t="s">
        <v>81</v>
      </c>
      <c r="AV610" s="189" t="s">
        <v>81</v>
      </c>
      <c r="AW610" s="189" t="s">
        <v>32</v>
      </c>
      <c r="AX610" s="189" t="s">
        <v>72</v>
      </c>
      <c r="AY610" s="192" t="s">
        <v>138</v>
      </c>
    </row>
    <row r="611" s="218" customFormat="true" ht="9.75" hidden="false" customHeight="false" outlineLevel="0" collapsed="false">
      <c r="B611" s="219"/>
      <c r="D611" s="191" t="s">
        <v>266</v>
      </c>
      <c r="E611" s="220"/>
      <c r="F611" s="221" t="s">
        <v>951</v>
      </c>
      <c r="H611" s="220"/>
      <c r="I611" s="222"/>
      <c r="L611" s="219"/>
      <c r="M611" s="223"/>
      <c r="N611" s="224"/>
      <c r="O611" s="224"/>
      <c r="P611" s="224"/>
      <c r="Q611" s="224"/>
      <c r="R611" s="224"/>
      <c r="S611" s="224"/>
      <c r="T611" s="225"/>
      <c r="AT611" s="220" t="s">
        <v>266</v>
      </c>
      <c r="AU611" s="220" t="s">
        <v>81</v>
      </c>
      <c r="AV611" s="218" t="s">
        <v>79</v>
      </c>
      <c r="AW611" s="218" t="s">
        <v>32</v>
      </c>
      <c r="AX611" s="218" t="s">
        <v>72</v>
      </c>
      <c r="AY611" s="220" t="s">
        <v>138</v>
      </c>
    </row>
    <row r="612" s="189" customFormat="true" ht="9.75" hidden="false" customHeight="false" outlineLevel="0" collapsed="false">
      <c r="B612" s="190"/>
      <c r="D612" s="191" t="s">
        <v>266</v>
      </c>
      <c r="E612" s="192"/>
      <c r="F612" s="193" t="s">
        <v>952</v>
      </c>
      <c r="H612" s="194" t="n">
        <v>41.68</v>
      </c>
      <c r="I612" s="195"/>
      <c r="L612" s="190"/>
      <c r="M612" s="196"/>
      <c r="N612" s="197"/>
      <c r="O612" s="197"/>
      <c r="P612" s="197"/>
      <c r="Q612" s="197"/>
      <c r="R612" s="197"/>
      <c r="S612" s="197"/>
      <c r="T612" s="198"/>
      <c r="AT612" s="192" t="s">
        <v>266</v>
      </c>
      <c r="AU612" s="192" t="s">
        <v>81</v>
      </c>
      <c r="AV612" s="189" t="s">
        <v>81</v>
      </c>
      <c r="AW612" s="189" t="s">
        <v>32</v>
      </c>
      <c r="AX612" s="189" t="s">
        <v>72</v>
      </c>
      <c r="AY612" s="192" t="s">
        <v>138</v>
      </c>
    </row>
    <row r="613" s="189" customFormat="true" ht="9.75" hidden="false" customHeight="false" outlineLevel="0" collapsed="false">
      <c r="B613" s="190"/>
      <c r="D613" s="191" t="s">
        <v>266</v>
      </c>
      <c r="E613" s="192"/>
      <c r="F613" s="193" t="s">
        <v>953</v>
      </c>
      <c r="H613" s="194" t="n">
        <v>-7.6</v>
      </c>
      <c r="I613" s="195"/>
      <c r="L613" s="190"/>
      <c r="M613" s="196"/>
      <c r="N613" s="197"/>
      <c r="O613" s="197"/>
      <c r="P613" s="197"/>
      <c r="Q613" s="197"/>
      <c r="R613" s="197"/>
      <c r="S613" s="197"/>
      <c r="T613" s="198"/>
      <c r="AT613" s="192" t="s">
        <v>266</v>
      </c>
      <c r="AU613" s="192" t="s">
        <v>81</v>
      </c>
      <c r="AV613" s="189" t="s">
        <v>81</v>
      </c>
      <c r="AW613" s="189" t="s">
        <v>32</v>
      </c>
      <c r="AX613" s="189" t="s">
        <v>72</v>
      </c>
      <c r="AY613" s="192" t="s">
        <v>138</v>
      </c>
    </row>
    <row r="614" s="189" customFormat="true" ht="9.75" hidden="false" customHeight="false" outlineLevel="0" collapsed="false">
      <c r="B614" s="190"/>
      <c r="D614" s="191" t="s">
        <v>266</v>
      </c>
      <c r="E614" s="192"/>
      <c r="F614" s="193" t="s">
        <v>954</v>
      </c>
      <c r="H614" s="194" t="n">
        <v>-1.495</v>
      </c>
      <c r="I614" s="195"/>
      <c r="L614" s="190"/>
      <c r="M614" s="196"/>
      <c r="N614" s="197"/>
      <c r="O614" s="197"/>
      <c r="P614" s="197"/>
      <c r="Q614" s="197"/>
      <c r="R614" s="197"/>
      <c r="S614" s="197"/>
      <c r="T614" s="198"/>
      <c r="AT614" s="192" t="s">
        <v>266</v>
      </c>
      <c r="AU614" s="192" t="s">
        <v>81</v>
      </c>
      <c r="AV614" s="189" t="s">
        <v>81</v>
      </c>
      <c r="AW614" s="189" t="s">
        <v>32</v>
      </c>
      <c r="AX614" s="189" t="s">
        <v>72</v>
      </c>
      <c r="AY614" s="192" t="s">
        <v>138</v>
      </c>
    </row>
    <row r="615" s="189" customFormat="true" ht="9.75" hidden="false" customHeight="false" outlineLevel="0" collapsed="false">
      <c r="B615" s="190"/>
      <c r="D615" s="191" t="s">
        <v>266</v>
      </c>
      <c r="E615" s="192"/>
      <c r="F615" s="193" t="s">
        <v>955</v>
      </c>
      <c r="H615" s="194" t="n">
        <v>88</v>
      </c>
      <c r="I615" s="195"/>
      <c r="L615" s="190"/>
      <c r="M615" s="196"/>
      <c r="N615" s="197"/>
      <c r="O615" s="197"/>
      <c r="P615" s="197"/>
      <c r="Q615" s="197"/>
      <c r="R615" s="197"/>
      <c r="S615" s="197"/>
      <c r="T615" s="198"/>
      <c r="AT615" s="192" t="s">
        <v>266</v>
      </c>
      <c r="AU615" s="192" t="s">
        <v>81</v>
      </c>
      <c r="AV615" s="189" t="s">
        <v>81</v>
      </c>
      <c r="AW615" s="189" t="s">
        <v>32</v>
      </c>
      <c r="AX615" s="189" t="s">
        <v>72</v>
      </c>
      <c r="AY615" s="192" t="s">
        <v>138</v>
      </c>
    </row>
    <row r="616" s="189" customFormat="true" ht="9.75" hidden="false" customHeight="false" outlineLevel="0" collapsed="false">
      <c r="B616" s="190"/>
      <c r="D616" s="191" t="s">
        <v>266</v>
      </c>
      <c r="E616" s="192"/>
      <c r="F616" s="193" t="s">
        <v>956</v>
      </c>
      <c r="H616" s="194" t="n">
        <v>-14</v>
      </c>
      <c r="I616" s="195"/>
      <c r="L616" s="190"/>
      <c r="M616" s="196"/>
      <c r="N616" s="197"/>
      <c r="O616" s="197"/>
      <c r="P616" s="197"/>
      <c r="Q616" s="197"/>
      <c r="R616" s="197"/>
      <c r="S616" s="197"/>
      <c r="T616" s="198"/>
      <c r="AT616" s="192" t="s">
        <v>266</v>
      </c>
      <c r="AU616" s="192" t="s">
        <v>81</v>
      </c>
      <c r="AV616" s="189" t="s">
        <v>81</v>
      </c>
      <c r="AW616" s="189" t="s">
        <v>32</v>
      </c>
      <c r="AX616" s="189" t="s">
        <v>72</v>
      </c>
      <c r="AY616" s="192" t="s">
        <v>138</v>
      </c>
    </row>
    <row r="617" s="189" customFormat="true" ht="9.75" hidden="false" customHeight="false" outlineLevel="0" collapsed="false">
      <c r="B617" s="190"/>
      <c r="D617" s="191" t="s">
        <v>266</v>
      </c>
      <c r="E617" s="192"/>
      <c r="F617" s="193" t="s">
        <v>954</v>
      </c>
      <c r="H617" s="194" t="n">
        <v>-1.495</v>
      </c>
      <c r="I617" s="195"/>
      <c r="L617" s="190"/>
      <c r="M617" s="196"/>
      <c r="N617" s="197"/>
      <c r="O617" s="197"/>
      <c r="P617" s="197"/>
      <c r="Q617" s="197"/>
      <c r="R617" s="197"/>
      <c r="S617" s="197"/>
      <c r="T617" s="198"/>
      <c r="AT617" s="192" t="s">
        <v>266</v>
      </c>
      <c r="AU617" s="192" t="s">
        <v>81</v>
      </c>
      <c r="AV617" s="189" t="s">
        <v>81</v>
      </c>
      <c r="AW617" s="189" t="s">
        <v>32</v>
      </c>
      <c r="AX617" s="189" t="s">
        <v>72</v>
      </c>
      <c r="AY617" s="192" t="s">
        <v>138</v>
      </c>
    </row>
    <row r="618" s="199" customFormat="true" ht="9.75" hidden="false" customHeight="false" outlineLevel="0" collapsed="false">
      <c r="B618" s="200"/>
      <c r="D618" s="191" t="s">
        <v>266</v>
      </c>
      <c r="E618" s="201"/>
      <c r="F618" s="202" t="s">
        <v>277</v>
      </c>
      <c r="H618" s="203" t="n">
        <v>228.085</v>
      </c>
      <c r="I618" s="204"/>
      <c r="L618" s="200"/>
      <c r="M618" s="205"/>
      <c r="N618" s="206"/>
      <c r="O618" s="206"/>
      <c r="P618" s="206"/>
      <c r="Q618" s="206"/>
      <c r="R618" s="206"/>
      <c r="S618" s="206"/>
      <c r="T618" s="207"/>
      <c r="AT618" s="201" t="s">
        <v>266</v>
      </c>
      <c r="AU618" s="201" t="s">
        <v>81</v>
      </c>
      <c r="AV618" s="199" t="s">
        <v>141</v>
      </c>
      <c r="AW618" s="199" t="s">
        <v>32</v>
      </c>
      <c r="AX618" s="199" t="s">
        <v>79</v>
      </c>
      <c r="AY618" s="201" t="s">
        <v>138</v>
      </c>
    </row>
    <row r="619" s="154" customFormat="true" ht="22.5" hidden="false" customHeight="true" outlineLevel="0" collapsed="false">
      <c r="B619" s="155"/>
      <c r="D619" s="156" t="s">
        <v>71</v>
      </c>
      <c r="E619" s="180" t="s">
        <v>957</v>
      </c>
      <c r="F619" s="180" t="s">
        <v>958</v>
      </c>
      <c r="I619" s="158"/>
      <c r="J619" s="181" t="n">
        <f aca="false">BK619</f>
        <v>0</v>
      </c>
      <c r="L619" s="155"/>
      <c r="M619" s="160"/>
      <c r="N619" s="161"/>
      <c r="O619" s="161"/>
      <c r="P619" s="162" t="n">
        <f aca="false">SUM(P620:P649)</f>
        <v>0</v>
      </c>
      <c r="Q619" s="161"/>
      <c r="R619" s="162" t="n">
        <f aca="false">SUM(R620:R649)</f>
        <v>0</v>
      </c>
      <c r="S619" s="161"/>
      <c r="T619" s="163" t="n">
        <f aca="false">SUM(T620:T649)</f>
        <v>0</v>
      </c>
      <c r="AR619" s="156" t="s">
        <v>79</v>
      </c>
      <c r="AT619" s="164" t="s">
        <v>71</v>
      </c>
      <c r="AU619" s="164" t="s">
        <v>79</v>
      </c>
      <c r="AY619" s="156" t="s">
        <v>138</v>
      </c>
      <c r="BK619" s="165" t="n">
        <f aca="false">SUM(BK620:BK649)</f>
        <v>0</v>
      </c>
    </row>
    <row r="620" s="27" customFormat="true" ht="37.5" hidden="false" customHeight="true" outlineLevel="0" collapsed="false">
      <c r="A620" s="22"/>
      <c r="B620" s="166"/>
      <c r="C620" s="167" t="s">
        <v>959</v>
      </c>
      <c r="D620" s="167" t="s">
        <v>142</v>
      </c>
      <c r="E620" s="168" t="s">
        <v>960</v>
      </c>
      <c r="F620" s="169" t="s">
        <v>961</v>
      </c>
      <c r="G620" s="170" t="s">
        <v>313</v>
      </c>
      <c r="H620" s="171" t="n">
        <v>214.01</v>
      </c>
      <c r="I620" s="172"/>
      <c r="J620" s="173" t="n">
        <f aca="false">ROUND(I620*H620,2)</f>
        <v>0</v>
      </c>
      <c r="K620" s="169" t="s">
        <v>182</v>
      </c>
      <c r="L620" s="23"/>
      <c r="M620" s="174"/>
      <c r="N620" s="175" t="s">
        <v>43</v>
      </c>
      <c r="O620" s="55"/>
      <c r="P620" s="176" t="n">
        <f aca="false">O620*H620</f>
        <v>0</v>
      </c>
      <c r="Q620" s="176" t="n">
        <v>0</v>
      </c>
      <c r="R620" s="176" t="n">
        <f aca="false">Q620*H620</f>
        <v>0</v>
      </c>
      <c r="S620" s="176" t="n">
        <v>0</v>
      </c>
      <c r="T620" s="177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78" t="s">
        <v>141</v>
      </c>
      <c r="AT620" s="178" t="s">
        <v>142</v>
      </c>
      <c r="AU620" s="178" t="s">
        <v>81</v>
      </c>
      <c r="AY620" s="3" t="s">
        <v>138</v>
      </c>
      <c r="BE620" s="179" t="n">
        <f aca="false">IF(N620="základní",J620,0)</f>
        <v>0</v>
      </c>
      <c r="BF620" s="179" t="n">
        <f aca="false">IF(N620="snížená",J620,0)</f>
        <v>0</v>
      </c>
      <c r="BG620" s="179" t="n">
        <f aca="false">IF(N620="zákl. přenesená",J620,0)</f>
        <v>0</v>
      </c>
      <c r="BH620" s="179" t="n">
        <f aca="false">IF(N620="sníž. přenesená",J620,0)</f>
        <v>0</v>
      </c>
      <c r="BI620" s="179" t="n">
        <f aca="false">IF(N620="nulová",J620,0)</f>
        <v>0</v>
      </c>
      <c r="BJ620" s="3" t="s">
        <v>79</v>
      </c>
      <c r="BK620" s="179" t="n">
        <f aca="false">ROUND(I620*H620,2)</f>
        <v>0</v>
      </c>
      <c r="BL620" s="3" t="s">
        <v>141</v>
      </c>
      <c r="BM620" s="178" t="s">
        <v>962</v>
      </c>
    </row>
    <row r="621" s="27" customFormat="true" ht="24" hidden="false" customHeight="true" outlineLevel="0" collapsed="false">
      <c r="A621" s="22"/>
      <c r="B621" s="166"/>
      <c r="C621" s="167" t="s">
        <v>963</v>
      </c>
      <c r="D621" s="167" t="s">
        <v>142</v>
      </c>
      <c r="E621" s="168" t="s">
        <v>964</v>
      </c>
      <c r="F621" s="169" t="s">
        <v>965</v>
      </c>
      <c r="G621" s="170" t="s">
        <v>515</v>
      </c>
      <c r="H621" s="171" t="n">
        <v>9</v>
      </c>
      <c r="I621" s="172"/>
      <c r="J621" s="173" t="n">
        <f aca="false">ROUND(I621*H621,2)</f>
        <v>0</v>
      </c>
      <c r="K621" s="169" t="s">
        <v>182</v>
      </c>
      <c r="L621" s="23"/>
      <c r="M621" s="174"/>
      <c r="N621" s="175" t="s">
        <v>43</v>
      </c>
      <c r="O621" s="55"/>
      <c r="P621" s="176" t="n">
        <f aca="false">O621*H621</f>
        <v>0</v>
      </c>
      <c r="Q621" s="176" t="n">
        <v>0</v>
      </c>
      <c r="R621" s="176" t="n">
        <f aca="false">Q621*H621</f>
        <v>0</v>
      </c>
      <c r="S621" s="176" t="n">
        <v>0</v>
      </c>
      <c r="T621" s="177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78" t="s">
        <v>141</v>
      </c>
      <c r="AT621" s="178" t="s">
        <v>142</v>
      </c>
      <c r="AU621" s="178" t="s">
        <v>81</v>
      </c>
      <c r="AY621" s="3" t="s">
        <v>138</v>
      </c>
      <c r="BE621" s="179" t="n">
        <f aca="false">IF(N621="základní",J621,0)</f>
        <v>0</v>
      </c>
      <c r="BF621" s="179" t="n">
        <f aca="false">IF(N621="snížená",J621,0)</f>
        <v>0</v>
      </c>
      <c r="BG621" s="179" t="n">
        <f aca="false">IF(N621="zákl. přenesená",J621,0)</f>
        <v>0</v>
      </c>
      <c r="BH621" s="179" t="n">
        <f aca="false">IF(N621="sníž. přenesená",J621,0)</f>
        <v>0</v>
      </c>
      <c r="BI621" s="179" t="n">
        <f aca="false">IF(N621="nulová",J621,0)</f>
        <v>0</v>
      </c>
      <c r="BJ621" s="3" t="s">
        <v>79</v>
      </c>
      <c r="BK621" s="179" t="n">
        <f aca="false">ROUND(I621*H621,2)</f>
        <v>0</v>
      </c>
      <c r="BL621" s="3" t="s">
        <v>141</v>
      </c>
      <c r="BM621" s="178" t="s">
        <v>966</v>
      </c>
    </row>
    <row r="622" s="27" customFormat="true" ht="37.5" hidden="false" customHeight="true" outlineLevel="0" collapsed="false">
      <c r="A622" s="22"/>
      <c r="B622" s="166"/>
      <c r="C622" s="167" t="s">
        <v>967</v>
      </c>
      <c r="D622" s="167" t="s">
        <v>142</v>
      </c>
      <c r="E622" s="168" t="s">
        <v>968</v>
      </c>
      <c r="F622" s="169" t="s">
        <v>969</v>
      </c>
      <c r="G622" s="170" t="s">
        <v>515</v>
      </c>
      <c r="H622" s="171" t="n">
        <v>270</v>
      </c>
      <c r="I622" s="172"/>
      <c r="J622" s="173" t="n">
        <f aca="false">ROUND(I622*H622,2)</f>
        <v>0</v>
      </c>
      <c r="K622" s="169" t="s">
        <v>182</v>
      </c>
      <c r="L622" s="23"/>
      <c r="M622" s="174"/>
      <c r="N622" s="175" t="s">
        <v>43</v>
      </c>
      <c r="O622" s="55"/>
      <c r="P622" s="176" t="n">
        <f aca="false">O622*H622</f>
        <v>0</v>
      </c>
      <c r="Q622" s="176" t="n">
        <v>0</v>
      </c>
      <c r="R622" s="176" t="n">
        <f aca="false">Q622*H622</f>
        <v>0</v>
      </c>
      <c r="S622" s="176" t="n">
        <v>0</v>
      </c>
      <c r="T622" s="177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78" t="s">
        <v>141</v>
      </c>
      <c r="AT622" s="178" t="s">
        <v>142</v>
      </c>
      <c r="AU622" s="178" t="s">
        <v>81</v>
      </c>
      <c r="AY622" s="3" t="s">
        <v>138</v>
      </c>
      <c r="BE622" s="179" t="n">
        <f aca="false">IF(N622="základní",J622,0)</f>
        <v>0</v>
      </c>
      <c r="BF622" s="179" t="n">
        <f aca="false">IF(N622="snížená",J622,0)</f>
        <v>0</v>
      </c>
      <c r="BG622" s="179" t="n">
        <f aca="false">IF(N622="zákl. přenesená",J622,0)</f>
        <v>0</v>
      </c>
      <c r="BH622" s="179" t="n">
        <f aca="false">IF(N622="sníž. přenesená",J622,0)</f>
        <v>0</v>
      </c>
      <c r="BI622" s="179" t="n">
        <f aca="false">IF(N622="nulová",J622,0)</f>
        <v>0</v>
      </c>
      <c r="BJ622" s="3" t="s">
        <v>79</v>
      </c>
      <c r="BK622" s="179" t="n">
        <f aca="false">ROUND(I622*H622,2)</f>
        <v>0</v>
      </c>
      <c r="BL622" s="3" t="s">
        <v>141</v>
      </c>
      <c r="BM622" s="178" t="s">
        <v>970</v>
      </c>
    </row>
    <row r="623" s="189" customFormat="true" ht="9.75" hidden="false" customHeight="false" outlineLevel="0" collapsed="false">
      <c r="B623" s="190"/>
      <c r="D623" s="191" t="s">
        <v>266</v>
      </c>
      <c r="E623" s="192"/>
      <c r="F623" s="193" t="s">
        <v>971</v>
      </c>
      <c r="H623" s="194" t="n">
        <v>270</v>
      </c>
      <c r="I623" s="195"/>
      <c r="L623" s="190"/>
      <c r="M623" s="196"/>
      <c r="N623" s="197"/>
      <c r="O623" s="197"/>
      <c r="P623" s="197"/>
      <c r="Q623" s="197"/>
      <c r="R623" s="197"/>
      <c r="S623" s="197"/>
      <c r="T623" s="198"/>
      <c r="AT623" s="192" t="s">
        <v>266</v>
      </c>
      <c r="AU623" s="192" t="s">
        <v>81</v>
      </c>
      <c r="AV623" s="189" t="s">
        <v>81</v>
      </c>
      <c r="AW623" s="189" t="s">
        <v>32</v>
      </c>
      <c r="AX623" s="189" t="s">
        <v>79</v>
      </c>
      <c r="AY623" s="192" t="s">
        <v>138</v>
      </c>
    </row>
    <row r="624" s="27" customFormat="true" ht="24" hidden="false" customHeight="true" outlineLevel="0" collapsed="false">
      <c r="A624" s="22"/>
      <c r="B624" s="166"/>
      <c r="C624" s="167" t="s">
        <v>972</v>
      </c>
      <c r="D624" s="167" t="s">
        <v>142</v>
      </c>
      <c r="E624" s="168" t="s">
        <v>973</v>
      </c>
      <c r="F624" s="169" t="s">
        <v>974</v>
      </c>
      <c r="G624" s="170" t="s">
        <v>313</v>
      </c>
      <c r="H624" s="171" t="n">
        <v>214.01</v>
      </c>
      <c r="I624" s="172"/>
      <c r="J624" s="173" t="n">
        <f aca="false">ROUND(I624*H624,2)</f>
        <v>0</v>
      </c>
      <c r="K624" s="169" t="s">
        <v>182</v>
      </c>
      <c r="L624" s="23"/>
      <c r="M624" s="174"/>
      <c r="N624" s="175" t="s">
        <v>43</v>
      </c>
      <c r="O624" s="55"/>
      <c r="P624" s="176" t="n">
        <f aca="false">O624*H624</f>
        <v>0</v>
      </c>
      <c r="Q624" s="176" t="n">
        <v>0</v>
      </c>
      <c r="R624" s="176" t="n">
        <f aca="false">Q624*H624</f>
        <v>0</v>
      </c>
      <c r="S624" s="176" t="n">
        <v>0</v>
      </c>
      <c r="T624" s="177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78" t="s">
        <v>141</v>
      </c>
      <c r="AT624" s="178" t="s">
        <v>142</v>
      </c>
      <c r="AU624" s="178" t="s">
        <v>81</v>
      </c>
      <c r="AY624" s="3" t="s">
        <v>138</v>
      </c>
      <c r="BE624" s="179" t="n">
        <f aca="false">IF(N624="základní",J624,0)</f>
        <v>0</v>
      </c>
      <c r="BF624" s="179" t="n">
        <f aca="false">IF(N624="snížená",J624,0)</f>
        <v>0</v>
      </c>
      <c r="BG624" s="179" t="n">
        <f aca="false">IF(N624="zákl. přenesená",J624,0)</f>
        <v>0</v>
      </c>
      <c r="BH624" s="179" t="n">
        <f aca="false">IF(N624="sníž. přenesená",J624,0)</f>
        <v>0</v>
      </c>
      <c r="BI624" s="179" t="n">
        <f aca="false">IF(N624="nulová",J624,0)</f>
        <v>0</v>
      </c>
      <c r="BJ624" s="3" t="s">
        <v>79</v>
      </c>
      <c r="BK624" s="179" t="n">
        <f aca="false">ROUND(I624*H624,2)</f>
        <v>0</v>
      </c>
      <c r="BL624" s="3" t="s">
        <v>141</v>
      </c>
      <c r="BM624" s="178" t="s">
        <v>975</v>
      </c>
    </row>
    <row r="625" s="27" customFormat="true" ht="37.5" hidden="false" customHeight="true" outlineLevel="0" collapsed="false">
      <c r="A625" s="22"/>
      <c r="B625" s="166"/>
      <c r="C625" s="167" t="s">
        <v>976</v>
      </c>
      <c r="D625" s="167" t="s">
        <v>142</v>
      </c>
      <c r="E625" s="168" t="s">
        <v>977</v>
      </c>
      <c r="F625" s="169" t="s">
        <v>978</v>
      </c>
      <c r="G625" s="170" t="s">
        <v>313</v>
      </c>
      <c r="H625" s="171" t="n">
        <v>6898.354</v>
      </c>
      <c r="I625" s="172"/>
      <c r="J625" s="173" t="n">
        <f aca="false">ROUND(I625*H625,2)</f>
        <v>0</v>
      </c>
      <c r="K625" s="169" t="s">
        <v>182</v>
      </c>
      <c r="L625" s="23"/>
      <c r="M625" s="174"/>
      <c r="N625" s="175" t="s">
        <v>43</v>
      </c>
      <c r="O625" s="55"/>
      <c r="P625" s="176" t="n">
        <f aca="false">O625*H625</f>
        <v>0</v>
      </c>
      <c r="Q625" s="176" t="n">
        <v>0</v>
      </c>
      <c r="R625" s="176" t="n">
        <f aca="false">Q625*H625</f>
        <v>0</v>
      </c>
      <c r="S625" s="176" t="n">
        <v>0</v>
      </c>
      <c r="T625" s="177" t="n">
        <f aca="false">S625*H625</f>
        <v>0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178" t="s">
        <v>141</v>
      </c>
      <c r="AT625" s="178" t="s">
        <v>142</v>
      </c>
      <c r="AU625" s="178" t="s">
        <v>81</v>
      </c>
      <c r="AY625" s="3" t="s">
        <v>138</v>
      </c>
      <c r="BE625" s="179" t="n">
        <f aca="false">IF(N625="základní",J625,0)</f>
        <v>0</v>
      </c>
      <c r="BF625" s="179" t="n">
        <f aca="false">IF(N625="snížená",J625,0)</f>
        <v>0</v>
      </c>
      <c r="BG625" s="179" t="n">
        <f aca="false">IF(N625="zákl. přenesená",J625,0)</f>
        <v>0</v>
      </c>
      <c r="BH625" s="179" t="n">
        <f aca="false">IF(N625="sníž. přenesená",J625,0)</f>
        <v>0</v>
      </c>
      <c r="BI625" s="179" t="n">
        <f aca="false">IF(N625="nulová",J625,0)</f>
        <v>0</v>
      </c>
      <c r="BJ625" s="3" t="s">
        <v>79</v>
      </c>
      <c r="BK625" s="179" t="n">
        <f aca="false">ROUND(I625*H625,2)</f>
        <v>0</v>
      </c>
      <c r="BL625" s="3" t="s">
        <v>141</v>
      </c>
      <c r="BM625" s="178" t="s">
        <v>979</v>
      </c>
    </row>
    <row r="626" s="189" customFormat="true" ht="30" hidden="false" customHeight="false" outlineLevel="0" collapsed="false">
      <c r="B626" s="190"/>
      <c r="D626" s="191" t="s">
        <v>266</v>
      </c>
      <c r="E626" s="192"/>
      <c r="F626" s="193" t="s">
        <v>980</v>
      </c>
      <c r="H626" s="194" t="n">
        <v>2751.944</v>
      </c>
      <c r="I626" s="195"/>
      <c r="L626" s="190"/>
      <c r="M626" s="196"/>
      <c r="N626" s="197"/>
      <c r="O626" s="197"/>
      <c r="P626" s="197"/>
      <c r="Q626" s="197"/>
      <c r="R626" s="197"/>
      <c r="S626" s="197"/>
      <c r="T626" s="198"/>
      <c r="AT626" s="192" t="s">
        <v>266</v>
      </c>
      <c r="AU626" s="192" t="s">
        <v>81</v>
      </c>
      <c r="AV626" s="189" t="s">
        <v>81</v>
      </c>
      <c r="AW626" s="189" t="s">
        <v>32</v>
      </c>
      <c r="AX626" s="189" t="s">
        <v>72</v>
      </c>
      <c r="AY626" s="192" t="s">
        <v>138</v>
      </c>
    </row>
    <row r="627" s="189" customFormat="true" ht="9.75" hidden="false" customHeight="false" outlineLevel="0" collapsed="false">
      <c r="B627" s="190"/>
      <c r="D627" s="191" t="s">
        <v>266</v>
      </c>
      <c r="E627" s="192"/>
      <c r="F627" s="193" t="s">
        <v>981</v>
      </c>
      <c r="H627" s="194" t="n">
        <v>1684.306</v>
      </c>
      <c r="I627" s="195"/>
      <c r="L627" s="190"/>
      <c r="M627" s="196"/>
      <c r="N627" s="197"/>
      <c r="O627" s="197"/>
      <c r="P627" s="197"/>
      <c r="Q627" s="197"/>
      <c r="R627" s="197"/>
      <c r="S627" s="197"/>
      <c r="T627" s="198"/>
      <c r="AT627" s="192" t="s">
        <v>266</v>
      </c>
      <c r="AU627" s="192" t="s">
        <v>81</v>
      </c>
      <c r="AV627" s="189" t="s">
        <v>81</v>
      </c>
      <c r="AW627" s="189" t="s">
        <v>32</v>
      </c>
      <c r="AX627" s="189" t="s">
        <v>72</v>
      </c>
      <c r="AY627" s="192" t="s">
        <v>138</v>
      </c>
    </row>
    <row r="628" s="189" customFormat="true" ht="9.75" hidden="false" customHeight="false" outlineLevel="0" collapsed="false">
      <c r="B628" s="190"/>
      <c r="D628" s="191" t="s">
        <v>266</v>
      </c>
      <c r="E628" s="192"/>
      <c r="F628" s="193" t="s">
        <v>982</v>
      </c>
      <c r="H628" s="194" t="n">
        <v>7.222</v>
      </c>
      <c r="I628" s="195"/>
      <c r="L628" s="190"/>
      <c r="M628" s="196"/>
      <c r="N628" s="197"/>
      <c r="O628" s="197"/>
      <c r="P628" s="197"/>
      <c r="Q628" s="197"/>
      <c r="R628" s="197"/>
      <c r="S628" s="197"/>
      <c r="T628" s="198"/>
      <c r="AT628" s="192" t="s">
        <v>266</v>
      </c>
      <c r="AU628" s="192" t="s">
        <v>81</v>
      </c>
      <c r="AV628" s="189" t="s">
        <v>81</v>
      </c>
      <c r="AW628" s="189" t="s">
        <v>32</v>
      </c>
      <c r="AX628" s="189" t="s">
        <v>72</v>
      </c>
      <c r="AY628" s="192" t="s">
        <v>138</v>
      </c>
    </row>
    <row r="629" s="189" customFormat="true" ht="9.75" hidden="false" customHeight="false" outlineLevel="0" collapsed="false">
      <c r="B629" s="190"/>
      <c r="D629" s="191" t="s">
        <v>266</v>
      </c>
      <c r="E629" s="192"/>
      <c r="F629" s="193" t="s">
        <v>983</v>
      </c>
      <c r="H629" s="194" t="n">
        <v>786.508</v>
      </c>
      <c r="I629" s="195"/>
      <c r="L629" s="190"/>
      <c r="M629" s="196"/>
      <c r="N629" s="197"/>
      <c r="O629" s="197"/>
      <c r="P629" s="197"/>
      <c r="Q629" s="197"/>
      <c r="R629" s="197"/>
      <c r="S629" s="197"/>
      <c r="T629" s="198"/>
      <c r="AT629" s="192" t="s">
        <v>266</v>
      </c>
      <c r="AU629" s="192" t="s">
        <v>81</v>
      </c>
      <c r="AV629" s="189" t="s">
        <v>81</v>
      </c>
      <c r="AW629" s="189" t="s">
        <v>32</v>
      </c>
      <c r="AX629" s="189" t="s">
        <v>72</v>
      </c>
      <c r="AY629" s="192" t="s">
        <v>138</v>
      </c>
    </row>
    <row r="630" s="189" customFormat="true" ht="9.75" hidden="false" customHeight="false" outlineLevel="0" collapsed="false">
      <c r="B630" s="190"/>
      <c r="D630" s="191" t="s">
        <v>266</v>
      </c>
      <c r="E630" s="192"/>
      <c r="F630" s="193" t="s">
        <v>984</v>
      </c>
      <c r="H630" s="194" t="n">
        <v>52.072</v>
      </c>
      <c r="I630" s="195"/>
      <c r="L630" s="190"/>
      <c r="M630" s="196"/>
      <c r="N630" s="197"/>
      <c r="O630" s="197"/>
      <c r="P630" s="197"/>
      <c r="Q630" s="197"/>
      <c r="R630" s="197"/>
      <c r="S630" s="197"/>
      <c r="T630" s="198"/>
      <c r="AT630" s="192" t="s">
        <v>266</v>
      </c>
      <c r="AU630" s="192" t="s">
        <v>81</v>
      </c>
      <c r="AV630" s="189" t="s">
        <v>81</v>
      </c>
      <c r="AW630" s="189" t="s">
        <v>32</v>
      </c>
      <c r="AX630" s="189" t="s">
        <v>72</v>
      </c>
      <c r="AY630" s="192" t="s">
        <v>138</v>
      </c>
    </row>
    <row r="631" s="189" customFormat="true" ht="9.75" hidden="false" customHeight="false" outlineLevel="0" collapsed="false">
      <c r="B631" s="190"/>
      <c r="D631" s="191" t="s">
        <v>266</v>
      </c>
      <c r="E631" s="192"/>
      <c r="F631" s="193" t="s">
        <v>985</v>
      </c>
      <c r="H631" s="194" t="n">
        <v>0</v>
      </c>
      <c r="I631" s="195"/>
      <c r="L631" s="190"/>
      <c r="M631" s="196"/>
      <c r="N631" s="197"/>
      <c r="O631" s="197"/>
      <c r="P631" s="197"/>
      <c r="Q631" s="197"/>
      <c r="R631" s="197"/>
      <c r="S631" s="197"/>
      <c r="T631" s="198"/>
      <c r="AT631" s="192" t="s">
        <v>266</v>
      </c>
      <c r="AU631" s="192" t="s">
        <v>81</v>
      </c>
      <c r="AV631" s="189" t="s">
        <v>81</v>
      </c>
      <c r="AW631" s="189" t="s">
        <v>32</v>
      </c>
      <c r="AX631" s="189" t="s">
        <v>72</v>
      </c>
      <c r="AY631" s="192" t="s">
        <v>138</v>
      </c>
    </row>
    <row r="632" s="189" customFormat="true" ht="9.75" hidden="false" customHeight="false" outlineLevel="0" collapsed="false">
      <c r="B632" s="190"/>
      <c r="D632" s="191" t="s">
        <v>266</v>
      </c>
      <c r="E632" s="192"/>
      <c r="F632" s="193" t="s">
        <v>986</v>
      </c>
      <c r="H632" s="194" t="n">
        <v>1529.684</v>
      </c>
      <c r="I632" s="195"/>
      <c r="L632" s="190"/>
      <c r="M632" s="196"/>
      <c r="N632" s="197"/>
      <c r="O632" s="197"/>
      <c r="P632" s="197"/>
      <c r="Q632" s="197"/>
      <c r="R632" s="197"/>
      <c r="S632" s="197"/>
      <c r="T632" s="198"/>
      <c r="AT632" s="192" t="s">
        <v>266</v>
      </c>
      <c r="AU632" s="192" t="s">
        <v>81</v>
      </c>
      <c r="AV632" s="189" t="s">
        <v>81</v>
      </c>
      <c r="AW632" s="189" t="s">
        <v>32</v>
      </c>
      <c r="AX632" s="189" t="s">
        <v>72</v>
      </c>
      <c r="AY632" s="192" t="s">
        <v>138</v>
      </c>
    </row>
    <row r="633" s="189" customFormat="true" ht="9.75" hidden="false" customHeight="false" outlineLevel="0" collapsed="false">
      <c r="B633" s="190"/>
      <c r="D633" s="191" t="s">
        <v>266</v>
      </c>
      <c r="E633" s="192"/>
      <c r="F633" s="193" t="s">
        <v>987</v>
      </c>
      <c r="H633" s="194" t="n">
        <v>46.506</v>
      </c>
      <c r="I633" s="195"/>
      <c r="L633" s="190"/>
      <c r="M633" s="196"/>
      <c r="N633" s="197"/>
      <c r="O633" s="197"/>
      <c r="P633" s="197"/>
      <c r="Q633" s="197"/>
      <c r="R633" s="197"/>
      <c r="S633" s="197"/>
      <c r="T633" s="198"/>
      <c r="AT633" s="192" t="s">
        <v>266</v>
      </c>
      <c r="AU633" s="192" t="s">
        <v>81</v>
      </c>
      <c r="AV633" s="189" t="s">
        <v>81</v>
      </c>
      <c r="AW633" s="189" t="s">
        <v>32</v>
      </c>
      <c r="AX633" s="189" t="s">
        <v>72</v>
      </c>
      <c r="AY633" s="192" t="s">
        <v>138</v>
      </c>
    </row>
    <row r="634" s="189" customFormat="true" ht="9.75" hidden="false" customHeight="false" outlineLevel="0" collapsed="false">
      <c r="B634" s="190"/>
      <c r="D634" s="191" t="s">
        <v>266</v>
      </c>
      <c r="E634" s="192"/>
      <c r="F634" s="193" t="s">
        <v>988</v>
      </c>
      <c r="H634" s="194" t="n">
        <v>40.112</v>
      </c>
      <c r="I634" s="195"/>
      <c r="L634" s="190"/>
      <c r="M634" s="196"/>
      <c r="N634" s="197"/>
      <c r="O634" s="197"/>
      <c r="P634" s="197"/>
      <c r="Q634" s="197"/>
      <c r="R634" s="197"/>
      <c r="S634" s="197"/>
      <c r="T634" s="198"/>
      <c r="AT634" s="192" t="s">
        <v>266</v>
      </c>
      <c r="AU634" s="192" t="s">
        <v>81</v>
      </c>
      <c r="AV634" s="189" t="s">
        <v>81</v>
      </c>
      <c r="AW634" s="189" t="s">
        <v>32</v>
      </c>
      <c r="AX634" s="189" t="s">
        <v>72</v>
      </c>
      <c r="AY634" s="192" t="s">
        <v>138</v>
      </c>
    </row>
    <row r="635" s="199" customFormat="true" ht="9.75" hidden="false" customHeight="false" outlineLevel="0" collapsed="false">
      <c r="B635" s="200"/>
      <c r="D635" s="191" t="s">
        <v>266</v>
      </c>
      <c r="E635" s="201"/>
      <c r="F635" s="202" t="s">
        <v>277</v>
      </c>
      <c r="H635" s="203" t="n">
        <v>6898.354</v>
      </c>
      <c r="I635" s="204"/>
      <c r="L635" s="200"/>
      <c r="M635" s="205"/>
      <c r="N635" s="206"/>
      <c r="O635" s="206"/>
      <c r="P635" s="206"/>
      <c r="Q635" s="206"/>
      <c r="R635" s="206"/>
      <c r="S635" s="206"/>
      <c r="T635" s="207"/>
      <c r="AT635" s="201" t="s">
        <v>266</v>
      </c>
      <c r="AU635" s="201" t="s">
        <v>81</v>
      </c>
      <c r="AV635" s="199" t="s">
        <v>141</v>
      </c>
      <c r="AW635" s="199" t="s">
        <v>32</v>
      </c>
      <c r="AX635" s="199" t="s">
        <v>79</v>
      </c>
      <c r="AY635" s="201" t="s">
        <v>138</v>
      </c>
    </row>
    <row r="636" s="27" customFormat="true" ht="37.5" hidden="false" customHeight="true" outlineLevel="0" collapsed="false">
      <c r="A636" s="22"/>
      <c r="B636" s="166"/>
      <c r="C636" s="167" t="s">
        <v>989</v>
      </c>
      <c r="D636" s="167" t="s">
        <v>142</v>
      </c>
      <c r="E636" s="168" t="s">
        <v>990</v>
      </c>
      <c r="F636" s="169" t="s">
        <v>991</v>
      </c>
      <c r="G636" s="170" t="s">
        <v>313</v>
      </c>
      <c r="H636" s="171" t="n">
        <v>64.781</v>
      </c>
      <c r="I636" s="172"/>
      <c r="J636" s="173" t="n">
        <f aca="false">ROUND(I636*H636,2)</f>
        <v>0</v>
      </c>
      <c r="K636" s="169" t="s">
        <v>182</v>
      </c>
      <c r="L636" s="23"/>
      <c r="M636" s="174"/>
      <c r="N636" s="175" t="s">
        <v>43</v>
      </c>
      <c r="O636" s="55"/>
      <c r="P636" s="176" t="n">
        <f aca="false">O636*H636</f>
        <v>0</v>
      </c>
      <c r="Q636" s="176" t="n">
        <v>0</v>
      </c>
      <c r="R636" s="176" t="n">
        <f aca="false">Q636*H636</f>
        <v>0</v>
      </c>
      <c r="S636" s="176" t="n">
        <v>0</v>
      </c>
      <c r="T636" s="177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78" t="s">
        <v>141</v>
      </c>
      <c r="AT636" s="178" t="s">
        <v>142</v>
      </c>
      <c r="AU636" s="178" t="s">
        <v>81</v>
      </c>
      <c r="AY636" s="3" t="s">
        <v>138</v>
      </c>
      <c r="BE636" s="179" t="n">
        <f aca="false">IF(N636="základní",J636,0)</f>
        <v>0</v>
      </c>
      <c r="BF636" s="179" t="n">
        <f aca="false">IF(N636="snížená",J636,0)</f>
        <v>0</v>
      </c>
      <c r="BG636" s="179" t="n">
        <f aca="false">IF(N636="zákl. přenesená",J636,0)</f>
        <v>0</v>
      </c>
      <c r="BH636" s="179" t="n">
        <f aca="false">IF(N636="sníž. přenesená",J636,0)</f>
        <v>0</v>
      </c>
      <c r="BI636" s="179" t="n">
        <f aca="false">IF(N636="nulová",J636,0)</f>
        <v>0</v>
      </c>
      <c r="BJ636" s="3" t="s">
        <v>79</v>
      </c>
      <c r="BK636" s="179" t="n">
        <f aca="false">ROUND(I636*H636,2)</f>
        <v>0</v>
      </c>
      <c r="BL636" s="3" t="s">
        <v>141</v>
      </c>
      <c r="BM636" s="178" t="s">
        <v>992</v>
      </c>
    </row>
    <row r="637" s="189" customFormat="true" ht="9.75" hidden="false" customHeight="false" outlineLevel="0" collapsed="false">
      <c r="B637" s="190"/>
      <c r="D637" s="191" t="s">
        <v>266</v>
      </c>
      <c r="E637" s="192"/>
      <c r="F637" s="193" t="s">
        <v>993</v>
      </c>
      <c r="H637" s="194" t="n">
        <v>64.781</v>
      </c>
      <c r="I637" s="195"/>
      <c r="L637" s="190"/>
      <c r="M637" s="196"/>
      <c r="N637" s="197"/>
      <c r="O637" s="197"/>
      <c r="P637" s="197"/>
      <c r="Q637" s="197"/>
      <c r="R637" s="197"/>
      <c r="S637" s="197"/>
      <c r="T637" s="198"/>
      <c r="AT637" s="192" t="s">
        <v>266</v>
      </c>
      <c r="AU637" s="192" t="s">
        <v>81</v>
      </c>
      <c r="AV637" s="189" t="s">
        <v>81</v>
      </c>
      <c r="AW637" s="189" t="s">
        <v>32</v>
      </c>
      <c r="AX637" s="189" t="s">
        <v>79</v>
      </c>
      <c r="AY637" s="192" t="s">
        <v>138</v>
      </c>
    </row>
    <row r="638" s="27" customFormat="true" ht="37.5" hidden="false" customHeight="true" outlineLevel="0" collapsed="false">
      <c r="A638" s="22"/>
      <c r="B638" s="166"/>
      <c r="C638" s="167" t="s">
        <v>994</v>
      </c>
      <c r="D638" s="167" t="s">
        <v>142</v>
      </c>
      <c r="E638" s="168" t="s">
        <v>995</v>
      </c>
      <c r="F638" s="169" t="s">
        <v>996</v>
      </c>
      <c r="G638" s="170" t="s">
        <v>313</v>
      </c>
      <c r="H638" s="171" t="n">
        <v>105.844</v>
      </c>
      <c r="I638" s="172"/>
      <c r="J638" s="173" t="n">
        <f aca="false">ROUND(I638*H638,2)</f>
        <v>0</v>
      </c>
      <c r="K638" s="169" t="s">
        <v>182</v>
      </c>
      <c r="L638" s="23"/>
      <c r="M638" s="174"/>
      <c r="N638" s="175" t="s">
        <v>43</v>
      </c>
      <c r="O638" s="55"/>
      <c r="P638" s="176" t="n">
        <f aca="false">O638*H638</f>
        <v>0</v>
      </c>
      <c r="Q638" s="176" t="n">
        <v>0</v>
      </c>
      <c r="R638" s="176" t="n">
        <f aca="false">Q638*H638</f>
        <v>0</v>
      </c>
      <c r="S638" s="176" t="n">
        <v>0</v>
      </c>
      <c r="T638" s="177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78" t="s">
        <v>141</v>
      </c>
      <c r="AT638" s="178" t="s">
        <v>142</v>
      </c>
      <c r="AU638" s="178" t="s">
        <v>81</v>
      </c>
      <c r="AY638" s="3" t="s">
        <v>138</v>
      </c>
      <c r="BE638" s="179" t="n">
        <f aca="false">IF(N638="základní",J638,0)</f>
        <v>0</v>
      </c>
      <c r="BF638" s="179" t="n">
        <f aca="false">IF(N638="snížená",J638,0)</f>
        <v>0</v>
      </c>
      <c r="BG638" s="179" t="n">
        <f aca="false">IF(N638="zákl. přenesená",J638,0)</f>
        <v>0</v>
      </c>
      <c r="BH638" s="179" t="n">
        <f aca="false">IF(N638="sníž. přenesená",J638,0)</f>
        <v>0</v>
      </c>
      <c r="BI638" s="179" t="n">
        <f aca="false">IF(N638="nulová",J638,0)</f>
        <v>0</v>
      </c>
      <c r="BJ638" s="3" t="s">
        <v>79</v>
      </c>
      <c r="BK638" s="179" t="n">
        <f aca="false">ROUND(I638*H638,2)</f>
        <v>0</v>
      </c>
      <c r="BL638" s="3" t="s">
        <v>141</v>
      </c>
      <c r="BM638" s="178" t="s">
        <v>997</v>
      </c>
    </row>
    <row r="639" s="189" customFormat="true" ht="30" hidden="false" customHeight="false" outlineLevel="0" collapsed="false">
      <c r="B639" s="190"/>
      <c r="D639" s="191" t="s">
        <v>266</v>
      </c>
      <c r="E639" s="192"/>
      <c r="F639" s="193" t="s">
        <v>998</v>
      </c>
      <c r="H639" s="194" t="n">
        <v>105.844</v>
      </c>
      <c r="I639" s="195"/>
      <c r="L639" s="190"/>
      <c r="M639" s="196"/>
      <c r="N639" s="197"/>
      <c r="O639" s="197"/>
      <c r="P639" s="197"/>
      <c r="Q639" s="197"/>
      <c r="R639" s="197"/>
      <c r="S639" s="197"/>
      <c r="T639" s="198"/>
      <c r="AT639" s="192" t="s">
        <v>266</v>
      </c>
      <c r="AU639" s="192" t="s">
        <v>81</v>
      </c>
      <c r="AV639" s="189" t="s">
        <v>81</v>
      </c>
      <c r="AW639" s="189" t="s">
        <v>32</v>
      </c>
      <c r="AX639" s="189" t="s">
        <v>79</v>
      </c>
      <c r="AY639" s="192" t="s">
        <v>138</v>
      </c>
    </row>
    <row r="640" s="27" customFormat="true" ht="37.5" hidden="false" customHeight="true" outlineLevel="0" collapsed="false">
      <c r="A640" s="22"/>
      <c r="B640" s="166"/>
      <c r="C640" s="167" t="s">
        <v>999</v>
      </c>
      <c r="D640" s="167" t="s">
        <v>142</v>
      </c>
      <c r="E640" s="168" t="s">
        <v>1000</v>
      </c>
      <c r="F640" s="169" t="s">
        <v>1001</v>
      </c>
      <c r="G640" s="170" t="s">
        <v>313</v>
      </c>
      <c r="H640" s="171" t="n">
        <v>33.254</v>
      </c>
      <c r="I640" s="172"/>
      <c r="J640" s="173" t="n">
        <f aca="false">ROUND(I640*H640,2)</f>
        <v>0</v>
      </c>
      <c r="K640" s="169" t="s">
        <v>182</v>
      </c>
      <c r="L640" s="23"/>
      <c r="M640" s="174"/>
      <c r="N640" s="175" t="s">
        <v>43</v>
      </c>
      <c r="O640" s="55"/>
      <c r="P640" s="176" t="n">
        <f aca="false">O640*H640</f>
        <v>0</v>
      </c>
      <c r="Q640" s="176" t="n">
        <v>0</v>
      </c>
      <c r="R640" s="176" t="n">
        <f aca="false">Q640*H640</f>
        <v>0</v>
      </c>
      <c r="S640" s="176" t="n">
        <v>0</v>
      </c>
      <c r="T640" s="177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78" t="s">
        <v>141</v>
      </c>
      <c r="AT640" s="178" t="s">
        <v>142</v>
      </c>
      <c r="AU640" s="178" t="s">
        <v>81</v>
      </c>
      <c r="AY640" s="3" t="s">
        <v>138</v>
      </c>
      <c r="BE640" s="179" t="n">
        <f aca="false">IF(N640="základní",J640,0)</f>
        <v>0</v>
      </c>
      <c r="BF640" s="179" t="n">
        <f aca="false">IF(N640="snížená",J640,0)</f>
        <v>0</v>
      </c>
      <c r="BG640" s="179" t="n">
        <f aca="false">IF(N640="zákl. přenesená",J640,0)</f>
        <v>0</v>
      </c>
      <c r="BH640" s="179" t="n">
        <f aca="false">IF(N640="sníž. přenesená",J640,0)</f>
        <v>0</v>
      </c>
      <c r="BI640" s="179" t="n">
        <f aca="false">IF(N640="nulová",J640,0)</f>
        <v>0</v>
      </c>
      <c r="BJ640" s="3" t="s">
        <v>79</v>
      </c>
      <c r="BK640" s="179" t="n">
        <f aca="false">ROUND(I640*H640,2)</f>
        <v>0</v>
      </c>
      <c r="BL640" s="3" t="s">
        <v>141</v>
      </c>
      <c r="BM640" s="178" t="s">
        <v>1002</v>
      </c>
    </row>
    <row r="641" s="189" customFormat="true" ht="9.75" hidden="false" customHeight="false" outlineLevel="0" collapsed="false">
      <c r="B641" s="190"/>
      <c r="D641" s="191" t="s">
        <v>266</v>
      </c>
      <c r="E641" s="192"/>
      <c r="F641" s="193" t="s">
        <v>1003</v>
      </c>
      <c r="H641" s="194" t="n">
        <v>33.254</v>
      </c>
      <c r="I641" s="195"/>
      <c r="L641" s="190"/>
      <c r="M641" s="196"/>
      <c r="N641" s="197"/>
      <c r="O641" s="197"/>
      <c r="P641" s="197"/>
      <c r="Q641" s="197"/>
      <c r="R641" s="197"/>
      <c r="S641" s="197"/>
      <c r="T641" s="198"/>
      <c r="AT641" s="192" t="s">
        <v>266</v>
      </c>
      <c r="AU641" s="192" t="s">
        <v>81</v>
      </c>
      <c r="AV641" s="189" t="s">
        <v>81</v>
      </c>
      <c r="AW641" s="189" t="s">
        <v>32</v>
      </c>
      <c r="AX641" s="189" t="s">
        <v>79</v>
      </c>
      <c r="AY641" s="192" t="s">
        <v>138</v>
      </c>
    </row>
    <row r="642" s="27" customFormat="true" ht="37.5" hidden="false" customHeight="true" outlineLevel="0" collapsed="false">
      <c r="A642" s="22"/>
      <c r="B642" s="166"/>
      <c r="C642" s="167" t="s">
        <v>1004</v>
      </c>
      <c r="D642" s="167" t="s">
        <v>142</v>
      </c>
      <c r="E642" s="168" t="s">
        <v>1005</v>
      </c>
      <c r="F642" s="169" t="s">
        <v>1006</v>
      </c>
      <c r="G642" s="170" t="s">
        <v>313</v>
      </c>
      <c r="H642" s="171" t="n">
        <v>0.157</v>
      </c>
      <c r="I642" s="172"/>
      <c r="J642" s="173" t="n">
        <f aca="false">ROUND(I642*H642,2)</f>
        <v>0</v>
      </c>
      <c r="K642" s="169" t="s">
        <v>182</v>
      </c>
      <c r="L642" s="23"/>
      <c r="M642" s="174"/>
      <c r="N642" s="175" t="s">
        <v>43</v>
      </c>
      <c r="O642" s="55"/>
      <c r="P642" s="176" t="n">
        <f aca="false">O642*H642</f>
        <v>0</v>
      </c>
      <c r="Q642" s="176" t="n">
        <v>0</v>
      </c>
      <c r="R642" s="176" t="n">
        <f aca="false">Q642*H642</f>
        <v>0</v>
      </c>
      <c r="S642" s="176" t="n">
        <v>0</v>
      </c>
      <c r="T642" s="177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78" t="s">
        <v>141</v>
      </c>
      <c r="AT642" s="178" t="s">
        <v>142</v>
      </c>
      <c r="AU642" s="178" t="s">
        <v>81</v>
      </c>
      <c r="AY642" s="3" t="s">
        <v>138</v>
      </c>
      <c r="BE642" s="179" t="n">
        <f aca="false">IF(N642="základní",J642,0)</f>
        <v>0</v>
      </c>
      <c r="BF642" s="179" t="n">
        <f aca="false">IF(N642="snížená",J642,0)</f>
        <v>0</v>
      </c>
      <c r="BG642" s="179" t="n">
        <f aca="false">IF(N642="zákl. přenesená",J642,0)</f>
        <v>0</v>
      </c>
      <c r="BH642" s="179" t="n">
        <f aca="false">IF(N642="sníž. přenesená",J642,0)</f>
        <v>0</v>
      </c>
      <c r="BI642" s="179" t="n">
        <f aca="false">IF(N642="nulová",J642,0)</f>
        <v>0</v>
      </c>
      <c r="BJ642" s="3" t="s">
        <v>79</v>
      </c>
      <c r="BK642" s="179" t="n">
        <f aca="false">ROUND(I642*H642,2)</f>
        <v>0</v>
      </c>
      <c r="BL642" s="3" t="s">
        <v>141</v>
      </c>
      <c r="BM642" s="178" t="s">
        <v>1007</v>
      </c>
    </row>
    <row r="643" s="189" customFormat="true" ht="9.75" hidden="false" customHeight="false" outlineLevel="0" collapsed="false">
      <c r="B643" s="190"/>
      <c r="D643" s="191" t="s">
        <v>266</v>
      </c>
      <c r="E643" s="192"/>
      <c r="F643" s="193" t="s">
        <v>1008</v>
      </c>
      <c r="H643" s="194" t="n">
        <v>0.157</v>
      </c>
      <c r="I643" s="195"/>
      <c r="L643" s="190"/>
      <c r="M643" s="196"/>
      <c r="N643" s="197"/>
      <c r="O643" s="197"/>
      <c r="P643" s="197"/>
      <c r="Q643" s="197"/>
      <c r="R643" s="197"/>
      <c r="S643" s="197"/>
      <c r="T643" s="198"/>
      <c r="AT643" s="192" t="s">
        <v>266</v>
      </c>
      <c r="AU643" s="192" t="s">
        <v>81</v>
      </c>
      <c r="AV643" s="189" t="s">
        <v>81</v>
      </c>
      <c r="AW643" s="189" t="s">
        <v>32</v>
      </c>
      <c r="AX643" s="189" t="s">
        <v>79</v>
      </c>
      <c r="AY643" s="192" t="s">
        <v>138</v>
      </c>
    </row>
    <row r="644" s="27" customFormat="true" ht="37.5" hidden="false" customHeight="true" outlineLevel="0" collapsed="false">
      <c r="A644" s="22"/>
      <c r="B644" s="166"/>
      <c r="C644" s="167" t="s">
        <v>1009</v>
      </c>
      <c r="D644" s="167" t="s">
        <v>142</v>
      </c>
      <c r="E644" s="168" t="s">
        <v>1010</v>
      </c>
      <c r="F644" s="169" t="s">
        <v>1011</v>
      </c>
      <c r="G644" s="170" t="s">
        <v>313</v>
      </c>
      <c r="H644" s="171" t="n">
        <v>1.132</v>
      </c>
      <c r="I644" s="172"/>
      <c r="J644" s="173" t="n">
        <f aca="false">ROUND(I644*H644,2)</f>
        <v>0</v>
      </c>
      <c r="K644" s="169" t="s">
        <v>182</v>
      </c>
      <c r="L644" s="23"/>
      <c r="M644" s="174"/>
      <c r="N644" s="175" t="s">
        <v>43</v>
      </c>
      <c r="O644" s="55"/>
      <c r="P644" s="176" t="n">
        <f aca="false">O644*H644</f>
        <v>0</v>
      </c>
      <c r="Q644" s="176" t="n">
        <v>0</v>
      </c>
      <c r="R644" s="176" t="n">
        <f aca="false">Q644*H644</f>
        <v>0</v>
      </c>
      <c r="S644" s="176" t="n">
        <v>0</v>
      </c>
      <c r="T644" s="177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78" t="s">
        <v>141</v>
      </c>
      <c r="AT644" s="178" t="s">
        <v>142</v>
      </c>
      <c r="AU644" s="178" t="s">
        <v>81</v>
      </c>
      <c r="AY644" s="3" t="s">
        <v>138</v>
      </c>
      <c r="BE644" s="179" t="n">
        <f aca="false">IF(N644="základní",J644,0)</f>
        <v>0</v>
      </c>
      <c r="BF644" s="179" t="n">
        <f aca="false">IF(N644="snížená",J644,0)</f>
        <v>0</v>
      </c>
      <c r="BG644" s="179" t="n">
        <f aca="false">IF(N644="zákl. přenesená",J644,0)</f>
        <v>0</v>
      </c>
      <c r="BH644" s="179" t="n">
        <f aca="false">IF(N644="sníž. přenesená",J644,0)</f>
        <v>0</v>
      </c>
      <c r="BI644" s="179" t="n">
        <f aca="false">IF(N644="nulová",J644,0)</f>
        <v>0</v>
      </c>
      <c r="BJ644" s="3" t="s">
        <v>79</v>
      </c>
      <c r="BK644" s="179" t="n">
        <f aca="false">ROUND(I644*H644,2)</f>
        <v>0</v>
      </c>
      <c r="BL644" s="3" t="s">
        <v>141</v>
      </c>
      <c r="BM644" s="178" t="s">
        <v>1012</v>
      </c>
    </row>
    <row r="645" s="189" customFormat="true" ht="9.75" hidden="false" customHeight="false" outlineLevel="0" collapsed="false">
      <c r="B645" s="190"/>
      <c r="D645" s="191" t="s">
        <v>266</v>
      </c>
      <c r="E645" s="192"/>
      <c r="F645" s="193" t="s">
        <v>1013</v>
      </c>
      <c r="H645" s="194" t="n">
        <v>1.132</v>
      </c>
      <c r="I645" s="195"/>
      <c r="L645" s="190"/>
      <c r="M645" s="196"/>
      <c r="N645" s="197"/>
      <c r="O645" s="197"/>
      <c r="P645" s="197"/>
      <c r="Q645" s="197"/>
      <c r="R645" s="197"/>
      <c r="S645" s="197"/>
      <c r="T645" s="198"/>
      <c r="AT645" s="192" t="s">
        <v>266</v>
      </c>
      <c r="AU645" s="192" t="s">
        <v>81</v>
      </c>
      <c r="AV645" s="189" t="s">
        <v>81</v>
      </c>
      <c r="AW645" s="189" t="s">
        <v>32</v>
      </c>
      <c r="AX645" s="189" t="s">
        <v>79</v>
      </c>
      <c r="AY645" s="192" t="s">
        <v>138</v>
      </c>
    </row>
    <row r="646" s="27" customFormat="true" ht="37.5" hidden="false" customHeight="true" outlineLevel="0" collapsed="false">
      <c r="A646" s="22"/>
      <c r="B646" s="166"/>
      <c r="C646" s="167" t="s">
        <v>1014</v>
      </c>
      <c r="D646" s="167" t="s">
        <v>142</v>
      </c>
      <c r="E646" s="168" t="s">
        <v>1015</v>
      </c>
      <c r="F646" s="169" t="s">
        <v>1016</v>
      </c>
      <c r="G646" s="170" t="s">
        <v>313</v>
      </c>
      <c r="H646" s="171" t="n">
        <v>1.011</v>
      </c>
      <c r="I646" s="172"/>
      <c r="J646" s="173" t="n">
        <f aca="false">ROUND(I646*H646,2)</f>
        <v>0</v>
      </c>
      <c r="K646" s="169" t="s">
        <v>182</v>
      </c>
      <c r="L646" s="23"/>
      <c r="M646" s="174"/>
      <c r="N646" s="175" t="s">
        <v>43</v>
      </c>
      <c r="O646" s="55"/>
      <c r="P646" s="176" t="n">
        <f aca="false">O646*H646</f>
        <v>0</v>
      </c>
      <c r="Q646" s="176" t="n">
        <v>0</v>
      </c>
      <c r="R646" s="176" t="n">
        <f aca="false">Q646*H646</f>
        <v>0</v>
      </c>
      <c r="S646" s="176" t="n">
        <v>0</v>
      </c>
      <c r="T646" s="177" t="n">
        <f aca="false">S646*H646</f>
        <v>0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78" t="s">
        <v>141</v>
      </c>
      <c r="AT646" s="178" t="s">
        <v>142</v>
      </c>
      <c r="AU646" s="178" t="s">
        <v>81</v>
      </c>
      <c r="AY646" s="3" t="s">
        <v>138</v>
      </c>
      <c r="BE646" s="179" t="n">
        <f aca="false">IF(N646="základní",J646,0)</f>
        <v>0</v>
      </c>
      <c r="BF646" s="179" t="n">
        <f aca="false">IF(N646="snížená",J646,0)</f>
        <v>0</v>
      </c>
      <c r="BG646" s="179" t="n">
        <f aca="false">IF(N646="zákl. přenesená",J646,0)</f>
        <v>0</v>
      </c>
      <c r="BH646" s="179" t="n">
        <f aca="false">IF(N646="sníž. přenesená",J646,0)</f>
        <v>0</v>
      </c>
      <c r="BI646" s="179" t="n">
        <f aca="false">IF(N646="nulová",J646,0)</f>
        <v>0</v>
      </c>
      <c r="BJ646" s="3" t="s">
        <v>79</v>
      </c>
      <c r="BK646" s="179" t="n">
        <f aca="false">ROUND(I646*H646,2)</f>
        <v>0</v>
      </c>
      <c r="BL646" s="3" t="s">
        <v>141</v>
      </c>
      <c r="BM646" s="178" t="s">
        <v>1017</v>
      </c>
    </row>
    <row r="647" s="189" customFormat="true" ht="9.75" hidden="false" customHeight="false" outlineLevel="0" collapsed="false">
      <c r="B647" s="190"/>
      <c r="D647" s="191" t="s">
        <v>266</v>
      </c>
      <c r="E647" s="192"/>
      <c r="F647" s="193" t="s">
        <v>1018</v>
      </c>
      <c r="H647" s="194" t="n">
        <v>1.011</v>
      </c>
      <c r="I647" s="195"/>
      <c r="L647" s="190"/>
      <c r="M647" s="196"/>
      <c r="N647" s="197"/>
      <c r="O647" s="197"/>
      <c r="P647" s="197"/>
      <c r="Q647" s="197"/>
      <c r="R647" s="197"/>
      <c r="S647" s="197"/>
      <c r="T647" s="198"/>
      <c r="AT647" s="192" t="s">
        <v>266</v>
      </c>
      <c r="AU647" s="192" t="s">
        <v>81</v>
      </c>
      <c r="AV647" s="189" t="s">
        <v>81</v>
      </c>
      <c r="AW647" s="189" t="s">
        <v>32</v>
      </c>
      <c r="AX647" s="189" t="s">
        <v>79</v>
      </c>
      <c r="AY647" s="192" t="s">
        <v>138</v>
      </c>
    </row>
    <row r="648" s="27" customFormat="true" ht="37.5" hidden="false" customHeight="true" outlineLevel="0" collapsed="false">
      <c r="A648" s="22"/>
      <c r="B648" s="166"/>
      <c r="C648" s="167" t="s">
        <v>1019</v>
      </c>
      <c r="D648" s="167" t="s">
        <v>142</v>
      </c>
      <c r="E648" s="168" t="s">
        <v>1020</v>
      </c>
      <c r="F648" s="169" t="s">
        <v>1021</v>
      </c>
      <c r="G648" s="170" t="s">
        <v>313</v>
      </c>
      <c r="H648" s="171" t="n">
        <v>0.872</v>
      </c>
      <c r="I648" s="172"/>
      <c r="J648" s="173" t="n">
        <f aca="false">ROUND(I648*H648,2)</f>
        <v>0</v>
      </c>
      <c r="K648" s="169" t="s">
        <v>182</v>
      </c>
      <c r="L648" s="23"/>
      <c r="M648" s="174"/>
      <c r="N648" s="175" t="s">
        <v>43</v>
      </c>
      <c r="O648" s="55"/>
      <c r="P648" s="176" t="n">
        <f aca="false">O648*H648</f>
        <v>0</v>
      </c>
      <c r="Q648" s="176" t="n">
        <v>0</v>
      </c>
      <c r="R648" s="176" t="n">
        <f aca="false">Q648*H648</f>
        <v>0</v>
      </c>
      <c r="S648" s="176" t="n">
        <v>0</v>
      </c>
      <c r="T648" s="177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78" t="s">
        <v>141</v>
      </c>
      <c r="AT648" s="178" t="s">
        <v>142</v>
      </c>
      <c r="AU648" s="178" t="s">
        <v>81</v>
      </c>
      <c r="AY648" s="3" t="s">
        <v>138</v>
      </c>
      <c r="BE648" s="179" t="n">
        <f aca="false">IF(N648="základní",J648,0)</f>
        <v>0</v>
      </c>
      <c r="BF648" s="179" t="n">
        <f aca="false">IF(N648="snížená",J648,0)</f>
        <v>0</v>
      </c>
      <c r="BG648" s="179" t="n">
        <f aca="false">IF(N648="zákl. přenesená",J648,0)</f>
        <v>0</v>
      </c>
      <c r="BH648" s="179" t="n">
        <f aca="false">IF(N648="sníž. přenesená",J648,0)</f>
        <v>0</v>
      </c>
      <c r="BI648" s="179" t="n">
        <f aca="false">IF(N648="nulová",J648,0)</f>
        <v>0</v>
      </c>
      <c r="BJ648" s="3" t="s">
        <v>79</v>
      </c>
      <c r="BK648" s="179" t="n">
        <f aca="false">ROUND(I648*H648,2)</f>
        <v>0</v>
      </c>
      <c r="BL648" s="3" t="s">
        <v>141</v>
      </c>
      <c r="BM648" s="178" t="s">
        <v>1022</v>
      </c>
    </row>
    <row r="649" s="189" customFormat="true" ht="9.75" hidden="false" customHeight="false" outlineLevel="0" collapsed="false">
      <c r="B649" s="190"/>
      <c r="D649" s="191" t="s">
        <v>266</v>
      </c>
      <c r="E649" s="192"/>
      <c r="F649" s="193" t="s">
        <v>1023</v>
      </c>
      <c r="H649" s="194" t="n">
        <v>0.872</v>
      </c>
      <c r="I649" s="195"/>
      <c r="L649" s="190"/>
      <c r="M649" s="196"/>
      <c r="N649" s="197"/>
      <c r="O649" s="197"/>
      <c r="P649" s="197"/>
      <c r="Q649" s="197"/>
      <c r="R649" s="197"/>
      <c r="S649" s="197"/>
      <c r="T649" s="198"/>
      <c r="AT649" s="192" t="s">
        <v>266</v>
      </c>
      <c r="AU649" s="192" t="s">
        <v>81</v>
      </c>
      <c r="AV649" s="189" t="s">
        <v>81</v>
      </c>
      <c r="AW649" s="189" t="s">
        <v>32</v>
      </c>
      <c r="AX649" s="189" t="s">
        <v>79</v>
      </c>
      <c r="AY649" s="192" t="s">
        <v>138</v>
      </c>
    </row>
    <row r="650" s="154" customFormat="true" ht="22.5" hidden="false" customHeight="true" outlineLevel="0" collapsed="false">
      <c r="B650" s="155"/>
      <c r="D650" s="156" t="s">
        <v>71</v>
      </c>
      <c r="E650" s="180" t="s">
        <v>1024</v>
      </c>
      <c r="F650" s="180" t="s">
        <v>1025</v>
      </c>
      <c r="I650" s="158"/>
      <c r="J650" s="181" t="n">
        <f aca="false">BK650</f>
        <v>0</v>
      </c>
      <c r="L650" s="155"/>
      <c r="M650" s="160"/>
      <c r="N650" s="161"/>
      <c r="O650" s="161"/>
      <c r="P650" s="162" t="n">
        <f aca="false">P651</f>
        <v>0</v>
      </c>
      <c r="Q650" s="161"/>
      <c r="R650" s="162" t="n">
        <f aca="false">R651</f>
        <v>0</v>
      </c>
      <c r="S650" s="161"/>
      <c r="T650" s="163" t="n">
        <f aca="false">T651</f>
        <v>0</v>
      </c>
      <c r="AR650" s="156" t="s">
        <v>79</v>
      </c>
      <c r="AT650" s="164" t="s">
        <v>71</v>
      </c>
      <c r="AU650" s="164" t="s">
        <v>79</v>
      </c>
      <c r="AY650" s="156" t="s">
        <v>138</v>
      </c>
      <c r="BK650" s="165" t="n">
        <f aca="false">BK651</f>
        <v>0</v>
      </c>
    </row>
    <row r="651" s="27" customFormat="true" ht="48.75" hidden="false" customHeight="true" outlineLevel="0" collapsed="false">
      <c r="A651" s="22"/>
      <c r="B651" s="166"/>
      <c r="C651" s="167" t="s">
        <v>1026</v>
      </c>
      <c r="D651" s="167" t="s">
        <v>142</v>
      </c>
      <c r="E651" s="168" t="s">
        <v>1027</v>
      </c>
      <c r="F651" s="169" t="s">
        <v>1028</v>
      </c>
      <c r="G651" s="170" t="s">
        <v>313</v>
      </c>
      <c r="H651" s="171" t="n">
        <v>181.727</v>
      </c>
      <c r="I651" s="172"/>
      <c r="J651" s="173" t="n">
        <f aca="false">ROUND(I651*H651,2)</f>
        <v>0</v>
      </c>
      <c r="K651" s="169" t="s">
        <v>182</v>
      </c>
      <c r="L651" s="23"/>
      <c r="M651" s="174"/>
      <c r="N651" s="175" t="s">
        <v>43</v>
      </c>
      <c r="O651" s="55"/>
      <c r="P651" s="176" t="n">
        <f aca="false">O651*H651</f>
        <v>0</v>
      </c>
      <c r="Q651" s="176" t="n">
        <v>0</v>
      </c>
      <c r="R651" s="176" t="n">
        <f aca="false">Q651*H651</f>
        <v>0</v>
      </c>
      <c r="S651" s="176" t="n">
        <v>0</v>
      </c>
      <c r="T651" s="177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78" t="s">
        <v>141</v>
      </c>
      <c r="AT651" s="178" t="s">
        <v>142</v>
      </c>
      <c r="AU651" s="178" t="s">
        <v>81</v>
      </c>
      <c r="AY651" s="3" t="s">
        <v>138</v>
      </c>
      <c r="BE651" s="179" t="n">
        <f aca="false">IF(N651="základní",J651,0)</f>
        <v>0</v>
      </c>
      <c r="BF651" s="179" t="n">
        <f aca="false">IF(N651="snížená",J651,0)</f>
        <v>0</v>
      </c>
      <c r="BG651" s="179" t="n">
        <f aca="false">IF(N651="zákl. přenesená",J651,0)</f>
        <v>0</v>
      </c>
      <c r="BH651" s="179" t="n">
        <f aca="false">IF(N651="sníž. přenesená",J651,0)</f>
        <v>0</v>
      </c>
      <c r="BI651" s="179" t="n">
        <f aca="false">IF(N651="nulová",J651,0)</f>
        <v>0</v>
      </c>
      <c r="BJ651" s="3" t="s">
        <v>79</v>
      </c>
      <c r="BK651" s="179" t="n">
        <f aca="false">ROUND(I651*H651,2)</f>
        <v>0</v>
      </c>
      <c r="BL651" s="3" t="s">
        <v>141</v>
      </c>
      <c r="BM651" s="178" t="s">
        <v>1029</v>
      </c>
    </row>
    <row r="652" s="154" customFormat="true" ht="25.5" hidden="false" customHeight="true" outlineLevel="0" collapsed="false">
      <c r="B652" s="155"/>
      <c r="D652" s="156" t="s">
        <v>71</v>
      </c>
      <c r="E652" s="157" t="s">
        <v>1030</v>
      </c>
      <c r="F652" s="157" t="s">
        <v>1031</v>
      </c>
      <c r="I652" s="158"/>
      <c r="J652" s="159" t="n">
        <f aca="false">BK652</f>
        <v>0</v>
      </c>
      <c r="L652" s="155"/>
      <c r="M652" s="160"/>
      <c r="N652" s="161"/>
      <c r="O652" s="161"/>
      <c r="P652" s="162" t="n">
        <f aca="false">P653+P659+P674+P759+P843+P851+P854+P1024+P1120+P1164</f>
        <v>0</v>
      </c>
      <c r="Q652" s="161"/>
      <c r="R652" s="162" t="n">
        <f aca="false">R653+R659+R674+R759+R843+R851+R854+R1024+R1120+R1164</f>
        <v>30.21120138</v>
      </c>
      <c r="S652" s="161"/>
      <c r="T652" s="163" t="n">
        <f aca="false">T653+T659+T674+T759+T843+T851+T854+T1024+T1120+T1164</f>
        <v>6.1616657</v>
      </c>
      <c r="AR652" s="156" t="s">
        <v>81</v>
      </c>
      <c r="AT652" s="164" t="s">
        <v>71</v>
      </c>
      <c r="AU652" s="164" t="s">
        <v>72</v>
      </c>
      <c r="AY652" s="156" t="s">
        <v>138</v>
      </c>
      <c r="BK652" s="165" t="n">
        <f aca="false">BK653+BK659+BK674+BK759+BK843+BK851+BK854+BK1024+BK1120+BK1164</f>
        <v>0</v>
      </c>
    </row>
    <row r="653" s="154" customFormat="true" ht="22.5" hidden="false" customHeight="true" outlineLevel="0" collapsed="false">
      <c r="B653" s="155"/>
      <c r="D653" s="156" t="s">
        <v>71</v>
      </c>
      <c r="E653" s="180" t="s">
        <v>1032</v>
      </c>
      <c r="F653" s="180" t="s">
        <v>1033</v>
      </c>
      <c r="I653" s="158"/>
      <c r="J653" s="181" t="n">
        <f aca="false">BK653</f>
        <v>0</v>
      </c>
      <c r="L653" s="155"/>
      <c r="M653" s="160"/>
      <c r="N653" s="161"/>
      <c r="O653" s="161"/>
      <c r="P653" s="162" t="n">
        <f aca="false">SUM(P654:P658)</f>
        <v>0</v>
      </c>
      <c r="Q653" s="161"/>
      <c r="R653" s="162" t="n">
        <f aca="false">SUM(R654:R658)</f>
        <v>0.091755</v>
      </c>
      <c r="S653" s="161"/>
      <c r="T653" s="163" t="n">
        <f aca="false">SUM(T654:T658)</f>
        <v>0</v>
      </c>
      <c r="AR653" s="156" t="s">
        <v>81</v>
      </c>
      <c r="AT653" s="164" t="s">
        <v>71</v>
      </c>
      <c r="AU653" s="164" t="s">
        <v>79</v>
      </c>
      <c r="AY653" s="156" t="s">
        <v>138</v>
      </c>
      <c r="BK653" s="165" t="n">
        <f aca="false">SUM(BK654:BK658)</f>
        <v>0</v>
      </c>
    </row>
    <row r="654" s="27" customFormat="true" ht="24" hidden="false" customHeight="true" outlineLevel="0" collapsed="false">
      <c r="A654" s="22"/>
      <c r="B654" s="166"/>
      <c r="C654" s="167" t="s">
        <v>1034</v>
      </c>
      <c r="D654" s="167" t="s">
        <v>142</v>
      </c>
      <c r="E654" s="168" t="s">
        <v>1035</v>
      </c>
      <c r="F654" s="169" t="s">
        <v>1036</v>
      </c>
      <c r="G654" s="170" t="s">
        <v>264</v>
      </c>
      <c r="H654" s="171" t="n">
        <v>61.17</v>
      </c>
      <c r="I654" s="172"/>
      <c r="J654" s="173" t="n">
        <f aca="false">ROUND(I654*H654,2)</f>
        <v>0</v>
      </c>
      <c r="K654" s="169" t="s">
        <v>182</v>
      </c>
      <c r="L654" s="23"/>
      <c r="M654" s="174"/>
      <c r="N654" s="175" t="s">
        <v>43</v>
      </c>
      <c r="O654" s="55"/>
      <c r="P654" s="176" t="n">
        <f aca="false">O654*H654</f>
        <v>0</v>
      </c>
      <c r="Q654" s="176" t="n">
        <v>0</v>
      </c>
      <c r="R654" s="176" t="n">
        <f aca="false">Q654*H654</f>
        <v>0</v>
      </c>
      <c r="S654" s="176" t="n">
        <v>0</v>
      </c>
      <c r="T654" s="177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78" t="s">
        <v>365</v>
      </c>
      <c r="AT654" s="178" t="s">
        <v>142</v>
      </c>
      <c r="AU654" s="178" t="s">
        <v>81</v>
      </c>
      <c r="AY654" s="3" t="s">
        <v>138</v>
      </c>
      <c r="BE654" s="179" t="n">
        <f aca="false">IF(N654="základní",J654,0)</f>
        <v>0</v>
      </c>
      <c r="BF654" s="179" t="n">
        <f aca="false">IF(N654="snížená",J654,0)</f>
        <v>0</v>
      </c>
      <c r="BG654" s="179" t="n">
        <f aca="false">IF(N654="zákl. přenesená",J654,0)</f>
        <v>0</v>
      </c>
      <c r="BH654" s="179" t="n">
        <f aca="false">IF(N654="sníž. přenesená",J654,0)</f>
        <v>0</v>
      </c>
      <c r="BI654" s="179" t="n">
        <f aca="false">IF(N654="nulová",J654,0)</f>
        <v>0</v>
      </c>
      <c r="BJ654" s="3" t="s">
        <v>79</v>
      </c>
      <c r="BK654" s="179" t="n">
        <f aca="false">ROUND(I654*H654,2)</f>
        <v>0</v>
      </c>
      <c r="BL654" s="3" t="s">
        <v>365</v>
      </c>
      <c r="BM654" s="178" t="s">
        <v>1037</v>
      </c>
    </row>
    <row r="655" s="189" customFormat="true" ht="9.75" hidden="false" customHeight="false" outlineLevel="0" collapsed="false">
      <c r="B655" s="190"/>
      <c r="D655" s="191" t="s">
        <v>266</v>
      </c>
      <c r="E655" s="192"/>
      <c r="F655" s="193" t="s">
        <v>233</v>
      </c>
      <c r="H655" s="194" t="n">
        <v>61.17</v>
      </c>
      <c r="I655" s="195"/>
      <c r="L655" s="190"/>
      <c r="M655" s="196"/>
      <c r="N655" s="197"/>
      <c r="O655" s="197"/>
      <c r="P655" s="197"/>
      <c r="Q655" s="197"/>
      <c r="R655" s="197"/>
      <c r="S655" s="197"/>
      <c r="T655" s="198"/>
      <c r="AT655" s="192" t="s">
        <v>266</v>
      </c>
      <c r="AU655" s="192" t="s">
        <v>81</v>
      </c>
      <c r="AV655" s="189" t="s">
        <v>81</v>
      </c>
      <c r="AW655" s="189" t="s">
        <v>32</v>
      </c>
      <c r="AX655" s="189" t="s">
        <v>79</v>
      </c>
      <c r="AY655" s="192" t="s">
        <v>138</v>
      </c>
    </row>
    <row r="656" s="27" customFormat="true" ht="24" hidden="false" customHeight="true" outlineLevel="0" collapsed="false">
      <c r="A656" s="22"/>
      <c r="B656" s="166"/>
      <c r="C656" s="208" t="s">
        <v>1038</v>
      </c>
      <c r="D656" s="208" t="s">
        <v>135</v>
      </c>
      <c r="E656" s="209" t="s">
        <v>1039</v>
      </c>
      <c r="F656" s="210" t="s">
        <v>1040</v>
      </c>
      <c r="G656" s="211" t="s">
        <v>1041</v>
      </c>
      <c r="H656" s="212" t="n">
        <v>91.755</v>
      </c>
      <c r="I656" s="213"/>
      <c r="J656" s="214" t="n">
        <f aca="false">ROUND(I656*H656,2)</f>
        <v>0</v>
      </c>
      <c r="K656" s="210" t="s">
        <v>182</v>
      </c>
      <c r="L656" s="215"/>
      <c r="M656" s="216"/>
      <c r="N656" s="217" t="s">
        <v>43</v>
      </c>
      <c r="O656" s="55"/>
      <c r="P656" s="176" t="n">
        <f aca="false">O656*H656</f>
        <v>0</v>
      </c>
      <c r="Q656" s="176" t="n">
        <v>0.001</v>
      </c>
      <c r="R656" s="176" t="n">
        <f aca="false">Q656*H656</f>
        <v>0.091755</v>
      </c>
      <c r="S656" s="176" t="n">
        <v>0</v>
      </c>
      <c r="T656" s="177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78" t="s">
        <v>556</v>
      </c>
      <c r="AT656" s="178" t="s">
        <v>135</v>
      </c>
      <c r="AU656" s="178" t="s">
        <v>81</v>
      </c>
      <c r="AY656" s="3" t="s">
        <v>138</v>
      </c>
      <c r="BE656" s="179" t="n">
        <f aca="false">IF(N656="základní",J656,0)</f>
        <v>0</v>
      </c>
      <c r="BF656" s="179" t="n">
        <f aca="false">IF(N656="snížená",J656,0)</f>
        <v>0</v>
      </c>
      <c r="BG656" s="179" t="n">
        <f aca="false">IF(N656="zákl. přenesená",J656,0)</f>
        <v>0</v>
      </c>
      <c r="BH656" s="179" t="n">
        <f aca="false">IF(N656="sníž. přenesená",J656,0)</f>
        <v>0</v>
      </c>
      <c r="BI656" s="179" t="n">
        <f aca="false">IF(N656="nulová",J656,0)</f>
        <v>0</v>
      </c>
      <c r="BJ656" s="3" t="s">
        <v>79</v>
      </c>
      <c r="BK656" s="179" t="n">
        <f aca="false">ROUND(I656*H656,2)</f>
        <v>0</v>
      </c>
      <c r="BL656" s="3" t="s">
        <v>365</v>
      </c>
      <c r="BM656" s="178" t="s">
        <v>1042</v>
      </c>
    </row>
    <row r="657" s="189" customFormat="true" ht="9.75" hidden="false" customHeight="false" outlineLevel="0" collapsed="false">
      <c r="B657" s="190"/>
      <c r="D657" s="191" t="s">
        <v>266</v>
      </c>
      <c r="F657" s="193" t="s">
        <v>1043</v>
      </c>
      <c r="H657" s="194" t="n">
        <v>91.755</v>
      </c>
      <c r="I657" s="195"/>
      <c r="L657" s="190"/>
      <c r="M657" s="196"/>
      <c r="N657" s="197"/>
      <c r="O657" s="197"/>
      <c r="P657" s="197"/>
      <c r="Q657" s="197"/>
      <c r="R657" s="197"/>
      <c r="S657" s="197"/>
      <c r="T657" s="198"/>
      <c r="AT657" s="192" t="s">
        <v>266</v>
      </c>
      <c r="AU657" s="192" t="s">
        <v>81</v>
      </c>
      <c r="AV657" s="189" t="s">
        <v>81</v>
      </c>
      <c r="AW657" s="189" t="s">
        <v>3</v>
      </c>
      <c r="AX657" s="189" t="s">
        <v>79</v>
      </c>
      <c r="AY657" s="192" t="s">
        <v>138</v>
      </c>
    </row>
    <row r="658" s="27" customFormat="true" ht="48.75" hidden="false" customHeight="true" outlineLevel="0" collapsed="false">
      <c r="A658" s="22"/>
      <c r="B658" s="166"/>
      <c r="C658" s="167" t="s">
        <v>1044</v>
      </c>
      <c r="D658" s="167" t="s">
        <v>142</v>
      </c>
      <c r="E658" s="168" t="s">
        <v>1045</v>
      </c>
      <c r="F658" s="169" t="s">
        <v>1046</v>
      </c>
      <c r="G658" s="170" t="s">
        <v>176</v>
      </c>
      <c r="H658" s="182"/>
      <c r="I658" s="172"/>
      <c r="J658" s="173" t="n">
        <f aca="false">ROUND(I658*H658,2)</f>
        <v>0</v>
      </c>
      <c r="K658" s="169" t="s">
        <v>182</v>
      </c>
      <c r="L658" s="23"/>
      <c r="M658" s="174"/>
      <c r="N658" s="175" t="s">
        <v>43</v>
      </c>
      <c r="O658" s="55"/>
      <c r="P658" s="176" t="n">
        <f aca="false">O658*H658</f>
        <v>0</v>
      </c>
      <c r="Q658" s="176" t="n">
        <v>0</v>
      </c>
      <c r="R658" s="176" t="n">
        <f aca="false">Q658*H658</f>
        <v>0</v>
      </c>
      <c r="S658" s="176" t="n">
        <v>0</v>
      </c>
      <c r="T658" s="177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78" t="s">
        <v>365</v>
      </c>
      <c r="AT658" s="178" t="s">
        <v>142</v>
      </c>
      <c r="AU658" s="178" t="s">
        <v>81</v>
      </c>
      <c r="AY658" s="3" t="s">
        <v>138</v>
      </c>
      <c r="BE658" s="179" t="n">
        <f aca="false">IF(N658="základní",J658,0)</f>
        <v>0</v>
      </c>
      <c r="BF658" s="179" t="n">
        <f aca="false">IF(N658="snížená",J658,0)</f>
        <v>0</v>
      </c>
      <c r="BG658" s="179" t="n">
        <f aca="false">IF(N658="zákl. přenesená",J658,0)</f>
        <v>0</v>
      </c>
      <c r="BH658" s="179" t="n">
        <f aca="false">IF(N658="sníž. přenesená",J658,0)</f>
        <v>0</v>
      </c>
      <c r="BI658" s="179" t="n">
        <f aca="false">IF(N658="nulová",J658,0)</f>
        <v>0</v>
      </c>
      <c r="BJ658" s="3" t="s">
        <v>79</v>
      </c>
      <c r="BK658" s="179" t="n">
        <f aca="false">ROUND(I658*H658,2)</f>
        <v>0</v>
      </c>
      <c r="BL658" s="3" t="s">
        <v>365</v>
      </c>
      <c r="BM658" s="178" t="s">
        <v>1047</v>
      </c>
    </row>
    <row r="659" s="154" customFormat="true" ht="22.5" hidden="false" customHeight="true" outlineLevel="0" collapsed="false">
      <c r="B659" s="155"/>
      <c r="D659" s="156" t="s">
        <v>71</v>
      </c>
      <c r="E659" s="180" t="s">
        <v>1048</v>
      </c>
      <c r="F659" s="180" t="s">
        <v>1049</v>
      </c>
      <c r="I659" s="158"/>
      <c r="J659" s="181" t="n">
        <f aca="false">BK659</f>
        <v>0</v>
      </c>
      <c r="L659" s="155"/>
      <c r="M659" s="160"/>
      <c r="N659" s="161"/>
      <c r="O659" s="161"/>
      <c r="P659" s="162" t="n">
        <f aca="false">SUM(P660:P673)</f>
        <v>0</v>
      </c>
      <c r="Q659" s="161"/>
      <c r="R659" s="162" t="n">
        <f aca="false">SUM(R660:R673)</f>
        <v>1.61662516</v>
      </c>
      <c r="S659" s="161"/>
      <c r="T659" s="163" t="n">
        <f aca="false">SUM(T660:T673)</f>
        <v>0</v>
      </c>
      <c r="AR659" s="156" t="s">
        <v>81</v>
      </c>
      <c r="AT659" s="164" t="s">
        <v>71</v>
      </c>
      <c r="AU659" s="164" t="s">
        <v>79</v>
      </c>
      <c r="AY659" s="156" t="s">
        <v>138</v>
      </c>
      <c r="BK659" s="165" t="n">
        <f aca="false">SUM(BK660:BK673)</f>
        <v>0</v>
      </c>
    </row>
    <row r="660" s="27" customFormat="true" ht="37.5" hidden="false" customHeight="true" outlineLevel="0" collapsed="false">
      <c r="A660" s="22"/>
      <c r="B660" s="166"/>
      <c r="C660" s="167" t="s">
        <v>1050</v>
      </c>
      <c r="D660" s="167" t="s">
        <v>142</v>
      </c>
      <c r="E660" s="168" t="s">
        <v>1051</v>
      </c>
      <c r="F660" s="169" t="s">
        <v>1052</v>
      </c>
      <c r="G660" s="170" t="s">
        <v>264</v>
      </c>
      <c r="H660" s="171" t="n">
        <v>403.15</v>
      </c>
      <c r="I660" s="172"/>
      <c r="J660" s="173" t="n">
        <f aca="false">ROUND(I660*H660,2)</f>
        <v>0</v>
      </c>
      <c r="K660" s="169" t="s">
        <v>182</v>
      </c>
      <c r="L660" s="23"/>
      <c r="M660" s="174"/>
      <c r="N660" s="175" t="s">
        <v>43</v>
      </c>
      <c r="O660" s="55"/>
      <c r="P660" s="176" t="n">
        <f aca="false">O660*H660</f>
        <v>0</v>
      </c>
      <c r="Q660" s="176" t="n">
        <v>0</v>
      </c>
      <c r="R660" s="176" t="n">
        <f aca="false">Q660*H660</f>
        <v>0</v>
      </c>
      <c r="S660" s="176" t="n">
        <v>0</v>
      </c>
      <c r="T660" s="177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78" t="s">
        <v>365</v>
      </c>
      <c r="AT660" s="178" t="s">
        <v>142</v>
      </c>
      <c r="AU660" s="178" t="s">
        <v>81</v>
      </c>
      <c r="AY660" s="3" t="s">
        <v>138</v>
      </c>
      <c r="BE660" s="179" t="n">
        <f aca="false">IF(N660="základní",J660,0)</f>
        <v>0</v>
      </c>
      <c r="BF660" s="179" t="n">
        <f aca="false">IF(N660="snížená",J660,0)</f>
        <v>0</v>
      </c>
      <c r="BG660" s="179" t="n">
        <f aca="false">IF(N660="zákl. přenesená",J660,0)</f>
        <v>0</v>
      </c>
      <c r="BH660" s="179" t="n">
        <f aca="false">IF(N660="sníž. přenesená",J660,0)</f>
        <v>0</v>
      </c>
      <c r="BI660" s="179" t="n">
        <f aca="false">IF(N660="nulová",J660,0)</f>
        <v>0</v>
      </c>
      <c r="BJ660" s="3" t="s">
        <v>79</v>
      </c>
      <c r="BK660" s="179" t="n">
        <f aca="false">ROUND(I660*H660,2)</f>
        <v>0</v>
      </c>
      <c r="BL660" s="3" t="s">
        <v>365</v>
      </c>
      <c r="BM660" s="178" t="s">
        <v>1053</v>
      </c>
    </row>
    <row r="661" s="189" customFormat="true" ht="9.75" hidden="false" customHeight="false" outlineLevel="0" collapsed="false">
      <c r="B661" s="190"/>
      <c r="D661" s="191" t="s">
        <v>266</v>
      </c>
      <c r="E661" s="192"/>
      <c r="F661" s="193" t="s">
        <v>1054</v>
      </c>
      <c r="H661" s="194" t="n">
        <v>403.15</v>
      </c>
      <c r="I661" s="195"/>
      <c r="L661" s="190"/>
      <c r="M661" s="196"/>
      <c r="N661" s="197"/>
      <c r="O661" s="197"/>
      <c r="P661" s="197"/>
      <c r="Q661" s="197"/>
      <c r="R661" s="197"/>
      <c r="S661" s="197"/>
      <c r="T661" s="198"/>
      <c r="AT661" s="192" t="s">
        <v>266</v>
      </c>
      <c r="AU661" s="192" t="s">
        <v>81</v>
      </c>
      <c r="AV661" s="189" t="s">
        <v>81</v>
      </c>
      <c r="AW661" s="189" t="s">
        <v>32</v>
      </c>
      <c r="AX661" s="189" t="s">
        <v>79</v>
      </c>
      <c r="AY661" s="192" t="s">
        <v>138</v>
      </c>
    </row>
    <row r="662" s="27" customFormat="true" ht="24" hidden="false" customHeight="true" outlineLevel="0" collapsed="false">
      <c r="A662" s="22"/>
      <c r="B662" s="166"/>
      <c r="C662" s="208" t="s">
        <v>1055</v>
      </c>
      <c r="D662" s="208" t="s">
        <v>135</v>
      </c>
      <c r="E662" s="209" t="s">
        <v>1056</v>
      </c>
      <c r="F662" s="210" t="s">
        <v>1057</v>
      </c>
      <c r="G662" s="211" t="s">
        <v>264</v>
      </c>
      <c r="H662" s="212" t="n">
        <v>411.213</v>
      </c>
      <c r="I662" s="213"/>
      <c r="J662" s="214" t="n">
        <f aca="false">ROUND(I662*H662,2)</f>
        <v>0</v>
      </c>
      <c r="K662" s="210" t="s">
        <v>182</v>
      </c>
      <c r="L662" s="215"/>
      <c r="M662" s="216"/>
      <c r="N662" s="217" t="s">
        <v>43</v>
      </c>
      <c r="O662" s="55"/>
      <c r="P662" s="176" t="n">
        <f aca="false">O662*H662</f>
        <v>0</v>
      </c>
      <c r="Q662" s="176" t="n">
        <v>0.003</v>
      </c>
      <c r="R662" s="176" t="n">
        <f aca="false">Q662*H662</f>
        <v>1.233639</v>
      </c>
      <c r="S662" s="176" t="n">
        <v>0</v>
      </c>
      <c r="T662" s="177" t="n">
        <f aca="false">S662*H662</f>
        <v>0</v>
      </c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R662" s="178" t="s">
        <v>556</v>
      </c>
      <c r="AT662" s="178" t="s">
        <v>135</v>
      </c>
      <c r="AU662" s="178" t="s">
        <v>81</v>
      </c>
      <c r="AY662" s="3" t="s">
        <v>138</v>
      </c>
      <c r="BE662" s="179" t="n">
        <f aca="false">IF(N662="základní",J662,0)</f>
        <v>0</v>
      </c>
      <c r="BF662" s="179" t="n">
        <f aca="false">IF(N662="snížená",J662,0)</f>
        <v>0</v>
      </c>
      <c r="BG662" s="179" t="n">
        <f aca="false">IF(N662="zákl. přenesená",J662,0)</f>
        <v>0</v>
      </c>
      <c r="BH662" s="179" t="n">
        <f aca="false">IF(N662="sníž. přenesená",J662,0)</f>
        <v>0</v>
      </c>
      <c r="BI662" s="179" t="n">
        <f aca="false">IF(N662="nulová",J662,0)</f>
        <v>0</v>
      </c>
      <c r="BJ662" s="3" t="s">
        <v>79</v>
      </c>
      <c r="BK662" s="179" t="n">
        <f aca="false">ROUND(I662*H662,2)</f>
        <v>0</v>
      </c>
      <c r="BL662" s="3" t="s">
        <v>365</v>
      </c>
      <c r="BM662" s="178" t="s">
        <v>1058</v>
      </c>
    </row>
    <row r="663" s="189" customFormat="true" ht="9.75" hidden="false" customHeight="false" outlineLevel="0" collapsed="false">
      <c r="B663" s="190"/>
      <c r="D663" s="191" t="s">
        <v>266</v>
      </c>
      <c r="F663" s="193" t="s">
        <v>1059</v>
      </c>
      <c r="H663" s="194" t="n">
        <v>411.213</v>
      </c>
      <c r="I663" s="195"/>
      <c r="L663" s="190"/>
      <c r="M663" s="196"/>
      <c r="N663" s="197"/>
      <c r="O663" s="197"/>
      <c r="P663" s="197"/>
      <c r="Q663" s="197"/>
      <c r="R663" s="197"/>
      <c r="S663" s="197"/>
      <c r="T663" s="198"/>
      <c r="AT663" s="192" t="s">
        <v>266</v>
      </c>
      <c r="AU663" s="192" t="s">
        <v>81</v>
      </c>
      <c r="AV663" s="189" t="s">
        <v>81</v>
      </c>
      <c r="AW663" s="189" t="s">
        <v>3</v>
      </c>
      <c r="AX663" s="189" t="s">
        <v>79</v>
      </c>
      <c r="AY663" s="192" t="s">
        <v>138</v>
      </c>
    </row>
    <row r="664" s="27" customFormat="true" ht="37.5" hidden="false" customHeight="true" outlineLevel="0" collapsed="false">
      <c r="A664" s="22"/>
      <c r="B664" s="166"/>
      <c r="C664" s="167" t="s">
        <v>1060</v>
      </c>
      <c r="D664" s="167" t="s">
        <v>142</v>
      </c>
      <c r="E664" s="168" t="s">
        <v>1061</v>
      </c>
      <c r="F664" s="169" t="s">
        <v>1062</v>
      </c>
      <c r="G664" s="170" t="s">
        <v>264</v>
      </c>
      <c r="H664" s="171" t="n">
        <v>806.3</v>
      </c>
      <c r="I664" s="172"/>
      <c r="J664" s="173" t="n">
        <f aca="false">ROUND(I664*H664,2)</f>
        <v>0</v>
      </c>
      <c r="K664" s="169" t="s">
        <v>182</v>
      </c>
      <c r="L664" s="23"/>
      <c r="M664" s="174"/>
      <c r="N664" s="175" t="s">
        <v>43</v>
      </c>
      <c r="O664" s="55"/>
      <c r="P664" s="176" t="n">
        <f aca="false">O664*H664</f>
        <v>0</v>
      </c>
      <c r="Q664" s="176" t="n">
        <v>0</v>
      </c>
      <c r="R664" s="176" t="n">
        <f aca="false">Q664*H664</f>
        <v>0</v>
      </c>
      <c r="S664" s="176" t="n">
        <v>0</v>
      </c>
      <c r="T664" s="177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78" t="s">
        <v>365</v>
      </c>
      <c r="AT664" s="178" t="s">
        <v>142</v>
      </c>
      <c r="AU664" s="178" t="s">
        <v>81</v>
      </c>
      <c r="AY664" s="3" t="s">
        <v>138</v>
      </c>
      <c r="BE664" s="179" t="n">
        <f aca="false">IF(N664="základní",J664,0)</f>
        <v>0</v>
      </c>
      <c r="BF664" s="179" t="n">
        <f aca="false">IF(N664="snížená",J664,0)</f>
        <v>0</v>
      </c>
      <c r="BG664" s="179" t="n">
        <f aca="false">IF(N664="zákl. přenesená",J664,0)</f>
        <v>0</v>
      </c>
      <c r="BH664" s="179" t="n">
        <f aca="false">IF(N664="sníž. přenesená",J664,0)</f>
        <v>0</v>
      </c>
      <c r="BI664" s="179" t="n">
        <f aca="false">IF(N664="nulová",J664,0)</f>
        <v>0</v>
      </c>
      <c r="BJ664" s="3" t="s">
        <v>79</v>
      </c>
      <c r="BK664" s="179" t="n">
        <f aca="false">ROUND(I664*H664,2)</f>
        <v>0</v>
      </c>
      <c r="BL664" s="3" t="s">
        <v>365</v>
      </c>
      <c r="BM664" s="178" t="s">
        <v>1063</v>
      </c>
    </row>
    <row r="665" s="189" customFormat="true" ht="9.75" hidden="false" customHeight="false" outlineLevel="0" collapsed="false">
      <c r="B665" s="190"/>
      <c r="D665" s="191" t="s">
        <v>266</v>
      </c>
      <c r="E665" s="192"/>
      <c r="F665" s="193" t="s">
        <v>1064</v>
      </c>
      <c r="H665" s="194" t="n">
        <v>806.3</v>
      </c>
      <c r="I665" s="195"/>
      <c r="L665" s="190"/>
      <c r="M665" s="196"/>
      <c r="N665" s="197"/>
      <c r="O665" s="197"/>
      <c r="P665" s="197"/>
      <c r="Q665" s="197"/>
      <c r="R665" s="197"/>
      <c r="S665" s="197"/>
      <c r="T665" s="198"/>
      <c r="AT665" s="192" t="s">
        <v>266</v>
      </c>
      <c r="AU665" s="192" t="s">
        <v>81</v>
      </c>
      <c r="AV665" s="189" t="s">
        <v>81</v>
      </c>
      <c r="AW665" s="189" t="s">
        <v>32</v>
      </c>
      <c r="AX665" s="189" t="s">
        <v>79</v>
      </c>
      <c r="AY665" s="192" t="s">
        <v>138</v>
      </c>
    </row>
    <row r="666" s="27" customFormat="true" ht="14.25" hidden="false" customHeight="true" outlineLevel="0" collapsed="false">
      <c r="A666" s="22"/>
      <c r="B666" s="166"/>
      <c r="C666" s="208" t="s">
        <v>1065</v>
      </c>
      <c r="D666" s="208" t="s">
        <v>135</v>
      </c>
      <c r="E666" s="209" t="s">
        <v>1066</v>
      </c>
      <c r="F666" s="210" t="s">
        <v>1067</v>
      </c>
      <c r="G666" s="211" t="s">
        <v>264</v>
      </c>
      <c r="H666" s="212" t="n">
        <v>886.93</v>
      </c>
      <c r="I666" s="213"/>
      <c r="J666" s="214" t="n">
        <f aca="false">ROUND(I666*H666,2)</f>
        <v>0</v>
      </c>
      <c r="K666" s="210" t="s">
        <v>182</v>
      </c>
      <c r="L666" s="215"/>
      <c r="M666" s="216"/>
      <c r="N666" s="217" t="s">
        <v>43</v>
      </c>
      <c r="O666" s="55"/>
      <c r="P666" s="176" t="n">
        <f aca="false">O666*H666</f>
        <v>0</v>
      </c>
      <c r="Q666" s="176" t="n">
        <v>0.0004</v>
      </c>
      <c r="R666" s="176" t="n">
        <f aca="false">Q666*H666</f>
        <v>0.354772</v>
      </c>
      <c r="S666" s="176" t="n">
        <v>0</v>
      </c>
      <c r="T666" s="177" t="n">
        <f aca="false">S666*H666</f>
        <v>0</v>
      </c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R666" s="178" t="s">
        <v>556</v>
      </c>
      <c r="AT666" s="178" t="s">
        <v>135</v>
      </c>
      <c r="AU666" s="178" t="s">
        <v>81</v>
      </c>
      <c r="AY666" s="3" t="s">
        <v>138</v>
      </c>
      <c r="BE666" s="179" t="n">
        <f aca="false">IF(N666="základní",J666,0)</f>
        <v>0</v>
      </c>
      <c r="BF666" s="179" t="n">
        <f aca="false">IF(N666="snížená",J666,0)</f>
        <v>0</v>
      </c>
      <c r="BG666" s="179" t="n">
        <f aca="false">IF(N666="zákl. přenesená",J666,0)</f>
        <v>0</v>
      </c>
      <c r="BH666" s="179" t="n">
        <f aca="false">IF(N666="sníž. přenesená",J666,0)</f>
        <v>0</v>
      </c>
      <c r="BI666" s="179" t="n">
        <f aca="false">IF(N666="nulová",J666,0)</f>
        <v>0</v>
      </c>
      <c r="BJ666" s="3" t="s">
        <v>79</v>
      </c>
      <c r="BK666" s="179" t="n">
        <f aca="false">ROUND(I666*H666,2)</f>
        <v>0</v>
      </c>
      <c r="BL666" s="3" t="s">
        <v>365</v>
      </c>
      <c r="BM666" s="178" t="s">
        <v>1068</v>
      </c>
    </row>
    <row r="667" s="189" customFormat="true" ht="9.75" hidden="false" customHeight="false" outlineLevel="0" collapsed="false">
      <c r="B667" s="190"/>
      <c r="D667" s="191" t="s">
        <v>266</v>
      </c>
      <c r="F667" s="193" t="s">
        <v>1069</v>
      </c>
      <c r="H667" s="194" t="n">
        <v>886.93</v>
      </c>
      <c r="I667" s="195"/>
      <c r="L667" s="190"/>
      <c r="M667" s="196"/>
      <c r="N667" s="197"/>
      <c r="O667" s="197"/>
      <c r="P667" s="197"/>
      <c r="Q667" s="197"/>
      <c r="R667" s="197"/>
      <c r="S667" s="197"/>
      <c r="T667" s="198"/>
      <c r="AT667" s="192" t="s">
        <v>266</v>
      </c>
      <c r="AU667" s="192" t="s">
        <v>81</v>
      </c>
      <c r="AV667" s="189" t="s">
        <v>81</v>
      </c>
      <c r="AW667" s="189" t="s">
        <v>3</v>
      </c>
      <c r="AX667" s="189" t="s">
        <v>79</v>
      </c>
      <c r="AY667" s="192" t="s">
        <v>138</v>
      </c>
    </row>
    <row r="668" s="27" customFormat="true" ht="48.75" hidden="false" customHeight="true" outlineLevel="0" collapsed="false">
      <c r="A668" s="22"/>
      <c r="B668" s="166"/>
      <c r="C668" s="167" t="s">
        <v>1070</v>
      </c>
      <c r="D668" s="167" t="s">
        <v>142</v>
      </c>
      <c r="E668" s="168" t="s">
        <v>1071</v>
      </c>
      <c r="F668" s="169" t="s">
        <v>1072</v>
      </c>
      <c r="G668" s="170" t="s">
        <v>264</v>
      </c>
      <c r="H668" s="171" t="n">
        <v>4.019</v>
      </c>
      <c r="I668" s="172"/>
      <c r="J668" s="173" t="n">
        <f aca="false">ROUND(I668*H668,2)</f>
        <v>0</v>
      </c>
      <c r="K668" s="169" t="s">
        <v>182</v>
      </c>
      <c r="L668" s="23"/>
      <c r="M668" s="174"/>
      <c r="N668" s="175" t="s">
        <v>43</v>
      </c>
      <c r="O668" s="55"/>
      <c r="P668" s="176" t="n">
        <f aca="false">O668*H668</f>
        <v>0</v>
      </c>
      <c r="Q668" s="176" t="n">
        <v>0.00039</v>
      </c>
      <c r="R668" s="176" t="n">
        <f aca="false">Q668*H668</f>
        <v>0.00156741</v>
      </c>
      <c r="S668" s="176" t="n">
        <v>0</v>
      </c>
      <c r="T668" s="177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78" t="s">
        <v>365</v>
      </c>
      <c r="AT668" s="178" t="s">
        <v>142</v>
      </c>
      <c r="AU668" s="178" t="s">
        <v>81</v>
      </c>
      <c r="AY668" s="3" t="s">
        <v>138</v>
      </c>
      <c r="BE668" s="179" t="n">
        <f aca="false">IF(N668="základní",J668,0)</f>
        <v>0</v>
      </c>
      <c r="BF668" s="179" t="n">
        <f aca="false">IF(N668="snížená",J668,0)</f>
        <v>0</v>
      </c>
      <c r="BG668" s="179" t="n">
        <f aca="false">IF(N668="zákl. přenesená",J668,0)</f>
        <v>0</v>
      </c>
      <c r="BH668" s="179" t="n">
        <f aca="false">IF(N668="sníž. přenesená",J668,0)</f>
        <v>0</v>
      </c>
      <c r="BI668" s="179" t="n">
        <f aca="false">IF(N668="nulová",J668,0)</f>
        <v>0</v>
      </c>
      <c r="BJ668" s="3" t="s">
        <v>79</v>
      </c>
      <c r="BK668" s="179" t="n">
        <f aca="false">ROUND(I668*H668,2)</f>
        <v>0</v>
      </c>
      <c r="BL668" s="3" t="s">
        <v>365</v>
      </c>
      <c r="BM668" s="178" t="s">
        <v>1073</v>
      </c>
    </row>
    <row r="669" s="189" customFormat="true" ht="9.75" hidden="false" customHeight="false" outlineLevel="0" collapsed="false">
      <c r="B669" s="190"/>
      <c r="D669" s="191" t="s">
        <v>266</v>
      </c>
      <c r="E669" s="192"/>
      <c r="F669" s="193" t="s">
        <v>1074</v>
      </c>
      <c r="H669" s="194" t="n">
        <v>4.019</v>
      </c>
      <c r="I669" s="195"/>
      <c r="L669" s="190"/>
      <c r="M669" s="196"/>
      <c r="N669" s="197"/>
      <c r="O669" s="197"/>
      <c r="P669" s="197"/>
      <c r="Q669" s="197"/>
      <c r="R669" s="197"/>
      <c r="S669" s="197"/>
      <c r="T669" s="198"/>
      <c r="AT669" s="192" t="s">
        <v>266</v>
      </c>
      <c r="AU669" s="192" t="s">
        <v>81</v>
      </c>
      <c r="AV669" s="189" t="s">
        <v>81</v>
      </c>
      <c r="AW669" s="189" t="s">
        <v>32</v>
      </c>
      <c r="AX669" s="189" t="s">
        <v>72</v>
      </c>
      <c r="AY669" s="192" t="s">
        <v>138</v>
      </c>
    </row>
    <row r="670" s="199" customFormat="true" ht="9.75" hidden="false" customHeight="false" outlineLevel="0" collapsed="false">
      <c r="B670" s="200"/>
      <c r="D670" s="191" t="s">
        <v>266</v>
      </c>
      <c r="E670" s="201"/>
      <c r="F670" s="202" t="s">
        <v>277</v>
      </c>
      <c r="H670" s="203" t="n">
        <v>4.019</v>
      </c>
      <c r="I670" s="204"/>
      <c r="L670" s="200"/>
      <c r="M670" s="205"/>
      <c r="N670" s="206"/>
      <c r="O670" s="206"/>
      <c r="P670" s="206"/>
      <c r="Q670" s="206"/>
      <c r="R670" s="206"/>
      <c r="S670" s="206"/>
      <c r="T670" s="207"/>
      <c r="AT670" s="201" t="s">
        <v>266</v>
      </c>
      <c r="AU670" s="201" t="s">
        <v>81</v>
      </c>
      <c r="AV670" s="199" t="s">
        <v>141</v>
      </c>
      <c r="AW670" s="199" t="s">
        <v>32</v>
      </c>
      <c r="AX670" s="199" t="s">
        <v>79</v>
      </c>
      <c r="AY670" s="201" t="s">
        <v>138</v>
      </c>
    </row>
    <row r="671" s="27" customFormat="true" ht="24" hidden="false" customHeight="true" outlineLevel="0" collapsed="false">
      <c r="A671" s="22"/>
      <c r="B671" s="166"/>
      <c r="C671" s="208" t="s">
        <v>1075</v>
      </c>
      <c r="D671" s="208" t="s">
        <v>135</v>
      </c>
      <c r="E671" s="209" t="s">
        <v>1076</v>
      </c>
      <c r="F671" s="210" t="s">
        <v>1077</v>
      </c>
      <c r="G671" s="211" t="s">
        <v>264</v>
      </c>
      <c r="H671" s="212" t="n">
        <v>8.199</v>
      </c>
      <c r="I671" s="213"/>
      <c r="J671" s="214" t="n">
        <f aca="false">ROUND(I671*H671,2)</f>
        <v>0</v>
      </c>
      <c r="K671" s="210"/>
      <c r="L671" s="215"/>
      <c r="M671" s="216"/>
      <c r="N671" s="217" t="s">
        <v>43</v>
      </c>
      <c r="O671" s="55"/>
      <c r="P671" s="176" t="n">
        <f aca="false">O671*H671</f>
        <v>0</v>
      </c>
      <c r="Q671" s="176" t="n">
        <v>0.00325</v>
      </c>
      <c r="R671" s="176" t="n">
        <f aca="false">Q671*H671</f>
        <v>0.02664675</v>
      </c>
      <c r="S671" s="176" t="n">
        <v>0</v>
      </c>
      <c r="T671" s="177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78" t="s">
        <v>556</v>
      </c>
      <c r="AT671" s="178" t="s">
        <v>135</v>
      </c>
      <c r="AU671" s="178" t="s">
        <v>81</v>
      </c>
      <c r="AY671" s="3" t="s">
        <v>138</v>
      </c>
      <c r="BE671" s="179" t="n">
        <f aca="false">IF(N671="základní",J671,0)</f>
        <v>0</v>
      </c>
      <c r="BF671" s="179" t="n">
        <f aca="false">IF(N671="snížená",J671,0)</f>
        <v>0</v>
      </c>
      <c r="BG671" s="179" t="n">
        <f aca="false">IF(N671="zákl. přenesená",J671,0)</f>
        <v>0</v>
      </c>
      <c r="BH671" s="179" t="n">
        <f aca="false">IF(N671="sníž. přenesená",J671,0)</f>
        <v>0</v>
      </c>
      <c r="BI671" s="179" t="n">
        <f aca="false">IF(N671="nulová",J671,0)</f>
        <v>0</v>
      </c>
      <c r="BJ671" s="3" t="s">
        <v>79</v>
      </c>
      <c r="BK671" s="179" t="n">
        <f aca="false">ROUND(I671*H671,2)</f>
        <v>0</v>
      </c>
      <c r="BL671" s="3" t="s">
        <v>365</v>
      </c>
      <c r="BM671" s="178" t="s">
        <v>1078</v>
      </c>
    </row>
    <row r="672" s="189" customFormat="true" ht="9.75" hidden="false" customHeight="false" outlineLevel="0" collapsed="false">
      <c r="B672" s="190"/>
      <c r="D672" s="191" t="s">
        <v>266</v>
      </c>
      <c r="F672" s="193" t="s">
        <v>1079</v>
      </c>
      <c r="H672" s="194" t="n">
        <v>8.199</v>
      </c>
      <c r="I672" s="195"/>
      <c r="L672" s="190"/>
      <c r="M672" s="196"/>
      <c r="N672" s="197"/>
      <c r="O672" s="197"/>
      <c r="P672" s="197"/>
      <c r="Q672" s="197"/>
      <c r="R672" s="197"/>
      <c r="S672" s="197"/>
      <c r="T672" s="198"/>
      <c r="AT672" s="192" t="s">
        <v>266</v>
      </c>
      <c r="AU672" s="192" t="s">
        <v>81</v>
      </c>
      <c r="AV672" s="189" t="s">
        <v>81</v>
      </c>
      <c r="AW672" s="189" t="s">
        <v>3</v>
      </c>
      <c r="AX672" s="189" t="s">
        <v>79</v>
      </c>
      <c r="AY672" s="192" t="s">
        <v>138</v>
      </c>
    </row>
    <row r="673" s="27" customFormat="true" ht="37.5" hidden="false" customHeight="true" outlineLevel="0" collapsed="false">
      <c r="A673" s="22"/>
      <c r="B673" s="166"/>
      <c r="C673" s="167" t="s">
        <v>1080</v>
      </c>
      <c r="D673" s="167" t="s">
        <v>142</v>
      </c>
      <c r="E673" s="168" t="s">
        <v>1081</v>
      </c>
      <c r="F673" s="169" t="s">
        <v>1082</v>
      </c>
      <c r="G673" s="170" t="s">
        <v>176</v>
      </c>
      <c r="H673" s="182"/>
      <c r="I673" s="172"/>
      <c r="J673" s="173" t="n">
        <f aca="false">ROUND(I673*H673,2)</f>
        <v>0</v>
      </c>
      <c r="K673" s="169" t="s">
        <v>182</v>
      </c>
      <c r="L673" s="23"/>
      <c r="M673" s="174"/>
      <c r="N673" s="175" t="s">
        <v>43</v>
      </c>
      <c r="O673" s="55"/>
      <c r="P673" s="176" t="n">
        <f aca="false">O673*H673</f>
        <v>0</v>
      </c>
      <c r="Q673" s="176" t="n">
        <v>0</v>
      </c>
      <c r="R673" s="176" t="n">
        <f aca="false">Q673*H673</f>
        <v>0</v>
      </c>
      <c r="S673" s="176" t="n">
        <v>0</v>
      </c>
      <c r="T673" s="177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78" t="s">
        <v>365</v>
      </c>
      <c r="AT673" s="178" t="s">
        <v>142</v>
      </c>
      <c r="AU673" s="178" t="s">
        <v>81</v>
      </c>
      <c r="AY673" s="3" t="s">
        <v>138</v>
      </c>
      <c r="BE673" s="179" t="n">
        <f aca="false">IF(N673="základní",J673,0)</f>
        <v>0</v>
      </c>
      <c r="BF673" s="179" t="n">
        <f aca="false">IF(N673="snížená",J673,0)</f>
        <v>0</v>
      </c>
      <c r="BG673" s="179" t="n">
        <f aca="false">IF(N673="zákl. přenesená",J673,0)</f>
        <v>0</v>
      </c>
      <c r="BH673" s="179" t="n">
        <f aca="false">IF(N673="sníž. přenesená",J673,0)</f>
        <v>0</v>
      </c>
      <c r="BI673" s="179" t="n">
        <f aca="false">IF(N673="nulová",J673,0)</f>
        <v>0</v>
      </c>
      <c r="BJ673" s="3" t="s">
        <v>79</v>
      </c>
      <c r="BK673" s="179" t="n">
        <f aca="false">ROUND(I673*H673,2)</f>
        <v>0</v>
      </c>
      <c r="BL673" s="3" t="s">
        <v>365</v>
      </c>
      <c r="BM673" s="178" t="s">
        <v>1083</v>
      </c>
    </row>
    <row r="674" s="154" customFormat="true" ht="22.5" hidden="false" customHeight="true" outlineLevel="0" collapsed="false">
      <c r="B674" s="155"/>
      <c r="D674" s="156" t="s">
        <v>71</v>
      </c>
      <c r="E674" s="180" t="s">
        <v>1084</v>
      </c>
      <c r="F674" s="180" t="s">
        <v>1085</v>
      </c>
      <c r="I674" s="158"/>
      <c r="J674" s="181" t="n">
        <f aca="false">BK674</f>
        <v>0</v>
      </c>
      <c r="L674" s="155"/>
      <c r="M674" s="160"/>
      <c r="N674" s="161"/>
      <c r="O674" s="161"/>
      <c r="P674" s="162" t="n">
        <f aca="false">SUM(P675:P758)</f>
        <v>0</v>
      </c>
      <c r="Q674" s="161"/>
      <c r="R674" s="162" t="n">
        <f aca="false">SUM(R675:R758)</f>
        <v>11.68834984</v>
      </c>
      <c r="S674" s="161"/>
      <c r="T674" s="163" t="n">
        <f aca="false">SUM(T675:T758)</f>
        <v>1.0106</v>
      </c>
      <c r="AR674" s="156" t="s">
        <v>81</v>
      </c>
      <c r="AT674" s="164" t="s">
        <v>71</v>
      </c>
      <c r="AU674" s="164" t="s">
        <v>79</v>
      </c>
      <c r="AY674" s="156" t="s">
        <v>138</v>
      </c>
      <c r="BK674" s="165" t="n">
        <f aca="false">SUM(BK675:BK758)</f>
        <v>0</v>
      </c>
    </row>
    <row r="675" s="27" customFormat="true" ht="37.5" hidden="false" customHeight="true" outlineLevel="0" collapsed="false">
      <c r="A675" s="22"/>
      <c r="B675" s="166"/>
      <c r="C675" s="167" t="s">
        <v>1086</v>
      </c>
      <c r="D675" s="167" t="s">
        <v>142</v>
      </c>
      <c r="E675" s="168" t="s">
        <v>1087</v>
      </c>
      <c r="F675" s="169" t="s">
        <v>1088</v>
      </c>
      <c r="G675" s="170" t="s">
        <v>150</v>
      </c>
      <c r="H675" s="171" t="n">
        <v>2</v>
      </c>
      <c r="I675" s="172"/>
      <c r="J675" s="173" t="n">
        <f aca="false">ROUND(I675*H675,2)</f>
        <v>0</v>
      </c>
      <c r="K675" s="169" t="s">
        <v>182</v>
      </c>
      <c r="L675" s="23"/>
      <c r="M675" s="174"/>
      <c r="N675" s="175" t="s">
        <v>43</v>
      </c>
      <c r="O675" s="55"/>
      <c r="P675" s="176" t="n">
        <f aca="false">O675*H675</f>
        <v>0</v>
      </c>
      <c r="Q675" s="176" t="n">
        <v>0</v>
      </c>
      <c r="R675" s="176" t="n">
        <f aca="false">Q675*H675</f>
        <v>0</v>
      </c>
      <c r="S675" s="176" t="n">
        <v>0.0012</v>
      </c>
      <c r="T675" s="177" t="n">
        <f aca="false">S675*H675</f>
        <v>0.0024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78" t="s">
        <v>365</v>
      </c>
      <c r="AT675" s="178" t="s">
        <v>142</v>
      </c>
      <c r="AU675" s="178" t="s">
        <v>81</v>
      </c>
      <c r="AY675" s="3" t="s">
        <v>138</v>
      </c>
      <c r="BE675" s="179" t="n">
        <f aca="false">IF(N675="základní",J675,0)</f>
        <v>0</v>
      </c>
      <c r="BF675" s="179" t="n">
        <f aca="false">IF(N675="snížená",J675,0)</f>
        <v>0</v>
      </c>
      <c r="BG675" s="179" t="n">
        <f aca="false">IF(N675="zákl. přenesená",J675,0)</f>
        <v>0</v>
      </c>
      <c r="BH675" s="179" t="n">
        <f aca="false">IF(N675="sníž. přenesená",J675,0)</f>
        <v>0</v>
      </c>
      <c r="BI675" s="179" t="n">
        <f aca="false">IF(N675="nulová",J675,0)</f>
        <v>0</v>
      </c>
      <c r="BJ675" s="3" t="s">
        <v>79</v>
      </c>
      <c r="BK675" s="179" t="n">
        <f aca="false">ROUND(I675*H675,2)</f>
        <v>0</v>
      </c>
      <c r="BL675" s="3" t="s">
        <v>365</v>
      </c>
      <c r="BM675" s="178" t="s">
        <v>1089</v>
      </c>
    </row>
    <row r="676" s="189" customFormat="true" ht="9.75" hidden="false" customHeight="false" outlineLevel="0" collapsed="false">
      <c r="B676" s="190"/>
      <c r="D676" s="191" t="s">
        <v>266</v>
      </c>
      <c r="E676" s="192"/>
      <c r="F676" s="193" t="s">
        <v>1090</v>
      </c>
      <c r="H676" s="194" t="n">
        <v>2</v>
      </c>
      <c r="I676" s="195"/>
      <c r="L676" s="190"/>
      <c r="M676" s="196"/>
      <c r="N676" s="197"/>
      <c r="O676" s="197"/>
      <c r="P676" s="197"/>
      <c r="Q676" s="197"/>
      <c r="R676" s="197"/>
      <c r="S676" s="197"/>
      <c r="T676" s="198"/>
      <c r="AT676" s="192" t="s">
        <v>266</v>
      </c>
      <c r="AU676" s="192" t="s">
        <v>81</v>
      </c>
      <c r="AV676" s="189" t="s">
        <v>81</v>
      </c>
      <c r="AW676" s="189" t="s">
        <v>32</v>
      </c>
      <c r="AX676" s="189" t="s">
        <v>79</v>
      </c>
      <c r="AY676" s="192" t="s">
        <v>138</v>
      </c>
    </row>
    <row r="677" s="27" customFormat="true" ht="62.25" hidden="false" customHeight="true" outlineLevel="0" collapsed="false">
      <c r="A677" s="22"/>
      <c r="B677" s="166"/>
      <c r="C677" s="167" t="s">
        <v>1091</v>
      </c>
      <c r="D677" s="167" t="s">
        <v>142</v>
      </c>
      <c r="E677" s="168" t="s">
        <v>1092</v>
      </c>
      <c r="F677" s="169" t="s">
        <v>1093</v>
      </c>
      <c r="G677" s="170" t="s">
        <v>264</v>
      </c>
      <c r="H677" s="171" t="n">
        <v>157.119</v>
      </c>
      <c r="I677" s="172"/>
      <c r="J677" s="173" t="n">
        <f aca="false">ROUND(I677*H677,2)</f>
        <v>0</v>
      </c>
      <c r="K677" s="169" t="s">
        <v>182</v>
      </c>
      <c r="L677" s="23"/>
      <c r="M677" s="174"/>
      <c r="N677" s="175" t="s">
        <v>43</v>
      </c>
      <c r="O677" s="55"/>
      <c r="P677" s="176" t="n">
        <f aca="false">O677*H677</f>
        <v>0</v>
      </c>
      <c r="Q677" s="176" t="n">
        <v>0.0457</v>
      </c>
      <c r="R677" s="176" t="n">
        <f aca="false">Q677*H677</f>
        <v>7.1803383</v>
      </c>
      <c r="S677" s="176" t="n">
        <v>0</v>
      </c>
      <c r="T677" s="177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78" t="s">
        <v>365</v>
      </c>
      <c r="AT677" s="178" t="s">
        <v>142</v>
      </c>
      <c r="AU677" s="178" t="s">
        <v>81</v>
      </c>
      <c r="AY677" s="3" t="s">
        <v>138</v>
      </c>
      <c r="BE677" s="179" t="n">
        <f aca="false">IF(N677="základní",J677,0)</f>
        <v>0</v>
      </c>
      <c r="BF677" s="179" t="n">
        <f aca="false">IF(N677="snížená",J677,0)</f>
        <v>0</v>
      </c>
      <c r="BG677" s="179" t="n">
        <f aca="false">IF(N677="zákl. přenesená",J677,0)</f>
        <v>0</v>
      </c>
      <c r="BH677" s="179" t="n">
        <f aca="false">IF(N677="sníž. přenesená",J677,0)</f>
        <v>0</v>
      </c>
      <c r="BI677" s="179" t="n">
        <f aca="false">IF(N677="nulová",J677,0)</f>
        <v>0</v>
      </c>
      <c r="BJ677" s="3" t="s">
        <v>79</v>
      </c>
      <c r="BK677" s="179" t="n">
        <f aca="false">ROUND(I677*H677,2)</f>
        <v>0</v>
      </c>
      <c r="BL677" s="3" t="s">
        <v>365</v>
      </c>
      <c r="BM677" s="178" t="s">
        <v>1094</v>
      </c>
    </row>
    <row r="678" s="218" customFormat="true" ht="9.75" hidden="false" customHeight="false" outlineLevel="0" collapsed="false">
      <c r="B678" s="219"/>
      <c r="D678" s="191" t="s">
        <v>266</v>
      </c>
      <c r="E678" s="220"/>
      <c r="F678" s="221" t="s">
        <v>1095</v>
      </c>
      <c r="H678" s="220"/>
      <c r="I678" s="222"/>
      <c r="L678" s="219"/>
      <c r="M678" s="223"/>
      <c r="N678" s="224"/>
      <c r="O678" s="224"/>
      <c r="P678" s="224"/>
      <c r="Q678" s="224"/>
      <c r="R678" s="224"/>
      <c r="S678" s="224"/>
      <c r="T678" s="225"/>
      <c r="AT678" s="220" t="s">
        <v>266</v>
      </c>
      <c r="AU678" s="220" t="s">
        <v>81</v>
      </c>
      <c r="AV678" s="218" t="s">
        <v>79</v>
      </c>
      <c r="AW678" s="218" t="s">
        <v>32</v>
      </c>
      <c r="AX678" s="218" t="s">
        <v>72</v>
      </c>
      <c r="AY678" s="220" t="s">
        <v>138</v>
      </c>
    </row>
    <row r="679" s="189" customFormat="true" ht="9.75" hidden="false" customHeight="false" outlineLevel="0" collapsed="false">
      <c r="B679" s="190"/>
      <c r="D679" s="191" t="s">
        <v>266</v>
      </c>
      <c r="E679" s="192"/>
      <c r="F679" s="193" t="s">
        <v>1096</v>
      </c>
      <c r="H679" s="194" t="n">
        <v>19.454</v>
      </c>
      <c r="I679" s="195"/>
      <c r="L679" s="190"/>
      <c r="M679" s="196"/>
      <c r="N679" s="197"/>
      <c r="O679" s="197"/>
      <c r="P679" s="197"/>
      <c r="Q679" s="197"/>
      <c r="R679" s="197"/>
      <c r="S679" s="197"/>
      <c r="T679" s="198"/>
      <c r="AT679" s="192" t="s">
        <v>266</v>
      </c>
      <c r="AU679" s="192" t="s">
        <v>81</v>
      </c>
      <c r="AV679" s="189" t="s">
        <v>81</v>
      </c>
      <c r="AW679" s="189" t="s">
        <v>32</v>
      </c>
      <c r="AX679" s="189" t="s">
        <v>72</v>
      </c>
      <c r="AY679" s="192" t="s">
        <v>138</v>
      </c>
    </row>
    <row r="680" s="218" customFormat="true" ht="9.75" hidden="false" customHeight="false" outlineLevel="0" collapsed="false">
      <c r="B680" s="219"/>
      <c r="D680" s="191" t="s">
        <v>266</v>
      </c>
      <c r="E680" s="220"/>
      <c r="F680" s="221" t="s">
        <v>1097</v>
      </c>
      <c r="H680" s="220"/>
      <c r="I680" s="222"/>
      <c r="L680" s="219"/>
      <c r="M680" s="223"/>
      <c r="N680" s="224"/>
      <c r="O680" s="224"/>
      <c r="P680" s="224"/>
      <c r="Q680" s="224"/>
      <c r="R680" s="224"/>
      <c r="S680" s="224"/>
      <c r="T680" s="225"/>
      <c r="AT680" s="220" t="s">
        <v>266</v>
      </c>
      <c r="AU680" s="220" t="s">
        <v>81</v>
      </c>
      <c r="AV680" s="218" t="s">
        <v>79</v>
      </c>
      <c r="AW680" s="218" t="s">
        <v>32</v>
      </c>
      <c r="AX680" s="218" t="s">
        <v>72</v>
      </c>
      <c r="AY680" s="220" t="s">
        <v>138</v>
      </c>
    </row>
    <row r="681" s="189" customFormat="true" ht="9.75" hidden="false" customHeight="false" outlineLevel="0" collapsed="false">
      <c r="B681" s="190"/>
      <c r="D681" s="191" t="s">
        <v>266</v>
      </c>
      <c r="E681" s="192"/>
      <c r="F681" s="193" t="s">
        <v>1098</v>
      </c>
      <c r="H681" s="194" t="n">
        <v>58.361</v>
      </c>
      <c r="I681" s="195"/>
      <c r="L681" s="190"/>
      <c r="M681" s="196"/>
      <c r="N681" s="197"/>
      <c r="O681" s="197"/>
      <c r="P681" s="197"/>
      <c r="Q681" s="197"/>
      <c r="R681" s="197"/>
      <c r="S681" s="197"/>
      <c r="T681" s="198"/>
      <c r="AT681" s="192" t="s">
        <v>266</v>
      </c>
      <c r="AU681" s="192" t="s">
        <v>81</v>
      </c>
      <c r="AV681" s="189" t="s">
        <v>81</v>
      </c>
      <c r="AW681" s="189" t="s">
        <v>32</v>
      </c>
      <c r="AX681" s="189" t="s">
        <v>72</v>
      </c>
      <c r="AY681" s="192" t="s">
        <v>138</v>
      </c>
    </row>
    <row r="682" s="218" customFormat="true" ht="9.75" hidden="false" customHeight="false" outlineLevel="0" collapsed="false">
      <c r="B682" s="219"/>
      <c r="D682" s="191" t="s">
        <v>266</v>
      </c>
      <c r="E682" s="220"/>
      <c r="F682" s="221" t="s">
        <v>1099</v>
      </c>
      <c r="H682" s="220"/>
      <c r="I682" s="222"/>
      <c r="L682" s="219"/>
      <c r="M682" s="223"/>
      <c r="N682" s="224"/>
      <c r="O682" s="224"/>
      <c r="P682" s="224"/>
      <c r="Q682" s="224"/>
      <c r="R682" s="224"/>
      <c r="S682" s="224"/>
      <c r="T682" s="225"/>
      <c r="AT682" s="220" t="s">
        <v>266</v>
      </c>
      <c r="AU682" s="220" t="s">
        <v>81</v>
      </c>
      <c r="AV682" s="218" t="s">
        <v>79</v>
      </c>
      <c r="AW682" s="218" t="s">
        <v>32</v>
      </c>
      <c r="AX682" s="218" t="s">
        <v>72</v>
      </c>
      <c r="AY682" s="220" t="s">
        <v>138</v>
      </c>
    </row>
    <row r="683" s="189" customFormat="true" ht="9.75" hidden="false" customHeight="false" outlineLevel="0" collapsed="false">
      <c r="B683" s="190"/>
      <c r="D683" s="191" t="s">
        <v>266</v>
      </c>
      <c r="E683" s="192"/>
      <c r="F683" s="193" t="s">
        <v>1100</v>
      </c>
      <c r="H683" s="194" t="n">
        <v>68.44</v>
      </c>
      <c r="I683" s="195"/>
      <c r="L683" s="190"/>
      <c r="M683" s="196"/>
      <c r="N683" s="197"/>
      <c r="O683" s="197"/>
      <c r="P683" s="197"/>
      <c r="Q683" s="197"/>
      <c r="R683" s="197"/>
      <c r="S683" s="197"/>
      <c r="T683" s="198"/>
      <c r="AT683" s="192" t="s">
        <v>266</v>
      </c>
      <c r="AU683" s="192" t="s">
        <v>81</v>
      </c>
      <c r="AV683" s="189" t="s">
        <v>81</v>
      </c>
      <c r="AW683" s="189" t="s">
        <v>32</v>
      </c>
      <c r="AX683" s="189" t="s">
        <v>72</v>
      </c>
      <c r="AY683" s="192" t="s">
        <v>138</v>
      </c>
    </row>
    <row r="684" s="189" customFormat="true" ht="9.75" hidden="false" customHeight="false" outlineLevel="0" collapsed="false">
      <c r="B684" s="190"/>
      <c r="D684" s="191" t="s">
        <v>266</v>
      </c>
      <c r="E684" s="192"/>
      <c r="F684" s="193" t="s">
        <v>1101</v>
      </c>
      <c r="H684" s="194" t="n">
        <v>-8</v>
      </c>
      <c r="I684" s="195"/>
      <c r="L684" s="190"/>
      <c r="M684" s="196"/>
      <c r="N684" s="197"/>
      <c r="O684" s="197"/>
      <c r="P684" s="197"/>
      <c r="Q684" s="197"/>
      <c r="R684" s="197"/>
      <c r="S684" s="197"/>
      <c r="T684" s="198"/>
      <c r="AT684" s="192" t="s">
        <v>266</v>
      </c>
      <c r="AU684" s="192" t="s">
        <v>81</v>
      </c>
      <c r="AV684" s="189" t="s">
        <v>81</v>
      </c>
      <c r="AW684" s="189" t="s">
        <v>32</v>
      </c>
      <c r="AX684" s="189" t="s">
        <v>72</v>
      </c>
      <c r="AY684" s="192" t="s">
        <v>138</v>
      </c>
    </row>
    <row r="685" s="218" customFormat="true" ht="9.75" hidden="false" customHeight="false" outlineLevel="0" collapsed="false">
      <c r="B685" s="219"/>
      <c r="D685" s="191" t="s">
        <v>266</v>
      </c>
      <c r="E685" s="220"/>
      <c r="F685" s="221" t="s">
        <v>1102</v>
      </c>
      <c r="H685" s="220"/>
      <c r="I685" s="222"/>
      <c r="L685" s="219"/>
      <c r="M685" s="223"/>
      <c r="N685" s="224"/>
      <c r="O685" s="224"/>
      <c r="P685" s="224"/>
      <c r="Q685" s="224"/>
      <c r="R685" s="224"/>
      <c r="S685" s="224"/>
      <c r="T685" s="225"/>
      <c r="AT685" s="220" t="s">
        <v>266</v>
      </c>
      <c r="AU685" s="220" t="s">
        <v>81</v>
      </c>
      <c r="AV685" s="218" t="s">
        <v>79</v>
      </c>
      <c r="AW685" s="218" t="s">
        <v>32</v>
      </c>
      <c r="AX685" s="218" t="s">
        <v>72</v>
      </c>
      <c r="AY685" s="220" t="s">
        <v>138</v>
      </c>
    </row>
    <row r="686" s="189" customFormat="true" ht="9.75" hidden="false" customHeight="false" outlineLevel="0" collapsed="false">
      <c r="B686" s="190"/>
      <c r="D686" s="191" t="s">
        <v>266</v>
      </c>
      <c r="E686" s="192"/>
      <c r="F686" s="193" t="s">
        <v>1103</v>
      </c>
      <c r="H686" s="194" t="n">
        <v>18.864</v>
      </c>
      <c r="I686" s="195"/>
      <c r="L686" s="190"/>
      <c r="M686" s="196"/>
      <c r="N686" s="197"/>
      <c r="O686" s="197"/>
      <c r="P686" s="197"/>
      <c r="Q686" s="197"/>
      <c r="R686" s="197"/>
      <c r="S686" s="197"/>
      <c r="T686" s="198"/>
      <c r="AT686" s="192" t="s">
        <v>266</v>
      </c>
      <c r="AU686" s="192" t="s">
        <v>81</v>
      </c>
      <c r="AV686" s="189" t="s">
        <v>81</v>
      </c>
      <c r="AW686" s="189" t="s">
        <v>32</v>
      </c>
      <c r="AX686" s="189" t="s">
        <v>72</v>
      </c>
      <c r="AY686" s="192" t="s">
        <v>138</v>
      </c>
    </row>
    <row r="687" s="199" customFormat="true" ht="9.75" hidden="false" customHeight="false" outlineLevel="0" collapsed="false">
      <c r="B687" s="200"/>
      <c r="D687" s="191" t="s">
        <v>266</v>
      </c>
      <c r="E687" s="201" t="s">
        <v>218</v>
      </c>
      <c r="F687" s="202" t="s">
        <v>277</v>
      </c>
      <c r="H687" s="203" t="n">
        <v>157.119</v>
      </c>
      <c r="I687" s="204"/>
      <c r="L687" s="200"/>
      <c r="M687" s="205"/>
      <c r="N687" s="206"/>
      <c r="O687" s="206"/>
      <c r="P687" s="206"/>
      <c r="Q687" s="206"/>
      <c r="R687" s="206"/>
      <c r="S687" s="206"/>
      <c r="T687" s="207"/>
      <c r="AT687" s="201" t="s">
        <v>266</v>
      </c>
      <c r="AU687" s="201" t="s">
        <v>81</v>
      </c>
      <c r="AV687" s="199" t="s">
        <v>141</v>
      </c>
      <c r="AW687" s="199" t="s">
        <v>32</v>
      </c>
      <c r="AX687" s="199" t="s">
        <v>79</v>
      </c>
      <c r="AY687" s="201" t="s">
        <v>138</v>
      </c>
    </row>
    <row r="688" s="27" customFormat="true" ht="62.25" hidden="false" customHeight="true" outlineLevel="0" collapsed="false">
      <c r="A688" s="22"/>
      <c r="B688" s="166"/>
      <c r="C688" s="167" t="s">
        <v>1104</v>
      </c>
      <c r="D688" s="167" t="s">
        <v>142</v>
      </c>
      <c r="E688" s="168" t="s">
        <v>1105</v>
      </c>
      <c r="F688" s="169" t="s">
        <v>1106</v>
      </c>
      <c r="G688" s="170" t="s">
        <v>264</v>
      </c>
      <c r="H688" s="171" t="n">
        <v>20.133</v>
      </c>
      <c r="I688" s="172"/>
      <c r="J688" s="173" t="n">
        <f aca="false">ROUND(I688*H688,2)</f>
        <v>0</v>
      </c>
      <c r="K688" s="169" t="s">
        <v>182</v>
      </c>
      <c r="L688" s="23"/>
      <c r="M688" s="174"/>
      <c r="N688" s="175" t="s">
        <v>43</v>
      </c>
      <c r="O688" s="55"/>
      <c r="P688" s="176" t="n">
        <f aca="false">O688*H688</f>
        <v>0</v>
      </c>
      <c r="Q688" s="176" t="n">
        <v>0.04696</v>
      </c>
      <c r="R688" s="176" t="n">
        <f aca="false">Q688*H688</f>
        <v>0.94544568</v>
      </c>
      <c r="S688" s="176" t="n">
        <v>0</v>
      </c>
      <c r="T688" s="177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78" t="s">
        <v>365</v>
      </c>
      <c r="AT688" s="178" t="s">
        <v>142</v>
      </c>
      <c r="AU688" s="178" t="s">
        <v>81</v>
      </c>
      <c r="AY688" s="3" t="s">
        <v>138</v>
      </c>
      <c r="BE688" s="179" t="n">
        <f aca="false">IF(N688="základní",J688,0)</f>
        <v>0</v>
      </c>
      <c r="BF688" s="179" t="n">
        <f aca="false">IF(N688="snížená",J688,0)</f>
        <v>0</v>
      </c>
      <c r="BG688" s="179" t="n">
        <f aca="false">IF(N688="zákl. přenesená",J688,0)</f>
        <v>0</v>
      </c>
      <c r="BH688" s="179" t="n">
        <f aca="false">IF(N688="sníž. přenesená",J688,0)</f>
        <v>0</v>
      </c>
      <c r="BI688" s="179" t="n">
        <f aca="false">IF(N688="nulová",J688,0)</f>
        <v>0</v>
      </c>
      <c r="BJ688" s="3" t="s">
        <v>79</v>
      </c>
      <c r="BK688" s="179" t="n">
        <f aca="false">ROUND(I688*H688,2)</f>
        <v>0</v>
      </c>
      <c r="BL688" s="3" t="s">
        <v>365</v>
      </c>
      <c r="BM688" s="178" t="s">
        <v>1107</v>
      </c>
    </row>
    <row r="689" s="218" customFormat="true" ht="9.75" hidden="false" customHeight="false" outlineLevel="0" collapsed="false">
      <c r="B689" s="219"/>
      <c r="D689" s="191" t="s">
        <v>266</v>
      </c>
      <c r="E689" s="220"/>
      <c r="F689" s="221" t="s">
        <v>1108</v>
      </c>
      <c r="H689" s="220"/>
      <c r="I689" s="222"/>
      <c r="L689" s="219"/>
      <c r="M689" s="223"/>
      <c r="N689" s="224"/>
      <c r="O689" s="224"/>
      <c r="P689" s="224"/>
      <c r="Q689" s="224"/>
      <c r="R689" s="224"/>
      <c r="S689" s="224"/>
      <c r="T689" s="225"/>
      <c r="AT689" s="220" t="s">
        <v>266</v>
      </c>
      <c r="AU689" s="220" t="s">
        <v>81</v>
      </c>
      <c r="AV689" s="218" t="s">
        <v>79</v>
      </c>
      <c r="AW689" s="218" t="s">
        <v>32</v>
      </c>
      <c r="AX689" s="218" t="s">
        <v>72</v>
      </c>
      <c r="AY689" s="220" t="s">
        <v>138</v>
      </c>
    </row>
    <row r="690" s="189" customFormat="true" ht="9.75" hidden="false" customHeight="false" outlineLevel="0" collapsed="false">
      <c r="B690" s="190"/>
      <c r="D690" s="191" t="s">
        <v>266</v>
      </c>
      <c r="E690" s="192"/>
      <c r="F690" s="193" t="s">
        <v>1109</v>
      </c>
      <c r="H690" s="194" t="n">
        <v>21.733</v>
      </c>
      <c r="I690" s="195"/>
      <c r="L690" s="190"/>
      <c r="M690" s="196"/>
      <c r="N690" s="197"/>
      <c r="O690" s="197"/>
      <c r="P690" s="197"/>
      <c r="Q690" s="197"/>
      <c r="R690" s="197"/>
      <c r="S690" s="197"/>
      <c r="T690" s="198"/>
      <c r="AT690" s="192" t="s">
        <v>266</v>
      </c>
      <c r="AU690" s="192" t="s">
        <v>81</v>
      </c>
      <c r="AV690" s="189" t="s">
        <v>81</v>
      </c>
      <c r="AW690" s="189" t="s">
        <v>32</v>
      </c>
      <c r="AX690" s="189" t="s">
        <v>72</v>
      </c>
      <c r="AY690" s="192" t="s">
        <v>138</v>
      </c>
    </row>
    <row r="691" s="189" customFormat="true" ht="9.75" hidden="false" customHeight="false" outlineLevel="0" collapsed="false">
      <c r="B691" s="190"/>
      <c r="D691" s="191" t="s">
        <v>266</v>
      </c>
      <c r="E691" s="192"/>
      <c r="F691" s="193" t="s">
        <v>731</v>
      </c>
      <c r="H691" s="194" t="n">
        <v>-1.6</v>
      </c>
      <c r="I691" s="195"/>
      <c r="L691" s="190"/>
      <c r="M691" s="196"/>
      <c r="N691" s="197"/>
      <c r="O691" s="197"/>
      <c r="P691" s="197"/>
      <c r="Q691" s="197"/>
      <c r="R691" s="197"/>
      <c r="S691" s="197"/>
      <c r="T691" s="198"/>
      <c r="AT691" s="192" t="s">
        <v>266</v>
      </c>
      <c r="AU691" s="192" t="s">
        <v>81</v>
      </c>
      <c r="AV691" s="189" t="s">
        <v>81</v>
      </c>
      <c r="AW691" s="189" t="s">
        <v>32</v>
      </c>
      <c r="AX691" s="189" t="s">
        <v>72</v>
      </c>
      <c r="AY691" s="192" t="s">
        <v>138</v>
      </c>
    </row>
    <row r="692" s="199" customFormat="true" ht="9.75" hidden="false" customHeight="false" outlineLevel="0" collapsed="false">
      <c r="B692" s="200"/>
      <c r="D692" s="191" t="s">
        <v>266</v>
      </c>
      <c r="E692" s="201" t="s">
        <v>221</v>
      </c>
      <c r="F692" s="202" t="s">
        <v>277</v>
      </c>
      <c r="H692" s="203" t="n">
        <v>20.133</v>
      </c>
      <c r="I692" s="204"/>
      <c r="L692" s="200"/>
      <c r="M692" s="205"/>
      <c r="N692" s="206"/>
      <c r="O692" s="206"/>
      <c r="P692" s="206"/>
      <c r="Q692" s="206"/>
      <c r="R692" s="206"/>
      <c r="S692" s="206"/>
      <c r="T692" s="207"/>
      <c r="AT692" s="201" t="s">
        <v>266</v>
      </c>
      <c r="AU692" s="201" t="s">
        <v>81</v>
      </c>
      <c r="AV692" s="199" t="s">
        <v>141</v>
      </c>
      <c r="AW692" s="199" t="s">
        <v>32</v>
      </c>
      <c r="AX692" s="199" t="s">
        <v>79</v>
      </c>
      <c r="AY692" s="201" t="s">
        <v>138</v>
      </c>
    </row>
    <row r="693" s="27" customFormat="true" ht="37.5" hidden="false" customHeight="true" outlineLevel="0" collapsed="false">
      <c r="A693" s="22"/>
      <c r="B693" s="166"/>
      <c r="C693" s="167" t="s">
        <v>1110</v>
      </c>
      <c r="D693" s="167" t="s">
        <v>142</v>
      </c>
      <c r="E693" s="168" t="s">
        <v>1111</v>
      </c>
      <c r="F693" s="169" t="s">
        <v>1112</v>
      </c>
      <c r="G693" s="170" t="s">
        <v>515</v>
      </c>
      <c r="H693" s="171" t="n">
        <v>30.13</v>
      </c>
      <c r="I693" s="172"/>
      <c r="J693" s="173" t="n">
        <f aca="false">ROUND(I693*H693,2)</f>
        <v>0</v>
      </c>
      <c r="K693" s="169" t="s">
        <v>182</v>
      </c>
      <c r="L693" s="23"/>
      <c r="M693" s="174"/>
      <c r="N693" s="175" t="s">
        <v>43</v>
      </c>
      <c r="O693" s="55"/>
      <c r="P693" s="176" t="n">
        <f aca="false">O693*H693</f>
        <v>0</v>
      </c>
      <c r="Q693" s="176" t="n">
        <v>1E-005</v>
      </c>
      <c r="R693" s="176" t="n">
        <f aca="false">Q693*H693</f>
        <v>0.0003013</v>
      </c>
      <c r="S693" s="176" t="n">
        <v>0</v>
      </c>
      <c r="T693" s="177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78" t="s">
        <v>365</v>
      </c>
      <c r="AT693" s="178" t="s">
        <v>142</v>
      </c>
      <c r="AU693" s="178" t="s">
        <v>81</v>
      </c>
      <c r="AY693" s="3" t="s">
        <v>138</v>
      </c>
      <c r="BE693" s="179" t="n">
        <f aca="false">IF(N693="základní",J693,0)</f>
        <v>0</v>
      </c>
      <c r="BF693" s="179" t="n">
        <f aca="false">IF(N693="snížená",J693,0)</f>
        <v>0</v>
      </c>
      <c r="BG693" s="179" t="n">
        <f aca="false">IF(N693="zákl. přenesená",J693,0)</f>
        <v>0</v>
      </c>
      <c r="BH693" s="179" t="n">
        <f aca="false">IF(N693="sníž. přenesená",J693,0)</f>
        <v>0</v>
      </c>
      <c r="BI693" s="179" t="n">
        <f aca="false">IF(N693="nulová",J693,0)</f>
        <v>0</v>
      </c>
      <c r="BJ693" s="3" t="s">
        <v>79</v>
      </c>
      <c r="BK693" s="179" t="n">
        <f aca="false">ROUND(I693*H693,2)</f>
        <v>0</v>
      </c>
      <c r="BL693" s="3" t="s">
        <v>365</v>
      </c>
      <c r="BM693" s="178" t="s">
        <v>1113</v>
      </c>
    </row>
    <row r="694" s="218" customFormat="true" ht="9.75" hidden="false" customHeight="false" outlineLevel="0" collapsed="false">
      <c r="B694" s="219"/>
      <c r="D694" s="191" t="s">
        <v>266</v>
      </c>
      <c r="E694" s="220"/>
      <c r="F694" s="221" t="s">
        <v>1095</v>
      </c>
      <c r="H694" s="220"/>
      <c r="I694" s="222"/>
      <c r="L694" s="219"/>
      <c r="M694" s="223"/>
      <c r="N694" s="224"/>
      <c r="O694" s="224"/>
      <c r="P694" s="224"/>
      <c r="Q694" s="224"/>
      <c r="R694" s="224"/>
      <c r="S694" s="224"/>
      <c r="T694" s="225"/>
      <c r="AT694" s="220" t="s">
        <v>266</v>
      </c>
      <c r="AU694" s="220" t="s">
        <v>81</v>
      </c>
      <c r="AV694" s="218" t="s">
        <v>79</v>
      </c>
      <c r="AW694" s="218" t="s">
        <v>32</v>
      </c>
      <c r="AX694" s="218" t="s">
        <v>72</v>
      </c>
      <c r="AY694" s="220" t="s">
        <v>138</v>
      </c>
    </row>
    <row r="695" s="189" customFormat="true" ht="9.75" hidden="false" customHeight="false" outlineLevel="0" collapsed="false">
      <c r="B695" s="190"/>
      <c r="D695" s="191" t="s">
        <v>266</v>
      </c>
      <c r="E695" s="192"/>
      <c r="F695" s="193" t="s">
        <v>1114</v>
      </c>
      <c r="H695" s="194" t="n">
        <v>4.95</v>
      </c>
      <c r="I695" s="195"/>
      <c r="L695" s="190"/>
      <c r="M695" s="196"/>
      <c r="N695" s="197"/>
      <c r="O695" s="197"/>
      <c r="P695" s="197"/>
      <c r="Q695" s="197"/>
      <c r="R695" s="197"/>
      <c r="S695" s="197"/>
      <c r="T695" s="198"/>
      <c r="AT695" s="192" t="s">
        <v>266</v>
      </c>
      <c r="AU695" s="192" t="s">
        <v>81</v>
      </c>
      <c r="AV695" s="189" t="s">
        <v>81</v>
      </c>
      <c r="AW695" s="189" t="s">
        <v>32</v>
      </c>
      <c r="AX695" s="189" t="s">
        <v>72</v>
      </c>
      <c r="AY695" s="192" t="s">
        <v>138</v>
      </c>
    </row>
    <row r="696" s="218" customFormat="true" ht="9.75" hidden="false" customHeight="false" outlineLevel="0" collapsed="false">
      <c r="B696" s="219"/>
      <c r="D696" s="191" t="s">
        <v>266</v>
      </c>
      <c r="E696" s="220"/>
      <c r="F696" s="221" t="s">
        <v>1097</v>
      </c>
      <c r="H696" s="220"/>
      <c r="I696" s="222"/>
      <c r="L696" s="219"/>
      <c r="M696" s="223"/>
      <c r="N696" s="224"/>
      <c r="O696" s="224"/>
      <c r="P696" s="224"/>
      <c r="Q696" s="224"/>
      <c r="R696" s="224"/>
      <c r="S696" s="224"/>
      <c r="T696" s="225"/>
      <c r="AT696" s="220" t="s">
        <v>266</v>
      </c>
      <c r="AU696" s="220" t="s">
        <v>81</v>
      </c>
      <c r="AV696" s="218" t="s">
        <v>79</v>
      </c>
      <c r="AW696" s="218" t="s">
        <v>32</v>
      </c>
      <c r="AX696" s="218" t="s">
        <v>72</v>
      </c>
      <c r="AY696" s="220" t="s">
        <v>138</v>
      </c>
    </row>
    <row r="697" s="189" customFormat="true" ht="9.75" hidden="false" customHeight="false" outlineLevel="0" collapsed="false">
      <c r="B697" s="190"/>
      <c r="D697" s="191" t="s">
        <v>266</v>
      </c>
      <c r="E697" s="192"/>
      <c r="F697" s="193" t="s">
        <v>1115</v>
      </c>
      <c r="H697" s="194" t="n">
        <v>14.85</v>
      </c>
      <c r="I697" s="195"/>
      <c r="L697" s="190"/>
      <c r="M697" s="196"/>
      <c r="N697" s="197"/>
      <c r="O697" s="197"/>
      <c r="P697" s="197"/>
      <c r="Q697" s="197"/>
      <c r="R697" s="197"/>
      <c r="S697" s="197"/>
      <c r="T697" s="198"/>
      <c r="AT697" s="192" t="s">
        <v>266</v>
      </c>
      <c r="AU697" s="192" t="s">
        <v>81</v>
      </c>
      <c r="AV697" s="189" t="s">
        <v>81</v>
      </c>
      <c r="AW697" s="189" t="s">
        <v>32</v>
      </c>
      <c r="AX697" s="189" t="s">
        <v>72</v>
      </c>
      <c r="AY697" s="192" t="s">
        <v>138</v>
      </c>
    </row>
    <row r="698" s="218" customFormat="true" ht="9.75" hidden="false" customHeight="false" outlineLevel="0" collapsed="false">
      <c r="B698" s="219"/>
      <c r="D698" s="191" t="s">
        <v>266</v>
      </c>
      <c r="E698" s="220"/>
      <c r="F698" s="221" t="s">
        <v>1102</v>
      </c>
      <c r="H698" s="220"/>
      <c r="I698" s="222"/>
      <c r="L698" s="219"/>
      <c r="M698" s="223"/>
      <c r="N698" s="224"/>
      <c r="O698" s="224"/>
      <c r="P698" s="224"/>
      <c r="Q698" s="224"/>
      <c r="R698" s="224"/>
      <c r="S698" s="224"/>
      <c r="T698" s="225"/>
      <c r="AT698" s="220" t="s">
        <v>266</v>
      </c>
      <c r="AU698" s="220" t="s">
        <v>81</v>
      </c>
      <c r="AV698" s="218" t="s">
        <v>79</v>
      </c>
      <c r="AW698" s="218" t="s">
        <v>32</v>
      </c>
      <c r="AX698" s="218" t="s">
        <v>72</v>
      </c>
      <c r="AY698" s="220" t="s">
        <v>138</v>
      </c>
    </row>
    <row r="699" s="189" customFormat="true" ht="9.75" hidden="false" customHeight="false" outlineLevel="0" collapsed="false">
      <c r="B699" s="190"/>
      <c r="D699" s="191" t="s">
        <v>266</v>
      </c>
      <c r="E699" s="192"/>
      <c r="F699" s="193" t="s">
        <v>1116</v>
      </c>
      <c r="H699" s="194" t="n">
        <v>4.8</v>
      </c>
      <c r="I699" s="195"/>
      <c r="L699" s="190"/>
      <c r="M699" s="196"/>
      <c r="N699" s="197"/>
      <c r="O699" s="197"/>
      <c r="P699" s="197"/>
      <c r="Q699" s="197"/>
      <c r="R699" s="197"/>
      <c r="S699" s="197"/>
      <c r="T699" s="198"/>
      <c r="AT699" s="192" t="s">
        <v>266</v>
      </c>
      <c r="AU699" s="192" t="s">
        <v>81</v>
      </c>
      <c r="AV699" s="189" t="s">
        <v>81</v>
      </c>
      <c r="AW699" s="189" t="s">
        <v>32</v>
      </c>
      <c r="AX699" s="189" t="s">
        <v>72</v>
      </c>
      <c r="AY699" s="192" t="s">
        <v>138</v>
      </c>
    </row>
    <row r="700" s="218" customFormat="true" ht="9.75" hidden="false" customHeight="false" outlineLevel="0" collapsed="false">
      <c r="B700" s="219"/>
      <c r="D700" s="191" t="s">
        <v>266</v>
      </c>
      <c r="E700" s="220"/>
      <c r="F700" s="221" t="s">
        <v>1108</v>
      </c>
      <c r="H700" s="220"/>
      <c r="I700" s="222"/>
      <c r="L700" s="219"/>
      <c r="M700" s="223"/>
      <c r="N700" s="224"/>
      <c r="O700" s="224"/>
      <c r="P700" s="224"/>
      <c r="Q700" s="224"/>
      <c r="R700" s="224"/>
      <c r="S700" s="224"/>
      <c r="T700" s="225"/>
      <c r="AT700" s="220" t="s">
        <v>266</v>
      </c>
      <c r="AU700" s="220" t="s">
        <v>81</v>
      </c>
      <c r="AV700" s="218" t="s">
        <v>79</v>
      </c>
      <c r="AW700" s="218" t="s">
        <v>32</v>
      </c>
      <c r="AX700" s="218" t="s">
        <v>72</v>
      </c>
      <c r="AY700" s="220" t="s">
        <v>138</v>
      </c>
    </row>
    <row r="701" s="189" customFormat="true" ht="9.75" hidden="false" customHeight="false" outlineLevel="0" collapsed="false">
      <c r="B701" s="190"/>
      <c r="D701" s="191" t="s">
        <v>266</v>
      </c>
      <c r="E701" s="192"/>
      <c r="F701" s="193" t="s">
        <v>1117</v>
      </c>
      <c r="H701" s="194" t="n">
        <v>5.53</v>
      </c>
      <c r="I701" s="195"/>
      <c r="L701" s="190"/>
      <c r="M701" s="196"/>
      <c r="N701" s="197"/>
      <c r="O701" s="197"/>
      <c r="P701" s="197"/>
      <c r="Q701" s="197"/>
      <c r="R701" s="197"/>
      <c r="S701" s="197"/>
      <c r="T701" s="198"/>
      <c r="AT701" s="192" t="s">
        <v>266</v>
      </c>
      <c r="AU701" s="192" t="s">
        <v>81</v>
      </c>
      <c r="AV701" s="189" t="s">
        <v>81</v>
      </c>
      <c r="AW701" s="189" t="s">
        <v>32</v>
      </c>
      <c r="AX701" s="189" t="s">
        <v>72</v>
      </c>
      <c r="AY701" s="192" t="s">
        <v>138</v>
      </c>
    </row>
    <row r="702" s="199" customFormat="true" ht="9.75" hidden="false" customHeight="false" outlineLevel="0" collapsed="false">
      <c r="B702" s="200"/>
      <c r="D702" s="191" t="s">
        <v>266</v>
      </c>
      <c r="E702" s="201"/>
      <c r="F702" s="202" t="s">
        <v>277</v>
      </c>
      <c r="H702" s="203" t="n">
        <v>30.13</v>
      </c>
      <c r="I702" s="204"/>
      <c r="L702" s="200"/>
      <c r="M702" s="205"/>
      <c r="N702" s="206"/>
      <c r="O702" s="206"/>
      <c r="P702" s="206"/>
      <c r="Q702" s="206"/>
      <c r="R702" s="206"/>
      <c r="S702" s="206"/>
      <c r="T702" s="207"/>
      <c r="AT702" s="201" t="s">
        <v>266</v>
      </c>
      <c r="AU702" s="201" t="s">
        <v>81</v>
      </c>
      <c r="AV702" s="199" t="s">
        <v>141</v>
      </c>
      <c r="AW702" s="199" t="s">
        <v>32</v>
      </c>
      <c r="AX702" s="199" t="s">
        <v>79</v>
      </c>
      <c r="AY702" s="201" t="s">
        <v>138</v>
      </c>
    </row>
    <row r="703" s="27" customFormat="true" ht="48.75" hidden="false" customHeight="true" outlineLevel="0" collapsed="false">
      <c r="A703" s="22"/>
      <c r="B703" s="166"/>
      <c r="C703" s="167" t="s">
        <v>1118</v>
      </c>
      <c r="D703" s="167" t="s">
        <v>142</v>
      </c>
      <c r="E703" s="168" t="s">
        <v>1119</v>
      </c>
      <c r="F703" s="169" t="s">
        <v>1120</v>
      </c>
      <c r="G703" s="170" t="s">
        <v>150</v>
      </c>
      <c r="H703" s="171" t="n">
        <v>2</v>
      </c>
      <c r="I703" s="172"/>
      <c r="J703" s="173" t="n">
        <f aca="false">ROUND(I703*H703,2)</f>
        <v>0</v>
      </c>
      <c r="K703" s="169" t="s">
        <v>182</v>
      </c>
      <c r="L703" s="23"/>
      <c r="M703" s="174"/>
      <c r="N703" s="175" t="s">
        <v>43</v>
      </c>
      <c r="O703" s="55"/>
      <c r="P703" s="176" t="n">
        <f aca="false">O703*H703</f>
        <v>0</v>
      </c>
      <c r="Q703" s="176" t="n">
        <v>0.00201</v>
      </c>
      <c r="R703" s="176" t="n">
        <f aca="false">Q703*H703</f>
        <v>0.00402</v>
      </c>
      <c r="S703" s="176" t="n">
        <v>0.00318</v>
      </c>
      <c r="T703" s="177" t="n">
        <f aca="false">S703*H703</f>
        <v>0.00636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78" t="s">
        <v>365</v>
      </c>
      <c r="AT703" s="178" t="s">
        <v>142</v>
      </c>
      <c r="AU703" s="178" t="s">
        <v>81</v>
      </c>
      <c r="AY703" s="3" t="s">
        <v>138</v>
      </c>
      <c r="BE703" s="179" t="n">
        <f aca="false">IF(N703="základní",J703,0)</f>
        <v>0</v>
      </c>
      <c r="BF703" s="179" t="n">
        <f aca="false">IF(N703="snížená",J703,0)</f>
        <v>0</v>
      </c>
      <c r="BG703" s="179" t="n">
        <f aca="false">IF(N703="zákl. přenesená",J703,0)</f>
        <v>0</v>
      </c>
      <c r="BH703" s="179" t="n">
        <f aca="false">IF(N703="sníž. přenesená",J703,0)</f>
        <v>0</v>
      </c>
      <c r="BI703" s="179" t="n">
        <f aca="false">IF(N703="nulová",J703,0)</f>
        <v>0</v>
      </c>
      <c r="BJ703" s="3" t="s">
        <v>79</v>
      </c>
      <c r="BK703" s="179" t="n">
        <f aca="false">ROUND(I703*H703,2)</f>
        <v>0</v>
      </c>
      <c r="BL703" s="3" t="s">
        <v>365</v>
      </c>
      <c r="BM703" s="178" t="s">
        <v>1121</v>
      </c>
    </row>
    <row r="704" s="189" customFormat="true" ht="9.75" hidden="false" customHeight="false" outlineLevel="0" collapsed="false">
      <c r="B704" s="190"/>
      <c r="D704" s="191" t="s">
        <v>266</v>
      </c>
      <c r="E704" s="192"/>
      <c r="F704" s="193" t="s">
        <v>1090</v>
      </c>
      <c r="H704" s="194" t="n">
        <v>2</v>
      </c>
      <c r="I704" s="195"/>
      <c r="L704" s="190"/>
      <c r="M704" s="196"/>
      <c r="N704" s="197"/>
      <c r="O704" s="197"/>
      <c r="P704" s="197"/>
      <c r="Q704" s="197"/>
      <c r="R704" s="197"/>
      <c r="S704" s="197"/>
      <c r="T704" s="198"/>
      <c r="AT704" s="192" t="s">
        <v>266</v>
      </c>
      <c r="AU704" s="192" t="s">
        <v>81</v>
      </c>
      <c r="AV704" s="189" t="s">
        <v>81</v>
      </c>
      <c r="AW704" s="189" t="s">
        <v>32</v>
      </c>
      <c r="AX704" s="189" t="s">
        <v>79</v>
      </c>
      <c r="AY704" s="192" t="s">
        <v>138</v>
      </c>
    </row>
    <row r="705" s="27" customFormat="true" ht="48.75" hidden="false" customHeight="true" outlineLevel="0" collapsed="false">
      <c r="A705" s="22"/>
      <c r="B705" s="166"/>
      <c r="C705" s="167" t="s">
        <v>1122</v>
      </c>
      <c r="D705" s="167" t="s">
        <v>142</v>
      </c>
      <c r="E705" s="168" t="s">
        <v>1123</v>
      </c>
      <c r="F705" s="169" t="s">
        <v>1124</v>
      </c>
      <c r="G705" s="170" t="s">
        <v>264</v>
      </c>
      <c r="H705" s="171" t="n">
        <v>18</v>
      </c>
      <c r="I705" s="172"/>
      <c r="J705" s="173" t="n">
        <f aca="false">ROUND(I705*H705,2)</f>
        <v>0</v>
      </c>
      <c r="K705" s="169" t="s">
        <v>182</v>
      </c>
      <c r="L705" s="23"/>
      <c r="M705" s="174"/>
      <c r="N705" s="175" t="s">
        <v>43</v>
      </c>
      <c r="O705" s="55"/>
      <c r="P705" s="176" t="n">
        <f aca="false">O705*H705</f>
        <v>0</v>
      </c>
      <c r="Q705" s="176" t="n">
        <v>0.01182</v>
      </c>
      <c r="R705" s="176" t="n">
        <f aca="false">Q705*H705</f>
        <v>0.21276</v>
      </c>
      <c r="S705" s="176" t="n">
        <v>0</v>
      </c>
      <c r="T705" s="177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78" t="s">
        <v>365</v>
      </c>
      <c r="AT705" s="178" t="s">
        <v>142</v>
      </c>
      <c r="AU705" s="178" t="s">
        <v>81</v>
      </c>
      <c r="AY705" s="3" t="s">
        <v>138</v>
      </c>
      <c r="BE705" s="179" t="n">
        <f aca="false">IF(N705="základní",J705,0)</f>
        <v>0</v>
      </c>
      <c r="BF705" s="179" t="n">
        <f aca="false">IF(N705="snížená",J705,0)</f>
        <v>0</v>
      </c>
      <c r="BG705" s="179" t="n">
        <f aca="false">IF(N705="zákl. přenesená",J705,0)</f>
        <v>0</v>
      </c>
      <c r="BH705" s="179" t="n">
        <f aca="false">IF(N705="sníž. přenesená",J705,0)</f>
        <v>0</v>
      </c>
      <c r="BI705" s="179" t="n">
        <f aca="false">IF(N705="nulová",J705,0)</f>
        <v>0</v>
      </c>
      <c r="BJ705" s="3" t="s">
        <v>79</v>
      </c>
      <c r="BK705" s="179" t="n">
        <f aca="false">ROUND(I705*H705,2)</f>
        <v>0</v>
      </c>
      <c r="BL705" s="3" t="s">
        <v>365</v>
      </c>
      <c r="BM705" s="178" t="s">
        <v>1125</v>
      </c>
    </row>
    <row r="706" s="218" customFormat="true" ht="9.75" hidden="false" customHeight="false" outlineLevel="0" collapsed="false">
      <c r="B706" s="219"/>
      <c r="D706" s="191" t="s">
        <v>266</v>
      </c>
      <c r="E706" s="220"/>
      <c r="F706" s="221" t="s">
        <v>1126</v>
      </c>
      <c r="H706" s="220"/>
      <c r="I706" s="222"/>
      <c r="L706" s="219"/>
      <c r="M706" s="223"/>
      <c r="N706" s="224"/>
      <c r="O706" s="224"/>
      <c r="P706" s="224"/>
      <c r="Q706" s="224"/>
      <c r="R706" s="224"/>
      <c r="S706" s="224"/>
      <c r="T706" s="225"/>
      <c r="AT706" s="220" t="s">
        <v>266</v>
      </c>
      <c r="AU706" s="220" t="s">
        <v>81</v>
      </c>
      <c r="AV706" s="218" t="s">
        <v>79</v>
      </c>
      <c r="AW706" s="218" t="s">
        <v>32</v>
      </c>
      <c r="AX706" s="218" t="s">
        <v>72</v>
      </c>
      <c r="AY706" s="220" t="s">
        <v>138</v>
      </c>
    </row>
    <row r="707" s="189" customFormat="true" ht="9.75" hidden="false" customHeight="false" outlineLevel="0" collapsed="false">
      <c r="B707" s="190"/>
      <c r="D707" s="191" t="s">
        <v>266</v>
      </c>
      <c r="E707" s="192"/>
      <c r="F707" s="193" t="s">
        <v>1127</v>
      </c>
      <c r="H707" s="194" t="n">
        <v>18</v>
      </c>
      <c r="I707" s="195"/>
      <c r="L707" s="190"/>
      <c r="M707" s="196"/>
      <c r="N707" s="197"/>
      <c r="O707" s="197"/>
      <c r="P707" s="197"/>
      <c r="Q707" s="197"/>
      <c r="R707" s="197"/>
      <c r="S707" s="197"/>
      <c r="T707" s="198"/>
      <c r="AT707" s="192" t="s">
        <v>266</v>
      </c>
      <c r="AU707" s="192" t="s">
        <v>81</v>
      </c>
      <c r="AV707" s="189" t="s">
        <v>81</v>
      </c>
      <c r="AW707" s="189" t="s">
        <v>32</v>
      </c>
      <c r="AX707" s="189" t="s">
        <v>72</v>
      </c>
      <c r="AY707" s="192" t="s">
        <v>138</v>
      </c>
    </row>
    <row r="708" s="199" customFormat="true" ht="9.75" hidden="false" customHeight="false" outlineLevel="0" collapsed="false">
      <c r="B708" s="200"/>
      <c r="D708" s="191" t="s">
        <v>266</v>
      </c>
      <c r="E708" s="201"/>
      <c r="F708" s="202" t="s">
        <v>277</v>
      </c>
      <c r="H708" s="203" t="n">
        <v>18</v>
      </c>
      <c r="I708" s="204"/>
      <c r="L708" s="200"/>
      <c r="M708" s="205"/>
      <c r="N708" s="206"/>
      <c r="O708" s="206"/>
      <c r="P708" s="206"/>
      <c r="Q708" s="206"/>
      <c r="R708" s="206"/>
      <c r="S708" s="206"/>
      <c r="T708" s="207"/>
      <c r="AT708" s="201" t="s">
        <v>266</v>
      </c>
      <c r="AU708" s="201" t="s">
        <v>81</v>
      </c>
      <c r="AV708" s="199" t="s">
        <v>141</v>
      </c>
      <c r="AW708" s="199" t="s">
        <v>32</v>
      </c>
      <c r="AX708" s="199" t="s">
        <v>79</v>
      </c>
      <c r="AY708" s="201" t="s">
        <v>138</v>
      </c>
    </row>
    <row r="709" s="27" customFormat="true" ht="37.5" hidden="false" customHeight="true" outlineLevel="0" collapsed="false">
      <c r="A709" s="22"/>
      <c r="B709" s="166"/>
      <c r="C709" s="167" t="s">
        <v>1128</v>
      </c>
      <c r="D709" s="167" t="s">
        <v>142</v>
      </c>
      <c r="E709" s="168" t="s">
        <v>1129</v>
      </c>
      <c r="F709" s="169" t="s">
        <v>1130</v>
      </c>
      <c r="G709" s="170" t="s">
        <v>264</v>
      </c>
      <c r="H709" s="171" t="n">
        <v>18</v>
      </c>
      <c r="I709" s="172"/>
      <c r="J709" s="173" t="n">
        <f aca="false">ROUND(I709*H709,2)</f>
        <v>0</v>
      </c>
      <c r="K709" s="169" t="s">
        <v>182</v>
      </c>
      <c r="L709" s="23"/>
      <c r="M709" s="174"/>
      <c r="N709" s="175" t="s">
        <v>43</v>
      </c>
      <c r="O709" s="55"/>
      <c r="P709" s="176" t="n">
        <f aca="false">O709*H709</f>
        <v>0</v>
      </c>
      <c r="Q709" s="176" t="n">
        <v>0</v>
      </c>
      <c r="R709" s="176" t="n">
        <f aca="false">Q709*H709</f>
        <v>0</v>
      </c>
      <c r="S709" s="176" t="n">
        <v>0.01725</v>
      </c>
      <c r="T709" s="177" t="n">
        <f aca="false">S709*H709</f>
        <v>0.3105</v>
      </c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R709" s="178" t="s">
        <v>365</v>
      </c>
      <c r="AT709" s="178" t="s">
        <v>142</v>
      </c>
      <c r="AU709" s="178" t="s">
        <v>81</v>
      </c>
      <c r="AY709" s="3" t="s">
        <v>138</v>
      </c>
      <c r="BE709" s="179" t="n">
        <f aca="false">IF(N709="základní",J709,0)</f>
        <v>0</v>
      </c>
      <c r="BF709" s="179" t="n">
        <f aca="false">IF(N709="snížená",J709,0)</f>
        <v>0</v>
      </c>
      <c r="BG709" s="179" t="n">
        <f aca="false">IF(N709="zákl. přenesená",J709,0)</f>
        <v>0</v>
      </c>
      <c r="BH709" s="179" t="n">
        <f aca="false">IF(N709="sníž. přenesená",J709,0)</f>
        <v>0</v>
      </c>
      <c r="BI709" s="179" t="n">
        <f aca="false">IF(N709="nulová",J709,0)</f>
        <v>0</v>
      </c>
      <c r="BJ709" s="3" t="s">
        <v>79</v>
      </c>
      <c r="BK709" s="179" t="n">
        <f aca="false">ROUND(I709*H709,2)</f>
        <v>0</v>
      </c>
      <c r="BL709" s="3" t="s">
        <v>365</v>
      </c>
      <c r="BM709" s="178" t="s">
        <v>1131</v>
      </c>
    </row>
    <row r="710" s="218" customFormat="true" ht="9.75" hidden="false" customHeight="false" outlineLevel="0" collapsed="false">
      <c r="B710" s="219"/>
      <c r="D710" s="191" t="s">
        <v>266</v>
      </c>
      <c r="E710" s="220"/>
      <c r="F710" s="221" t="s">
        <v>1126</v>
      </c>
      <c r="H710" s="220"/>
      <c r="I710" s="222"/>
      <c r="L710" s="219"/>
      <c r="M710" s="223"/>
      <c r="N710" s="224"/>
      <c r="O710" s="224"/>
      <c r="P710" s="224"/>
      <c r="Q710" s="224"/>
      <c r="R710" s="224"/>
      <c r="S710" s="224"/>
      <c r="T710" s="225"/>
      <c r="AT710" s="220" t="s">
        <v>266</v>
      </c>
      <c r="AU710" s="220" t="s">
        <v>81</v>
      </c>
      <c r="AV710" s="218" t="s">
        <v>79</v>
      </c>
      <c r="AW710" s="218" t="s">
        <v>32</v>
      </c>
      <c r="AX710" s="218" t="s">
        <v>72</v>
      </c>
      <c r="AY710" s="220" t="s">
        <v>138</v>
      </c>
    </row>
    <row r="711" s="189" customFormat="true" ht="9.75" hidden="false" customHeight="false" outlineLevel="0" collapsed="false">
      <c r="B711" s="190"/>
      <c r="D711" s="191" t="s">
        <v>266</v>
      </c>
      <c r="E711" s="192"/>
      <c r="F711" s="193" t="s">
        <v>1127</v>
      </c>
      <c r="H711" s="194" t="n">
        <v>18</v>
      </c>
      <c r="I711" s="195"/>
      <c r="L711" s="190"/>
      <c r="M711" s="196"/>
      <c r="N711" s="197"/>
      <c r="O711" s="197"/>
      <c r="P711" s="197"/>
      <c r="Q711" s="197"/>
      <c r="R711" s="197"/>
      <c r="S711" s="197"/>
      <c r="T711" s="198"/>
      <c r="AT711" s="192" t="s">
        <v>266</v>
      </c>
      <c r="AU711" s="192" t="s">
        <v>81</v>
      </c>
      <c r="AV711" s="189" t="s">
        <v>81</v>
      </c>
      <c r="AW711" s="189" t="s">
        <v>32</v>
      </c>
      <c r="AX711" s="189" t="s">
        <v>72</v>
      </c>
      <c r="AY711" s="192" t="s">
        <v>138</v>
      </c>
    </row>
    <row r="712" s="199" customFormat="true" ht="9.75" hidden="false" customHeight="false" outlineLevel="0" collapsed="false">
      <c r="B712" s="200"/>
      <c r="D712" s="191" t="s">
        <v>266</v>
      </c>
      <c r="E712" s="201"/>
      <c r="F712" s="202" t="s">
        <v>277</v>
      </c>
      <c r="H712" s="203" t="n">
        <v>18</v>
      </c>
      <c r="I712" s="204"/>
      <c r="L712" s="200"/>
      <c r="M712" s="205"/>
      <c r="N712" s="206"/>
      <c r="O712" s="206"/>
      <c r="P712" s="206"/>
      <c r="Q712" s="206"/>
      <c r="R712" s="206"/>
      <c r="S712" s="206"/>
      <c r="T712" s="207"/>
      <c r="AT712" s="201" t="s">
        <v>266</v>
      </c>
      <c r="AU712" s="201" t="s">
        <v>81</v>
      </c>
      <c r="AV712" s="199" t="s">
        <v>141</v>
      </c>
      <c r="AW712" s="199" t="s">
        <v>32</v>
      </c>
      <c r="AX712" s="199" t="s">
        <v>79</v>
      </c>
      <c r="AY712" s="201" t="s">
        <v>138</v>
      </c>
    </row>
    <row r="713" s="27" customFormat="true" ht="48.75" hidden="false" customHeight="true" outlineLevel="0" collapsed="false">
      <c r="A713" s="22"/>
      <c r="B713" s="166"/>
      <c r="C713" s="167" t="s">
        <v>1132</v>
      </c>
      <c r="D713" s="167" t="s">
        <v>142</v>
      </c>
      <c r="E713" s="168" t="s">
        <v>1133</v>
      </c>
      <c r="F713" s="169" t="s">
        <v>1134</v>
      </c>
      <c r="G713" s="170" t="s">
        <v>264</v>
      </c>
      <c r="H713" s="171" t="n">
        <v>27.18</v>
      </c>
      <c r="I713" s="172"/>
      <c r="J713" s="173" t="n">
        <f aca="false">ROUND(I713*H713,2)</f>
        <v>0</v>
      </c>
      <c r="K713" s="169" t="s">
        <v>182</v>
      </c>
      <c r="L713" s="23"/>
      <c r="M713" s="174"/>
      <c r="N713" s="175" t="s">
        <v>43</v>
      </c>
      <c r="O713" s="55"/>
      <c r="P713" s="176" t="n">
        <f aca="false">O713*H713</f>
        <v>0</v>
      </c>
      <c r="Q713" s="176" t="n">
        <v>0.01217</v>
      </c>
      <c r="R713" s="176" t="n">
        <f aca="false">Q713*H713</f>
        <v>0.3307806</v>
      </c>
      <c r="S713" s="176" t="n">
        <v>0</v>
      </c>
      <c r="T713" s="177" t="n">
        <f aca="false">S713*H713</f>
        <v>0</v>
      </c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R713" s="178" t="s">
        <v>365</v>
      </c>
      <c r="AT713" s="178" t="s">
        <v>142</v>
      </c>
      <c r="AU713" s="178" t="s">
        <v>81</v>
      </c>
      <c r="AY713" s="3" t="s">
        <v>138</v>
      </c>
      <c r="BE713" s="179" t="n">
        <f aca="false">IF(N713="základní",J713,0)</f>
        <v>0</v>
      </c>
      <c r="BF713" s="179" t="n">
        <f aca="false">IF(N713="snížená",J713,0)</f>
        <v>0</v>
      </c>
      <c r="BG713" s="179" t="n">
        <f aca="false">IF(N713="zákl. přenesená",J713,0)</f>
        <v>0</v>
      </c>
      <c r="BH713" s="179" t="n">
        <f aca="false">IF(N713="sníž. přenesená",J713,0)</f>
        <v>0</v>
      </c>
      <c r="BI713" s="179" t="n">
        <f aca="false">IF(N713="nulová",J713,0)</f>
        <v>0</v>
      </c>
      <c r="BJ713" s="3" t="s">
        <v>79</v>
      </c>
      <c r="BK713" s="179" t="n">
        <f aca="false">ROUND(I713*H713,2)</f>
        <v>0</v>
      </c>
      <c r="BL713" s="3" t="s">
        <v>365</v>
      </c>
      <c r="BM713" s="178" t="s">
        <v>1135</v>
      </c>
    </row>
    <row r="714" s="189" customFormat="true" ht="9.75" hidden="false" customHeight="false" outlineLevel="0" collapsed="false">
      <c r="B714" s="190"/>
      <c r="D714" s="191" t="s">
        <v>266</v>
      </c>
      <c r="E714" s="192"/>
      <c r="F714" s="193" t="s">
        <v>1136</v>
      </c>
      <c r="H714" s="194" t="n">
        <v>27.18</v>
      </c>
      <c r="I714" s="195"/>
      <c r="L714" s="190"/>
      <c r="M714" s="196"/>
      <c r="N714" s="197"/>
      <c r="O714" s="197"/>
      <c r="P714" s="197"/>
      <c r="Q714" s="197"/>
      <c r="R714" s="197"/>
      <c r="S714" s="197"/>
      <c r="T714" s="198"/>
      <c r="AT714" s="192" t="s">
        <v>266</v>
      </c>
      <c r="AU714" s="192" t="s">
        <v>81</v>
      </c>
      <c r="AV714" s="189" t="s">
        <v>81</v>
      </c>
      <c r="AW714" s="189" t="s">
        <v>32</v>
      </c>
      <c r="AX714" s="189" t="s">
        <v>72</v>
      </c>
      <c r="AY714" s="192" t="s">
        <v>138</v>
      </c>
    </row>
    <row r="715" s="199" customFormat="true" ht="9.75" hidden="false" customHeight="false" outlineLevel="0" collapsed="false">
      <c r="B715" s="200"/>
      <c r="D715" s="191" t="s">
        <v>266</v>
      </c>
      <c r="E715" s="201" t="s">
        <v>227</v>
      </c>
      <c r="F715" s="202" t="s">
        <v>277</v>
      </c>
      <c r="H715" s="203" t="n">
        <v>27.18</v>
      </c>
      <c r="I715" s="204"/>
      <c r="L715" s="200"/>
      <c r="M715" s="205"/>
      <c r="N715" s="206"/>
      <c r="O715" s="206"/>
      <c r="P715" s="206"/>
      <c r="Q715" s="206"/>
      <c r="R715" s="206"/>
      <c r="S715" s="206"/>
      <c r="T715" s="207"/>
      <c r="AT715" s="201" t="s">
        <v>266</v>
      </c>
      <c r="AU715" s="201" t="s">
        <v>81</v>
      </c>
      <c r="AV715" s="199" t="s">
        <v>141</v>
      </c>
      <c r="AW715" s="199" t="s">
        <v>32</v>
      </c>
      <c r="AX715" s="199" t="s">
        <v>79</v>
      </c>
      <c r="AY715" s="201" t="s">
        <v>138</v>
      </c>
    </row>
    <row r="716" s="27" customFormat="true" ht="48.75" hidden="false" customHeight="true" outlineLevel="0" collapsed="false">
      <c r="A716" s="22"/>
      <c r="B716" s="166"/>
      <c r="C716" s="167" t="s">
        <v>1137</v>
      </c>
      <c r="D716" s="167" t="s">
        <v>142</v>
      </c>
      <c r="E716" s="168" t="s">
        <v>1138</v>
      </c>
      <c r="F716" s="169" t="s">
        <v>1139</v>
      </c>
      <c r="G716" s="170" t="s">
        <v>264</v>
      </c>
      <c r="H716" s="171" t="n">
        <v>54.12</v>
      </c>
      <c r="I716" s="172"/>
      <c r="J716" s="173" t="n">
        <f aca="false">ROUND(I716*H716,2)</f>
        <v>0</v>
      </c>
      <c r="K716" s="169" t="s">
        <v>182</v>
      </c>
      <c r="L716" s="23"/>
      <c r="M716" s="174"/>
      <c r="N716" s="175" t="s">
        <v>43</v>
      </c>
      <c r="O716" s="55"/>
      <c r="P716" s="176" t="n">
        <f aca="false">O716*H716</f>
        <v>0</v>
      </c>
      <c r="Q716" s="176" t="n">
        <v>0.0118</v>
      </c>
      <c r="R716" s="176" t="n">
        <f aca="false">Q716*H716</f>
        <v>0.638616</v>
      </c>
      <c r="S716" s="176" t="n">
        <v>0</v>
      </c>
      <c r="T716" s="177" t="n">
        <f aca="false">S716*H716</f>
        <v>0</v>
      </c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R716" s="178" t="s">
        <v>365</v>
      </c>
      <c r="AT716" s="178" t="s">
        <v>142</v>
      </c>
      <c r="AU716" s="178" t="s">
        <v>81</v>
      </c>
      <c r="AY716" s="3" t="s">
        <v>138</v>
      </c>
      <c r="BE716" s="179" t="n">
        <f aca="false">IF(N716="základní",J716,0)</f>
        <v>0</v>
      </c>
      <c r="BF716" s="179" t="n">
        <f aca="false">IF(N716="snížená",J716,0)</f>
        <v>0</v>
      </c>
      <c r="BG716" s="179" t="n">
        <f aca="false">IF(N716="zákl. přenesená",J716,0)</f>
        <v>0</v>
      </c>
      <c r="BH716" s="179" t="n">
        <f aca="false">IF(N716="sníž. přenesená",J716,0)</f>
        <v>0</v>
      </c>
      <c r="BI716" s="179" t="n">
        <f aca="false">IF(N716="nulová",J716,0)</f>
        <v>0</v>
      </c>
      <c r="BJ716" s="3" t="s">
        <v>79</v>
      </c>
      <c r="BK716" s="179" t="n">
        <f aca="false">ROUND(I716*H716,2)</f>
        <v>0</v>
      </c>
      <c r="BL716" s="3" t="s">
        <v>365</v>
      </c>
      <c r="BM716" s="178" t="s">
        <v>1140</v>
      </c>
    </row>
    <row r="717" s="189" customFormat="true" ht="9.75" hidden="false" customHeight="false" outlineLevel="0" collapsed="false">
      <c r="B717" s="190"/>
      <c r="D717" s="191" t="s">
        <v>266</v>
      </c>
      <c r="E717" s="192"/>
      <c r="F717" s="193" t="s">
        <v>1141</v>
      </c>
      <c r="H717" s="194" t="n">
        <v>54.12</v>
      </c>
      <c r="I717" s="195"/>
      <c r="L717" s="190"/>
      <c r="M717" s="196"/>
      <c r="N717" s="197"/>
      <c r="O717" s="197"/>
      <c r="P717" s="197"/>
      <c r="Q717" s="197"/>
      <c r="R717" s="197"/>
      <c r="S717" s="197"/>
      <c r="T717" s="198"/>
      <c r="AT717" s="192" t="s">
        <v>266</v>
      </c>
      <c r="AU717" s="192" t="s">
        <v>81</v>
      </c>
      <c r="AV717" s="189" t="s">
        <v>81</v>
      </c>
      <c r="AW717" s="189" t="s">
        <v>32</v>
      </c>
      <c r="AX717" s="189" t="s">
        <v>72</v>
      </c>
      <c r="AY717" s="192" t="s">
        <v>138</v>
      </c>
    </row>
    <row r="718" s="199" customFormat="true" ht="9.75" hidden="false" customHeight="false" outlineLevel="0" collapsed="false">
      <c r="B718" s="200"/>
      <c r="D718" s="191" t="s">
        <v>266</v>
      </c>
      <c r="E718" s="201" t="s">
        <v>224</v>
      </c>
      <c r="F718" s="202" t="s">
        <v>277</v>
      </c>
      <c r="H718" s="203" t="n">
        <v>54.12</v>
      </c>
      <c r="I718" s="204"/>
      <c r="L718" s="200"/>
      <c r="M718" s="205"/>
      <c r="N718" s="206"/>
      <c r="O718" s="206"/>
      <c r="P718" s="206"/>
      <c r="Q718" s="206"/>
      <c r="R718" s="206"/>
      <c r="S718" s="206"/>
      <c r="T718" s="207"/>
      <c r="AT718" s="201" t="s">
        <v>266</v>
      </c>
      <c r="AU718" s="201" t="s">
        <v>81</v>
      </c>
      <c r="AV718" s="199" t="s">
        <v>141</v>
      </c>
      <c r="AW718" s="199" t="s">
        <v>32</v>
      </c>
      <c r="AX718" s="199" t="s">
        <v>79</v>
      </c>
      <c r="AY718" s="201" t="s">
        <v>138</v>
      </c>
    </row>
    <row r="719" s="27" customFormat="true" ht="24" hidden="false" customHeight="true" outlineLevel="0" collapsed="false">
      <c r="A719" s="22"/>
      <c r="B719" s="166"/>
      <c r="C719" s="167" t="s">
        <v>1142</v>
      </c>
      <c r="D719" s="167" t="s">
        <v>142</v>
      </c>
      <c r="E719" s="168" t="s">
        <v>1143</v>
      </c>
      <c r="F719" s="169" t="s">
        <v>1144</v>
      </c>
      <c r="G719" s="170" t="s">
        <v>264</v>
      </c>
      <c r="H719" s="171" t="n">
        <v>81.3</v>
      </c>
      <c r="I719" s="172"/>
      <c r="J719" s="173" t="n">
        <f aca="false">ROUND(I719*H719,2)</f>
        <v>0</v>
      </c>
      <c r="K719" s="169" t="s">
        <v>182</v>
      </c>
      <c r="L719" s="23"/>
      <c r="M719" s="174"/>
      <c r="N719" s="175" t="s">
        <v>43</v>
      </c>
      <c r="O719" s="55"/>
      <c r="P719" s="176" t="n">
        <f aca="false">O719*H719</f>
        <v>0</v>
      </c>
      <c r="Q719" s="176" t="n">
        <v>0.0001</v>
      </c>
      <c r="R719" s="176" t="n">
        <f aca="false">Q719*H719</f>
        <v>0.00813</v>
      </c>
      <c r="S719" s="176" t="n">
        <v>0</v>
      </c>
      <c r="T719" s="177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78" t="s">
        <v>365</v>
      </c>
      <c r="AT719" s="178" t="s">
        <v>142</v>
      </c>
      <c r="AU719" s="178" t="s">
        <v>81</v>
      </c>
      <c r="AY719" s="3" t="s">
        <v>138</v>
      </c>
      <c r="BE719" s="179" t="n">
        <f aca="false">IF(N719="základní",J719,0)</f>
        <v>0</v>
      </c>
      <c r="BF719" s="179" t="n">
        <f aca="false">IF(N719="snížená",J719,0)</f>
        <v>0</v>
      </c>
      <c r="BG719" s="179" t="n">
        <f aca="false">IF(N719="zákl. přenesená",J719,0)</f>
        <v>0</v>
      </c>
      <c r="BH719" s="179" t="n">
        <f aca="false">IF(N719="sníž. přenesená",J719,0)</f>
        <v>0</v>
      </c>
      <c r="BI719" s="179" t="n">
        <f aca="false">IF(N719="nulová",J719,0)</f>
        <v>0</v>
      </c>
      <c r="BJ719" s="3" t="s">
        <v>79</v>
      </c>
      <c r="BK719" s="179" t="n">
        <f aca="false">ROUND(I719*H719,2)</f>
        <v>0</v>
      </c>
      <c r="BL719" s="3" t="s">
        <v>365</v>
      </c>
      <c r="BM719" s="178" t="s">
        <v>1145</v>
      </c>
    </row>
    <row r="720" s="189" customFormat="true" ht="9.75" hidden="false" customHeight="false" outlineLevel="0" collapsed="false">
      <c r="B720" s="190"/>
      <c r="D720" s="191" t="s">
        <v>266</v>
      </c>
      <c r="E720" s="192"/>
      <c r="F720" s="193" t="s">
        <v>1146</v>
      </c>
      <c r="H720" s="194" t="n">
        <v>81.3</v>
      </c>
      <c r="I720" s="195"/>
      <c r="L720" s="190"/>
      <c r="M720" s="196"/>
      <c r="N720" s="197"/>
      <c r="O720" s="197"/>
      <c r="P720" s="197"/>
      <c r="Q720" s="197"/>
      <c r="R720" s="197"/>
      <c r="S720" s="197"/>
      <c r="T720" s="198"/>
      <c r="AT720" s="192" t="s">
        <v>266</v>
      </c>
      <c r="AU720" s="192" t="s">
        <v>81</v>
      </c>
      <c r="AV720" s="189" t="s">
        <v>81</v>
      </c>
      <c r="AW720" s="189" t="s">
        <v>32</v>
      </c>
      <c r="AX720" s="189" t="s">
        <v>79</v>
      </c>
      <c r="AY720" s="192" t="s">
        <v>138</v>
      </c>
    </row>
    <row r="721" s="27" customFormat="true" ht="37.5" hidden="false" customHeight="true" outlineLevel="0" collapsed="false">
      <c r="A721" s="22"/>
      <c r="B721" s="166"/>
      <c r="C721" s="167" t="s">
        <v>1147</v>
      </c>
      <c r="D721" s="167" t="s">
        <v>142</v>
      </c>
      <c r="E721" s="168" t="s">
        <v>1148</v>
      </c>
      <c r="F721" s="169" t="s">
        <v>1149</v>
      </c>
      <c r="G721" s="170" t="s">
        <v>150</v>
      </c>
      <c r="H721" s="171" t="n">
        <v>13</v>
      </c>
      <c r="I721" s="172"/>
      <c r="J721" s="173" t="n">
        <f aca="false">ROUND(I721*H721,2)</f>
        <v>0</v>
      </c>
      <c r="K721" s="169" t="s">
        <v>182</v>
      </c>
      <c r="L721" s="23"/>
      <c r="M721" s="174"/>
      <c r="N721" s="175" t="s">
        <v>43</v>
      </c>
      <c r="O721" s="55"/>
      <c r="P721" s="176" t="n">
        <f aca="false">O721*H721</f>
        <v>0</v>
      </c>
      <c r="Q721" s="176" t="n">
        <v>0.01867</v>
      </c>
      <c r="R721" s="176" t="n">
        <f aca="false">Q721*H721</f>
        <v>0.24271</v>
      </c>
      <c r="S721" s="176" t="n">
        <v>0.01518</v>
      </c>
      <c r="T721" s="177" t="n">
        <f aca="false">S721*H721</f>
        <v>0.19734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78" t="s">
        <v>365</v>
      </c>
      <c r="AT721" s="178" t="s">
        <v>142</v>
      </c>
      <c r="AU721" s="178" t="s">
        <v>81</v>
      </c>
      <c r="AY721" s="3" t="s">
        <v>138</v>
      </c>
      <c r="BE721" s="179" t="n">
        <f aca="false">IF(N721="základní",J721,0)</f>
        <v>0</v>
      </c>
      <c r="BF721" s="179" t="n">
        <f aca="false">IF(N721="snížená",J721,0)</f>
        <v>0</v>
      </c>
      <c r="BG721" s="179" t="n">
        <f aca="false">IF(N721="zákl. přenesená",J721,0)</f>
        <v>0</v>
      </c>
      <c r="BH721" s="179" t="n">
        <f aca="false">IF(N721="sníž. přenesená",J721,0)</f>
        <v>0</v>
      </c>
      <c r="BI721" s="179" t="n">
        <f aca="false">IF(N721="nulová",J721,0)</f>
        <v>0</v>
      </c>
      <c r="BJ721" s="3" t="s">
        <v>79</v>
      </c>
      <c r="BK721" s="179" t="n">
        <f aca="false">ROUND(I721*H721,2)</f>
        <v>0</v>
      </c>
      <c r="BL721" s="3" t="s">
        <v>365</v>
      </c>
      <c r="BM721" s="178" t="s">
        <v>1150</v>
      </c>
    </row>
    <row r="722" s="189" customFormat="true" ht="9.75" hidden="false" customHeight="false" outlineLevel="0" collapsed="false">
      <c r="B722" s="190"/>
      <c r="D722" s="191" t="s">
        <v>266</v>
      </c>
      <c r="E722" s="192"/>
      <c r="F722" s="193" t="s">
        <v>1151</v>
      </c>
      <c r="H722" s="194" t="n">
        <v>13</v>
      </c>
      <c r="I722" s="195"/>
      <c r="L722" s="190"/>
      <c r="M722" s="196"/>
      <c r="N722" s="197"/>
      <c r="O722" s="197"/>
      <c r="P722" s="197"/>
      <c r="Q722" s="197"/>
      <c r="R722" s="197"/>
      <c r="S722" s="197"/>
      <c r="T722" s="198"/>
      <c r="AT722" s="192" t="s">
        <v>266</v>
      </c>
      <c r="AU722" s="192" t="s">
        <v>81</v>
      </c>
      <c r="AV722" s="189" t="s">
        <v>81</v>
      </c>
      <c r="AW722" s="189" t="s">
        <v>32</v>
      </c>
      <c r="AX722" s="189" t="s">
        <v>79</v>
      </c>
      <c r="AY722" s="192" t="s">
        <v>138</v>
      </c>
    </row>
    <row r="723" s="27" customFormat="true" ht="37.5" hidden="false" customHeight="true" outlineLevel="0" collapsed="false">
      <c r="A723" s="22"/>
      <c r="B723" s="166"/>
      <c r="C723" s="167" t="s">
        <v>1152</v>
      </c>
      <c r="D723" s="167" t="s">
        <v>142</v>
      </c>
      <c r="E723" s="168" t="s">
        <v>1153</v>
      </c>
      <c r="F723" s="169" t="s">
        <v>1154</v>
      </c>
      <c r="G723" s="170" t="s">
        <v>515</v>
      </c>
      <c r="H723" s="171" t="n">
        <v>50</v>
      </c>
      <c r="I723" s="172"/>
      <c r="J723" s="173" t="n">
        <f aca="false">ROUND(I723*H723,2)</f>
        <v>0</v>
      </c>
      <c r="K723" s="169" t="s">
        <v>182</v>
      </c>
      <c r="L723" s="23"/>
      <c r="M723" s="174"/>
      <c r="N723" s="175" t="s">
        <v>43</v>
      </c>
      <c r="O723" s="55"/>
      <c r="P723" s="176" t="n">
        <f aca="false">O723*H723</f>
        <v>0</v>
      </c>
      <c r="Q723" s="176" t="n">
        <v>0.00503</v>
      </c>
      <c r="R723" s="176" t="n">
        <f aca="false">Q723*H723</f>
        <v>0.2515</v>
      </c>
      <c r="S723" s="176" t="n">
        <v>0</v>
      </c>
      <c r="T723" s="177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78" t="s">
        <v>365</v>
      </c>
      <c r="AT723" s="178" t="s">
        <v>142</v>
      </c>
      <c r="AU723" s="178" t="s">
        <v>81</v>
      </c>
      <c r="AY723" s="3" t="s">
        <v>138</v>
      </c>
      <c r="BE723" s="179" t="n">
        <f aca="false">IF(N723="základní",J723,0)</f>
        <v>0</v>
      </c>
      <c r="BF723" s="179" t="n">
        <f aca="false">IF(N723="snížená",J723,0)</f>
        <v>0</v>
      </c>
      <c r="BG723" s="179" t="n">
        <f aca="false">IF(N723="zákl. přenesená",J723,0)</f>
        <v>0</v>
      </c>
      <c r="BH723" s="179" t="n">
        <f aca="false">IF(N723="sníž. přenesená",J723,0)</f>
        <v>0</v>
      </c>
      <c r="BI723" s="179" t="n">
        <f aca="false">IF(N723="nulová",J723,0)</f>
        <v>0</v>
      </c>
      <c r="BJ723" s="3" t="s">
        <v>79</v>
      </c>
      <c r="BK723" s="179" t="n">
        <f aca="false">ROUND(I723*H723,2)</f>
        <v>0</v>
      </c>
      <c r="BL723" s="3" t="s">
        <v>365</v>
      </c>
      <c r="BM723" s="178" t="s">
        <v>1155</v>
      </c>
    </row>
    <row r="724" s="189" customFormat="true" ht="9.75" hidden="false" customHeight="false" outlineLevel="0" collapsed="false">
      <c r="B724" s="190"/>
      <c r="D724" s="191" t="s">
        <v>266</v>
      </c>
      <c r="E724" s="192"/>
      <c r="F724" s="193" t="s">
        <v>1156</v>
      </c>
      <c r="H724" s="194" t="n">
        <v>50</v>
      </c>
      <c r="I724" s="195"/>
      <c r="L724" s="190"/>
      <c r="M724" s="196"/>
      <c r="N724" s="197"/>
      <c r="O724" s="197"/>
      <c r="P724" s="197"/>
      <c r="Q724" s="197"/>
      <c r="R724" s="197"/>
      <c r="S724" s="197"/>
      <c r="T724" s="198"/>
      <c r="AT724" s="192" t="s">
        <v>266</v>
      </c>
      <c r="AU724" s="192" t="s">
        <v>81</v>
      </c>
      <c r="AV724" s="189" t="s">
        <v>81</v>
      </c>
      <c r="AW724" s="189" t="s">
        <v>32</v>
      </c>
      <c r="AX724" s="189" t="s">
        <v>79</v>
      </c>
      <c r="AY724" s="192" t="s">
        <v>138</v>
      </c>
    </row>
    <row r="725" s="27" customFormat="true" ht="37.5" hidden="false" customHeight="true" outlineLevel="0" collapsed="false">
      <c r="A725" s="22"/>
      <c r="B725" s="166"/>
      <c r="C725" s="167" t="s">
        <v>1157</v>
      </c>
      <c r="D725" s="167" t="s">
        <v>142</v>
      </c>
      <c r="E725" s="168" t="s">
        <v>1158</v>
      </c>
      <c r="F725" s="169" t="s">
        <v>1159</v>
      </c>
      <c r="G725" s="170" t="s">
        <v>515</v>
      </c>
      <c r="H725" s="171" t="n">
        <v>4</v>
      </c>
      <c r="I725" s="172"/>
      <c r="J725" s="173" t="n">
        <f aca="false">ROUND(I725*H725,2)</f>
        <v>0</v>
      </c>
      <c r="K725" s="169" t="s">
        <v>182</v>
      </c>
      <c r="L725" s="23"/>
      <c r="M725" s="174"/>
      <c r="N725" s="175" t="s">
        <v>43</v>
      </c>
      <c r="O725" s="55"/>
      <c r="P725" s="176" t="n">
        <f aca="false">O725*H725</f>
        <v>0</v>
      </c>
      <c r="Q725" s="176" t="n">
        <v>0.01242</v>
      </c>
      <c r="R725" s="176" t="n">
        <f aca="false">Q725*H725</f>
        <v>0.04968</v>
      </c>
      <c r="S725" s="176" t="n">
        <v>0</v>
      </c>
      <c r="T725" s="177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78" t="s">
        <v>365</v>
      </c>
      <c r="AT725" s="178" t="s">
        <v>142</v>
      </c>
      <c r="AU725" s="178" t="s">
        <v>81</v>
      </c>
      <c r="AY725" s="3" t="s">
        <v>138</v>
      </c>
      <c r="BE725" s="179" t="n">
        <f aca="false">IF(N725="základní",J725,0)</f>
        <v>0</v>
      </c>
      <c r="BF725" s="179" t="n">
        <f aca="false">IF(N725="snížená",J725,0)</f>
        <v>0</v>
      </c>
      <c r="BG725" s="179" t="n">
        <f aca="false">IF(N725="zákl. přenesená",J725,0)</f>
        <v>0</v>
      </c>
      <c r="BH725" s="179" t="n">
        <f aca="false">IF(N725="sníž. přenesená",J725,0)</f>
        <v>0</v>
      </c>
      <c r="BI725" s="179" t="n">
        <f aca="false">IF(N725="nulová",J725,0)</f>
        <v>0</v>
      </c>
      <c r="BJ725" s="3" t="s">
        <v>79</v>
      </c>
      <c r="BK725" s="179" t="n">
        <f aca="false">ROUND(I725*H725,2)</f>
        <v>0</v>
      </c>
      <c r="BL725" s="3" t="s">
        <v>365</v>
      </c>
      <c r="BM725" s="178" t="s">
        <v>1160</v>
      </c>
    </row>
    <row r="726" s="189" customFormat="true" ht="9.75" hidden="false" customHeight="false" outlineLevel="0" collapsed="false">
      <c r="B726" s="190"/>
      <c r="D726" s="191" t="s">
        <v>266</v>
      </c>
      <c r="E726" s="192"/>
      <c r="F726" s="193" t="s">
        <v>824</v>
      </c>
      <c r="H726" s="194" t="n">
        <v>4</v>
      </c>
      <c r="I726" s="195"/>
      <c r="L726" s="190"/>
      <c r="M726" s="196"/>
      <c r="N726" s="197"/>
      <c r="O726" s="197"/>
      <c r="P726" s="197"/>
      <c r="Q726" s="197"/>
      <c r="R726" s="197"/>
      <c r="S726" s="197"/>
      <c r="T726" s="198"/>
      <c r="AT726" s="192" t="s">
        <v>266</v>
      </c>
      <c r="AU726" s="192" t="s">
        <v>81</v>
      </c>
      <c r="AV726" s="189" t="s">
        <v>81</v>
      </c>
      <c r="AW726" s="189" t="s">
        <v>32</v>
      </c>
      <c r="AX726" s="189" t="s">
        <v>79</v>
      </c>
      <c r="AY726" s="192" t="s">
        <v>138</v>
      </c>
    </row>
    <row r="727" s="27" customFormat="true" ht="37.5" hidden="false" customHeight="true" outlineLevel="0" collapsed="false">
      <c r="A727" s="22"/>
      <c r="B727" s="166"/>
      <c r="C727" s="167" t="s">
        <v>1161</v>
      </c>
      <c r="D727" s="167" t="s">
        <v>142</v>
      </c>
      <c r="E727" s="168" t="s">
        <v>1162</v>
      </c>
      <c r="F727" s="169" t="s">
        <v>1163</v>
      </c>
      <c r="G727" s="170" t="s">
        <v>515</v>
      </c>
      <c r="H727" s="171" t="n">
        <v>30</v>
      </c>
      <c r="I727" s="172"/>
      <c r="J727" s="173" t="n">
        <f aca="false">ROUND(I727*H727,2)</f>
        <v>0</v>
      </c>
      <c r="K727" s="169" t="s">
        <v>182</v>
      </c>
      <c r="L727" s="23"/>
      <c r="M727" s="174"/>
      <c r="N727" s="175" t="s">
        <v>43</v>
      </c>
      <c r="O727" s="55"/>
      <c r="P727" s="176" t="n">
        <f aca="false">O727*H727</f>
        <v>0</v>
      </c>
      <c r="Q727" s="176" t="n">
        <v>0.01306</v>
      </c>
      <c r="R727" s="176" t="n">
        <f aca="false">Q727*H727</f>
        <v>0.3918</v>
      </c>
      <c r="S727" s="176" t="n">
        <v>0</v>
      </c>
      <c r="T727" s="177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78" t="s">
        <v>365</v>
      </c>
      <c r="AT727" s="178" t="s">
        <v>142</v>
      </c>
      <c r="AU727" s="178" t="s">
        <v>81</v>
      </c>
      <c r="AY727" s="3" t="s">
        <v>138</v>
      </c>
      <c r="BE727" s="179" t="n">
        <f aca="false">IF(N727="základní",J727,0)</f>
        <v>0</v>
      </c>
      <c r="BF727" s="179" t="n">
        <f aca="false">IF(N727="snížená",J727,0)</f>
        <v>0</v>
      </c>
      <c r="BG727" s="179" t="n">
        <f aca="false">IF(N727="zákl. přenesená",J727,0)</f>
        <v>0</v>
      </c>
      <c r="BH727" s="179" t="n">
        <f aca="false">IF(N727="sníž. přenesená",J727,0)</f>
        <v>0</v>
      </c>
      <c r="BI727" s="179" t="n">
        <f aca="false">IF(N727="nulová",J727,0)</f>
        <v>0</v>
      </c>
      <c r="BJ727" s="3" t="s">
        <v>79</v>
      </c>
      <c r="BK727" s="179" t="n">
        <f aca="false">ROUND(I727*H727,2)</f>
        <v>0</v>
      </c>
      <c r="BL727" s="3" t="s">
        <v>365</v>
      </c>
      <c r="BM727" s="178" t="s">
        <v>1164</v>
      </c>
    </row>
    <row r="728" s="189" customFormat="true" ht="9.75" hidden="false" customHeight="false" outlineLevel="0" collapsed="false">
      <c r="B728" s="190"/>
      <c r="D728" s="191" t="s">
        <v>266</v>
      </c>
      <c r="E728" s="192"/>
      <c r="F728" s="193" t="s">
        <v>1165</v>
      </c>
      <c r="H728" s="194" t="n">
        <v>30</v>
      </c>
      <c r="I728" s="195"/>
      <c r="L728" s="190"/>
      <c r="M728" s="196"/>
      <c r="N728" s="197"/>
      <c r="O728" s="197"/>
      <c r="P728" s="197"/>
      <c r="Q728" s="197"/>
      <c r="R728" s="197"/>
      <c r="S728" s="197"/>
      <c r="T728" s="198"/>
      <c r="AT728" s="192" t="s">
        <v>266</v>
      </c>
      <c r="AU728" s="192" t="s">
        <v>81</v>
      </c>
      <c r="AV728" s="189" t="s">
        <v>81</v>
      </c>
      <c r="AW728" s="189" t="s">
        <v>32</v>
      </c>
      <c r="AX728" s="189" t="s">
        <v>79</v>
      </c>
      <c r="AY728" s="192" t="s">
        <v>138</v>
      </c>
    </row>
    <row r="729" s="27" customFormat="true" ht="24" hidden="false" customHeight="true" outlineLevel="0" collapsed="false">
      <c r="A729" s="22"/>
      <c r="B729" s="166"/>
      <c r="C729" s="167" t="s">
        <v>1166</v>
      </c>
      <c r="D729" s="167" t="s">
        <v>142</v>
      </c>
      <c r="E729" s="168" t="s">
        <v>1167</v>
      </c>
      <c r="F729" s="169" t="s">
        <v>1168</v>
      </c>
      <c r="G729" s="170" t="s">
        <v>150</v>
      </c>
      <c r="H729" s="171" t="n">
        <v>8</v>
      </c>
      <c r="I729" s="172"/>
      <c r="J729" s="173" t="n">
        <f aca="false">ROUND(I729*H729,2)</f>
        <v>0</v>
      </c>
      <c r="K729" s="169" t="s">
        <v>182</v>
      </c>
      <c r="L729" s="23"/>
      <c r="M729" s="174"/>
      <c r="N729" s="175" t="s">
        <v>43</v>
      </c>
      <c r="O729" s="55"/>
      <c r="P729" s="176" t="n">
        <f aca="false">O729*H729</f>
        <v>0</v>
      </c>
      <c r="Q729" s="176" t="n">
        <v>7E-005</v>
      </c>
      <c r="R729" s="176" t="n">
        <f aca="false">Q729*H729</f>
        <v>0.00056</v>
      </c>
      <c r="S729" s="176" t="n">
        <v>0</v>
      </c>
      <c r="T729" s="177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78" t="s">
        <v>365</v>
      </c>
      <c r="AT729" s="178" t="s">
        <v>142</v>
      </c>
      <c r="AU729" s="178" t="s">
        <v>81</v>
      </c>
      <c r="AY729" s="3" t="s">
        <v>138</v>
      </c>
      <c r="BE729" s="179" t="n">
        <f aca="false">IF(N729="základní",J729,0)</f>
        <v>0</v>
      </c>
      <c r="BF729" s="179" t="n">
        <f aca="false">IF(N729="snížená",J729,0)</f>
        <v>0</v>
      </c>
      <c r="BG729" s="179" t="n">
        <f aca="false">IF(N729="zákl. přenesená",J729,0)</f>
        <v>0</v>
      </c>
      <c r="BH729" s="179" t="n">
        <f aca="false">IF(N729="sníž. přenesená",J729,0)</f>
        <v>0</v>
      </c>
      <c r="BI729" s="179" t="n">
        <f aca="false">IF(N729="nulová",J729,0)</f>
        <v>0</v>
      </c>
      <c r="BJ729" s="3" t="s">
        <v>79</v>
      </c>
      <c r="BK729" s="179" t="n">
        <f aca="false">ROUND(I729*H729,2)</f>
        <v>0</v>
      </c>
      <c r="BL729" s="3" t="s">
        <v>365</v>
      </c>
      <c r="BM729" s="178" t="s">
        <v>1169</v>
      </c>
    </row>
    <row r="730" s="189" customFormat="true" ht="9.75" hidden="false" customHeight="false" outlineLevel="0" collapsed="false">
      <c r="B730" s="190"/>
      <c r="D730" s="191" t="s">
        <v>266</v>
      </c>
      <c r="E730" s="192"/>
      <c r="F730" s="193" t="s">
        <v>1170</v>
      </c>
      <c r="H730" s="194" t="n">
        <v>8</v>
      </c>
      <c r="I730" s="195"/>
      <c r="L730" s="190"/>
      <c r="M730" s="196"/>
      <c r="N730" s="197"/>
      <c r="O730" s="197"/>
      <c r="P730" s="197"/>
      <c r="Q730" s="197"/>
      <c r="R730" s="197"/>
      <c r="S730" s="197"/>
      <c r="T730" s="198"/>
      <c r="AT730" s="192" t="s">
        <v>266</v>
      </c>
      <c r="AU730" s="192" t="s">
        <v>81</v>
      </c>
      <c r="AV730" s="189" t="s">
        <v>81</v>
      </c>
      <c r="AW730" s="189" t="s">
        <v>32</v>
      </c>
      <c r="AX730" s="189" t="s">
        <v>79</v>
      </c>
      <c r="AY730" s="192" t="s">
        <v>138</v>
      </c>
    </row>
    <row r="731" s="27" customFormat="true" ht="14.25" hidden="false" customHeight="true" outlineLevel="0" collapsed="false">
      <c r="A731" s="22"/>
      <c r="B731" s="166"/>
      <c r="C731" s="208" t="s">
        <v>1171</v>
      </c>
      <c r="D731" s="208" t="s">
        <v>135</v>
      </c>
      <c r="E731" s="209" t="s">
        <v>1172</v>
      </c>
      <c r="F731" s="210" t="s">
        <v>1173</v>
      </c>
      <c r="G731" s="211" t="s">
        <v>150</v>
      </c>
      <c r="H731" s="212" t="n">
        <v>8</v>
      </c>
      <c r="I731" s="213"/>
      <c r="J731" s="214" t="n">
        <f aca="false">ROUND(I731*H731,2)</f>
        <v>0</v>
      </c>
      <c r="K731" s="210" t="s">
        <v>182</v>
      </c>
      <c r="L731" s="215"/>
      <c r="M731" s="216"/>
      <c r="N731" s="217" t="s">
        <v>43</v>
      </c>
      <c r="O731" s="55"/>
      <c r="P731" s="176" t="n">
        <f aca="false">O731*H731</f>
        <v>0</v>
      </c>
      <c r="Q731" s="176" t="n">
        <v>0.0022</v>
      </c>
      <c r="R731" s="176" t="n">
        <f aca="false">Q731*H731</f>
        <v>0.0176</v>
      </c>
      <c r="S731" s="176" t="n">
        <v>0</v>
      </c>
      <c r="T731" s="177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78" t="s">
        <v>556</v>
      </c>
      <c r="AT731" s="178" t="s">
        <v>135</v>
      </c>
      <c r="AU731" s="178" t="s">
        <v>81</v>
      </c>
      <c r="AY731" s="3" t="s">
        <v>138</v>
      </c>
      <c r="BE731" s="179" t="n">
        <f aca="false">IF(N731="základní",J731,0)</f>
        <v>0</v>
      </c>
      <c r="BF731" s="179" t="n">
        <f aca="false">IF(N731="snížená",J731,0)</f>
        <v>0</v>
      </c>
      <c r="BG731" s="179" t="n">
        <f aca="false">IF(N731="zákl. přenesená",J731,0)</f>
        <v>0</v>
      </c>
      <c r="BH731" s="179" t="n">
        <f aca="false">IF(N731="sníž. přenesená",J731,0)</f>
        <v>0</v>
      </c>
      <c r="BI731" s="179" t="n">
        <f aca="false">IF(N731="nulová",J731,0)</f>
        <v>0</v>
      </c>
      <c r="BJ731" s="3" t="s">
        <v>79</v>
      </c>
      <c r="BK731" s="179" t="n">
        <f aca="false">ROUND(I731*H731,2)</f>
        <v>0</v>
      </c>
      <c r="BL731" s="3" t="s">
        <v>365</v>
      </c>
      <c r="BM731" s="178" t="s">
        <v>1174</v>
      </c>
    </row>
    <row r="732" s="27" customFormat="true" ht="24" hidden="false" customHeight="true" outlineLevel="0" collapsed="false">
      <c r="A732" s="22"/>
      <c r="B732" s="166"/>
      <c r="C732" s="167" t="s">
        <v>1175</v>
      </c>
      <c r="D732" s="167" t="s">
        <v>142</v>
      </c>
      <c r="E732" s="168" t="s">
        <v>1176</v>
      </c>
      <c r="F732" s="169" t="s">
        <v>1177</v>
      </c>
      <c r="G732" s="170" t="s">
        <v>150</v>
      </c>
      <c r="H732" s="171" t="n">
        <v>6</v>
      </c>
      <c r="I732" s="172"/>
      <c r="J732" s="173" t="n">
        <f aca="false">ROUND(I732*H732,2)</f>
        <v>0</v>
      </c>
      <c r="K732" s="169"/>
      <c r="L732" s="23"/>
      <c r="M732" s="174"/>
      <c r="N732" s="175" t="s">
        <v>43</v>
      </c>
      <c r="O732" s="55"/>
      <c r="P732" s="176" t="n">
        <f aca="false">O732*H732</f>
        <v>0</v>
      </c>
      <c r="Q732" s="176" t="n">
        <v>7E-005</v>
      </c>
      <c r="R732" s="176" t="n">
        <f aca="false">Q732*H732</f>
        <v>0.00042</v>
      </c>
      <c r="S732" s="176" t="n">
        <v>0</v>
      </c>
      <c r="T732" s="177" t="n">
        <f aca="false">S732*H732</f>
        <v>0</v>
      </c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R732" s="178" t="s">
        <v>365</v>
      </c>
      <c r="AT732" s="178" t="s">
        <v>142</v>
      </c>
      <c r="AU732" s="178" t="s">
        <v>81</v>
      </c>
      <c r="AY732" s="3" t="s">
        <v>138</v>
      </c>
      <c r="BE732" s="179" t="n">
        <f aca="false">IF(N732="základní",J732,0)</f>
        <v>0</v>
      </c>
      <c r="BF732" s="179" t="n">
        <f aca="false">IF(N732="snížená",J732,0)</f>
        <v>0</v>
      </c>
      <c r="BG732" s="179" t="n">
        <f aca="false">IF(N732="zákl. přenesená",J732,0)</f>
        <v>0</v>
      </c>
      <c r="BH732" s="179" t="n">
        <f aca="false">IF(N732="sníž. přenesená",J732,0)</f>
        <v>0</v>
      </c>
      <c r="BI732" s="179" t="n">
        <f aca="false">IF(N732="nulová",J732,0)</f>
        <v>0</v>
      </c>
      <c r="BJ732" s="3" t="s">
        <v>79</v>
      </c>
      <c r="BK732" s="179" t="n">
        <f aca="false">ROUND(I732*H732,2)</f>
        <v>0</v>
      </c>
      <c r="BL732" s="3" t="s">
        <v>365</v>
      </c>
      <c r="BM732" s="178" t="s">
        <v>1178</v>
      </c>
    </row>
    <row r="733" s="189" customFormat="true" ht="9.75" hidden="false" customHeight="false" outlineLevel="0" collapsed="false">
      <c r="B733" s="190"/>
      <c r="D733" s="191" t="s">
        <v>266</v>
      </c>
      <c r="E733" s="192"/>
      <c r="F733" s="193" t="s">
        <v>1179</v>
      </c>
      <c r="H733" s="194" t="n">
        <v>6</v>
      </c>
      <c r="I733" s="195"/>
      <c r="L733" s="190"/>
      <c r="M733" s="196"/>
      <c r="N733" s="197"/>
      <c r="O733" s="197"/>
      <c r="P733" s="197"/>
      <c r="Q733" s="197"/>
      <c r="R733" s="197"/>
      <c r="S733" s="197"/>
      <c r="T733" s="198"/>
      <c r="AT733" s="192" t="s">
        <v>266</v>
      </c>
      <c r="AU733" s="192" t="s">
        <v>81</v>
      </c>
      <c r="AV733" s="189" t="s">
        <v>81</v>
      </c>
      <c r="AW733" s="189" t="s">
        <v>32</v>
      </c>
      <c r="AX733" s="189" t="s">
        <v>79</v>
      </c>
      <c r="AY733" s="192" t="s">
        <v>138</v>
      </c>
    </row>
    <row r="734" s="27" customFormat="true" ht="14.25" hidden="false" customHeight="true" outlineLevel="0" collapsed="false">
      <c r="A734" s="22"/>
      <c r="B734" s="166"/>
      <c r="C734" s="208" t="s">
        <v>1180</v>
      </c>
      <c r="D734" s="208" t="s">
        <v>135</v>
      </c>
      <c r="E734" s="209" t="s">
        <v>1181</v>
      </c>
      <c r="F734" s="210" t="s">
        <v>1182</v>
      </c>
      <c r="G734" s="211" t="s">
        <v>150</v>
      </c>
      <c r="H734" s="212" t="n">
        <v>6</v>
      </c>
      <c r="I734" s="213"/>
      <c r="J734" s="214" t="n">
        <f aca="false">ROUND(I734*H734,2)</f>
        <v>0</v>
      </c>
      <c r="K734" s="210"/>
      <c r="L734" s="215"/>
      <c r="M734" s="216"/>
      <c r="N734" s="217" t="s">
        <v>43</v>
      </c>
      <c r="O734" s="55"/>
      <c r="P734" s="176" t="n">
        <f aca="false">O734*H734</f>
        <v>0</v>
      </c>
      <c r="Q734" s="176" t="n">
        <v>0.0042</v>
      </c>
      <c r="R734" s="176" t="n">
        <f aca="false">Q734*H734</f>
        <v>0.0252</v>
      </c>
      <c r="S734" s="176" t="n">
        <v>0</v>
      </c>
      <c r="T734" s="177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78" t="s">
        <v>556</v>
      </c>
      <c r="AT734" s="178" t="s">
        <v>135</v>
      </c>
      <c r="AU734" s="178" t="s">
        <v>81</v>
      </c>
      <c r="AY734" s="3" t="s">
        <v>138</v>
      </c>
      <c r="BE734" s="179" t="n">
        <f aca="false">IF(N734="základní",J734,0)</f>
        <v>0</v>
      </c>
      <c r="BF734" s="179" t="n">
        <f aca="false">IF(N734="snížená",J734,0)</f>
        <v>0</v>
      </c>
      <c r="BG734" s="179" t="n">
        <f aca="false">IF(N734="zákl. přenesená",J734,0)</f>
        <v>0</v>
      </c>
      <c r="BH734" s="179" t="n">
        <f aca="false">IF(N734="sníž. přenesená",J734,0)</f>
        <v>0</v>
      </c>
      <c r="BI734" s="179" t="n">
        <f aca="false">IF(N734="nulová",J734,0)</f>
        <v>0</v>
      </c>
      <c r="BJ734" s="3" t="s">
        <v>79</v>
      </c>
      <c r="BK734" s="179" t="n">
        <f aca="false">ROUND(I734*H734,2)</f>
        <v>0</v>
      </c>
      <c r="BL734" s="3" t="s">
        <v>365</v>
      </c>
      <c r="BM734" s="178" t="s">
        <v>1183</v>
      </c>
    </row>
    <row r="735" s="27" customFormat="true" ht="24" hidden="false" customHeight="true" outlineLevel="0" collapsed="false">
      <c r="A735" s="22"/>
      <c r="B735" s="166"/>
      <c r="C735" s="167" t="s">
        <v>1184</v>
      </c>
      <c r="D735" s="167" t="s">
        <v>142</v>
      </c>
      <c r="E735" s="168" t="s">
        <v>1185</v>
      </c>
      <c r="F735" s="169" t="s">
        <v>1186</v>
      </c>
      <c r="G735" s="170" t="s">
        <v>150</v>
      </c>
      <c r="H735" s="171" t="n">
        <v>1</v>
      </c>
      <c r="I735" s="172"/>
      <c r="J735" s="173" t="n">
        <f aca="false">ROUND(I735*H735,2)</f>
        <v>0</v>
      </c>
      <c r="K735" s="169" t="s">
        <v>182</v>
      </c>
      <c r="L735" s="23"/>
      <c r="M735" s="174"/>
      <c r="N735" s="175" t="s">
        <v>43</v>
      </c>
      <c r="O735" s="55"/>
      <c r="P735" s="176" t="n">
        <f aca="false">O735*H735</f>
        <v>0</v>
      </c>
      <c r="Q735" s="176" t="n">
        <v>0.00022</v>
      </c>
      <c r="R735" s="176" t="n">
        <f aca="false">Q735*H735</f>
        <v>0.00022</v>
      </c>
      <c r="S735" s="176" t="n">
        <v>0</v>
      </c>
      <c r="T735" s="177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178" t="s">
        <v>365</v>
      </c>
      <c r="AT735" s="178" t="s">
        <v>142</v>
      </c>
      <c r="AU735" s="178" t="s">
        <v>81</v>
      </c>
      <c r="AY735" s="3" t="s">
        <v>138</v>
      </c>
      <c r="BE735" s="179" t="n">
        <f aca="false">IF(N735="základní",J735,0)</f>
        <v>0</v>
      </c>
      <c r="BF735" s="179" t="n">
        <f aca="false">IF(N735="snížená",J735,0)</f>
        <v>0</v>
      </c>
      <c r="BG735" s="179" t="n">
        <f aca="false">IF(N735="zákl. přenesená",J735,0)</f>
        <v>0</v>
      </c>
      <c r="BH735" s="179" t="n">
        <f aca="false">IF(N735="sníž. přenesená",J735,0)</f>
        <v>0</v>
      </c>
      <c r="BI735" s="179" t="n">
        <f aca="false">IF(N735="nulová",J735,0)</f>
        <v>0</v>
      </c>
      <c r="BJ735" s="3" t="s">
        <v>79</v>
      </c>
      <c r="BK735" s="179" t="n">
        <f aca="false">ROUND(I735*H735,2)</f>
        <v>0</v>
      </c>
      <c r="BL735" s="3" t="s">
        <v>365</v>
      </c>
      <c r="BM735" s="178" t="s">
        <v>1187</v>
      </c>
    </row>
    <row r="736" s="189" customFormat="true" ht="9.75" hidden="false" customHeight="false" outlineLevel="0" collapsed="false">
      <c r="B736" s="190"/>
      <c r="D736" s="191" t="s">
        <v>266</v>
      </c>
      <c r="E736" s="192"/>
      <c r="F736" s="193" t="s">
        <v>597</v>
      </c>
      <c r="H736" s="194" t="n">
        <v>1</v>
      </c>
      <c r="I736" s="195"/>
      <c r="L736" s="190"/>
      <c r="M736" s="196"/>
      <c r="N736" s="197"/>
      <c r="O736" s="197"/>
      <c r="P736" s="197"/>
      <c r="Q736" s="197"/>
      <c r="R736" s="197"/>
      <c r="S736" s="197"/>
      <c r="T736" s="198"/>
      <c r="AT736" s="192" t="s">
        <v>266</v>
      </c>
      <c r="AU736" s="192" t="s">
        <v>81</v>
      </c>
      <c r="AV736" s="189" t="s">
        <v>81</v>
      </c>
      <c r="AW736" s="189" t="s">
        <v>32</v>
      </c>
      <c r="AX736" s="189" t="s">
        <v>79</v>
      </c>
      <c r="AY736" s="192" t="s">
        <v>138</v>
      </c>
    </row>
    <row r="737" s="27" customFormat="true" ht="14.25" hidden="false" customHeight="true" outlineLevel="0" collapsed="false">
      <c r="A737" s="22"/>
      <c r="B737" s="166"/>
      <c r="C737" s="208" t="s">
        <v>1188</v>
      </c>
      <c r="D737" s="208" t="s">
        <v>135</v>
      </c>
      <c r="E737" s="209" t="s">
        <v>1189</v>
      </c>
      <c r="F737" s="210" t="s">
        <v>1190</v>
      </c>
      <c r="G737" s="211" t="s">
        <v>150</v>
      </c>
      <c r="H737" s="212" t="n">
        <v>1</v>
      </c>
      <c r="I737" s="213"/>
      <c r="J737" s="214" t="n">
        <f aca="false">ROUND(I737*H737,2)</f>
        <v>0</v>
      </c>
      <c r="K737" s="210" t="s">
        <v>182</v>
      </c>
      <c r="L737" s="215"/>
      <c r="M737" s="216"/>
      <c r="N737" s="217" t="s">
        <v>43</v>
      </c>
      <c r="O737" s="55"/>
      <c r="P737" s="176" t="n">
        <f aca="false">O737*H737</f>
        <v>0</v>
      </c>
      <c r="Q737" s="176" t="n">
        <v>0.02542</v>
      </c>
      <c r="R737" s="176" t="n">
        <f aca="false">Q737*H737</f>
        <v>0.02542</v>
      </c>
      <c r="S737" s="176" t="n">
        <v>0</v>
      </c>
      <c r="T737" s="177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178" t="s">
        <v>556</v>
      </c>
      <c r="AT737" s="178" t="s">
        <v>135</v>
      </c>
      <c r="AU737" s="178" t="s">
        <v>81</v>
      </c>
      <c r="AY737" s="3" t="s">
        <v>138</v>
      </c>
      <c r="BE737" s="179" t="n">
        <f aca="false">IF(N737="základní",J737,0)</f>
        <v>0</v>
      </c>
      <c r="BF737" s="179" t="n">
        <f aca="false">IF(N737="snížená",J737,0)</f>
        <v>0</v>
      </c>
      <c r="BG737" s="179" t="n">
        <f aca="false">IF(N737="zákl. přenesená",J737,0)</f>
        <v>0</v>
      </c>
      <c r="BH737" s="179" t="n">
        <f aca="false">IF(N737="sníž. přenesená",J737,0)</f>
        <v>0</v>
      </c>
      <c r="BI737" s="179" t="n">
        <f aca="false">IF(N737="nulová",J737,0)</f>
        <v>0</v>
      </c>
      <c r="BJ737" s="3" t="s">
        <v>79</v>
      </c>
      <c r="BK737" s="179" t="n">
        <f aca="false">ROUND(I737*H737,2)</f>
        <v>0</v>
      </c>
      <c r="BL737" s="3" t="s">
        <v>365</v>
      </c>
      <c r="BM737" s="178" t="s">
        <v>1191</v>
      </c>
    </row>
    <row r="738" s="27" customFormat="true" ht="37.5" hidden="false" customHeight="true" outlineLevel="0" collapsed="false">
      <c r="A738" s="22"/>
      <c r="B738" s="166"/>
      <c r="C738" s="167" t="s">
        <v>1192</v>
      </c>
      <c r="D738" s="167" t="s">
        <v>142</v>
      </c>
      <c r="E738" s="168" t="s">
        <v>1193</v>
      </c>
      <c r="F738" s="169" t="s">
        <v>1194</v>
      </c>
      <c r="G738" s="170" t="s">
        <v>264</v>
      </c>
      <c r="H738" s="171" t="n">
        <v>19</v>
      </c>
      <c r="I738" s="172"/>
      <c r="J738" s="173" t="n">
        <f aca="false">ROUND(I738*H738,2)</f>
        <v>0</v>
      </c>
      <c r="K738" s="169" t="s">
        <v>182</v>
      </c>
      <c r="L738" s="23"/>
      <c r="M738" s="174"/>
      <c r="N738" s="175" t="s">
        <v>43</v>
      </c>
      <c r="O738" s="55"/>
      <c r="P738" s="176" t="n">
        <f aca="false">O738*H738</f>
        <v>0</v>
      </c>
      <c r="Q738" s="176" t="n">
        <v>0</v>
      </c>
      <c r="R738" s="176" t="n">
        <f aca="false">Q738*H738</f>
        <v>0</v>
      </c>
      <c r="S738" s="176" t="n">
        <v>0.026</v>
      </c>
      <c r="T738" s="177" t="n">
        <f aca="false">S738*H738</f>
        <v>0.494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78" t="s">
        <v>365</v>
      </c>
      <c r="AT738" s="178" t="s">
        <v>142</v>
      </c>
      <c r="AU738" s="178" t="s">
        <v>81</v>
      </c>
      <c r="AY738" s="3" t="s">
        <v>138</v>
      </c>
      <c r="BE738" s="179" t="n">
        <f aca="false">IF(N738="základní",J738,0)</f>
        <v>0</v>
      </c>
      <c r="BF738" s="179" t="n">
        <f aca="false">IF(N738="snížená",J738,0)</f>
        <v>0</v>
      </c>
      <c r="BG738" s="179" t="n">
        <f aca="false">IF(N738="zákl. přenesená",J738,0)</f>
        <v>0</v>
      </c>
      <c r="BH738" s="179" t="n">
        <f aca="false">IF(N738="sníž. přenesená",J738,0)</f>
        <v>0</v>
      </c>
      <c r="BI738" s="179" t="n">
        <f aca="false">IF(N738="nulová",J738,0)</f>
        <v>0</v>
      </c>
      <c r="BJ738" s="3" t="s">
        <v>79</v>
      </c>
      <c r="BK738" s="179" t="n">
        <f aca="false">ROUND(I738*H738,2)</f>
        <v>0</v>
      </c>
      <c r="BL738" s="3" t="s">
        <v>365</v>
      </c>
      <c r="BM738" s="178" t="s">
        <v>1195</v>
      </c>
    </row>
    <row r="739" s="189" customFormat="true" ht="20.25" hidden="false" customHeight="false" outlineLevel="0" collapsed="false">
      <c r="B739" s="190"/>
      <c r="D739" s="191" t="s">
        <v>266</v>
      </c>
      <c r="E739" s="192"/>
      <c r="F739" s="193" t="s">
        <v>1196</v>
      </c>
      <c r="H739" s="194" t="n">
        <v>19</v>
      </c>
      <c r="I739" s="195"/>
      <c r="L739" s="190"/>
      <c r="M739" s="196"/>
      <c r="N739" s="197"/>
      <c r="O739" s="197"/>
      <c r="P739" s="197"/>
      <c r="Q739" s="197"/>
      <c r="R739" s="197"/>
      <c r="S739" s="197"/>
      <c r="T739" s="198"/>
      <c r="AT739" s="192" t="s">
        <v>266</v>
      </c>
      <c r="AU739" s="192" t="s">
        <v>81</v>
      </c>
      <c r="AV739" s="189" t="s">
        <v>81</v>
      </c>
      <c r="AW739" s="189" t="s">
        <v>32</v>
      </c>
      <c r="AX739" s="189" t="s">
        <v>72</v>
      </c>
      <c r="AY739" s="192" t="s">
        <v>138</v>
      </c>
    </row>
    <row r="740" s="199" customFormat="true" ht="9.75" hidden="false" customHeight="false" outlineLevel="0" collapsed="false">
      <c r="B740" s="200"/>
      <c r="D740" s="191" t="s">
        <v>266</v>
      </c>
      <c r="E740" s="201"/>
      <c r="F740" s="202" t="s">
        <v>277</v>
      </c>
      <c r="H740" s="203" t="n">
        <v>19</v>
      </c>
      <c r="I740" s="204"/>
      <c r="L740" s="200"/>
      <c r="M740" s="205"/>
      <c r="N740" s="206"/>
      <c r="O740" s="206"/>
      <c r="P740" s="206"/>
      <c r="Q740" s="206"/>
      <c r="R740" s="206"/>
      <c r="S740" s="206"/>
      <c r="T740" s="207"/>
      <c r="AT740" s="201" t="s">
        <v>266</v>
      </c>
      <c r="AU740" s="201" t="s">
        <v>81</v>
      </c>
      <c r="AV740" s="199" t="s">
        <v>141</v>
      </c>
      <c r="AW740" s="199" t="s">
        <v>32</v>
      </c>
      <c r="AX740" s="199" t="s">
        <v>79</v>
      </c>
      <c r="AY740" s="201" t="s">
        <v>138</v>
      </c>
    </row>
    <row r="741" s="27" customFormat="true" ht="24" hidden="false" customHeight="true" outlineLevel="0" collapsed="false">
      <c r="A741" s="22"/>
      <c r="B741" s="166"/>
      <c r="C741" s="167" t="s">
        <v>1197</v>
      </c>
      <c r="D741" s="167" t="s">
        <v>142</v>
      </c>
      <c r="E741" s="168" t="s">
        <v>1198</v>
      </c>
      <c r="F741" s="169" t="s">
        <v>1199</v>
      </c>
      <c r="G741" s="170" t="s">
        <v>264</v>
      </c>
      <c r="H741" s="171" t="n">
        <v>5.2</v>
      </c>
      <c r="I741" s="172"/>
      <c r="J741" s="173" t="n">
        <f aca="false">ROUND(I741*H741,2)</f>
        <v>0</v>
      </c>
      <c r="K741" s="169"/>
      <c r="L741" s="23"/>
      <c r="M741" s="174"/>
      <c r="N741" s="175" t="s">
        <v>43</v>
      </c>
      <c r="O741" s="55"/>
      <c r="P741" s="176" t="n">
        <f aca="false">O741*H741</f>
        <v>0</v>
      </c>
      <c r="Q741" s="176" t="n">
        <v>0.01709</v>
      </c>
      <c r="R741" s="176" t="n">
        <f aca="false">Q741*H741</f>
        <v>0.088868</v>
      </c>
      <c r="S741" s="176" t="n">
        <v>0</v>
      </c>
      <c r="T741" s="177" t="n">
        <f aca="false">S741*H741</f>
        <v>0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78" t="s">
        <v>365</v>
      </c>
      <c r="AT741" s="178" t="s">
        <v>142</v>
      </c>
      <c r="AU741" s="178" t="s">
        <v>81</v>
      </c>
      <c r="AY741" s="3" t="s">
        <v>138</v>
      </c>
      <c r="BE741" s="179" t="n">
        <f aca="false">IF(N741="základní",J741,0)</f>
        <v>0</v>
      </c>
      <c r="BF741" s="179" t="n">
        <f aca="false">IF(N741="snížená",J741,0)</f>
        <v>0</v>
      </c>
      <c r="BG741" s="179" t="n">
        <f aca="false">IF(N741="zákl. přenesená",J741,0)</f>
        <v>0</v>
      </c>
      <c r="BH741" s="179" t="n">
        <f aca="false">IF(N741="sníž. přenesená",J741,0)</f>
        <v>0</v>
      </c>
      <c r="BI741" s="179" t="n">
        <f aca="false">IF(N741="nulová",J741,0)</f>
        <v>0</v>
      </c>
      <c r="BJ741" s="3" t="s">
        <v>79</v>
      </c>
      <c r="BK741" s="179" t="n">
        <f aca="false">ROUND(I741*H741,2)</f>
        <v>0</v>
      </c>
      <c r="BL741" s="3" t="s">
        <v>365</v>
      </c>
      <c r="BM741" s="178" t="s">
        <v>1200</v>
      </c>
    </row>
    <row r="742" s="218" customFormat="true" ht="9.75" hidden="false" customHeight="false" outlineLevel="0" collapsed="false">
      <c r="B742" s="219"/>
      <c r="D742" s="191" t="s">
        <v>266</v>
      </c>
      <c r="E742" s="220"/>
      <c r="F742" s="221" t="s">
        <v>1201</v>
      </c>
      <c r="H742" s="220"/>
      <c r="I742" s="222"/>
      <c r="L742" s="219"/>
      <c r="M742" s="223"/>
      <c r="N742" s="224"/>
      <c r="O742" s="224"/>
      <c r="P742" s="224"/>
      <c r="Q742" s="224"/>
      <c r="R742" s="224"/>
      <c r="S742" s="224"/>
      <c r="T742" s="225"/>
      <c r="AT742" s="220" t="s">
        <v>266</v>
      </c>
      <c r="AU742" s="220" t="s">
        <v>81</v>
      </c>
      <c r="AV742" s="218" t="s">
        <v>79</v>
      </c>
      <c r="AW742" s="218" t="s">
        <v>32</v>
      </c>
      <c r="AX742" s="218" t="s">
        <v>72</v>
      </c>
      <c r="AY742" s="220" t="s">
        <v>138</v>
      </c>
    </row>
    <row r="743" s="189" customFormat="true" ht="9.75" hidden="false" customHeight="false" outlineLevel="0" collapsed="false">
      <c r="B743" s="190"/>
      <c r="D743" s="191" t="s">
        <v>266</v>
      </c>
      <c r="E743" s="192"/>
      <c r="F743" s="193" t="s">
        <v>1202</v>
      </c>
      <c r="H743" s="194" t="n">
        <v>5.2</v>
      </c>
      <c r="I743" s="195"/>
      <c r="L743" s="190"/>
      <c r="M743" s="196"/>
      <c r="N743" s="197"/>
      <c r="O743" s="197"/>
      <c r="P743" s="197"/>
      <c r="Q743" s="197"/>
      <c r="R743" s="197"/>
      <c r="S743" s="197"/>
      <c r="T743" s="198"/>
      <c r="AT743" s="192" t="s">
        <v>266</v>
      </c>
      <c r="AU743" s="192" t="s">
        <v>81</v>
      </c>
      <c r="AV743" s="189" t="s">
        <v>81</v>
      </c>
      <c r="AW743" s="189" t="s">
        <v>32</v>
      </c>
      <c r="AX743" s="189" t="s">
        <v>79</v>
      </c>
      <c r="AY743" s="192" t="s">
        <v>138</v>
      </c>
    </row>
    <row r="744" s="27" customFormat="true" ht="37.5" hidden="false" customHeight="true" outlineLevel="0" collapsed="false">
      <c r="A744" s="22"/>
      <c r="B744" s="166"/>
      <c r="C744" s="167" t="s">
        <v>1203</v>
      </c>
      <c r="D744" s="167" t="s">
        <v>142</v>
      </c>
      <c r="E744" s="168" t="s">
        <v>1204</v>
      </c>
      <c r="F744" s="169" t="s">
        <v>1205</v>
      </c>
      <c r="G744" s="170" t="s">
        <v>264</v>
      </c>
      <c r="H744" s="171" t="n">
        <v>541.41</v>
      </c>
      <c r="I744" s="172"/>
      <c r="J744" s="173" t="n">
        <f aca="false">ROUND(I744*H744,2)</f>
        <v>0</v>
      </c>
      <c r="K744" s="169" t="s">
        <v>182</v>
      </c>
      <c r="L744" s="23"/>
      <c r="M744" s="174"/>
      <c r="N744" s="175" t="s">
        <v>43</v>
      </c>
      <c r="O744" s="55"/>
      <c r="P744" s="176" t="n">
        <f aca="false">O744*H744</f>
        <v>0</v>
      </c>
      <c r="Q744" s="176" t="n">
        <v>0.00117</v>
      </c>
      <c r="R744" s="176" t="n">
        <f aca="false">Q744*H744</f>
        <v>0.6334497</v>
      </c>
      <c r="S744" s="176" t="n">
        <v>0</v>
      </c>
      <c r="T744" s="177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78" t="s">
        <v>365</v>
      </c>
      <c r="AT744" s="178" t="s">
        <v>142</v>
      </c>
      <c r="AU744" s="178" t="s">
        <v>81</v>
      </c>
      <c r="AY744" s="3" t="s">
        <v>138</v>
      </c>
      <c r="BE744" s="179" t="n">
        <f aca="false">IF(N744="základní",J744,0)</f>
        <v>0</v>
      </c>
      <c r="BF744" s="179" t="n">
        <f aca="false">IF(N744="snížená",J744,0)</f>
        <v>0</v>
      </c>
      <c r="BG744" s="179" t="n">
        <f aca="false">IF(N744="zákl. přenesená",J744,0)</f>
        <v>0</v>
      </c>
      <c r="BH744" s="179" t="n">
        <f aca="false">IF(N744="sníž. přenesená",J744,0)</f>
        <v>0</v>
      </c>
      <c r="BI744" s="179" t="n">
        <f aca="false">IF(N744="nulová",J744,0)</f>
        <v>0</v>
      </c>
      <c r="BJ744" s="3" t="s">
        <v>79</v>
      </c>
      <c r="BK744" s="179" t="n">
        <f aca="false">ROUND(I744*H744,2)</f>
        <v>0</v>
      </c>
      <c r="BL744" s="3" t="s">
        <v>365</v>
      </c>
      <c r="BM744" s="178" t="s">
        <v>1206</v>
      </c>
    </row>
    <row r="745" s="189" customFormat="true" ht="30" hidden="false" customHeight="false" outlineLevel="0" collapsed="false">
      <c r="B745" s="190"/>
      <c r="D745" s="191" t="s">
        <v>266</v>
      </c>
      <c r="E745" s="192"/>
      <c r="F745" s="193" t="s">
        <v>1207</v>
      </c>
      <c r="H745" s="194" t="n">
        <v>487.11</v>
      </c>
      <c r="I745" s="195"/>
      <c r="L745" s="190"/>
      <c r="M745" s="196"/>
      <c r="N745" s="197"/>
      <c r="O745" s="197"/>
      <c r="P745" s="197"/>
      <c r="Q745" s="197"/>
      <c r="R745" s="197"/>
      <c r="S745" s="197"/>
      <c r="T745" s="198"/>
      <c r="AT745" s="192" t="s">
        <v>266</v>
      </c>
      <c r="AU745" s="192" t="s">
        <v>81</v>
      </c>
      <c r="AV745" s="189" t="s">
        <v>81</v>
      </c>
      <c r="AW745" s="189" t="s">
        <v>32</v>
      </c>
      <c r="AX745" s="189" t="s">
        <v>72</v>
      </c>
      <c r="AY745" s="192" t="s">
        <v>138</v>
      </c>
    </row>
    <row r="746" s="218" customFormat="true" ht="9.75" hidden="false" customHeight="false" outlineLevel="0" collapsed="false">
      <c r="B746" s="219"/>
      <c r="D746" s="191" t="s">
        <v>266</v>
      </c>
      <c r="E746" s="220"/>
      <c r="F746" s="221" t="s">
        <v>1208</v>
      </c>
      <c r="H746" s="220"/>
      <c r="I746" s="222"/>
      <c r="L746" s="219"/>
      <c r="M746" s="223"/>
      <c r="N746" s="224"/>
      <c r="O746" s="224"/>
      <c r="P746" s="224"/>
      <c r="Q746" s="224"/>
      <c r="R746" s="224"/>
      <c r="S746" s="224"/>
      <c r="T746" s="225"/>
      <c r="AT746" s="220" t="s">
        <v>266</v>
      </c>
      <c r="AU746" s="220" t="s">
        <v>81</v>
      </c>
      <c r="AV746" s="218" t="s">
        <v>79</v>
      </c>
      <c r="AW746" s="218" t="s">
        <v>32</v>
      </c>
      <c r="AX746" s="218" t="s">
        <v>72</v>
      </c>
      <c r="AY746" s="220" t="s">
        <v>138</v>
      </c>
    </row>
    <row r="747" s="218" customFormat="true" ht="9.75" hidden="false" customHeight="false" outlineLevel="0" collapsed="false">
      <c r="B747" s="219"/>
      <c r="D747" s="191" t="s">
        <v>266</v>
      </c>
      <c r="E747" s="220"/>
      <c r="F747" s="221" t="s">
        <v>1209</v>
      </c>
      <c r="H747" s="220"/>
      <c r="I747" s="222"/>
      <c r="L747" s="219"/>
      <c r="M747" s="223"/>
      <c r="N747" s="224"/>
      <c r="O747" s="224"/>
      <c r="P747" s="224"/>
      <c r="Q747" s="224"/>
      <c r="R747" s="224"/>
      <c r="S747" s="224"/>
      <c r="T747" s="225"/>
      <c r="AT747" s="220" t="s">
        <v>266</v>
      </c>
      <c r="AU747" s="220" t="s">
        <v>81</v>
      </c>
      <c r="AV747" s="218" t="s">
        <v>79</v>
      </c>
      <c r="AW747" s="218" t="s">
        <v>32</v>
      </c>
      <c r="AX747" s="218" t="s">
        <v>72</v>
      </c>
      <c r="AY747" s="220" t="s">
        <v>138</v>
      </c>
    </row>
    <row r="748" s="189" customFormat="true" ht="9.75" hidden="false" customHeight="false" outlineLevel="0" collapsed="false">
      <c r="B748" s="190"/>
      <c r="D748" s="191" t="s">
        <v>266</v>
      </c>
      <c r="E748" s="192"/>
      <c r="F748" s="193" t="s">
        <v>1210</v>
      </c>
      <c r="H748" s="194" t="n">
        <v>54.3</v>
      </c>
      <c r="I748" s="195"/>
      <c r="L748" s="190"/>
      <c r="M748" s="196"/>
      <c r="N748" s="197"/>
      <c r="O748" s="197"/>
      <c r="P748" s="197"/>
      <c r="Q748" s="197"/>
      <c r="R748" s="197"/>
      <c r="S748" s="197"/>
      <c r="T748" s="198"/>
      <c r="AT748" s="192" t="s">
        <v>266</v>
      </c>
      <c r="AU748" s="192" t="s">
        <v>81</v>
      </c>
      <c r="AV748" s="189" t="s">
        <v>81</v>
      </c>
      <c r="AW748" s="189" t="s">
        <v>32</v>
      </c>
      <c r="AX748" s="189" t="s">
        <v>72</v>
      </c>
      <c r="AY748" s="192" t="s">
        <v>138</v>
      </c>
    </row>
    <row r="749" s="199" customFormat="true" ht="9.75" hidden="false" customHeight="false" outlineLevel="0" collapsed="false">
      <c r="B749" s="200"/>
      <c r="D749" s="191" t="s">
        <v>266</v>
      </c>
      <c r="E749" s="201"/>
      <c r="F749" s="202" t="s">
        <v>277</v>
      </c>
      <c r="H749" s="203" t="n">
        <v>541.41</v>
      </c>
      <c r="I749" s="204"/>
      <c r="L749" s="200"/>
      <c r="M749" s="205"/>
      <c r="N749" s="206"/>
      <c r="O749" s="206"/>
      <c r="P749" s="206"/>
      <c r="Q749" s="206"/>
      <c r="R749" s="206"/>
      <c r="S749" s="206"/>
      <c r="T749" s="207"/>
      <c r="AT749" s="201" t="s">
        <v>266</v>
      </c>
      <c r="AU749" s="201" t="s">
        <v>81</v>
      </c>
      <c r="AV749" s="199" t="s">
        <v>141</v>
      </c>
      <c r="AW749" s="199" t="s">
        <v>32</v>
      </c>
      <c r="AX749" s="199" t="s">
        <v>79</v>
      </c>
      <c r="AY749" s="201" t="s">
        <v>138</v>
      </c>
    </row>
    <row r="750" s="27" customFormat="true" ht="24" hidden="false" customHeight="true" outlineLevel="0" collapsed="false">
      <c r="A750" s="22"/>
      <c r="B750" s="166"/>
      <c r="C750" s="208" t="s">
        <v>1211</v>
      </c>
      <c r="D750" s="208" t="s">
        <v>135</v>
      </c>
      <c r="E750" s="209" t="s">
        <v>1212</v>
      </c>
      <c r="F750" s="210" t="s">
        <v>1213</v>
      </c>
      <c r="G750" s="211" t="s">
        <v>264</v>
      </c>
      <c r="H750" s="212" t="n">
        <v>511.466</v>
      </c>
      <c r="I750" s="213"/>
      <c r="J750" s="214" t="n">
        <f aca="false">ROUND(I750*H750,2)</f>
        <v>0</v>
      </c>
      <c r="K750" s="210" t="s">
        <v>182</v>
      </c>
      <c r="L750" s="215"/>
      <c r="M750" s="216"/>
      <c r="N750" s="217" t="s">
        <v>43</v>
      </c>
      <c r="O750" s="55"/>
      <c r="P750" s="176" t="n">
        <f aca="false">O750*H750</f>
        <v>0</v>
      </c>
      <c r="Q750" s="176" t="n">
        <v>0.00121</v>
      </c>
      <c r="R750" s="176" t="n">
        <f aca="false">Q750*H750</f>
        <v>0.61887386</v>
      </c>
      <c r="S750" s="176" t="n">
        <v>0</v>
      </c>
      <c r="T750" s="177" t="n">
        <f aca="false">S750*H750</f>
        <v>0</v>
      </c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R750" s="178" t="s">
        <v>556</v>
      </c>
      <c r="AT750" s="178" t="s">
        <v>135</v>
      </c>
      <c r="AU750" s="178" t="s">
        <v>81</v>
      </c>
      <c r="AY750" s="3" t="s">
        <v>138</v>
      </c>
      <c r="BE750" s="179" t="n">
        <f aca="false">IF(N750="základní",J750,0)</f>
        <v>0</v>
      </c>
      <c r="BF750" s="179" t="n">
        <f aca="false">IF(N750="snížená",J750,0)</f>
        <v>0</v>
      </c>
      <c r="BG750" s="179" t="n">
        <f aca="false">IF(N750="zákl. přenesená",J750,0)</f>
        <v>0</v>
      </c>
      <c r="BH750" s="179" t="n">
        <f aca="false">IF(N750="sníž. přenesená",J750,0)</f>
        <v>0</v>
      </c>
      <c r="BI750" s="179" t="n">
        <f aca="false">IF(N750="nulová",J750,0)</f>
        <v>0</v>
      </c>
      <c r="BJ750" s="3" t="s">
        <v>79</v>
      </c>
      <c r="BK750" s="179" t="n">
        <f aca="false">ROUND(I750*H750,2)</f>
        <v>0</v>
      </c>
      <c r="BL750" s="3" t="s">
        <v>365</v>
      </c>
      <c r="BM750" s="178" t="s">
        <v>1214</v>
      </c>
    </row>
    <row r="751" s="189" customFormat="true" ht="9.75" hidden="false" customHeight="false" outlineLevel="0" collapsed="false">
      <c r="B751" s="190"/>
      <c r="D751" s="191" t="s">
        <v>266</v>
      </c>
      <c r="F751" s="193" t="s">
        <v>1215</v>
      </c>
      <c r="H751" s="194" t="n">
        <v>511.466</v>
      </c>
      <c r="I751" s="195"/>
      <c r="L751" s="190"/>
      <c r="M751" s="196"/>
      <c r="N751" s="197"/>
      <c r="O751" s="197"/>
      <c r="P751" s="197"/>
      <c r="Q751" s="197"/>
      <c r="R751" s="197"/>
      <c r="S751" s="197"/>
      <c r="T751" s="198"/>
      <c r="AT751" s="192" t="s">
        <v>266</v>
      </c>
      <c r="AU751" s="192" t="s">
        <v>81</v>
      </c>
      <c r="AV751" s="189" t="s">
        <v>81</v>
      </c>
      <c r="AW751" s="189" t="s">
        <v>3</v>
      </c>
      <c r="AX751" s="189" t="s">
        <v>79</v>
      </c>
      <c r="AY751" s="192" t="s">
        <v>138</v>
      </c>
    </row>
    <row r="752" s="27" customFormat="true" ht="24" hidden="false" customHeight="true" outlineLevel="0" collapsed="false">
      <c r="A752" s="22"/>
      <c r="B752" s="166"/>
      <c r="C752" s="167" t="s">
        <v>1216</v>
      </c>
      <c r="D752" s="167" t="s">
        <v>142</v>
      </c>
      <c r="E752" s="168" t="s">
        <v>1217</v>
      </c>
      <c r="F752" s="169" t="s">
        <v>1218</v>
      </c>
      <c r="G752" s="170" t="s">
        <v>264</v>
      </c>
      <c r="H752" s="171" t="n">
        <v>541.41</v>
      </c>
      <c r="I752" s="172"/>
      <c r="J752" s="173" t="n">
        <f aca="false">ROUND(I752*H752,2)</f>
        <v>0</v>
      </c>
      <c r="K752" s="169" t="s">
        <v>182</v>
      </c>
      <c r="L752" s="23"/>
      <c r="M752" s="174"/>
      <c r="N752" s="175" t="s">
        <v>43</v>
      </c>
      <c r="O752" s="55"/>
      <c r="P752" s="176" t="n">
        <f aca="false">O752*H752</f>
        <v>0</v>
      </c>
      <c r="Q752" s="176" t="n">
        <v>4E-005</v>
      </c>
      <c r="R752" s="176" t="n">
        <f aca="false">Q752*H752</f>
        <v>0.0216564</v>
      </c>
      <c r="S752" s="176" t="n">
        <v>0</v>
      </c>
      <c r="T752" s="177" t="n">
        <f aca="false">S752*H752</f>
        <v>0</v>
      </c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R752" s="178" t="s">
        <v>365</v>
      </c>
      <c r="AT752" s="178" t="s">
        <v>142</v>
      </c>
      <c r="AU752" s="178" t="s">
        <v>81</v>
      </c>
      <c r="AY752" s="3" t="s">
        <v>138</v>
      </c>
      <c r="BE752" s="179" t="n">
        <f aca="false">IF(N752="základní",J752,0)</f>
        <v>0</v>
      </c>
      <c r="BF752" s="179" t="n">
        <f aca="false">IF(N752="snížená",J752,0)</f>
        <v>0</v>
      </c>
      <c r="BG752" s="179" t="n">
        <f aca="false">IF(N752="zákl. přenesená",J752,0)</f>
        <v>0</v>
      </c>
      <c r="BH752" s="179" t="n">
        <f aca="false">IF(N752="sníž. přenesená",J752,0)</f>
        <v>0</v>
      </c>
      <c r="BI752" s="179" t="n">
        <f aca="false">IF(N752="nulová",J752,0)</f>
        <v>0</v>
      </c>
      <c r="BJ752" s="3" t="s">
        <v>79</v>
      </c>
      <c r="BK752" s="179" t="n">
        <f aca="false">ROUND(I752*H752,2)</f>
        <v>0</v>
      </c>
      <c r="BL752" s="3" t="s">
        <v>365</v>
      </c>
      <c r="BM752" s="178" t="s">
        <v>1219</v>
      </c>
    </row>
    <row r="753" s="27" customFormat="true" ht="24" hidden="false" customHeight="true" outlineLevel="0" collapsed="false">
      <c r="A753" s="22"/>
      <c r="B753" s="166"/>
      <c r="C753" s="167" t="s">
        <v>1220</v>
      </c>
      <c r="D753" s="167" t="s">
        <v>142</v>
      </c>
      <c r="E753" s="168" t="s">
        <v>1221</v>
      </c>
      <c r="F753" s="169" t="s">
        <v>1222</v>
      </c>
      <c r="G753" s="170" t="s">
        <v>264</v>
      </c>
      <c r="H753" s="171" t="n">
        <v>54.3</v>
      </c>
      <c r="I753" s="172"/>
      <c r="J753" s="173" t="n">
        <f aca="false">ROUND(I753*H753,2)</f>
        <v>0</v>
      </c>
      <c r="K753" s="169" t="s">
        <v>182</v>
      </c>
      <c r="L753" s="23"/>
      <c r="M753" s="174"/>
      <c r="N753" s="175" t="s">
        <v>43</v>
      </c>
      <c r="O753" s="55"/>
      <c r="P753" s="176" t="n">
        <f aca="false">O753*H753</f>
        <v>0</v>
      </c>
      <c r="Q753" s="176" t="n">
        <v>0</v>
      </c>
      <c r="R753" s="176" t="n">
        <f aca="false">Q753*H753</f>
        <v>0</v>
      </c>
      <c r="S753" s="176" t="n">
        <v>0</v>
      </c>
      <c r="T753" s="177" t="n">
        <f aca="false">S753*H753</f>
        <v>0</v>
      </c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R753" s="178" t="s">
        <v>365</v>
      </c>
      <c r="AT753" s="178" t="s">
        <v>142</v>
      </c>
      <c r="AU753" s="178" t="s">
        <v>81</v>
      </c>
      <c r="AY753" s="3" t="s">
        <v>138</v>
      </c>
      <c r="BE753" s="179" t="n">
        <f aca="false">IF(N753="základní",J753,0)</f>
        <v>0</v>
      </c>
      <c r="BF753" s="179" t="n">
        <f aca="false">IF(N753="snížená",J753,0)</f>
        <v>0</v>
      </c>
      <c r="BG753" s="179" t="n">
        <f aca="false">IF(N753="zákl. přenesená",J753,0)</f>
        <v>0</v>
      </c>
      <c r="BH753" s="179" t="n">
        <f aca="false">IF(N753="sníž. přenesená",J753,0)</f>
        <v>0</v>
      </c>
      <c r="BI753" s="179" t="n">
        <f aca="false">IF(N753="nulová",J753,0)</f>
        <v>0</v>
      </c>
      <c r="BJ753" s="3" t="s">
        <v>79</v>
      </c>
      <c r="BK753" s="179" t="n">
        <f aca="false">ROUND(I753*H753,2)</f>
        <v>0</v>
      </c>
      <c r="BL753" s="3" t="s">
        <v>365</v>
      </c>
      <c r="BM753" s="178" t="s">
        <v>1223</v>
      </c>
    </row>
    <row r="754" s="218" customFormat="true" ht="9.75" hidden="false" customHeight="false" outlineLevel="0" collapsed="false">
      <c r="B754" s="219"/>
      <c r="D754" s="191" t="s">
        <v>266</v>
      </c>
      <c r="E754" s="220"/>
      <c r="F754" s="221" t="s">
        <v>1209</v>
      </c>
      <c r="H754" s="220"/>
      <c r="I754" s="222"/>
      <c r="L754" s="219"/>
      <c r="M754" s="223"/>
      <c r="N754" s="224"/>
      <c r="O754" s="224"/>
      <c r="P754" s="224"/>
      <c r="Q754" s="224"/>
      <c r="R754" s="224"/>
      <c r="S754" s="224"/>
      <c r="T754" s="225"/>
      <c r="AT754" s="220" t="s">
        <v>266</v>
      </c>
      <c r="AU754" s="220" t="s">
        <v>81</v>
      </c>
      <c r="AV754" s="218" t="s">
        <v>79</v>
      </c>
      <c r="AW754" s="218" t="s">
        <v>32</v>
      </c>
      <c r="AX754" s="218" t="s">
        <v>72</v>
      </c>
      <c r="AY754" s="220" t="s">
        <v>138</v>
      </c>
    </row>
    <row r="755" s="189" customFormat="true" ht="9.75" hidden="false" customHeight="false" outlineLevel="0" collapsed="false">
      <c r="B755" s="190"/>
      <c r="D755" s="191" t="s">
        <v>266</v>
      </c>
      <c r="E755" s="192"/>
      <c r="F755" s="193" t="s">
        <v>1210</v>
      </c>
      <c r="H755" s="194" t="n">
        <v>54.3</v>
      </c>
      <c r="I755" s="195"/>
      <c r="L755" s="190"/>
      <c r="M755" s="196"/>
      <c r="N755" s="197"/>
      <c r="O755" s="197"/>
      <c r="P755" s="197"/>
      <c r="Q755" s="197"/>
      <c r="R755" s="197"/>
      <c r="S755" s="197"/>
      <c r="T755" s="198"/>
      <c r="AT755" s="192" t="s">
        <v>266</v>
      </c>
      <c r="AU755" s="192" t="s">
        <v>81</v>
      </c>
      <c r="AV755" s="189" t="s">
        <v>81</v>
      </c>
      <c r="AW755" s="189" t="s">
        <v>32</v>
      </c>
      <c r="AX755" s="189" t="s">
        <v>72</v>
      </c>
      <c r="AY755" s="192" t="s">
        <v>138</v>
      </c>
    </row>
    <row r="756" s="199" customFormat="true" ht="9.75" hidden="false" customHeight="false" outlineLevel="0" collapsed="false">
      <c r="B756" s="200"/>
      <c r="D756" s="191" t="s">
        <v>266</v>
      </c>
      <c r="E756" s="201"/>
      <c r="F756" s="202" t="s">
        <v>277</v>
      </c>
      <c r="H756" s="203" t="n">
        <v>54.3</v>
      </c>
      <c r="I756" s="204"/>
      <c r="L756" s="200"/>
      <c r="M756" s="205"/>
      <c r="N756" s="206"/>
      <c r="O756" s="206"/>
      <c r="P756" s="206"/>
      <c r="Q756" s="206"/>
      <c r="R756" s="206"/>
      <c r="S756" s="206"/>
      <c r="T756" s="207"/>
      <c r="AT756" s="201" t="s">
        <v>266</v>
      </c>
      <c r="AU756" s="201" t="s">
        <v>81</v>
      </c>
      <c r="AV756" s="199" t="s">
        <v>141</v>
      </c>
      <c r="AW756" s="199" t="s">
        <v>32</v>
      </c>
      <c r="AX756" s="199" t="s">
        <v>79</v>
      </c>
      <c r="AY756" s="201" t="s">
        <v>138</v>
      </c>
    </row>
    <row r="757" s="27" customFormat="true" ht="14.25" hidden="false" customHeight="true" outlineLevel="0" collapsed="false">
      <c r="A757" s="22"/>
      <c r="B757" s="166"/>
      <c r="C757" s="167" t="s">
        <v>1224</v>
      </c>
      <c r="D757" s="167" t="s">
        <v>142</v>
      </c>
      <c r="E757" s="168" t="s">
        <v>1225</v>
      </c>
      <c r="F757" s="169" t="s">
        <v>1226</v>
      </c>
      <c r="G757" s="170" t="s">
        <v>150</v>
      </c>
      <c r="H757" s="171" t="n">
        <v>20</v>
      </c>
      <c r="I757" s="172"/>
      <c r="J757" s="173" t="n">
        <f aca="false">ROUND(I757*H757,2)</f>
        <v>0</v>
      </c>
      <c r="K757" s="169"/>
      <c r="L757" s="23"/>
      <c r="M757" s="174"/>
      <c r="N757" s="175" t="s">
        <v>43</v>
      </c>
      <c r="O757" s="55"/>
      <c r="P757" s="176" t="n">
        <f aca="false">O757*H757</f>
        <v>0</v>
      </c>
      <c r="Q757" s="176" t="n">
        <v>0</v>
      </c>
      <c r="R757" s="176" t="n">
        <f aca="false">Q757*H757</f>
        <v>0</v>
      </c>
      <c r="S757" s="176" t="n">
        <v>0</v>
      </c>
      <c r="T757" s="177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78" t="s">
        <v>365</v>
      </c>
      <c r="AT757" s="178" t="s">
        <v>142</v>
      </c>
      <c r="AU757" s="178" t="s">
        <v>81</v>
      </c>
      <c r="AY757" s="3" t="s">
        <v>138</v>
      </c>
      <c r="BE757" s="179" t="n">
        <f aca="false">IF(N757="základní",J757,0)</f>
        <v>0</v>
      </c>
      <c r="BF757" s="179" t="n">
        <f aca="false">IF(N757="snížená",J757,0)</f>
        <v>0</v>
      </c>
      <c r="BG757" s="179" t="n">
        <f aca="false">IF(N757="zákl. přenesená",J757,0)</f>
        <v>0</v>
      </c>
      <c r="BH757" s="179" t="n">
        <f aca="false">IF(N757="sníž. přenesená",J757,0)</f>
        <v>0</v>
      </c>
      <c r="BI757" s="179" t="n">
        <f aca="false">IF(N757="nulová",J757,0)</f>
        <v>0</v>
      </c>
      <c r="BJ757" s="3" t="s">
        <v>79</v>
      </c>
      <c r="BK757" s="179" t="n">
        <f aca="false">ROUND(I757*H757,2)</f>
        <v>0</v>
      </c>
      <c r="BL757" s="3" t="s">
        <v>365</v>
      </c>
      <c r="BM757" s="178" t="s">
        <v>1227</v>
      </c>
    </row>
    <row r="758" s="27" customFormat="true" ht="48.75" hidden="false" customHeight="true" outlineLevel="0" collapsed="false">
      <c r="A758" s="22"/>
      <c r="B758" s="166"/>
      <c r="C758" s="167" t="s">
        <v>1228</v>
      </c>
      <c r="D758" s="167" t="s">
        <v>142</v>
      </c>
      <c r="E758" s="168" t="s">
        <v>1229</v>
      </c>
      <c r="F758" s="169" t="s">
        <v>1230</v>
      </c>
      <c r="G758" s="170" t="s">
        <v>176</v>
      </c>
      <c r="H758" s="182"/>
      <c r="I758" s="172"/>
      <c r="J758" s="173" t="n">
        <f aca="false">ROUND(I758*H758,2)</f>
        <v>0</v>
      </c>
      <c r="K758" s="169" t="s">
        <v>182</v>
      </c>
      <c r="L758" s="23"/>
      <c r="M758" s="174"/>
      <c r="N758" s="175" t="s">
        <v>43</v>
      </c>
      <c r="O758" s="55"/>
      <c r="P758" s="176" t="n">
        <f aca="false">O758*H758</f>
        <v>0</v>
      </c>
      <c r="Q758" s="176" t="n">
        <v>0</v>
      </c>
      <c r="R758" s="176" t="n">
        <f aca="false">Q758*H758</f>
        <v>0</v>
      </c>
      <c r="S758" s="176" t="n">
        <v>0</v>
      </c>
      <c r="T758" s="177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78" t="s">
        <v>365</v>
      </c>
      <c r="AT758" s="178" t="s">
        <v>142</v>
      </c>
      <c r="AU758" s="178" t="s">
        <v>81</v>
      </c>
      <c r="AY758" s="3" t="s">
        <v>138</v>
      </c>
      <c r="BE758" s="179" t="n">
        <f aca="false">IF(N758="základní",J758,0)</f>
        <v>0</v>
      </c>
      <c r="BF758" s="179" t="n">
        <f aca="false">IF(N758="snížená",J758,0)</f>
        <v>0</v>
      </c>
      <c r="BG758" s="179" t="n">
        <f aca="false">IF(N758="zákl. přenesená",J758,0)</f>
        <v>0</v>
      </c>
      <c r="BH758" s="179" t="n">
        <f aca="false">IF(N758="sníž. přenesená",J758,0)</f>
        <v>0</v>
      </c>
      <c r="BI758" s="179" t="n">
        <f aca="false">IF(N758="nulová",J758,0)</f>
        <v>0</v>
      </c>
      <c r="BJ758" s="3" t="s">
        <v>79</v>
      </c>
      <c r="BK758" s="179" t="n">
        <f aca="false">ROUND(I758*H758,2)</f>
        <v>0</v>
      </c>
      <c r="BL758" s="3" t="s">
        <v>365</v>
      </c>
      <c r="BM758" s="178" t="s">
        <v>1231</v>
      </c>
    </row>
    <row r="759" s="154" customFormat="true" ht="22.5" hidden="false" customHeight="true" outlineLevel="0" collapsed="false">
      <c r="B759" s="155"/>
      <c r="D759" s="156" t="s">
        <v>71</v>
      </c>
      <c r="E759" s="180" t="s">
        <v>1232</v>
      </c>
      <c r="F759" s="180" t="s">
        <v>1233</v>
      </c>
      <c r="I759" s="158"/>
      <c r="J759" s="181" t="n">
        <f aca="false">BK759</f>
        <v>0</v>
      </c>
      <c r="L759" s="155"/>
      <c r="M759" s="160"/>
      <c r="N759" s="161"/>
      <c r="O759" s="161"/>
      <c r="P759" s="162" t="n">
        <f aca="false">SUM(P760:P842)</f>
        <v>0</v>
      </c>
      <c r="Q759" s="161"/>
      <c r="R759" s="162" t="n">
        <f aca="false">SUM(R760:R842)</f>
        <v>0.9572</v>
      </c>
      <c r="S759" s="161"/>
      <c r="T759" s="163" t="n">
        <f aca="false">SUM(T760:T842)</f>
        <v>1.024458</v>
      </c>
      <c r="AR759" s="156" t="s">
        <v>81</v>
      </c>
      <c r="AT759" s="164" t="s">
        <v>71</v>
      </c>
      <c r="AU759" s="164" t="s">
        <v>79</v>
      </c>
      <c r="AY759" s="156" t="s">
        <v>138</v>
      </c>
      <c r="BK759" s="165" t="n">
        <f aca="false">SUM(BK760:BK842)</f>
        <v>0</v>
      </c>
    </row>
    <row r="760" s="27" customFormat="true" ht="14.25" hidden="false" customHeight="true" outlineLevel="0" collapsed="false">
      <c r="A760" s="22"/>
      <c r="B760" s="166"/>
      <c r="C760" s="167" t="s">
        <v>1234</v>
      </c>
      <c r="D760" s="167" t="s">
        <v>142</v>
      </c>
      <c r="E760" s="168" t="s">
        <v>1235</v>
      </c>
      <c r="F760" s="169" t="s">
        <v>1236</v>
      </c>
      <c r="G760" s="170" t="s">
        <v>264</v>
      </c>
      <c r="H760" s="171" t="n">
        <v>60.44</v>
      </c>
      <c r="I760" s="172"/>
      <c r="J760" s="173" t="n">
        <f aca="false">ROUND(I760*H760,2)</f>
        <v>0</v>
      </c>
      <c r="K760" s="169" t="s">
        <v>182</v>
      </c>
      <c r="L760" s="23"/>
      <c r="M760" s="174"/>
      <c r="N760" s="175" t="s">
        <v>43</v>
      </c>
      <c r="O760" s="55"/>
      <c r="P760" s="176" t="n">
        <f aca="false">O760*H760</f>
        <v>0</v>
      </c>
      <c r="Q760" s="176" t="n">
        <v>0</v>
      </c>
      <c r="R760" s="176" t="n">
        <f aca="false">Q760*H760</f>
        <v>0</v>
      </c>
      <c r="S760" s="176" t="n">
        <v>0.01695</v>
      </c>
      <c r="T760" s="177" t="n">
        <f aca="false">S760*H760</f>
        <v>1.024458</v>
      </c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R760" s="178" t="s">
        <v>365</v>
      </c>
      <c r="AT760" s="178" t="s">
        <v>142</v>
      </c>
      <c r="AU760" s="178" t="s">
        <v>81</v>
      </c>
      <c r="AY760" s="3" t="s">
        <v>138</v>
      </c>
      <c r="BE760" s="179" t="n">
        <f aca="false">IF(N760="základní",J760,0)</f>
        <v>0</v>
      </c>
      <c r="BF760" s="179" t="n">
        <f aca="false">IF(N760="snížená",J760,0)</f>
        <v>0</v>
      </c>
      <c r="BG760" s="179" t="n">
        <f aca="false">IF(N760="zákl. přenesená",J760,0)</f>
        <v>0</v>
      </c>
      <c r="BH760" s="179" t="n">
        <f aca="false">IF(N760="sníž. přenesená",J760,0)</f>
        <v>0</v>
      </c>
      <c r="BI760" s="179" t="n">
        <f aca="false">IF(N760="nulová",J760,0)</f>
        <v>0</v>
      </c>
      <c r="BJ760" s="3" t="s">
        <v>79</v>
      </c>
      <c r="BK760" s="179" t="n">
        <f aca="false">ROUND(I760*H760,2)</f>
        <v>0</v>
      </c>
      <c r="BL760" s="3" t="s">
        <v>365</v>
      </c>
      <c r="BM760" s="178" t="s">
        <v>1237</v>
      </c>
    </row>
    <row r="761" s="218" customFormat="true" ht="9.75" hidden="false" customHeight="false" outlineLevel="0" collapsed="false">
      <c r="B761" s="219"/>
      <c r="D761" s="191" t="s">
        <v>266</v>
      </c>
      <c r="E761" s="220"/>
      <c r="F761" s="221" t="s">
        <v>1099</v>
      </c>
      <c r="H761" s="220"/>
      <c r="I761" s="222"/>
      <c r="L761" s="219"/>
      <c r="M761" s="223"/>
      <c r="N761" s="224"/>
      <c r="O761" s="224"/>
      <c r="P761" s="224"/>
      <c r="Q761" s="224"/>
      <c r="R761" s="224"/>
      <c r="S761" s="224"/>
      <c r="T761" s="225"/>
      <c r="AT761" s="220" t="s">
        <v>266</v>
      </c>
      <c r="AU761" s="220" t="s">
        <v>81</v>
      </c>
      <c r="AV761" s="218" t="s">
        <v>79</v>
      </c>
      <c r="AW761" s="218" t="s">
        <v>32</v>
      </c>
      <c r="AX761" s="218" t="s">
        <v>72</v>
      </c>
      <c r="AY761" s="220" t="s">
        <v>138</v>
      </c>
    </row>
    <row r="762" s="189" customFormat="true" ht="9.75" hidden="false" customHeight="false" outlineLevel="0" collapsed="false">
      <c r="B762" s="190"/>
      <c r="D762" s="191" t="s">
        <v>266</v>
      </c>
      <c r="E762" s="192"/>
      <c r="F762" s="193" t="s">
        <v>1100</v>
      </c>
      <c r="H762" s="194" t="n">
        <v>68.44</v>
      </c>
      <c r="I762" s="195"/>
      <c r="L762" s="190"/>
      <c r="M762" s="196"/>
      <c r="N762" s="197"/>
      <c r="O762" s="197"/>
      <c r="P762" s="197"/>
      <c r="Q762" s="197"/>
      <c r="R762" s="197"/>
      <c r="S762" s="197"/>
      <c r="T762" s="198"/>
      <c r="AT762" s="192" t="s">
        <v>266</v>
      </c>
      <c r="AU762" s="192" t="s">
        <v>81</v>
      </c>
      <c r="AV762" s="189" t="s">
        <v>81</v>
      </c>
      <c r="AW762" s="189" t="s">
        <v>32</v>
      </c>
      <c r="AX762" s="189" t="s">
        <v>72</v>
      </c>
      <c r="AY762" s="192" t="s">
        <v>138</v>
      </c>
    </row>
    <row r="763" s="189" customFormat="true" ht="9.75" hidden="false" customHeight="false" outlineLevel="0" collapsed="false">
      <c r="B763" s="190"/>
      <c r="D763" s="191" t="s">
        <v>266</v>
      </c>
      <c r="E763" s="192"/>
      <c r="F763" s="193" t="s">
        <v>1101</v>
      </c>
      <c r="H763" s="194" t="n">
        <v>-8</v>
      </c>
      <c r="I763" s="195"/>
      <c r="L763" s="190"/>
      <c r="M763" s="196"/>
      <c r="N763" s="197"/>
      <c r="O763" s="197"/>
      <c r="P763" s="197"/>
      <c r="Q763" s="197"/>
      <c r="R763" s="197"/>
      <c r="S763" s="197"/>
      <c r="T763" s="198"/>
      <c r="AT763" s="192" t="s">
        <v>266</v>
      </c>
      <c r="AU763" s="192" t="s">
        <v>81</v>
      </c>
      <c r="AV763" s="189" t="s">
        <v>81</v>
      </c>
      <c r="AW763" s="189" t="s">
        <v>32</v>
      </c>
      <c r="AX763" s="189" t="s">
        <v>72</v>
      </c>
      <c r="AY763" s="192" t="s">
        <v>138</v>
      </c>
    </row>
    <row r="764" s="199" customFormat="true" ht="9.75" hidden="false" customHeight="false" outlineLevel="0" collapsed="false">
      <c r="B764" s="200"/>
      <c r="D764" s="191" t="s">
        <v>266</v>
      </c>
      <c r="E764" s="201"/>
      <c r="F764" s="202" t="s">
        <v>277</v>
      </c>
      <c r="H764" s="203" t="n">
        <v>60.44</v>
      </c>
      <c r="I764" s="204"/>
      <c r="L764" s="200"/>
      <c r="M764" s="205"/>
      <c r="N764" s="206"/>
      <c r="O764" s="206"/>
      <c r="P764" s="206"/>
      <c r="Q764" s="206"/>
      <c r="R764" s="206"/>
      <c r="S764" s="206"/>
      <c r="T764" s="207"/>
      <c r="AT764" s="201" t="s">
        <v>266</v>
      </c>
      <c r="AU764" s="201" t="s">
        <v>81</v>
      </c>
      <c r="AV764" s="199" t="s">
        <v>141</v>
      </c>
      <c r="AW764" s="199" t="s">
        <v>32</v>
      </c>
      <c r="AX764" s="199" t="s">
        <v>79</v>
      </c>
      <c r="AY764" s="201" t="s">
        <v>138</v>
      </c>
    </row>
    <row r="765" s="27" customFormat="true" ht="37.5" hidden="false" customHeight="true" outlineLevel="0" collapsed="false">
      <c r="A765" s="22"/>
      <c r="B765" s="166"/>
      <c r="C765" s="167" t="s">
        <v>1238</v>
      </c>
      <c r="D765" s="167" t="s">
        <v>142</v>
      </c>
      <c r="E765" s="168" t="s">
        <v>1239</v>
      </c>
      <c r="F765" s="169" t="s">
        <v>1240</v>
      </c>
      <c r="G765" s="170" t="s">
        <v>150</v>
      </c>
      <c r="H765" s="171" t="n">
        <v>17</v>
      </c>
      <c r="I765" s="172"/>
      <c r="J765" s="173" t="n">
        <f aca="false">ROUND(I765*H765,2)</f>
        <v>0</v>
      </c>
      <c r="K765" s="169" t="s">
        <v>182</v>
      </c>
      <c r="L765" s="23"/>
      <c r="M765" s="174"/>
      <c r="N765" s="175" t="s">
        <v>43</v>
      </c>
      <c r="O765" s="55"/>
      <c r="P765" s="176" t="n">
        <f aca="false">O765*H765</f>
        <v>0</v>
      </c>
      <c r="Q765" s="176" t="n">
        <v>0</v>
      </c>
      <c r="R765" s="176" t="n">
        <f aca="false">Q765*H765</f>
        <v>0</v>
      </c>
      <c r="S765" s="176" t="n">
        <v>0</v>
      </c>
      <c r="T765" s="177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78" t="s">
        <v>365</v>
      </c>
      <c r="AT765" s="178" t="s">
        <v>142</v>
      </c>
      <c r="AU765" s="178" t="s">
        <v>81</v>
      </c>
      <c r="AY765" s="3" t="s">
        <v>138</v>
      </c>
      <c r="BE765" s="179" t="n">
        <f aca="false">IF(N765="základní",J765,0)</f>
        <v>0</v>
      </c>
      <c r="BF765" s="179" t="n">
        <f aca="false">IF(N765="snížená",J765,0)</f>
        <v>0</v>
      </c>
      <c r="BG765" s="179" t="n">
        <f aca="false">IF(N765="zákl. přenesená",J765,0)</f>
        <v>0</v>
      </c>
      <c r="BH765" s="179" t="n">
        <f aca="false">IF(N765="sníž. přenesená",J765,0)</f>
        <v>0</v>
      </c>
      <c r="BI765" s="179" t="n">
        <f aca="false">IF(N765="nulová",J765,0)</f>
        <v>0</v>
      </c>
      <c r="BJ765" s="3" t="s">
        <v>79</v>
      </c>
      <c r="BK765" s="179" t="n">
        <f aca="false">ROUND(I765*H765,2)</f>
        <v>0</v>
      </c>
      <c r="BL765" s="3" t="s">
        <v>365</v>
      </c>
      <c r="BM765" s="178" t="s">
        <v>1241</v>
      </c>
    </row>
    <row r="766" s="189" customFormat="true" ht="9.75" hidden="false" customHeight="false" outlineLevel="0" collapsed="false">
      <c r="B766" s="190"/>
      <c r="D766" s="191" t="s">
        <v>266</v>
      </c>
      <c r="E766" s="192"/>
      <c r="F766" s="193" t="s">
        <v>585</v>
      </c>
      <c r="H766" s="194" t="n">
        <v>1</v>
      </c>
      <c r="I766" s="195"/>
      <c r="L766" s="190"/>
      <c r="M766" s="196"/>
      <c r="N766" s="197"/>
      <c r="O766" s="197"/>
      <c r="P766" s="197"/>
      <c r="Q766" s="197"/>
      <c r="R766" s="197"/>
      <c r="S766" s="197"/>
      <c r="T766" s="198"/>
      <c r="AT766" s="192" t="s">
        <v>266</v>
      </c>
      <c r="AU766" s="192" t="s">
        <v>81</v>
      </c>
      <c r="AV766" s="189" t="s">
        <v>81</v>
      </c>
      <c r="AW766" s="189" t="s">
        <v>32</v>
      </c>
      <c r="AX766" s="189" t="s">
        <v>72</v>
      </c>
      <c r="AY766" s="192" t="s">
        <v>138</v>
      </c>
    </row>
    <row r="767" s="189" customFormat="true" ht="9.75" hidden="false" customHeight="false" outlineLevel="0" collapsed="false">
      <c r="B767" s="190"/>
      <c r="D767" s="191" t="s">
        <v>266</v>
      </c>
      <c r="E767" s="192"/>
      <c r="F767" s="193" t="s">
        <v>1242</v>
      </c>
      <c r="H767" s="194" t="n">
        <v>6</v>
      </c>
      <c r="I767" s="195"/>
      <c r="L767" s="190"/>
      <c r="M767" s="196"/>
      <c r="N767" s="197"/>
      <c r="O767" s="197"/>
      <c r="P767" s="197"/>
      <c r="Q767" s="197"/>
      <c r="R767" s="197"/>
      <c r="S767" s="197"/>
      <c r="T767" s="198"/>
      <c r="AT767" s="192" t="s">
        <v>266</v>
      </c>
      <c r="AU767" s="192" t="s">
        <v>81</v>
      </c>
      <c r="AV767" s="189" t="s">
        <v>81</v>
      </c>
      <c r="AW767" s="189" t="s">
        <v>32</v>
      </c>
      <c r="AX767" s="189" t="s">
        <v>72</v>
      </c>
      <c r="AY767" s="192" t="s">
        <v>138</v>
      </c>
    </row>
    <row r="768" s="189" customFormat="true" ht="9.75" hidden="false" customHeight="false" outlineLevel="0" collapsed="false">
      <c r="B768" s="190"/>
      <c r="D768" s="191" t="s">
        <v>266</v>
      </c>
      <c r="E768" s="192"/>
      <c r="F768" s="193" t="s">
        <v>1243</v>
      </c>
      <c r="H768" s="194" t="n">
        <v>3</v>
      </c>
      <c r="I768" s="195"/>
      <c r="L768" s="190"/>
      <c r="M768" s="196"/>
      <c r="N768" s="197"/>
      <c r="O768" s="197"/>
      <c r="P768" s="197"/>
      <c r="Q768" s="197"/>
      <c r="R768" s="197"/>
      <c r="S768" s="197"/>
      <c r="T768" s="198"/>
      <c r="AT768" s="192" t="s">
        <v>266</v>
      </c>
      <c r="AU768" s="192" t="s">
        <v>81</v>
      </c>
      <c r="AV768" s="189" t="s">
        <v>81</v>
      </c>
      <c r="AW768" s="189" t="s">
        <v>32</v>
      </c>
      <c r="AX768" s="189" t="s">
        <v>72</v>
      </c>
      <c r="AY768" s="192" t="s">
        <v>138</v>
      </c>
    </row>
    <row r="769" s="189" customFormat="true" ht="9.75" hidden="false" customHeight="false" outlineLevel="0" collapsed="false">
      <c r="B769" s="190"/>
      <c r="D769" s="191" t="s">
        <v>266</v>
      </c>
      <c r="E769" s="192"/>
      <c r="F769" s="193" t="s">
        <v>1244</v>
      </c>
      <c r="H769" s="194" t="n">
        <v>5</v>
      </c>
      <c r="I769" s="195"/>
      <c r="L769" s="190"/>
      <c r="M769" s="196"/>
      <c r="N769" s="197"/>
      <c r="O769" s="197"/>
      <c r="P769" s="197"/>
      <c r="Q769" s="197"/>
      <c r="R769" s="197"/>
      <c r="S769" s="197"/>
      <c r="T769" s="198"/>
      <c r="AT769" s="192" t="s">
        <v>266</v>
      </c>
      <c r="AU769" s="192" t="s">
        <v>81</v>
      </c>
      <c r="AV769" s="189" t="s">
        <v>81</v>
      </c>
      <c r="AW769" s="189" t="s">
        <v>32</v>
      </c>
      <c r="AX769" s="189" t="s">
        <v>72</v>
      </c>
      <c r="AY769" s="192" t="s">
        <v>138</v>
      </c>
    </row>
    <row r="770" s="189" customFormat="true" ht="9.75" hidden="false" customHeight="false" outlineLevel="0" collapsed="false">
      <c r="B770" s="190"/>
      <c r="D770" s="191" t="s">
        <v>266</v>
      </c>
      <c r="E770" s="192"/>
      <c r="F770" s="193" t="s">
        <v>1245</v>
      </c>
      <c r="H770" s="194" t="n">
        <v>2</v>
      </c>
      <c r="I770" s="195"/>
      <c r="L770" s="190"/>
      <c r="M770" s="196"/>
      <c r="N770" s="197"/>
      <c r="O770" s="197"/>
      <c r="P770" s="197"/>
      <c r="Q770" s="197"/>
      <c r="R770" s="197"/>
      <c r="S770" s="197"/>
      <c r="T770" s="198"/>
      <c r="AT770" s="192" t="s">
        <v>266</v>
      </c>
      <c r="AU770" s="192" t="s">
        <v>81</v>
      </c>
      <c r="AV770" s="189" t="s">
        <v>81</v>
      </c>
      <c r="AW770" s="189" t="s">
        <v>32</v>
      </c>
      <c r="AX770" s="189" t="s">
        <v>72</v>
      </c>
      <c r="AY770" s="192" t="s">
        <v>138</v>
      </c>
    </row>
    <row r="771" s="199" customFormat="true" ht="9.75" hidden="false" customHeight="false" outlineLevel="0" collapsed="false">
      <c r="B771" s="200"/>
      <c r="D771" s="191" t="s">
        <v>266</v>
      </c>
      <c r="E771" s="201"/>
      <c r="F771" s="202" t="s">
        <v>277</v>
      </c>
      <c r="H771" s="203" t="n">
        <v>17</v>
      </c>
      <c r="I771" s="204"/>
      <c r="L771" s="200"/>
      <c r="M771" s="205"/>
      <c r="N771" s="206"/>
      <c r="O771" s="206"/>
      <c r="P771" s="206"/>
      <c r="Q771" s="206"/>
      <c r="R771" s="206"/>
      <c r="S771" s="206"/>
      <c r="T771" s="207"/>
      <c r="AT771" s="201" t="s">
        <v>266</v>
      </c>
      <c r="AU771" s="201" t="s">
        <v>81</v>
      </c>
      <c r="AV771" s="199" t="s">
        <v>141</v>
      </c>
      <c r="AW771" s="199" t="s">
        <v>32</v>
      </c>
      <c r="AX771" s="199" t="s">
        <v>79</v>
      </c>
      <c r="AY771" s="201" t="s">
        <v>138</v>
      </c>
    </row>
    <row r="772" s="27" customFormat="true" ht="24" hidden="false" customHeight="true" outlineLevel="0" collapsed="false">
      <c r="A772" s="22"/>
      <c r="B772" s="166"/>
      <c r="C772" s="208" t="s">
        <v>1246</v>
      </c>
      <c r="D772" s="208" t="s">
        <v>135</v>
      </c>
      <c r="E772" s="209" t="s">
        <v>1247</v>
      </c>
      <c r="F772" s="210" t="s">
        <v>1248</v>
      </c>
      <c r="G772" s="211" t="s">
        <v>150</v>
      </c>
      <c r="H772" s="212" t="n">
        <v>7</v>
      </c>
      <c r="I772" s="213"/>
      <c r="J772" s="214" t="n">
        <f aca="false">ROUND(I772*H772,2)</f>
        <v>0</v>
      </c>
      <c r="K772" s="210"/>
      <c r="L772" s="215"/>
      <c r="M772" s="216"/>
      <c r="N772" s="217" t="s">
        <v>43</v>
      </c>
      <c r="O772" s="55"/>
      <c r="P772" s="176" t="n">
        <f aca="false">O772*H772</f>
        <v>0</v>
      </c>
      <c r="Q772" s="176" t="n">
        <v>0.0175</v>
      </c>
      <c r="R772" s="176" t="n">
        <f aca="false">Q772*H772</f>
        <v>0.1225</v>
      </c>
      <c r="S772" s="176" t="n">
        <v>0</v>
      </c>
      <c r="T772" s="177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78" t="s">
        <v>556</v>
      </c>
      <c r="AT772" s="178" t="s">
        <v>135</v>
      </c>
      <c r="AU772" s="178" t="s">
        <v>81</v>
      </c>
      <c r="AY772" s="3" t="s">
        <v>138</v>
      </c>
      <c r="BE772" s="179" t="n">
        <f aca="false">IF(N772="základní",J772,0)</f>
        <v>0</v>
      </c>
      <c r="BF772" s="179" t="n">
        <f aca="false">IF(N772="snížená",J772,0)</f>
        <v>0</v>
      </c>
      <c r="BG772" s="179" t="n">
        <f aca="false">IF(N772="zákl. přenesená",J772,0)</f>
        <v>0</v>
      </c>
      <c r="BH772" s="179" t="n">
        <f aca="false">IF(N772="sníž. přenesená",J772,0)</f>
        <v>0</v>
      </c>
      <c r="BI772" s="179" t="n">
        <f aca="false">IF(N772="nulová",J772,0)</f>
        <v>0</v>
      </c>
      <c r="BJ772" s="3" t="s">
        <v>79</v>
      </c>
      <c r="BK772" s="179" t="n">
        <f aca="false">ROUND(I772*H772,2)</f>
        <v>0</v>
      </c>
      <c r="BL772" s="3" t="s">
        <v>365</v>
      </c>
      <c r="BM772" s="178" t="s">
        <v>1249</v>
      </c>
    </row>
    <row r="773" s="27" customFormat="true" ht="28.5" hidden="false" customHeight="false" outlineLevel="0" collapsed="false">
      <c r="A773" s="22"/>
      <c r="B773" s="23"/>
      <c r="C773" s="22"/>
      <c r="D773" s="191" t="s">
        <v>1250</v>
      </c>
      <c r="E773" s="22"/>
      <c r="F773" s="226" t="s">
        <v>1251</v>
      </c>
      <c r="G773" s="22"/>
      <c r="H773" s="22"/>
      <c r="I773" s="227"/>
      <c r="J773" s="22"/>
      <c r="K773" s="22"/>
      <c r="L773" s="23"/>
      <c r="M773" s="228"/>
      <c r="N773" s="229"/>
      <c r="O773" s="55"/>
      <c r="P773" s="55"/>
      <c r="Q773" s="55"/>
      <c r="R773" s="55"/>
      <c r="S773" s="55"/>
      <c r="T773" s="56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T773" s="3" t="s">
        <v>1250</v>
      </c>
      <c r="AU773" s="3" t="s">
        <v>81</v>
      </c>
    </row>
    <row r="774" s="189" customFormat="true" ht="9.75" hidden="false" customHeight="false" outlineLevel="0" collapsed="false">
      <c r="B774" s="190"/>
      <c r="D774" s="191" t="s">
        <v>266</v>
      </c>
      <c r="E774" s="192"/>
      <c r="F774" s="193" t="s">
        <v>1252</v>
      </c>
      <c r="H774" s="194" t="n">
        <v>7</v>
      </c>
      <c r="I774" s="195"/>
      <c r="L774" s="190"/>
      <c r="M774" s="196"/>
      <c r="N774" s="197"/>
      <c r="O774" s="197"/>
      <c r="P774" s="197"/>
      <c r="Q774" s="197"/>
      <c r="R774" s="197"/>
      <c r="S774" s="197"/>
      <c r="T774" s="198"/>
      <c r="AT774" s="192" t="s">
        <v>266</v>
      </c>
      <c r="AU774" s="192" t="s">
        <v>81</v>
      </c>
      <c r="AV774" s="189" t="s">
        <v>81</v>
      </c>
      <c r="AW774" s="189" t="s">
        <v>32</v>
      </c>
      <c r="AX774" s="189" t="s">
        <v>79</v>
      </c>
      <c r="AY774" s="192" t="s">
        <v>138</v>
      </c>
    </row>
    <row r="775" s="27" customFormat="true" ht="24" hidden="false" customHeight="true" outlineLevel="0" collapsed="false">
      <c r="A775" s="22"/>
      <c r="B775" s="166"/>
      <c r="C775" s="208" t="s">
        <v>1253</v>
      </c>
      <c r="D775" s="208" t="s">
        <v>135</v>
      </c>
      <c r="E775" s="209" t="s">
        <v>1254</v>
      </c>
      <c r="F775" s="210" t="s">
        <v>1255</v>
      </c>
      <c r="G775" s="211" t="s">
        <v>150</v>
      </c>
      <c r="H775" s="212" t="n">
        <v>10</v>
      </c>
      <c r="I775" s="213"/>
      <c r="J775" s="214" t="n">
        <f aca="false">ROUND(I775*H775,2)</f>
        <v>0</v>
      </c>
      <c r="K775" s="210"/>
      <c r="L775" s="215"/>
      <c r="M775" s="216"/>
      <c r="N775" s="217" t="s">
        <v>43</v>
      </c>
      <c r="O775" s="55"/>
      <c r="P775" s="176" t="n">
        <f aca="false">O775*H775</f>
        <v>0</v>
      </c>
      <c r="Q775" s="176" t="n">
        <v>0.0195</v>
      </c>
      <c r="R775" s="176" t="n">
        <f aca="false">Q775*H775</f>
        <v>0.195</v>
      </c>
      <c r="S775" s="176" t="n">
        <v>0</v>
      </c>
      <c r="T775" s="177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78" t="s">
        <v>556</v>
      </c>
      <c r="AT775" s="178" t="s">
        <v>135</v>
      </c>
      <c r="AU775" s="178" t="s">
        <v>81</v>
      </c>
      <c r="AY775" s="3" t="s">
        <v>138</v>
      </c>
      <c r="BE775" s="179" t="n">
        <f aca="false">IF(N775="základní",J775,0)</f>
        <v>0</v>
      </c>
      <c r="BF775" s="179" t="n">
        <f aca="false">IF(N775="snížená",J775,0)</f>
        <v>0</v>
      </c>
      <c r="BG775" s="179" t="n">
        <f aca="false">IF(N775="zákl. přenesená",J775,0)</f>
        <v>0</v>
      </c>
      <c r="BH775" s="179" t="n">
        <f aca="false">IF(N775="sníž. přenesená",J775,0)</f>
        <v>0</v>
      </c>
      <c r="BI775" s="179" t="n">
        <f aca="false">IF(N775="nulová",J775,0)</f>
        <v>0</v>
      </c>
      <c r="BJ775" s="3" t="s">
        <v>79</v>
      </c>
      <c r="BK775" s="179" t="n">
        <f aca="false">ROUND(I775*H775,2)</f>
        <v>0</v>
      </c>
      <c r="BL775" s="3" t="s">
        <v>365</v>
      </c>
      <c r="BM775" s="178" t="s">
        <v>1256</v>
      </c>
    </row>
    <row r="776" s="27" customFormat="true" ht="28.5" hidden="false" customHeight="false" outlineLevel="0" collapsed="false">
      <c r="A776" s="22"/>
      <c r="B776" s="23"/>
      <c r="C776" s="22"/>
      <c r="D776" s="191" t="s">
        <v>1250</v>
      </c>
      <c r="E776" s="22"/>
      <c r="F776" s="226" t="s">
        <v>1257</v>
      </c>
      <c r="G776" s="22"/>
      <c r="H776" s="22"/>
      <c r="I776" s="227"/>
      <c r="J776" s="22"/>
      <c r="K776" s="22"/>
      <c r="L776" s="23"/>
      <c r="M776" s="228"/>
      <c r="N776" s="229"/>
      <c r="O776" s="55"/>
      <c r="P776" s="55"/>
      <c r="Q776" s="55"/>
      <c r="R776" s="55"/>
      <c r="S776" s="55"/>
      <c r="T776" s="56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T776" s="3" t="s">
        <v>1250</v>
      </c>
      <c r="AU776" s="3" t="s">
        <v>81</v>
      </c>
    </row>
    <row r="777" s="189" customFormat="true" ht="9.75" hidden="false" customHeight="false" outlineLevel="0" collapsed="false">
      <c r="B777" s="190"/>
      <c r="D777" s="191" t="s">
        <v>266</v>
      </c>
      <c r="E777" s="192"/>
      <c r="F777" s="193" t="s">
        <v>1258</v>
      </c>
      <c r="H777" s="194" t="n">
        <v>10</v>
      </c>
      <c r="I777" s="195"/>
      <c r="L777" s="190"/>
      <c r="M777" s="196"/>
      <c r="N777" s="197"/>
      <c r="O777" s="197"/>
      <c r="P777" s="197"/>
      <c r="Q777" s="197"/>
      <c r="R777" s="197"/>
      <c r="S777" s="197"/>
      <c r="T777" s="198"/>
      <c r="AT777" s="192" t="s">
        <v>266</v>
      </c>
      <c r="AU777" s="192" t="s">
        <v>81</v>
      </c>
      <c r="AV777" s="189" t="s">
        <v>81</v>
      </c>
      <c r="AW777" s="189" t="s">
        <v>32</v>
      </c>
      <c r="AX777" s="189" t="s">
        <v>79</v>
      </c>
      <c r="AY777" s="192" t="s">
        <v>138</v>
      </c>
    </row>
    <row r="778" s="27" customFormat="true" ht="37.5" hidden="false" customHeight="true" outlineLevel="0" collapsed="false">
      <c r="A778" s="22"/>
      <c r="B778" s="166"/>
      <c r="C778" s="167" t="s">
        <v>1259</v>
      </c>
      <c r="D778" s="167" t="s">
        <v>142</v>
      </c>
      <c r="E778" s="168" t="s">
        <v>1260</v>
      </c>
      <c r="F778" s="169" t="s">
        <v>1261</v>
      </c>
      <c r="G778" s="170" t="s">
        <v>150</v>
      </c>
      <c r="H778" s="171" t="n">
        <v>18</v>
      </c>
      <c r="I778" s="172"/>
      <c r="J778" s="173" t="n">
        <f aca="false">ROUND(I778*H778,2)</f>
        <v>0</v>
      </c>
      <c r="K778" s="169" t="s">
        <v>182</v>
      </c>
      <c r="L778" s="23"/>
      <c r="M778" s="174"/>
      <c r="N778" s="175" t="s">
        <v>43</v>
      </c>
      <c r="O778" s="55"/>
      <c r="P778" s="176" t="n">
        <f aca="false">O778*H778</f>
        <v>0</v>
      </c>
      <c r="Q778" s="176" t="n">
        <v>0</v>
      </c>
      <c r="R778" s="176" t="n">
        <f aca="false">Q778*H778</f>
        <v>0</v>
      </c>
      <c r="S778" s="176" t="n">
        <v>0</v>
      </c>
      <c r="T778" s="177" t="n">
        <f aca="false">S778*H778</f>
        <v>0</v>
      </c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R778" s="178" t="s">
        <v>365</v>
      </c>
      <c r="AT778" s="178" t="s">
        <v>142</v>
      </c>
      <c r="AU778" s="178" t="s">
        <v>81</v>
      </c>
      <c r="AY778" s="3" t="s">
        <v>138</v>
      </c>
      <c r="BE778" s="179" t="n">
        <f aca="false">IF(N778="základní",J778,0)</f>
        <v>0</v>
      </c>
      <c r="BF778" s="179" t="n">
        <f aca="false">IF(N778="snížená",J778,0)</f>
        <v>0</v>
      </c>
      <c r="BG778" s="179" t="n">
        <f aca="false">IF(N778="zákl. přenesená",J778,0)</f>
        <v>0</v>
      </c>
      <c r="BH778" s="179" t="n">
        <f aca="false">IF(N778="sníž. přenesená",J778,0)</f>
        <v>0</v>
      </c>
      <c r="BI778" s="179" t="n">
        <f aca="false">IF(N778="nulová",J778,0)</f>
        <v>0</v>
      </c>
      <c r="BJ778" s="3" t="s">
        <v>79</v>
      </c>
      <c r="BK778" s="179" t="n">
        <f aca="false">ROUND(I778*H778,2)</f>
        <v>0</v>
      </c>
      <c r="BL778" s="3" t="s">
        <v>365</v>
      </c>
      <c r="BM778" s="178" t="s">
        <v>1262</v>
      </c>
    </row>
    <row r="779" s="189" customFormat="true" ht="9.75" hidden="false" customHeight="false" outlineLevel="0" collapsed="false">
      <c r="B779" s="190"/>
      <c r="D779" s="191" t="s">
        <v>266</v>
      </c>
      <c r="E779" s="192"/>
      <c r="F779" s="193" t="s">
        <v>588</v>
      </c>
      <c r="H779" s="194" t="n">
        <v>1</v>
      </c>
      <c r="I779" s="195"/>
      <c r="L779" s="190"/>
      <c r="M779" s="196"/>
      <c r="N779" s="197"/>
      <c r="O779" s="197"/>
      <c r="P779" s="197"/>
      <c r="Q779" s="197"/>
      <c r="R779" s="197"/>
      <c r="S779" s="197"/>
      <c r="T779" s="198"/>
      <c r="AT779" s="192" t="s">
        <v>266</v>
      </c>
      <c r="AU779" s="192" t="s">
        <v>81</v>
      </c>
      <c r="AV779" s="189" t="s">
        <v>81</v>
      </c>
      <c r="AW779" s="189" t="s">
        <v>32</v>
      </c>
      <c r="AX779" s="189" t="s">
        <v>72</v>
      </c>
      <c r="AY779" s="192" t="s">
        <v>138</v>
      </c>
    </row>
    <row r="780" s="189" customFormat="true" ht="9.75" hidden="false" customHeight="false" outlineLevel="0" collapsed="false">
      <c r="B780" s="190"/>
      <c r="D780" s="191" t="s">
        <v>266</v>
      </c>
      <c r="E780" s="192"/>
      <c r="F780" s="193" t="s">
        <v>589</v>
      </c>
      <c r="H780" s="194" t="n">
        <v>1</v>
      </c>
      <c r="I780" s="195"/>
      <c r="L780" s="190"/>
      <c r="M780" s="196"/>
      <c r="N780" s="197"/>
      <c r="O780" s="197"/>
      <c r="P780" s="197"/>
      <c r="Q780" s="197"/>
      <c r="R780" s="197"/>
      <c r="S780" s="197"/>
      <c r="T780" s="198"/>
      <c r="AT780" s="192" t="s">
        <v>266</v>
      </c>
      <c r="AU780" s="192" t="s">
        <v>81</v>
      </c>
      <c r="AV780" s="189" t="s">
        <v>81</v>
      </c>
      <c r="AW780" s="189" t="s">
        <v>32</v>
      </c>
      <c r="AX780" s="189" t="s">
        <v>72</v>
      </c>
      <c r="AY780" s="192" t="s">
        <v>138</v>
      </c>
    </row>
    <row r="781" s="189" customFormat="true" ht="9.75" hidden="false" customHeight="false" outlineLevel="0" collapsed="false">
      <c r="B781" s="190"/>
      <c r="D781" s="191" t="s">
        <v>266</v>
      </c>
      <c r="E781" s="192"/>
      <c r="F781" s="193" t="s">
        <v>590</v>
      </c>
      <c r="H781" s="194" t="n">
        <v>2</v>
      </c>
      <c r="I781" s="195"/>
      <c r="L781" s="190"/>
      <c r="M781" s="196"/>
      <c r="N781" s="197"/>
      <c r="O781" s="197"/>
      <c r="P781" s="197"/>
      <c r="Q781" s="197"/>
      <c r="R781" s="197"/>
      <c r="S781" s="197"/>
      <c r="T781" s="198"/>
      <c r="AT781" s="192" t="s">
        <v>266</v>
      </c>
      <c r="AU781" s="192" t="s">
        <v>81</v>
      </c>
      <c r="AV781" s="189" t="s">
        <v>81</v>
      </c>
      <c r="AW781" s="189" t="s">
        <v>32</v>
      </c>
      <c r="AX781" s="189" t="s">
        <v>72</v>
      </c>
      <c r="AY781" s="192" t="s">
        <v>138</v>
      </c>
    </row>
    <row r="782" s="189" customFormat="true" ht="9.75" hidden="false" customHeight="false" outlineLevel="0" collapsed="false">
      <c r="B782" s="190"/>
      <c r="D782" s="191" t="s">
        <v>266</v>
      </c>
      <c r="E782" s="192"/>
      <c r="F782" s="193" t="s">
        <v>1263</v>
      </c>
      <c r="H782" s="194" t="n">
        <v>14</v>
      </c>
      <c r="I782" s="195"/>
      <c r="L782" s="190"/>
      <c r="M782" s="196"/>
      <c r="N782" s="197"/>
      <c r="O782" s="197"/>
      <c r="P782" s="197"/>
      <c r="Q782" s="197"/>
      <c r="R782" s="197"/>
      <c r="S782" s="197"/>
      <c r="T782" s="198"/>
      <c r="AT782" s="192" t="s">
        <v>266</v>
      </c>
      <c r="AU782" s="192" t="s">
        <v>81</v>
      </c>
      <c r="AV782" s="189" t="s">
        <v>81</v>
      </c>
      <c r="AW782" s="189" t="s">
        <v>32</v>
      </c>
      <c r="AX782" s="189" t="s">
        <v>72</v>
      </c>
      <c r="AY782" s="192" t="s">
        <v>138</v>
      </c>
    </row>
    <row r="783" s="199" customFormat="true" ht="9.75" hidden="false" customHeight="false" outlineLevel="0" collapsed="false">
      <c r="B783" s="200"/>
      <c r="D783" s="191" t="s">
        <v>266</v>
      </c>
      <c r="E783" s="201"/>
      <c r="F783" s="202" t="s">
        <v>277</v>
      </c>
      <c r="H783" s="203" t="n">
        <v>18</v>
      </c>
      <c r="I783" s="204"/>
      <c r="L783" s="200"/>
      <c r="M783" s="205"/>
      <c r="N783" s="206"/>
      <c r="O783" s="206"/>
      <c r="P783" s="206"/>
      <c r="Q783" s="206"/>
      <c r="R783" s="206"/>
      <c r="S783" s="206"/>
      <c r="T783" s="207"/>
      <c r="AT783" s="201" t="s">
        <v>266</v>
      </c>
      <c r="AU783" s="201" t="s">
        <v>81</v>
      </c>
      <c r="AV783" s="199" t="s">
        <v>141</v>
      </c>
      <c r="AW783" s="199" t="s">
        <v>32</v>
      </c>
      <c r="AX783" s="199" t="s">
        <v>79</v>
      </c>
      <c r="AY783" s="201" t="s">
        <v>138</v>
      </c>
    </row>
    <row r="784" s="27" customFormat="true" ht="24" hidden="false" customHeight="true" outlineLevel="0" collapsed="false">
      <c r="A784" s="22"/>
      <c r="B784" s="166"/>
      <c r="C784" s="208" t="s">
        <v>1264</v>
      </c>
      <c r="D784" s="208" t="s">
        <v>135</v>
      </c>
      <c r="E784" s="209" t="s">
        <v>1265</v>
      </c>
      <c r="F784" s="210" t="s">
        <v>1266</v>
      </c>
      <c r="G784" s="211" t="s">
        <v>150</v>
      </c>
      <c r="H784" s="212" t="n">
        <v>2</v>
      </c>
      <c r="I784" s="213"/>
      <c r="J784" s="214" t="n">
        <f aca="false">ROUND(I784*H784,2)</f>
        <v>0</v>
      </c>
      <c r="K784" s="210"/>
      <c r="L784" s="215"/>
      <c r="M784" s="216"/>
      <c r="N784" s="217" t="s">
        <v>43</v>
      </c>
      <c r="O784" s="55"/>
      <c r="P784" s="176" t="n">
        <f aca="false">O784*H784</f>
        <v>0</v>
      </c>
      <c r="Q784" s="176" t="n">
        <v>0.0205</v>
      </c>
      <c r="R784" s="176" t="n">
        <f aca="false">Q784*H784</f>
        <v>0.041</v>
      </c>
      <c r="S784" s="176" t="n">
        <v>0</v>
      </c>
      <c r="T784" s="177" t="n">
        <f aca="false">S784*H784</f>
        <v>0</v>
      </c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R784" s="178" t="s">
        <v>556</v>
      </c>
      <c r="AT784" s="178" t="s">
        <v>135</v>
      </c>
      <c r="AU784" s="178" t="s">
        <v>81</v>
      </c>
      <c r="AY784" s="3" t="s">
        <v>138</v>
      </c>
      <c r="BE784" s="179" t="n">
        <f aca="false">IF(N784="základní",J784,0)</f>
        <v>0</v>
      </c>
      <c r="BF784" s="179" t="n">
        <f aca="false">IF(N784="snížená",J784,0)</f>
        <v>0</v>
      </c>
      <c r="BG784" s="179" t="n">
        <f aca="false">IF(N784="zákl. přenesená",J784,0)</f>
        <v>0</v>
      </c>
      <c r="BH784" s="179" t="n">
        <f aca="false">IF(N784="sníž. přenesená",J784,0)</f>
        <v>0</v>
      </c>
      <c r="BI784" s="179" t="n">
        <f aca="false">IF(N784="nulová",J784,0)</f>
        <v>0</v>
      </c>
      <c r="BJ784" s="3" t="s">
        <v>79</v>
      </c>
      <c r="BK784" s="179" t="n">
        <f aca="false">ROUND(I784*H784,2)</f>
        <v>0</v>
      </c>
      <c r="BL784" s="3" t="s">
        <v>365</v>
      </c>
      <c r="BM784" s="178" t="s">
        <v>1267</v>
      </c>
    </row>
    <row r="785" s="27" customFormat="true" ht="28.5" hidden="false" customHeight="false" outlineLevel="0" collapsed="false">
      <c r="A785" s="22"/>
      <c r="B785" s="23"/>
      <c r="C785" s="22"/>
      <c r="D785" s="191" t="s">
        <v>1250</v>
      </c>
      <c r="E785" s="22"/>
      <c r="F785" s="226" t="s">
        <v>1257</v>
      </c>
      <c r="G785" s="22"/>
      <c r="H785" s="22"/>
      <c r="I785" s="227"/>
      <c r="J785" s="22"/>
      <c r="K785" s="22"/>
      <c r="L785" s="23"/>
      <c r="M785" s="228"/>
      <c r="N785" s="229"/>
      <c r="O785" s="55"/>
      <c r="P785" s="55"/>
      <c r="Q785" s="55"/>
      <c r="R785" s="55"/>
      <c r="S785" s="55"/>
      <c r="T785" s="56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T785" s="3" t="s">
        <v>1250</v>
      </c>
      <c r="AU785" s="3" t="s">
        <v>81</v>
      </c>
    </row>
    <row r="786" s="27" customFormat="true" ht="24" hidden="false" customHeight="true" outlineLevel="0" collapsed="false">
      <c r="A786" s="22"/>
      <c r="B786" s="166"/>
      <c r="C786" s="208" t="s">
        <v>1268</v>
      </c>
      <c r="D786" s="208" t="s">
        <v>135</v>
      </c>
      <c r="E786" s="209" t="s">
        <v>1269</v>
      </c>
      <c r="F786" s="210" t="s">
        <v>1270</v>
      </c>
      <c r="G786" s="211" t="s">
        <v>150</v>
      </c>
      <c r="H786" s="212" t="n">
        <v>2</v>
      </c>
      <c r="I786" s="213"/>
      <c r="J786" s="214" t="n">
        <f aca="false">ROUND(I786*H786,2)</f>
        <v>0</v>
      </c>
      <c r="K786" s="210"/>
      <c r="L786" s="215"/>
      <c r="M786" s="216"/>
      <c r="N786" s="217" t="s">
        <v>43</v>
      </c>
      <c r="O786" s="55"/>
      <c r="P786" s="176" t="n">
        <f aca="false">O786*H786</f>
        <v>0</v>
      </c>
      <c r="Q786" s="176" t="n">
        <v>0.0225</v>
      </c>
      <c r="R786" s="176" t="n">
        <f aca="false">Q786*H786</f>
        <v>0.045</v>
      </c>
      <c r="S786" s="176" t="n">
        <v>0</v>
      </c>
      <c r="T786" s="177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78" t="s">
        <v>556</v>
      </c>
      <c r="AT786" s="178" t="s">
        <v>135</v>
      </c>
      <c r="AU786" s="178" t="s">
        <v>81</v>
      </c>
      <c r="AY786" s="3" t="s">
        <v>138</v>
      </c>
      <c r="BE786" s="179" t="n">
        <f aca="false">IF(N786="základní",J786,0)</f>
        <v>0</v>
      </c>
      <c r="BF786" s="179" t="n">
        <f aca="false">IF(N786="snížená",J786,0)</f>
        <v>0</v>
      </c>
      <c r="BG786" s="179" t="n">
        <f aca="false">IF(N786="zákl. přenesená",J786,0)</f>
        <v>0</v>
      </c>
      <c r="BH786" s="179" t="n">
        <f aca="false">IF(N786="sníž. přenesená",J786,0)</f>
        <v>0</v>
      </c>
      <c r="BI786" s="179" t="n">
        <f aca="false">IF(N786="nulová",J786,0)</f>
        <v>0</v>
      </c>
      <c r="BJ786" s="3" t="s">
        <v>79</v>
      </c>
      <c r="BK786" s="179" t="n">
        <f aca="false">ROUND(I786*H786,2)</f>
        <v>0</v>
      </c>
      <c r="BL786" s="3" t="s">
        <v>365</v>
      </c>
      <c r="BM786" s="178" t="s">
        <v>1271</v>
      </c>
    </row>
    <row r="787" s="27" customFormat="true" ht="28.5" hidden="false" customHeight="false" outlineLevel="0" collapsed="false">
      <c r="A787" s="22"/>
      <c r="B787" s="23"/>
      <c r="C787" s="22"/>
      <c r="D787" s="191" t="s">
        <v>1250</v>
      </c>
      <c r="E787" s="22"/>
      <c r="F787" s="226" t="s">
        <v>1257</v>
      </c>
      <c r="G787" s="22"/>
      <c r="H787" s="22"/>
      <c r="I787" s="227"/>
      <c r="J787" s="22"/>
      <c r="K787" s="22"/>
      <c r="L787" s="23"/>
      <c r="M787" s="228"/>
      <c r="N787" s="229"/>
      <c r="O787" s="55"/>
      <c r="P787" s="55"/>
      <c r="Q787" s="55"/>
      <c r="R787" s="55"/>
      <c r="S787" s="55"/>
      <c r="T787" s="56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T787" s="3" t="s">
        <v>1250</v>
      </c>
      <c r="AU787" s="3" t="s">
        <v>81</v>
      </c>
    </row>
    <row r="788" s="27" customFormat="true" ht="24" hidden="false" customHeight="true" outlineLevel="0" collapsed="false">
      <c r="A788" s="22"/>
      <c r="B788" s="166"/>
      <c r="C788" s="208" t="s">
        <v>1272</v>
      </c>
      <c r="D788" s="208" t="s">
        <v>135</v>
      </c>
      <c r="E788" s="209" t="s">
        <v>1273</v>
      </c>
      <c r="F788" s="210" t="s">
        <v>1274</v>
      </c>
      <c r="G788" s="211" t="s">
        <v>150</v>
      </c>
      <c r="H788" s="212" t="n">
        <v>14</v>
      </c>
      <c r="I788" s="213"/>
      <c r="J788" s="214" t="n">
        <f aca="false">ROUND(I788*H788,2)</f>
        <v>0</v>
      </c>
      <c r="K788" s="210"/>
      <c r="L788" s="215"/>
      <c r="M788" s="216"/>
      <c r="N788" s="217" t="s">
        <v>43</v>
      </c>
      <c r="O788" s="55"/>
      <c r="P788" s="176" t="n">
        <f aca="false">O788*H788</f>
        <v>0</v>
      </c>
      <c r="Q788" s="176" t="n">
        <v>0.0225</v>
      </c>
      <c r="R788" s="176" t="n">
        <f aca="false">Q788*H788</f>
        <v>0.315</v>
      </c>
      <c r="S788" s="176" t="n">
        <v>0</v>
      </c>
      <c r="T788" s="177" t="n">
        <f aca="false">S788*H788</f>
        <v>0</v>
      </c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R788" s="178" t="s">
        <v>556</v>
      </c>
      <c r="AT788" s="178" t="s">
        <v>135</v>
      </c>
      <c r="AU788" s="178" t="s">
        <v>81</v>
      </c>
      <c r="AY788" s="3" t="s">
        <v>138</v>
      </c>
      <c r="BE788" s="179" t="n">
        <f aca="false">IF(N788="základní",J788,0)</f>
        <v>0</v>
      </c>
      <c r="BF788" s="179" t="n">
        <f aca="false">IF(N788="snížená",J788,0)</f>
        <v>0</v>
      </c>
      <c r="BG788" s="179" t="n">
        <f aca="false">IF(N788="zákl. přenesená",J788,0)</f>
        <v>0</v>
      </c>
      <c r="BH788" s="179" t="n">
        <f aca="false">IF(N788="sníž. přenesená",J788,0)</f>
        <v>0</v>
      </c>
      <c r="BI788" s="179" t="n">
        <f aca="false">IF(N788="nulová",J788,0)</f>
        <v>0</v>
      </c>
      <c r="BJ788" s="3" t="s">
        <v>79</v>
      </c>
      <c r="BK788" s="179" t="n">
        <f aca="false">ROUND(I788*H788,2)</f>
        <v>0</v>
      </c>
      <c r="BL788" s="3" t="s">
        <v>365</v>
      </c>
      <c r="BM788" s="178" t="s">
        <v>1275</v>
      </c>
    </row>
    <row r="789" s="27" customFormat="true" ht="28.5" hidden="false" customHeight="false" outlineLevel="0" collapsed="false">
      <c r="A789" s="22"/>
      <c r="B789" s="23"/>
      <c r="C789" s="22"/>
      <c r="D789" s="191" t="s">
        <v>1250</v>
      </c>
      <c r="E789" s="22"/>
      <c r="F789" s="226" t="s">
        <v>1257</v>
      </c>
      <c r="G789" s="22"/>
      <c r="H789" s="22"/>
      <c r="I789" s="227"/>
      <c r="J789" s="22"/>
      <c r="K789" s="22"/>
      <c r="L789" s="23"/>
      <c r="M789" s="228"/>
      <c r="N789" s="229"/>
      <c r="O789" s="55"/>
      <c r="P789" s="55"/>
      <c r="Q789" s="55"/>
      <c r="R789" s="55"/>
      <c r="S789" s="55"/>
      <c r="T789" s="56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T789" s="3" t="s">
        <v>1250</v>
      </c>
      <c r="AU789" s="3" t="s">
        <v>81</v>
      </c>
    </row>
    <row r="790" s="27" customFormat="true" ht="37.5" hidden="false" customHeight="true" outlineLevel="0" collapsed="false">
      <c r="A790" s="22"/>
      <c r="B790" s="166"/>
      <c r="C790" s="167" t="s">
        <v>1276</v>
      </c>
      <c r="D790" s="167" t="s">
        <v>142</v>
      </c>
      <c r="E790" s="168" t="s">
        <v>1277</v>
      </c>
      <c r="F790" s="169" t="s">
        <v>1278</v>
      </c>
      <c r="G790" s="170" t="s">
        <v>150</v>
      </c>
      <c r="H790" s="171" t="n">
        <v>5</v>
      </c>
      <c r="I790" s="172"/>
      <c r="J790" s="173" t="n">
        <f aca="false">ROUND(I790*H790,2)</f>
        <v>0</v>
      </c>
      <c r="K790" s="169" t="s">
        <v>182</v>
      </c>
      <c r="L790" s="23"/>
      <c r="M790" s="174"/>
      <c r="N790" s="175" t="s">
        <v>43</v>
      </c>
      <c r="O790" s="55"/>
      <c r="P790" s="176" t="n">
        <f aca="false">O790*H790</f>
        <v>0</v>
      </c>
      <c r="Q790" s="176" t="n">
        <v>0</v>
      </c>
      <c r="R790" s="176" t="n">
        <f aca="false">Q790*H790</f>
        <v>0</v>
      </c>
      <c r="S790" s="176" t="n">
        <v>0</v>
      </c>
      <c r="T790" s="177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78" t="s">
        <v>365</v>
      </c>
      <c r="AT790" s="178" t="s">
        <v>142</v>
      </c>
      <c r="AU790" s="178" t="s">
        <v>81</v>
      </c>
      <c r="AY790" s="3" t="s">
        <v>138</v>
      </c>
      <c r="BE790" s="179" t="n">
        <f aca="false">IF(N790="základní",J790,0)</f>
        <v>0</v>
      </c>
      <c r="BF790" s="179" t="n">
        <f aca="false">IF(N790="snížená",J790,0)</f>
        <v>0</v>
      </c>
      <c r="BG790" s="179" t="n">
        <f aca="false">IF(N790="zákl. přenesená",J790,0)</f>
        <v>0</v>
      </c>
      <c r="BH790" s="179" t="n">
        <f aca="false">IF(N790="sníž. přenesená",J790,0)</f>
        <v>0</v>
      </c>
      <c r="BI790" s="179" t="n">
        <f aca="false">IF(N790="nulová",J790,0)</f>
        <v>0</v>
      </c>
      <c r="BJ790" s="3" t="s">
        <v>79</v>
      </c>
      <c r="BK790" s="179" t="n">
        <f aca="false">ROUND(I790*H790,2)</f>
        <v>0</v>
      </c>
      <c r="BL790" s="3" t="s">
        <v>365</v>
      </c>
      <c r="BM790" s="178" t="s">
        <v>1279</v>
      </c>
    </row>
    <row r="791" s="189" customFormat="true" ht="9.75" hidden="false" customHeight="false" outlineLevel="0" collapsed="false">
      <c r="B791" s="190"/>
      <c r="D791" s="191" t="s">
        <v>266</v>
      </c>
      <c r="E791" s="192"/>
      <c r="F791" s="193" t="s">
        <v>1280</v>
      </c>
      <c r="H791" s="194" t="n">
        <v>3</v>
      </c>
      <c r="I791" s="195"/>
      <c r="L791" s="190"/>
      <c r="M791" s="196"/>
      <c r="N791" s="197"/>
      <c r="O791" s="197"/>
      <c r="P791" s="197"/>
      <c r="Q791" s="197"/>
      <c r="R791" s="197"/>
      <c r="S791" s="197"/>
      <c r="T791" s="198"/>
      <c r="AT791" s="192" t="s">
        <v>266</v>
      </c>
      <c r="AU791" s="192" t="s">
        <v>81</v>
      </c>
      <c r="AV791" s="189" t="s">
        <v>81</v>
      </c>
      <c r="AW791" s="189" t="s">
        <v>32</v>
      </c>
      <c r="AX791" s="189" t="s">
        <v>72</v>
      </c>
      <c r="AY791" s="192" t="s">
        <v>138</v>
      </c>
    </row>
    <row r="792" s="189" customFormat="true" ht="9.75" hidden="false" customHeight="false" outlineLevel="0" collapsed="false">
      <c r="B792" s="190"/>
      <c r="D792" s="191" t="s">
        <v>266</v>
      </c>
      <c r="E792" s="192"/>
      <c r="F792" s="193" t="s">
        <v>1281</v>
      </c>
      <c r="H792" s="194" t="n">
        <v>1</v>
      </c>
      <c r="I792" s="195"/>
      <c r="L792" s="190"/>
      <c r="M792" s="196"/>
      <c r="N792" s="197"/>
      <c r="O792" s="197"/>
      <c r="P792" s="197"/>
      <c r="Q792" s="197"/>
      <c r="R792" s="197"/>
      <c r="S792" s="197"/>
      <c r="T792" s="198"/>
      <c r="AT792" s="192" t="s">
        <v>266</v>
      </c>
      <c r="AU792" s="192" t="s">
        <v>81</v>
      </c>
      <c r="AV792" s="189" t="s">
        <v>81</v>
      </c>
      <c r="AW792" s="189" t="s">
        <v>32</v>
      </c>
      <c r="AX792" s="189" t="s">
        <v>72</v>
      </c>
      <c r="AY792" s="192" t="s">
        <v>138</v>
      </c>
    </row>
    <row r="793" s="189" customFormat="true" ht="9.75" hidden="false" customHeight="false" outlineLevel="0" collapsed="false">
      <c r="B793" s="190"/>
      <c r="D793" s="191" t="s">
        <v>266</v>
      </c>
      <c r="E793" s="192"/>
      <c r="F793" s="193" t="s">
        <v>1282</v>
      </c>
      <c r="H793" s="194" t="n">
        <v>1</v>
      </c>
      <c r="I793" s="195"/>
      <c r="L793" s="190"/>
      <c r="M793" s="196"/>
      <c r="N793" s="197"/>
      <c r="O793" s="197"/>
      <c r="P793" s="197"/>
      <c r="Q793" s="197"/>
      <c r="R793" s="197"/>
      <c r="S793" s="197"/>
      <c r="T793" s="198"/>
      <c r="AT793" s="192" t="s">
        <v>266</v>
      </c>
      <c r="AU793" s="192" t="s">
        <v>81</v>
      </c>
      <c r="AV793" s="189" t="s">
        <v>81</v>
      </c>
      <c r="AW793" s="189" t="s">
        <v>32</v>
      </c>
      <c r="AX793" s="189" t="s">
        <v>72</v>
      </c>
      <c r="AY793" s="192" t="s">
        <v>138</v>
      </c>
    </row>
    <row r="794" s="199" customFormat="true" ht="9.75" hidden="false" customHeight="false" outlineLevel="0" collapsed="false">
      <c r="B794" s="200"/>
      <c r="D794" s="191" t="s">
        <v>266</v>
      </c>
      <c r="E794" s="201"/>
      <c r="F794" s="202" t="s">
        <v>277</v>
      </c>
      <c r="H794" s="203" t="n">
        <v>5</v>
      </c>
      <c r="I794" s="204"/>
      <c r="L794" s="200"/>
      <c r="M794" s="205"/>
      <c r="N794" s="206"/>
      <c r="O794" s="206"/>
      <c r="P794" s="206"/>
      <c r="Q794" s="206"/>
      <c r="R794" s="206"/>
      <c r="S794" s="206"/>
      <c r="T794" s="207"/>
      <c r="AT794" s="201" t="s">
        <v>266</v>
      </c>
      <c r="AU794" s="201" t="s">
        <v>81</v>
      </c>
      <c r="AV794" s="199" t="s">
        <v>141</v>
      </c>
      <c r="AW794" s="199" t="s">
        <v>32</v>
      </c>
      <c r="AX794" s="199" t="s">
        <v>79</v>
      </c>
      <c r="AY794" s="201" t="s">
        <v>138</v>
      </c>
    </row>
    <row r="795" s="27" customFormat="true" ht="24" hidden="false" customHeight="true" outlineLevel="0" collapsed="false">
      <c r="A795" s="22"/>
      <c r="B795" s="166"/>
      <c r="C795" s="208" t="s">
        <v>1283</v>
      </c>
      <c r="D795" s="208" t="s">
        <v>135</v>
      </c>
      <c r="E795" s="209" t="s">
        <v>1284</v>
      </c>
      <c r="F795" s="210" t="s">
        <v>1285</v>
      </c>
      <c r="G795" s="211" t="s">
        <v>150</v>
      </c>
      <c r="H795" s="212" t="n">
        <v>3</v>
      </c>
      <c r="I795" s="213"/>
      <c r="J795" s="214" t="n">
        <f aca="false">ROUND(I795*H795,2)</f>
        <v>0</v>
      </c>
      <c r="K795" s="210"/>
      <c r="L795" s="215"/>
      <c r="M795" s="216"/>
      <c r="N795" s="217" t="s">
        <v>43</v>
      </c>
      <c r="O795" s="55"/>
      <c r="P795" s="176" t="n">
        <f aca="false">O795*H795</f>
        <v>0</v>
      </c>
      <c r="Q795" s="176" t="n">
        <v>0.0195</v>
      </c>
      <c r="R795" s="176" t="n">
        <f aca="false">Q795*H795</f>
        <v>0.0585</v>
      </c>
      <c r="S795" s="176" t="n">
        <v>0</v>
      </c>
      <c r="T795" s="177" t="n">
        <f aca="false">S795*H795</f>
        <v>0</v>
      </c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R795" s="178" t="s">
        <v>556</v>
      </c>
      <c r="AT795" s="178" t="s">
        <v>135</v>
      </c>
      <c r="AU795" s="178" t="s">
        <v>81</v>
      </c>
      <c r="AY795" s="3" t="s">
        <v>138</v>
      </c>
      <c r="BE795" s="179" t="n">
        <f aca="false">IF(N795="základní",J795,0)</f>
        <v>0</v>
      </c>
      <c r="BF795" s="179" t="n">
        <f aca="false">IF(N795="snížená",J795,0)</f>
        <v>0</v>
      </c>
      <c r="BG795" s="179" t="n">
        <f aca="false">IF(N795="zákl. přenesená",J795,0)</f>
        <v>0</v>
      </c>
      <c r="BH795" s="179" t="n">
        <f aca="false">IF(N795="sníž. přenesená",J795,0)</f>
        <v>0</v>
      </c>
      <c r="BI795" s="179" t="n">
        <f aca="false">IF(N795="nulová",J795,0)</f>
        <v>0</v>
      </c>
      <c r="BJ795" s="3" t="s">
        <v>79</v>
      </c>
      <c r="BK795" s="179" t="n">
        <f aca="false">ROUND(I795*H795,2)</f>
        <v>0</v>
      </c>
      <c r="BL795" s="3" t="s">
        <v>365</v>
      </c>
      <c r="BM795" s="178" t="s">
        <v>1286</v>
      </c>
    </row>
    <row r="796" s="27" customFormat="true" ht="28.5" hidden="false" customHeight="false" outlineLevel="0" collapsed="false">
      <c r="A796" s="22"/>
      <c r="B796" s="23"/>
      <c r="C796" s="22"/>
      <c r="D796" s="191" t="s">
        <v>1250</v>
      </c>
      <c r="E796" s="22"/>
      <c r="F796" s="226" t="s">
        <v>1257</v>
      </c>
      <c r="G796" s="22"/>
      <c r="H796" s="22"/>
      <c r="I796" s="227"/>
      <c r="J796" s="22"/>
      <c r="K796" s="22"/>
      <c r="L796" s="23"/>
      <c r="M796" s="228"/>
      <c r="N796" s="229"/>
      <c r="O796" s="55"/>
      <c r="P796" s="55"/>
      <c r="Q796" s="55"/>
      <c r="R796" s="55"/>
      <c r="S796" s="55"/>
      <c r="T796" s="56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T796" s="3" t="s">
        <v>1250</v>
      </c>
      <c r="AU796" s="3" t="s">
        <v>81</v>
      </c>
    </row>
    <row r="797" s="27" customFormat="true" ht="24" hidden="false" customHeight="true" outlineLevel="0" collapsed="false">
      <c r="A797" s="22"/>
      <c r="B797" s="166"/>
      <c r="C797" s="208" t="s">
        <v>1287</v>
      </c>
      <c r="D797" s="208" t="s">
        <v>135</v>
      </c>
      <c r="E797" s="209" t="s">
        <v>1288</v>
      </c>
      <c r="F797" s="210" t="s">
        <v>1289</v>
      </c>
      <c r="G797" s="211" t="s">
        <v>150</v>
      </c>
      <c r="H797" s="212" t="n">
        <v>1</v>
      </c>
      <c r="I797" s="213"/>
      <c r="J797" s="214" t="n">
        <f aca="false">ROUND(I797*H797,2)</f>
        <v>0</v>
      </c>
      <c r="K797" s="210"/>
      <c r="L797" s="215"/>
      <c r="M797" s="216"/>
      <c r="N797" s="217" t="s">
        <v>43</v>
      </c>
      <c r="O797" s="55"/>
      <c r="P797" s="176" t="n">
        <f aca="false">O797*H797</f>
        <v>0</v>
      </c>
      <c r="Q797" s="176" t="n">
        <v>0.0205</v>
      </c>
      <c r="R797" s="176" t="n">
        <f aca="false">Q797*H797</f>
        <v>0.0205</v>
      </c>
      <c r="S797" s="176" t="n">
        <v>0</v>
      </c>
      <c r="T797" s="177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78" t="s">
        <v>556</v>
      </c>
      <c r="AT797" s="178" t="s">
        <v>135</v>
      </c>
      <c r="AU797" s="178" t="s">
        <v>81</v>
      </c>
      <c r="AY797" s="3" t="s">
        <v>138</v>
      </c>
      <c r="BE797" s="179" t="n">
        <f aca="false">IF(N797="základní",J797,0)</f>
        <v>0</v>
      </c>
      <c r="BF797" s="179" t="n">
        <f aca="false">IF(N797="snížená",J797,0)</f>
        <v>0</v>
      </c>
      <c r="BG797" s="179" t="n">
        <f aca="false">IF(N797="zákl. přenesená",J797,0)</f>
        <v>0</v>
      </c>
      <c r="BH797" s="179" t="n">
        <f aca="false">IF(N797="sníž. přenesená",J797,0)</f>
        <v>0</v>
      </c>
      <c r="BI797" s="179" t="n">
        <f aca="false">IF(N797="nulová",J797,0)</f>
        <v>0</v>
      </c>
      <c r="BJ797" s="3" t="s">
        <v>79</v>
      </c>
      <c r="BK797" s="179" t="n">
        <f aca="false">ROUND(I797*H797,2)</f>
        <v>0</v>
      </c>
      <c r="BL797" s="3" t="s">
        <v>365</v>
      </c>
      <c r="BM797" s="178" t="s">
        <v>1290</v>
      </c>
    </row>
    <row r="798" s="27" customFormat="true" ht="28.5" hidden="false" customHeight="false" outlineLevel="0" collapsed="false">
      <c r="A798" s="22"/>
      <c r="B798" s="23"/>
      <c r="C798" s="22"/>
      <c r="D798" s="191" t="s">
        <v>1250</v>
      </c>
      <c r="E798" s="22"/>
      <c r="F798" s="226" t="s">
        <v>1257</v>
      </c>
      <c r="G798" s="22"/>
      <c r="H798" s="22"/>
      <c r="I798" s="227"/>
      <c r="J798" s="22"/>
      <c r="K798" s="22"/>
      <c r="L798" s="23"/>
      <c r="M798" s="228"/>
      <c r="N798" s="229"/>
      <c r="O798" s="55"/>
      <c r="P798" s="55"/>
      <c r="Q798" s="55"/>
      <c r="R798" s="55"/>
      <c r="S798" s="55"/>
      <c r="T798" s="56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T798" s="3" t="s">
        <v>1250</v>
      </c>
      <c r="AU798" s="3" t="s">
        <v>81</v>
      </c>
    </row>
    <row r="799" s="27" customFormat="true" ht="24" hidden="false" customHeight="true" outlineLevel="0" collapsed="false">
      <c r="A799" s="22"/>
      <c r="B799" s="166"/>
      <c r="C799" s="208" t="s">
        <v>1291</v>
      </c>
      <c r="D799" s="208" t="s">
        <v>135</v>
      </c>
      <c r="E799" s="209" t="s">
        <v>1292</v>
      </c>
      <c r="F799" s="210" t="s">
        <v>1293</v>
      </c>
      <c r="G799" s="211" t="s">
        <v>150</v>
      </c>
      <c r="H799" s="212" t="n">
        <v>1</v>
      </c>
      <c r="I799" s="213"/>
      <c r="J799" s="214" t="n">
        <f aca="false">ROUND(I799*H799,2)</f>
        <v>0</v>
      </c>
      <c r="K799" s="210"/>
      <c r="L799" s="215"/>
      <c r="M799" s="216"/>
      <c r="N799" s="217" t="s">
        <v>43</v>
      </c>
      <c r="O799" s="55"/>
      <c r="P799" s="176" t="n">
        <f aca="false">O799*H799</f>
        <v>0</v>
      </c>
      <c r="Q799" s="176" t="n">
        <v>0.0225</v>
      </c>
      <c r="R799" s="176" t="n">
        <f aca="false">Q799*H799</f>
        <v>0.0225</v>
      </c>
      <c r="S799" s="176" t="n">
        <v>0</v>
      </c>
      <c r="T799" s="177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78" t="s">
        <v>556</v>
      </c>
      <c r="AT799" s="178" t="s">
        <v>135</v>
      </c>
      <c r="AU799" s="178" t="s">
        <v>81</v>
      </c>
      <c r="AY799" s="3" t="s">
        <v>138</v>
      </c>
      <c r="BE799" s="179" t="n">
        <f aca="false">IF(N799="základní",J799,0)</f>
        <v>0</v>
      </c>
      <c r="BF799" s="179" t="n">
        <f aca="false">IF(N799="snížená",J799,0)</f>
        <v>0</v>
      </c>
      <c r="BG799" s="179" t="n">
        <f aca="false">IF(N799="zákl. přenesená",J799,0)</f>
        <v>0</v>
      </c>
      <c r="BH799" s="179" t="n">
        <f aca="false">IF(N799="sníž. přenesená",J799,0)</f>
        <v>0</v>
      </c>
      <c r="BI799" s="179" t="n">
        <f aca="false">IF(N799="nulová",J799,0)</f>
        <v>0</v>
      </c>
      <c r="BJ799" s="3" t="s">
        <v>79</v>
      </c>
      <c r="BK799" s="179" t="n">
        <f aca="false">ROUND(I799*H799,2)</f>
        <v>0</v>
      </c>
      <c r="BL799" s="3" t="s">
        <v>365</v>
      </c>
      <c r="BM799" s="178" t="s">
        <v>1294</v>
      </c>
    </row>
    <row r="800" s="27" customFormat="true" ht="28.5" hidden="false" customHeight="false" outlineLevel="0" collapsed="false">
      <c r="A800" s="22"/>
      <c r="B800" s="23"/>
      <c r="C800" s="22"/>
      <c r="D800" s="191" t="s">
        <v>1250</v>
      </c>
      <c r="E800" s="22"/>
      <c r="F800" s="226" t="s">
        <v>1257</v>
      </c>
      <c r="G800" s="22"/>
      <c r="H800" s="22"/>
      <c r="I800" s="227"/>
      <c r="J800" s="22"/>
      <c r="K800" s="22"/>
      <c r="L800" s="23"/>
      <c r="M800" s="228"/>
      <c r="N800" s="229"/>
      <c r="O800" s="55"/>
      <c r="P800" s="55"/>
      <c r="Q800" s="55"/>
      <c r="R800" s="55"/>
      <c r="S800" s="55"/>
      <c r="T800" s="56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T800" s="3" t="s">
        <v>1250</v>
      </c>
      <c r="AU800" s="3" t="s">
        <v>81</v>
      </c>
    </row>
    <row r="801" s="27" customFormat="true" ht="48.75" hidden="false" customHeight="true" outlineLevel="0" collapsed="false">
      <c r="A801" s="22"/>
      <c r="B801" s="166"/>
      <c r="C801" s="167" t="s">
        <v>1295</v>
      </c>
      <c r="D801" s="167" t="s">
        <v>142</v>
      </c>
      <c r="E801" s="168" t="s">
        <v>1296</v>
      </c>
      <c r="F801" s="169" t="s">
        <v>1297</v>
      </c>
      <c r="G801" s="170" t="s">
        <v>150</v>
      </c>
      <c r="H801" s="171" t="n">
        <v>1</v>
      </c>
      <c r="I801" s="172"/>
      <c r="J801" s="173" t="n">
        <f aca="false">ROUND(I801*H801,2)</f>
        <v>0</v>
      </c>
      <c r="K801" s="169" t="s">
        <v>182</v>
      </c>
      <c r="L801" s="23"/>
      <c r="M801" s="174"/>
      <c r="N801" s="175" t="s">
        <v>43</v>
      </c>
      <c r="O801" s="55"/>
      <c r="P801" s="176" t="n">
        <f aca="false">O801*H801</f>
        <v>0</v>
      </c>
      <c r="Q801" s="176" t="n">
        <v>0</v>
      </c>
      <c r="R801" s="176" t="n">
        <f aca="false">Q801*H801</f>
        <v>0</v>
      </c>
      <c r="S801" s="176" t="n">
        <v>0</v>
      </c>
      <c r="T801" s="177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78" t="s">
        <v>365</v>
      </c>
      <c r="AT801" s="178" t="s">
        <v>142</v>
      </c>
      <c r="AU801" s="178" t="s">
        <v>81</v>
      </c>
      <c r="AY801" s="3" t="s">
        <v>138</v>
      </c>
      <c r="BE801" s="179" t="n">
        <f aca="false">IF(N801="základní",J801,0)</f>
        <v>0</v>
      </c>
      <c r="BF801" s="179" t="n">
        <f aca="false">IF(N801="snížená",J801,0)</f>
        <v>0</v>
      </c>
      <c r="BG801" s="179" t="n">
        <f aca="false">IF(N801="zákl. přenesená",J801,0)</f>
        <v>0</v>
      </c>
      <c r="BH801" s="179" t="n">
        <f aca="false">IF(N801="sníž. přenesená",J801,0)</f>
        <v>0</v>
      </c>
      <c r="BI801" s="179" t="n">
        <f aca="false">IF(N801="nulová",J801,0)</f>
        <v>0</v>
      </c>
      <c r="BJ801" s="3" t="s">
        <v>79</v>
      </c>
      <c r="BK801" s="179" t="n">
        <f aca="false">ROUND(I801*H801,2)</f>
        <v>0</v>
      </c>
      <c r="BL801" s="3" t="s">
        <v>365</v>
      </c>
      <c r="BM801" s="178" t="s">
        <v>1298</v>
      </c>
    </row>
    <row r="802" s="27" customFormat="true" ht="24" hidden="false" customHeight="true" outlineLevel="0" collapsed="false">
      <c r="A802" s="22"/>
      <c r="B802" s="166"/>
      <c r="C802" s="208" t="s">
        <v>1299</v>
      </c>
      <c r="D802" s="208" t="s">
        <v>135</v>
      </c>
      <c r="E802" s="209" t="s">
        <v>1300</v>
      </c>
      <c r="F802" s="210" t="s">
        <v>1301</v>
      </c>
      <c r="G802" s="211" t="s">
        <v>150</v>
      </c>
      <c r="H802" s="212" t="n">
        <v>1</v>
      </c>
      <c r="I802" s="213"/>
      <c r="J802" s="214" t="n">
        <f aca="false">ROUND(I802*H802,2)</f>
        <v>0</v>
      </c>
      <c r="K802" s="210"/>
      <c r="L802" s="215"/>
      <c r="M802" s="216"/>
      <c r="N802" s="217" t="s">
        <v>43</v>
      </c>
      <c r="O802" s="55"/>
      <c r="P802" s="176" t="n">
        <f aca="false">O802*H802</f>
        <v>0</v>
      </c>
      <c r="Q802" s="176" t="n">
        <v>0.0225</v>
      </c>
      <c r="R802" s="176" t="n">
        <f aca="false">Q802*H802</f>
        <v>0.0225</v>
      </c>
      <c r="S802" s="176" t="n">
        <v>0</v>
      </c>
      <c r="T802" s="177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78" t="s">
        <v>556</v>
      </c>
      <c r="AT802" s="178" t="s">
        <v>135</v>
      </c>
      <c r="AU802" s="178" t="s">
        <v>81</v>
      </c>
      <c r="AY802" s="3" t="s">
        <v>138</v>
      </c>
      <c r="BE802" s="179" t="n">
        <f aca="false">IF(N802="základní",J802,0)</f>
        <v>0</v>
      </c>
      <c r="BF802" s="179" t="n">
        <f aca="false">IF(N802="snížená",J802,0)</f>
        <v>0</v>
      </c>
      <c r="BG802" s="179" t="n">
        <f aca="false">IF(N802="zákl. přenesená",J802,0)</f>
        <v>0</v>
      </c>
      <c r="BH802" s="179" t="n">
        <f aca="false">IF(N802="sníž. přenesená",J802,0)</f>
        <v>0</v>
      </c>
      <c r="BI802" s="179" t="n">
        <f aca="false">IF(N802="nulová",J802,0)</f>
        <v>0</v>
      </c>
      <c r="BJ802" s="3" t="s">
        <v>79</v>
      </c>
      <c r="BK802" s="179" t="n">
        <f aca="false">ROUND(I802*H802,2)</f>
        <v>0</v>
      </c>
      <c r="BL802" s="3" t="s">
        <v>365</v>
      </c>
      <c r="BM802" s="178" t="s">
        <v>1302</v>
      </c>
    </row>
    <row r="803" s="27" customFormat="true" ht="28.5" hidden="false" customHeight="false" outlineLevel="0" collapsed="false">
      <c r="A803" s="22"/>
      <c r="B803" s="23"/>
      <c r="C803" s="22"/>
      <c r="D803" s="191" t="s">
        <v>1250</v>
      </c>
      <c r="E803" s="22"/>
      <c r="F803" s="226" t="s">
        <v>1257</v>
      </c>
      <c r="G803" s="22"/>
      <c r="H803" s="22"/>
      <c r="I803" s="227"/>
      <c r="J803" s="22"/>
      <c r="K803" s="22"/>
      <c r="L803" s="23"/>
      <c r="M803" s="228"/>
      <c r="N803" s="229"/>
      <c r="O803" s="55"/>
      <c r="P803" s="55"/>
      <c r="Q803" s="55"/>
      <c r="R803" s="55"/>
      <c r="S803" s="55"/>
      <c r="T803" s="56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T803" s="3" t="s">
        <v>1250</v>
      </c>
      <c r="AU803" s="3" t="s">
        <v>81</v>
      </c>
    </row>
    <row r="804" s="27" customFormat="true" ht="14.25" hidden="false" customHeight="true" outlineLevel="0" collapsed="false">
      <c r="A804" s="22"/>
      <c r="B804" s="166"/>
      <c r="C804" s="167" t="s">
        <v>1303</v>
      </c>
      <c r="D804" s="167" t="s">
        <v>142</v>
      </c>
      <c r="E804" s="168" t="s">
        <v>1304</v>
      </c>
      <c r="F804" s="169" t="s">
        <v>1305</v>
      </c>
      <c r="G804" s="170" t="s">
        <v>150</v>
      </c>
      <c r="H804" s="171" t="n">
        <v>41</v>
      </c>
      <c r="I804" s="172"/>
      <c r="J804" s="173" t="n">
        <f aca="false">ROUND(I804*H804,2)</f>
        <v>0</v>
      </c>
      <c r="K804" s="169" t="s">
        <v>182</v>
      </c>
      <c r="L804" s="23"/>
      <c r="M804" s="174"/>
      <c r="N804" s="175" t="s">
        <v>43</v>
      </c>
      <c r="O804" s="55"/>
      <c r="P804" s="176" t="n">
        <f aca="false">O804*H804</f>
        <v>0</v>
      </c>
      <c r="Q804" s="176" t="n">
        <v>0</v>
      </c>
      <c r="R804" s="176" t="n">
        <f aca="false">Q804*H804</f>
        <v>0</v>
      </c>
      <c r="S804" s="176" t="n">
        <v>0</v>
      </c>
      <c r="T804" s="177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178" t="s">
        <v>365</v>
      </c>
      <c r="AT804" s="178" t="s">
        <v>142</v>
      </c>
      <c r="AU804" s="178" t="s">
        <v>81</v>
      </c>
      <c r="AY804" s="3" t="s">
        <v>138</v>
      </c>
      <c r="BE804" s="179" t="n">
        <f aca="false">IF(N804="základní",J804,0)</f>
        <v>0</v>
      </c>
      <c r="BF804" s="179" t="n">
        <f aca="false">IF(N804="snížená",J804,0)</f>
        <v>0</v>
      </c>
      <c r="BG804" s="179" t="n">
        <f aca="false">IF(N804="zákl. přenesená",J804,0)</f>
        <v>0</v>
      </c>
      <c r="BH804" s="179" t="n">
        <f aca="false">IF(N804="sníž. přenesená",J804,0)</f>
        <v>0</v>
      </c>
      <c r="BI804" s="179" t="n">
        <f aca="false">IF(N804="nulová",J804,0)</f>
        <v>0</v>
      </c>
      <c r="BJ804" s="3" t="s">
        <v>79</v>
      </c>
      <c r="BK804" s="179" t="n">
        <f aca="false">ROUND(I804*H804,2)</f>
        <v>0</v>
      </c>
      <c r="BL804" s="3" t="s">
        <v>365</v>
      </c>
      <c r="BM804" s="178" t="s">
        <v>1306</v>
      </c>
    </row>
    <row r="805" s="189" customFormat="true" ht="9.75" hidden="false" customHeight="false" outlineLevel="0" collapsed="false">
      <c r="B805" s="190"/>
      <c r="D805" s="191" t="s">
        <v>266</v>
      </c>
      <c r="E805" s="192"/>
      <c r="F805" s="193" t="s">
        <v>610</v>
      </c>
      <c r="H805" s="194" t="n">
        <v>41</v>
      </c>
      <c r="I805" s="195"/>
      <c r="L805" s="190"/>
      <c r="M805" s="196"/>
      <c r="N805" s="197"/>
      <c r="O805" s="197"/>
      <c r="P805" s="197"/>
      <c r="Q805" s="197"/>
      <c r="R805" s="197"/>
      <c r="S805" s="197"/>
      <c r="T805" s="198"/>
      <c r="AT805" s="192" t="s">
        <v>266</v>
      </c>
      <c r="AU805" s="192" t="s">
        <v>81</v>
      </c>
      <c r="AV805" s="189" t="s">
        <v>81</v>
      </c>
      <c r="AW805" s="189" t="s">
        <v>32</v>
      </c>
      <c r="AX805" s="189" t="s">
        <v>79</v>
      </c>
      <c r="AY805" s="192" t="s">
        <v>138</v>
      </c>
    </row>
    <row r="806" s="27" customFormat="true" ht="14.25" hidden="false" customHeight="true" outlineLevel="0" collapsed="false">
      <c r="A806" s="22"/>
      <c r="B806" s="166"/>
      <c r="C806" s="208" t="s">
        <v>1307</v>
      </c>
      <c r="D806" s="208" t="s">
        <v>135</v>
      </c>
      <c r="E806" s="209" t="s">
        <v>1308</v>
      </c>
      <c r="F806" s="210" t="s">
        <v>1309</v>
      </c>
      <c r="G806" s="211" t="s">
        <v>150</v>
      </c>
      <c r="H806" s="212" t="n">
        <v>7</v>
      </c>
      <c r="I806" s="213"/>
      <c r="J806" s="214" t="n">
        <f aca="false">ROUND(I806*H806,2)</f>
        <v>0</v>
      </c>
      <c r="K806" s="210"/>
      <c r="L806" s="215"/>
      <c r="M806" s="216"/>
      <c r="N806" s="217" t="s">
        <v>43</v>
      </c>
      <c r="O806" s="55"/>
      <c r="P806" s="176" t="n">
        <f aca="false">O806*H806</f>
        <v>0</v>
      </c>
      <c r="Q806" s="176" t="n">
        <v>0.0005</v>
      </c>
      <c r="R806" s="176" t="n">
        <f aca="false">Q806*H806</f>
        <v>0.0035</v>
      </c>
      <c r="S806" s="176" t="n">
        <v>0</v>
      </c>
      <c r="T806" s="177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178" t="s">
        <v>556</v>
      </c>
      <c r="AT806" s="178" t="s">
        <v>135</v>
      </c>
      <c r="AU806" s="178" t="s">
        <v>81</v>
      </c>
      <c r="AY806" s="3" t="s">
        <v>138</v>
      </c>
      <c r="BE806" s="179" t="n">
        <f aca="false">IF(N806="základní",J806,0)</f>
        <v>0</v>
      </c>
      <c r="BF806" s="179" t="n">
        <f aca="false">IF(N806="snížená",J806,0)</f>
        <v>0</v>
      </c>
      <c r="BG806" s="179" t="n">
        <f aca="false">IF(N806="zákl. přenesená",J806,0)</f>
        <v>0</v>
      </c>
      <c r="BH806" s="179" t="n">
        <f aca="false">IF(N806="sníž. přenesená",J806,0)</f>
        <v>0</v>
      </c>
      <c r="BI806" s="179" t="n">
        <f aca="false">IF(N806="nulová",J806,0)</f>
        <v>0</v>
      </c>
      <c r="BJ806" s="3" t="s">
        <v>79</v>
      </c>
      <c r="BK806" s="179" t="n">
        <f aca="false">ROUND(I806*H806,2)</f>
        <v>0</v>
      </c>
      <c r="BL806" s="3" t="s">
        <v>365</v>
      </c>
      <c r="BM806" s="178" t="s">
        <v>1310</v>
      </c>
    </row>
    <row r="807" s="27" customFormat="true" ht="14.25" hidden="false" customHeight="true" outlineLevel="0" collapsed="false">
      <c r="A807" s="22"/>
      <c r="B807" s="166"/>
      <c r="C807" s="208" t="s">
        <v>1311</v>
      </c>
      <c r="D807" s="208" t="s">
        <v>135</v>
      </c>
      <c r="E807" s="209" t="s">
        <v>1312</v>
      </c>
      <c r="F807" s="210" t="s">
        <v>1313</v>
      </c>
      <c r="G807" s="211" t="s">
        <v>150</v>
      </c>
      <c r="H807" s="212" t="n">
        <v>13</v>
      </c>
      <c r="I807" s="213"/>
      <c r="J807" s="214" t="n">
        <f aca="false">ROUND(I807*H807,2)</f>
        <v>0</v>
      </c>
      <c r="K807" s="210" t="s">
        <v>182</v>
      </c>
      <c r="L807" s="215"/>
      <c r="M807" s="216"/>
      <c r="N807" s="217" t="s">
        <v>43</v>
      </c>
      <c r="O807" s="55"/>
      <c r="P807" s="176" t="n">
        <f aca="false">O807*H807</f>
        <v>0</v>
      </c>
      <c r="Q807" s="176" t="n">
        <v>0.0005</v>
      </c>
      <c r="R807" s="176" t="n">
        <f aca="false">Q807*H807</f>
        <v>0.0065</v>
      </c>
      <c r="S807" s="176" t="n">
        <v>0</v>
      </c>
      <c r="T807" s="177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78" t="s">
        <v>556</v>
      </c>
      <c r="AT807" s="178" t="s">
        <v>135</v>
      </c>
      <c r="AU807" s="178" t="s">
        <v>81</v>
      </c>
      <c r="AY807" s="3" t="s">
        <v>138</v>
      </c>
      <c r="BE807" s="179" t="n">
        <f aca="false">IF(N807="základní",J807,0)</f>
        <v>0</v>
      </c>
      <c r="BF807" s="179" t="n">
        <f aca="false">IF(N807="snížená",J807,0)</f>
        <v>0</v>
      </c>
      <c r="BG807" s="179" t="n">
        <f aca="false">IF(N807="zákl. přenesená",J807,0)</f>
        <v>0</v>
      </c>
      <c r="BH807" s="179" t="n">
        <f aca="false">IF(N807="sníž. přenesená",J807,0)</f>
        <v>0</v>
      </c>
      <c r="BI807" s="179" t="n">
        <f aca="false">IF(N807="nulová",J807,0)</f>
        <v>0</v>
      </c>
      <c r="BJ807" s="3" t="s">
        <v>79</v>
      </c>
      <c r="BK807" s="179" t="n">
        <f aca="false">ROUND(I807*H807,2)</f>
        <v>0</v>
      </c>
      <c r="BL807" s="3" t="s">
        <v>365</v>
      </c>
      <c r="BM807" s="178" t="s">
        <v>1314</v>
      </c>
    </row>
    <row r="808" s="27" customFormat="true" ht="14.25" hidden="false" customHeight="true" outlineLevel="0" collapsed="false">
      <c r="A808" s="22"/>
      <c r="B808" s="166"/>
      <c r="C808" s="208" t="s">
        <v>1315</v>
      </c>
      <c r="D808" s="208" t="s">
        <v>135</v>
      </c>
      <c r="E808" s="209" t="s">
        <v>1316</v>
      </c>
      <c r="F808" s="210" t="s">
        <v>1317</v>
      </c>
      <c r="G808" s="211" t="s">
        <v>150</v>
      </c>
      <c r="H808" s="212" t="n">
        <v>3</v>
      </c>
      <c r="I808" s="213"/>
      <c r="J808" s="214" t="n">
        <f aca="false">ROUND(I808*H808,2)</f>
        <v>0</v>
      </c>
      <c r="K808" s="210"/>
      <c r="L808" s="215"/>
      <c r="M808" s="216"/>
      <c r="N808" s="217" t="s">
        <v>43</v>
      </c>
      <c r="O808" s="55"/>
      <c r="P808" s="176" t="n">
        <f aca="false">O808*H808</f>
        <v>0</v>
      </c>
      <c r="Q808" s="176" t="n">
        <v>0.0006</v>
      </c>
      <c r="R808" s="176" t="n">
        <f aca="false">Q808*H808</f>
        <v>0.0018</v>
      </c>
      <c r="S808" s="176" t="n">
        <v>0</v>
      </c>
      <c r="T808" s="177" t="n">
        <f aca="false">S808*H808</f>
        <v>0</v>
      </c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R808" s="178" t="s">
        <v>556</v>
      </c>
      <c r="AT808" s="178" t="s">
        <v>135</v>
      </c>
      <c r="AU808" s="178" t="s">
        <v>81</v>
      </c>
      <c r="AY808" s="3" t="s">
        <v>138</v>
      </c>
      <c r="BE808" s="179" t="n">
        <f aca="false">IF(N808="základní",J808,0)</f>
        <v>0</v>
      </c>
      <c r="BF808" s="179" t="n">
        <f aca="false">IF(N808="snížená",J808,0)</f>
        <v>0</v>
      </c>
      <c r="BG808" s="179" t="n">
        <f aca="false">IF(N808="zákl. přenesená",J808,0)</f>
        <v>0</v>
      </c>
      <c r="BH808" s="179" t="n">
        <f aca="false">IF(N808="sníž. přenesená",J808,0)</f>
        <v>0</v>
      </c>
      <c r="BI808" s="179" t="n">
        <f aca="false">IF(N808="nulová",J808,0)</f>
        <v>0</v>
      </c>
      <c r="BJ808" s="3" t="s">
        <v>79</v>
      </c>
      <c r="BK808" s="179" t="n">
        <f aca="false">ROUND(I808*H808,2)</f>
        <v>0</v>
      </c>
      <c r="BL808" s="3" t="s">
        <v>365</v>
      </c>
      <c r="BM808" s="178" t="s">
        <v>1318</v>
      </c>
    </row>
    <row r="809" s="27" customFormat="true" ht="14.25" hidden="false" customHeight="true" outlineLevel="0" collapsed="false">
      <c r="A809" s="22"/>
      <c r="B809" s="166"/>
      <c r="C809" s="208" t="s">
        <v>1319</v>
      </c>
      <c r="D809" s="208" t="s">
        <v>135</v>
      </c>
      <c r="E809" s="209" t="s">
        <v>1320</v>
      </c>
      <c r="F809" s="210" t="s">
        <v>1321</v>
      </c>
      <c r="G809" s="211" t="s">
        <v>150</v>
      </c>
      <c r="H809" s="212" t="n">
        <v>18</v>
      </c>
      <c r="I809" s="213"/>
      <c r="J809" s="214" t="n">
        <f aca="false">ROUND(I809*H809,2)</f>
        <v>0</v>
      </c>
      <c r="K809" s="210"/>
      <c r="L809" s="215"/>
      <c r="M809" s="216"/>
      <c r="N809" s="217" t="s">
        <v>43</v>
      </c>
      <c r="O809" s="55"/>
      <c r="P809" s="176" t="n">
        <f aca="false">O809*H809</f>
        <v>0</v>
      </c>
      <c r="Q809" s="176" t="n">
        <v>0.0006</v>
      </c>
      <c r="R809" s="176" t="n">
        <f aca="false">Q809*H809</f>
        <v>0.0108</v>
      </c>
      <c r="S809" s="176" t="n">
        <v>0</v>
      </c>
      <c r="T809" s="177" t="n">
        <f aca="false">S809*H809</f>
        <v>0</v>
      </c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R809" s="178" t="s">
        <v>556</v>
      </c>
      <c r="AT809" s="178" t="s">
        <v>135</v>
      </c>
      <c r="AU809" s="178" t="s">
        <v>81</v>
      </c>
      <c r="AY809" s="3" t="s">
        <v>138</v>
      </c>
      <c r="BE809" s="179" t="n">
        <f aca="false">IF(N809="základní",J809,0)</f>
        <v>0</v>
      </c>
      <c r="BF809" s="179" t="n">
        <f aca="false">IF(N809="snížená",J809,0)</f>
        <v>0</v>
      </c>
      <c r="BG809" s="179" t="n">
        <f aca="false">IF(N809="zákl. přenesená",J809,0)</f>
        <v>0</v>
      </c>
      <c r="BH809" s="179" t="n">
        <f aca="false">IF(N809="sníž. přenesená",J809,0)</f>
        <v>0</v>
      </c>
      <c r="BI809" s="179" t="n">
        <f aca="false">IF(N809="nulová",J809,0)</f>
        <v>0</v>
      </c>
      <c r="BJ809" s="3" t="s">
        <v>79</v>
      </c>
      <c r="BK809" s="179" t="n">
        <f aca="false">ROUND(I809*H809,2)</f>
        <v>0</v>
      </c>
      <c r="BL809" s="3" t="s">
        <v>365</v>
      </c>
      <c r="BM809" s="178" t="s">
        <v>1322</v>
      </c>
    </row>
    <row r="810" s="27" customFormat="true" ht="24" hidden="false" customHeight="true" outlineLevel="0" collapsed="false">
      <c r="A810" s="22"/>
      <c r="B810" s="166"/>
      <c r="C810" s="167" t="s">
        <v>1323</v>
      </c>
      <c r="D810" s="167" t="s">
        <v>142</v>
      </c>
      <c r="E810" s="168" t="s">
        <v>1324</v>
      </c>
      <c r="F810" s="169" t="s">
        <v>1325</v>
      </c>
      <c r="G810" s="170" t="s">
        <v>150</v>
      </c>
      <c r="H810" s="171" t="n">
        <v>5</v>
      </c>
      <c r="I810" s="172"/>
      <c r="J810" s="173" t="n">
        <f aca="false">ROUND(I810*H810,2)</f>
        <v>0</v>
      </c>
      <c r="K810" s="169" t="s">
        <v>182</v>
      </c>
      <c r="L810" s="23"/>
      <c r="M810" s="174"/>
      <c r="N810" s="175" t="s">
        <v>43</v>
      </c>
      <c r="O810" s="55"/>
      <c r="P810" s="176" t="n">
        <f aca="false">O810*H810</f>
        <v>0</v>
      </c>
      <c r="Q810" s="176" t="n">
        <v>0</v>
      </c>
      <c r="R810" s="176" t="n">
        <f aca="false">Q810*H810</f>
        <v>0</v>
      </c>
      <c r="S810" s="176" t="n">
        <v>0</v>
      </c>
      <c r="T810" s="177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178" t="s">
        <v>365</v>
      </c>
      <c r="AT810" s="178" t="s">
        <v>142</v>
      </c>
      <c r="AU810" s="178" t="s">
        <v>81</v>
      </c>
      <c r="AY810" s="3" t="s">
        <v>138</v>
      </c>
      <c r="BE810" s="179" t="n">
        <f aca="false">IF(N810="základní",J810,0)</f>
        <v>0</v>
      </c>
      <c r="BF810" s="179" t="n">
        <f aca="false">IF(N810="snížená",J810,0)</f>
        <v>0</v>
      </c>
      <c r="BG810" s="179" t="n">
        <f aca="false">IF(N810="zákl. přenesená",J810,0)</f>
        <v>0</v>
      </c>
      <c r="BH810" s="179" t="n">
        <f aca="false">IF(N810="sníž. přenesená",J810,0)</f>
        <v>0</v>
      </c>
      <c r="BI810" s="179" t="n">
        <f aca="false">IF(N810="nulová",J810,0)</f>
        <v>0</v>
      </c>
      <c r="BJ810" s="3" t="s">
        <v>79</v>
      </c>
      <c r="BK810" s="179" t="n">
        <f aca="false">ROUND(I810*H810,2)</f>
        <v>0</v>
      </c>
      <c r="BL810" s="3" t="s">
        <v>365</v>
      </c>
      <c r="BM810" s="178" t="s">
        <v>1326</v>
      </c>
    </row>
    <row r="811" s="189" customFormat="true" ht="9.75" hidden="false" customHeight="false" outlineLevel="0" collapsed="false">
      <c r="B811" s="190"/>
      <c r="D811" s="191" t="s">
        <v>266</v>
      </c>
      <c r="E811" s="192"/>
      <c r="F811" s="193" t="s">
        <v>161</v>
      </c>
      <c r="H811" s="194" t="n">
        <v>5</v>
      </c>
      <c r="I811" s="195"/>
      <c r="L811" s="190"/>
      <c r="M811" s="196"/>
      <c r="N811" s="197"/>
      <c r="O811" s="197"/>
      <c r="P811" s="197"/>
      <c r="Q811" s="197"/>
      <c r="R811" s="197"/>
      <c r="S811" s="197"/>
      <c r="T811" s="198"/>
      <c r="AT811" s="192" t="s">
        <v>266</v>
      </c>
      <c r="AU811" s="192" t="s">
        <v>81</v>
      </c>
      <c r="AV811" s="189" t="s">
        <v>81</v>
      </c>
      <c r="AW811" s="189" t="s">
        <v>32</v>
      </c>
      <c r="AX811" s="189" t="s">
        <v>79</v>
      </c>
      <c r="AY811" s="192" t="s">
        <v>138</v>
      </c>
    </row>
    <row r="812" s="27" customFormat="true" ht="14.25" hidden="false" customHeight="true" outlineLevel="0" collapsed="false">
      <c r="A812" s="22"/>
      <c r="B812" s="166"/>
      <c r="C812" s="208" t="s">
        <v>1327</v>
      </c>
      <c r="D812" s="208" t="s">
        <v>135</v>
      </c>
      <c r="E812" s="209" t="s">
        <v>1328</v>
      </c>
      <c r="F812" s="210" t="s">
        <v>1329</v>
      </c>
      <c r="G812" s="211" t="s">
        <v>150</v>
      </c>
      <c r="H812" s="212" t="n">
        <v>5</v>
      </c>
      <c r="I812" s="213"/>
      <c r="J812" s="214" t="n">
        <f aca="false">ROUND(I812*H812,2)</f>
        <v>0</v>
      </c>
      <c r="K812" s="210"/>
      <c r="L812" s="215"/>
      <c r="M812" s="216"/>
      <c r="N812" s="217" t="s">
        <v>43</v>
      </c>
      <c r="O812" s="55"/>
      <c r="P812" s="176" t="n">
        <f aca="false">O812*H812</f>
        <v>0</v>
      </c>
      <c r="Q812" s="176" t="n">
        <v>0.0024</v>
      </c>
      <c r="R812" s="176" t="n">
        <f aca="false">Q812*H812</f>
        <v>0.012</v>
      </c>
      <c r="S812" s="176" t="n">
        <v>0</v>
      </c>
      <c r="T812" s="177" t="n">
        <f aca="false">S812*H812</f>
        <v>0</v>
      </c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R812" s="178" t="s">
        <v>556</v>
      </c>
      <c r="AT812" s="178" t="s">
        <v>135</v>
      </c>
      <c r="AU812" s="178" t="s">
        <v>81</v>
      </c>
      <c r="AY812" s="3" t="s">
        <v>138</v>
      </c>
      <c r="BE812" s="179" t="n">
        <f aca="false">IF(N812="základní",J812,0)</f>
        <v>0</v>
      </c>
      <c r="BF812" s="179" t="n">
        <f aca="false">IF(N812="snížená",J812,0)</f>
        <v>0</v>
      </c>
      <c r="BG812" s="179" t="n">
        <f aca="false">IF(N812="zákl. přenesená",J812,0)</f>
        <v>0</v>
      </c>
      <c r="BH812" s="179" t="n">
        <f aca="false">IF(N812="sníž. přenesená",J812,0)</f>
        <v>0</v>
      </c>
      <c r="BI812" s="179" t="n">
        <f aca="false">IF(N812="nulová",J812,0)</f>
        <v>0</v>
      </c>
      <c r="BJ812" s="3" t="s">
        <v>79</v>
      </c>
      <c r="BK812" s="179" t="n">
        <f aca="false">ROUND(I812*H812,2)</f>
        <v>0</v>
      </c>
      <c r="BL812" s="3" t="s">
        <v>365</v>
      </c>
      <c r="BM812" s="178" t="s">
        <v>1330</v>
      </c>
    </row>
    <row r="813" s="27" customFormat="true" ht="24" hidden="false" customHeight="true" outlineLevel="0" collapsed="false">
      <c r="A813" s="22"/>
      <c r="B813" s="166"/>
      <c r="C813" s="167" t="s">
        <v>1331</v>
      </c>
      <c r="D813" s="167" t="s">
        <v>142</v>
      </c>
      <c r="E813" s="168" t="s">
        <v>1332</v>
      </c>
      <c r="F813" s="169" t="s">
        <v>1333</v>
      </c>
      <c r="G813" s="170" t="s">
        <v>150</v>
      </c>
      <c r="H813" s="171" t="n">
        <v>17</v>
      </c>
      <c r="I813" s="172"/>
      <c r="J813" s="173" t="n">
        <f aca="false">ROUND(I813*H813,2)</f>
        <v>0</v>
      </c>
      <c r="K813" s="169" t="s">
        <v>182</v>
      </c>
      <c r="L813" s="23"/>
      <c r="M813" s="174"/>
      <c r="N813" s="175" t="s">
        <v>43</v>
      </c>
      <c r="O813" s="55"/>
      <c r="P813" s="176" t="n">
        <f aca="false">O813*H813</f>
        <v>0</v>
      </c>
      <c r="Q813" s="176" t="n">
        <v>0</v>
      </c>
      <c r="R813" s="176" t="n">
        <f aca="false">Q813*H813</f>
        <v>0</v>
      </c>
      <c r="S813" s="176" t="n">
        <v>0</v>
      </c>
      <c r="T813" s="177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78" t="s">
        <v>365</v>
      </c>
      <c r="AT813" s="178" t="s">
        <v>142</v>
      </c>
      <c r="AU813" s="178" t="s">
        <v>81</v>
      </c>
      <c r="AY813" s="3" t="s">
        <v>138</v>
      </c>
      <c r="BE813" s="179" t="n">
        <f aca="false">IF(N813="základní",J813,0)</f>
        <v>0</v>
      </c>
      <c r="BF813" s="179" t="n">
        <f aca="false">IF(N813="snížená",J813,0)</f>
        <v>0</v>
      </c>
      <c r="BG813" s="179" t="n">
        <f aca="false">IF(N813="zákl. přenesená",J813,0)</f>
        <v>0</v>
      </c>
      <c r="BH813" s="179" t="n">
        <f aca="false">IF(N813="sníž. přenesená",J813,0)</f>
        <v>0</v>
      </c>
      <c r="BI813" s="179" t="n">
        <f aca="false">IF(N813="nulová",J813,0)</f>
        <v>0</v>
      </c>
      <c r="BJ813" s="3" t="s">
        <v>79</v>
      </c>
      <c r="BK813" s="179" t="n">
        <f aca="false">ROUND(I813*H813,2)</f>
        <v>0</v>
      </c>
      <c r="BL813" s="3" t="s">
        <v>365</v>
      </c>
      <c r="BM813" s="178" t="s">
        <v>1334</v>
      </c>
    </row>
    <row r="814" s="189" customFormat="true" ht="9.75" hidden="false" customHeight="false" outlineLevel="0" collapsed="false">
      <c r="B814" s="190"/>
      <c r="D814" s="191" t="s">
        <v>266</v>
      </c>
      <c r="E814" s="192"/>
      <c r="F814" s="193" t="s">
        <v>375</v>
      </c>
      <c r="H814" s="194" t="n">
        <v>17</v>
      </c>
      <c r="I814" s="195"/>
      <c r="L814" s="190"/>
      <c r="M814" s="196"/>
      <c r="N814" s="197"/>
      <c r="O814" s="197"/>
      <c r="P814" s="197"/>
      <c r="Q814" s="197"/>
      <c r="R814" s="197"/>
      <c r="S814" s="197"/>
      <c r="T814" s="198"/>
      <c r="AT814" s="192" t="s">
        <v>266</v>
      </c>
      <c r="AU814" s="192" t="s">
        <v>81</v>
      </c>
      <c r="AV814" s="189" t="s">
        <v>81</v>
      </c>
      <c r="AW814" s="189" t="s">
        <v>32</v>
      </c>
      <c r="AX814" s="189" t="s">
        <v>79</v>
      </c>
      <c r="AY814" s="192" t="s">
        <v>138</v>
      </c>
    </row>
    <row r="815" s="27" customFormat="true" ht="14.25" hidden="false" customHeight="true" outlineLevel="0" collapsed="false">
      <c r="A815" s="22"/>
      <c r="B815" s="166"/>
      <c r="C815" s="208" t="s">
        <v>1335</v>
      </c>
      <c r="D815" s="208" t="s">
        <v>135</v>
      </c>
      <c r="E815" s="209" t="s">
        <v>1336</v>
      </c>
      <c r="F815" s="210" t="s">
        <v>1337</v>
      </c>
      <c r="G815" s="211" t="s">
        <v>1338</v>
      </c>
      <c r="H815" s="212" t="n">
        <v>17</v>
      </c>
      <c r="I815" s="213"/>
      <c r="J815" s="214" t="n">
        <f aca="false">ROUND(I815*H815,2)</f>
        <v>0</v>
      </c>
      <c r="K815" s="210"/>
      <c r="L815" s="215"/>
      <c r="M815" s="216"/>
      <c r="N815" s="217" t="s">
        <v>43</v>
      </c>
      <c r="O815" s="55"/>
      <c r="P815" s="176" t="n">
        <f aca="false">O815*H815</f>
        <v>0</v>
      </c>
      <c r="Q815" s="176" t="n">
        <v>0.0013</v>
      </c>
      <c r="R815" s="176" t="n">
        <f aca="false">Q815*H815</f>
        <v>0.0221</v>
      </c>
      <c r="S815" s="176" t="n">
        <v>0</v>
      </c>
      <c r="T815" s="177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78" t="s">
        <v>556</v>
      </c>
      <c r="AT815" s="178" t="s">
        <v>135</v>
      </c>
      <c r="AU815" s="178" t="s">
        <v>81</v>
      </c>
      <c r="AY815" s="3" t="s">
        <v>138</v>
      </c>
      <c r="BE815" s="179" t="n">
        <f aca="false">IF(N815="základní",J815,0)</f>
        <v>0</v>
      </c>
      <c r="BF815" s="179" t="n">
        <f aca="false">IF(N815="snížená",J815,0)</f>
        <v>0</v>
      </c>
      <c r="BG815" s="179" t="n">
        <f aca="false">IF(N815="zákl. přenesená",J815,0)</f>
        <v>0</v>
      </c>
      <c r="BH815" s="179" t="n">
        <f aca="false">IF(N815="sníž. přenesená",J815,0)</f>
        <v>0</v>
      </c>
      <c r="BI815" s="179" t="n">
        <f aca="false">IF(N815="nulová",J815,0)</f>
        <v>0</v>
      </c>
      <c r="BJ815" s="3" t="s">
        <v>79</v>
      </c>
      <c r="BK815" s="179" t="n">
        <f aca="false">ROUND(I815*H815,2)</f>
        <v>0</v>
      </c>
      <c r="BL815" s="3" t="s">
        <v>365</v>
      </c>
      <c r="BM815" s="178" t="s">
        <v>1339</v>
      </c>
    </row>
    <row r="816" s="27" customFormat="true" ht="14.25" hidden="false" customHeight="true" outlineLevel="0" collapsed="false">
      <c r="A816" s="22"/>
      <c r="B816" s="166"/>
      <c r="C816" s="167" t="s">
        <v>1340</v>
      </c>
      <c r="D816" s="167" t="s">
        <v>142</v>
      </c>
      <c r="E816" s="168" t="s">
        <v>1341</v>
      </c>
      <c r="F816" s="169" t="s">
        <v>1342</v>
      </c>
      <c r="G816" s="170" t="s">
        <v>150</v>
      </c>
      <c r="H816" s="171" t="n">
        <v>3</v>
      </c>
      <c r="I816" s="172"/>
      <c r="J816" s="173" t="n">
        <f aca="false">ROUND(I816*H816,2)</f>
        <v>0</v>
      </c>
      <c r="K816" s="169"/>
      <c r="L816" s="23"/>
      <c r="M816" s="174"/>
      <c r="N816" s="175" t="s">
        <v>43</v>
      </c>
      <c r="O816" s="55"/>
      <c r="P816" s="176" t="n">
        <f aca="false">O816*H816</f>
        <v>0</v>
      </c>
      <c r="Q816" s="176" t="n">
        <v>0</v>
      </c>
      <c r="R816" s="176" t="n">
        <f aca="false">Q816*H816</f>
        <v>0</v>
      </c>
      <c r="S816" s="176" t="n">
        <v>0</v>
      </c>
      <c r="T816" s="177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178" t="s">
        <v>365</v>
      </c>
      <c r="AT816" s="178" t="s">
        <v>142</v>
      </c>
      <c r="AU816" s="178" t="s">
        <v>81</v>
      </c>
      <c r="AY816" s="3" t="s">
        <v>138</v>
      </c>
      <c r="BE816" s="179" t="n">
        <f aca="false">IF(N816="základní",J816,0)</f>
        <v>0</v>
      </c>
      <c r="BF816" s="179" t="n">
        <f aca="false">IF(N816="snížená",J816,0)</f>
        <v>0</v>
      </c>
      <c r="BG816" s="179" t="n">
        <f aca="false">IF(N816="zákl. přenesená",J816,0)</f>
        <v>0</v>
      </c>
      <c r="BH816" s="179" t="n">
        <f aca="false">IF(N816="sníž. přenesená",J816,0)</f>
        <v>0</v>
      </c>
      <c r="BI816" s="179" t="n">
        <f aca="false">IF(N816="nulová",J816,0)</f>
        <v>0</v>
      </c>
      <c r="BJ816" s="3" t="s">
        <v>79</v>
      </c>
      <c r="BK816" s="179" t="n">
        <f aca="false">ROUND(I816*H816,2)</f>
        <v>0</v>
      </c>
      <c r="BL816" s="3" t="s">
        <v>365</v>
      </c>
      <c r="BM816" s="178" t="s">
        <v>1343</v>
      </c>
    </row>
    <row r="817" s="27" customFormat="true" ht="14.25" hidden="false" customHeight="true" outlineLevel="0" collapsed="false">
      <c r="A817" s="22"/>
      <c r="B817" s="166"/>
      <c r="C817" s="208" t="s">
        <v>1344</v>
      </c>
      <c r="D817" s="208" t="s">
        <v>135</v>
      </c>
      <c r="E817" s="209" t="s">
        <v>1345</v>
      </c>
      <c r="F817" s="210" t="s">
        <v>1346</v>
      </c>
      <c r="G817" s="211" t="s">
        <v>150</v>
      </c>
      <c r="H817" s="212" t="n">
        <v>3</v>
      </c>
      <c r="I817" s="213"/>
      <c r="J817" s="214" t="n">
        <f aca="false">ROUND(I817*H817,2)</f>
        <v>0</v>
      </c>
      <c r="K817" s="210"/>
      <c r="L817" s="215"/>
      <c r="M817" s="216"/>
      <c r="N817" s="217" t="s">
        <v>43</v>
      </c>
      <c r="O817" s="55"/>
      <c r="P817" s="176" t="n">
        <f aca="false">O817*H817</f>
        <v>0</v>
      </c>
      <c r="Q817" s="176" t="n">
        <v>0.0012</v>
      </c>
      <c r="R817" s="176" t="n">
        <f aca="false">Q817*H817</f>
        <v>0.0036</v>
      </c>
      <c r="S817" s="176" t="n">
        <v>0</v>
      </c>
      <c r="T817" s="177" t="n">
        <f aca="false">S817*H817</f>
        <v>0</v>
      </c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R817" s="178" t="s">
        <v>556</v>
      </c>
      <c r="AT817" s="178" t="s">
        <v>135</v>
      </c>
      <c r="AU817" s="178" t="s">
        <v>81</v>
      </c>
      <c r="AY817" s="3" t="s">
        <v>138</v>
      </c>
      <c r="BE817" s="179" t="n">
        <f aca="false">IF(N817="základní",J817,0)</f>
        <v>0</v>
      </c>
      <c r="BF817" s="179" t="n">
        <f aca="false">IF(N817="snížená",J817,0)</f>
        <v>0</v>
      </c>
      <c r="BG817" s="179" t="n">
        <f aca="false">IF(N817="zákl. přenesená",J817,0)</f>
        <v>0</v>
      </c>
      <c r="BH817" s="179" t="n">
        <f aca="false">IF(N817="sníž. přenesená",J817,0)</f>
        <v>0</v>
      </c>
      <c r="BI817" s="179" t="n">
        <f aca="false">IF(N817="nulová",J817,0)</f>
        <v>0</v>
      </c>
      <c r="BJ817" s="3" t="s">
        <v>79</v>
      </c>
      <c r="BK817" s="179" t="n">
        <f aca="false">ROUND(I817*H817,2)</f>
        <v>0</v>
      </c>
      <c r="BL817" s="3" t="s">
        <v>365</v>
      </c>
      <c r="BM817" s="178" t="s">
        <v>1347</v>
      </c>
    </row>
    <row r="818" s="27" customFormat="true" ht="37.5" hidden="false" customHeight="true" outlineLevel="0" collapsed="false">
      <c r="A818" s="22"/>
      <c r="B818" s="166"/>
      <c r="C818" s="167" t="s">
        <v>1348</v>
      </c>
      <c r="D818" s="167" t="s">
        <v>142</v>
      </c>
      <c r="E818" s="168" t="s">
        <v>1349</v>
      </c>
      <c r="F818" s="169" t="s">
        <v>1350</v>
      </c>
      <c r="G818" s="170" t="s">
        <v>150</v>
      </c>
      <c r="H818" s="171" t="n">
        <v>2</v>
      </c>
      <c r="I818" s="172"/>
      <c r="J818" s="173" t="n">
        <f aca="false">ROUND(I818*H818,2)</f>
        <v>0</v>
      </c>
      <c r="K818" s="169" t="s">
        <v>182</v>
      </c>
      <c r="L818" s="23"/>
      <c r="M818" s="174"/>
      <c r="N818" s="175" t="s">
        <v>43</v>
      </c>
      <c r="O818" s="55"/>
      <c r="P818" s="176" t="n">
        <f aca="false">O818*H818</f>
        <v>0</v>
      </c>
      <c r="Q818" s="176" t="n">
        <v>0</v>
      </c>
      <c r="R818" s="176" t="n">
        <f aca="false">Q818*H818</f>
        <v>0</v>
      </c>
      <c r="S818" s="176" t="n">
        <v>0</v>
      </c>
      <c r="T818" s="177" t="n">
        <f aca="false">S818*H818</f>
        <v>0</v>
      </c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R818" s="178" t="s">
        <v>365</v>
      </c>
      <c r="AT818" s="178" t="s">
        <v>142</v>
      </c>
      <c r="AU818" s="178" t="s">
        <v>81</v>
      </c>
      <c r="AY818" s="3" t="s">
        <v>138</v>
      </c>
      <c r="BE818" s="179" t="n">
        <f aca="false">IF(N818="základní",J818,0)</f>
        <v>0</v>
      </c>
      <c r="BF818" s="179" t="n">
        <f aca="false">IF(N818="snížená",J818,0)</f>
        <v>0</v>
      </c>
      <c r="BG818" s="179" t="n">
        <f aca="false">IF(N818="zákl. přenesená",J818,0)</f>
        <v>0</v>
      </c>
      <c r="BH818" s="179" t="n">
        <f aca="false">IF(N818="sníž. přenesená",J818,0)</f>
        <v>0</v>
      </c>
      <c r="BI818" s="179" t="n">
        <f aca="false">IF(N818="nulová",J818,0)</f>
        <v>0</v>
      </c>
      <c r="BJ818" s="3" t="s">
        <v>79</v>
      </c>
      <c r="BK818" s="179" t="n">
        <f aca="false">ROUND(I818*H818,2)</f>
        <v>0</v>
      </c>
      <c r="BL818" s="3" t="s">
        <v>365</v>
      </c>
      <c r="BM818" s="178" t="s">
        <v>1351</v>
      </c>
    </row>
    <row r="819" s="189" customFormat="true" ht="9.75" hidden="false" customHeight="false" outlineLevel="0" collapsed="false">
      <c r="B819" s="190"/>
      <c r="D819" s="191" t="s">
        <v>266</v>
      </c>
      <c r="E819" s="192"/>
      <c r="F819" s="193" t="s">
        <v>1352</v>
      </c>
      <c r="H819" s="194" t="n">
        <v>2</v>
      </c>
      <c r="I819" s="195"/>
      <c r="L819" s="190"/>
      <c r="M819" s="196"/>
      <c r="N819" s="197"/>
      <c r="O819" s="197"/>
      <c r="P819" s="197"/>
      <c r="Q819" s="197"/>
      <c r="R819" s="197"/>
      <c r="S819" s="197"/>
      <c r="T819" s="198"/>
      <c r="AT819" s="192" t="s">
        <v>266</v>
      </c>
      <c r="AU819" s="192" t="s">
        <v>81</v>
      </c>
      <c r="AV819" s="189" t="s">
        <v>81</v>
      </c>
      <c r="AW819" s="189" t="s">
        <v>32</v>
      </c>
      <c r="AX819" s="189" t="s">
        <v>79</v>
      </c>
      <c r="AY819" s="192" t="s">
        <v>138</v>
      </c>
    </row>
    <row r="820" s="27" customFormat="true" ht="24" hidden="false" customHeight="true" outlineLevel="0" collapsed="false">
      <c r="A820" s="22"/>
      <c r="B820" s="166"/>
      <c r="C820" s="208" t="s">
        <v>1353</v>
      </c>
      <c r="D820" s="208" t="s">
        <v>135</v>
      </c>
      <c r="E820" s="209" t="s">
        <v>1354</v>
      </c>
      <c r="F820" s="210" t="s">
        <v>1355</v>
      </c>
      <c r="G820" s="211" t="s">
        <v>515</v>
      </c>
      <c r="H820" s="212" t="n">
        <v>2.6</v>
      </c>
      <c r="I820" s="213"/>
      <c r="J820" s="214" t="n">
        <f aca="false">ROUND(I820*H820,2)</f>
        <v>0</v>
      </c>
      <c r="K820" s="210"/>
      <c r="L820" s="215"/>
      <c r="M820" s="216"/>
      <c r="N820" s="217" t="s">
        <v>43</v>
      </c>
      <c r="O820" s="55"/>
      <c r="P820" s="176" t="n">
        <f aca="false">O820*H820</f>
        <v>0</v>
      </c>
      <c r="Q820" s="176" t="n">
        <v>0.005</v>
      </c>
      <c r="R820" s="176" t="n">
        <f aca="false">Q820*H820</f>
        <v>0.013</v>
      </c>
      <c r="S820" s="176" t="n">
        <v>0</v>
      </c>
      <c r="T820" s="177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178" t="s">
        <v>556</v>
      </c>
      <c r="AT820" s="178" t="s">
        <v>135</v>
      </c>
      <c r="AU820" s="178" t="s">
        <v>81</v>
      </c>
      <c r="AY820" s="3" t="s">
        <v>138</v>
      </c>
      <c r="BE820" s="179" t="n">
        <f aca="false">IF(N820="základní",J820,0)</f>
        <v>0</v>
      </c>
      <c r="BF820" s="179" t="n">
        <f aca="false">IF(N820="snížená",J820,0)</f>
        <v>0</v>
      </c>
      <c r="BG820" s="179" t="n">
        <f aca="false">IF(N820="zákl. přenesená",J820,0)</f>
        <v>0</v>
      </c>
      <c r="BH820" s="179" t="n">
        <f aca="false">IF(N820="sníž. přenesená",J820,0)</f>
        <v>0</v>
      </c>
      <c r="BI820" s="179" t="n">
        <f aca="false">IF(N820="nulová",J820,0)</f>
        <v>0</v>
      </c>
      <c r="BJ820" s="3" t="s">
        <v>79</v>
      </c>
      <c r="BK820" s="179" t="n">
        <f aca="false">ROUND(I820*H820,2)</f>
        <v>0</v>
      </c>
      <c r="BL820" s="3" t="s">
        <v>365</v>
      </c>
      <c r="BM820" s="178" t="s">
        <v>1356</v>
      </c>
    </row>
    <row r="821" s="189" customFormat="true" ht="9.75" hidden="false" customHeight="false" outlineLevel="0" collapsed="false">
      <c r="B821" s="190"/>
      <c r="D821" s="191" t="s">
        <v>266</v>
      </c>
      <c r="E821" s="192"/>
      <c r="F821" s="193" t="s">
        <v>1357</v>
      </c>
      <c r="H821" s="194" t="n">
        <v>2.6</v>
      </c>
      <c r="I821" s="195"/>
      <c r="L821" s="190"/>
      <c r="M821" s="196"/>
      <c r="N821" s="197"/>
      <c r="O821" s="197"/>
      <c r="P821" s="197"/>
      <c r="Q821" s="197"/>
      <c r="R821" s="197"/>
      <c r="S821" s="197"/>
      <c r="T821" s="198"/>
      <c r="AT821" s="192" t="s">
        <v>266</v>
      </c>
      <c r="AU821" s="192" t="s">
        <v>81</v>
      </c>
      <c r="AV821" s="189" t="s">
        <v>81</v>
      </c>
      <c r="AW821" s="189" t="s">
        <v>32</v>
      </c>
      <c r="AX821" s="189" t="s">
        <v>79</v>
      </c>
      <c r="AY821" s="192" t="s">
        <v>138</v>
      </c>
    </row>
    <row r="822" s="27" customFormat="true" ht="37.5" hidden="false" customHeight="true" outlineLevel="0" collapsed="false">
      <c r="A822" s="22"/>
      <c r="B822" s="166"/>
      <c r="C822" s="167" t="s">
        <v>1358</v>
      </c>
      <c r="D822" s="167" t="s">
        <v>142</v>
      </c>
      <c r="E822" s="168" t="s">
        <v>1359</v>
      </c>
      <c r="F822" s="169" t="s">
        <v>1360</v>
      </c>
      <c r="G822" s="170" t="s">
        <v>150</v>
      </c>
      <c r="H822" s="171" t="n">
        <v>1</v>
      </c>
      <c r="I822" s="172"/>
      <c r="J822" s="173" t="n">
        <f aca="false">ROUND(I822*H822,2)</f>
        <v>0</v>
      </c>
      <c r="K822" s="169" t="s">
        <v>182</v>
      </c>
      <c r="L822" s="23"/>
      <c r="M822" s="174"/>
      <c r="N822" s="175" t="s">
        <v>43</v>
      </c>
      <c r="O822" s="55"/>
      <c r="P822" s="176" t="n">
        <f aca="false">O822*H822</f>
        <v>0</v>
      </c>
      <c r="Q822" s="176" t="n">
        <v>0</v>
      </c>
      <c r="R822" s="176" t="n">
        <f aca="false">Q822*H822</f>
        <v>0</v>
      </c>
      <c r="S822" s="176" t="n">
        <v>0</v>
      </c>
      <c r="T822" s="177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78" t="s">
        <v>365</v>
      </c>
      <c r="AT822" s="178" t="s">
        <v>142</v>
      </c>
      <c r="AU822" s="178" t="s">
        <v>81</v>
      </c>
      <c r="AY822" s="3" t="s">
        <v>138</v>
      </c>
      <c r="BE822" s="179" t="n">
        <f aca="false">IF(N822="základní",J822,0)</f>
        <v>0</v>
      </c>
      <c r="BF822" s="179" t="n">
        <f aca="false">IF(N822="snížená",J822,0)</f>
        <v>0</v>
      </c>
      <c r="BG822" s="179" t="n">
        <f aca="false">IF(N822="zákl. přenesená",J822,0)</f>
        <v>0</v>
      </c>
      <c r="BH822" s="179" t="n">
        <f aca="false">IF(N822="sníž. přenesená",J822,0)</f>
        <v>0</v>
      </c>
      <c r="BI822" s="179" t="n">
        <f aca="false">IF(N822="nulová",J822,0)</f>
        <v>0</v>
      </c>
      <c r="BJ822" s="3" t="s">
        <v>79</v>
      </c>
      <c r="BK822" s="179" t="n">
        <f aca="false">ROUND(I822*H822,2)</f>
        <v>0</v>
      </c>
      <c r="BL822" s="3" t="s">
        <v>365</v>
      </c>
      <c r="BM822" s="178" t="s">
        <v>1361</v>
      </c>
    </row>
    <row r="823" s="189" customFormat="true" ht="9.75" hidden="false" customHeight="false" outlineLevel="0" collapsed="false">
      <c r="B823" s="190"/>
      <c r="D823" s="191" t="s">
        <v>266</v>
      </c>
      <c r="E823" s="192"/>
      <c r="F823" s="193" t="s">
        <v>1362</v>
      </c>
      <c r="H823" s="194" t="n">
        <v>1</v>
      </c>
      <c r="I823" s="195"/>
      <c r="L823" s="190"/>
      <c r="M823" s="196"/>
      <c r="N823" s="197"/>
      <c r="O823" s="197"/>
      <c r="P823" s="197"/>
      <c r="Q823" s="197"/>
      <c r="R823" s="197"/>
      <c r="S823" s="197"/>
      <c r="T823" s="198"/>
      <c r="AT823" s="192" t="s">
        <v>266</v>
      </c>
      <c r="AU823" s="192" t="s">
        <v>81</v>
      </c>
      <c r="AV823" s="189" t="s">
        <v>81</v>
      </c>
      <c r="AW823" s="189" t="s">
        <v>32</v>
      </c>
      <c r="AX823" s="189" t="s">
        <v>79</v>
      </c>
      <c r="AY823" s="192" t="s">
        <v>138</v>
      </c>
    </row>
    <row r="824" s="27" customFormat="true" ht="24" hidden="false" customHeight="true" outlineLevel="0" collapsed="false">
      <c r="A824" s="22"/>
      <c r="B824" s="166"/>
      <c r="C824" s="208" t="s">
        <v>1363</v>
      </c>
      <c r="D824" s="208" t="s">
        <v>135</v>
      </c>
      <c r="E824" s="209" t="s">
        <v>1364</v>
      </c>
      <c r="F824" s="210" t="s">
        <v>1365</v>
      </c>
      <c r="G824" s="211" t="s">
        <v>515</v>
      </c>
      <c r="H824" s="212" t="n">
        <v>0.9</v>
      </c>
      <c r="I824" s="213"/>
      <c r="J824" s="214" t="n">
        <f aca="false">ROUND(I824*H824,2)</f>
        <v>0</v>
      </c>
      <c r="K824" s="210"/>
      <c r="L824" s="215"/>
      <c r="M824" s="216"/>
      <c r="N824" s="217" t="s">
        <v>43</v>
      </c>
      <c r="O824" s="55"/>
      <c r="P824" s="176" t="n">
        <f aca="false">O824*H824</f>
        <v>0</v>
      </c>
      <c r="Q824" s="176" t="n">
        <v>0.006</v>
      </c>
      <c r="R824" s="176" t="n">
        <f aca="false">Q824*H824</f>
        <v>0.0054</v>
      </c>
      <c r="S824" s="176" t="n">
        <v>0</v>
      </c>
      <c r="T824" s="177" t="n">
        <f aca="false">S824*H824</f>
        <v>0</v>
      </c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R824" s="178" t="s">
        <v>556</v>
      </c>
      <c r="AT824" s="178" t="s">
        <v>135</v>
      </c>
      <c r="AU824" s="178" t="s">
        <v>81</v>
      </c>
      <c r="AY824" s="3" t="s">
        <v>138</v>
      </c>
      <c r="BE824" s="179" t="n">
        <f aca="false">IF(N824="základní",J824,0)</f>
        <v>0</v>
      </c>
      <c r="BF824" s="179" t="n">
        <f aca="false">IF(N824="snížená",J824,0)</f>
        <v>0</v>
      </c>
      <c r="BG824" s="179" t="n">
        <f aca="false">IF(N824="zákl. přenesená",J824,0)</f>
        <v>0</v>
      </c>
      <c r="BH824" s="179" t="n">
        <f aca="false">IF(N824="sníž. přenesená",J824,0)</f>
        <v>0</v>
      </c>
      <c r="BI824" s="179" t="n">
        <f aca="false">IF(N824="nulová",J824,0)</f>
        <v>0</v>
      </c>
      <c r="BJ824" s="3" t="s">
        <v>79</v>
      </c>
      <c r="BK824" s="179" t="n">
        <f aca="false">ROUND(I824*H824,2)</f>
        <v>0</v>
      </c>
      <c r="BL824" s="3" t="s">
        <v>365</v>
      </c>
      <c r="BM824" s="178" t="s">
        <v>1366</v>
      </c>
    </row>
    <row r="825" s="27" customFormat="true" ht="37.5" hidden="false" customHeight="true" outlineLevel="0" collapsed="false">
      <c r="A825" s="22"/>
      <c r="B825" s="166"/>
      <c r="C825" s="167" t="s">
        <v>1367</v>
      </c>
      <c r="D825" s="167" t="s">
        <v>142</v>
      </c>
      <c r="E825" s="168" t="s">
        <v>1368</v>
      </c>
      <c r="F825" s="169" t="s">
        <v>1369</v>
      </c>
      <c r="G825" s="170" t="s">
        <v>150</v>
      </c>
      <c r="H825" s="171" t="n">
        <v>5</v>
      </c>
      <c r="I825" s="172"/>
      <c r="J825" s="173" t="n">
        <f aca="false">ROUND(I825*H825,2)</f>
        <v>0</v>
      </c>
      <c r="K825" s="169" t="s">
        <v>182</v>
      </c>
      <c r="L825" s="23"/>
      <c r="M825" s="174"/>
      <c r="N825" s="175" t="s">
        <v>43</v>
      </c>
      <c r="O825" s="55"/>
      <c r="P825" s="176" t="n">
        <f aca="false">O825*H825</f>
        <v>0</v>
      </c>
      <c r="Q825" s="176" t="n">
        <v>0</v>
      </c>
      <c r="R825" s="176" t="n">
        <f aca="false">Q825*H825</f>
        <v>0</v>
      </c>
      <c r="S825" s="176" t="n">
        <v>0</v>
      </c>
      <c r="T825" s="177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178" t="s">
        <v>365</v>
      </c>
      <c r="AT825" s="178" t="s">
        <v>142</v>
      </c>
      <c r="AU825" s="178" t="s">
        <v>81</v>
      </c>
      <c r="AY825" s="3" t="s">
        <v>138</v>
      </c>
      <c r="BE825" s="179" t="n">
        <f aca="false">IF(N825="základní",J825,0)</f>
        <v>0</v>
      </c>
      <c r="BF825" s="179" t="n">
        <f aca="false">IF(N825="snížená",J825,0)</f>
        <v>0</v>
      </c>
      <c r="BG825" s="179" t="n">
        <f aca="false">IF(N825="zákl. přenesená",J825,0)</f>
        <v>0</v>
      </c>
      <c r="BH825" s="179" t="n">
        <f aca="false">IF(N825="sníž. přenesená",J825,0)</f>
        <v>0</v>
      </c>
      <c r="BI825" s="179" t="n">
        <f aca="false">IF(N825="nulová",J825,0)</f>
        <v>0</v>
      </c>
      <c r="BJ825" s="3" t="s">
        <v>79</v>
      </c>
      <c r="BK825" s="179" t="n">
        <f aca="false">ROUND(I825*H825,2)</f>
        <v>0</v>
      </c>
      <c r="BL825" s="3" t="s">
        <v>365</v>
      </c>
      <c r="BM825" s="178" t="s">
        <v>1370</v>
      </c>
    </row>
    <row r="826" s="189" customFormat="true" ht="9.75" hidden="false" customHeight="false" outlineLevel="0" collapsed="false">
      <c r="B826" s="190"/>
      <c r="D826" s="191" t="s">
        <v>266</v>
      </c>
      <c r="E826" s="192"/>
      <c r="F826" s="193" t="s">
        <v>1371</v>
      </c>
      <c r="H826" s="194" t="n">
        <v>5</v>
      </c>
      <c r="I826" s="195"/>
      <c r="L826" s="190"/>
      <c r="M826" s="196"/>
      <c r="N826" s="197"/>
      <c r="O826" s="197"/>
      <c r="P826" s="197"/>
      <c r="Q826" s="197"/>
      <c r="R826" s="197"/>
      <c r="S826" s="197"/>
      <c r="T826" s="198"/>
      <c r="AT826" s="192" t="s">
        <v>266</v>
      </c>
      <c r="AU826" s="192" t="s">
        <v>81</v>
      </c>
      <c r="AV826" s="189" t="s">
        <v>81</v>
      </c>
      <c r="AW826" s="189" t="s">
        <v>32</v>
      </c>
      <c r="AX826" s="189" t="s">
        <v>79</v>
      </c>
      <c r="AY826" s="192" t="s">
        <v>138</v>
      </c>
    </row>
    <row r="827" s="27" customFormat="true" ht="24" hidden="false" customHeight="true" outlineLevel="0" collapsed="false">
      <c r="A827" s="22"/>
      <c r="B827" s="166"/>
      <c r="C827" s="208" t="s">
        <v>1372</v>
      </c>
      <c r="D827" s="208" t="s">
        <v>135</v>
      </c>
      <c r="E827" s="209" t="s">
        <v>1364</v>
      </c>
      <c r="F827" s="210" t="s">
        <v>1365</v>
      </c>
      <c r="G827" s="211" t="s">
        <v>515</v>
      </c>
      <c r="H827" s="212" t="n">
        <v>6</v>
      </c>
      <c r="I827" s="213"/>
      <c r="J827" s="214" t="n">
        <f aca="false">ROUND(I827*H827,2)</f>
        <v>0</v>
      </c>
      <c r="K827" s="210"/>
      <c r="L827" s="215"/>
      <c r="M827" s="216"/>
      <c r="N827" s="217" t="s">
        <v>43</v>
      </c>
      <c r="O827" s="55"/>
      <c r="P827" s="176" t="n">
        <f aca="false">O827*H827</f>
        <v>0</v>
      </c>
      <c r="Q827" s="176" t="n">
        <v>0.006</v>
      </c>
      <c r="R827" s="176" t="n">
        <f aca="false">Q827*H827</f>
        <v>0.036</v>
      </c>
      <c r="S827" s="176" t="n">
        <v>0</v>
      </c>
      <c r="T827" s="177" t="n">
        <f aca="false">S827*H827</f>
        <v>0</v>
      </c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R827" s="178" t="s">
        <v>556</v>
      </c>
      <c r="AT827" s="178" t="s">
        <v>135</v>
      </c>
      <c r="AU827" s="178" t="s">
        <v>81</v>
      </c>
      <c r="AY827" s="3" t="s">
        <v>138</v>
      </c>
      <c r="BE827" s="179" t="n">
        <f aca="false">IF(N827="základní",J827,0)</f>
        <v>0</v>
      </c>
      <c r="BF827" s="179" t="n">
        <f aca="false">IF(N827="snížená",J827,0)</f>
        <v>0</v>
      </c>
      <c r="BG827" s="179" t="n">
        <f aca="false">IF(N827="zákl. přenesená",J827,0)</f>
        <v>0</v>
      </c>
      <c r="BH827" s="179" t="n">
        <f aca="false">IF(N827="sníž. přenesená",J827,0)</f>
        <v>0</v>
      </c>
      <c r="BI827" s="179" t="n">
        <f aca="false">IF(N827="nulová",J827,0)</f>
        <v>0</v>
      </c>
      <c r="BJ827" s="3" t="s">
        <v>79</v>
      </c>
      <c r="BK827" s="179" t="n">
        <f aca="false">ROUND(I827*H827,2)</f>
        <v>0</v>
      </c>
      <c r="BL827" s="3" t="s">
        <v>365</v>
      </c>
      <c r="BM827" s="178" t="s">
        <v>1373</v>
      </c>
    </row>
    <row r="828" s="189" customFormat="true" ht="9.75" hidden="false" customHeight="false" outlineLevel="0" collapsed="false">
      <c r="B828" s="190"/>
      <c r="D828" s="191" t="s">
        <v>266</v>
      </c>
      <c r="E828" s="192"/>
      <c r="F828" s="193" t="s">
        <v>1374</v>
      </c>
      <c r="H828" s="194" t="n">
        <v>6</v>
      </c>
      <c r="I828" s="195"/>
      <c r="L828" s="190"/>
      <c r="M828" s="196"/>
      <c r="N828" s="197"/>
      <c r="O828" s="197"/>
      <c r="P828" s="197"/>
      <c r="Q828" s="197"/>
      <c r="R828" s="197"/>
      <c r="S828" s="197"/>
      <c r="T828" s="198"/>
      <c r="AT828" s="192" t="s">
        <v>266</v>
      </c>
      <c r="AU828" s="192" t="s">
        <v>81</v>
      </c>
      <c r="AV828" s="189" t="s">
        <v>81</v>
      </c>
      <c r="AW828" s="189" t="s">
        <v>32</v>
      </c>
      <c r="AX828" s="189" t="s">
        <v>79</v>
      </c>
      <c r="AY828" s="192" t="s">
        <v>138</v>
      </c>
    </row>
    <row r="829" s="27" customFormat="true" ht="24" hidden="false" customHeight="true" outlineLevel="0" collapsed="false">
      <c r="A829" s="22"/>
      <c r="B829" s="166"/>
      <c r="C829" s="167" t="s">
        <v>1375</v>
      </c>
      <c r="D829" s="167" t="s">
        <v>142</v>
      </c>
      <c r="E829" s="168" t="s">
        <v>1376</v>
      </c>
      <c r="F829" s="169" t="s">
        <v>1377</v>
      </c>
      <c r="G829" s="170" t="s">
        <v>150</v>
      </c>
      <c r="H829" s="171" t="n">
        <v>5</v>
      </c>
      <c r="I829" s="172"/>
      <c r="J829" s="173" t="n">
        <f aca="false">ROUND(I829*H829,2)</f>
        <v>0</v>
      </c>
      <c r="K829" s="169" t="s">
        <v>182</v>
      </c>
      <c r="L829" s="23"/>
      <c r="M829" s="174"/>
      <c r="N829" s="175" t="s">
        <v>43</v>
      </c>
      <c r="O829" s="55"/>
      <c r="P829" s="176" t="n">
        <f aca="false">O829*H829</f>
        <v>0</v>
      </c>
      <c r="Q829" s="176" t="n">
        <v>0</v>
      </c>
      <c r="R829" s="176" t="n">
        <f aca="false">Q829*H829</f>
        <v>0</v>
      </c>
      <c r="S829" s="176" t="n">
        <v>0</v>
      </c>
      <c r="T829" s="177" t="n">
        <f aca="false">S829*H829</f>
        <v>0</v>
      </c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R829" s="178" t="s">
        <v>365</v>
      </c>
      <c r="AT829" s="178" t="s">
        <v>142</v>
      </c>
      <c r="AU829" s="178" t="s">
        <v>81</v>
      </c>
      <c r="AY829" s="3" t="s">
        <v>138</v>
      </c>
      <c r="BE829" s="179" t="n">
        <f aca="false">IF(N829="základní",J829,0)</f>
        <v>0</v>
      </c>
      <c r="BF829" s="179" t="n">
        <f aca="false">IF(N829="snížená",J829,0)</f>
        <v>0</v>
      </c>
      <c r="BG829" s="179" t="n">
        <f aca="false">IF(N829="zákl. přenesená",J829,0)</f>
        <v>0</v>
      </c>
      <c r="BH829" s="179" t="n">
        <f aca="false">IF(N829="sníž. přenesená",J829,0)</f>
        <v>0</v>
      </c>
      <c r="BI829" s="179" t="n">
        <f aca="false">IF(N829="nulová",J829,0)</f>
        <v>0</v>
      </c>
      <c r="BJ829" s="3" t="s">
        <v>79</v>
      </c>
      <c r="BK829" s="179" t="n">
        <f aca="false">ROUND(I829*H829,2)</f>
        <v>0</v>
      </c>
      <c r="BL829" s="3" t="s">
        <v>365</v>
      </c>
      <c r="BM829" s="178" t="s">
        <v>1378</v>
      </c>
    </row>
    <row r="830" s="218" customFormat="true" ht="9.75" hidden="false" customHeight="false" outlineLevel="0" collapsed="false">
      <c r="B830" s="219"/>
      <c r="D830" s="191" t="s">
        <v>266</v>
      </c>
      <c r="E830" s="220"/>
      <c r="F830" s="221" t="s">
        <v>1379</v>
      </c>
      <c r="H830" s="220"/>
      <c r="I830" s="222"/>
      <c r="L830" s="219"/>
      <c r="M830" s="223"/>
      <c r="N830" s="224"/>
      <c r="O830" s="224"/>
      <c r="P830" s="224"/>
      <c r="Q830" s="224"/>
      <c r="R830" s="224"/>
      <c r="S830" s="224"/>
      <c r="T830" s="225"/>
      <c r="AT830" s="220" t="s">
        <v>266</v>
      </c>
      <c r="AU830" s="220" t="s">
        <v>81</v>
      </c>
      <c r="AV830" s="218" t="s">
        <v>79</v>
      </c>
      <c r="AW830" s="218" t="s">
        <v>32</v>
      </c>
      <c r="AX830" s="218" t="s">
        <v>72</v>
      </c>
      <c r="AY830" s="220" t="s">
        <v>138</v>
      </c>
    </row>
    <row r="831" s="189" customFormat="true" ht="9.75" hidden="false" customHeight="false" outlineLevel="0" collapsed="false">
      <c r="B831" s="190"/>
      <c r="D831" s="191" t="s">
        <v>266</v>
      </c>
      <c r="E831" s="192"/>
      <c r="F831" s="193" t="s">
        <v>1380</v>
      </c>
      <c r="H831" s="194" t="n">
        <v>5</v>
      </c>
      <c r="I831" s="195"/>
      <c r="L831" s="190"/>
      <c r="M831" s="196"/>
      <c r="N831" s="197"/>
      <c r="O831" s="197"/>
      <c r="P831" s="197"/>
      <c r="Q831" s="197"/>
      <c r="R831" s="197"/>
      <c r="S831" s="197"/>
      <c r="T831" s="198"/>
      <c r="AT831" s="192" t="s">
        <v>266</v>
      </c>
      <c r="AU831" s="192" t="s">
        <v>81</v>
      </c>
      <c r="AV831" s="189" t="s">
        <v>81</v>
      </c>
      <c r="AW831" s="189" t="s">
        <v>32</v>
      </c>
      <c r="AX831" s="189" t="s">
        <v>79</v>
      </c>
      <c r="AY831" s="192" t="s">
        <v>138</v>
      </c>
    </row>
    <row r="832" s="27" customFormat="true" ht="24" hidden="false" customHeight="true" outlineLevel="0" collapsed="false">
      <c r="A832" s="22"/>
      <c r="B832" s="166"/>
      <c r="C832" s="208" t="s">
        <v>1381</v>
      </c>
      <c r="D832" s="208" t="s">
        <v>135</v>
      </c>
      <c r="E832" s="209" t="s">
        <v>1382</v>
      </c>
      <c r="F832" s="210" t="s">
        <v>1383</v>
      </c>
      <c r="G832" s="211" t="s">
        <v>150</v>
      </c>
      <c r="H832" s="212" t="n">
        <v>2</v>
      </c>
      <c r="I832" s="213"/>
      <c r="J832" s="214" t="n">
        <f aca="false">ROUND(I832*H832,2)</f>
        <v>0</v>
      </c>
      <c r="K832" s="210"/>
      <c r="L832" s="215"/>
      <c r="M832" s="216"/>
      <c r="N832" s="217" t="s">
        <v>43</v>
      </c>
      <c r="O832" s="55"/>
      <c r="P832" s="176" t="n">
        <f aca="false">O832*H832</f>
        <v>0</v>
      </c>
      <c r="Q832" s="176" t="n">
        <v>0</v>
      </c>
      <c r="R832" s="176" t="n">
        <f aca="false">Q832*H832</f>
        <v>0</v>
      </c>
      <c r="S832" s="176" t="n">
        <v>0</v>
      </c>
      <c r="T832" s="177" t="n">
        <f aca="false">S832*H832</f>
        <v>0</v>
      </c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R832" s="178" t="s">
        <v>556</v>
      </c>
      <c r="AT832" s="178" t="s">
        <v>135</v>
      </c>
      <c r="AU832" s="178" t="s">
        <v>81</v>
      </c>
      <c r="AY832" s="3" t="s">
        <v>138</v>
      </c>
      <c r="BE832" s="179" t="n">
        <f aca="false">IF(N832="základní",J832,0)</f>
        <v>0</v>
      </c>
      <c r="BF832" s="179" t="n">
        <f aca="false">IF(N832="snížená",J832,0)</f>
        <v>0</v>
      </c>
      <c r="BG832" s="179" t="n">
        <f aca="false">IF(N832="zákl. přenesená",J832,0)</f>
        <v>0</v>
      </c>
      <c r="BH832" s="179" t="n">
        <f aca="false">IF(N832="sníž. přenesená",J832,0)</f>
        <v>0</v>
      </c>
      <c r="BI832" s="179" t="n">
        <f aca="false">IF(N832="nulová",J832,0)</f>
        <v>0</v>
      </c>
      <c r="BJ832" s="3" t="s">
        <v>79</v>
      </c>
      <c r="BK832" s="179" t="n">
        <f aca="false">ROUND(I832*H832,2)</f>
        <v>0</v>
      </c>
      <c r="BL832" s="3" t="s">
        <v>365</v>
      </c>
      <c r="BM832" s="178" t="s">
        <v>1384</v>
      </c>
    </row>
    <row r="833" s="27" customFormat="true" ht="18.75" hidden="false" customHeight="false" outlineLevel="0" collapsed="false">
      <c r="A833" s="22"/>
      <c r="B833" s="23"/>
      <c r="C833" s="22"/>
      <c r="D833" s="191" t="s">
        <v>1250</v>
      </c>
      <c r="E833" s="22"/>
      <c r="F833" s="226" t="s">
        <v>1385</v>
      </c>
      <c r="G833" s="22"/>
      <c r="H833" s="22"/>
      <c r="I833" s="227"/>
      <c r="J833" s="22"/>
      <c r="K833" s="22"/>
      <c r="L833" s="23"/>
      <c r="M833" s="228"/>
      <c r="N833" s="229"/>
      <c r="O833" s="55"/>
      <c r="P833" s="55"/>
      <c r="Q833" s="55"/>
      <c r="R833" s="55"/>
      <c r="S833" s="55"/>
      <c r="T833" s="56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T833" s="3" t="s">
        <v>1250</v>
      </c>
      <c r="AU833" s="3" t="s">
        <v>81</v>
      </c>
    </row>
    <row r="834" s="27" customFormat="true" ht="24" hidden="false" customHeight="true" outlineLevel="0" collapsed="false">
      <c r="A834" s="22"/>
      <c r="B834" s="166"/>
      <c r="C834" s="208" t="s">
        <v>1386</v>
      </c>
      <c r="D834" s="208" t="s">
        <v>135</v>
      </c>
      <c r="E834" s="209" t="s">
        <v>1387</v>
      </c>
      <c r="F834" s="210" t="s">
        <v>1388</v>
      </c>
      <c r="G834" s="211" t="s">
        <v>150</v>
      </c>
      <c r="H834" s="212" t="n">
        <v>1</v>
      </c>
      <c r="I834" s="213"/>
      <c r="J834" s="214" t="n">
        <f aca="false">ROUND(I834*H834,2)</f>
        <v>0</v>
      </c>
      <c r="K834" s="210"/>
      <c r="L834" s="215"/>
      <c r="M834" s="216"/>
      <c r="N834" s="217" t="s">
        <v>43</v>
      </c>
      <c r="O834" s="55"/>
      <c r="P834" s="176" t="n">
        <f aca="false">O834*H834</f>
        <v>0</v>
      </c>
      <c r="Q834" s="176" t="n">
        <v>0</v>
      </c>
      <c r="R834" s="176" t="n">
        <f aca="false">Q834*H834</f>
        <v>0</v>
      </c>
      <c r="S834" s="176" t="n">
        <v>0</v>
      </c>
      <c r="T834" s="177" t="n">
        <f aca="false">S834*H834</f>
        <v>0</v>
      </c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R834" s="178" t="s">
        <v>556</v>
      </c>
      <c r="AT834" s="178" t="s">
        <v>135</v>
      </c>
      <c r="AU834" s="178" t="s">
        <v>81</v>
      </c>
      <c r="AY834" s="3" t="s">
        <v>138</v>
      </c>
      <c r="BE834" s="179" t="n">
        <f aca="false">IF(N834="základní",J834,0)</f>
        <v>0</v>
      </c>
      <c r="BF834" s="179" t="n">
        <f aca="false">IF(N834="snížená",J834,0)</f>
        <v>0</v>
      </c>
      <c r="BG834" s="179" t="n">
        <f aca="false">IF(N834="zákl. přenesená",J834,0)</f>
        <v>0</v>
      </c>
      <c r="BH834" s="179" t="n">
        <f aca="false">IF(N834="sníž. přenesená",J834,0)</f>
        <v>0</v>
      </c>
      <c r="BI834" s="179" t="n">
        <f aca="false">IF(N834="nulová",J834,0)</f>
        <v>0</v>
      </c>
      <c r="BJ834" s="3" t="s">
        <v>79</v>
      </c>
      <c r="BK834" s="179" t="n">
        <f aca="false">ROUND(I834*H834,2)</f>
        <v>0</v>
      </c>
      <c r="BL834" s="3" t="s">
        <v>365</v>
      </c>
      <c r="BM834" s="178" t="s">
        <v>1389</v>
      </c>
    </row>
    <row r="835" s="27" customFormat="true" ht="18.75" hidden="false" customHeight="false" outlineLevel="0" collapsed="false">
      <c r="A835" s="22"/>
      <c r="B835" s="23"/>
      <c r="C835" s="22"/>
      <c r="D835" s="191" t="s">
        <v>1250</v>
      </c>
      <c r="E835" s="22"/>
      <c r="F835" s="226" t="s">
        <v>1385</v>
      </c>
      <c r="G835" s="22"/>
      <c r="H835" s="22"/>
      <c r="I835" s="227"/>
      <c r="J835" s="22"/>
      <c r="K835" s="22"/>
      <c r="L835" s="23"/>
      <c r="M835" s="228"/>
      <c r="N835" s="229"/>
      <c r="O835" s="55"/>
      <c r="P835" s="55"/>
      <c r="Q835" s="55"/>
      <c r="R835" s="55"/>
      <c r="S835" s="55"/>
      <c r="T835" s="56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T835" s="3" t="s">
        <v>1250</v>
      </c>
      <c r="AU835" s="3" t="s">
        <v>81</v>
      </c>
    </row>
    <row r="836" s="27" customFormat="true" ht="24" hidden="false" customHeight="true" outlineLevel="0" collapsed="false">
      <c r="A836" s="22"/>
      <c r="B836" s="166"/>
      <c r="C836" s="208" t="s">
        <v>1390</v>
      </c>
      <c r="D836" s="208" t="s">
        <v>135</v>
      </c>
      <c r="E836" s="209" t="s">
        <v>1391</v>
      </c>
      <c r="F836" s="210" t="s">
        <v>1392</v>
      </c>
      <c r="G836" s="211" t="s">
        <v>150</v>
      </c>
      <c r="H836" s="212" t="n">
        <v>1</v>
      </c>
      <c r="I836" s="213"/>
      <c r="J836" s="214" t="n">
        <f aca="false">ROUND(I836*H836,2)</f>
        <v>0</v>
      </c>
      <c r="K836" s="210"/>
      <c r="L836" s="215"/>
      <c r="M836" s="216"/>
      <c r="N836" s="217" t="s">
        <v>43</v>
      </c>
      <c r="O836" s="55"/>
      <c r="P836" s="176" t="n">
        <f aca="false">O836*H836</f>
        <v>0</v>
      </c>
      <c r="Q836" s="176" t="n">
        <v>0</v>
      </c>
      <c r="R836" s="176" t="n">
        <f aca="false">Q836*H836</f>
        <v>0</v>
      </c>
      <c r="S836" s="176" t="n">
        <v>0</v>
      </c>
      <c r="T836" s="177" t="n">
        <f aca="false">S836*H836</f>
        <v>0</v>
      </c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R836" s="178" t="s">
        <v>556</v>
      </c>
      <c r="AT836" s="178" t="s">
        <v>135</v>
      </c>
      <c r="AU836" s="178" t="s">
        <v>81</v>
      </c>
      <c r="AY836" s="3" t="s">
        <v>138</v>
      </c>
      <c r="BE836" s="179" t="n">
        <f aca="false">IF(N836="základní",J836,0)</f>
        <v>0</v>
      </c>
      <c r="BF836" s="179" t="n">
        <f aca="false">IF(N836="snížená",J836,0)</f>
        <v>0</v>
      </c>
      <c r="BG836" s="179" t="n">
        <f aca="false">IF(N836="zákl. přenesená",J836,0)</f>
        <v>0</v>
      </c>
      <c r="BH836" s="179" t="n">
        <f aca="false">IF(N836="sníž. přenesená",J836,0)</f>
        <v>0</v>
      </c>
      <c r="BI836" s="179" t="n">
        <f aca="false">IF(N836="nulová",J836,0)</f>
        <v>0</v>
      </c>
      <c r="BJ836" s="3" t="s">
        <v>79</v>
      </c>
      <c r="BK836" s="179" t="n">
        <f aca="false">ROUND(I836*H836,2)</f>
        <v>0</v>
      </c>
      <c r="BL836" s="3" t="s">
        <v>365</v>
      </c>
      <c r="BM836" s="178" t="s">
        <v>1393</v>
      </c>
    </row>
    <row r="837" s="27" customFormat="true" ht="18.75" hidden="false" customHeight="false" outlineLevel="0" collapsed="false">
      <c r="A837" s="22"/>
      <c r="B837" s="23"/>
      <c r="C837" s="22"/>
      <c r="D837" s="191" t="s">
        <v>1250</v>
      </c>
      <c r="E837" s="22"/>
      <c r="F837" s="226" t="s">
        <v>1385</v>
      </c>
      <c r="G837" s="22"/>
      <c r="H837" s="22"/>
      <c r="I837" s="227"/>
      <c r="J837" s="22"/>
      <c r="K837" s="22"/>
      <c r="L837" s="23"/>
      <c r="M837" s="228"/>
      <c r="N837" s="229"/>
      <c r="O837" s="55"/>
      <c r="P837" s="55"/>
      <c r="Q837" s="55"/>
      <c r="R837" s="55"/>
      <c r="S837" s="55"/>
      <c r="T837" s="56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T837" s="3" t="s">
        <v>1250</v>
      </c>
      <c r="AU837" s="3" t="s">
        <v>81</v>
      </c>
    </row>
    <row r="838" s="27" customFormat="true" ht="24" hidden="false" customHeight="true" outlineLevel="0" collapsed="false">
      <c r="A838" s="22"/>
      <c r="B838" s="166"/>
      <c r="C838" s="208" t="s">
        <v>1394</v>
      </c>
      <c r="D838" s="208" t="s">
        <v>135</v>
      </c>
      <c r="E838" s="209" t="s">
        <v>1395</v>
      </c>
      <c r="F838" s="210" t="s">
        <v>1396</v>
      </c>
      <c r="G838" s="211" t="s">
        <v>150</v>
      </c>
      <c r="H838" s="212" t="n">
        <v>1</v>
      </c>
      <c r="I838" s="213"/>
      <c r="J838" s="214" t="n">
        <f aca="false">ROUND(I838*H838,2)</f>
        <v>0</v>
      </c>
      <c r="K838" s="210"/>
      <c r="L838" s="215"/>
      <c r="M838" s="216"/>
      <c r="N838" s="217" t="s">
        <v>43</v>
      </c>
      <c r="O838" s="55"/>
      <c r="P838" s="176" t="n">
        <f aca="false">O838*H838</f>
        <v>0</v>
      </c>
      <c r="Q838" s="176" t="n">
        <v>0</v>
      </c>
      <c r="R838" s="176" t="n">
        <f aca="false">Q838*H838</f>
        <v>0</v>
      </c>
      <c r="S838" s="176" t="n">
        <v>0</v>
      </c>
      <c r="T838" s="177" t="n">
        <f aca="false">S838*H838</f>
        <v>0</v>
      </c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R838" s="178" t="s">
        <v>556</v>
      </c>
      <c r="AT838" s="178" t="s">
        <v>135</v>
      </c>
      <c r="AU838" s="178" t="s">
        <v>81</v>
      </c>
      <c r="AY838" s="3" t="s">
        <v>138</v>
      </c>
      <c r="BE838" s="179" t="n">
        <f aca="false">IF(N838="základní",J838,0)</f>
        <v>0</v>
      </c>
      <c r="BF838" s="179" t="n">
        <f aca="false">IF(N838="snížená",J838,0)</f>
        <v>0</v>
      </c>
      <c r="BG838" s="179" t="n">
        <f aca="false">IF(N838="zákl. přenesená",J838,0)</f>
        <v>0</v>
      </c>
      <c r="BH838" s="179" t="n">
        <f aca="false">IF(N838="sníž. přenesená",J838,0)</f>
        <v>0</v>
      </c>
      <c r="BI838" s="179" t="n">
        <f aca="false">IF(N838="nulová",J838,0)</f>
        <v>0</v>
      </c>
      <c r="BJ838" s="3" t="s">
        <v>79</v>
      </c>
      <c r="BK838" s="179" t="n">
        <f aca="false">ROUND(I838*H838,2)</f>
        <v>0</v>
      </c>
      <c r="BL838" s="3" t="s">
        <v>365</v>
      </c>
      <c r="BM838" s="178" t="s">
        <v>1397</v>
      </c>
    </row>
    <row r="839" s="27" customFormat="true" ht="18.75" hidden="false" customHeight="false" outlineLevel="0" collapsed="false">
      <c r="A839" s="22"/>
      <c r="B839" s="23"/>
      <c r="C839" s="22"/>
      <c r="D839" s="191" t="s">
        <v>1250</v>
      </c>
      <c r="E839" s="22"/>
      <c r="F839" s="226" t="s">
        <v>1385</v>
      </c>
      <c r="G839" s="22"/>
      <c r="H839" s="22"/>
      <c r="I839" s="227"/>
      <c r="J839" s="22"/>
      <c r="K839" s="22"/>
      <c r="L839" s="23"/>
      <c r="M839" s="228"/>
      <c r="N839" s="229"/>
      <c r="O839" s="55"/>
      <c r="P839" s="55"/>
      <c r="Q839" s="55"/>
      <c r="R839" s="55"/>
      <c r="S839" s="55"/>
      <c r="T839" s="56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T839" s="3" t="s">
        <v>1250</v>
      </c>
      <c r="AU839" s="3" t="s">
        <v>81</v>
      </c>
    </row>
    <row r="840" s="27" customFormat="true" ht="14.25" hidden="false" customHeight="true" outlineLevel="0" collapsed="false">
      <c r="A840" s="22"/>
      <c r="B840" s="166"/>
      <c r="C840" s="167" t="s">
        <v>1398</v>
      </c>
      <c r="D840" s="167" t="s">
        <v>142</v>
      </c>
      <c r="E840" s="168" t="s">
        <v>1399</v>
      </c>
      <c r="F840" s="169" t="s">
        <v>1400</v>
      </c>
      <c r="G840" s="170" t="s">
        <v>150</v>
      </c>
      <c r="H840" s="171" t="n">
        <v>41</v>
      </c>
      <c r="I840" s="172"/>
      <c r="J840" s="173" t="n">
        <f aca="false">ROUND(I840*H840,2)</f>
        <v>0</v>
      </c>
      <c r="K840" s="169"/>
      <c r="L840" s="23"/>
      <c r="M840" s="174"/>
      <c r="N840" s="175" t="s">
        <v>43</v>
      </c>
      <c r="O840" s="55"/>
      <c r="P840" s="176" t="n">
        <f aca="false">O840*H840</f>
        <v>0</v>
      </c>
      <c r="Q840" s="176" t="n">
        <v>0</v>
      </c>
      <c r="R840" s="176" t="n">
        <f aca="false">Q840*H840</f>
        <v>0</v>
      </c>
      <c r="S840" s="176" t="n">
        <v>0</v>
      </c>
      <c r="T840" s="177" t="n">
        <f aca="false">S840*H840</f>
        <v>0</v>
      </c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R840" s="178" t="s">
        <v>365</v>
      </c>
      <c r="AT840" s="178" t="s">
        <v>142</v>
      </c>
      <c r="AU840" s="178" t="s">
        <v>81</v>
      </c>
      <c r="AY840" s="3" t="s">
        <v>138</v>
      </c>
      <c r="BE840" s="179" t="n">
        <f aca="false">IF(N840="základní",J840,0)</f>
        <v>0</v>
      </c>
      <c r="BF840" s="179" t="n">
        <f aca="false">IF(N840="snížená",J840,0)</f>
        <v>0</v>
      </c>
      <c r="BG840" s="179" t="n">
        <f aca="false">IF(N840="zákl. přenesená",J840,0)</f>
        <v>0</v>
      </c>
      <c r="BH840" s="179" t="n">
        <f aca="false">IF(N840="sníž. přenesená",J840,0)</f>
        <v>0</v>
      </c>
      <c r="BI840" s="179" t="n">
        <f aca="false">IF(N840="nulová",J840,0)</f>
        <v>0</v>
      </c>
      <c r="BJ840" s="3" t="s">
        <v>79</v>
      </c>
      <c r="BK840" s="179" t="n">
        <f aca="false">ROUND(I840*H840,2)</f>
        <v>0</v>
      </c>
      <c r="BL840" s="3" t="s">
        <v>365</v>
      </c>
      <c r="BM840" s="178" t="s">
        <v>1401</v>
      </c>
    </row>
    <row r="841" s="27" customFormat="true" ht="24" hidden="false" customHeight="true" outlineLevel="0" collapsed="false">
      <c r="A841" s="22"/>
      <c r="B841" s="166"/>
      <c r="C841" s="167" t="s">
        <v>1402</v>
      </c>
      <c r="D841" s="167" t="s">
        <v>142</v>
      </c>
      <c r="E841" s="168" t="s">
        <v>1403</v>
      </c>
      <c r="F841" s="169" t="s">
        <v>1404</v>
      </c>
      <c r="G841" s="170" t="s">
        <v>150</v>
      </c>
      <c r="H841" s="171" t="n">
        <v>17</v>
      </c>
      <c r="I841" s="172"/>
      <c r="J841" s="173" t="n">
        <f aca="false">ROUND(I841*H841,2)</f>
        <v>0</v>
      </c>
      <c r="K841" s="169"/>
      <c r="L841" s="23"/>
      <c r="M841" s="174"/>
      <c r="N841" s="175" t="s">
        <v>43</v>
      </c>
      <c r="O841" s="55"/>
      <c r="P841" s="176" t="n">
        <f aca="false">O841*H841</f>
        <v>0</v>
      </c>
      <c r="Q841" s="176" t="n">
        <v>0</v>
      </c>
      <c r="R841" s="176" t="n">
        <f aca="false">Q841*H841</f>
        <v>0</v>
      </c>
      <c r="S841" s="176" t="n">
        <v>0</v>
      </c>
      <c r="T841" s="177" t="n">
        <f aca="false">S841*H841</f>
        <v>0</v>
      </c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R841" s="178" t="s">
        <v>365</v>
      </c>
      <c r="AT841" s="178" t="s">
        <v>142</v>
      </c>
      <c r="AU841" s="178" t="s">
        <v>81</v>
      </c>
      <c r="AY841" s="3" t="s">
        <v>138</v>
      </c>
      <c r="BE841" s="179" t="n">
        <f aca="false">IF(N841="základní",J841,0)</f>
        <v>0</v>
      </c>
      <c r="BF841" s="179" t="n">
        <f aca="false">IF(N841="snížená",J841,0)</f>
        <v>0</v>
      </c>
      <c r="BG841" s="179" t="n">
        <f aca="false">IF(N841="zákl. přenesená",J841,0)</f>
        <v>0</v>
      </c>
      <c r="BH841" s="179" t="n">
        <f aca="false">IF(N841="sníž. přenesená",J841,0)</f>
        <v>0</v>
      </c>
      <c r="BI841" s="179" t="n">
        <f aca="false">IF(N841="nulová",J841,0)</f>
        <v>0</v>
      </c>
      <c r="BJ841" s="3" t="s">
        <v>79</v>
      </c>
      <c r="BK841" s="179" t="n">
        <f aca="false">ROUND(I841*H841,2)</f>
        <v>0</v>
      </c>
      <c r="BL841" s="3" t="s">
        <v>365</v>
      </c>
      <c r="BM841" s="178" t="s">
        <v>1405</v>
      </c>
    </row>
    <row r="842" s="27" customFormat="true" ht="37.5" hidden="false" customHeight="true" outlineLevel="0" collapsed="false">
      <c r="A842" s="22"/>
      <c r="B842" s="166"/>
      <c r="C842" s="167" t="s">
        <v>1406</v>
      </c>
      <c r="D842" s="167" t="s">
        <v>142</v>
      </c>
      <c r="E842" s="168" t="s">
        <v>1407</v>
      </c>
      <c r="F842" s="169" t="s">
        <v>1408</v>
      </c>
      <c r="G842" s="170" t="s">
        <v>176</v>
      </c>
      <c r="H842" s="182"/>
      <c r="I842" s="172"/>
      <c r="J842" s="173" t="n">
        <f aca="false">ROUND(I842*H842,2)</f>
        <v>0</v>
      </c>
      <c r="K842" s="169" t="s">
        <v>182</v>
      </c>
      <c r="L842" s="23"/>
      <c r="M842" s="174"/>
      <c r="N842" s="175" t="s">
        <v>43</v>
      </c>
      <c r="O842" s="55"/>
      <c r="P842" s="176" t="n">
        <f aca="false">O842*H842</f>
        <v>0</v>
      </c>
      <c r="Q842" s="176" t="n">
        <v>0</v>
      </c>
      <c r="R842" s="176" t="n">
        <f aca="false">Q842*H842</f>
        <v>0</v>
      </c>
      <c r="S842" s="176" t="n">
        <v>0</v>
      </c>
      <c r="T842" s="177" t="n">
        <f aca="false">S842*H842</f>
        <v>0</v>
      </c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R842" s="178" t="s">
        <v>365</v>
      </c>
      <c r="AT842" s="178" t="s">
        <v>142</v>
      </c>
      <c r="AU842" s="178" t="s">
        <v>81</v>
      </c>
      <c r="AY842" s="3" t="s">
        <v>138</v>
      </c>
      <c r="BE842" s="179" t="n">
        <f aca="false">IF(N842="základní",J842,0)</f>
        <v>0</v>
      </c>
      <c r="BF842" s="179" t="n">
        <f aca="false">IF(N842="snížená",J842,0)</f>
        <v>0</v>
      </c>
      <c r="BG842" s="179" t="n">
        <f aca="false">IF(N842="zákl. přenesená",J842,0)</f>
        <v>0</v>
      </c>
      <c r="BH842" s="179" t="n">
        <f aca="false">IF(N842="sníž. přenesená",J842,0)</f>
        <v>0</v>
      </c>
      <c r="BI842" s="179" t="n">
        <f aca="false">IF(N842="nulová",J842,0)</f>
        <v>0</v>
      </c>
      <c r="BJ842" s="3" t="s">
        <v>79</v>
      </c>
      <c r="BK842" s="179" t="n">
        <f aca="false">ROUND(I842*H842,2)</f>
        <v>0</v>
      </c>
      <c r="BL842" s="3" t="s">
        <v>365</v>
      </c>
      <c r="BM842" s="178" t="s">
        <v>1409</v>
      </c>
    </row>
    <row r="843" s="154" customFormat="true" ht="22.5" hidden="false" customHeight="true" outlineLevel="0" collapsed="false">
      <c r="B843" s="155"/>
      <c r="D843" s="156" t="s">
        <v>71</v>
      </c>
      <c r="E843" s="180" t="s">
        <v>1410</v>
      </c>
      <c r="F843" s="180" t="s">
        <v>1411</v>
      </c>
      <c r="I843" s="158"/>
      <c r="J843" s="181" t="n">
        <f aca="false">BK843</f>
        <v>0</v>
      </c>
      <c r="L843" s="155"/>
      <c r="M843" s="160"/>
      <c r="N843" s="161"/>
      <c r="O843" s="161"/>
      <c r="P843" s="162" t="n">
        <f aca="false">SUM(P844:P850)</f>
        <v>0</v>
      </c>
      <c r="Q843" s="161"/>
      <c r="R843" s="162" t="n">
        <f aca="false">SUM(R844:R850)</f>
        <v>0.00799295</v>
      </c>
      <c r="S843" s="161"/>
      <c r="T843" s="163" t="n">
        <f aca="false">SUM(T844:T850)</f>
        <v>0</v>
      </c>
      <c r="AR843" s="156" t="s">
        <v>81</v>
      </c>
      <c r="AT843" s="164" t="s">
        <v>71</v>
      </c>
      <c r="AU843" s="164" t="s">
        <v>79</v>
      </c>
      <c r="AY843" s="156" t="s">
        <v>138</v>
      </c>
      <c r="BK843" s="165" t="n">
        <f aca="false">SUM(BK844:BK850)</f>
        <v>0</v>
      </c>
    </row>
    <row r="844" s="27" customFormat="true" ht="24" hidden="false" customHeight="true" outlineLevel="0" collapsed="false">
      <c r="A844" s="22"/>
      <c r="B844" s="166"/>
      <c r="C844" s="167" t="s">
        <v>1412</v>
      </c>
      <c r="D844" s="167" t="s">
        <v>142</v>
      </c>
      <c r="E844" s="168" t="s">
        <v>1413</v>
      </c>
      <c r="F844" s="169" t="s">
        <v>1414</v>
      </c>
      <c r="G844" s="170" t="s">
        <v>264</v>
      </c>
      <c r="H844" s="171" t="n">
        <v>2.73</v>
      </c>
      <c r="I844" s="172"/>
      <c r="J844" s="173" t="n">
        <f aca="false">ROUND(I844*H844,2)</f>
        <v>0</v>
      </c>
      <c r="K844" s="169" t="s">
        <v>182</v>
      </c>
      <c r="L844" s="23"/>
      <c r="M844" s="174"/>
      <c r="N844" s="175" t="s">
        <v>43</v>
      </c>
      <c r="O844" s="55"/>
      <c r="P844" s="176" t="n">
        <f aca="false">O844*H844</f>
        <v>0</v>
      </c>
      <c r="Q844" s="176" t="n">
        <v>0</v>
      </c>
      <c r="R844" s="176" t="n">
        <f aca="false">Q844*H844</f>
        <v>0</v>
      </c>
      <c r="S844" s="176" t="n">
        <v>0</v>
      </c>
      <c r="T844" s="177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78" t="s">
        <v>365</v>
      </c>
      <c r="AT844" s="178" t="s">
        <v>142</v>
      </c>
      <c r="AU844" s="178" t="s">
        <v>81</v>
      </c>
      <c r="AY844" s="3" t="s">
        <v>138</v>
      </c>
      <c r="BE844" s="179" t="n">
        <f aca="false">IF(N844="základní",J844,0)</f>
        <v>0</v>
      </c>
      <c r="BF844" s="179" t="n">
        <f aca="false">IF(N844="snížená",J844,0)</f>
        <v>0</v>
      </c>
      <c r="BG844" s="179" t="n">
        <f aca="false">IF(N844="zákl. přenesená",J844,0)</f>
        <v>0</v>
      </c>
      <c r="BH844" s="179" t="n">
        <f aca="false">IF(N844="sníž. přenesená",J844,0)</f>
        <v>0</v>
      </c>
      <c r="BI844" s="179" t="n">
        <f aca="false">IF(N844="nulová",J844,0)</f>
        <v>0</v>
      </c>
      <c r="BJ844" s="3" t="s">
        <v>79</v>
      </c>
      <c r="BK844" s="179" t="n">
        <f aca="false">ROUND(I844*H844,2)</f>
        <v>0</v>
      </c>
      <c r="BL844" s="3" t="s">
        <v>365</v>
      </c>
      <c r="BM844" s="178" t="s">
        <v>1415</v>
      </c>
    </row>
    <row r="845" s="189" customFormat="true" ht="9.75" hidden="false" customHeight="false" outlineLevel="0" collapsed="false">
      <c r="B845" s="190"/>
      <c r="D845" s="191" t="s">
        <v>266</v>
      </c>
      <c r="E845" s="192"/>
      <c r="F845" s="193" t="s">
        <v>1416</v>
      </c>
      <c r="H845" s="194" t="n">
        <v>1.38</v>
      </c>
      <c r="I845" s="195"/>
      <c r="L845" s="190"/>
      <c r="M845" s="196"/>
      <c r="N845" s="197"/>
      <c r="O845" s="197"/>
      <c r="P845" s="197"/>
      <c r="Q845" s="197"/>
      <c r="R845" s="197"/>
      <c r="S845" s="197"/>
      <c r="T845" s="198"/>
      <c r="AT845" s="192" t="s">
        <v>266</v>
      </c>
      <c r="AU845" s="192" t="s">
        <v>81</v>
      </c>
      <c r="AV845" s="189" t="s">
        <v>81</v>
      </c>
      <c r="AW845" s="189" t="s">
        <v>32</v>
      </c>
      <c r="AX845" s="189" t="s">
        <v>72</v>
      </c>
      <c r="AY845" s="192" t="s">
        <v>138</v>
      </c>
    </row>
    <row r="846" s="189" customFormat="true" ht="9.75" hidden="false" customHeight="false" outlineLevel="0" collapsed="false">
      <c r="B846" s="190"/>
      <c r="D846" s="191" t="s">
        <v>266</v>
      </c>
      <c r="E846" s="192"/>
      <c r="F846" s="193" t="s">
        <v>1417</v>
      </c>
      <c r="H846" s="194" t="n">
        <v>1.35</v>
      </c>
      <c r="I846" s="195"/>
      <c r="L846" s="190"/>
      <c r="M846" s="196"/>
      <c r="N846" s="197"/>
      <c r="O846" s="197"/>
      <c r="P846" s="197"/>
      <c r="Q846" s="197"/>
      <c r="R846" s="197"/>
      <c r="S846" s="197"/>
      <c r="T846" s="198"/>
      <c r="AT846" s="192" t="s">
        <v>266</v>
      </c>
      <c r="AU846" s="192" t="s">
        <v>81</v>
      </c>
      <c r="AV846" s="189" t="s">
        <v>81</v>
      </c>
      <c r="AW846" s="189" t="s">
        <v>32</v>
      </c>
      <c r="AX846" s="189" t="s">
        <v>72</v>
      </c>
      <c r="AY846" s="192" t="s">
        <v>138</v>
      </c>
    </row>
    <row r="847" s="199" customFormat="true" ht="9.75" hidden="false" customHeight="false" outlineLevel="0" collapsed="false">
      <c r="B847" s="200"/>
      <c r="D847" s="191" t="s">
        <v>266</v>
      </c>
      <c r="E847" s="201"/>
      <c r="F847" s="202" t="s">
        <v>277</v>
      </c>
      <c r="H847" s="203" t="n">
        <v>2.73</v>
      </c>
      <c r="I847" s="204"/>
      <c r="L847" s="200"/>
      <c r="M847" s="205"/>
      <c r="N847" s="206"/>
      <c r="O847" s="206"/>
      <c r="P847" s="206"/>
      <c r="Q847" s="206"/>
      <c r="R847" s="206"/>
      <c r="S847" s="206"/>
      <c r="T847" s="207"/>
      <c r="AT847" s="201" t="s">
        <v>266</v>
      </c>
      <c r="AU847" s="201" t="s">
        <v>81</v>
      </c>
      <c r="AV847" s="199" t="s">
        <v>141</v>
      </c>
      <c r="AW847" s="199" t="s">
        <v>32</v>
      </c>
      <c r="AX847" s="199" t="s">
        <v>79</v>
      </c>
      <c r="AY847" s="201" t="s">
        <v>138</v>
      </c>
    </row>
    <row r="848" s="27" customFormat="true" ht="37.5" hidden="false" customHeight="true" outlineLevel="0" collapsed="false">
      <c r="A848" s="22"/>
      <c r="B848" s="166"/>
      <c r="C848" s="208" t="s">
        <v>1418</v>
      </c>
      <c r="D848" s="208" t="s">
        <v>135</v>
      </c>
      <c r="E848" s="209" t="s">
        <v>1419</v>
      </c>
      <c r="F848" s="210" t="s">
        <v>1420</v>
      </c>
      <c r="G848" s="211" t="s">
        <v>264</v>
      </c>
      <c r="H848" s="212" t="n">
        <v>2.785</v>
      </c>
      <c r="I848" s="213"/>
      <c r="J848" s="214" t="n">
        <f aca="false">ROUND(I848*H848,2)</f>
        <v>0</v>
      </c>
      <c r="K848" s="210"/>
      <c r="L848" s="215"/>
      <c r="M848" s="216"/>
      <c r="N848" s="217" t="s">
        <v>43</v>
      </c>
      <c r="O848" s="55"/>
      <c r="P848" s="176" t="n">
        <f aca="false">O848*H848</f>
        <v>0</v>
      </c>
      <c r="Q848" s="176" t="n">
        <v>0.00287</v>
      </c>
      <c r="R848" s="176" t="n">
        <f aca="false">Q848*H848</f>
        <v>0.00799295</v>
      </c>
      <c r="S848" s="176" t="n">
        <v>0</v>
      </c>
      <c r="T848" s="177" t="n">
        <f aca="false">S848*H848</f>
        <v>0</v>
      </c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R848" s="178" t="s">
        <v>556</v>
      </c>
      <c r="AT848" s="178" t="s">
        <v>135</v>
      </c>
      <c r="AU848" s="178" t="s">
        <v>81</v>
      </c>
      <c r="AY848" s="3" t="s">
        <v>138</v>
      </c>
      <c r="BE848" s="179" t="n">
        <f aca="false">IF(N848="základní",J848,0)</f>
        <v>0</v>
      </c>
      <c r="BF848" s="179" t="n">
        <f aca="false">IF(N848="snížená",J848,0)</f>
        <v>0</v>
      </c>
      <c r="BG848" s="179" t="n">
        <f aca="false">IF(N848="zákl. přenesená",J848,0)</f>
        <v>0</v>
      </c>
      <c r="BH848" s="179" t="n">
        <f aca="false">IF(N848="sníž. přenesená",J848,0)</f>
        <v>0</v>
      </c>
      <c r="BI848" s="179" t="n">
        <f aca="false">IF(N848="nulová",J848,0)</f>
        <v>0</v>
      </c>
      <c r="BJ848" s="3" t="s">
        <v>79</v>
      </c>
      <c r="BK848" s="179" t="n">
        <f aca="false">ROUND(I848*H848,2)</f>
        <v>0</v>
      </c>
      <c r="BL848" s="3" t="s">
        <v>365</v>
      </c>
      <c r="BM848" s="178" t="s">
        <v>1421</v>
      </c>
    </row>
    <row r="849" s="189" customFormat="true" ht="9.75" hidden="false" customHeight="false" outlineLevel="0" collapsed="false">
      <c r="B849" s="190"/>
      <c r="D849" s="191" t="s">
        <v>266</v>
      </c>
      <c r="F849" s="193" t="s">
        <v>1422</v>
      </c>
      <c r="H849" s="194" t="n">
        <v>2.785</v>
      </c>
      <c r="I849" s="195"/>
      <c r="L849" s="190"/>
      <c r="M849" s="196"/>
      <c r="N849" s="197"/>
      <c r="O849" s="197"/>
      <c r="P849" s="197"/>
      <c r="Q849" s="197"/>
      <c r="R849" s="197"/>
      <c r="S849" s="197"/>
      <c r="T849" s="198"/>
      <c r="AT849" s="192" t="s">
        <v>266</v>
      </c>
      <c r="AU849" s="192" t="s">
        <v>81</v>
      </c>
      <c r="AV849" s="189" t="s">
        <v>81</v>
      </c>
      <c r="AW849" s="189" t="s">
        <v>3</v>
      </c>
      <c r="AX849" s="189" t="s">
        <v>79</v>
      </c>
      <c r="AY849" s="192" t="s">
        <v>138</v>
      </c>
    </row>
    <row r="850" s="27" customFormat="true" ht="37.5" hidden="false" customHeight="true" outlineLevel="0" collapsed="false">
      <c r="A850" s="22"/>
      <c r="B850" s="166"/>
      <c r="C850" s="167" t="s">
        <v>1423</v>
      </c>
      <c r="D850" s="167" t="s">
        <v>142</v>
      </c>
      <c r="E850" s="168" t="s">
        <v>1424</v>
      </c>
      <c r="F850" s="169" t="s">
        <v>1425</v>
      </c>
      <c r="G850" s="170" t="s">
        <v>176</v>
      </c>
      <c r="H850" s="182"/>
      <c r="I850" s="172"/>
      <c r="J850" s="173" t="n">
        <f aca="false">ROUND(I850*H850,2)</f>
        <v>0</v>
      </c>
      <c r="K850" s="169" t="s">
        <v>182</v>
      </c>
      <c r="L850" s="23"/>
      <c r="M850" s="174"/>
      <c r="N850" s="175" t="s">
        <v>43</v>
      </c>
      <c r="O850" s="55"/>
      <c r="P850" s="176" t="n">
        <f aca="false">O850*H850</f>
        <v>0</v>
      </c>
      <c r="Q850" s="176" t="n">
        <v>0</v>
      </c>
      <c r="R850" s="176" t="n">
        <f aca="false">Q850*H850</f>
        <v>0</v>
      </c>
      <c r="S850" s="176" t="n">
        <v>0</v>
      </c>
      <c r="T850" s="177" t="n">
        <f aca="false">S850*H850</f>
        <v>0</v>
      </c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R850" s="178" t="s">
        <v>365</v>
      </c>
      <c r="AT850" s="178" t="s">
        <v>142</v>
      </c>
      <c r="AU850" s="178" t="s">
        <v>81</v>
      </c>
      <c r="AY850" s="3" t="s">
        <v>138</v>
      </c>
      <c r="BE850" s="179" t="n">
        <f aca="false">IF(N850="základní",J850,0)</f>
        <v>0</v>
      </c>
      <c r="BF850" s="179" t="n">
        <f aca="false">IF(N850="snížená",J850,0)</f>
        <v>0</v>
      </c>
      <c r="BG850" s="179" t="n">
        <f aca="false">IF(N850="zákl. přenesená",J850,0)</f>
        <v>0</v>
      </c>
      <c r="BH850" s="179" t="n">
        <f aca="false">IF(N850="sníž. přenesená",J850,0)</f>
        <v>0</v>
      </c>
      <c r="BI850" s="179" t="n">
        <f aca="false">IF(N850="nulová",J850,0)</f>
        <v>0</v>
      </c>
      <c r="BJ850" s="3" t="s">
        <v>79</v>
      </c>
      <c r="BK850" s="179" t="n">
        <f aca="false">ROUND(I850*H850,2)</f>
        <v>0</v>
      </c>
      <c r="BL850" s="3" t="s">
        <v>365</v>
      </c>
      <c r="BM850" s="178" t="s">
        <v>1426</v>
      </c>
    </row>
    <row r="851" s="154" customFormat="true" ht="22.5" hidden="false" customHeight="true" outlineLevel="0" collapsed="false">
      <c r="B851" s="155"/>
      <c r="D851" s="156" t="s">
        <v>71</v>
      </c>
      <c r="E851" s="180" t="s">
        <v>1427</v>
      </c>
      <c r="F851" s="180" t="s">
        <v>1428</v>
      </c>
      <c r="I851" s="158"/>
      <c r="J851" s="181" t="n">
        <f aca="false">BK851</f>
        <v>0</v>
      </c>
      <c r="L851" s="155"/>
      <c r="M851" s="160"/>
      <c r="N851" s="161"/>
      <c r="O851" s="161"/>
      <c r="P851" s="162" t="n">
        <f aca="false">SUM(P852:P853)</f>
        <v>0</v>
      </c>
      <c r="Q851" s="161"/>
      <c r="R851" s="162" t="n">
        <f aca="false">SUM(R852:R853)</f>
        <v>0</v>
      </c>
      <c r="S851" s="161"/>
      <c r="T851" s="163" t="n">
        <f aca="false">SUM(T852:T853)</f>
        <v>3.254307</v>
      </c>
      <c r="AR851" s="156" t="s">
        <v>81</v>
      </c>
      <c r="AT851" s="164" t="s">
        <v>71</v>
      </c>
      <c r="AU851" s="164" t="s">
        <v>79</v>
      </c>
      <c r="AY851" s="156" t="s">
        <v>138</v>
      </c>
      <c r="BK851" s="165" t="n">
        <f aca="false">SUM(BK852:BK853)</f>
        <v>0</v>
      </c>
    </row>
    <row r="852" s="27" customFormat="true" ht="14.25" hidden="false" customHeight="true" outlineLevel="0" collapsed="false">
      <c r="A852" s="22"/>
      <c r="B852" s="166"/>
      <c r="C852" s="167" t="s">
        <v>1429</v>
      </c>
      <c r="D852" s="167" t="s">
        <v>142</v>
      </c>
      <c r="E852" s="168" t="s">
        <v>1430</v>
      </c>
      <c r="F852" s="169" t="s">
        <v>1431</v>
      </c>
      <c r="G852" s="170" t="s">
        <v>264</v>
      </c>
      <c r="H852" s="171" t="n">
        <v>92.19</v>
      </c>
      <c r="I852" s="172"/>
      <c r="J852" s="173" t="n">
        <f aca="false">ROUND(I852*H852,2)</f>
        <v>0</v>
      </c>
      <c r="K852" s="169" t="s">
        <v>182</v>
      </c>
      <c r="L852" s="23"/>
      <c r="M852" s="174"/>
      <c r="N852" s="175" t="s">
        <v>43</v>
      </c>
      <c r="O852" s="55"/>
      <c r="P852" s="176" t="n">
        <f aca="false">O852*H852</f>
        <v>0</v>
      </c>
      <c r="Q852" s="176" t="n">
        <v>0</v>
      </c>
      <c r="R852" s="176" t="n">
        <f aca="false">Q852*H852</f>
        <v>0</v>
      </c>
      <c r="S852" s="176" t="n">
        <v>0.0353</v>
      </c>
      <c r="T852" s="177" t="n">
        <f aca="false">S852*H852</f>
        <v>3.254307</v>
      </c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R852" s="178" t="s">
        <v>365</v>
      </c>
      <c r="AT852" s="178" t="s">
        <v>142</v>
      </c>
      <c r="AU852" s="178" t="s">
        <v>81</v>
      </c>
      <c r="AY852" s="3" t="s">
        <v>138</v>
      </c>
      <c r="BE852" s="179" t="n">
        <f aca="false">IF(N852="základní",J852,0)</f>
        <v>0</v>
      </c>
      <c r="BF852" s="179" t="n">
        <f aca="false">IF(N852="snížená",J852,0)</f>
        <v>0</v>
      </c>
      <c r="BG852" s="179" t="n">
        <f aca="false">IF(N852="zákl. přenesená",J852,0)</f>
        <v>0</v>
      </c>
      <c r="BH852" s="179" t="n">
        <f aca="false">IF(N852="sníž. přenesená",J852,0)</f>
        <v>0</v>
      </c>
      <c r="BI852" s="179" t="n">
        <f aca="false">IF(N852="nulová",J852,0)</f>
        <v>0</v>
      </c>
      <c r="BJ852" s="3" t="s">
        <v>79</v>
      </c>
      <c r="BK852" s="179" t="n">
        <f aca="false">ROUND(I852*H852,2)</f>
        <v>0</v>
      </c>
      <c r="BL852" s="3" t="s">
        <v>365</v>
      </c>
      <c r="BM852" s="178" t="s">
        <v>1432</v>
      </c>
    </row>
    <row r="853" s="189" customFormat="true" ht="9.75" hidden="false" customHeight="false" outlineLevel="0" collapsed="false">
      <c r="B853" s="190"/>
      <c r="D853" s="191" t="s">
        <v>266</v>
      </c>
      <c r="E853" s="192" t="s">
        <v>184</v>
      </c>
      <c r="F853" s="193" t="s">
        <v>1433</v>
      </c>
      <c r="H853" s="194" t="n">
        <v>92.19</v>
      </c>
      <c r="I853" s="195"/>
      <c r="L853" s="190"/>
      <c r="M853" s="196"/>
      <c r="N853" s="197"/>
      <c r="O853" s="197"/>
      <c r="P853" s="197"/>
      <c r="Q853" s="197"/>
      <c r="R853" s="197"/>
      <c r="S853" s="197"/>
      <c r="T853" s="198"/>
      <c r="AT853" s="192" t="s">
        <v>266</v>
      </c>
      <c r="AU853" s="192" t="s">
        <v>81</v>
      </c>
      <c r="AV853" s="189" t="s">
        <v>81</v>
      </c>
      <c r="AW853" s="189" t="s">
        <v>32</v>
      </c>
      <c r="AX853" s="189" t="s">
        <v>79</v>
      </c>
      <c r="AY853" s="192" t="s">
        <v>138</v>
      </c>
    </row>
    <row r="854" s="154" customFormat="true" ht="22.5" hidden="false" customHeight="true" outlineLevel="0" collapsed="false">
      <c r="B854" s="155"/>
      <c r="D854" s="156" t="s">
        <v>71</v>
      </c>
      <c r="E854" s="180" t="s">
        <v>1434</v>
      </c>
      <c r="F854" s="180" t="s">
        <v>1435</v>
      </c>
      <c r="I854" s="158"/>
      <c r="J854" s="181" t="n">
        <f aca="false">BK854</f>
        <v>0</v>
      </c>
      <c r="L854" s="155"/>
      <c r="M854" s="160"/>
      <c r="N854" s="161"/>
      <c r="O854" s="161"/>
      <c r="P854" s="162" t="n">
        <f aca="false">SUM(P855:P1023)</f>
        <v>0</v>
      </c>
      <c r="Q854" s="161"/>
      <c r="R854" s="162" t="n">
        <f aca="false">SUM(R855:R1023)</f>
        <v>6.35364616</v>
      </c>
      <c r="S854" s="161"/>
      <c r="T854" s="163" t="n">
        <f aca="false">SUM(T855:T1023)</f>
        <v>0.8723007</v>
      </c>
      <c r="AR854" s="156" t="s">
        <v>81</v>
      </c>
      <c r="AT854" s="164" t="s">
        <v>71</v>
      </c>
      <c r="AU854" s="164" t="s">
        <v>79</v>
      </c>
      <c r="AY854" s="156" t="s">
        <v>138</v>
      </c>
      <c r="BK854" s="165" t="n">
        <f aca="false">SUM(BK855:BK1023)</f>
        <v>0</v>
      </c>
    </row>
    <row r="855" s="27" customFormat="true" ht="14.25" hidden="false" customHeight="true" outlineLevel="0" collapsed="false">
      <c r="A855" s="22"/>
      <c r="B855" s="166"/>
      <c r="C855" s="167" t="s">
        <v>1436</v>
      </c>
      <c r="D855" s="167" t="s">
        <v>142</v>
      </c>
      <c r="E855" s="168" t="s">
        <v>1437</v>
      </c>
      <c r="F855" s="169" t="s">
        <v>1438</v>
      </c>
      <c r="G855" s="170" t="s">
        <v>264</v>
      </c>
      <c r="H855" s="171" t="n">
        <v>562.44</v>
      </c>
      <c r="I855" s="172"/>
      <c r="J855" s="173" t="n">
        <f aca="false">ROUND(I855*H855,2)</f>
        <v>0</v>
      </c>
      <c r="K855" s="169" t="s">
        <v>182</v>
      </c>
      <c r="L855" s="23"/>
      <c r="M855" s="174"/>
      <c r="N855" s="175" t="s">
        <v>43</v>
      </c>
      <c r="O855" s="55"/>
      <c r="P855" s="176" t="n">
        <f aca="false">O855*H855</f>
        <v>0</v>
      </c>
      <c r="Q855" s="176" t="n">
        <v>0</v>
      </c>
      <c r="R855" s="176" t="n">
        <f aca="false">Q855*H855</f>
        <v>0</v>
      </c>
      <c r="S855" s="176" t="n">
        <v>0</v>
      </c>
      <c r="T855" s="177" t="n">
        <f aca="false">S855*H855</f>
        <v>0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178" t="s">
        <v>365</v>
      </c>
      <c r="AT855" s="178" t="s">
        <v>142</v>
      </c>
      <c r="AU855" s="178" t="s">
        <v>81</v>
      </c>
      <c r="AY855" s="3" t="s">
        <v>138</v>
      </c>
      <c r="BE855" s="179" t="n">
        <f aca="false">IF(N855="základní",J855,0)</f>
        <v>0</v>
      </c>
      <c r="BF855" s="179" t="n">
        <f aca="false">IF(N855="snížená",J855,0)</f>
        <v>0</v>
      </c>
      <c r="BG855" s="179" t="n">
        <f aca="false">IF(N855="zákl. přenesená",J855,0)</f>
        <v>0</v>
      </c>
      <c r="BH855" s="179" t="n">
        <f aca="false">IF(N855="sníž. přenesená",J855,0)</f>
        <v>0</v>
      </c>
      <c r="BI855" s="179" t="n">
        <f aca="false">IF(N855="nulová",J855,0)</f>
        <v>0</v>
      </c>
      <c r="BJ855" s="3" t="s">
        <v>79</v>
      </c>
      <c r="BK855" s="179" t="n">
        <f aca="false">ROUND(I855*H855,2)</f>
        <v>0</v>
      </c>
      <c r="BL855" s="3" t="s">
        <v>365</v>
      </c>
      <c r="BM855" s="178" t="s">
        <v>1439</v>
      </c>
    </row>
    <row r="856" s="189" customFormat="true" ht="9.75" hidden="false" customHeight="false" outlineLevel="0" collapsed="false">
      <c r="B856" s="190"/>
      <c r="D856" s="191" t="s">
        <v>266</v>
      </c>
      <c r="E856" s="192"/>
      <c r="F856" s="193" t="s">
        <v>676</v>
      </c>
      <c r="H856" s="194" t="n">
        <v>562.44</v>
      </c>
      <c r="I856" s="195"/>
      <c r="L856" s="190"/>
      <c r="M856" s="196"/>
      <c r="N856" s="197"/>
      <c r="O856" s="197"/>
      <c r="P856" s="197"/>
      <c r="Q856" s="197"/>
      <c r="R856" s="197"/>
      <c r="S856" s="197"/>
      <c r="T856" s="198"/>
      <c r="AT856" s="192" t="s">
        <v>266</v>
      </c>
      <c r="AU856" s="192" t="s">
        <v>81</v>
      </c>
      <c r="AV856" s="189" t="s">
        <v>81</v>
      </c>
      <c r="AW856" s="189" t="s">
        <v>32</v>
      </c>
      <c r="AX856" s="189" t="s">
        <v>79</v>
      </c>
      <c r="AY856" s="192" t="s">
        <v>138</v>
      </c>
    </row>
    <row r="857" s="27" customFormat="true" ht="24" hidden="false" customHeight="true" outlineLevel="0" collapsed="false">
      <c r="A857" s="22"/>
      <c r="B857" s="166"/>
      <c r="C857" s="167" t="s">
        <v>1440</v>
      </c>
      <c r="D857" s="167" t="s">
        <v>142</v>
      </c>
      <c r="E857" s="168" t="s">
        <v>1441</v>
      </c>
      <c r="F857" s="169" t="s">
        <v>1442</v>
      </c>
      <c r="G857" s="170" t="s">
        <v>264</v>
      </c>
      <c r="H857" s="171" t="n">
        <v>501.27</v>
      </c>
      <c r="I857" s="172"/>
      <c r="J857" s="173" t="n">
        <f aca="false">ROUND(I857*H857,2)</f>
        <v>0</v>
      </c>
      <c r="K857" s="169" t="s">
        <v>182</v>
      </c>
      <c r="L857" s="23"/>
      <c r="M857" s="174"/>
      <c r="N857" s="175" t="s">
        <v>43</v>
      </c>
      <c r="O857" s="55"/>
      <c r="P857" s="176" t="n">
        <f aca="false">O857*H857</f>
        <v>0</v>
      </c>
      <c r="Q857" s="176" t="n">
        <v>0.00758</v>
      </c>
      <c r="R857" s="176" t="n">
        <f aca="false">Q857*H857</f>
        <v>3.7996266</v>
      </c>
      <c r="S857" s="176" t="n">
        <v>0</v>
      </c>
      <c r="T857" s="177" t="n">
        <f aca="false">S857*H857</f>
        <v>0</v>
      </c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R857" s="178" t="s">
        <v>365</v>
      </c>
      <c r="AT857" s="178" t="s">
        <v>142</v>
      </c>
      <c r="AU857" s="178" t="s">
        <v>81</v>
      </c>
      <c r="AY857" s="3" t="s">
        <v>138</v>
      </c>
      <c r="BE857" s="179" t="n">
        <f aca="false">IF(N857="základní",J857,0)</f>
        <v>0</v>
      </c>
      <c r="BF857" s="179" t="n">
        <f aca="false">IF(N857="snížená",J857,0)</f>
        <v>0</v>
      </c>
      <c r="BG857" s="179" t="n">
        <f aca="false">IF(N857="zákl. přenesená",J857,0)</f>
        <v>0</v>
      </c>
      <c r="BH857" s="179" t="n">
        <f aca="false">IF(N857="sníž. přenesená",J857,0)</f>
        <v>0</v>
      </c>
      <c r="BI857" s="179" t="n">
        <f aca="false">IF(N857="nulová",J857,0)</f>
        <v>0</v>
      </c>
      <c r="BJ857" s="3" t="s">
        <v>79</v>
      </c>
      <c r="BK857" s="179" t="n">
        <f aca="false">ROUND(I857*H857,2)</f>
        <v>0</v>
      </c>
      <c r="BL857" s="3" t="s">
        <v>365</v>
      </c>
      <c r="BM857" s="178" t="s">
        <v>1443</v>
      </c>
    </row>
    <row r="858" s="189" customFormat="true" ht="9.75" hidden="false" customHeight="false" outlineLevel="0" collapsed="false">
      <c r="B858" s="190"/>
      <c r="D858" s="191" t="s">
        <v>266</v>
      </c>
      <c r="E858" s="192"/>
      <c r="F858" s="193" t="s">
        <v>1444</v>
      </c>
      <c r="H858" s="194" t="n">
        <v>501.27</v>
      </c>
      <c r="I858" s="195"/>
      <c r="L858" s="190"/>
      <c r="M858" s="196"/>
      <c r="N858" s="197"/>
      <c r="O858" s="197"/>
      <c r="P858" s="197"/>
      <c r="Q858" s="197"/>
      <c r="R858" s="197"/>
      <c r="S858" s="197"/>
      <c r="T858" s="198"/>
      <c r="AT858" s="192" t="s">
        <v>266</v>
      </c>
      <c r="AU858" s="192" t="s">
        <v>81</v>
      </c>
      <c r="AV858" s="189" t="s">
        <v>81</v>
      </c>
      <c r="AW858" s="189" t="s">
        <v>32</v>
      </c>
      <c r="AX858" s="189" t="s">
        <v>79</v>
      </c>
      <c r="AY858" s="192" t="s">
        <v>138</v>
      </c>
    </row>
    <row r="859" s="27" customFormat="true" ht="24" hidden="false" customHeight="true" outlineLevel="0" collapsed="false">
      <c r="A859" s="22"/>
      <c r="B859" s="166"/>
      <c r="C859" s="167" t="s">
        <v>1445</v>
      </c>
      <c r="D859" s="167" t="s">
        <v>142</v>
      </c>
      <c r="E859" s="168" t="s">
        <v>1446</v>
      </c>
      <c r="F859" s="169" t="s">
        <v>1447</v>
      </c>
      <c r="G859" s="170" t="s">
        <v>264</v>
      </c>
      <c r="H859" s="171" t="n">
        <v>314.91</v>
      </c>
      <c r="I859" s="172"/>
      <c r="J859" s="173" t="n">
        <f aca="false">ROUND(I859*H859,2)</f>
        <v>0</v>
      </c>
      <c r="K859" s="169" t="s">
        <v>182</v>
      </c>
      <c r="L859" s="23"/>
      <c r="M859" s="174"/>
      <c r="N859" s="175" t="s">
        <v>43</v>
      </c>
      <c r="O859" s="55"/>
      <c r="P859" s="176" t="n">
        <f aca="false">O859*H859</f>
        <v>0</v>
      </c>
      <c r="Q859" s="176" t="n">
        <v>0</v>
      </c>
      <c r="R859" s="176" t="n">
        <f aca="false">Q859*H859</f>
        <v>0</v>
      </c>
      <c r="S859" s="176" t="n">
        <v>0.0025</v>
      </c>
      <c r="T859" s="177" t="n">
        <f aca="false">S859*H859</f>
        <v>0.787275</v>
      </c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R859" s="178" t="s">
        <v>365</v>
      </c>
      <c r="AT859" s="178" t="s">
        <v>142</v>
      </c>
      <c r="AU859" s="178" t="s">
        <v>81</v>
      </c>
      <c r="AY859" s="3" t="s">
        <v>138</v>
      </c>
      <c r="BE859" s="179" t="n">
        <f aca="false">IF(N859="základní",J859,0)</f>
        <v>0</v>
      </c>
      <c r="BF859" s="179" t="n">
        <f aca="false">IF(N859="snížená",J859,0)</f>
        <v>0</v>
      </c>
      <c r="BG859" s="179" t="n">
        <f aca="false">IF(N859="zákl. přenesená",J859,0)</f>
        <v>0</v>
      </c>
      <c r="BH859" s="179" t="n">
        <f aca="false">IF(N859="sníž. přenesená",J859,0)</f>
        <v>0</v>
      </c>
      <c r="BI859" s="179" t="n">
        <f aca="false">IF(N859="nulová",J859,0)</f>
        <v>0</v>
      </c>
      <c r="BJ859" s="3" t="s">
        <v>79</v>
      </c>
      <c r="BK859" s="179" t="n">
        <f aca="false">ROUND(I859*H859,2)</f>
        <v>0</v>
      </c>
      <c r="BL859" s="3" t="s">
        <v>365</v>
      </c>
      <c r="BM859" s="178" t="s">
        <v>1448</v>
      </c>
    </row>
    <row r="860" s="189" customFormat="true" ht="20.25" hidden="false" customHeight="false" outlineLevel="0" collapsed="false">
      <c r="B860" s="190"/>
      <c r="D860" s="191" t="s">
        <v>266</v>
      </c>
      <c r="E860" s="192"/>
      <c r="F860" s="193" t="s">
        <v>1449</v>
      </c>
      <c r="H860" s="194" t="n">
        <v>314.91</v>
      </c>
      <c r="I860" s="195"/>
      <c r="L860" s="190"/>
      <c r="M860" s="196"/>
      <c r="N860" s="197"/>
      <c r="O860" s="197"/>
      <c r="P860" s="197"/>
      <c r="Q860" s="197"/>
      <c r="R860" s="197"/>
      <c r="S860" s="197"/>
      <c r="T860" s="198"/>
      <c r="AT860" s="192" t="s">
        <v>266</v>
      </c>
      <c r="AU860" s="192" t="s">
        <v>81</v>
      </c>
      <c r="AV860" s="189" t="s">
        <v>81</v>
      </c>
      <c r="AW860" s="189" t="s">
        <v>32</v>
      </c>
      <c r="AX860" s="189" t="s">
        <v>72</v>
      </c>
      <c r="AY860" s="192" t="s">
        <v>138</v>
      </c>
    </row>
    <row r="861" s="199" customFormat="true" ht="9.75" hidden="false" customHeight="false" outlineLevel="0" collapsed="false">
      <c r="B861" s="200"/>
      <c r="D861" s="191" t="s">
        <v>266</v>
      </c>
      <c r="E861" s="201" t="s">
        <v>1450</v>
      </c>
      <c r="F861" s="202" t="s">
        <v>277</v>
      </c>
      <c r="H861" s="203" t="n">
        <v>314.91</v>
      </c>
      <c r="I861" s="204"/>
      <c r="L861" s="200"/>
      <c r="M861" s="205"/>
      <c r="N861" s="206"/>
      <c r="O861" s="206"/>
      <c r="P861" s="206"/>
      <c r="Q861" s="206"/>
      <c r="R861" s="206"/>
      <c r="S861" s="206"/>
      <c r="T861" s="207"/>
      <c r="AT861" s="201" t="s">
        <v>266</v>
      </c>
      <c r="AU861" s="201" t="s">
        <v>81</v>
      </c>
      <c r="AV861" s="199" t="s">
        <v>141</v>
      </c>
      <c r="AW861" s="199" t="s">
        <v>32</v>
      </c>
      <c r="AX861" s="199" t="s">
        <v>79</v>
      </c>
      <c r="AY861" s="201" t="s">
        <v>138</v>
      </c>
    </row>
    <row r="862" s="27" customFormat="true" ht="24" hidden="false" customHeight="true" outlineLevel="0" collapsed="false">
      <c r="A862" s="22"/>
      <c r="B862" s="166"/>
      <c r="C862" s="167" t="s">
        <v>1451</v>
      </c>
      <c r="D862" s="167" t="s">
        <v>142</v>
      </c>
      <c r="E862" s="168" t="s">
        <v>1452</v>
      </c>
      <c r="F862" s="169" t="s">
        <v>1453</v>
      </c>
      <c r="G862" s="170" t="s">
        <v>264</v>
      </c>
      <c r="H862" s="171" t="n">
        <v>21.64</v>
      </c>
      <c r="I862" s="172"/>
      <c r="J862" s="173" t="n">
        <f aca="false">ROUND(I862*H862,2)</f>
        <v>0</v>
      </c>
      <c r="K862" s="169" t="s">
        <v>182</v>
      </c>
      <c r="L862" s="23"/>
      <c r="M862" s="174"/>
      <c r="N862" s="175" t="s">
        <v>43</v>
      </c>
      <c r="O862" s="55"/>
      <c r="P862" s="176" t="n">
        <f aca="false">O862*H862</f>
        <v>0</v>
      </c>
      <c r="Q862" s="176" t="n">
        <v>0.0003</v>
      </c>
      <c r="R862" s="176" t="n">
        <f aca="false">Q862*H862</f>
        <v>0.006492</v>
      </c>
      <c r="S862" s="176" t="n">
        <v>0</v>
      </c>
      <c r="T862" s="177" t="n">
        <f aca="false">S862*H862</f>
        <v>0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178" t="s">
        <v>365</v>
      </c>
      <c r="AT862" s="178" t="s">
        <v>142</v>
      </c>
      <c r="AU862" s="178" t="s">
        <v>81</v>
      </c>
      <c r="AY862" s="3" t="s">
        <v>138</v>
      </c>
      <c r="BE862" s="179" t="n">
        <f aca="false">IF(N862="základní",J862,0)</f>
        <v>0</v>
      </c>
      <c r="BF862" s="179" t="n">
        <f aca="false">IF(N862="snížená",J862,0)</f>
        <v>0</v>
      </c>
      <c r="BG862" s="179" t="n">
        <f aca="false">IF(N862="zákl. přenesená",J862,0)</f>
        <v>0</v>
      </c>
      <c r="BH862" s="179" t="n">
        <f aca="false">IF(N862="sníž. přenesená",J862,0)</f>
        <v>0</v>
      </c>
      <c r="BI862" s="179" t="n">
        <f aca="false">IF(N862="nulová",J862,0)</f>
        <v>0</v>
      </c>
      <c r="BJ862" s="3" t="s">
        <v>79</v>
      </c>
      <c r="BK862" s="179" t="n">
        <f aca="false">ROUND(I862*H862,2)</f>
        <v>0</v>
      </c>
      <c r="BL862" s="3" t="s">
        <v>365</v>
      </c>
      <c r="BM862" s="178" t="s">
        <v>1454</v>
      </c>
    </row>
    <row r="863" s="189" customFormat="true" ht="9.75" hidden="false" customHeight="false" outlineLevel="0" collapsed="false">
      <c r="B863" s="190"/>
      <c r="D863" s="191" t="s">
        <v>266</v>
      </c>
      <c r="E863" s="192"/>
      <c r="F863" s="193" t="s">
        <v>1455</v>
      </c>
      <c r="H863" s="194" t="n">
        <v>21.64</v>
      </c>
      <c r="I863" s="195"/>
      <c r="L863" s="190"/>
      <c r="M863" s="196"/>
      <c r="N863" s="197"/>
      <c r="O863" s="197"/>
      <c r="P863" s="197"/>
      <c r="Q863" s="197"/>
      <c r="R863" s="197"/>
      <c r="S863" s="197"/>
      <c r="T863" s="198"/>
      <c r="AT863" s="192" t="s">
        <v>266</v>
      </c>
      <c r="AU863" s="192" t="s">
        <v>81</v>
      </c>
      <c r="AV863" s="189" t="s">
        <v>81</v>
      </c>
      <c r="AW863" s="189" t="s">
        <v>32</v>
      </c>
      <c r="AX863" s="189" t="s">
        <v>72</v>
      </c>
      <c r="AY863" s="192" t="s">
        <v>138</v>
      </c>
    </row>
    <row r="864" s="199" customFormat="true" ht="9.75" hidden="false" customHeight="false" outlineLevel="0" collapsed="false">
      <c r="B864" s="200"/>
      <c r="D864" s="191" t="s">
        <v>266</v>
      </c>
      <c r="E864" s="201" t="s">
        <v>230</v>
      </c>
      <c r="F864" s="202" t="s">
        <v>277</v>
      </c>
      <c r="H864" s="203" t="n">
        <v>21.64</v>
      </c>
      <c r="I864" s="204"/>
      <c r="L864" s="200"/>
      <c r="M864" s="205"/>
      <c r="N864" s="206"/>
      <c r="O864" s="206"/>
      <c r="P864" s="206"/>
      <c r="Q864" s="206"/>
      <c r="R864" s="206"/>
      <c r="S864" s="206"/>
      <c r="T864" s="207"/>
      <c r="AT864" s="201" t="s">
        <v>266</v>
      </c>
      <c r="AU864" s="201" t="s">
        <v>81</v>
      </c>
      <c r="AV864" s="199" t="s">
        <v>141</v>
      </c>
      <c r="AW864" s="199" t="s">
        <v>32</v>
      </c>
      <c r="AX864" s="199" t="s">
        <v>79</v>
      </c>
      <c r="AY864" s="201" t="s">
        <v>138</v>
      </c>
    </row>
    <row r="865" s="27" customFormat="true" ht="37.5" hidden="false" customHeight="true" outlineLevel="0" collapsed="false">
      <c r="A865" s="22"/>
      <c r="B865" s="166"/>
      <c r="C865" s="208" t="s">
        <v>1456</v>
      </c>
      <c r="D865" s="208" t="s">
        <v>135</v>
      </c>
      <c r="E865" s="209" t="s">
        <v>1457</v>
      </c>
      <c r="F865" s="210" t="s">
        <v>1458</v>
      </c>
      <c r="G865" s="211" t="s">
        <v>264</v>
      </c>
      <c r="H865" s="212" t="n">
        <v>23.804</v>
      </c>
      <c r="I865" s="213"/>
      <c r="J865" s="214" t="n">
        <f aca="false">ROUND(I865*H865,2)</f>
        <v>0</v>
      </c>
      <c r="K865" s="210"/>
      <c r="L865" s="215"/>
      <c r="M865" s="216"/>
      <c r="N865" s="217" t="s">
        <v>43</v>
      </c>
      <c r="O865" s="55"/>
      <c r="P865" s="176" t="n">
        <f aca="false">O865*H865</f>
        <v>0</v>
      </c>
      <c r="Q865" s="176" t="n">
        <v>0.00368</v>
      </c>
      <c r="R865" s="176" t="n">
        <f aca="false">Q865*H865</f>
        <v>0.08759872</v>
      </c>
      <c r="S865" s="176" t="n">
        <v>0</v>
      </c>
      <c r="T865" s="177" t="n">
        <f aca="false">S865*H865</f>
        <v>0</v>
      </c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R865" s="178" t="s">
        <v>556</v>
      </c>
      <c r="AT865" s="178" t="s">
        <v>135</v>
      </c>
      <c r="AU865" s="178" t="s">
        <v>81</v>
      </c>
      <c r="AY865" s="3" t="s">
        <v>138</v>
      </c>
      <c r="BE865" s="179" t="n">
        <f aca="false">IF(N865="základní",J865,0)</f>
        <v>0</v>
      </c>
      <c r="BF865" s="179" t="n">
        <f aca="false">IF(N865="snížená",J865,0)</f>
        <v>0</v>
      </c>
      <c r="BG865" s="179" t="n">
        <f aca="false">IF(N865="zákl. přenesená",J865,0)</f>
        <v>0</v>
      </c>
      <c r="BH865" s="179" t="n">
        <f aca="false">IF(N865="sníž. přenesená",J865,0)</f>
        <v>0</v>
      </c>
      <c r="BI865" s="179" t="n">
        <f aca="false">IF(N865="nulová",J865,0)</f>
        <v>0</v>
      </c>
      <c r="BJ865" s="3" t="s">
        <v>79</v>
      </c>
      <c r="BK865" s="179" t="n">
        <f aca="false">ROUND(I865*H865,2)</f>
        <v>0</v>
      </c>
      <c r="BL865" s="3" t="s">
        <v>365</v>
      </c>
      <c r="BM865" s="178" t="s">
        <v>1459</v>
      </c>
    </row>
    <row r="866" s="189" customFormat="true" ht="9.75" hidden="false" customHeight="false" outlineLevel="0" collapsed="false">
      <c r="B866" s="190"/>
      <c r="D866" s="191" t="s">
        <v>266</v>
      </c>
      <c r="F866" s="193" t="s">
        <v>1460</v>
      </c>
      <c r="H866" s="194" t="n">
        <v>23.804</v>
      </c>
      <c r="I866" s="195"/>
      <c r="L866" s="190"/>
      <c r="M866" s="196"/>
      <c r="N866" s="197"/>
      <c r="O866" s="197"/>
      <c r="P866" s="197"/>
      <c r="Q866" s="197"/>
      <c r="R866" s="197"/>
      <c r="S866" s="197"/>
      <c r="T866" s="198"/>
      <c r="AT866" s="192" t="s">
        <v>266</v>
      </c>
      <c r="AU866" s="192" t="s">
        <v>81</v>
      </c>
      <c r="AV866" s="189" t="s">
        <v>81</v>
      </c>
      <c r="AW866" s="189" t="s">
        <v>3</v>
      </c>
      <c r="AX866" s="189" t="s">
        <v>79</v>
      </c>
      <c r="AY866" s="192" t="s">
        <v>138</v>
      </c>
    </row>
    <row r="867" s="27" customFormat="true" ht="24" hidden="false" customHeight="true" outlineLevel="0" collapsed="false">
      <c r="A867" s="22"/>
      <c r="B867" s="166"/>
      <c r="C867" s="167" t="s">
        <v>1461</v>
      </c>
      <c r="D867" s="167" t="s">
        <v>142</v>
      </c>
      <c r="E867" s="168" t="s">
        <v>1462</v>
      </c>
      <c r="F867" s="169" t="s">
        <v>1463</v>
      </c>
      <c r="G867" s="170" t="s">
        <v>264</v>
      </c>
      <c r="H867" s="171" t="n">
        <v>61.17</v>
      </c>
      <c r="I867" s="172"/>
      <c r="J867" s="173" t="n">
        <f aca="false">ROUND(I867*H867,2)</f>
        <v>0</v>
      </c>
      <c r="K867" s="169" t="s">
        <v>182</v>
      </c>
      <c r="L867" s="23"/>
      <c r="M867" s="174"/>
      <c r="N867" s="175" t="s">
        <v>43</v>
      </c>
      <c r="O867" s="55"/>
      <c r="P867" s="176" t="n">
        <f aca="false">O867*H867</f>
        <v>0</v>
      </c>
      <c r="Q867" s="176" t="n">
        <v>0.0007</v>
      </c>
      <c r="R867" s="176" t="n">
        <f aca="false">Q867*H867</f>
        <v>0.042819</v>
      </c>
      <c r="S867" s="176" t="n">
        <v>0</v>
      </c>
      <c r="T867" s="177" t="n">
        <f aca="false">S867*H867</f>
        <v>0</v>
      </c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R867" s="178" t="s">
        <v>365</v>
      </c>
      <c r="AT867" s="178" t="s">
        <v>142</v>
      </c>
      <c r="AU867" s="178" t="s">
        <v>81</v>
      </c>
      <c r="AY867" s="3" t="s">
        <v>138</v>
      </c>
      <c r="BE867" s="179" t="n">
        <f aca="false">IF(N867="základní",J867,0)</f>
        <v>0</v>
      </c>
      <c r="BF867" s="179" t="n">
        <f aca="false">IF(N867="snížená",J867,0)</f>
        <v>0</v>
      </c>
      <c r="BG867" s="179" t="n">
        <f aca="false">IF(N867="zákl. přenesená",J867,0)</f>
        <v>0</v>
      </c>
      <c r="BH867" s="179" t="n">
        <f aca="false">IF(N867="sníž. přenesená",J867,0)</f>
        <v>0</v>
      </c>
      <c r="BI867" s="179" t="n">
        <f aca="false">IF(N867="nulová",J867,0)</f>
        <v>0</v>
      </c>
      <c r="BJ867" s="3" t="s">
        <v>79</v>
      </c>
      <c r="BK867" s="179" t="n">
        <f aca="false">ROUND(I867*H867,2)</f>
        <v>0</v>
      </c>
      <c r="BL867" s="3" t="s">
        <v>365</v>
      </c>
      <c r="BM867" s="178" t="s">
        <v>1464</v>
      </c>
    </row>
    <row r="868" s="189" customFormat="true" ht="9.75" hidden="false" customHeight="false" outlineLevel="0" collapsed="false">
      <c r="B868" s="190"/>
      <c r="D868" s="191" t="s">
        <v>266</v>
      </c>
      <c r="E868" s="192"/>
      <c r="F868" s="193" t="s">
        <v>1465</v>
      </c>
      <c r="H868" s="194" t="n">
        <v>61.17</v>
      </c>
      <c r="I868" s="195"/>
      <c r="L868" s="190"/>
      <c r="M868" s="196"/>
      <c r="N868" s="197"/>
      <c r="O868" s="197"/>
      <c r="P868" s="197"/>
      <c r="Q868" s="197"/>
      <c r="R868" s="197"/>
      <c r="S868" s="197"/>
      <c r="T868" s="198"/>
      <c r="AT868" s="192" t="s">
        <v>266</v>
      </c>
      <c r="AU868" s="192" t="s">
        <v>81</v>
      </c>
      <c r="AV868" s="189" t="s">
        <v>81</v>
      </c>
      <c r="AW868" s="189" t="s">
        <v>32</v>
      </c>
      <c r="AX868" s="189" t="s">
        <v>72</v>
      </c>
      <c r="AY868" s="192" t="s">
        <v>138</v>
      </c>
    </row>
    <row r="869" s="199" customFormat="true" ht="9.75" hidden="false" customHeight="false" outlineLevel="0" collapsed="false">
      <c r="B869" s="200"/>
      <c r="D869" s="191" t="s">
        <v>266</v>
      </c>
      <c r="E869" s="201" t="s">
        <v>233</v>
      </c>
      <c r="F869" s="202" t="s">
        <v>277</v>
      </c>
      <c r="H869" s="203" t="n">
        <v>61.17</v>
      </c>
      <c r="I869" s="204"/>
      <c r="L869" s="200"/>
      <c r="M869" s="205"/>
      <c r="N869" s="206"/>
      <c r="O869" s="206"/>
      <c r="P869" s="206"/>
      <c r="Q869" s="206"/>
      <c r="R869" s="206"/>
      <c r="S869" s="206"/>
      <c r="T869" s="207"/>
      <c r="AT869" s="201" t="s">
        <v>266</v>
      </c>
      <c r="AU869" s="201" t="s">
        <v>81</v>
      </c>
      <c r="AV869" s="199" t="s">
        <v>141</v>
      </c>
      <c r="AW869" s="199" t="s">
        <v>32</v>
      </c>
      <c r="AX869" s="199" t="s">
        <v>79</v>
      </c>
      <c r="AY869" s="201" t="s">
        <v>138</v>
      </c>
    </row>
    <row r="870" s="27" customFormat="true" ht="37.5" hidden="false" customHeight="true" outlineLevel="0" collapsed="false">
      <c r="A870" s="22"/>
      <c r="B870" s="166"/>
      <c r="C870" s="208" t="s">
        <v>1466</v>
      </c>
      <c r="D870" s="208" t="s">
        <v>135</v>
      </c>
      <c r="E870" s="209" t="s">
        <v>1457</v>
      </c>
      <c r="F870" s="210" t="s">
        <v>1458</v>
      </c>
      <c r="G870" s="211" t="s">
        <v>264</v>
      </c>
      <c r="H870" s="212" t="n">
        <v>67.287</v>
      </c>
      <c r="I870" s="213"/>
      <c r="J870" s="214" t="n">
        <f aca="false">ROUND(I870*H870,2)</f>
        <v>0</v>
      </c>
      <c r="K870" s="210"/>
      <c r="L870" s="215"/>
      <c r="M870" s="216"/>
      <c r="N870" s="217" t="s">
        <v>43</v>
      </c>
      <c r="O870" s="55"/>
      <c r="P870" s="176" t="n">
        <f aca="false">O870*H870</f>
        <v>0</v>
      </c>
      <c r="Q870" s="176" t="n">
        <v>0.00368</v>
      </c>
      <c r="R870" s="176" t="n">
        <f aca="false">Q870*H870</f>
        <v>0.24761616</v>
      </c>
      <c r="S870" s="176" t="n">
        <v>0</v>
      </c>
      <c r="T870" s="177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78" t="s">
        <v>556</v>
      </c>
      <c r="AT870" s="178" t="s">
        <v>135</v>
      </c>
      <c r="AU870" s="178" t="s">
        <v>81</v>
      </c>
      <c r="AY870" s="3" t="s">
        <v>138</v>
      </c>
      <c r="BE870" s="179" t="n">
        <f aca="false">IF(N870="základní",J870,0)</f>
        <v>0</v>
      </c>
      <c r="BF870" s="179" t="n">
        <f aca="false">IF(N870="snížená",J870,0)</f>
        <v>0</v>
      </c>
      <c r="BG870" s="179" t="n">
        <f aca="false">IF(N870="zákl. přenesená",J870,0)</f>
        <v>0</v>
      </c>
      <c r="BH870" s="179" t="n">
        <f aca="false">IF(N870="sníž. přenesená",J870,0)</f>
        <v>0</v>
      </c>
      <c r="BI870" s="179" t="n">
        <f aca="false">IF(N870="nulová",J870,0)</f>
        <v>0</v>
      </c>
      <c r="BJ870" s="3" t="s">
        <v>79</v>
      </c>
      <c r="BK870" s="179" t="n">
        <f aca="false">ROUND(I870*H870,2)</f>
        <v>0</v>
      </c>
      <c r="BL870" s="3" t="s">
        <v>365</v>
      </c>
      <c r="BM870" s="178" t="s">
        <v>1467</v>
      </c>
    </row>
    <row r="871" s="189" customFormat="true" ht="9.75" hidden="false" customHeight="false" outlineLevel="0" collapsed="false">
      <c r="B871" s="190"/>
      <c r="D871" s="191" t="s">
        <v>266</v>
      </c>
      <c r="F871" s="193" t="s">
        <v>1468</v>
      </c>
      <c r="H871" s="194" t="n">
        <v>67.287</v>
      </c>
      <c r="I871" s="195"/>
      <c r="L871" s="190"/>
      <c r="M871" s="196"/>
      <c r="N871" s="197"/>
      <c r="O871" s="197"/>
      <c r="P871" s="197"/>
      <c r="Q871" s="197"/>
      <c r="R871" s="197"/>
      <c r="S871" s="197"/>
      <c r="T871" s="198"/>
      <c r="AT871" s="192" t="s">
        <v>266</v>
      </c>
      <c r="AU871" s="192" t="s">
        <v>81</v>
      </c>
      <c r="AV871" s="189" t="s">
        <v>81</v>
      </c>
      <c r="AW871" s="189" t="s">
        <v>3</v>
      </c>
      <c r="AX871" s="189" t="s">
        <v>79</v>
      </c>
      <c r="AY871" s="192" t="s">
        <v>138</v>
      </c>
    </row>
    <row r="872" s="27" customFormat="true" ht="24" hidden="false" customHeight="true" outlineLevel="0" collapsed="false">
      <c r="A872" s="22"/>
      <c r="B872" s="166"/>
      <c r="C872" s="167" t="s">
        <v>1469</v>
      </c>
      <c r="D872" s="167" t="s">
        <v>142</v>
      </c>
      <c r="E872" s="168" t="s">
        <v>1470</v>
      </c>
      <c r="F872" s="169" t="s">
        <v>1471</v>
      </c>
      <c r="G872" s="170" t="s">
        <v>264</v>
      </c>
      <c r="H872" s="171" t="n">
        <v>479.63</v>
      </c>
      <c r="I872" s="172"/>
      <c r="J872" s="173" t="n">
        <f aca="false">ROUND(I872*H872,2)</f>
        <v>0</v>
      </c>
      <c r="K872" s="169" t="s">
        <v>182</v>
      </c>
      <c r="L872" s="23"/>
      <c r="M872" s="174"/>
      <c r="N872" s="175" t="s">
        <v>43</v>
      </c>
      <c r="O872" s="55"/>
      <c r="P872" s="176" t="n">
        <f aca="false">O872*H872</f>
        <v>0</v>
      </c>
      <c r="Q872" s="176" t="n">
        <v>0.0004</v>
      </c>
      <c r="R872" s="176" t="n">
        <f aca="false">Q872*H872</f>
        <v>0.191852</v>
      </c>
      <c r="S872" s="176" t="n">
        <v>0</v>
      </c>
      <c r="T872" s="177" t="n">
        <f aca="false">S872*H872</f>
        <v>0</v>
      </c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R872" s="178" t="s">
        <v>365</v>
      </c>
      <c r="AT872" s="178" t="s">
        <v>142</v>
      </c>
      <c r="AU872" s="178" t="s">
        <v>81</v>
      </c>
      <c r="AY872" s="3" t="s">
        <v>138</v>
      </c>
      <c r="BE872" s="179" t="n">
        <f aca="false">IF(N872="základní",J872,0)</f>
        <v>0</v>
      </c>
      <c r="BF872" s="179" t="n">
        <f aca="false">IF(N872="snížená",J872,0)</f>
        <v>0</v>
      </c>
      <c r="BG872" s="179" t="n">
        <f aca="false">IF(N872="zákl. přenesená",J872,0)</f>
        <v>0</v>
      </c>
      <c r="BH872" s="179" t="n">
        <f aca="false">IF(N872="sníž. přenesená",J872,0)</f>
        <v>0</v>
      </c>
      <c r="BI872" s="179" t="n">
        <f aca="false">IF(N872="nulová",J872,0)</f>
        <v>0</v>
      </c>
      <c r="BJ872" s="3" t="s">
        <v>79</v>
      </c>
      <c r="BK872" s="179" t="n">
        <f aca="false">ROUND(I872*H872,2)</f>
        <v>0</v>
      </c>
      <c r="BL872" s="3" t="s">
        <v>365</v>
      </c>
      <c r="BM872" s="178" t="s">
        <v>1472</v>
      </c>
    </row>
    <row r="873" s="189" customFormat="true" ht="20.25" hidden="false" customHeight="false" outlineLevel="0" collapsed="false">
      <c r="B873" s="190"/>
      <c r="D873" s="191" t="s">
        <v>266</v>
      </c>
      <c r="E873" s="192"/>
      <c r="F873" s="193" t="s">
        <v>1473</v>
      </c>
      <c r="H873" s="194" t="n">
        <v>320.34</v>
      </c>
      <c r="I873" s="195"/>
      <c r="L873" s="190"/>
      <c r="M873" s="196"/>
      <c r="N873" s="197"/>
      <c r="O873" s="197"/>
      <c r="P873" s="197"/>
      <c r="Q873" s="197"/>
      <c r="R873" s="197"/>
      <c r="S873" s="197"/>
      <c r="T873" s="198"/>
      <c r="AT873" s="192" t="s">
        <v>266</v>
      </c>
      <c r="AU873" s="192" t="s">
        <v>81</v>
      </c>
      <c r="AV873" s="189" t="s">
        <v>81</v>
      </c>
      <c r="AW873" s="189" t="s">
        <v>32</v>
      </c>
      <c r="AX873" s="189" t="s">
        <v>72</v>
      </c>
      <c r="AY873" s="192" t="s">
        <v>138</v>
      </c>
    </row>
    <row r="874" s="230" customFormat="true" ht="9.75" hidden="false" customHeight="false" outlineLevel="0" collapsed="false">
      <c r="B874" s="231"/>
      <c r="D874" s="191" t="s">
        <v>266</v>
      </c>
      <c r="E874" s="232" t="s">
        <v>214</v>
      </c>
      <c r="F874" s="233" t="s">
        <v>1474</v>
      </c>
      <c r="H874" s="234" t="n">
        <v>320.34</v>
      </c>
      <c r="I874" s="235"/>
      <c r="L874" s="231"/>
      <c r="M874" s="236"/>
      <c r="N874" s="237"/>
      <c r="O874" s="237"/>
      <c r="P874" s="237"/>
      <c r="Q874" s="237"/>
      <c r="R874" s="237"/>
      <c r="S874" s="237"/>
      <c r="T874" s="238"/>
      <c r="AT874" s="232" t="s">
        <v>266</v>
      </c>
      <c r="AU874" s="232" t="s">
        <v>81</v>
      </c>
      <c r="AV874" s="230" t="s">
        <v>137</v>
      </c>
      <c r="AW874" s="230" t="s">
        <v>32</v>
      </c>
      <c r="AX874" s="230" t="s">
        <v>72</v>
      </c>
      <c r="AY874" s="232" t="s">
        <v>138</v>
      </c>
    </row>
    <row r="875" s="189" customFormat="true" ht="9.75" hidden="false" customHeight="false" outlineLevel="0" collapsed="false">
      <c r="B875" s="190"/>
      <c r="D875" s="191" t="s">
        <v>266</v>
      </c>
      <c r="E875" s="192"/>
      <c r="F875" s="193" t="s">
        <v>217</v>
      </c>
      <c r="H875" s="194" t="n">
        <v>159.29</v>
      </c>
      <c r="I875" s="195"/>
      <c r="L875" s="190"/>
      <c r="M875" s="196"/>
      <c r="N875" s="197"/>
      <c r="O875" s="197"/>
      <c r="P875" s="197"/>
      <c r="Q875" s="197"/>
      <c r="R875" s="197"/>
      <c r="S875" s="197"/>
      <c r="T875" s="198"/>
      <c r="AT875" s="192" t="s">
        <v>266</v>
      </c>
      <c r="AU875" s="192" t="s">
        <v>81</v>
      </c>
      <c r="AV875" s="189" t="s">
        <v>81</v>
      </c>
      <c r="AW875" s="189" t="s">
        <v>32</v>
      </c>
      <c r="AX875" s="189" t="s">
        <v>72</v>
      </c>
      <c r="AY875" s="192" t="s">
        <v>138</v>
      </c>
    </row>
    <row r="876" s="230" customFormat="true" ht="9.75" hidden="false" customHeight="false" outlineLevel="0" collapsed="false">
      <c r="B876" s="231"/>
      <c r="D876" s="191" t="s">
        <v>266</v>
      </c>
      <c r="E876" s="232" t="s">
        <v>216</v>
      </c>
      <c r="F876" s="233" t="s">
        <v>1474</v>
      </c>
      <c r="H876" s="234" t="n">
        <v>159.29</v>
      </c>
      <c r="I876" s="235"/>
      <c r="L876" s="231"/>
      <c r="M876" s="236"/>
      <c r="N876" s="237"/>
      <c r="O876" s="237"/>
      <c r="P876" s="237"/>
      <c r="Q876" s="237"/>
      <c r="R876" s="237"/>
      <c r="S876" s="237"/>
      <c r="T876" s="238"/>
      <c r="AT876" s="232" t="s">
        <v>266</v>
      </c>
      <c r="AU876" s="232" t="s">
        <v>81</v>
      </c>
      <c r="AV876" s="230" t="s">
        <v>137</v>
      </c>
      <c r="AW876" s="230" t="s">
        <v>32</v>
      </c>
      <c r="AX876" s="230" t="s">
        <v>72</v>
      </c>
      <c r="AY876" s="232" t="s">
        <v>138</v>
      </c>
    </row>
    <row r="877" s="199" customFormat="true" ht="9.75" hidden="false" customHeight="false" outlineLevel="0" collapsed="false">
      <c r="B877" s="200"/>
      <c r="D877" s="191" t="s">
        <v>266</v>
      </c>
      <c r="E877" s="201"/>
      <c r="F877" s="202" t="s">
        <v>277</v>
      </c>
      <c r="H877" s="203" t="n">
        <v>479.63</v>
      </c>
      <c r="I877" s="204"/>
      <c r="L877" s="200"/>
      <c r="M877" s="205"/>
      <c r="N877" s="206"/>
      <c r="O877" s="206"/>
      <c r="P877" s="206"/>
      <c r="Q877" s="206"/>
      <c r="R877" s="206"/>
      <c r="S877" s="206"/>
      <c r="T877" s="207"/>
      <c r="AT877" s="201" t="s">
        <v>266</v>
      </c>
      <c r="AU877" s="201" t="s">
        <v>81</v>
      </c>
      <c r="AV877" s="199" t="s">
        <v>141</v>
      </c>
      <c r="AW877" s="199" t="s">
        <v>32</v>
      </c>
      <c r="AX877" s="199" t="s">
        <v>79</v>
      </c>
      <c r="AY877" s="201" t="s">
        <v>138</v>
      </c>
    </row>
    <row r="878" s="27" customFormat="true" ht="24" hidden="false" customHeight="true" outlineLevel="0" collapsed="false">
      <c r="A878" s="22"/>
      <c r="B878" s="166"/>
      <c r="C878" s="208" t="s">
        <v>1475</v>
      </c>
      <c r="D878" s="208" t="s">
        <v>135</v>
      </c>
      <c r="E878" s="209" t="s">
        <v>1476</v>
      </c>
      <c r="F878" s="210" t="s">
        <v>1477</v>
      </c>
      <c r="G878" s="211" t="s">
        <v>264</v>
      </c>
      <c r="H878" s="212" t="n">
        <v>527.593</v>
      </c>
      <c r="I878" s="213"/>
      <c r="J878" s="214" t="n">
        <f aca="false">ROUND(I878*H878,2)</f>
        <v>0</v>
      </c>
      <c r="K878" s="210" t="s">
        <v>182</v>
      </c>
      <c r="L878" s="215"/>
      <c r="M878" s="216"/>
      <c r="N878" s="217" t="s">
        <v>43</v>
      </c>
      <c r="O878" s="55"/>
      <c r="P878" s="176" t="n">
        <f aca="false">O878*H878</f>
        <v>0</v>
      </c>
      <c r="Q878" s="176" t="n">
        <v>0.0034</v>
      </c>
      <c r="R878" s="176" t="n">
        <f aca="false">Q878*H878</f>
        <v>1.7938162</v>
      </c>
      <c r="S878" s="176" t="n">
        <v>0</v>
      </c>
      <c r="T878" s="177" t="n">
        <f aca="false">S878*H878</f>
        <v>0</v>
      </c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R878" s="178" t="s">
        <v>556</v>
      </c>
      <c r="AT878" s="178" t="s">
        <v>135</v>
      </c>
      <c r="AU878" s="178" t="s">
        <v>81</v>
      </c>
      <c r="AY878" s="3" t="s">
        <v>138</v>
      </c>
      <c r="BE878" s="179" t="n">
        <f aca="false">IF(N878="základní",J878,0)</f>
        <v>0</v>
      </c>
      <c r="BF878" s="179" t="n">
        <f aca="false">IF(N878="snížená",J878,0)</f>
        <v>0</v>
      </c>
      <c r="BG878" s="179" t="n">
        <f aca="false">IF(N878="zákl. přenesená",J878,0)</f>
        <v>0</v>
      </c>
      <c r="BH878" s="179" t="n">
        <f aca="false">IF(N878="sníž. přenesená",J878,0)</f>
        <v>0</v>
      </c>
      <c r="BI878" s="179" t="n">
        <f aca="false">IF(N878="nulová",J878,0)</f>
        <v>0</v>
      </c>
      <c r="BJ878" s="3" t="s">
        <v>79</v>
      </c>
      <c r="BK878" s="179" t="n">
        <f aca="false">ROUND(I878*H878,2)</f>
        <v>0</v>
      </c>
      <c r="BL878" s="3" t="s">
        <v>365</v>
      </c>
      <c r="BM878" s="178" t="s">
        <v>1478</v>
      </c>
    </row>
    <row r="879" s="189" customFormat="true" ht="9.75" hidden="false" customHeight="false" outlineLevel="0" collapsed="false">
      <c r="B879" s="190"/>
      <c r="D879" s="191" t="s">
        <v>266</v>
      </c>
      <c r="F879" s="193" t="s">
        <v>1479</v>
      </c>
      <c r="H879" s="194" t="n">
        <v>527.593</v>
      </c>
      <c r="I879" s="195"/>
      <c r="L879" s="190"/>
      <c r="M879" s="196"/>
      <c r="N879" s="197"/>
      <c r="O879" s="197"/>
      <c r="P879" s="197"/>
      <c r="Q879" s="197"/>
      <c r="R879" s="197"/>
      <c r="S879" s="197"/>
      <c r="T879" s="198"/>
      <c r="AT879" s="192" t="s">
        <v>266</v>
      </c>
      <c r="AU879" s="192" t="s">
        <v>81</v>
      </c>
      <c r="AV879" s="189" t="s">
        <v>81</v>
      </c>
      <c r="AW879" s="189" t="s">
        <v>3</v>
      </c>
      <c r="AX879" s="189" t="s">
        <v>79</v>
      </c>
      <c r="AY879" s="192" t="s">
        <v>138</v>
      </c>
    </row>
    <row r="880" s="27" customFormat="true" ht="14.25" hidden="false" customHeight="true" outlineLevel="0" collapsed="false">
      <c r="A880" s="22"/>
      <c r="B880" s="166"/>
      <c r="C880" s="167" t="s">
        <v>1480</v>
      </c>
      <c r="D880" s="167" t="s">
        <v>142</v>
      </c>
      <c r="E880" s="168" t="s">
        <v>1481</v>
      </c>
      <c r="F880" s="169" t="s">
        <v>1482</v>
      </c>
      <c r="G880" s="170" t="s">
        <v>515</v>
      </c>
      <c r="H880" s="171" t="n">
        <v>283.419</v>
      </c>
      <c r="I880" s="172"/>
      <c r="J880" s="173" t="n">
        <f aca="false">ROUND(I880*H880,2)</f>
        <v>0</v>
      </c>
      <c r="K880" s="169" t="s">
        <v>182</v>
      </c>
      <c r="L880" s="23"/>
      <c r="M880" s="174"/>
      <c r="N880" s="175" t="s">
        <v>43</v>
      </c>
      <c r="O880" s="55"/>
      <c r="P880" s="176" t="n">
        <f aca="false">O880*H880</f>
        <v>0</v>
      </c>
      <c r="Q880" s="176" t="n">
        <v>0</v>
      </c>
      <c r="R880" s="176" t="n">
        <f aca="false">Q880*H880</f>
        <v>0</v>
      </c>
      <c r="S880" s="176" t="n">
        <v>0.0003</v>
      </c>
      <c r="T880" s="177" t="n">
        <f aca="false">S880*H880</f>
        <v>0.0850257</v>
      </c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R880" s="178" t="s">
        <v>365</v>
      </c>
      <c r="AT880" s="178" t="s">
        <v>142</v>
      </c>
      <c r="AU880" s="178" t="s">
        <v>81</v>
      </c>
      <c r="AY880" s="3" t="s">
        <v>138</v>
      </c>
      <c r="BE880" s="179" t="n">
        <f aca="false">IF(N880="základní",J880,0)</f>
        <v>0</v>
      </c>
      <c r="BF880" s="179" t="n">
        <f aca="false">IF(N880="snížená",J880,0)</f>
        <v>0</v>
      </c>
      <c r="BG880" s="179" t="n">
        <f aca="false">IF(N880="zákl. přenesená",J880,0)</f>
        <v>0</v>
      </c>
      <c r="BH880" s="179" t="n">
        <f aca="false">IF(N880="sníž. přenesená",J880,0)</f>
        <v>0</v>
      </c>
      <c r="BI880" s="179" t="n">
        <f aca="false">IF(N880="nulová",J880,0)</f>
        <v>0</v>
      </c>
      <c r="BJ880" s="3" t="s">
        <v>79</v>
      </c>
      <c r="BK880" s="179" t="n">
        <f aca="false">ROUND(I880*H880,2)</f>
        <v>0</v>
      </c>
      <c r="BL880" s="3" t="s">
        <v>365</v>
      </c>
      <c r="BM880" s="178" t="s">
        <v>1483</v>
      </c>
    </row>
    <row r="881" s="189" customFormat="true" ht="9.75" hidden="false" customHeight="false" outlineLevel="0" collapsed="false">
      <c r="B881" s="190"/>
      <c r="D881" s="191" t="s">
        <v>266</v>
      </c>
      <c r="E881" s="192"/>
      <c r="F881" s="193" t="s">
        <v>1484</v>
      </c>
      <c r="H881" s="194" t="n">
        <v>283.419</v>
      </c>
      <c r="I881" s="195"/>
      <c r="L881" s="190"/>
      <c r="M881" s="196"/>
      <c r="N881" s="197"/>
      <c r="O881" s="197"/>
      <c r="P881" s="197"/>
      <c r="Q881" s="197"/>
      <c r="R881" s="197"/>
      <c r="S881" s="197"/>
      <c r="T881" s="198"/>
      <c r="AT881" s="192" t="s">
        <v>266</v>
      </c>
      <c r="AU881" s="192" t="s">
        <v>81</v>
      </c>
      <c r="AV881" s="189" t="s">
        <v>81</v>
      </c>
      <c r="AW881" s="189" t="s">
        <v>32</v>
      </c>
      <c r="AX881" s="189" t="s">
        <v>79</v>
      </c>
      <c r="AY881" s="192" t="s">
        <v>138</v>
      </c>
    </row>
    <row r="882" s="27" customFormat="true" ht="14.25" hidden="false" customHeight="true" outlineLevel="0" collapsed="false">
      <c r="A882" s="22"/>
      <c r="B882" s="166"/>
      <c r="C882" s="167" t="s">
        <v>1485</v>
      </c>
      <c r="D882" s="167" t="s">
        <v>142</v>
      </c>
      <c r="E882" s="168" t="s">
        <v>1486</v>
      </c>
      <c r="F882" s="169" t="s">
        <v>1487</v>
      </c>
      <c r="G882" s="170" t="s">
        <v>515</v>
      </c>
      <c r="H882" s="171" t="n">
        <v>546.31</v>
      </c>
      <c r="I882" s="172"/>
      <c r="J882" s="173" t="n">
        <f aca="false">ROUND(I882*H882,2)</f>
        <v>0</v>
      </c>
      <c r="K882" s="169" t="s">
        <v>182</v>
      </c>
      <c r="L882" s="23"/>
      <c r="M882" s="174"/>
      <c r="N882" s="175" t="s">
        <v>43</v>
      </c>
      <c r="O882" s="55"/>
      <c r="P882" s="176" t="n">
        <f aca="false">O882*H882</f>
        <v>0</v>
      </c>
      <c r="Q882" s="176" t="n">
        <v>1E-005</v>
      </c>
      <c r="R882" s="176" t="n">
        <f aca="false">Q882*H882</f>
        <v>0.0054631</v>
      </c>
      <c r="S882" s="176" t="n">
        <v>0</v>
      </c>
      <c r="T882" s="177" t="n">
        <f aca="false">S882*H882</f>
        <v>0</v>
      </c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R882" s="178" t="s">
        <v>365</v>
      </c>
      <c r="AT882" s="178" t="s">
        <v>142</v>
      </c>
      <c r="AU882" s="178" t="s">
        <v>81</v>
      </c>
      <c r="AY882" s="3" t="s">
        <v>138</v>
      </c>
      <c r="BE882" s="179" t="n">
        <f aca="false">IF(N882="základní",J882,0)</f>
        <v>0</v>
      </c>
      <c r="BF882" s="179" t="n">
        <f aca="false">IF(N882="snížená",J882,0)</f>
        <v>0</v>
      </c>
      <c r="BG882" s="179" t="n">
        <f aca="false">IF(N882="zákl. přenesená",J882,0)</f>
        <v>0</v>
      </c>
      <c r="BH882" s="179" t="n">
        <f aca="false">IF(N882="sníž. přenesená",J882,0)</f>
        <v>0</v>
      </c>
      <c r="BI882" s="179" t="n">
        <f aca="false">IF(N882="nulová",J882,0)</f>
        <v>0</v>
      </c>
      <c r="BJ882" s="3" t="s">
        <v>79</v>
      </c>
      <c r="BK882" s="179" t="n">
        <f aca="false">ROUND(I882*H882,2)</f>
        <v>0</v>
      </c>
      <c r="BL882" s="3" t="s">
        <v>365</v>
      </c>
      <c r="BM882" s="178" t="s">
        <v>1488</v>
      </c>
    </row>
    <row r="883" s="218" customFormat="true" ht="9.75" hidden="false" customHeight="false" outlineLevel="0" collapsed="false">
      <c r="B883" s="219"/>
      <c r="D883" s="191" t="s">
        <v>266</v>
      </c>
      <c r="E883" s="220"/>
      <c r="F883" s="221" t="s">
        <v>434</v>
      </c>
      <c r="H883" s="220"/>
      <c r="I883" s="222"/>
      <c r="L883" s="219"/>
      <c r="M883" s="223"/>
      <c r="N883" s="224"/>
      <c r="O883" s="224"/>
      <c r="P883" s="224"/>
      <c r="Q883" s="224"/>
      <c r="R883" s="224"/>
      <c r="S883" s="224"/>
      <c r="T883" s="225"/>
      <c r="AT883" s="220" t="s">
        <v>266</v>
      </c>
      <c r="AU883" s="220" t="s">
        <v>81</v>
      </c>
      <c r="AV883" s="218" t="s">
        <v>79</v>
      </c>
      <c r="AW883" s="218" t="s">
        <v>32</v>
      </c>
      <c r="AX883" s="218" t="s">
        <v>72</v>
      </c>
      <c r="AY883" s="220" t="s">
        <v>138</v>
      </c>
    </row>
    <row r="884" s="189" customFormat="true" ht="9.75" hidden="false" customHeight="false" outlineLevel="0" collapsed="false">
      <c r="B884" s="190"/>
      <c r="D884" s="191" t="s">
        <v>266</v>
      </c>
      <c r="E884" s="192"/>
      <c r="F884" s="193" t="s">
        <v>1489</v>
      </c>
      <c r="H884" s="194" t="n">
        <v>23.04</v>
      </c>
      <c r="I884" s="195"/>
      <c r="L884" s="190"/>
      <c r="M884" s="196"/>
      <c r="N884" s="197"/>
      <c r="O884" s="197"/>
      <c r="P884" s="197"/>
      <c r="Q884" s="197"/>
      <c r="R884" s="197"/>
      <c r="S884" s="197"/>
      <c r="T884" s="198"/>
      <c r="AT884" s="192" t="s">
        <v>266</v>
      </c>
      <c r="AU884" s="192" t="s">
        <v>81</v>
      </c>
      <c r="AV884" s="189" t="s">
        <v>81</v>
      </c>
      <c r="AW884" s="189" t="s">
        <v>32</v>
      </c>
      <c r="AX884" s="189" t="s">
        <v>72</v>
      </c>
      <c r="AY884" s="192" t="s">
        <v>138</v>
      </c>
    </row>
    <row r="885" s="189" customFormat="true" ht="9.75" hidden="false" customHeight="false" outlineLevel="0" collapsed="false">
      <c r="B885" s="190"/>
      <c r="D885" s="191" t="s">
        <v>266</v>
      </c>
      <c r="E885" s="192"/>
      <c r="F885" s="193" t="s">
        <v>1490</v>
      </c>
      <c r="H885" s="194" t="n">
        <v>-0.9</v>
      </c>
      <c r="I885" s="195"/>
      <c r="L885" s="190"/>
      <c r="M885" s="196"/>
      <c r="N885" s="197"/>
      <c r="O885" s="197"/>
      <c r="P885" s="197"/>
      <c r="Q885" s="197"/>
      <c r="R885" s="197"/>
      <c r="S885" s="197"/>
      <c r="T885" s="198"/>
      <c r="AT885" s="192" t="s">
        <v>266</v>
      </c>
      <c r="AU885" s="192" t="s">
        <v>81</v>
      </c>
      <c r="AV885" s="189" t="s">
        <v>81</v>
      </c>
      <c r="AW885" s="189" t="s">
        <v>32</v>
      </c>
      <c r="AX885" s="189" t="s">
        <v>72</v>
      </c>
      <c r="AY885" s="192" t="s">
        <v>138</v>
      </c>
    </row>
    <row r="886" s="189" customFormat="true" ht="9.75" hidden="false" customHeight="false" outlineLevel="0" collapsed="false">
      <c r="B886" s="190"/>
      <c r="D886" s="191" t="s">
        <v>266</v>
      </c>
      <c r="E886" s="192"/>
      <c r="F886" s="193" t="s">
        <v>1491</v>
      </c>
      <c r="H886" s="194" t="n">
        <v>14.98</v>
      </c>
      <c r="I886" s="195"/>
      <c r="L886" s="190"/>
      <c r="M886" s="196"/>
      <c r="N886" s="197"/>
      <c r="O886" s="197"/>
      <c r="P886" s="197"/>
      <c r="Q886" s="197"/>
      <c r="R886" s="197"/>
      <c r="S886" s="197"/>
      <c r="T886" s="198"/>
      <c r="AT886" s="192" t="s">
        <v>266</v>
      </c>
      <c r="AU886" s="192" t="s">
        <v>81</v>
      </c>
      <c r="AV886" s="189" t="s">
        <v>81</v>
      </c>
      <c r="AW886" s="189" t="s">
        <v>32</v>
      </c>
      <c r="AX886" s="189" t="s">
        <v>72</v>
      </c>
      <c r="AY886" s="192" t="s">
        <v>138</v>
      </c>
    </row>
    <row r="887" s="189" customFormat="true" ht="9.75" hidden="false" customHeight="false" outlineLevel="0" collapsed="false">
      <c r="B887" s="190"/>
      <c r="D887" s="191" t="s">
        <v>266</v>
      </c>
      <c r="E887" s="192"/>
      <c r="F887" s="193" t="s">
        <v>1492</v>
      </c>
      <c r="H887" s="194" t="n">
        <v>-3.6</v>
      </c>
      <c r="I887" s="195"/>
      <c r="L887" s="190"/>
      <c r="M887" s="196"/>
      <c r="N887" s="197"/>
      <c r="O887" s="197"/>
      <c r="P887" s="197"/>
      <c r="Q887" s="197"/>
      <c r="R887" s="197"/>
      <c r="S887" s="197"/>
      <c r="T887" s="198"/>
      <c r="AT887" s="192" t="s">
        <v>266</v>
      </c>
      <c r="AU887" s="192" t="s">
        <v>81</v>
      </c>
      <c r="AV887" s="189" t="s">
        <v>81</v>
      </c>
      <c r="AW887" s="189" t="s">
        <v>32</v>
      </c>
      <c r="AX887" s="189" t="s">
        <v>72</v>
      </c>
      <c r="AY887" s="192" t="s">
        <v>138</v>
      </c>
    </row>
    <row r="888" s="189" customFormat="true" ht="9.75" hidden="false" customHeight="false" outlineLevel="0" collapsed="false">
      <c r="B888" s="190"/>
      <c r="D888" s="191" t="s">
        <v>266</v>
      </c>
      <c r="E888" s="192"/>
      <c r="F888" s="193" t="s">
        <v>1493</v>
      </c>
      <c r="H888" s="194" t="n">
        <v>18.98</v>
      </c>
      <c r="I888" s="195"/>
      <c r="L888" s="190"/>
      <c r="M888" s="196"/>
      <c r="N888" s="197"/>
      <c r="O888" s="197"/>
      <c r="P888" s="197"/>
      <c r="Q888" s="197"/>
      <c r="R888" s="197"/>
      <c r="S888" s="197"/>
      <c r="T888" s="198"/>
      <c r="AT888" s="192" t="s">
        <v>266</v>
      </c>
      <c r="AU888" s="192" t="s">
        <v>81</v>
      </c>
      <c r="AV888" s="189" t="s">
        <v>81</v>
      </c>
      <c r="AW888" s="189" t="s">
        <v>32</v>
      </c>
      <c r="AX888" s="189" t="s">
        <v>72</v>
      </c>
      <c r="AY888" s="192" t="s">
        <v>138</v>
      </c>
    </row>
    <row r="889" s="189" customFormat="true" ht="9.75" hidden="false" customHeight="false" outlineLevel="0" collapsed="false">
      <c r="B889" s="190"/>
      <c r="D889" s="191" t="s">
        <v>266</v>
      </c>
      <c r="E889" s="192"/>
      <c r="F889" s="193" t="s">
        <v>1494</v>
      </c>
      <c r="H889" s="194" t="n">
        <v>-2</v>
      </c>
      <c r="I889" s="195"/>
      <c r="L889" s="190"/>
      <c r="M889" s="196"/>
      <c r="N889" s="197"/>
      <c r="O889" s="197"/>
      <c r="P889" s="197"/>
      <c r="Q889" s="197"/>
      <c r="R889" s="197"/>
      <c r="S889" s="197"/>
      <c r="T889" s="198"/>
      <c r="AT889" s="192" t="s">
        <v>266</v>
      </c>
      <c r="AU889" s="192" t="s">
        <v>81</v>
      </c>
      <c r="AV889" s="189" t="s">
        <v>81</v>
      </c>
      <c r="AW889" s="189" t="s">
        <v>32</v>
      </c>
      <c r="AX889" s="189" t="s">
        <v>72</v>
      </c>
      <c r="AY889" s="192" t="s">
        <v>138</v>
      </c>
    </row>
    <row r="890" s="189" customFormat="true" ht="9.75" hidden="false" customHeight="false" outlineLevel="0" collapsed="false">
      <c r="B890" s="190"/>
      <c r="D890" s="191" t="s">
        <v>266</v>
      </c>
      <c r="E890" s="192"/>
      <c r="F890" s="193" t="s">
        <v>1495</v>
      </c>
      <c r="H890" s="194" t="n">
        <v>14.04</v>
      </c>
      <c r="I890" s="195"/>
      <c r="L890" s="190"/>
      <c r="M890" s="196"/>
      <c r="N890" s="197"/>
      <c r="O890" s="197"/>
      <c r="P890" s="197"/>
      <c r="Q890" s="197"/>
      <c r="R890" s="197"/>
      <c r="S890" s="197"/>
      <c r="T890" s="198"/>
      <c r="AT890" s="192" t="s">
        <v>266</v>
      </c>
      <c r="AU890" s="192" t="s">
        <v>81</v>
      </c>
      <c r="AV890" s="189" t="s">
        <v>81</v>
      </c>
      <c r="AW890" s="189" t="s">
        <v>32</v>
      </c>
      <c r="AX890" s="189" t="s">
        <v>72</v>
      </c>
      <c r="AY890" s="192" t="s">
        <v>138</v>
      </c>
    </row>
    <row r="891" s="189" customFormat="true" ht="9.75" hidden="false" customHeight="false" outlineLevel="0" collapsed="false">
      <c r="B891" s="190"/>
      <c r="D891" s="191" t="s">
        <v>266</v>
      </c>
      <c r="E891" s="192"/>
      <c r="F891" s="193" t="s">
        <v>1494</v>
      </c>
      <c r="H891" s="194" t="n">
        <v>-2</v>
      </c>
      <c r="I891" s="195"/>
      <c r="L891" s="190"/>
      <c r="M891" s="196"/>
      <c r="N891" s="197"/>
      <c r="O891" s="197"/>
      <c r="P891" s="197"/>
      <c r="Q891" s="197"/>
      <c r="R891" s="197"/>
      <c r="S891" s="197"/>
      <c r="T891" s="198"/>
      <c r="AT891" s="192" t="s">
        <v>266</v>
      </c>
      <c r="AU891" s="192" t="s">
        <v>81</v>
      </c>
      <c r="AV891" s="189" t="s">
        <v>81</v>
      </c>
      <c r="AW891" s="189" t="s">
        <v>32</v>
      </c>
      <c r="AX891" s="189" t="s">
        <v>72</v>
      </c>
      <c r="AY891" s="192" t="s">
        <v>138</v>
      </c>
    </row>
    <row r="892" s="189" customFormat="true" ht="9.75" hidden="false" customHeight="false" outlineLevel="0" collapsed="false">
      <c r="B892" s="190"/>
      <c r="D892" s="191" t="s">
        <v>266</v>
      </c>
      <c r="E892" s="192"/>
      <c r="F892" s="193" t="s">
        <v>1496</v>
      </c>
      <c r="H892" s="194" t="n">
        <v>79.11</v>
      </c>
      <c r="I892" s="195"/>
      <c r="L892" s="190"/>
      <c r="M892" s="196"/>
      <c r="N892" s="197"/>
      <c r="O892" s="197"/>
      <c r="P892" s="197"/>
      <c r="Q892" s="197"/>
      <c r="R892" s="197"/>
      <c r="S892" s="197"/>
      <c r="T892" s="198"/>
      <c r="AT892" s="192" t="s">
        <v>266</v>
      </c>
      <c r="AU892" s="192" t="s">
        <v>81</v>
      </c>
      <c r="AV892" s="189" t="s">
        <v>81</v>
      </c>
      <c r="AW892" s="189" t="s">
        <v>32</v>
      </c>
      <c r="AX892" s="189" t="s">
        <v>72</v>
      </c>
      <c r="AY892" s="192" t="s">
        <v>138</v>
      </c>
    </row>
    <row r="893" s="189" customFormat="true" ht="9.75" hidden="false" customHeight="false" outlineLevel="0" collapsed="false">
      <c r="B893" s="190"/>
      <c r="D893" s="191" t="s">
        <v>266</v>
      </c>
      <c r="E893" s="192"/>
      <c r="F893" s="193" t="s">
        <v>1497</v>
      </c>
      <c r="H893" s="194" t="n">
        <v>-5.7</v>
      </c>
      <c r="I893" s="195"/>
      <c r="L893" s="190"/>
      <c r="M893" s="196"/>
      <c r="N893" s="197"/>
      <c r="O893" s="197"/>
      <c r="P893" s="197"/>
      <c r="Q893" s="197"/>
      <c r="R893" s="197"/>
      <c r="S893" s="197"/>
      <c r="T893" s="198"/>
      <c r="AT893" s="192" t="s">
        <v>266</v>
      </c>
      <c r="AU893" s="192" t="s">
        <v>81</v>
      </c>
      <c r="AV893" s="189" t="s">
        <v>81</v>
      </c>
      <c r="AW893" s="189" t="s">
        <v>32</v>
      </c>
      <c r="AX893" s="189" t="s">
        <v>72</v>
      </c>
      <c r="AY893" s="192" t="s">
        <v>138</v>
      </c>
    </row>
    <row r="894" s="189" customFormat="true" ht="9.75" hidden="false" customHeight="false" outlineLevel="0" collapsed="false">
      <c r="B894" s="190"/>
      <c r="D894" s="191" t="s">
        <v>266</v>
      </c>
      <c r="E894" s="192"/>
      <c r="F894" s="193" t="s">
        <v>1498</v>
      </c>
      <c r="H894" s="194" t="n">
        <v>51.16</v>
      </c>
      <c r="I894" s="195"/>
      <c r="L894" s="190"/>
      <c r="M894" s="196"/>
      <c r="N894" s="197"/>
      <c r="O894" s="197"/>
      <c r="P894" s="197"/>
      <c r="Q894" s="197"/>
      <c r="R894" s="197"/>
      <c r="S894" s="197"/>
      <c r="T894" s="198"/>
      <c r="AT894" s="192" t="s">
        <v>266</v>
      </c>
      <c r="AU894" s="192" t="s">
        <v>81</v>
      </c>
      <c r="AV894" s="189" t="s">
        <v>81</v>
      </c>
      <c r="AW894" s="189" t="s">
        <v>32</v>
      </c>
      <c r="AX894" s="189" t="s">
        <v>72</v>
      </c>
      <c r="AY894" s="192" t="s">
        <v>138</v>
      </c>
    </row>
    <row r="895" s="189" customFormat="true" ht="9.75" hidden="false" customHeight="false" outlineLevel="0" collapsed="false">
      <c r="B895" s="190"/>
      <c r="D895" s="191" t="s">
        <v>266</v>
      </c>
      <c r="E895" s="192"/>
      <c r="F895" s="193" t="s">
        <v>1499</v>
      </c>
      <c r="H895" s="194" t="n">
        <v>-3.2</v>
      </c>
      <c r="I895" s="195"/>
      <c r="L895" s="190"/>
      <c r="M895" s="196"/>
      <c r="N895" s="197"/>
      <c r="O895" s="197"/>
      <c r="P895" s="197"/>
      <c r="Q895" s="197"/>
      <c r="R895" s="197"/>
      <c r="S895" s="197"/>
      <c r="T895" s="198"/>
      <c r="AT895" s="192" t="s">
        <v>266</v>
      </c>
      <c r="AU895" s="192" t="s">
        <v>81</v>
      </c>
      <c r="AV895" s="189" t="s">
        <v>81</v>
      </c>
      <c r="AW895" s="189" t="s">
        <v>32</v>
      </c>
      <c r="AX895" s="189" t="s">
        <v>72</v>
      </c>
      <c r="AY895" s="192" t="s">
        <v>138</v>
      </c>
    </row>
    <row r="896" s="189" customFormat="true" ht="9.75" hidden="false" customHeight="false" outlineLevel="0" collapsed="false">
      <c r="B896" s="190"/>
      <c r="D896" s="191" t="s">
        <v>266</v>
      </c>
      <c r="E896" s="192"/>
      <c r="F896" s="193" t="s">
        <v>1500</v>
      </c>
      <c r="H896" s="194" t="n">
        <v>69.8</v>
      </c>
      <c r="I896" s="195"/>
      <c r="L896" s="190"/>
      <c r="M896" s="196"/>
      <c r="N896" s="197"/>
      <c r="O896" s="197"/>
      <c r="P896" s="197"/>
      <c r="Q896" s="197"/>
      <c r="R896" s="197"/>
      <c r="S896" s="197"/>
      <c r="T896" s="198"/>
      <c r="AT896" s="192" t="s">
        <v>266</v>
      </c>
      <c r="AU896" s="192" t="s">
        <v>81</v>
      </c>
      <c r="AV896" s="189" t="s">
        <v>81</v>
      </c>
      <c r="AW896" s="189" t="s">
        <v>32</v>
      </c>
      <c r="AX896" s="189" t="s">
        <v>72</v>
      </c>
      <c r="AY896" s="192" t="s">
        <v>138</v>
      </c>
    </row>
    <row r="897" s="189" customFormat="true" ht="9.75" hidden="false" customHeight="false" outlineLevel="0" collapsed="false">
      <c r="B897" s="190"/>
      <c r="D897" s="191" t="s">
        <v>266</v>
      </c>
      <c r="E897" s="192"/>
      <c r="F897" s="193" t="s">
        <v>1501</v>
      </c>
      <c r="H897" s="194" t="n">
        <v>-9.456</v>
      </c>
      <c r="I897" s="195"/>
      <c r="L897" s="190"/>
      <c r="M897" s="196"/>
      <c r="N897" s="197"/>
      <c r="O897" s="197"/>
      <c r="P897" s="197"/>
      <c r="Q897" s="197"/>
      <c r="R897" s="197"/>
      <c r="S897" s="197"/>
      <c r="T897" s="198"/>
      <c r="AT897" s="192" t="s">
        <v>266</v>
      </c>
      <c r="AU897" s="192" t="s">
        <v>81</v>
      </c>
      <c r="AV897" s="189" t="s">
        <v>81</v>
      </c>
      <c r="AW897" s="189" t="s">
        <v>32</v>
      </c>
      <c r="AX897" s="189" t="s">
        <v>72</v>
      </c>
      <c r="AY897" s="192" t="s">
        <v>138</v>
      </c>
    </row>
    <row r="898" s="189" customFormat="true" ht="9.75" hidden="false" customHeight="false" outlineLevel="0" collapsed="false">
      <c r="B898" s="190"/>
      <c r="D898" s="191" t="s">
        <v>266</v>
      </c>
      <c r="E898" s="192"/>
      <c r="F898" s="193" t="s">
        <v>1502</v>
      </c>
      <c r="H898" s="194" t="n">
        <v>44.02</v>
      </c>
      <c r="I898" s="195"/>
      <c r="L898" s="190"/>
      <c r="M898" s="196"/>
      <c r="N898" s="197"/>
      <c r="O898" s="197"/>
      <c r="P898" s="197"/>
      <c r="Q898" s="197"/>
      <c r="R898" s="197"/>
      <c r="S898" s="197"/>
      <c r="T898" s="198"/>
      <c r="AT898" s="192" t="s">
        <v>266</v>
      </c>
      <c r="AU898" s="192" t="s">
        <v>81</v>
      </c>
      <c r="AV898" s="189" t="s">
        <v>81</v>
      </c>
      <c r="AW898" s="189" t="s">
        <v>32</v>
      </c>
      <c r="AX898" s="189" t="s">
        <v>72</v>
      </c>
      <c r="AY898" s="192" t="s">
        <v>138</v>
      </c>
    </row>
    <row r="899" s="189" customFormat="true" ht="9.75" hidden="false" customHeight="false" outlineLevel="0" collapsed="false">
      <c r="B899" s="190"/>
      <c r="D899" s="191" t="s">
        <v>266</v>
      </c>
      <c r="E899" s="192"/>
      <c r="F899" s="193" t="s">
        <v>1503</v>
      </c>
      <c r="H899" s="194" t="n">
        <v>-4.728</v>
      </c>
      <c r="I899" s="195"/>
      <c r="L899" s="190"/>
      <c r="M899" s="196"/>
      <c r="N899" s="197"/>
      <c r="O899" s="197"/>
      <c r="P899" s="197"/>
      <c r="Q899" s="197"/>
      <c r="R899" s="197"/>
      <c r="S899" s="197"/>
      <c r="T899" s="198"/>
      <c r="AT899" s="192" t="s">
        <v>266</v>
      </c>
      <c r="AU899" s="192" t="s">
        <v>81</v>
      </c>
      <c r="AV899" s="189" t="s">
        <v>81</v>
      </c>
      <c r="AW899" s="189" t="s">
        <v>32</v>
      </c>
      <c r="AX899" s="189" t="s">
        <v>72</v>
      </c>
      <c r="AY899" s="192" t="s">
        <v>138</v>
      </c>
    </row>
    <row r="900" s="189" customFormat="true" ht="9.75" hidden="false" customHeight="false" outlineLevel="0" collapsed="false">
      <c r="B900" s="190"/>
      <c r="D900" s="191" t="s">
        <v>266</v>
      </c>
      <c r="E900" s="192"/>
      <c r="F900" s="193" t="s">
        <v>1504</v>
      </c>
      <c r="H900" s="194" t="n">
        <v>15.2</v>
      </c>
      <c r="I900" s="195"/>
      <c r="L900" s="190"/>
      <c r="M900" s="196"/>
      <c r="N900" s="197"/>
      <c r="O900" s="197"/>
      <c r="P900" s="197"/>
      <c r="Q900" s="197"/>
      <c r="R900" s="197"/>
      <c r="S900" s="197"/>
      <c r="T900" s="198"/>
      <c r="AT900" s="192" t="s">
        <v>266</v>
      </c>
      <c r="AU900" s="192" t="s">
        <v>81</v>
      </c>
      <c r="AV900" s="189" t="s">
        <v>81</v>
      </c>
      <c r="AW900" s="189" t="s">
        <v>32</v>
      </c>
      <c r="AX900" s="189" t="s">
        <v>72</v>
      </c>
      <c r="AY900" s="192" t="s">
        <v>138</v>
      </c>
    </row>
    <row r="901" s="189" customFormat="true" ht="9.75" hidden="false" customHeight="false" outlineLevel="0" collapsed="false">
      <c r="B901" s="190"/>
      <c r="D901" s="191" t="s">
        <v>266</v>
      </c>
      <c r="E901" s="192"/>
      <c r="F901" s="193" t="s">
        <v>1505</v>
      </c>
      <c r="H901" s="194" t="n">
        <v>118.88</v>
      </c>
      <c r="I901" s="195"/>
      <c r="L901" s="190"/>
      <c r="M901" s="196"/>
      <c r="N901" s="197"/>
      <c r="O901" s="197"/>
      <c r="P901" s="197"/>
      <c r="Q901" s="197"/>
      <c r="R901" s="197"/>
      <c r="S901" s="197"/>
      <c r="T901" s="198"/>
      <c r="AT901" s="192" t="s">
        <v>266</v>
      </c>
      <c r="AU901" s="192" t="s">
        <v>81</v>
      </c>
      <c r="AV901" s="189" t="s">
        <v>81</v>
      </c>
      <c r="AW901" s="189" t="s">
        <v>32</v>
      </c>
      <c r="AX901" s="189" t="s">
        <v>72</v>
      </c>
      <c r="AY901" s="192" t="s">
        <v>138</v>
      </c>
    </row>
    <row r="902" s="189" customFormat="true" ht="9.75" hidden="false" customHeight="false" outlineLevel="0" collapsed="false">
      <c r="B902" s="190"/>
      <c r="D902" s="191" t="s">
        <v>266</v>
      </c>
      <c r="E902" s="192"/>
      <c r="F902" s="193" t="s">
        <v>1506</v>
      </c>
      <c r="H902" s="194" t="n">
        <v>-27</v>
      </c>
      <c r="I902" s="195"/>
      <c r="L902" s="190"/>
      <c r="M902" s="196"/>
      <c r="N902" s="197"/>
      <c r="O902" s="197"/>
      <c r="P902" s="197"/>
      <c r="Q902" s="197"/>
      <c r="R902" s="197"/>
      <c r="S902" s="197"/>
      <c r="T902" s="198"/>
      <c r="AT902" s="192" t="s">
        <v>266</v>
      </c>
      <c r="AU902" s="192" t="s">
        <v>81</v>
      </c>
      <c r="AV902" s="189" t="s">
        <v>81</v>
      </c>
      <c r="AW902" s="189" t="s">
        <v>32</v>
      </c>
      <c r="AX902" s="189" t="s">
        <v>72</v>
      </c>
      <c r="AY902" s="192" t="s">
        <v>138</v>
      </c>
    </row>
    <row r="903" s="189" customFormat="true" ht="9.75" hidden="false" customHeight="false" outlineLevel="0" collapsed="false">
      <c r="B903" s="190"/>
      <c r="D903" s="191" t="s">
        <v>266</v>
      </c>
      <c r="E903" s="192"/>
      <c r="F903" s="193" t="s">
        <v>1507</v>
      </c>
      <c r="H903" s="194" t="n">
        <v>28.6</v>
      </c>
      <c r="I903" s="195"/>
      <c r="L903" s="190"/>
      <c r="M903" s="196"/>
      <c r="N903" s="197"/>
      <c r="O903" s="197"/>
      <c r="P903" s="197"/>
      <c r="Q903" s="197"/>
      <c r="R903" s="197"/>
      <c r="S903" s="197"/>
      <c r="T903" s="198"/>
      <c r="AT903" s="192" t="s">
        <v>266</v>
      </c>
      <c r="AU903" s="192" t="s">
        <v>81</v>
      </c>
      <c r="AV903" s="189" t="s">
        <v>81</v>
      </c>
      <c r="AW903" s="189" t="s">
        <v>32</v>
      </c>
      <c r="AX903" s="189" t="s">
        <v>72</v>
      </c>
      <c r="AY903" s="192" t="s">
        <v>138</v>
      </c>
    </row>
    <row r="904" s="189" customFormat="true" ht="9.75" hidden="false" customHeight="false" outlineLevel="0" collapsed="false">
      <c r="B904" s="190"/>
      <c r="D904" s="191" t="s">
        <v>266</v>
      </c>
      <c r="E904" s="192"/>
      <c r="F904" s="193" t="s">
        <v>1508</v>
      </c>
      <c r="H904" s="194" t="n">
        <v>8.56</v>
      </c>
      <c r="I904" s="195"/>
      <c r="L904" s="190"/>
      <c r="M904" s="196"/>
      <c r="N904" s="197"/>
      <c r="O904" s="197"/>
      <c r="P904" s="197"/>
      <c r="Q904" s="197"/>
      <c r="R904" s="197"/>
      <c r="S904" s="197"/>
      <c r="T904" s="198"/>
      <c r="AT904" s="192" t="s">
        <v>266</v>
      </c>
      <c r="AU904" s="192" t="s">
        <v>81</v>
      </c>
      <c r="AV904" s="189" t="s">
        <v>81</v>
      </c>
      <c r="AW904" s="189" t="s">
        <v>32</v>
      </c>
      <c r="AX904" s="189" t="s">
        <v>72</v>
      </c>
      <c r="AY904" s="192" t="s">
        <v>138</v>
      </c>
    </row>
    <row r="905" s="189" customFormat="true" ht="9.75" hidden="false" customHeight="false" outlineLevel="0" collapsed="false">
      <c r="B905" s="190"/>
      <c r="D905" s="191" t="s">
        <v>266</v>
      </c>
      <c r="E905" s="192"/>
      <c r="F905" s="193" t="s">
        <v>1509</v>
      </c>
      <c r="H905" s="194" t="n">
        <v>-0.8</v>
      </c>
      <c r="I905" s="195"/>
      <c r="L905" s="190"/>
      <c r="M905" s="196"/>
      <c r="N905" s="197"/>
      <c r="O905" s="197"/>
      <c r="P905" s="197"/>
      <c r="Q905" s="197"/>
      <c r="R905" s="197"/>
      <c r="S905" s="197"/>
      <c r="T905" s="198"/>
      <c r="AT905" s="192" t="s">
        <v>266</v>
      </c>
      <c r="AU905" s="192" t="s">
        <v>81</v>
      </c>
      <c r="AV905" s="189" t="s">
        <v>81</v>
      </c>
      <c r="AW905" s="189" t="s">
        <v>32</v>
      </c>
      <c r="AX905" s="189" t="s">
        <v>72</v>
      </c>
      <c r="AY905" s="192" t="s">
        <v>138</v>
      </c>
    </row>
    <row r="906" s="218" customFormat="true" ht="9.75" hidden="false" customHeight="false" outlineLevel="0" collapsed="false">
      <c r="B906" s="219"/>
      <c r="D906" s="191" t="s">
        <v>266</v>
      </c>
      <c r="E906" s="220"/>
      <c r="F906" s="221" t="s">
        <v>458</v>
      </c>
      <c r="H906" s="220"/>
      <c r="I906" s="222"/>
      <c r="L906" s="219"/>
      <c r="M906" s="223"/>
      <c r="N906" s="224"/>
      <c r="O906" s="224"/>
      <c r="P906" s="224"/>
      <c r="Q906" s="224"/>
      <c r="R906" s="224"/>
      <c r="S906" s="224"/>
      <c r="T906" s="225"/>
      <c r="AT906" s="220" t="s">
        <v>266</v>
      </c>
      <c r="AU906" s="220" t="s">
        <v>81</v>
      </c>
      <c r="AV906" s="218" t="s">
        <v>79</v>
      </c>
      <c r="AW906" s="218" t="s">
        <v>32</v>
      </c>
      <c r="AX906" s="218" t="s">
        <v>72</v>
      </c>
      <c r="AY906" s="220" t="s">
        <v>138</v>
      </c>
    </row>
    <row r="907" s="218" customFormat="true" ht="9.75" hidden="false" customHeight="false" outlineLevel="0" collapsed="false">
      <c r="B907" s="219"/>
      <c r="D907" s="191" t="s">
        <v>266</v>
      </c>
      <c r="E907" s="220"/>
      <c r="F907" s="221" t="s">
        <v>341</v>
      </c>
      <c r="H907" s="220"/>
      <c r="I907" s="222"/>
      <c r="L907" s="219"/>
      <c r="M907" s="223"/>
      <c r="N907" s="224"/>
      <c r="O907" s="224"/>
      <c r="P907" s="224"/>
      <c r="Q907" s="224"/>
      <c r="R907" s="224"/>
      <c r="S907" s="224"/>
      <c r="T907" s="225"/>
      <c r="AT907" s="220" t="s">
        <v>266</v>
      </c>
      <c r="AU907" s="220" t="s">
        <v>81</v>
      </c>
      <c r="AV907" s="218" t="s">
        <v>79</v>
      </c>
      <c r="AW907" s="218" t="s">
        <v>32</v>
      </c>
      <c r="AX907" s="218" t="s">
        <v>72</v>
      </c>
      <c r="AY907" s="220" t="s">
        <v>138</v>
      </c>
    </row>
    <row r="908" s="189" customFormat="true" ht="9.75" hidden="false" customHeight="false" outlineLevel="0" collapsed="false">
      <c r="B908" s="190"/>
      <c r="D908" s="191" t="s">
        <v>266</v>
      </c>
      <c r="E908" s="192"/>
      <c r="F908" s="193" t="s">
        <v>1510</v>
      </c>
      <c r="H908" s="194" t="n">
        <v>9.573</v>
      </c>
      <c r="I908" s="195"/>
      <c r="L908" s="190"/>
      <c r="M908" s="196"/>
      <c r="N908" s="197"/>
      <c r="O908" s="197"/>
      <c r="P908" s="197"/>
      <c r="Q908" s="197"/>
      <c r="R908" s="197"/>
      <c r="S908" s="197"/>
      <c r="T908" s="198"/>
      <c r="AT908" s="192" t="s">
        <v>266</v>
      </c>
      <c r="AU908" s="192" t="s">
        <v>81</v>
      </c>
      <c r="AV908" s="189" t="s">
        <v>81</v>
      </c>
      <c r="AW908" s="189" t="s">
        <v>32</v>
      </c>
      <c r="AX908" s="189" t="s">
        <v>72</v>
      </c>
      <c r="AY908" s="192" t="s">
        <v>138</v>
      </c>
    </row>
    <row r="909" s="189" customFormat="true" ht="9.75" hidden="false" customHeight="false" outlineLevel="0" collapsed="false">
      <c r="B909" s="190"/>
      <c r="D909" s="191" t="s">
        <v>266</v>
      </c>
      <c r="E909" s="192"/>
      <c r="F909" s="193" t="s">
        <v>1511</v>
      </c>
      <c r="H909" s="194" t="n">
        <v>7.303</v>
      </c>
      <c r="I909" s="195"/>
      <c r="L909" s="190"/>
      <c r="M909" s="196"/>
      <c r="N909" s="197"/>
      <c r="O909" s="197"/>
      <c r="P909" s="197"/>
      <c r="Q909" s="197"/>
      <c r="R909" s="197"/>
      <c r="S909" s="197"/>
      <c r="T909" s="198"/>
      <c r="AT909" s="192" t="s">
        <v>266</v>
      </c>
      <c r="AU909" s="192" t="s">
        <v>81</v>
      </c>
      <c r="AV909" s="189" t="s">
        <v>81</v>
      </c>
      <c r="AW909" s="189" t="s">
        <v>32</v>
      </c>
      <c r="AX909" s="189" t="s">
        <v>72</v>
      </c>
      <c r="AY909" s="192" t="s">
        <v>138</v>
      </c>
    </row>
    <row r="910" s="189" customFormat="true" ht="9.75" hidden="false" customHeight="false" outlineLevel="0" collapsed="false">
      <c r="B910" s="190"/>
      <c r="D910" s="191" t="s">
        <v>266</v>
      </c>
      <c r="E910" s="192"/>
      <c r="F910" s="193" t="s">
        <v>1512</v>
      </c>
      <c r="H910" s="194" t="n">
        <v>7.119</v>
      </c>
      <c r="I910" s="195"/>
      <c r="L910" s="190"/>
      <c r="M910" s="196"/>
      <c r="N910" s="197"/>
      <c r="O910" s="197"/>
      <c r="P910" s="197"/>
      <c r="Q910" s="197"/>
      <c r="R910" s="197"/>
      <c r="S910" s="197"/>
      <c r="T910" s="198"/>
      <c r="AT910" s="192" t="s">
        <v>266</v>
      </c>
      <c r="AU910" s="192" t="s">
        <v>81</v>
      </c>
      <c r="AV910" s="189" t="s">
        <v>81</v>
      </c>
      <c r="AW910" s="189" t="s">
        <v>32</v>
      </c>
      <c r="AX910" s="189" t="s">
        <v>72</v>
      </c>
      <c r="AY910" s="192" t="s">
        <v>138</v>
      </c>
    </row>
    <row r="911" s="189" customFormat="true" ht="9.75" hidden="false" customHeight="false" outlineLevel="0" collapsed="false">
      <c r="B911" s="190"/>
      <c r="D911" s="191" t="s">
        <v>266</v>
      </c>
      <c r="E911" s="192"/>
      <c r="F911" s="193" t="s">
        <v>1513</v>
      </c>
      <c r="H911" s="194" t="n">
        <v>18.317</v>
      </c>
      <c r="I911" s="195"/>
      <c r="L911" s="190"/>
      <c r="M911" s="196"/>
      <c r="N911" s="197"/>
      <c r="O911" s="197"/>
      <c r="P911" s="197"/>
      <c r="Q911" s="197"/>
      <c r="R911" s="197"/>
      <c r="S911" s="197"/>
      <c r="T911" s="198"/>
      <c r="AT911" s="192" t="s">
        <v>266</v>
      </c>
      <c r="AU911" s="192" t="s">
        <v>81</v>
      </c>
      <c r="AV911" s="189" t="s">
        <v>81</v>
      </c>
      <c r="AW911" s="189" t="s">
        <v>32</v>
      </c>
      <c r="AX911" s="189" t="s">
        <v>72</v>
      </c>
      <c r="AY911" s="192" t="s">
        <v>138</v>
      </c>
    </row>
    <row r="912" s="189" customFormat="true" ht="9.75" hidden="false" customHeight="false" outlineLevel="0" collapsed="false">
      <c r="B912" s="190"/>
      <c r="D912" s="191" t="s">
        <v>266</v>
      </c>
      <c r="E912" s="192"/>
      <c r="F912" s="193" t="s">
        <v>1514</v>
      </c>
      <c r="H912" s="194" t="n">
        <v>9.816</v>
      </c>
      <c r="I912" s="195"/>
      <c r="L912" s="190"/>
      <c r="M912" s="196"/>
      <c r="N912" s="197"/>
      <c r="O912" s="197"/>
      <c r="P912" s="197"/>
      <c r="Q912" s="197"/>
      <c r="R912" s="197"/>
      <c r="S912" s="197"/>
      <c r="T912" s="198"/>
      <c r="AT912" s="192" t="s">
        <v>266</v>
      </c>
      <c r="AU912" s="192" t="s">
        <v>81</v>
      </c>
      <c r="AV912" s="189" t="s">
        <v>81</v>
      </c>
      <c r="AW912" s="189" t="s">
        <v>32</v>
      </c>
      <c r="AX912" s="189" t="s">
        <v>72</v>
      </c>
      <c r="AY912" s="192" t="s">
        <v>138</v>
      </c>
    </row>
    <row r="913" s="189" customFormat="true" ht="9.75" hidden="false" customHeight="false" outlineLevel="0" collapsed="false">
      <c r="B913" s="190"/>
      <c r="D913" s="191" t="s">
        <v>266</v>
      </c>
      <c r="E913" s="192"/>
      <c r="F913" s="193" t="s">
        <v>1515</v>
      </c>
      <c r="H913" s="194" t="n">
        <v>6.761</v>
      </c>
      <c r="I913" s="195"/>
      <c r="L913" s="190"/>
      <c r="M913" s="196"/>
      <c r="N913" s="197"/>
      <c r="O913" s="197"/>
      <c r="P913" s="197"/>
      <c r="Q913" s="197"/>
      <c r="R913" s="197"/>
      <c r="S913" s="197"/>
      <c r="T913" s="198"/>
      <c r="AT913" s="192" t="s">
        <v>266</v>
      </c>
      <c r="AU913" s="192" t="s">
        <v>81</v>
      </c>
      <c r="AV913" s="189" t="s">
        <v>81</v>
      </c>
      <c r="AW913" s="189" t="s">
        <v>32</v>
      </c>
      <c r="AX913" s="189" t="s">
        <v>72</v>
      </c>
      <c r="AY913" s="192" t="s">
        <v>138</v>
      </c>
    </row>
    <row r="914" s="189" customFormat="true" ht="9.75" hidden="false" customHeight="false" outlineLevel="0" collapsed="false">
      <c r="B914" s="190"/>
      <c r="D914" s="191" t="s">
        <v>266</v>
      </c>
      <c r="E914" s="192"/>
      <c r="F914" s="193" t="s">
        <v>1516</v>
      </c>
      <c r="H914" s="194" t="n">
        <v>5.006</v>
      </c>
      <c r="I914" s="195"/>
      <c r="L914" s="190"/>
      <c r="M914" s="196"/>
      <c r="N914" s="197"/>
      <c r="O914" s="197"/>
      <c r="P914" s="197"/>
      <c r="Q914" s="197"/>
      <c r="R914" s="197"/>
      <c r="S914" s="197"/>
      <c r="T914" s="198"/>
      <c r="AT914" s="192" t="s">
        <v>266</v>
      </c>
      <c r="AU914" s="192" t="s">
        <v>81</v>
      </c>
      <c r="AV914" s="189" t="s">
        <v>81</v>
      </c>
      <c r="AW914" s="189" t="s">
        <v>32</v>
      </c>
      <c r="AX914" s="189" t="s">
        <v>72</v>
      </c>
      <c r="AY914" s="192" t="s">
        <v>138</v>
      </c>
    </row>
    <row r="915" s="189" customFormat="true" ht="9.75" hidden="false" customHeight="false" outlineLevel="0" collapsed="false">
      <c r="B915" s="190"/>
      <c r="D915" s="191" t="s">
        <v>266</v>
      </c>
      <c r="E915" s="192"/>
      <c r="F915" s="193" t="s">
        <v>1517</v>
      </c>
      <c r="H915" s="194" t="n">
        <v>7.575</v>
      </c>
      <c r="I915" s="195"/>
      <c r="L915" s="190"/>
      <c r="M915" s="196"/>
      <c r="N915" s="197"/>
      <c r="O915" s="197"/>
      <c r="P915" s="197"/>
      <c r="Q915" s="197"/>
      <c r="R915" s="197"/>
      <c r="S915" s="197"/>
      <c r="T915" s="198"/>
      <c r="AT915" s="192" t="s">
        <v>266</v>
      </c>
      <c r="AU915" s="192" t="s">
        <v>81</v>
      </c>
      <c r="AV915" s="189" t="s">
        <v>81</v>
      </c>
      <c r="AW915" s="189" t="s">
        <v>32</v>
      </c>
      <c r="AX915" s="189" t="s">
        <v>72</v>
      </c>
      <c r="AY915" s="192" t="s">
        <v>138</v>
      </c>
    </row>
    <row r="916" s="189" customFormat="true" ht="9.75" hidden="false" customHeight="false" outlineLevel="0" collapsed="false">
      <c r="B916" s="190"/>
      <c r="D916" s="191" t="s">
        <v>266</v>
      </c>
      <c r="E916" s="192"/>
      <c r="F916" s="193" t="s">
        <v>1518</v>
      </c>
      <c r="H916" s="194" t="n">
        <v>10.253</v>
      </c>
      <c r="I916" s="195"/>
      <c r="L916" s="190"/>
      <c r="M916" s="196"/>
      <c r="N916" s="197"/>
      <c r="O916" s="197"/>
      <c r="P916" s="197"/>
      <c r="Q916" s="197"/>
      <c r="R916" s="197"/>
      <c r="S916" s="197"/>
      <c r="T916" s="198"/>
      <c r="AT916" s="192" t="s">
        <v>266</v>
      </c>
      <c r="AU916" s="192" t="s">
        <v>81</v>
      </c>
      <c r="AV916" s="189" t="s">
        <v>81</v>
      </c>
      <c r="AW916" s="189" t="s">
        <v>32</v>
      </c>
      <c r="AX916" s="189" t="s">
        <v>72</v>
      </c>
      <c r="AY916" s="192" t="s">
        <v>138</v>
      </c>
    </row>
    <row r="917" s="189" customFormat="true" ht="9.75" hidden="false" customHeight="false" outlineLevel="0" collapsed="false">
      <c r="B917" s="190"/>
      <c r="D917" s="191" t="s">
        <v>266</v>
      </c>
      <c r="E917" s="192"/>
      <c r="F917" s="193" t="s">
        <v>1519</v>
      </c>
      <c r="H917" s="194" t="n">
        <v>11.16</v>
      </c>
      <c r="I917" s="195"/>
      <c r="L917" s="190"/>
      <c r="M917" s="196"/>
      <c r="N917" s="197"/>
      <c r="O917" s="197"/>
      <c r="P917" s="197"/>
      <c r="Q917" s="197"/>
      <c r="R917" s="197"/>
      <c r="S917" s="197"/>
      <c r="T917" s="198"/>
      <c r="AT917" s="192" t="s">
        <v>266</v>
      </c>
      <c r="AU917" s="192" t="s">
        <v>81</v>
      </c>
      <c r="AV917" s="189" t="s">
        <v>81</v>
      </c>
      <c r="AW917" s="189" t="s">
        <v>32</v>
      </c>
      <c r="AX917" s="189" t="s">
        <v>72</v>
      </c>
      <c r="AY917" s="192" t="s">
        <v>138</v>
      </c>
    </row>
    <row r="918" s="189" customFormat="true" ht="9.75" hidden="false" customHeight="false" outlineLevel="0" collapsed="false">
      <c r="B918" s="190"/>
      <c r="D918" s="191" t="s">
        <v>266</v>
      </c>
      <c r="E918" s="192"/>
      <c r="F918" s="193" t="s">
        <v>1520</v>
      </c>
      <c r="H918" s="194" t="n">
        <v>7.88</v>
      </c>
      <c r="I918" s="195"/>
      <c r="L918" s="190"/>
      <c r="M918" s="196"/>
      <c r="N918" s="197"/>
      <c r="O918" s="197"/>
      <c r="P918" s="197"/>
      <c r="Q918" s="197"/>
      <c r="R918" s="197"/>
      <c r="S918" s="197"/>
      <c r="T918" s="198"/>
      <c r="AT918" s="192" t="s">
        <v>266</v>
      </c>
      <c r="AU918" s="192" t="s">
        <v>81</v>
      </c>
      <c r="AV918" s="189" t="s">
        <v>81</v>
      </c>
      <c r="AW918" s="189" t="s">
        <v>32</v>
      </c>
      <c r="AX918" s="189" t="s">
        <v>72</v>
      </c>
      <c r="AY918" s="192" t="s">
        <v>138</v>
      </c>
    </row>
    <row r="919" s="189" customFormat="true" ht="9.75" hidden="false" customHeight="false" outlineLevel="0" collapsed="false">
      <c r="B919" s="190"/>
      <c r="D919" s="191" t="s">
        <v>266</v>
      </c>
      <c r="E919" s="192"/>
      <c r="F919" s="193" t="s">
        <v>1521</v>
      </c>
      <c r="H919" s="194" t="n">
        <v>18.151</v>
      </c>
      <c r="I919" s="195"/>
      <c r="L919" s="190"/>
      <c r="M919" s="196"/>
      <c r="N919" s="197"/>
      <c r="O919" s="197"/>
      <c r="P919" s="197"/>
      <c r="Q919" s="197"/>
      <c r="R919" s="197"/>
      <c r="S919" s="197"/>
      <c r="T919" s="198"/>
      <c r="AT919" s="192" t="s">
        <v>266</v>
      </c>
      <c r="AU919" s="192" t="s">
        <v>81</v>
      </c>
      <c r="AV919" s="189" t="s">
        <v>81</v>
      </c>
      <c r="AW919" s="189" t="s">
        <v>32</v>
      </c>
      <c r="AX919" s="189" t="s">
        <v>72</v>
      </c>
      <c r="AY919" s="192" t="s">
        <v>138</v>
      </c>
    </row>
    <row r="920" s="189" customFormat="true" ht="9.75" hidden="false" customHeight="false" outlineLevel="0" collapsed="false">
      <c r="B920" s="190"/>
      <c r="D920" s="191" t="s">
        <v>266</v>
      </c>
      <c r="E920" s="192"/>
      <c r="F920" s="193" t="s">
        <v>1522</v>
      </c>
      <c r="H920" s="194" t="n">
        <v>6.27</v>
      </c>
      <c r="I920" s="195"/>
      <c r="L920" s="190"/>
      <c r="M920" s="196"/>
      <c r="N920" s="197"/>
      <c r="O920" s="197"/>
      <c r="P920" s="197"/>
      <c r="Q920" s="197"/>
      <c r="R920" s="197"/>
      <c r="S920" s="197"/>
      <c r="T920" s="198"/>
      <c r="AT920" s="192" t="s">
        <v>266</v>
      </c>
      <c r="AU920" s="192" t="s">
        <v>81</v>
      </c>
      <c r="AV920" s="189" t="s">
        <v>81</v>
      </c>
      <c r="AW920" s="189" t="s">
        <v>32</v>
      </c>
      <c r="AX920" s="189" t="s">
        <v>72</v>
      </c>
      <c r="AY920" s="192" t="s">
        <v>138</v>
      </c>
    </row>
    <row r="921" s="189" customFormat="true" ht="9.75" hidden="false" customHeight="false" outlineLevel="0" collapsed="false">
      <c r="B921" s="190"/>
      <c r="D921" s="191" t="s">
        <v>266</v>
      </c>
      <c r="E921" s="192"/>
      <c r="F921" s="193" t="s">
        <v>1523</v>
      </c>
      <c r="H921" s="194" t="n">
        <v>7.04</v>
      </c>
      <c r="I921" s="195"/>
      <c r="L921" s="190"/>
      <c r="M921" s="196"/>
      <c r="N921" s="197"/>
      <c r="O921" s="197"/>
      <c r="P921" s="197"/>
      <c r="Q921" s="197"/>
      <c r="R921" s="197"/>
      <c r="S921" s="197"/>
      <c r="T921" s="198"/>
      <c r="AT921" s="192" t="s">
        <v>266</v>
      </c>
      <c r="AU921" s="192" t="s">
        <v>81</v>
      </c>
      <c r="AV921" s="189" t="s">
        <v>81</v>
      </c>
      <c r="AW921" s="189" t="s">
        <v>32</v>
      </c>
      <c r="AX921" s="189" t="s">
        <v>72</v>
      </c>
      <c r="AY921" s="192" t="s">
        <v>138</v>
      </c>
    </row>
    <row r="922" s="189" customFormat="true" ht="9.75" hidden="false" customHeight="false" outlineLevel="0" collapsed="false">
      <c r="B922" s="190"/>
      <c r="D922" s="191" t="s">
        <v>266</v>
      </c>
      <c r="E922" s="192"/>
      <c r="F922" s="193" t="s">
        <v>1524</v>
      </c>
      <c r="H922" s="194" t="n">
        <v>-6.4</v>
      </c>
      <c r="I922" s="195"/>
      <c r="L922" s="190"/>
      <c r="M922" s="196"/>
      <c r="N922" s="197"/>
      <c r="O922" s="197"/>
      <c r="P922" s="197"/>
      <c r="Q922" s="197"/>
      <c r="R922" s="197"/>
      <c r="S922" s="197"/>
      <c r="T922" s="198"/>
      <c r="AT922" s="192" t="s">
        <v>266</v>
      </c>
      <c r="AU922" s="192" t="s">
        <v>81</v>
      </c>
      <c r="AV922" s="189" t="s">
        <v>81</v>
      </c>
      <c r="AW922" s="189" t="s">
        <v>32</v>
      </c>
      <c r="AX922" s="189" t="s">
        <v>72</v>
      </c>
      <c r="AY922" s="192" t="s">
        <v>138</v>
      </c>
    </row>
    <row r="923" s="189" customFormat="true" ht="9.75" hidden="false" customHeight="false" outlineLevel="0" collapsed="false">
      <c r="B923" s="190"/>
      <c r="D923" s="191" t="s">
        <v>266</v>
      </c>
      <c r="E923" s="192"/>
      <c r="F923" s="193" t="s">
        <v>1525</v>
      </c>
      <c r="H923" s="194" t="n">
        <v>-2.8</v>
      </c>
      <c r="I923" s="195"/>
      <c r="L923" s="190"/>
      <c r="M923" s="196"/>
      <c r="N923" s="197"/>
      <c r="O923" s="197"/>
      <c r="P923" s="197"/>
      <c r="Q923" s="197"/>
      <c r="R923" s="197"/>
      <c r="S923" s="197"/>
      <c r="T923" s="198"/>
      <c r="AT923" s="192" t="s">
        <v>266</v>
      </c>
      <c r="AU923" s="192" t="s">
        <v>81</v>
      </c>
      <c r="AV923" s="189" t="s">
        <v>81</v>
      </c>
      <c r="AW923" s="189" t="s">
        <v>32</v>
      </c>
      <c r="AX923" s="189" t="s">
        <v>72</v>
      </c>
      <c r="AY923" s="192" t="s">
        <v>138</v>
      </c>
    </row>
    <row r="924" s="189" customFormat="true" ht="9.75" hidden="false" customHeight="false" outlineLevel="0" collapsed="false">
      <c r="B924" s="190"/>
      <c r="D924" s="191" t="s">
        <v>266</v>
      </c>
      <c r="E924" s="192"/>
      <c r="F924" s="193" t="s">
        <v>1526</v>
      </c>
      <c r="H924" s="194" t="n">
        <v>-3.7</v>
      </c>
      <c r="I924" s="195"/>
      <c r="L924" s="190"/>
      <c r="M924" s="196"/>
      <c r="N924" s="197"/>
      <c r="O924" s="197"/>
      <c r="P924" s="197"/>
      <c r="Q924" s="197"/>
      <c r="R924" s="197"/>
      <c r="S924" s="197"/>
      <c r="T924" s="198"/>
      <c r="AT924" s="192" t="s">
        <v>266</v>
      </c>
      <c r="AU924" s="192" t="s">
        <v>81</v>
      </c>
      <c r="AV924" s="189" t="s">
        <v>81</v>
      </c>
      <c r="AW924" s="189" t="s">
        <v>32</v>
      </c>
      <c r="AX924" s="189" t="s">
        <v>72</v>
      </c>
      <c r="AY924" s="192" t="s">
        <v>138</v>
      </c>
    </row>
    <row r="925" s="199" customFormat="true" ht="9.75" hidden="false" customHeight="false" outlineLevel="0" collapsed="false">
      <c r="B925" s="200"/>
      <c r="D925" s="191" t="s">
        <v>266</v>
      </c>
      <c r="E925" s="201"/>
      <c r="F925" s="202" t="s">
        <v>277</v>
      </c>
      <c r="H925" s="203" t="n">
        <v>546.31</v>
      </c>
      <c r="I925" s="204"/>
      <c r="L925" s="200"/>
      <c r="M925" s="205"/>
      <c r="N925" s="206"/>
      <c r="O925" s="206"/>
      <c r="P925" s="206"/>
      <c r="Q925" s="206"/>
      <c r="R925" s="206"/>
      <c r="S925" s="206"/>
      <c r="T925" s="207"/>
      <c r="AT925" s="201" t="s">
        <v>266</v>
      </c>
      <c r="AU925" s="201" t="s">
        <v>81</v>
      </c>
      <c r="AV925" s="199" t="s">
        <v>141</v>
      </c>
      <c r="AW925" s="199" t="s">
        <v>32</v>
      </c>
      <c r="AX925" s="199" t="s">
        <v>79</v>
      </c>
      <c r="AY925" s="201" t="s">
        <v>138</v>
      </c>
    </row>
    <row r="926" s="27" customFormat="true" ht="24" hidden="false" customHeight="true" outlineLevel="0" collapsed="false">
      <c r="A926" s="22"/>
      <c r="B926" s="166"/>
      <c r="C926" s="208" t="s">
        <v>1527</v>
      </c>
      <c r="D926" s="208" t="s">
        <v>135</v>
      </c>
      <c r="E926" s="209" t="s">
        <v>1528</v>
      </c>
      <c r="F926" s="210" t="s">
        <v>1529</v>
      </c>
      <c r="G926" s="211" t="s">
        <v>515</v>
      </c>
      <c r="H926" s="212" t="n">
        <v>557.236</v>
      </c>
      <c r="I926" s="213"/>
      <c r="J926" s="214" t="n">
        <f aca="false">ROUND(I926*H926,2)</f>
        <v>0</v>
      </c>
      <c r="K926" s="210"/>
      <c r="L926" s="215"/>
      <c r="M926" s="216"/>
      <c r="N926" s="217" t="s">
        <v>43</v>
      </c>
      <c r="O926" s="55"/>
      <c r="P926" s="176" t="n">
        <f aca="false">O926*H926</f>
        <v>0</v>
      </c>
      <c r="Q926" s="176" t="n">
        <v>0.00028</v>
      </c>
      <c r="R926" s="176" t="n">
        <f aca="false">Q926*H926</f>
        <v>0.15602608</v>
      </c>
      <c r="S926" s="176" t="n">
        <v>0</v>
      </c>
      <c r="T926" s="177" t="n">
        <f aca="false">S926*H926</f>
        <v>0</v>
      </c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R926" s="178" t="s">
        <v>556</v>
      </c>
      <c r="AT926" s="178" t="s">
        <v>135</v>
      </c>
      <c r="AU926" s="178" t="s">
        <v>81</v>
      </c>
      <c r="AY926" s="3" t="s">
        <v>138</v>
      </c>
      <c r="BE926" s="179" t="n">
        <f aca="false">IF(N926="základní",J926,0)</f>
        <v>0</v>
      </c>
      <c r="BF926" s="179" t="n">
        <f aca="false">IF(N926="snížená",J926,0)</f>
        <v>0</v>
      </c>
      <c r="BG926" s="179" t="n">
        <f aca="false">IF(N926="zákl. přenesená",J926,0)</f>
        <v>0</v>
      </c>
      <c r="BH926" s="179" t="n">
        <f aca="false">IF(N926="sníž. přenesená",J926,0)</f>
        <v>0</v>
      </c>
      <c r="BI926" s="179" t="n">
        <f aca="false">IF(N926="nulová",J926,0)</f>
        <v>0</v>
      </c>
      <c r="BJ926" s="3" t="s">
        <v>79</v>
      </c>
      <c r="BK926" s="179" t="n">
        <f aca="false">ROUND(I926*H926,2)</f>
        <v>0</v>
      </c>
      <c r="BL926" s="3" t="s">
        <v>365</v>
      </c>
      <c r="BM926" s="178" t="s">
        <v>1530</v>
      </c>
    </row>
    <row r="927" s="189" customFormat="true" ht="9.75" hidden="false" customHeight="false" outlineLevel="0" collapsed="false">
      <c r="B927" s="190"/>
      <c r="D927" s="191" t="s">
        <v>266</v>
      </c>
      <c r="F927" s="193" t="s">
        <v>1531</v>
      </c>
      <c r="H927" s="194" t="n">
        <v>557.236</v>
      </c>
      <c r="I927" s="195"/>
      <c r="L927" s="190"/>
      <c r="M927" s="196"/>
      <c r="N927" s="197"/>
      <c r="O927" s="197"/>
      <c r="P927" s="197"/>
      <c r="Q927" s="197"/>
      <c r="R927" s="197"/>
      <c r="S927" s="197"/>
      <c r="T927" s="198"/>
      <c r="AT927" s="192" t="s">
        <v>266</v>
      </c>
      <c r="AU927" s="192" t="s">
        <v>81</v>
      </c>
      <c r="AV927" s="189" t="s">
        <v>81</v>
      </c>
      <c r="AW927" s="189" t="s">
        <v>3</v>
      </c>
      <c r="AX927" s="189" t="s">
        <v>79</v>
      </c>
      <c r="AY927" s="192" t="s">
        <v>138</v>
      </c>
    </row>
    <row r="928" s="27" customFormat="true" ht="14.25" hidden="false" customHeight="true" outlineLevel="0" collapsed="false">
      <c r="A928" s="22"/>
      <c r="B928" s="166"/>
      <c r="C928" s="167" t="s">
        <v>1532</v>
      </c>
      <c r="D928" s="167" t="s">
        <v>142</v>
      </c>
      <c r="E928" s="168" t="s">
        <v>1533</v>
      </c>
      <c r="F928" s="169" t="s">
        <v>1534</v>
      </c>
      <c r="G928" s="170" t="s">
        <v>515</v>
      </c>
      <c r="H928" s="171" t="n">
        <v>546.31</v>
      </c>
      <c r="I928" s="172"/>
      <c r="J928" s="173" t="n">
        <f aca="false">ROUND(I928*H928,2)</f>
        <v>0</v>
      </c>
      <c r="K928" s="169" t="s">
        <v>182</v>
      </c>
      <c r="L928" s="23"/>
      <c r="M928" s="174"/>
      <c r="N928" s="175" t="s">
        <v>43</v>
      </c>
      <c r="O928" s="55"/>
      <c r="P928" s="176" t="n">
        <f aca="false">O928*H928</f>
        <v>0</v>
      </c>
      <c r="Q928" s="176" t="n">
        <v>1E-005</v>
      </c>
      <c r="R928" s="176" t="n">
        <f aca="false">Q928*H928</f>
        <v>0.0054631</v>
      </c>
      <c r="S928" s="176" t="n">
        <v>0</v>
      </c>
      <c r="T928" s="177" t="n">
        <f aca="false">S928*H928</f>
        <v>0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178" t="s">
        <v>365</v>
      </c>
      <c r="AT928" s="178" t="s">
        <v>142</v>
      </c>
      <c r="AU928" s="178" t="s">
        <v>81</v>
      </c>
      <c r="AY928" s="3" t="s">
        <v>138</v>
      </c>
      <c r="BE928" s="179" t="n">
        <f aca="false">IF(N928="základní",J928,0)</f>
        <v>0</v>
      </c>
      <c r="BF928" s="179" t="n">
        <f aca="false">IF(N928="snížená",J928,0)</f>
        <v>0</v>
      </c>
      <c r="BG928" s="179" t="n">
        <f aca="false">IF(N928="zákl. přenesená",J928,0)</f>
        <v>0</v>
      </c>
      <c r="BH928" s="179" t="n">
        <f aca="false">IF(N928="sníž. přenesená",J928,0)</f>
        <v>0</v>
      </c>
      <c r="BI928" s="179" t="n">
        <f aca="false">IF(N928="nulová",J928,0)</f>
        <v>0</v>
      </c>
      <c r="BJ928" s="3" t="s">
        <v>79</v>
      </c>
      <c r="BK928" s="179" t="n">
        <f aca="false">ROUND(I928*H928,2)</f>
        <v>0</v>
      </c>
      <c r="BL928" s="3" t="s">
        <v>365</v>
      </c>
      <c r="BM928" s="178" t="s">
        <v>1535</v>
      </c>
    </row>
    <row r="929" s="218" customFormat="true" ht="9.75" hidden="false" customHeight="false" outlineLevel="0" collapsed="false">
      <c r="B929" s="219"/>
      <c r="D929" s="191" t="s">
        <v>266</v>
      </c>
      <c r="E929" s="220"/>
      <c r="F929" s="221" t="s">
        <v>434</v>
      </c>
      <c r="H929" s="220"/>
      <c r="I929" s="222"/>
      <c r="L929" s="219"/>
      <c r="M929" s="223"/>
      <c r="N929" s="224"/>
      <c r="O929" s="224"/>
      <c r="P929" s="224"/>
      <c r="Q929" s="224"/>
      <c r="R929" s="224"/>
      <c r="S929" s="224"/>
      <c r="T929" s="225"/>
      <c r="AT929" s="220" t="s">
        <v>266</v>
      </c>
      <c r="AU929" s="220" t="s">
        <v>81</v>
      </c>
      <c r="AV929" s="218" t="s">
        <v>79</v>
      </c>
      <c r="AW929" s="218" t="s">
        <v>32</v>
      </c>
      <c r="AX929" s="218" t="s">
        <v>72</v>
      </c>
      <c r="AY929" s="220" t="s">
        <v>138</v>
      </c>
    </row>
    <row r="930" s="189" customFormat="true" ht="9.75" hidden="false" customHeight="false" outlineLevel="0" collapsed="false">
      <c r="B930" s="190"/>
      <c r="D930" s="191" t="s">
        <v>266</v>
      </c>
      <c r="E930" s="192"/>
      <c r="F930" s="193" t="s">
        <v>1489</v>
      </c>
      <c r="H930" s="194" t="n">
        <v>23.04</v>
      </c>
      <c r="I930" s="195"/>
      <c r="L930" s="190"/>
      <c r="M930" s="196"/>
      <c r="N930" s="197"/>
      <c r="O930" s="197"/>
      <c r="P930" s="197"/>
      <c r="Q930" s="197"/>
      <c r="R930" s="197"/>
      <c r="S930" s="197"/>
      <c r="T930" s="198"/>
      <c r="AT930" s="192" t="s">
        <v>266</v>
      </c>
      <c r="AU930" s="192" t="s">
        <v>81</v>
      </c>
      <c r="AV930" s="189" t="s">
        <v>81</v>
      </c>
      <c r="AW930" s="189" t="s">
        <v>32</v>
      </c>
      <c r="AX930" s="189" t="s">
        <v>72</v>
      </c>
      <c r="AY930" s="192" t="s">
        <v>138</v>
      </c>
    </row>
    <row r="931" s="189" customFormat="true" ht="9.75" hidden="false" customHeight="false" outlineLevel="0" collapsed="false">
      <c r="B931" s="190"/>
      <c r="D931" s="191" t="s">
        <v>266</v>
      </c>
      <c r="E931" s="192"/>
      <c r="F931" s="193" t="s">
        <v>1490</v>
      </c>
      <c r="H931" s="194" t="n">
        <v>-0.9</v>
      </c>
      <c r="I931" s="195"/>
      <c r="L931" s="190"/>
      <c r="M931" s="196"/>
      <c r="N931" s="197"/>
      <c r="O931" s="197"/>
      <c r="P931" s="197"/>
      <c r="Q931" s="197"/>
      <c r="R931" s="197"/>
      <c r="S931" s="197"/>
      <c r="T931" s="198"/>
      <c r="AT931" s="192" t="s">
        <v>266</v>
      </c>
      <c r="AU931" s="192" t="s">
        <v>81</v>
      </c>
      <c r="AV931" s="189" t="s">
        <v>81</v>
      </c>
      <c r="AW931" s="189" t="s">
        <v>32</v>
      </c>
      <c r="AX931" s="189" t="s">
        <v>72</v>
      </c>
      <c r="AY931" s="192" t="s">
        <v>138</v>
      </c>
    </row>
    <row r="932" s="189" customFormat="true" ht="9.75" hidden="false" customHeight="false" outlineLevel="0" collapsed="false">
      <c r="B932" s="190"/>
      <c r="D932" s="191" t="s">
        <v>266</v>
      </c>
      <c r="E932" s="192"/>
      <c r="F932" s="193" t="s">
        <v>1491</v>
      </c>
      <c r="H932" s="194" t="n">
        <v>14.98</v>
      </c>
      <c r="I932" s="195"/>
      <c r="L932" s="190"/>
      <c r="M932" s="196"/>
      <c r="N932" s="197"/>
      <c r="O932" s="197"/>
      <c r="P932" s="197"/>
      <c r="Q932" s="197"/>
      <c r="R932" s="197"/>
      <c r="S932" s="197"/>
      <c r="T932" s="198"/>
      <c r="AT932" s="192" t="s">
        <v>266</v>
      </c>
      <c r="AU932" s="192" t="s">
        <v>81</v>
      </c>
      <c r="AV932" s="189" t="s">
        <v>81</v>
      </c>
      <c r="AW932" s="189" t="s">
        <v>32</v>
      </c>
      <c r="AX932" s="189" t="s">
        <v>72</v>
      </c>
      <c r="AY932" s="192" t="s">
        <v>138</v>
      </c>
    </row>
    <row r="933" s="189" customFormat="true" ht="9.75" hidden="false" customHeight="false" outlineLevel="0" collapsed="false">
      <c r="B933" s="190"/>
      <c r="D933" s="191" t="s">
        <v>266</v>
      </c>
      <c r="E933" s="192"/>
      <c r="F933" s="193" t="s">
        <v>1492</v>
      </c>
      <c r="H933" s="194" t="n">
        <v>-3.6</v>
      </c>
      <c r="I933" s="195"/>
      <c r="L933" s="190"/>
      <c r="M933" s="196"/>
      <c r="N933" s="197"/>
      <c r="O933" s="197"/>
      <c r="P933" s="197"/>
      <c r="Q933" s="197"/>
      <c r="R933" s="197"/>
      <c r="S933" s="197"/>
      <c r="T933" s="198"/>
      <c r="AT933" s="192" t="s">
        <v>266</v>
      </c>
      <c r="AU933" s="192" t="s">
        <v>81</v>
      </c>
      <c r="AV933" s="189" t="s">
        <v>81</v>
      </c>
      <c r="AW933" s="189" t="s">
        <v>32</v>
      </c>
      <c r="AX933" s="189" t="s">
        <v>72</v>
      </c>
      <c r="AY933" s="192" t="s">
        <v>138</v>
      </c>
    </row>
    <row r="934" s="189" customFormat="true" ht="9.75" hidden="false" customHeight="false" outlineLevel="0" collapsed="false">
      <c r="B934" s="190"/>
      <c r="D934" s="191" t="s">
        <v>266</v>
      </c>
      <c r="E934" s="192"/>
      <c r="F934" s="193" t="s">
        <v>1493</v>
      </c>
      <c r="H934" s="194" t="n">
        <v>18.98</v>
      </c>
      <c r="I934" s="195"/>
      <c r="L934" s="190"/>
      <c r="M934" s="196"/>
      <c r="N934" s="197"/>
      <c r="O934" s="197"/>
      <c r="P934" s="197"/>
      <c r="Q934" s="197"/>
      <c r="R934" s="197"/>
      <c r="S934" s="197"/>
      <c r="T934" s="198"/>
      <c r="AT934" s="192" t="s">
        <v>266</v>
      </c>
      <c r="AU934" s="192" t="s">
        <v>81</v>
      </c>
      <c r="AV934" s="189" t="s">
        <v>81</v>
      </c>
      <c r="AW934" s="189" t="s">
        <v>32</v>
      </c>
      <c r="AX934" s="189" t="s">
        <v>72</v>
      </c>
      <c r="AY934" s="192" t="s">
        <v>138</v>
      </c>
    </row>
    <row r="935" s="189" customFormat="true" ht="9.75" hidden="false" customHeight="false" outlineLevel="0" collapsed="false">
      <c r="B935" s="190"/>
      <c r="D935" s="191" t="s">
        <v>266</v>
      </c>
      <c r="E935" s="192"/>
      <c r="F935" s="193" t="s">
        <v>1494</v>
      </c>
      <c r="H935" s="194" t="n">
        <v>-2</v>
      </c>
      <c r="I935" s="195"/>
      <c r="L935" s="190"/>
      <c r="M935" s="196"/>
      <c r="N935" s="197"/>
      <c r="O935" s="197"/>
      <c r="P935" s="197"/>
      <c r="Q935" s="197"/>
      <c r="R935" s="197"/>
      <c r="S935" s="197"/>
      <c r="T935" s="198"/>
      <c r="AT935" s="192" t="s">
        <v>266</v>
      </c>
      <c r="AU935" s="192" t="s">
        <v>81</v>
      </c>
      <c r="AV935" s="189" t="s">
        <v>81</v>
      </c>
      <c r="AW935" s="189" t="s">
        <v>32</v>
      </c>
      <c r="AX935" s="189" t="s">
        <v>72</v>
      </c>
      <c r="AY935" s="192" t="s">
        <v>138</v>
      </c>
    </row>
    <row r="936" s="189" customFormat="true" ht="9.75" hidden="false" customHeight="false" outlineLevel="0" collapsed="false">
      <c r="B936" s="190"/>
      <c r="D936" s="191" t="s">
        <v>266</v>
      </c>
      <c r="E936" s="192"/>
      <c r="F936" s="193" t="s">
        <v>1495</v>
      </c>
      <c r="H936" s="194" t="n">
        <v>14.04</v>
      </c>
      <c r="I936" s="195"/>
      <c r="L936" s="190"/>
      <c r="M936" s="196"/>
      <c r="N936" s="197"/>
      <c r="O936" s="197"/>
      <c r="P936" s="197"/>
      <c r="Q936" s="197"/>
      <c r="R936" s="197"/>
      <c r="S936" s="197"/>
      <c r="T936" s="198"/>
      <c r="AT936" s="192" t="s">
        <v>266</v>
      </c>
      <c r="AU936" s="192" t="s">
        <v>81</v>
      </c>
      <c r="AV936" s="189" t="s">
        <v>81</v>
      </c>
      <c r="AW936" s="189" t="s">
        <v>32</v>
      </c>
      <c r="AX936" s="189" t="s">
        <v>72</v>
      </c>
      <c r="AY936" s="192" t="s">
        <v>138</v>
      </c>
    </row>
    <row r="937" s="189" customFormat="true" ht="9.75" hidden="false" customHeight="false" outlineLevel="0" collapsed="false">
      <c r="B937" s="190"/>
      <c r="D937" s="191" t="s">
        <v>266</v>
      </c>
      <c r="E937" s="192"/>
      <c r="F937" s="193" t="s">
        <v>1494</v>
      </c>
      <c r="H937" s="194" t="n">
        <v>-2</v>
      </c>
      <c r="I937" s="195"/>
      <c r="L937" s="190"/>
      <c r="M937" s="196"/>
      <c r="N937" s="197"/>
      <c r="O937" s="197"/>
      <c r="P937" s="197"/>
      <c r="Q937" s="197"/>
      <c r="R937" s="197"/>
      <c r="S937" s="197"/>
      <c r="T937" s="198"/>
      <c r="AT937" s="192" t="s">
        <v>266</v>
      </c>
      <c r="AU937" s="192" t="s">
        <v>81</v>
      </c>
      <c r="AV937" s="189" t="s">
        <v>81</v>
      </c>
      <c r="AW937" s="189" t="s">
        <v>32</v>
      </c>
      <c r="AX937" s="189" t="s">
        <v>72</v>
      </c>
      <c r="AY937" s="192" t="s">
        <v>138</v>
      </c>
    </row>
    <row r="938" s="189" customFormat="true" ht="9.75" hidden="false" customHeight="false" outlineLevel="0" collapsed="false">
      <c r="B938" s="190"/>
      <c r="D938" s="191" t="s">
        <v>266</v>
      </c>
      <c r="E938" s="192"/>
      <c r="F938" s="193" t="s">
        <v>1496</v>
      </c>
      <c r="H938" s="194" t="n">
        <v>79.11</v>
      </c>
      <c r="I938" s="195"/>
      <c r="L938" s="190"/>
      <c r="M938" s="196"/>
      <c r="N938" s="197"/>
      <c r="O938" s="197"/>
      <c r="P938" s="197"/>
      <c r="Q938" s="197"/>
      <c r="R938" s="197"/>
      <c r="S938" s="197"/>
      <c r="T938" s="198"/>
      <c r="AT938" s="192" t="s">
        <v>266</v>
      </c>
      <c r="AU938" s="192" t="s">
        <v>81</v>
      </c>
      <c r="AV938" s="189" t="s">
        <v>81</v>
      </c>
      <c r="AW938" s="189" t="s">
        <v>32</v>
      </c>
      <c r="AX938" s="189" t="s">
        <v>72</v>
      </c>
      <c r="AY938" s="192" t="s">
        <v>138</v>
      </c>
    </row>
    <row r="939" s="189" customFormat="true" ht="9.75" hidden="false" customHeight="false" outlineLevel="0" collapsed="false">
      <c r="B939" s="190"/>
      <c r="D939" s="191" t="s">
        <v>266</v>
      </c>
      <c r="E939" s="192"/>
      <c r="F939" s="193" t="s">
        <v>1497</v>
      </c>
      <c r="H939" s="194" t="n">
        <v>-5.7</v>
      </c>
      <c r="I939" s="195"/>
      <c r="L939" s="190"/>
      <c r="M939" s="196"/>
      <c r="N939" s="197"/>
      <c r="O939" s="197"/>
      <c r="P939" s="197"/>
      <c r="Q939" s="197"/>
      <c r="R939" s="197"/>
      <c r="S939" s="197"/>
      <c r="T939" s="198"/>
      <c r="AT939" s="192" t="s">
        <v>266</v>
      </c>
      <c r="AU939" s="192" t="s">
        <v>81</v>
      </c>
      <c r="AV939" s="189" t="s">
        <v>81</v>
      </c>
      <c r="AW939" s="189" t="s">
        <v>32</v>
      </c>
      <c r="AX939" s="189" t="s">
        <v>72</v>
      </c>
      <c r="AY939" s="192" t="s">
        <v>138</v>
      </c>
    </row>
    <row r="940" s="189" customFormat="true" ht="9.75" hidden="false" customHeight="false" outlineLevel="0" collapsed="false">
      <c r="B940" s="190"/>
      <c r="D940" s="191" t="s">
        <v>266</v>
      </c>
      <c r="E940" s="192"/>
      <c r="F940" s="193" t="s">
        <v>1498</v>
      </c>
      <c r="H940" s="194" t="n">
        <v>51.16</v>
      </c>
      <c r="I940" s="195"/>
      <c r="L940" s="190"/>
      <c r="M940" s="196"/>
      <c r="N940" s="197"/>
      <c r="O940" s="197"/>
      <c r="P940" s="197"/>
      <c r="Q940" s="197"/>
      <c r="R940" s="197"/>
      <c r="S940" s="197"/>
      <c r="T940" s="198"/>
      <c r="AT940" s="192" t="s">
        <v>266</v>
      </c>
      <c r="AU940" s="192" t="s">
        <v>81</v>
      </c>
      <c r="AV940" s="189" t="s">
        <v>81</v>
      </c>
      <c r="AW940" s="189" t="s">
        <v>32</v>
      </c>
      <c r="AX940" s="189" t="s">
        <v>72</v>
      </c>
      <c r="AY940" s="192" t="s">
        <v>138</v>
      </c>
    </row>
    <row r="941" s="189" customFormat="true" ht="9.75" hidden="false" customHeight="false" outlineLevel="0" collapsed="false">
      <c r="B941" s="190"/>
      <c r="D941" s="191" t="s">
        <v>266</v>
      </c>
      <c r="E941" s="192"/>
      <c r="F941" s="193" t="s">
        <v>1499</v>
      </c>
      <c r="H941" s="194" t="n">
        <v>-3.2</v>
      </c>
      <c r="I941" s="195"/>
      <c r="L941" s="190"/>
      <c r="M941" s="196"/>
      <c r="N941" s="197"/>
      <c r="O941" s="197"/>
      <c r="P941" s="197"/>
      <c r="Q941" s="197"/>
      <c r="R941" s="197"/>
      <c r="S941" s="197"/>
      <c r="T941" s="198"/>
      <c r="AT941" s="192" t="s">
        <v>266</v>
      </c>
      <c r="AU941" s="192" t="s">
        <v>81</v>
      </c>
      <c r="AV941" s="189" t="s">
        <v>81</v>
      </c>
      <c r="AW941" s="189" t="s">
        <v>32</v>
      </c>
      <c r="AX941" s="189" t="s">
        <v>72</v>
      </c>
      <c r="AY941" s="192" t="s">
        <v>138</v>
      </c>
    </row>
    <row r="942" s="189" customFormat="true" ht="9.75" hidden="false" customHeight="false" outlineLevel="0" collapsed="false">
      <c r="B942" s="190"/>
      <c r="D942" s="191" t="s">
        <v>266</v>
      </c>
      <c r="E942" s="192"/>
      <c r="F942" s="193" t="s">
        <v>1500</v>
      </c>
      <c r="H942" s="194" t="n">
        <v>69.8</v>
      </c>
      <c r="I942" s="195"/>
      <c r="L942" s="190"/>
      <c r="M942" s="196"/>
      <c r="N942" s="197"/>
      <c r="O942" s="197"/>
      <c r="P942" s="197"/>
      <c r="Q942" s="197"/>
      <c r="R942" s="197"/>
      <c r="S942" s="197"/>
      <c r="T942" s="198"/>
      <c r="AT942" s="192" t="s">
        <v>266</v>
      </c>
      <c r="AU942" s="192" t="s">
        <v>81</v>
      </c>
      <c r="AV942" s="189" t="s">
        <v>81</v>
      </c>
      <c r="AW942" s="189" t="s">
        <v>32</v>
      </c>
      <c r="AX942" s="189" t="s">
        <v>72</v>
      </c>
      <c r="AY942" s="192" t="s">
        <v>138</v>
      </c>
    </row>
    <row r="943" s="189" customFormat="true" ht="9.75" hidden="false" customHeight="false" outlineLevel="0" collapsed="false">
      <c r="B943" s="190"/>
      <c r="D943" s="191" t="s">
        <v>266</v>
      </c>
      <c r="E943" s="192"/>
      <c r="F943" s="193" t="s">
        <v>1501</v>
      </c>
      <c r="H943" s="194" t="n">
        <v>-9.456</v>
      </c>
      <c r="I943" s="195"/>
      <c r="L943" s="190"/>
      <c r="M943" s="196"/>
      <c r="N943" s="197"/>
      <c r="O943" s="197"/>
      <c r="P943" s="197"/>
      <c r="Q943" s="197"/>
      <c r="R943" s="197"/>
      <c r="S943" s="197"/>
      <c r="T943" s="198"/>
      <c r="AT943" s="192" t="s">
        <v>266</v>
      </c>
      <c r="AU943" s="192" t="s">
        <v>81</v>
      </c>
      <c r="AV943" s="189" t="s">
        <v>81</v>
      </c>
      <c r="AW943" s="189" t="s">
        <v>32</v>
      </c>
      <c r="AX943" s="189" t="s">
        <v>72</v>
      </c>
      <c r="AY943" s="192" t="s">
        <v>138</v>
      </c>
    </row>
    <row r="944" s="189" customFormat="true" ht="9.75" hidden="false" customHeight="false" outlineLevel="0" collapsed="false">
      <c r="B944" s="190"/>
      <c r="D944" s="191" t="s">
        <v>266</v>
      </c>
      <c r="E944" s="192"/>
      <c r="F944" s="193" t="s">
        <v>1502</v>
      </c>
      <c r="H944" s="194" t="n">
        <v>44.02</v>
      </c>
      <c r="I944" s="195"/>
      <c r="L944" s="190"/>
      <c r="M944" s="196"/>
      <c r="N944" s="197"/>
      <c r="O944" s="197"/>
      <c r="P944" s="197"/>
      <c r="Q944" s="197"/>
      <c r="R944" s="197"/>
      <c r="S944" s="197"/>
      <c r="T944" s="198"/>
      <c r="AT944" s="192" t="s">
        <v>266</v>
      </c>
      <c r="AU944" s="192" t="s">
        <v>81</v>
      </c>
      <c r="AV944" s="189" t="s">
        <v>81</v>
      </c>
      <c r="AW944" s="189" t="s">
        <v>32</v>
      </c>
      <c r="AX944" s="189" t="s">
        <v>72</v>
      </c>
      <c r="AY944" s="192" t="s">
        <v>138</v>
      </c>
    </row>
    <row r="945" s="189" customFormat="true" ht="9.75" hidden="false" customHeight="false" outlineLevel="0" collapsed="false">
      <c r="B945" s="190"/>
      <c r="D945" s="191" t="s">
        <v>266</v>
      </c>
      <c r="E945" s="192"/>
      <c r="F945" s="193" t="s">
        <v>1503</v>
      </c>
      <c r="H945" s="194" t="n">
        <v>-4.728</v>
      </c>
      <c r="I945" s="195"/>
      <c r="L945" s="190"/>
      <c r="M945" s="196"/>
      <c r="N945" s="197"/>
      <c r="O945" s="197"/>
      <c r="P945" s="197"/>
      <c r="Q945" s="197"/>
      <c r="R945" s="197"/>
      <c r="S945" s="197"/>
      <c r="T945" s="198"/>
      <c r="AT945" s="192" t="s">
        <v>266</v>
      </c>
      <c r="AU945" s="192" t="s">
        <v>81</v>
      </c>
      <c r="AV945" s="189" t="s">
        <v>81</v>
      </c>
      <c r="AW945" s="189" t="s">
        <v>32</v>
      </c>
      <c r="AX945" s="189" t="s">
        <v>72</v>
      </c>
      <c r="AY945" s="192" t="s">
        <v>138</v>
      </c>
    </row>
    <row r="946" s="189" customFormat="true" ht="9.75" hidden="false" customHeight="false" outlineLevel="0" collapsed="false">
      <c r="B946" s="190"/>
      <c r="D946" s="191" t="s">
        <v>266</v>
      </c>
      <c r="E946" s="192"/>
      <c r="F946" s="193" t="s">
        <v>1504</v>
      </c>
      <c r="H946" s="194" t="n">
        <v>15.2</v>
      </c>
      <c r="I946" s="195"/>
      <c r="L946" s="190"/>
      <c r="M946" s="196"/>
      <c r="N946" s="197"/>
      <c r="O946" s="197"/>
      <c r="P946" s="197"/>
      <c r="Q946" s="197"/>
      <c r="R946" s="197"/>
      <c r="S946" s="197"/>
      <c r="T946" s="198"/>
      <c r="AT946" s="192" t="s">
        <v>266</v>
      </c>
      <c r="AU946" s="192" t="s">
        <v>81</v>
      </c>
      <c r="AV946" s="189" t="s">
        <v>81</v>
      </c>
      <c r="AW946" s="189" t="s">
        <v>32</v>
      </c>
      <c r="AX946" s="189" t="s">
        <v>72</v>
      </c>
      <c r="AY946" s="192" t="s">
        <v>138</v>
      </c>
    </row>
    <row r="947" s="189" customFormat="true" ht="9.75" hidden="false" customHeight="false" outlineLevel="0" collapsed="false">
      <c r="B947" s="190"/>
      <c r="D947" s="191" t="s">
        <v>266</v>
      </c>
      <c r="E947" s="192"/>
      <c r="F947" s="193" t="s">
        <v>1505</v>
      </c>
      <c r="H947" s="194" t="n">
        <v>118.88</v>
      </c>
      <c r="I947" s="195"/>
      <c r="L947" s="190"/>
      <c r="M947" s="196"/>
      <c r="N947" s="197"/>
      <c r="O947" s="197"/>
      <c r="P947" s="197"/>
      <c r="Q947" s="197"/>
      <c r="R947" s="197"/>
      <c r="S947" s="197"/>
      <c r="T947" s="198"/>
      <c r="AT947" s="192" t="s">
        <v>266</v>
      </c>
      <c r="AU947" s="192" t="s">
        <v>81</v>
      </c>
      <c r="AV947" s="189" t="s">
        <v>81</v>
      </c>
      <c r="AW947" s="189" t="s">
        <v>32</v>
      </c>
      <c r="AX947" s="189" t="s">
        <v>72</v>
      </c>
      <c r="AY947" s="192" t="s">
        <v>138</v>
      </c>
    </row>
    <row r="948" s="189" customFormat="true" ht="9.75" hidden="false" customHeight="false" outlineLevel="0" collapsed="false">
      <c r="B948" s="190"/>
      <c r="D948" s="191" t="s">
        <v>266</v>
      </c>
      <c r="E948" s="192"/>
      <c r="F948" s="193" t="s">
        <v>1506</v>
      </c>
      <c r="H948" s="194" t="n">
        <v>-27</v>
      </c>
      <c r="I948" s="195"/>
      <c r="L948" s="190"/>
      <c r="M948" s="196"/>
      <c r="N948" s="197"/>
      <c r="O948" s="197"/>
      <c r="P948" s="197"/>
      <c r="Q948" s="197"/>
      <c r="R948" s="197"/>
      <c r="S948" s="197"/>
      <c r="T948" s="198"/>
      <c r="AT948" s="192" t="s">
        <v>266</v>
      </c>
      <c r="AU948" s="192" t="s">
        <v>81</v>
      </c>
      <c r="AV948" s="189" t="s">
        <v>81</v>
      </c>
      <c r="AW948" s="189" t="s">
        <v>32</v>
      </c>
      <c r="AX948" s="189" t="s">
        <v>72</v>
      </c>
      <c r="AY948" s="192" t="s">
        <v>138</v>
      </c>
    </row>
    <row r="949" s="189" customFormat="true" ht="9.75" hidden="false" customHeight="false" outlineLevel="0" collapsed="false">
      <c r="B949" s="190"/>
      <c r="D949" s="191" t="s">
        <v>266</v>
      </c>
      <c r="E949" s="192"/>
      <c r="F949" s="193" t="s">
        <v>1507</v>
      </c>
      <c r="H949" s="194" t="n">
        <v>28.6</v>
      </c>
      <c r="I949" s="195"/>
      <c r="L949" s="190"/>
      <c r="M949" s="196"/>
      <c r="N949" s="197"/>
      <c r="O949" s="197"/>
      <c r="P949" s="197"/>
      <c r="Q949" s="197"/>
      <c r="R949" s="197"/>
      <c r="S949" s="197"/>
      <c r="T949" s="198"/>
      <c r="AT949" s="192" t="s">
        <v>266</v>
      </c>
      <c r="AU949" s="192" t="s">
        <v>81</v>
      </c>
      <c r="AV949" s="189" t="s">
        <v>81</v>
      </c>
      <c r="AW949" s="189" t="s">
        <v>32</v>
      </c>
      <c r="AX949" s="189" t="s">
        <v>72</v>
      </c>
      <c r="AY949" s="192" t="s">
        <v>138</v>
      </c>
    </row>
    <row r="950" s="189" customFormat="true" ht="9.75" hidden="false" customHeight="false" outlineLevel="0" collapsed="false">
      <c r="B950" s="190"/>
      <c r="D950" s="191" t="s">
        <v>266</v>
      </c>
      <c r="E950" s="192"/>
      <c r="F950" s="193" t="s">
        <v>1508</v>
      </c>
      <c r="H950" s="194" t="n">
        <v>8.56</v>
      </c>
      <c r="I950" s="195"/>
      <c r="L950" s="190"/>
      <c r="M950" s="196"/>
      <c r="N950" s="197"/>
      <c r="O950" s="197"/>
      <c r="P950" s="197"/>
      <c r="Q950" s="197"/>
      <c r="R950" s="197"/>
      <c r="S950" s="197"/>
      <c r="T950" s="198"/>
      <c r="AT950" s="192" t="s">
        <v>266</v>
      </c>
      <c r="AU950" s="192" t="s">
        <v>81</v>
      </c>
      <c r="AV950" s="189" t="s">
        <v>81</v>
      </c>
      <c r="AW950" s="189" t="s">
        <v>32</v>
      </c>
      <c r="AX950" s="189" t="s">
        <v>72</v>
      </c>
      <c r="AY950" s="192" t="s">
        <v>138</v>
      </c>
    </row>
    <row r="951" s="189" customFormat="true" ht="9.75" hidden="false" customHeight="false" outlineLevel="0" collapsed="false">
      <c r="B951" s="190"/>
      <c r="D951" s="191" t="s">
        <v>266</v>
      </c>
      <c r="E951" s="192"/>
      <c r="F951" s="193" t="s">
        <v>1509</v>
      </c>
      <c r="H951" s="194" t="n">
        <v>-0.8</v>
      </c>
      <c r="I951" s="195"/>
      <c r="L951" s="190"/>
      <c r="M951" s="196"/>
      <c r="N951" s="197"/>
      <c r="O951" s="197"/>
      <c r="P951" s="197"/>
      <c r="Q951" s="197"/>
      <c r="R951" s="197"/>
      <c r="S951" s="197"/>
      <c r="T951" s="198"/>
      <c r="AT951" s="192" t="s">
        <v>266</v>
      </c>
      <c r="AU951" s="192" t="s">
        <v>81</v>
      </c>
      <c r="AV951" s="189" t="s">
        <v>81</v>
      </c>
      <c r="AW951" s="189" t="s">
        <v>32</v>
      </c>
      <c r="AX951" s="189" t="s">
        <v>72</v>
      </c>
      <c r="AY951" s="192" t="s">
        <v>138</v>
      </c>
    </row>
    <row r="952" s="218" customFormat="true" ht="9.75" hidden="false" customHeight="false" outlineLevel="0" collapsed="false">
      <c r="B952" s="219"/>
      <c r="D952" s="191" t="s">
        <v>266</v>
      </c>
      <c r="E952" s="220"/>
      <c r="F952" s="221" t="s">
        <v>458</v>
      </c>
      <c r="H952" s="220"/>
      <c r="I952" s="222"/>
      <c r="L952" s="219"/>
      <c r="M952" s="223"/>
      <c r="N952" s="224"/>
      <c r="O952" s="224"/>
      <c r="P952" s="224"/>
      <c r="Q952" s="224"/>
      <c r="R952" s="224"/>
      <c r="S952" s="224"/>
      <c r="T952" s="225"/>
      <c r="AT952" s="220" t="s">
        <v>266</v>
      </c>
      <c r="AU952" s="220" t="s">
        <v>81</v>
      </c>
      <c r="AV952" s="218" t="s">
        <v>79</v>
      </c>
      <c r="AW952" s="218" t="s">
        <v>32</v>
      </c>
      <c r="AX952" s="218" t="s">
        <v>72</v>
      </c>
      <c r="AY952" s="220" t="s">
        <v>138</v>
      </c>
    </row>
    <row r="953" s="218" customFormat="true" ht="9.75" hidden="false" customHeight="false" outlineLevel="0" collapsed="false">
      <c r="B953" s="219"/>
      <c r="D953" s="191" t="s">
        <v>266</v>
      </c>
      <c r="E953" s="220"/>
      <c r="F953" s="221" t="s">
        <v>341</v>
      </c>
      <c r="H953" s="220"/>
      <c r="I953" s="222"/>
      <c r="L953" s="219"/>
      <c r="M953" s="223"/>
      <c r="N953" s="224"/>
      <c r="O953" s="224"/>
      <c r="P953" s="224"/>
      <c r="Q953" s="224"/>
      <c r="R953" s="224"/>
      <c r="S953" s="224"/>
      <c r="T953" s="225"/>
      <c r="AT953" s="220" t="s">
        <v>266</v>
      </c>
      <c r="AU953" s="220" t="s">
        <v>81</v>
      </c>
      <c r="AV953" s="218" t="s">
        <v>79</v>
      </c>
      <c r="AW953" s="218" t="s">
        <v>32</v>
      </c>
      <c r="AX953" s="218" t="s">
        <v>72</v>
      </c>
      <c r="AY953" s="220" t="s">
        <v>138</v>
      </c>
    </row>
    <row r="954" s="189" customFormat="true" ht="9.75" hidden="false" customHeight="false" outlineLevel="0" collapsed="false">
      <c r="B954" s="190"/>
      <c r="D954" s="191" t="s">
        <v>266</v>
      </c>
      <c r="E954" s="192"/>
      <c r="F954" s="193" t="s">
        <v>1510</v>
      </c>
      <c r="H954" s="194" t="n">
        <v>9.573</v>
      </c>
      <c r="I954" s="195"/>
      <c r="L954" s="190"/>
      <c r="M954" s="196"/>
      <c r="N954" s="197"/>
      <c r="O954" s="197"/>
      <c r="P954" s="197"/>
      <c r="Q954" s="197"/>
      <c r="R954" s="197"/>
      <c r="S954" s="197"/>
      <c r="T954" s="198"/>
      <c r="AT954" s="192" t="s">
        <v>266</v>
      </c>
      <c r="AU954" s="192" t="s">
        <v>81</v>
      </c>
      <c r="AV954" s="189" t="s">
        <v>81</v>
      </c>
      <c r="AW954" s="189" t="s">
        <v>32</v>
      </c>
      <c r="AX954" s="189" t="s">
        <v>72</v>
      </c>
      <c r="AY954" s="192" t="s">
        <v>138</v>
      </c>
    </row>
    <row r="955" s="189" customFormat="true" ht="9.75" hidden="false" customHeight="false" outlineLevel="0" collapsed="false">
      <c r="B955" s="190"/>
      <c r="D955" s="191" t="s">
        <v>266</v>
      </c>
      <c r="E955" s="192"/>
      <c r="F955" s="193" t="s">
        <v>1511</v>
      </c>
      <c r="H955" s="194" t="n">
        <v>7.303</v>
      </c>
      <c r="I955" s="195"/>
      <c r="L955" s="190"/>
      <c r="M955" s="196"/>
      <c r="N955" s="197"/>
      <c r="O955" s="197"/>
      <c r="P955" s="197"/>
      <c r="Q955" s="197"/>
      <c r="R955" s="197"/>
      <c r="S955" s="197"/>
      <c r="T955" s="198"/>
      <c r="AT955" s="192" t="s">
        <v>266</v>
      </c>
      <c r="AU955" s="192" t="s">
        <v>81</v>
      </c>
      <c r="AV955" s="189" t="s">
        <v>81</v>
      </c>
      <c r="AW955" s="189" t="s">
        <v>32</v>
      </c>
      <c r="AX955" s="189" t="s">
        <v>72</v>
      </c>
      <c r="AY955" s="192" t="s">
        <v>138</v>
      </c>
    </row>
    <row r="956" s="189" customFormat="true" ht="9.75" hidden="false" customHeight="false" outlineLevel="0" collapsed="false">
      <c r="B956" s="190"/>
      <c r="D956" s="191" t="s">
        <v>266</v>
      </c>
      <c r="E956" s="192"/>
      <c r="F956" s="193" t="s">
        <v>1512</v>
      </c>
      <c r="H956" s="194" t="n">
        <v>7.119</v>
      </c>
      <c r="I956" s="195"/>
      <c r="L956" s="190"/>
      <c r="M956" s="196"/>
      <c r="N956" s="197"/>
      <c r="O956" s="197"/>
      <c r="P956" s="197"/>
      <c r="Q956" s="197"/>
      <c r="R956" s="197"/>
      <c r="S956" s="197"/>
      <c r="T956" s="198"/>
      <c r="AT956" s="192" t="s">
        <v>266</v>
      </c>
      <c r="AU956" s="192" t="s">
        <v>81</v>
      </c>
      <c r="AV956" s="189" t="s">
        <v>81</v>
      </c>
      <c r="AW956" s="189" t="s">
        <v>32</v>
      </c>
      <c r="AX956" s="189" t="s">
        <v>72</v>
      </c>
      <c r="AY956" s="192" t="s">
        <v>138</v>
      </c>
    </row>
    <row r="957" s="189" customFormat="true" ht="9.75" hidden="false" customHeight="false" outlineLevel="0" collapsed="false">
      <c r="B957" s="190"/>
      <c r="D957" s="191" t="s">
        <v>266</v>
      </c>
      <c r="E957" s="192"/>
      <c r="F957" s="193" t="s">
        <v>1513</v>
      </c>
      <c r="H957" s="194" t="n">
        <v>18.317</v>
      </c>
      <c r="I957" s="195"/>
      <c r="L957" s="190"/>
      <c r="M957" s="196"/>
      <c r="N957" s="197"/>
      <c r="O957" s="197"/>
      <c r="P957" s="197"/>
      <c r="Q957" s="197"/>
      <c r="R957" s="197"/>
      <c r="S957" s="197"/>
      <c r="T957" s="198"/>
      <c r="AT957" s="192" t="s">
        <v>266</v>
      </c>
      <c r="AU957" s="192" t="s">
        <v>81</v>
      </c>
      <c r="AV957" s="189" t="s">
        <v>81</v>
      </c>
      <c r="AW957" s="189" t="s">
        <v>32</v>
      </c>
      <c r="AX957" s="189" t="s">
        <v>72</v>
      </c>
      <c r="AY957" s="192" t="s">
        <v>138</v>
      </c>
    </row>
    <row r="958" s="189" customFormat="true" ht="9.75" hidden="false" customHeight="false" outlineLevel="0" collapsed="false">
      <c r="B958" s="190"/>
      <c r="D958" s="191" t="s">
        <v>266</v>
      </c>
      <c r="E958" s="192"/>
      <c r="F958" s="193" t="s">
        <v>1514</v>
      </c>
      <c r="H958" s="194" t="n">
        <v>9.816</v>
      </c>
      <c r="I958" s="195"/>
      <c r="L958" s="190"/>
      <c r="M958" s="196"/>
      <c r="N958" s="197"/>
      <c r="O958" s="197"/>
      <c r="P958" s="197"/>
      <c r="Q958" s="197"/>
      <c r="R958" s="197"/>
      <c r="S958" s="197"/>
      <c r="T958" s="198"/>
      <c r="AT958" s="192" t="s">
        <v>266</v>
      </c>
      <c r="AU958" s="192" t="s">
        <v>81</v>
      </c>
      <c r="AV958" s="189" t="s">
        <v>81</v>
      </c>
      <c r="AW958" s="189" t="s">
        <v>32</v>
      </c>
      <c r="AX958" s="189" t="s">
        <v>72</v>
      </c>
      <c r="AY958" s="192" t="s">
        <v>138</v>
      </c>
    </row>
    <row r="959" s="189" customFormat="true" ht="9.75" hidden="false" customHeight="false" outlineLevel="0" collapsed="false">
      <c r="B959" s="190"/>
      <c r="D959" s="191" t="s">
        <v>266</v>
      </c>
      <c r="E959" s="192"/>
      <c r="F959" s="193" t="s">
        <v>1515</v>
      </c>
      <c r="H959" s="194" t="n">
        <v>6.761</v>
      </c>
      <c r="I959" s="195"/>
      <c r="L959" s="190"/>
      <c r="M959" s="196"/>
      <c r="N959" s="197"/>
      <c r="O959" s="197"/>
      <c r="P959" s="197"/>
      <c r="Q959" s="197"/>
      <c r="R959" s="197"/>
      <c r="S959" s="197"/>
      <c r="T959" s="198"/>
      <c r="AT959" s="192" t="s">
        <v>266</v>
      </c>
      <c r="AU959" s="192" t="s">
        <v>81</v>
      </c>
      <c r="AV959" s="189" t="s">
        <v>81</v>
      </c>
      <c r="AW959" s="189" t="s">
        <v>32</v>
      </c>
      <c r="AX959" s="189" t="s">
        <v>72</v>
      </c>
      <c r="AY959" s="192" t="s">
        <v>138</v>
      </c>
    </row>
    <row r="960" s="189" customFormat="true" ht="9.75" hidden="false" customHeight="false" outlineLevel="0" collapsed="false">
      <c r="B960" s="190"/>
      <c r="D960" s="191" t="s">
        <v>266</v>
      </c>
      <c r="E960" s="192"/>
      <c r="F960" s="193" t="s">
        <v>1516</v>
      </c>
      <c r="H960" s="194" t="n">
        <v>5.006</v>
      </c>
      <c r="I960" s="195"/>
      <c r="L960" s="190"/>
      <c r="M960" s="196"/>
      <c r="N960" s="197"/>
      <c r="O960" s="197"/>
      <c r="P960" s="197"/>
      <c r="Q960" s="197"/>
      <c r="R960" s="197"/>
      <c r="S960" s="197"/>
      <c r="T960" s="198"/>
      <c r="AT960" s="192" t="s">
        <v>266</v>
      </c>
      <c r="AU960" s="192" t="s">
        <v>81</v>
      </c>
      <c r="AV960" s="189" t="s">
        <v>81</v>
      </c>
      <c r="AW960" s="189" t="s">
        <v>32</v>
      </c>
      <c r="AX960" s="189" t="s">
        <v>72</v>
      </c>
      <c r="AY960" s="192" t="s">
        <v>138</v>
      </c>
    </row>
    <row r="961" s="189" customFormat="true" ht="9.75" hidden="false" customHeight="false" outlineLevel="0" collapsed="false">
      <c r="B961" s="190"/>
      <c r="D961" s="191" t="s">
        <v>266</v>
      </c>
      <c r="E961" s="192"/>
      <c r="F961" s="193" t="s">
        <v>1517</v>
      </c>
      <c r="H961" s="194" t="n">
        <v>7.575</v>
      </c>
      <c r="I961" s="195"/>
      <c r="L961" s="190"/>
      <c r="M961" s="196"/>
      <c r="N961" s="197"/>
      <c r="O961" s="197"/>
      <c r="P961" s="197"/>
      <c r="Q961" s="197"/>
      <c r="R961" s="197"/>
      <c r="S961" s="197"/>
      <c r="T961" s="198"/>
      <c r="AT961" s="192" t="s">
        <v>266</v>
      </c>
      <c r="AU961" s="192" t="s">
        <v>81</v>
      </c>
      <c r="AV961" s="189" t="s">
        <v>81</v>
      </c>
      <c r="AW961" s="189" t="s">
        <v>32</v>
      </c>
      <c r="AX961" s="189" t="s">
        <v>72</v>
      </c>
      <c r="AY961" s="192" t="s">
        <v>138</v>
      </c>
    </row>
    <row r="962" s="189" customFormat="true" ht="9.75" hidden="false" customHeight="false" outlineLevel="0" collapsed="false">
      <c r="B962" s="190"/>
      <c r="D962" s="191" t="s">
        <v>266</v>
      </c>
      <c r="E962" s="192"/>
      <c r="F962" s="193" t="s">
        <v>1518</v>
      </c>
      <c r="H962" s="194" t="n">
        <v>10.253</v>
      </c>
      <c r="I962" s="195"/>
      <c r="L962" s="190"/>
      <c r="M962" s="196"/>
      <c r="N962" s="197"/>
      <c r="O962" s="197"/>
      <c r="P962" s="197"/>
      <c r="Q962" s="197"/>
      <c r="R962" s="197"/>
      <c r="S962" s="197"/>
      <c r="T962" s="198"/>
      <c r="AT962" s="192" t="s">
        <v>266</v>
      </c>
      <c r="AU962" s="192" t="s">
        <v>81</v>
      </c>
      <c r="AV962" s="189" t="s">
        <v>81</v>
      </c>
      <c r="AW962" s="189" t="s">
        <v>32</v>
      </c>
      <c r="AX962" s="189" t="s">
        <v>72</v>
      </c>
      <c r="AY962" s="192" t="s">
        <v>138</v>
      </c>
    </row>
    <row r="963" s="189" customFormat="true" ht="9.75" hidden="false" customHeight="false" outlineLevel="0" collapsed="false">
      <c r="B963" s="190"/>
      <c r="D963" s="191" t="s">
        <v>266</v>
      </c>
      <c r="E963" s="192"/>
      <c r="F963" s="193" t="s">
        <v>1519</v>
      </c>
      <c r="H963" s="194" t="n">
        <v>11.16</v>
      </c>
      <c r="I963" s="195"/>
      <c r="L963" s="190"/>
      <c r="M963" s="196"/>
      <c r="N963" s="197"/>
      <c r="O963" s="197"/>
      <c r="P963" s="197"/>
      <c r="Q963" s="197"/>
      <c r="R963" s="197"/>
      <c r="S963" s="197"/>
      <c r="T963" s="198"/>
      <c r="AT963" s="192" t="s">
        <v>266</v>
      </c>
      <c r="AU963" s="192" t="s">
        <v>81</v>
      </c>
      <c r="AV963" s="189" t="s">
        <v>81</v>
      </c>
      <c r="AW963" s="189" t="s">
        <v>32</v>
      </c>
      <c r="AX963" s="189" t="s">
        <v>72</v>
      </c>
      <c r="AY963" s="192" t="s">
        <v>138</v>
      </c>
    </row>
    <row r="964" s="189" customFormat="true" ht="9.75" hidden="false" customHeight="false" outlineLevel="0" collapsed="false">
      <c r="B964" s="190"/>
      <c r="D964" s="191" t="s">
        <v>266</v>
      </c>
      <c r="E964" s="192"/>
      <c r="F964" s="193" t="s">
        <v>1520</v>
      </c>
      <c r="H964" s="194" t="n">
        <v>7.88</v>
      </c>
      <c r="I964" s="195"/>
      <c r="L964" s="190"/>
      <c r="M964" s="196"/>
      <c r="N964" s="197"/>
      <c r="O964" s="197"/>
      <c r="P964" s="197"/>
      <c r="Q964" s="197"/>
      <c r="R964" s="197"/>
      <c r="S964" s="197"/>
      <c r="T964" s="198"/>
      <c r="AT964" s="192" t="s">
        <v>266</v>
      </c>
      <c r="AU964" s="192" t="s">
        <v>81</v>
      </c>
      <c r="AV964" s="189" t="s">
        <v>81</v>
      </c>
      <c r="AW964" s="189" t="s">
        <v>32</v>
      </c>
      <c r="AX964" s="189" t="s">
        <v>72</v>
      </c>
      <c r="AY964" s="192" t="s">
        <v>138</v>
      </c>
    </row>
    <row r="965" s="189" customFormat="true" ht="9.75" hidden="false" customHeight="false" outlineLevel="0" collapsed="false">
      <c r="B965" s="190"/>
      <c r="D965" s="191" t="s">
        <v>266</v>
      </c>
      <c r="E965" s="192"/>
      <c r="F965" s="193" t="s">
        <v>1521</v>
      </c>
      <c r="H965" s="194" t="n">
        <v>18.151</v>
      </c>
      <c r="I965" s="195"/>
      <c r="L965" s="190"/>
      <c r="M965" s="196"/>
      <c r="N965" s="197"/>
      <c r="O965" s="197"/>
      <c r="P965" s="197"/>
      <c r="Q965" s="197"/>
      <c r="R965" s="197"/>
      <c r="S965" s="197"/>
      <c r="T965" s="198"/>
      <c r="AT965" s="192" t="s">
        <v>266</v>
      </c>
      <c r="AU965" s="192" t="s">
        <v>81</v>
      </c>
      <c r="AV965" s="189" t="s">
        <v>81</v>
      </c>
      <c r="AW965" s="189" t="s">
        <v>32</v>
      </c>
      <c r="AX965" s="189" t="s">
        <v>72</v>
      </c>
      <c r="AY965" s="192" t="s">
        <v>138</v>
      </c>
    </row>
    <row r="966" s="189" customFormat="true" ht="9.75" hidden="false" customHeight="false" outlineLevel="0" collapsed="false">
      <c r="B966" s="190"/>
      <c r="D966" s="191" t="s">
        <v>266</v>
      </c>
      <c r="E966" s="192"/>
      <c r="F966" s="193" t="s">
        <v>1522</v>
      </c>
      <c r="H966" s="194" t="n">
        <v>6.27</v>
      </c>
      <c r="I966" s="195"/>
      <c r="L966" s="190"/>
      <c r="M966" s="196"/>
      <c r="N966" s="197"/>
      <c r="O966" s="197"/>
      <c r="P966" s="197"/>
      <c r="Q966" s="197"/>
      <c r="R966" s="197"/>
      <c r="S966" s="197"/>
      <c r="T966" s="198"/>
      <c r="AT966" s="192" t="s">
        <v>266</v>
      </c>
      <c r="AU966" s="192" t="s">
        <v>81</v>
      </c>
      <c r="AV966" s="189" t="s">
        <v>81</v>
      </c>
      <c r="AW966" s="189" t="s">
        <v>32</v>
      </c>
      <c r="AX966" s="189" t="s">
        <v>72</v>
      </c>
      <c r="AY966" s="192" t="s">
        <v>138</v>
      </c>
    </row>
    <row r="967" s="189" customFormat="true" ht="9.75" hidden="false" customHeight="false" outlineLevel="0" collapsed="false">
      <c r="B967" s="190"/>
      <c r="D967" s="191" t="s">
        <v>266</v>
      </c>
      <c r="E967" s="192"/>
      <c r="F967" s="193" t="s">
        <v>1523</v>
      </c>
      <c r="H967" s="194" t="n">
        <v>7.04</v>
      </c>
      <c r="I967" s="195"/>
      <c r="L967" s="190"/>
      <c r="M967" s="196"/>
      <c r="N967" s="197"/>
      <c r="O967" s="197"/>
      <c r="P967" s="197"/>
      <c r="Q967" s="197"/>
      <c r="R967" s="197"/>
      <c r="S967" s="197"/>
      <c r="T967" s="198"/>
      <c r="AT967" s="192" t="s">
        <v>266</v>
      </c>
      <c r="AU967" s="192" t="s">
        <v>81</v>
      </c>
      <c r="AV967" s="189" t="s">
        <v>81</v>
      </c>
      <c r="AW967" s="189" t="s">
        <v>32</v>
      </c>
      <c r="AX967" s="189" t="s">
        <v>72</v>
      </c>
      <c r="AY967" s="192" t="s">
        <v>138</v>
      </c>
    </row>
    <row r="968" s="189" customFormat="true" ht="9.75" hidden="false" customHeight="false" outlineLevel="0" collapsed="false">
      <c r="B968" s="190"/>
      <c r="D968" s="191" t="s">
        <v>266</v>
      </c>
      <c r="E968" s="192"/>
      <c r="F968" s="193" t="s">
        <v>1524</v>
      </c>
      <c r="H968" s="194" t="n">
        <v>-6.4</v>
      </c>
      <c r="I968" s="195"/>
      <c r="L968" s="190"/>
      <c r="M968" s="196"/>
      <c r="N968" s="197"/>
      <c r="O968" s="197"/>
      <c r="P968" s="197"/>
      <c r="Q968" s="197"/>
      <c r="R968" s="197"/>
      <c r="S968" s="197"/>
      <c r="T968" s="198"/>
      <c r="AT968" s="192" t="s">
        <v>266</v>
      </c>
      <c r="AU968" s="192" t="s">
        <v>81</v>
      </c>
      <c r="AV968" s="189" t="s">
        <v>81</v>
      </c>
      <c r="AW968" s="189" t="s">
        <v>32</v>
      </c>
      <c r="AX968" s="189" t="s">
        <v>72</v>
      </c>
      <c r="AY968" s="192" t="s">
        <v>138</v>
      </c>
    </row>
    <row r="969" s="189" customFormat="true" ht="9.75" hidden="false" customHeight="false" outlineLevel="0" collapsed="false">
      <c r="B969" s="190"/>
      <c r="D969" s="191" t="s">
        <v>266</v>
      </c>
      <c r="E969" s="192"/>
      <c r="F969" s="193" t="s">
        <v>1525</v>
      </c>
      <c r="H969" s="194" t="n">
        <v>-2.8</v>
      </c>
      <c r="I969" s="195"/>
      <c r="L969" s="190"/>
      <c r="M969" s="196"/>
      <c r="N969" s="197"/>
      <c r="O969" s="197"/>
      <c r="P969" s="197"/>
      <c r="Q969" s="197"/>
      <c r="R969" s="197"/>
      <c r="S969" s="197"/>
      <c r="T969" s="198"/>
      <c r="AT969" s="192" t="s">
        <v>266</v>
      </c>
      <c r="AU969" s="192" t="s">
        <v>81</v>
      </c>
      <c r="AV969" s="189" t="s">
        <v>81</v>
      </c>
      <c r="AW969" s="189" t="s">
        <v>32</v>
      </c>
      <c r="AX969" s="189" t="s">
        <v>72</v>
      </c>
      <c r="AY969" s="192" t="s">
        <v>138</v>
      </c>
    </row>
    <row r="970" s="189" customFormat="true" ht="9.75" hidden="false" customHeight="false" outlineLevel="0" collapsed="false">
      <c r="B970" s="190"/>
      <c r="D970" s="191" t="s">
        <v>266</v>
      </c>
      <c r="E970" s="192"/>
      <c r="F970" s="193" t="s">
        <v>1526</v>
      </c>
      <c r="H970" s="194" t="n">
        <v>-3.7</v>
      </c>
      <c r="I970" s="195"/>
      <c r="L970" s="190"/>
      <c r="M970" s="196"/>
      <c r="N970" s="197"/>
      <c r="O970" s="197"/>
      <c r="P970" s="197"/>
      <c r="Q970" s="197"/>
      <c r="R970" s="197"/>
      <c r="S970" s="197"/>
      <c r="T970" s="198"/>
      <c r="AT970" s="192" t="s">
        <v>266</v>
      </c>
      <c r="AU970" s="192" t="s">
        <v>81</v>
      </c>
      <c r="AV970" s="189" t="s">
        <v>81</v>
      </c>
      <c r="AW970" s="189" t="s">
        <v>32</v>
      </c>
      <c r="AX970" s="189" t="s">
        <v>72</v>
      </c>
      <c r="AY970" s="192" t="s">
        <v>138</v>
      </c>
    </row>
    <row r="971" s="199" customFormat="true" ht="9.75" hidden="false" customHeight="false" outlineLevel="0" collapsed="false">
      <c r="B971" s="200"/>
      <c r="D971" s="191" t="s">
        <v>266</v>
      </c>
      <c r="E971" s="201"/>
      <c r="F971" s="202" t="s">
        <v>277</v>
      </c>
      <c r="H971" s="203" t="n">
        <v>546.31</v>
      </c>
      <c r="I971" s="204"/>
      <c r="L971" s="200"/>
      <c r="M971" s="205"/>
      <c r="N971" s="206"/>
      <c r="O971" s="206"/>
      <c r="P971" s="206"/>
      <c r="Q971" s="206"/>
      <c r="R971" s="206"/>
      <c r="S971" s="206"/>
      <c r="T971" s="207"/>
      <c r="AT971" s="201" t="s">
        <v>266</v>
      </c>
      <c r="AU971" s="201" t="s">
        <v>81</v>
      </c>
      <c r="AV971" s="199" t="s">
        <v>141</v>
      </c>
      <c r="AW971" s="199" t="s">
        <v>32</v>
      </c>
      <c r="AX971" s="199" t="s">
        <v>79</v>
      </c>
      <c r="AY971" s="201" t="s">
        <v>138</v>
      </c>
    </row>
    <row r="972" s="27" customFormat="true" ht="24" hidden="false" customHeight="true" outlineLevel="0" collapsed="false">
      <c r="A972" s="22"/>
      <c r="B972" s="166"/>
      <c r="C972" s="208" t="s">
        <v>1536</v>
      </c>
      <c r="D972" s="208" t="s">
        <v>135</v>
      </c>
      <c r="E972" s="209" t="s">
        <v>1537</v>
      </c>
      <c r="F972" s="210" t="s">
        <v>1538</v>
      </c>
      <c r="G972" s="211" t="s">
        <v>515</v>
      </c>
      <c r="H972" s="212" t="n">
        <v>435.526</v>
      </c>
      <c r="I972" s="213"/>
      <c r="J972" s="214" t="n">
        <f aca="false">ROUND(I972*H972,2)</f>
        <v>0</v>
      </c>
      <c r="K972" s="210"/>
      <c r="L972" s="215"/>
      <c r="M972" s="216"/>
      <c r="N972" s="217" t="s">
        <v>43</v>
      </c>
      <c r="O972" s="55"/>
      <c r="P972" s="176" t="n">
        <f aca="false">O972*H972</f>
        <v>0</v>
      </c>
      <c r="Q972" s="176" t="n">
        <v>0</v>
      </c>
      <c r="R972" s="176" t="n">
        <f aca="false">Q972*H972</f>
        <v>0</v>
      </c>
      <c r="S972" s="176" t="n">
        <v>0</v>
      </c>
      <c r="T972" s="177" t="n">
        <f aca="false">S972*H972</f>
        <v>0</v>
      </c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R972" s="178" t="s">
        <v>556</v>
      </c>
      <c r="AT972" s="178" t="s">
        <v>135</v>
      </c>
      <c r="AU972" s="178" t="s">
        <v>81</v>
      </c>
      <c r="AY972" s="3" t="s">
        <v>138</v>
      </c>
      <c r="BE972" s="179" t="n">
        <f aca="false">IF(N972="základní",J972,0)</f>
        <v>0</v>
      </c>
      <c r="BF972" s="179" t="n">
        <f aca="false">IF(N972="snížená",J972,0)</f>
        <v>0</v>
      </c>
      <c r="BG972" s="179" t="n">
        <f aca="false">IF(N972="zákl. přenesená",J972,0)</f>
        <v>0</v>
      </c>
      <c r="BH972" s="179" t="n">
        <f aca="false">IF(N972="sníž. přenesená",J972,0)</f>
        <v>0</v>
      </c>
      <c r="BI972" s="179" t="n">
        <f aca="false">IF(N972="nulová",J972,0)</f>
        <v>0</v>
      </c>
      <c r="BJ972" s="3" t="s">
        <v>79</v>
      </c>
      <c r="BK972" s="179" t="n">
        <f aca="false">ROUND(I972*H972,2)</f>
        <v>0</v>
      </c>
      <c r="BL972" s="3" t="s">
        <v>365</v>
      </c>
      <c r="BM972" s="178" t="s">
        <v>1539</v>
      </c>
    </row>
    <row r="973" s="218" customFormat="true" ht="9.75" hidden="false" customHeight="false" outlineLevel="0" collapsed="false">
      <c r="B973" s="219"/>
      <c r="D973" s="191" t="s">
        <v>266</v>
      </c>
      <c r="E973" s="220"/>
      <c r="F973" s="221" t="s">
        <v>434</v>
      </c>
      <c r="H973" s="220"/>
      <c r="I973" s="222"/>
      <c r="L973" s="219"/>
      <c r="M973" s="223"/>
      <c r="N973" s="224"/>
      <c r="O973" s="224"/>
      <c r="P973" s="224"/>
      <c r="Q973" s="224"/>
      <c r="R973" s="224"/>
      <c r="S973" s="224"/>
      <c r="T973" s="225"/>
      <c r="AT973" s="220" t="s">
        <v>266</v>
      </c>
      <c r="AU973" s="220" t="s">
        <v>81</v>
      </c>
      <c r="AV973" s="218" t="s">
        <v>79</v>
      </c>
      <c r="AW973" s="218" t="s">
        <v>32</v>
      </c>
      <c r="AX973" s="218" t="s">
        <v>72</v>
      </c>
      <c r="AY973" s="220" t="s">
        <v>138</v>
      </c>
    </row>
    <row r="974" s="189" customFormat="true" ht="9.75" hidden="false" customHeight="false" outlineLevel="0" collapsed="false">
      <c r="B974" s="190"/>
      <c r="D974" s="191" t="s">
        <v>266</v>
      </c>
      <c r="E974" s="192"/>
      <c r="F974" s="193" t="s">
        <v>1489</v>
      </c>
      <c r="H974" s="194" t="n">
        <v>23.04</v>
      </c>
      <c r="I974" s="195"/>
      <c r="L974" s="190"/>
      <c r="M974" s="196"/>
      <c r="N974" s="197"/>
      <c r="O974" s="197"/>
      <c r="P974" s="197"/>
      <c r="Q974" s="197"/>
      <c r="R974" s="197"/>
      <c r="S974" s="197"/>
      <c r="T974" s="198"/>
      <c r="AT974" s="192" t="s">
        <v>266</v>
      </c>
      <c r="AU974" s="192" t="s">
        <v>81</v>
      </c>
      <c r="AV974" s="189" t="s">
        <v>81</v>
      </c>
      <c r="AW974" s="189" t="s">
        <v>32</v>
      </c>
      <c r="AX974" s="189" t="s">
        <v>72</v>
      </c>
      <c r="AY974" s="192" t="s">
        <v>138</v>
      </c>
    </row>
    <row r="975" s="189" customFormat="true" ht="9.75" hidden="false" customHeight="false" outlineLevel="0" collapsed="false">
      <c r="B975" s="190"/>
      <c r="D975" s="191" t="s">
        <v>266</v>
      </c>
      <c r="E975" s="192"/>
      <c r="F975" s="193" t="s">
        <v>1490</v>
      </c>
      <c r="H975" s="194" t="n">
        <v>-0.9</v>
      </c>
      <c r="I975" s="195"/>
      <c r="L975" s="190"/>
      <c r="M975" s="196"/>
      <c r="N975" s="197"/>
      <c r="O975" s="197"/>
      <c r="P975" s="197"/>
      <c r="Q975" s="197"/>
      <c r="R975" s="197"/>
      <c r="S975" s="197"/>
      <c r="T975" s="198"/>
      <c r="AT975" s="192" t="s">
        <v>266</v>
      </c>
      <c r="AU975" s="192" t="s">
        <v>81</v>
      </c>
      <c r="AV975" s="189" t="s">
        <v>81</v>
      </c>
      <c r="AW975" s="189" t="s">
        <v>32</v>
      </c>
      <c r="AX975" s="189" t="s">
        <v>72</v>
      </c>
      <c r="AY975" s="192" t="s">
        <v>138</v>
      </c>
    </row>
    <row r="976" s="189" customFormat="true" ht="9.75" hidden="false" customHeight="false" outlineLevel="0" collapsed="false">
      <c r="B976" s="190"/>
      <c r="D976" s="191" t="s">
        <v>266</v>
      </c>
      <c r="E976" s="192"/>
      <c r="F976" s="193" t="s">
        <v>1491</v>
      </c>
      <c r="H976" s="194" t="n">
        <v>14.98</v>
      </c>
      <c r="I976" s="195"/>
      <c r="L976" s="190"/>
      <c r="M976" s="196"/>
      <c r="N976" s="197"/>
      <c r="O976" s="197"/>
      <c r="P976" s="197"/>
      <c r="Q976" s="197"/>
      <c r="R976" s="197"/>
      <c r="S976" s="197"/>
      <c r="T976" s="198"/>
      <c r="AT976" s="192" t="s">
        <v>266</v>
      </c>
      <c r="AU976" s="192" t="s">
        <v>81</v>
      </c>
      <c r="AV976" s="189" t="s">
        <v>81</v>
      </c>
      <c r="AW976" s="189" t="s">
        <v>32</v>
      </c>
      <c r="AX976" s="189" t="s">
        <v>72</v>
      </c>
      <c r="AY976" s="192" t="s">
        <v>138</v>
      </c>
    </row>
    <row r="977" s="189" customFormat="true" ht="9.75" hidden="false" customHeight="false" outlineLevel="0" collapsed="false">
      <c r="B977" s="190"/>
      <c r="D977" s="191" t="s">
        <v>266</v>
      </c>
      <c r="E977" s="192"/>
      <c r="F977" s="193" t="s">
        <v>1492</v>
      </c>
      <c r="H977" s="194" t="n">
        <v>-3.6</v>
      </c>
      <c r="I977" s="195"/>
      <c r="L977" s="190"/>
      <c r="M977" s="196"/>
      <c r="N977" s="197"/>
      <c r="O977" s="197"/>
      <c r="P977" s="197"/>
      <c r="Q977" s="197"/>
      <c r="R977" s="197"/>
      <c r="S977" s="197"/>
      <c r="T977" s="198"/>
      <c r="AT977" s="192" t="s">
        <v>266</v>
      </c>
      <c r="AU977" s="192" t="s">
        <v>81</v>
      </c>
      <c r="AV977" s="189" t="s">
        <v>81</v>
      </c>
      <c r="AW977" s="189" t="s">
        <v>32</v>
      </c>
      <c r="AX977" s="189" t="s">
        <v>72</v>
      </c>
      <c r="AY977" s="192" t="s">
        <v>138</v>
      </c>
    </row>
    <row r="978" s="189" customFormat="true" ht="9.75" hidden="false" customHeight="false" outlineLevel="0" collapsed="false">
      <c r="B978" s="190"/>
      <c r="D978" s="191" t="s">
        <v>266</v>
      </c>
      <c r="E978" s="192"/>
      <c r="F978" s="193" t="s">
        <v>1493</v>
      </c>
      <c r="H978" s="194" t="n">
        <v>18.98</v>
      </c>
      <c r="I978" s="195"/>
      <c r="L978" s="190"/>
      <c r="M978" s="196"/>
      <c r="N978" s="197"/>
      <c r="O978" s="197"/>
      <c r="P978" s="197"/>
      <c r="Q978" s="197"/>
      <c r="R978" s="197"/>
      <c r="S978" s="197"/>
      <c r="T978" s="198"/>
      <c r="AT978" s="192" t="s">
        <v>266</v>
      </c>
      <c r="AU978" s="192" t="s">
        <v>81</v>
      </c>
      <c r="AV978" s="189" t="s">
        <v>81</v>
      </c>
      <c r="AW978" s="189" t="s">
        <v>32</v>
      </c>
      <c r="AX978" s="189" t="s">
        <v>72</v>
      </c>
      <c r="AY978" s="192" t="s">
        <v>138</v>
      </c>
    </row>
    <row r="979" s="189" customFormat="true" ht="9.75" hidden="false" customHeight="false" outlineLevel="0" collapsed="false">
      <c r="B979" s="190"/>
      <c r="D979" s="191" t="s">
        <v>266</v>
      </c>
      <c r="E979" s="192"/>
      <c r="F979" s="193" t="s">
        <v>1494</v>
      </c>
      <c r="H979" s="194" t="n">
        <v>-2</v>
      </c>
      <c r="I979" s="195"/>
      <c r="L979" s="190"/>
      <c r="M979" s="196"/>
      <c r="N979" s="197"/>
      <c r="O979" s="197"/>
      <c r="P979" s="197"/>
      <c r="Q979" s="197"/>
      <c r="R979" s="197"/>
      <c r="S979" s="197"/>
      <c r="T979" s="198"/>
      <c r="AT979" s="192" t="s">
        <v>266</v>
      </c>
      <c r="AU979" s="192" t="s">
        <v>81</v>
      </c>
      <c r="AV979" s="189" t="s">
        <v>81</v>
      </c>
      <c r="AW979" s="189" t="s">
        <v>32</v>
      </c>
      <c r="AX979" s="189" t="s">
        <v>72</v>
      </c>
      <c r="AY979" s="192" t="s">
        <v>138</v>
      </c>
    </row>
    <row r="980" s="189" customFormat="true" ht="9.75" hidden="false" customHeight="false" outlineLevel="0" collapsed="false">
      <c r="B980" s="190"/>
      <c r="D980" s="191" t="s">
        <v>266</v>
      </c>
      <c r="E980" s="192"/>
      <c r="F980" s="193" t="s">
        <v>1495</v>
      </c>
      <c r="H980" s="194" t="n">
        <v>14.04</v>
      </c>
      <c r="I980" s="195"/>
      <c r="L980" s="190"/>
      <c r="M980" s="196"/>
      <c r="N980" s="197"/>
      <c r="O980" s="197"/>
      <c r="P980" s="197"/>
      <c r="Q980" s="197"/>
      <c r="R980" s="197"/>
      <c r="S980" s="197"/>
      <c r="T980" s="198"/>
      <c r="AT980" s="192" t="s">
        <v>266</v>
      </c>
      <c r="AU980" s="192" t="s">
        <v>81</v>
      </c>
      <c r="AV980" s="189" t="s">
        <v>81</v>
      </c>
      <c r="AW980" s="189" t="s">
        <v>32</v>
      </c>
      <c r="AX980" s="189" t="s">
        <v>72</v>
      </c>
      <c r="AY980" s="192" t="s">
        <v>138</v>
      </c>
    </row>
    <row r="981" s="189" customFormat="true" ht="9.75" hidden="false" customHeight="false" outlineLevel="0" collapsed="false">
      <c r="B981" s="190"/>
      <c r="D981" s="191" t="s">
        <v>266</v>
      </c>
      <c r="E981" s="192"/>
      <c r="F981" s="193" t="s">
        <v>1494</v>
      </c>
      <c r="H981" s="194" t="n">
        <v>-2</v>
      </c>
      <c r="I981" s="195"/>
      <c r="L981" s="190"/>
      <c r="M981" s="196"/>
      <c r="N981" s="197"/>
      <c r="O981" s="197"/>
      <c r="P981" s="197"/>
      <c r="Q981" s="197"/>
      <c r="R981" s="197"/>
      <c r="S981" s="197"/>
      <c r="T981" s="198"/>
      <c r="AT981" s="192" t="s">
        <v>266</v>
      </c>
      <c r="AU981" s="192" t="s">
        <v>81</v>
      </c>
      <c r="AV981" s="189" t="s">
        <v>81</v>
      </c>
      <c r="AW981" s="189" t="s">
        <v>32</v>
      </c>
      <c r="AX981" s="189" t="s">
        <v>72</v>
      </c>
      <c r="AY981" s="192" t="s">
        <v>138</v>
      </c>
    </row>
    <row r="982" s="189" customFormat="true" ht="9.75" hidden="false" customHeight="false" outlineLevel="0" collapsed="false">
      <c r="B982" s="190"/>
      <c r="D982" s="191" t="s">
        <v>266</v>
      </c>
      <c r="E982" s="192"/>
      <c r="F982" s="193" t="s">
        <v>1496</v>
      </c>
      <c r="H982" s="194" t="n">
        <v>79.11</v>
      </c>
      <c r="I982" s="195"/>
      <c r="L982" s="190"/>
      <c r="M982" s="196"/>
      <c r="N982" s="197"/>
      <c r="O982" s="197"/>
      <c r="P982" s="197"/>
      <c r="Q982" s="197"/>
      <c r="R982" s="197"/>
      <c r="S982" s="197"/>
      <c r="T982" s="198"/>
      <c r="AT982" s="192" t="s">
        <v>266</v>
      </c>
      <c r="AU982" s="192" t="s">
        <v>81</v>
      </c>
      <c r="AV982" s="189" t="s">
        <v>81</v>
      </c>
      <c r="AW982" s="189" t="s">
        <v>32</v>
      </c>
      <c r="AX982" s="189" t="s">
        <v>72</v>
      </c>
      <c r="AY982" s="192" t="s">
        <v>138</v>
      </c>
    </row>
    <row r="983" s="189" customFormat="true" ht="9.75" hidden="false" customHeight="false" outlineLevel="0" collapsed="false">
      <c r="B983" s="190"/>
      <c r="D983" s="191" t="s">
        <v>266</v>
      </c>
      <c r="E983" s="192"/>
      <c r="F983" s="193" t="s">
        <v>1497</v>
      </c>
      <c r="H983" s="194" t="n">
        <v>-5.7</v>
      </c>
      <c r="I983" s="195"/>
      <c r="L983" s="190"/>
      <c r="M983" s="196"/>
      <c r="N983" s="197"/>
      <c r="O983" s="197"/>
      <c r="P983" s="197"/>
      <c r="Q983" s="197"/>
      <c r="R983" s="197"/>
      <c r="S983" s="197"/>
      <c r="T983" s="198"/>
      <c r="AT983" s="192" t="s">
        <v>266</v>
      </c>
      <c r="AU983" s="192" t="s">
        <v>81</v>
      </c>
      <c r="AV983" s="189" t="s">
        <v>81</v>
      </c>
      <c r="AW983" s="189" t="s">
        <v>32</v>
      </c>
      <c r="AX983" s="189" t="s">
        <v>72</v>
      </c>
      <c r="AY983" s="192" t="s">
        <v>138</v>
      </c>
    </row>
    <row r="984" s="189" customFormat="true" ht="9.75" hidden="false" customHeight="false" outlineLevel="0" collapsed="false">
      <c r="B984" s="190"/>
      <c r="D984" s="191" t="s">
        <v>266</v>
      </c>
      <c r="E984" s="192"/>
      <c r="F984" s="193" t="s">
        <v>1498</v>
      </c>
      <c r="H984" s="194" t="n">
        <v>51.16</v>
      </c>
      <c r="I984" s="195"/>
      <c r="L984" s="190"/>
      <c r="M984" s="196"/>
      <c r="N984" s="197"/>
      <c r="O984" s="197"/>
      <c r="P984" s="197"/>
      <c r="Q984" s="197"/>
      <c r="R984" s="197"/>
      <c r="S984" s="197"/>
      <c r="T984" s="198"/>
      <c r="AT984" s="192" t="s">
        <v>266</v>
      </c>
      <c r="AU984" s="192" t="s">
        <v>81</v>
      </c>
      <c r="AV984" s="189" t="s">
        <v>81</v>
      </c>
      <c r="AW984" s="189" t="s">
        <v>32</v>
      </c>
      <c r="AX984" s="189" t="s">
        <v>72</v>
      </c>
      <c r="AY984" s="192" t="s">
        <v>138</v>
      </c>
    </row>
    <row r="985" s="189" customFormat="true" ht="9.75" hidden="false" customHeight="false" outlineLevel="0" collapsed="false">
      <c r="B985" s="190"/>
      <c r="D985" s="191" t="s">
        <v>266</v>
      </c>
      <c r="E985" s="192"/>
      <c r="F985" s="193" t="s">
        <v>1499</v>
      </c>
      <c r="H985" s="194" t="n">
        <v>-3.2</v>
      </c>
      <c r="I985" s="195"/>
      <c r="L985" s="190"/>
      <c r="M985" s="196"/>
      <c r="N985" s="197"/>
      <c r="O985" s="197"/>
      <c r="P985" s="197"/>
      <c r="Q985" s="197"/>
      <c r="R985" s="197"/>
      <c r="S985" s="197"/>
      <c r="T985" s="198"/>
      <c r="AT985" s="192" t="s">
        <v>266</v>
      </c>
      <c r="AU985" s="192" t="s">
        <v>81</v>
      </c>
      <c r="AV985" s="189" t="s">
        <v>81</v>
      </c>
      <c r="AW985" s="189" t="s">
        <v>32</v>
      </c>
      <c r="AX985" s="189" t="s">
        <v>72</v>
      </c>
      <c r="AY985" s="192" t="s">
        <v>138</v>
      </c>
    </row>
    <row r="986" s="189" customFormat="true" ht="9.75" hidden="false" customHeight="false" outlineLevel="0" collapsed="false">
      <c r="B986" s="190"/>
      <c r="D986" s="191" t="s">
        <v>266</v>
      </c>
      <c r="E986" s="192"/>
      <c r="F986" s="193" t="s">
        <v>1500</v>
      </c>
      <c r="H986" s="194" t="n">
        <v>69.8</v>
      </c>
      <c r="I986" s="195"/>
      <c r="L986" s="190"/>
      <c r="M986" s="196"/>
      <c r="N986" s="197"/>
      <c r="O986" s="197"/>
      <c r="P986" s="197"/>
      <c r="Q986" s="197"/>
      <c r="R986" s="197"/>
      <c r="S986" s="197"/>
      <c r="T986" s="198"/>
      <c r="AT986" s="192" t="s">
        <v>266</v>
      </c>
      <c r="AU986" s="192" t="s">
        <v>81</v>
      </c>
      <c r="AV986" s="189" t="s">
        <v>81</v>
      </c>
      <c r="AW986" s="189" t="s">
        <v>32</v>
      </c>
      <c r="AX986" s="189" t="s">
        <v>72</v>
      </c>
      <c r="AY986" s="192" t="s">
        <v>138</v>
      </c>
    </row>
    <row r="987" s="189" customFormat="true" ht="9.75" hidden="false" customHeight="false" outlineLevel="0" collapsed="false">
      <c r="B987" s="190"/>
      <c r="D987" s="191" t="s">
        <v>266</v>
      </c>
      <c r="E987" s="192"/>
      <c r="F987" s="193" t="s">
        <v>1501</v>
      </c>
      <c r="H987" s="194" t="n">
        <v>-9.456</v>
      </c>
      <c r="I987" s="195"/>
      <c r="L987" s="190"/>
      <c r="M987" s="196"/>
      <c r="N987" s="197"/>
      <c r="O987" s="197"/>
      <c r="P987" s="197"/>
      <c r="Q987" s="197"/>
      <c r="R987" s="197"/>
      <c r="S987" s="197"/>
      <c r="T987" s="198"/>
      <c r="AT987" s="192" t="s">
        <v>266</v>
      </c>
      <c r="AU987" s="192" t="s">
        <v>81</v>
      </c>
      <c r="AV987" s="189" t="s">
        <v>81</v>
      </c>
      <c r="AW987" s="189" t="s">
        <v>32</v>
      </c>
      <c r="AX987" s="189" t="s">
        <v>72</v>
      </c>
      <c r="AY987" s="192" t="s">
        <v>138</v>
      </c>
    </row>
    <row r="988" s="189" customFormat="true" ht="9.75" hidden="false" customHeight="false" outlineLevel="0" collapsed="false">
      <c r="B988" s="190"/>
      <c r="D988" s="191" t="s">
        <v>266</v>
      </c>
      <c r="E988" s="192"/>
      <c r="F988" s="193" t="s">
        <v>1502</v>
      </c>
      <c r="H988" s="194" t="n">
        <v>44.02</v>
      </c>
      <c r="I988" s="195"/>
      <c r="L988" s="190"/>
      <c r="M988" s="196"/>
      <c r="N988" s="197"/>
      <c r="O988" s="197"/>
      <c r="P988" s="197"/>
      <c r="Q988" s="197"/>
      <c r="R988" s="197"/>
      <c r="S988" s="197"/>
      <c r="T988" s="198"/>
      <c r="AT988" s="192" t="s">
        <v>266</v>
      </c>
      <c r="AU988" s="192" t="s">
        <v>81</v>
      </c>
      <c r="AV988" s="189" t="s">
        <v>81</v>
      </c>
      <c r="AW988" s="189" t="s">
        <v>32</v>
      </c>
      <c r="AX988" s="189" t="s">
        <v>72</v>
      </c>
      <c r="AY988" s="192" t="s">
        <v>138</v>
      </c>
    </row>
    <row r="989" s="189" customFormat="true" ht="9.75" hidden="false" customHeight="false" outlineLevel="0" collapsed="false">
      <c r="B989" s="190"/>
      <c r="D989" s="191" t="s">
        <v>266</v>
      </c>
      <c r="E989" s="192"/>
      <c r="F989" s="193" t="s">
        <v>1503</v>
      </c>
      <c r="H989" s="194" t="n">
        <v>-4.728</v>
      </c>
      <c r="I989" s="195"/>
      <c r="L989" s="190"/>
      <c r="M989" s="196"/>
      <c r="N989" s="197"/>
      <c r="O989" s="197"/>
      <c r="P989" s="197"/>
      <c r="Q989" s="197"/>
      <c r="R989" s="197"/>
      <c r="S989" s="197"/>
      <c r="T989" s="198"/>
      <c r="AT989" s="192" t="s">
        <v>266</v>
      </c>
      <c r="AU989" s="192" t="s">
        <v>81</v>
      </c>
      <c r="AV989" s="189" t="s">
        <v>81</v>
      </c>
      <c r="AW989" s="189" t="s">
        <v>32</v>
      </c>
      <c r="AX989" s="189" t="s">
        <v>72</v>
      </c>
      <c r="AY989" s="192" t="s">
        <v>138</v>
      </c>
    </row>
    <row r="990" s="189" customFormat="true" ht="9.75" hidden="false" customHeight="false" outlineLevel="0" collapsed="false">
      <c r="B990" s="190"/>
      <c r="D990" s="191" t="s">
        <v>266</v>
      </c>
      <c r="E990" s="192"/>
      <c r="F990" s="193" t="s">
        <v>1504</v>
      </c>
      <c r="H990" s="194" t="n">
        <v>15.2</v>
      </c>
      <c r="I990" s="195"/>
      <c r="L990" s="190"/>
      <c r="M990" s="196"/>
      <c r="N990" s="197"/>
      <c r="O990" s="197"/>
      <c r="P990" s="197"/>
      <c r="Q990" s="197"/>
      <c r="R990" s="197"/>
      <c r="S990" s="197"/>
      <c r="T990" s="198"/>
      <c r="AT990" s="192" t="s">
        <v>266</v>
      </c>
      <c r="AU990" s="192" t="s">
        <v>81</v>
      </c>
      <c r="AV990" s="189" t="s">
        <v>81</v>
      </c>
      <c r="AW990" s="189" t="s">
        <v>32</v>
      </c>
      <c r="AX990" s="189" t="s">
        <v>72</v>
      </c>
      <c r="AY990" s="192" t="s">
        <v>138</v>
      </c>
    </row>
    <row r="991" s="189" customFormat="true" ht="9.75" hidden="false" customHeight="false" outlineLevel="0" collapsed="false">
      <c r="B991" s="190"/>
      <c r="D991" s="191" t="s">
        <v>266</v>
      </c>
      <c r="E991" s="192"/>
      <c r="F991" s="193" t="s">
        <v>1505</v>
      </c>
      <c r="H991" s="194" t="n">
        <v>118.88</v>
      </c>
      <c r="I991" s="195"/>
      <c r="L991" s="190"/>
      <c r="M991" s="196"/>
      <c r="N991" s="197"/>
      <c r="O991" s="197"/>
      <c r="P991" s="197"/>
      <c r="Q991" s="197"/>
      <c r="R991" s="197"/>
      <c r="S991" s="197"/>
      <c r="T991" s="198"/>
      <c r="AT991" s="192" t="s">
        <v>266</v>
      </c>
      <c r="AU991" s="192" t="s">
        <v>81</v>
      </c>
      <c r="AV991" s="189" t="s">
        <v>81</v>
      </c>
      <c r="AW991" s="189" t="s">
        <v>32</v>
      </c>
      <c r="AX991" s="189" t="s">
        <v>72</v>
      </c>
      <c r="AY991" s="192" t="s">
        <v>138</v>
      </c>
    </row>
    <row r="992" s="189" customFormat="true" ht="9.75" hidden="false" customHeight="false" outlineLevel="0" collapsed="false">
      <c r="B992" s="190"/>
      <c r="D992" s="191" t="s">
        <v>266</v>
      </c>
      <c r="E992" s="192"/>
      <c r="F992" s="193" t="s">
        <v>1506</v>
      </c>
      <c r="H992" s="194" t="n">
        <v>-27</v>
      </c>
      <c r="I992" s="195"/>
      <c r="L992" s="190"/>
      <c r="M992" s="196"/>
      <c r="N992" s="197"/>
      <c r="O992" s="197"/>
      <c r="P992" s="197"/>
      <c r="Q992" s="197"/>
      <c r="R992" s="197"/>
      <c r="S992" s="197"/>
      <c r="T992" s="198"/>
      <c r="AT992" s="192" t="s">
        <v>266</v>
      </c>
      <c r="AU992" s="192" t="s">
        <v>81</v>
      </c>
      <c r="AV992" s="189" t="s">
        <v>81</v>
      </c>
      <c r="AW992" s="189" t="s">
        <v>32</v>
      </c>
      <c r="AX992" s="189" t="s">
        <v>72</v>
      </c>
      <c r="AY992" s="192" t="s">
        <v>138</v>
      </c>
    </row>
    <row r="993" s="189" customFormat="true" ht="9.75" hidden="false" customHeight="false" outlineLevel="0" collapsed="false">
      <c r="B993" s="190"/>
      <c r="D993" s="191" t="s">
        <v>266</v>
      </c>
      <c r="E993" s="192"/>
      <c r="F993" s="193" t="s">
        <v>1507</v>
      </c>
      <c r="H993" s="194" t="n">
        <v>28.6</v>
      </c>
      <c r="I993" s="195"/>
      <c r="L993" s="190"/>
      <c r="M993" s="196"/>
      <c r="N993" s="197"/>
      <c r="O993" s="197"/>
      <c r="P993" s="197"/>
      <c r="Q993" s="197"/>
      <c r="R993" s="197"/>
      <c r="S993" s="197"/>
      <c r="T993" s="198"/>
      <c r="AT993" s="192" t="s">
        <v>266</v>
      </c>
      <c r="AU993" s="192" t="s">
        <v>81</v>
      </c>
      <c r="AV993" s="189" t="s">
        <v>81</v>
      </c>
      <c r="AW993" s="189" t="s">
        <v>32</v>
      </c>
      <c r="AX993" s="189" t="s">
        <v>72</v>
      </c>
      <c r="AY993" s="192" t="s">
        <v>138</v>
      </c>
    </row>
    <row r="994" s="189" customFormat="true" ht="9.75" hidden="false" customHeight="false" outlineLevel="0" collapsed="false">
      <c r="B994" s="190"/>
      <c r="D994" s="191" t="s">
        <v>266</v>
      </c>
      <c r="E994" s="192"/>
      <c r="F994" s="193" t="s">
        <v>1508</v>
      </c>
      <c r="H994" s="194" t="n">
        <v>8.56</v>
      </c>
      <c r="I994" s="195"/>
      <c r="L994" s="190"/>
      <c r="M994" s="196"/>
      <c r="N994" s="197"/>
      <c r="O994" s="197"/>
      <c r="P994" s="197"/>
      <c r="Q994" s="197"/>
      <c r="R994" s="197"/>
      <c r="S994" s="197"/>
      <c r="T994" s="198"/>
      <c r="AT994" s="192" t="s">
        <v>266</v>
      </c>
      <c r="AU994" s="192" t="s">
        <v>81</v>
      </c>
      <c r="AV994" s="189" t="s">
        <v>81</v>
      </c>
      <c r="AW994" s="189" t="s">
        <v>32</v>
      </c>
      <c r="AX994" s="189" t="s">
        <v>72</v>
      </c>
      <c r="AY994" s="192" t="s">
        <v>138</v>
      </c>
    </row>
    <row r="995" s="189" customFormat="true" ht="9.75" hidden="false" customHeight="false" outlineLevel="0" collapsed="false">
      <c r="B995" s="190"/>
      <c r="D995" s="191" t="s">
        <v>266</v>
      </c>
      <c r="E995" s="192"/>
      <c r="F995" s="193" t="s">
        <v>1509</v>
      </c>
      <c r="H995" s="194" t="n">
        <v>-0.8</v>
      </c>
      <c r="I995" s="195"/>
      <c r="L995" s="190"/>
      <c r="M995" s="196"/>
      <c r="N995" s="197"/>
      <c r="O995" s="197"/>
      <c r="P995" s="197"/>
      <c r="Q995" s="197"/>
      <c r="R995" s="197"/>
      <c r="S995" s="197"/>
      <c r="T995" s="198"/>
      <c r="AT995" s="192" t="s">
        <v>266</v>
      </c>
      <c r="AU995" s="192" t="s">
        <v>81</v>
      </c>
      <c r="AV995" s="189" t="s">
        <v>81</v>
      </c>
      <c r="AW995" s="189" t="s">
        <v>32</v>
      </c>
      <c r="AX995" s="189" t="s">
        <v>72</v>
      </c>
      <c r="AY995" s="192" t="s">
        <v>138</v>
      </c>
    </row>
    <row r="996" s="199" customFormat="true" ht="9.75" hidden="false" customHeight="false" outlineLevel="0" collapsed="false">
      <c r="B996" s="200"/>
      <c r="D996" s="191" t="s">
        <v>266</v>
      </c>
      <c r="E996" s="201"/>
      <c r="F996" s="202" t="s">
        <v>277</v>
      </c>
      <c r="H996" s="203" t="n">
        <v>426.986</v>
      </c>
      <c r="I996" s="204"/>
      <c r="L996" s="200"/>
      <c r="M996" s="205"/>
      <c r="N996" s="206"/>
      <c r="O996" s="206"/>
      <c r="P996" s="206"/>
      <c r="Q996" s="206"/>
      <c r="R996" s="206"/>
      <c r="S996" s="206"/>
      <c r="T996" s="207"/>
      <c r="AT996" s="201" t="s">
        <v>266</v>
      </c>
      <c r="AU996" s="201" t="s">
        <v>81</v>
      </c>
      <c r="AV996" s="199" t="s">
        <v>141</v>
      </c>
      <c r="AW996" s="199" t="s">
        <v>32</v>
      </c>
      <c r="AX996" s="199" t="s">
        <v>79</v>
      </c>
      <c r="AY996" s="201" t="s">
        <v>138</v>
      </c>
    </row>
    <row r="997" s="189" customFormat="true" ht="9.75" hidden="false" customHeight="false" outlineLevel="0" collapsed="false">
      <c r="B997" s="190"/>
      <c r="D997" s="191" t="s">
        <v>266</v>
      </c>
      <c r="F997" s="193" t="s">
        <v>1540</v>
      </c>
      <c r="H997" s="194" t="n">
        <v>435.526</v>
      </c>
      <c r="I997" s="195"/>
      <c r="L997" s="190"/>
      <c r="M997" s="196"/>
      <c r="N997" s="197"/>
      <c r="O997" s="197"/>
      <c r="P997" s="197"/>
      <c r="Q997" s="197"/>
      <c r="R997" s="197"/>
      <c r="S997" s="197"/>
      <c r="T997" s="198"/>
      <c r="AT997" s="192" t="s">
        <v>266</v>
      </c>
      <c r="AU997" s="192" t="s">
        <v>81</v>
      </c>
      <c r="AV997" s="189" t="s">
        <v>81</v>
      </c>
      <c r="AW997" s="189" t="s">
        <v>3</v>
      </c>
      <c r="AX997" s="189" t="s">
        <v>79</v>
      </c>
      <c r="AY997" s="192" t="s">
        <v>138</v>
      </c>
    </row>
    <row r="998" s="27" customFormat="true" ht="24" hidden="false" customHeight="true" outlineLevel="0" collapsed="false">
      <c r="A998" s="22"/>
      <c r="B998" s="166"/>
      <c r="C998" s="208" t="s">
        <v>1541</v>
      </c>
      <c r="D998" s="208" t="s">
        <v>135</v>
      </c>
      <c r="E998" s="209" t="s">
        <v>1542</v>
      </c>
      <c r="F998" s="210" t="s">
        <v>1543</v>
      </c>
      <c r="G998" s="211" t="s">
        <v>515</v>
      </c>
      <c r="H998" s="212" t="n">
        <v>121.71</v>
      </c>
      <c r="I998" s="213"/>
      <c r="J998" s="214" t="n">
        <f aca="false">ROUND(I998*H998,2)</f>
        <v>0</v>
      </c>
      <c r="K998" s="210"/>
      <c r="L998" s="215"/>
      <c r="M998" s="216"/>
      <c r="N998" s="217" t="s">
        <v>43</v>
      </c>
      <c r="O998" s="55"/>
      <c r="P998" s="176" t="n">
        <f aca="false">O998*H998</f>
        <v>0</v>
      </c>
      <c r="Q998" s="176" t="n">
        <v>0</v>
      </c>
      <c r="R998" s="176" t="n">
        <f aca="false">Q998*H998</f>
        <v>0</v>
      </c>
      <c r="S998" s="176" t="n">
        <v>0</v>
      </c>
      <c r="T998" s="177" t="n">
        <f aca="false">S998*H998</f>
        <v>0</v>
      </c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R998" s="178" t="s">
        <v>556</v>
      </c>
      <c r="AT998" s="178" t="s">
        <v>135</v>
      </c>
      <c r="AU998" s="178" t="s">
        <v>81</v>
      </c>
      <c r="AY998" s="3" t="s">
        <v>138</v>
      </c>
      <c r="BE998" s="179" t="n">
        <f aca="false">IF(N998="základní",J998,0)</f>
        <v>0</v>
      </c>
      <c r="BF998" s="179" t="n">
        <f aca="false">IF(N998="snížená",J998,0)</f>
        <v>0</v>
      </c>
      <c r="BG998" s="179" t="n">
        <f aca="false">IF(N998="zákl. přenesená",J998,0)</f>
        <v>0</v>
      </c>
      <c r="BH998" s="179" t="n">
        <f aca="false">IF(N998="sníž. přenesená",J998,0)</f>
        <v>0</v>
      </c>
      <c r="BI998" s="179" t="n">
        <f aca="false">IF(N998="nulová",J998,0)</f>
        <v>0</v>
      </c>
      <c r="BJ998" s="3" t="s">
        <v>79</v>
      </c>
      <c r="BK998" s="179" t="n">
        <f aca="false">ROUND(I998*H998,2)</f>
        <v>0</v>
      </c>
      <c r="BL998" s="3" t="s">
        <v>365</v>
      </c>
      <c r="BM998" s="178" t="s">
        <v>1544</v>
      </c>
    </row>
    <row r="999" s="218" customFormat="true" ht="9.75" hidden="false" customHeight="false" outlineLevel="0" collapsed="false">
      <c r="B999" s="219"/>
      <c r="D999" s="191" t="s">
        <v>266</v>
      </c>
      <c r="E999" s="220"/>
      <c r="F999" s="221" t="s">
        <v>458</v>
      </c>
      <c r="H999" s="220"/>
      <c r="I999" s="222"/>
      <c r="L999" s="219"/>
      <c r="M999" s="223"/>
      <c r="N999" s="224"/>
      <c r="O999" s="224"/>
      <c r="P999" s="224"/>
      <c r="Q999" s="224"/>
      <c r="R999" s="224"/>
      <c r="S999" s="224"/>
      <c r="T999" s="225"/>
      <c r="AT999" s="220" t="s">
        <v>266</v>
      </c>
      <c r="AU999" s="220" t="s">
        <v>81</v>
      </c>
      <c r="AV999" s="218" t="s">
        <v>79</v>
      </c>
      <c r="AW999" s="218" t="s">
        <v>32</v>
      </c>
      <c r="AX999" s="218" t="s">
        <v>72</v>
      </c>
      <c r="AY999" s="220" t="s">
        <v>138</v>
      </c>
    </row>
    <row r="1000" s="218" customFormat="true" ht="9.75" hidden="false" customHeight="false" outlineLevel="0" collapsed="false">
      <c r="B1000" s="219"/>
      <c r="D1000" s="191" t="s">
        <v>266</v>
      </c>
      <c r="E1000" s="220"/>
      <c r="F1000" s="221" t="s">
        <v>341</v>
      </c>
      <c r="H1000" s="220"/>
      <c r="I1000" s="222"/>
      <c r="L1000" s="219"/>
      <c r="M1000" s="223"/>
      <c r="N1000" s="224"/>
      <c r="O1000" s="224"/>
      <c r="P1000" s="224"/>
      <c r="Q1000" s="224"/>
      <c r="R1000" s="224"/>
      <c r="S1000" s="224"/>
      <c r="T1000" s="225"/>
      <c r="AT1000" s="220" t="s">
        <v>266</v>
      </c>
      <c r="AU1000" s="220" t="s">
        <v>81</v>
      </c>
      <c r="AV1000" s="218" t="s">
        <v>79</v>
      </c>
      <c r="AW1000" s="218" t="s">
        <v>32</v>
      </c>
      <c r="AX1000" s="218" t="s">
        <v>72</v>
      </c>
      <c r="AY1000" s="220" t="s">
        <v>138</v>
      </c>
    </row>
    <row r="1001" s="189" customFormat="true" ht="9.75" hidden="false" customHeight="false" outlineLevel="0" collapsed="false">
      <c r="B1001" s="190"/>
      <c r="D1001" s="191" t="s">
        <v>266</v>
      </c>
      <c r="E1001" s="192"/>
      <c r="F1001" s="193" t="s">
        <v>1510</v>
      </c>
      <c r="H1001" s="194" t="n">
        <v>9.573</v>
      </c>
      <c r="I1001" s="195"/>
      <c r="L1001" s="190"/>
      <c r="M1001" s="196"/>
      <c r="N1001" s="197"/>
      <c r="O1001" s="197"/>
      <c r="P1001" s="197"/>
      <c r="Q1001" s="197"/>
      <c r="R1001" s="197"/>
      <c r="S1001" s="197"/>
      <c r="T1001" s="198"/>
      <c r="AT1001" s="192" t="s">
        <v>266</v>
      </c>
      <c r="AU1001" s="192" t="s">
        <v>81</v>
      </c>
      <c r="AV1001" s="189" t="s">
        <v>81</v>
      </c>
      <c r="AW1001" s="189" t="s">
        <v>32</v>
      </c>
      <c r="AX1001" s="189" t="s">
        <v>72</v>
      </c>
      <c r="AY1001" s="192" t="s">
        <v>138</v>
      </c>
    </row>
    <row r="1002" s="189" customFormat="true" ht="9.75" hidden="false" customHeight="false" outlineLevel="0" collapsed="false">
      <c r="B1002" s="190"/>
      <c r="D1002" s="191" t="s">
        <v>266</v>
      </c>
      <c r="E1002" s="192"/>
      <c r="F1002" s="193" t="s">
        <v>1511</v>
      </c>
      <c r="H1002" s="194" t="n">
        <v>7.303</v>
      </c>
      <c r="I1002" s="195"/>
      <c r="L1002" s="190"/>
      <c r="M1002" s="196"/>
      <c r="N1002" s="197"/>
      <c r="O1002" s="197"/>
      <c r="P1002" s="197"/>
      <c r="Q1002" s="197"/>
      <c r="R1002" s="197"/>
      <c r="S1002" s="197"/>
      <c r="T1002" s="198"/>
      <c r="AT1002" s="192" t="s">
        <v>266</v>
      </c>
      <c r="AU1002" s="192" t="s">
        <v>81</v>
      </c>
      <c r="AV1002" s="189" t="s">
        <v>81</v>
      </c>
      <c r="AW1002" s="189" t="s">
        <v>32</v>
      </c>
      <c r="AX1002" s="189" t="s">
        <v>72</v>
      </c>
      <c r="AY1002" s="192" t="s">
        <v>138</v>
      </c>
    </row>
    <row r="1003" s="189" customFormat="true" ht="9.75" hidden="false" customHeight="false" outlineLevel="0" collapsed="false">
      <c r="B1003" s="190"/>
      <c r="D1003" s="191" t="s">
        <v>266</v>
      </c>
      <c r="E1003" s="192"/>
      <c r="F1003" s="193" t="s">
        <v>1512</v>
      </c>
      <c r="H1003" s="194" t="n">
        <v>7.119</v>
      </c>
      <c r="I1003" s="195"/>
      <c r="L1003" s="190"/>
      <c r="M1003" s="196"/>
      <c r="N1003" s="197"/>
      <c r="O1003" s="197"/>
      <c r="P1003" s="197"/>
      <c r="Q1003" s="197"/>
      <c r="R1003" s="197"/>
      <c r="S1003" s="197"/>
      <c r="T1003" s="198"/>
      <c r="AT1003" s="192" t="s">
        <v>266</v>
      </c>
      <c r="AU1003" s="192" t="s">
        <v>81</v>
      </c>
      <c r="AV1003" s="189" t="s">
        <v>81</v>
      </c>
      <c r="AW1003" s="189" t="s">
        <v>32</v>
      </c>
      <c r="AX1003" s="189" t="s">
        <v>72</v>
      </c>
      <c r="AY1003" s="192" t="s">
        <v>138</v>
      </c>
    </row>
    <row r="1004" s="189" customFormat="true" ht="9.75" hidden="false" customHeight="false" outlineLevel="0" collapsed="false">
      <c r="B1004" s="190"/>
      <c r="D1004" s="191" t="s">
        <v>266</v>
      </c>
      <c r="E1004" s="192"/>
      <c r="F1004" s="193" t="s">
        <v>1513</v>
      </c>
      <c r="H1004" s="194" t="n">
        <v>18.317</v>
      </c>
      <c r="I1004" s="195"/>
      <c r="L1004" s="190"/>
      <c r="M1004" s="196"/>
      <c r="N1004" s="197"/>
      <c r="O1004" s="197"/>
      <c r="P1004" s="197"/>
      <c r="Q1004" s="197"/>
      <c r="R1004" s="197"/>
      <c r="S1004" s="197"/>
      <c r="T1004" s="198"/>
      <c r="AT1004" s="192" t="s">
        <v>266</v>
      </c>
      <c r="AU1004" s="192" t="s">
        <v>81</v>
      </c>
      <c r="AV1004" s="189" t="s">
        <v>81</v>
      </c>
      <c r="AW1004" s="189" t="s">
        <v>32</v>
      </c>
      <c r="AX1004" s="189" t="s">
        <v>72</v>
      </c>
      <c r="AY1004" s="192" t="s">
        <v>138</v>
      </c>
    </row>
    <row r="1005" s="189" customFormat="true" ht="9.75" hidden="false" customHeight="false" outlineLevel="0" collapsed="false">
      <c r="B1005" s="190"/>
      <c r="D1005" s="191" t="s">
        <v>266</v>
      </c>
      <c r="E1005" s="192"/>
      <c r="F1005" s="193" t="s">
        <v>1514</v>
      </c>
      <c r="H1005" s="194" t="n">
        <v>9.816</v>
      </c>
      <c r="I1005" s="195"/>
      <c r="L1005" s="190"/>
      <c r="M1005" s="196"/>
      <c r="N1005" s="197"/>
      <c r="O1005" s="197"/>
      <c r="P1005" s="197"/>
      <c r="Q1005" s="197"/>
      <c r="R1005" s="197"/>
      <c r="S1005" s="197"/>
      <c r="T1005" s="198"/>
      <c r="AT1005" s="192" t="s">
        <v>266</v>
      </c>
      <c r="AU1005" s="192" t="s">
        <v>81</v>
      </c>
      <c r="AV1005" s="189" t="s">
        <v>81</v>
      </c>
      <c r="AW1005" s="189" t="s">
        <v>32</v>
      </c>
      <c r="AX1005" s="189" t="s">
        <v>72</v>
      </c>
      <c r="AY1005" s="192" t="s">
        <v>138</v>
      </c>
    </row>
    <row r="1006" s="189" customFormat="true" ht="9.75" hidden="false" customHeight="false" outlineLevel="0" collapsed="false">
      <c r="B1006" s="190"/>
      <c r="D1006" s="191" t="s">
        <v>266</v>
      </c>
      <c r="E1006" s="192"/>
      <c r="F1006" s="193" t="s">
        <v>1515</v>
      </c>
      <c r="H1006" s="194" t="n">
        <v>6.761</v>
      </c>
      <c r="I1006" s="195"/>
      <c r="L1006" s="190"/>
      <c r="M1006" s="196"/>
      <c r="N1006" s="197"/>
      <c r="O1006" s="197"/>
      <c r="P1006" s="197"/>
      <c r="Q1006" s="197"/>
      <c r="R1006" s="197"/>
      <c r="S1006" s="197"/>
      <c r="T1006" s="198"/>
      <c r="AT1006" s="192" t="s">
        <v>266</v>
      </c>
      <c r="AU1006" s="192" t="s">
        <v>81</v>
      </c>
      <c r="AV1006" s="189" t="s">
        <v>81</v>
      </c>
      <c r="AW1006" s="189" t="s">
        <v>32</v>
      </c>
      <c r="AX1006" s="189" t="s">
        <v>72</v>
      </c>
      <c r="AY1006" s="192" t="s">
        <v>138</v>
      </c>
    </row>
    <row r="1007" s="189" customFormat="true" ht="9.75" hidden="false" customHeight="false" outlineLevel="0" collapsed="false">
      <c r="B1007" s="190"/>
      <c r="D1007" s="191" t="s">
        <v>266</v>
      </c>
      <c r="E1007" s="192"/>
      <c r="F1007" s="193" t="s">
        <v>1516</v>
      </c>
      <c r="H1007" s="194" t="n">
        <v>5.006</v>
      </c>
      <c r="I1007" s="195"/>
      <c r="L1007" s="190"/>
      <c r="M1007" s="196"/>
      <c r="N1007" s="197"/>
      <c r="O1007" s="197"/>
      <c r="P1007" s="197"/>
      <c r="Q1007" s="197"/>
      <c r="R1007" s="197"/>
      <c r="S1007" s="197"/>
      <c r="T1007" s="198"/>
      <c r="AT1007" s="192" t="s">
        <v>266</v>
      </c>
      <c r="AU1007" s="192" t="s">
        <v>81</v>
      </c>
      <c r="AV1007" s="189" t="s">
        <v>81</v>
      </c>
      <c r="AW1007" s="189" t="s">
        <v>32</v>
      </c>
      <c r="AX1007" s="189" t="s">
        <v>72</v>
      </c>
      <c r="AY1007" s="192" t="s">
        <v>138</v>
      </c>
    </row>
    <row r="1008" s="189" customFormat="true" ht="9.75" hidden="false" customHeight="false" outlineLevel="0" collapsed="false">
      <c r="B1008" s="190"/>
      <c r="D1008" s="191" t="s">
        <v>266</v>
      </c>
      <c r="E1008" s="192"/>
      <c r="F1008" s="193" t="s">
        <v>1517</v>
      </c>
      <c r="H1008" s="194" t="n">
        <v>7.575</v>
      </c>
      <c r="I1008" s="195"/>
      <c r="L1008" s="190"/>
      <c r="M1008" s="196"/>
      <c r="N1008" s="197"/>
      <c r="O1008" s="197"/>
      <c r="P1008" s="197"/>
      <c r="Q1008" s="197"/>
      <c r="R1008" s="197"/>
      <c r="S1008" s="197"/>
      <c r="T1008" s="198"/>
      <c r="AT1008" s="192" t="s">
        <v>266</v>
      </c>
      <c r="AU1008" s="192" t="s">
        <v>81</v>
      </c>
      <c r="AV1008" s="189" t="s">
        <v>81</v>
      </c>
      <c r="AW1008" s="189" t="s">
        <v>32</v>
      </c>
      <c r="AX1008" s="189" t="s">
        <v>72</v>
      </c>
      <c r="AY1008" s="192" t="s">
        <v>138</v>
      </c>
    </row>
    <row r="1009" s="189" customFormat="true" ht="9.75" hidden="false" customHeight="false" outlineLevel="0" collapsed="false">
      <c r="B1009" s="190"/>
      <c r="D1009" s="191" t="s">
        <v>266</v>
      </c>
      <c r="E1009" s="192"/>
      <c r="F1009" s="193" t="s">
        <v>1518</v>
      </c>
      <c r="H1009" s="194" t="n">
        <v>10.253</v>
      </c>
      <c r="I1009" s="195"/>
      <c r="L1009" s="190"/>
      <c r="M1009" s="196"/>
      <c r="N1009" s="197"/>
      <c r="O1009" s="197"/>
      <c r="P1009" s="197"/>
      <c r="Q1009" s="197"/>
      <c r="R1009" s="197"/>
      <c r="S1009" s="197"/>
      <c r="T1009" s="198"/>
      <c r="AT1009" s="192" t="s">
        <v>266</v>
      </c>
      <c r="AU1009" s="192" t="s">
        <v>81</v>
      </c>
      <c r="AV1009" s="189" t="s">
        <v>81</v>
      </c>
      <c r="AW1009" s="189" t="s">
        <v>32</v>
      </c>
      <c r="AX1009" s="189" t="s">
        <v>72</v>
      </c>
      <c r="AY1009" s="192" t="s">
        <v>138</v>
      </c>
    </row>
    <row r="1010" s="189" customFormat="true" ht="9.75" hidden="false" customHeight="false" outlineLevel="0" collapsed="false">
      <c r="B1010" s="190"/>
      <c r="D1010" s="191" t="s">
        <v>266</v>
      </c>
      <c r="E1010" s="192"/>
      <c r="F1010" s="193" t="s">
        <v>1519</v>
      </c>
      <c r="H1010" s="194" t="n">
        <v>11.16</v>
      </c>
      <c r="I1010" s="195"/>
      <c r="L1010" s="190"/>
      <c r="M1010" s="196"/>
      <c r="N1010" s="197"/>
      <c r="O1010" s="197"/>
      <c r="P1010" s="197"/>
      <c r="Q1010" s="197"/>
      <c r="R1010" s="197"/>
      <c r="S1010" s="197"/>
      <c r="T1010" s="198"/>
      <c r="AT1010" s="192" t="s">
        <v>266</v>
      </c>
      <c r="AU1010" s="192" t="s">
        <v>81</v>
      </c>
      <c r="AV1010" s="189" t="s">
        <v>81</v>
      </c>
      <c r="AW1010" s="189" t="s">
        <v>32</v>
      </c>
      <c r="AX1010" s="189" t="s">
        <v>72</v>
      </c>
      <c r="AY1010" s="192" t="s">
        <v>138</v>
      </c>
    </row>
    <row r="1011" s="189" customFormat="true" ht="9.75" hidden="false" customHeight="false" outlineLevel="0" collapsed="false">
      <c r="B1011" s="190"/>
      <c r="D1011" s="191" t="s">
        <v>266</v>
      </c>
      <c r="E1011" s="192"/>
      <c r="F1011" s="193" t="s">
        <v>1520</v>
      </c>
      <c r="H1011" s="194" t="n">
        <v>7.88</v>
      </c>
      <c r="I1011" s="195"/>
      <c r="L1011" s="190"/>
      <c r="M1011" s="196"/>
      <c r="N1011" s="197"/>
      <c r="O1011" s="197"/>
      <c r="P1011" s="197"/>
      <c r="Q1011" s="197"/>
      <c r="R1011" s="197"/>
      <c r="S1011" s="197"/>
      <c r="T1011" s="198"/>
      <c r="AT1011" s="192" t="s">
        <v>266</v>
      </c>
      <c r="AU1011" s="192" t="s">
        <v>81</v>
      </c>
      <c r="AV1011" s="189" t="s">
        <v>81</v>
      </c>
      <c r="AW1011" s="189" t="s">
        <v>32</v>
      </c>
      <c r="AX1011" s="189" t="s">
        <v>72</v>
      </c>
      <c r="AY1011" s="192" t="s">
        <v>138</v>
      </c>
    </row>
    <row r="1012" s="189" customFormat="true" ht="9.75" hidden="false" customHeight="false" outlineLevel="0" collapsed="false">
      <c r="B1012" s="190"/>
      <c r="D1012" s="191" t="s">
        <v>266</v>
      </c>
      <c r="E1012" s="192"/>
      <c r="F1012" s="193" t="s">
        <v>1521</v>
      </c>
      <c r="H1012" s="194" t="n">
        <v>18.151</v>
      </c>
      <c r="I1012" s="195"/>
      <c r="L1012" s="190"/>
      <c r="M1012" s="196"/>
      <c r="N1012" s="197"/>
      <c r="O1012" s="197"/>
      <c r="P1012" s="197"/>
      <c r="Q1012" s="197"/>
      <c r="R1012" s="197"/>
      <c r="S1012" s="197"/>
      <c r="T1012" s="198"/>
      <c r="AT1012" s="192" t="s">
        <v>266</v>
      </c>
      <c r="AU1012" s="192" t="s">
        <v>81</v>
      </c>
      <c r="AV1012" s="189" t="s">
        <v>81</v>
      </c>
      <c r="AW1012" s="189" t="s">
        <v>32</v>
      </c>
      <c r="AX1012" s="189" t="s">
        <v>72</v>
      </c>
      <c r="AY1012" s="192" t="s">
        <v>138</v>
      </c>
    </row>
    <row r="1013" s="189" customFormat="true" ht="9.75" hidden="false" customHeight="false" outlineLevel="0" collapsed="false">
      <c r="B1013" s="190"/>
      <c r="D1013" s="191" t="s">
        <v>266</v>
      </c>
      <c r="E1013" s="192"/>
      <c r="F1013" s="193" t="s">
        <v>1522</v>
      </c>
      <c r="H1013" s="194" t="n">
        <v>6.27</v>
      </c>
      <c r="I1013" s="195"/>
      <c r="L1013" s="190"/>
      <c r="M1013" s="196"/>
      <c r="N1013" s="197"/>
      <c r="O1013" s="197"/>
      <c r="P1013" s="197"/>
      <c r="Q1013" s="197"/>
      <c r="R1013" s="197"/>
      <c r="S1013" s="197"/>
      <c r="T1013" s="198"/>
      <c r="AT1013" s="192" t="s">
        <v>266</v>
      </c>
      <c r="AU1013" s="192" t="s">
        <v>81</v>
      </c>
      <c r="AV1013" s="189" t="s">
        <v>81</v>
      </c>
      <c r="AW1013" s="189" t="s">
        <v>32</v>
      </c>
      <c r="AX1013" s="189" t="s">
        <v>72</v>
      </c>
      <c r="AY1013" s="192" t="s">
        <v>138</v>
      </c>
    </row>
    <row r="1014" s="189" customFormat="true" ht="9.75" hidden="false" customHeight="false" outlineLevel="0" collapsed="false">
      <c r="B1014" s="190"/>
      <c r="D1014" s="191" t="s">
        <v>266</v>
      </c>
      <c r="E1014" s="192"/>
      <c r="F1014" s="193" t="s">
        <v>1523</v>
      </c>
      <c r="H1014" s="194" t="n">
        <v>7.04</v>
      </c>
      <c r="I1014" s="195"/>
      <c r="L1014" s="190"/>
      <c r="M1014" s="196"/>
      <c r="N1014" s="197"/>
      <c r="O1014" s="197"/>
      <c r="P1014" s="197"/>
      <c r="Q1014" s="197"/>
      <c r="R1014" s="197"/>
      <c r="S1014" s="197"/>
      <c r="T1014" s="198"/>
      <c r="AT1014" s="192" t="s">
        <v>266</v>
      </c>
      <c r="AU1014" s="192" t="s">
        <v>81</v>
      </c>
      <c r="AV1014" s="189" t="s">
        <v>81</v>
      </c>
      <c r="AW1014" s="189" t="s">
        <v>32</v>
      </c>
      <c r="AX1014" s="189" t="s">
        <v>72</v>
      </c>
      <c r="AY1014" s="192" t="s">
        <v>138</v>
      </c>
    </row>
    <row r="1015" s="189" customFormat="true" ht="9.75" hidden="false" customHeight="false" outlineLevel="0" collapsed="false">
      <c r="B1015" s="190"/>
      <c r="D1015" s="191" t="s">
        <v>266</v>
      </c>
      <c r="E1015" s="192"/>
      <c r="F1015" s="193" t="s">
        <v>1524</v>
      </c>
      <c r="H1015" s="194" t="n">
        <v>-6.4</v>
      </c>
      <c r="I1015" s="195"/>
      <c r="L1015" s="190"/>
      <c r="M1015" s="196"/>
      <c r="N1015" s="197"/>
      <c r="O1015" s="197"/>
      <c r="P1015" s="197"/>
      <c r="Q1015" s="197"/>
      <c r="R1015" s="197"/>
      <c r="S1015" s="197"/>
      <c r="T1015" s="198"/>
      <c r="AT1015" s="192" t="s">
        <v>266</v>
      </c>
      <c r="AU1015" s="192" t="s">
        <v>81</v>
      </c>
      <c r="AV1015" s="189" t="s">
        <v>81</v>
      </c>
      <c r="AW1015" s="189" t="s">
        <v>32</v>
      </c>
      <c r="AX1015" s="189" t="s">
        <v>72</v>
      </c>
      <c r="AY1015" s="192" t="s">
        <v>138</v>
      </c>
    </row>
    <row r="1016" s="189" customFormat="true" ht="9.75" hidden="false" customHeight="false" outlineLevel="0" collapsed="false">
      <c r="B1016" s="190"/>
      <c r="D1016" s="191" t="s">
        <v>266</v>
      </c>
      <c r="E1016" s="192"/>
      <c r="F1016" s="193" t="s">
        <v>1525</v>
      </c>
      <c r="H1016" s="194" t="n">
        <v>-2.8</v>
      </c>
      <c r="I1016" s="195"/>
      <c r="L1016" s="190"/>
      <c r="M1016" s="196"/>
      <c r="N1016" s="197"/>
      <c r="O1016" s="197"/>
      <c r="P1016" s="197"/>
      <c r="Q1016" s="197"/>
      <c r="R1016" s="197"/>
      <c r="S1016" s="197"/>
      <c r="T1016" s="198"/>
      <c r="AT1016" s="192" t="s">
        <v>266</v>
      </c>
      <c r="AU1016" s="192" t="s">
        <v>81</v>
      </c>
      <c r="AV1016" s="189" t="s">
        <v>81</v>
      </c>
      <c r="AW1016" s="189" t="s">
        <v>32</v>
      </c>
      <c r="AX1016" s="189" t="s">
        <v>72</v>
      </c>
      <c r="AY1016" s="192" t="s">
        <v>138</v>
      </c>
    </row>
    <row r="1017" s="189" customFormat="true" ht="9.75" hidden="false" customHeight="false" outlineLevel="0" collapsed="false">
      <c r="B1017" s="190"/>
      <c r="D1017" s="191" t="s">
        <v>266</v>
      </c>
      <c r="E1017" s="192"/>
      <c r="F1017" s="193" t="s">
        <v>1526</v>
      </c>
      <c r="H1017" s="194" t="n">
        <v>-3.7</v>
      </c>
      <c r="I1017" s="195"/>
      <c r="L1017" s="190"/>
      <c r="M1017" s="196"/>
      <c r="N1017" s="197"/>
      <c r="O1017" s="197"/>
      <c r="P1017" s="197"/>
      <c r="Q1017" s="197"/>
      <c r="R1017" s="197"/>
      <c r="S1017" s="197"/>
      <c r="T1017" s="198"/>
      <c r="AT1017" s="192" t="s">
        <v>266</v>
      </c>
      <c r="AU1017" s="192" t="s">
        <v>81</v>
      </c>
      <c r="AV1017" s="189" t="s">
        <v>81</v>
      </c>
      <c r="AW1017" s="189" t="s">
        <v>32</v>
      </c>
      <c r="AX1017" s="189" t="s">
        <v>72</v>
      </c>
      <c r="AY1017" s="192" t="s">
        <v>138</v>
      </c>
    </row>
    <row r="1018" s="199" customFormat="true" ht="9.75" hidden="false" customHeight="false" outlineLevel="0" collapsed="false">
      <c r="B1018" s="200"/>
      <c r="D1018" s="191" t="s">
        <v>266</v>
      </c>
      <c r="E1018" s="201"/>
      <c r="F1018" s="202" t="s">
        <v>277</v>
      </c>
      <c r="H1018" s="203" t="n">
        <v>119.324</v>
      </c>
      <c r="I1018" s="204"/>
      <c r="L1018" s="200"/>
      <c r="M1018" s="205"/>
      <c r="N1018" s="206"/>
      <c r="O1018" s="206"/>
      <c r="P1018" s="206"/>
      <c r="Q1018" s="206"/>
      <c r="R1018" s="206"/>
      <c r="S1018" s="206"/>
      <c r="T1018" s="207"/>
      <c r="AT1018" s="201" t="s">
        <v>266</v>
      </c>
      <c r="AU1018" s="201" t="s">
        <v>81</v>
      </c>
      <c r="AV1018" s="199" t="s">
        <v>141</v>
      </c>
      <c r="AW1018" s="199" t="s">
        <v>32</v>
      </c>
      <c r="AX1018" s="199" t="s">
        <v>79</v>
      </c>
      <c r="AY1018" s="201" t="s">
        <v>138</v>
      </c>
    </row>
    <row r="1019" s="189" customFormat="true" ht="9.75" hidden="false" customHeight="false" outlineLevel="0" collapsed="false">
      <c r="B1019" s="190"/>
      <c r="D1019" s="191" t="s">
        <v>266</v>
      </c>
      <c r="F1019" s="193" t="s">
        <v>1545</v>
      </c>
      <c r="H1019" s="194" t="n">
        <v>121.71</v>
      </c>
      <c r="I1019" s="195"/>
      <c r="L1019" s="190"/>
      <c r="M1019" s="196"/>
      <c r="N1019" s="197"/>
      <c r="O1019" s="197"/>
      <c r="P1019" s="197"/>
      <c r="Q1019" s="197"/>
      <c r="R1019" s="197"/>
      <c r="S1019" s="197"/>
      <c r="T1019" s="198"/>
      <c r="AT1019" s="192" t="s">
        <v>266</v>
      </c>
      <c r="AU1019" s="192" t="s">
        <v>81</v>
      </c>
      <c r="AV1019" s="189" t="s">
        <v>81</v>
      </c>
      <c r="AW1019" s="189" t="s">
        <v>3</v>
      </c>
      <c r="AX1019" s="189" t="s">
        <v>79</v>
      </c>
      <c r="AY1019" s="192" t="s">
        <v>138</v>
      </c>
    </row>
    <row r="1020" s="27" customFormat="true" ht="24" hidden="false" customHeight="true" outlineLevel="0" collapsed="false">
      <c r="A1020" s="22"/>
      <c r="B1020" s="166"/>
      <c r="C1020" s="167" t="s">
        <v>1546</v>
      </c>
      <c r="D1020" s="167" t="s">
        <v>142</v>
      </c>
      <c r="E1020" s="168" t="s">
        <v>1547</v>
      </c>
      <c r="F1020" s="169" t="s">
        <v>1548</v>
      </c>
      <c r="G1020" s="170" t="s">
        <v>264</v>
      </c>
      <c r="H1020" s="171" t="n">
        <v>562.44</v>
      </c>
      <c r="I1020" s="172"/>
      <c r="J1020" s="173" t="n">
        <f aca="false">ROUND(I1020*H1020,2)</f>
        <v>0</v>
      </c>
      <c r="K1020" s="169" t="s">
        <v>182</v>
      </c>
      <c r="L1020" s="23"/>
      <c r="M1020" s="174"/>
      <c r="N1020" s="175" t="s">
        <v>43</v>
      </c>
      <c r="O1020" s="55"/>
      <c r="P1020" s="176" t="n">
        <f aca="false">O1020*H1020</f>
        <v>0</v>
      </c>
      <c r="Q1020" s="176" t="n">
        <v>0</v>
      </c>
      <c r="R1020" s="176" t="n">
        <f aca="false">Q1020*H1020</f>
        <v>0</v>
      </c>
      <c r="S1020" s="176" t="n">
        <v>0</v>
      </c>
      <c r="T1020" s="177" t="n">
        <f aca="false">S1020*H1020</f>
        <v>0</v>
      </c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R1020" s="178" t="s">
        <v>365</v>
      </c>
      <c r="AT1020" s="178" t="s">
        <v>142</v>
      </c>
      <c r="AU1020" s="178" t="s">
        <v>81</v>
      </c>
      <c r="AY1020" s="3" t="s">
        <v>138</v>
      </c>
      <c r="BE1020" s="179" t="n">
        <f aca="false">IF(N1020="základní",J1020,0)</f>
        <v>0</v>
      </c>
      <c r="BF1020" s="179" t="n">
        <f aca="false">IF(N1020="snížená",J1020,0)</f>
        <v>0</v>
      </c>
      <c r="BG1020" s="179" t="n">
        <f aca="false">IF(N1020="zákl. přenesená",J1020,0)</f>
        <v>0</v>
      </c>
      <c r="BH1020" s="179" t="n">
        <f aca="false">IF(N1020="sníž. přenesená",J1020,0)</f>
        <v>0</v>
      </c>
      <c r="BI1020" s="179" t="n">
        <f aca="false">IF(N1020="nulová",J1020,0)</f>
        <v>0</v>
      </c>
      <c r="BJ1020" s="3" t="s">
        <v>79</v>
      </c>
      <c r="BK1020" s="179" t="n">
        <f aca="false">ROUND(I1020*H1020,2)</f>
        <v>0</v>
      </c>
      <c r="BL1020" s="3" t="s">
        <v>365</v>
      </c>
      <c r="BM1020" s="178" t="s">
        <v>1549</v>
      </c>
    </row>
    <row r="1021" s="189" customFormat="true" ht="9.75" hidden="false" customHeight="false" outlineLevel="0" collapsed="false">
      <c r="B1021" s="190"/>
      <c r="D1021" s="191" t="s">
        <v>266</v>
      </c>
      <c r="E1021" s="192"/>
      <c r="F1021" s="193" t="s">
        <v>1550</v>
      </c>
      <c r="H1021" s="194" t="n">
        <v>562.44</v>
      </c>
      <c r="I1021" s="195"/>
      <c r="L1021" s="190"/>
      <c r="M1021" s="196"/>
      <c r="N1021" s="197"/>
      <c r="O1021" s="197"/>
      <c r="P1021" s="197"/>
      <c r="Q1021" s="197"/>
      <c r="R1021" s="197"/>
      <c r="S1021" s="197"/>
      <c r="T1021" s="198"/>
      <c r="AT1021" s="192" t="s">
        <v>266</v>
      </c>
      <c r="AU1021" s="192" t="s">
        <v>81</v>
      </c>
      <c r="AV1021" s="189" t="s">
        <v>81</v>
      </c>
      <c r="AW1021" s="189" t="s">
        <v>32</v>
      </c>
      <c r="AX1021" s="189" t="s">
        <v>79</v>
      </c>
      <c r="AY1021" s="192" t="s">
        <v>138</v>
      </c>
    </row>
    <row r="1022" s="27" customFormat="true" ht="37.5" hidden="false" customHeight="true" outlineLevel="0" collapsed="false">
      <c r="A1022" s="22"/>
      <c r="B1022" s="166"/>
      <c r="C1022" s="167" t="s">
        <v>1551</v>
      </c>
      <c r="D1022" s="167" t="s">
        <v>142</v>
      </c>
      <c r="E1022" s="168" t="s">
        <v>1552</v>
      </c>
      <c r="F1022" s="169" t="s">
        <v>1553</v>
      </c>
      <c r="G1022" s="170" t="s">
        <v>264</v>
      </c>
      <c r="H1022" s="171" t="n">
        <v>562.44</v>
      </c>
      <c r="I1022" s="172"/>
      <c r="J1022" s="173" t="n">
        <f aca="false">ROUND(I1022*H1022,2)</f>
        <v>0</v>
      </c>
      <c r="K1022" s="169" t="s">
        <v>182</v>
      </c>
      <c r="L1022" s="23"/>
      <c r="M1022" s="174"/>
      <c r="N1022" s="175" t="s">
        <v>43</v>
      </c>
      <c r="O1022" s="55"/>
      <c r="P1022" s="176" t="n">
        <f aca="false">O1022*H1022</f>
        <v>0</v>
      </c>
      <c r="Q1022" s="176" t="n">
        <v>3E-005</v>
      </c>
      <c r="R1022" s="176" t="n">
        <f aca="false">Q1022*H1022</f>
        <v>0.0168732</v>
      </c>
      <c r="S1022" s="176" t="n">
        <v>0</v>
      </c>
      <c r="T1022" s="177" t="n">
        <f aca="false">S1022*H1022</f>
        <v>0</v>
      </c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R1022" s="178" t="s">
        <v>365</v>
      </c>
      <c r="AT1022" s="178" t="s">
        <v>142</v>
      </c>
      <c r="AU1022" s="178" t="s">
        <v>81</v>
      </c>
      <c r="AY1022" s="3" t="s">
        <v>138</v>
      </c>
      <c r="BE1022" s="179" t="n">
        <f aca="false">IF(N1022="základní",J1022,0)</f>
        <v>0</v>
      </c>
      <c r="BF1022" s="179" t="n">
        <f aca="false">IF(N1022="snížená",J1022,0)</f>
        <v>0</v>
      </c>
      <c r="BG1022" s="179" t="n">
        <f aca="false">IF(N1022="zákl. přenesená",J1022,0)</f>
        <v>0</v>
      </c>
      <c r="BH1022" s="179" t="n">
        <f aca="false">IF(N1022="sníž. přenesená",J1022,0)</f>
        <v>0</v>
      </c>
      <c r="BI1022" s="179" t="n">
        <f aca="false">IF(N1022="nulová",J1022,0)</f>
        <v>0</v>
      </c>
      <c r="BJ1022" s="3" t="s">
        <v>79</v>
      </c>
      <c r="BK1022" s="179" t="n">
        <f aca="false">ROUND(I1022*H1022,2)</f>
        <v>0</v>
      </c>
      <c r="BL1022" s="3" t="s">
        <v>365</v>
      </c>
      <c r="BM1022" s="178" t="s">
        <v>1554</v>
      </c>
    </row>
    <row r="1023" s="27" customFormat="true" ht="37.5" hidden="false" customHeight="true" outlineLevel="0" collapsed="false">
      <c r="A1023" s="22"/>
      <c r="B1023" s="166"/>
      <c r="C1023" s="167" t="n">
        <v>230</v>
      </c>
      <c r="D1023" s="167" t="s">
        <v>142</v>
      </c>
      <c r="E1023" s="168" t="s">
        <v>1555</v>
      </c>
      <c r="F1023" s="169" t="s">
        <v>1556</v>
      </c>
      <c r="G1023" s="170" t="s">
        <v>176</v>
      </c>
      <c r="H1023" s="182"/>
      <c r="I1023" s="172"/>
      <c r="J1023" s="173" t="n">
        <f aca="false">ROUND(I1023*H1023,2)</f>
        <v>0</v>
      </c>
      <c r="K1023" s="169" t="s">
        <v>1557</v>
      </c>
      <c r="L1023" s="23"/>
      <c r="M1023" s="174"/>
      <c r="N1023" s="175" t="s">
        <v>43</v>
      </c>
      <c r="O1023" s="55"/>
      <c r="P1023" s="176" t="n">
        <f aca="false">O1023*H1023</f>
        <v>0</v>
      </c>
      <c r="Q1023" s="176" t="n">
        <v>0</v>
      </c>
      <c r="R1023" s="176" t="n">
        <f aca="false">Q1023*H1023</f>
        <v>0</v>
      </c>
      <c r="S1023" s="176" t="n">
        <v>0</v>
      </c>
      <c r="T1023" s="177" t="n">
        <f aca="false">S1023*H1023</f>
        <v>0</v>
      </c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R1023" s="178" t="s">
        <v>365</v>
      </c>
      <c r="AT1023" s="178" t="s">
        <v>142</v>
      </c>
      <c r="AU1023" s="178" t="s">
        <v>81</v>
      </c>
      <c r="AY1023" s="3" t="s">
        <v>138</v>
      </c>
      <c r="BE1023" s="179" t="n">
        <f aca="false">IF(N1023="základní",J1023,0)</f>
        <v>0</v>
      </c>
      <c r="BF1023" s="179" t="n">
        <f aca="false">IF(N1023="snížená",J1023,0)</f>
        <v>0</v>
      </c>
      <c r="BG1023" s="179" t="n">
        <f aca="false">IF(N1023="zákl. přenesená",J1023,0)</f>
        <v>0</v>
      </c>
      <c r="BH1023" s="179" t="n">
        <f aca="false">IF(N1023="sníž. přenesená",J1023,0)</f>
        <v>0</v>
      </c>
      <c r="BI1023" s="179" t="n">
        <f aca="false">IF(N1023="nulová",J1023,0)</f>
        <v>0</v>
      </c>
      <c r="BJ1023" s="3" t="s">
        <v>79</v>
      </c>
      <c r="BK1023" s="179" t="n">
        <f aca="false">ROUND(I1023*H1023,2)</f>
        <v>0</v>
      </c>
      <c r="BL1023" s="3" t="s">
        <v>365</v>
      </c>
      <c r="BM1023" s="178" t="s">
        <v>1558</v>
      </c>
    </row>
    <row r="1024" s="154" customFormat="true" ht="22.5" hidden="false" customHeight="true" outlineLevel="0" collapsed="false">
      <c r="B1024" s="155"/>
      <c r="D1024" s="156" t="s">
        <v>71</v>
      </c>
      <c r="E1024" s="180" t="s">
        <v>1559</v>
      </c>
      <c r="F1024" s="180" t="s">
        <v>1560</v>
      </c>
      <c r="I1024" s="158"/>
      <c r="J1024" s="181" t="n">
        <f aca="false">BK1024</f>
        <v>0</v>
      </c>
      <c r="L1024" s="155"/>
      <c r="M1024" s="160"/>
      <c r="N1024" s="161"/>
      <c r="O1024" s="161"/>
      <c r="P1024" s="162" t="n">
        <f aca="false">SUM(P1025:P1119)</f>
        <v>0</v>
      </c>
      <c r="Q1024" s="161"/>
      <c r="R1024" s="162" t="n">
        <f aca="false">SUM(R1025:R1119)</f>
        <v>8.4473356</v>
      </c>
      <c r="S1024" s="161"/>
      <c r="T1024" s="163" t="n">
        <f aca="false">SUM(T1025:T1119)</f>
        <v>0</v>
      </c>
      <c r="AR1024" s="156" t="s">
        <v>81</v>
      </c>
      <c r="AT1024" s="164" t="s">
        <v>71</v>
      </c>
      <c r="AU1024" s="164" t="s">
        <v>79</v>
      </c>
      <c r="AY1024" s="156" t="s">
        <v>138</v>
      </c>
      <c r="BK1024" s="165" t="n">
        <f aca="false">SUM(BK1025:BK1119)</f>
        <v>0</v>
      </c>
    </row>
    <row r="1025" s="27" customFormat="true" ht="24" hidden="false" customHeight="true" outlineLevel="0" collapsed="false">
      <c r="A1025" s="22"/>
      <c r="B1025" s="166"/>
      <c r="C1025" s="167" t="n">
        <v>213</v>
      </c>
      <c r="D1025" s="167" t="s">
        <v>142</v>
      </c>
      <c r="E1025" s="168" t="s">
        <v>1561</v>
      </c>
      <c r="F1025" s="169" t="s">
        <v>1562</v>
      </c>
      <c r="G1025" s="170" t="s">
        <v>264</v>
      </c>
      <c r="H1025" s="171" t="n">
        <v>254.556</v>
      </c>
      <c r="I1025" s="172"/>
      <c r="J1025" s="173" t="n">
        <f aca="false">ROUND(I1025*H1025,2)</f>
        <v>0</v>
      </c>
      <c r="K1025" s="169" t="s">
        <v>182</v>
      </c>
      <c r="L1025" s="23"/>
      <c r="M1025" s="174"/>
      <c r="N1025" s="175" t="s">
        <v>43</v>
      </c>
      <c r="O1025" s="55"/>
      <c r="P1025" s="176" t="n">
        <f aca="false">O1025*H1025</f>
        <v>0</v>
      </c>
      <c r="Q1025" s="176" t="n">
        <v>0.0003</v>
      </c>
      <c r="R1025" s="176" t="n">
        <f aca="false">Q1025*H1025</f>
        <v>0.0763668</v>
      </c>
      <c r="S1025" s="176" t="n">
        <v>0</v>
      </c>
      <c r="T1025" s="177" t="n">
        <f aca="false">S1025*H1025</f>
        <v>0</v>
      </c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R1025" s="178" t="s">
        <v>365</v>
      </c>
      <c r="AT1025" s="178" t="s">
        <v>142</v>
      </c>
      <c r="AU1025" s="178" t="s">
        <v>81</v>
      </c>
      <c r="AY1025" s="3" t="s">
        <v>138</v>
      </c>
      <c r="BE1025" s="179" t="n">
        <f aca="false">IF(N1025="základní",J1025,0)</f>
        <v>0</v>
      </c>
      <c r="BF1025" s="179" t="n">
        <f aca="false">IF(N1025="snížená",J1025,0)</f>
        <v>0</v>
      </c>
      <c r="BG1025" s="179" t="n">
        <f aca="false">IF(N1025="zákl. přenesená",J1025,0)</f>
        <v>0</v>
      </c>
      <c r="BH1025" s="179" t="n">
        <f aca="false">IF(N1025="sníž. přenesená",J1025,0)</f>
        <v>0</v>
      </c>
      <c r="BI1025" s="179" t="n">
        <f aca="false">IF(N1025="nulová",J1025,0)</f>
        <v>0</v>
      </c>
      <c r="BJ1025" s="3" t="s">
        <v>79</v>
      </c>
      <c r="BK1025" s="179" t="n">
        <f aca="false">ROUND(I1025*H1025,2)</f>
        <v>0</v>
      </c>
      <c r="BL1025" s="3" t="s">
        <v>365</v>
      </c>
      <c r="BM1025" s="178" t="s">
        <v>1563</v>
      </c>
    </row>
    <row r="1026" s="189" customFormat="true" ht="9.75" hidden="false" customHeight="false" outlineLevel="0" collapsed="false">
      <c r="B1026" s="190"/>
      <c r="D1026" s="191" t="s">
        <v>266</v>
      </c>
      <c r="E1026" s="192"/>
      <c r="F1026" s="193" t="s">
        <v>196</v>
      </c>
      <c r="H1026" s="194" t="n">
        <v>254.556</v>
      </c>
      <c r="I1026" s="195"/>
      <c r="L1026" s="190"/>
      <c r="M1026" s="196"/>
      <c r="N1026" s="197"/>
      <c r="O1026" s="197"/>
      <c r="P1026" s="197"/>
      <c r="Q1026" s="197"/>
      <c r="R1026" s="197"/>
      <c r="S1026" s="197"/>
      <c r="T1026" s="198"/>
      <c r="AT1026" s="192" t="s">
        <v>266</v>
      </c>
      <c r="AU1026" s="192" t="s">
        <v>81</v>
      </c>
      <c r="AV1026" s="189" t="s">
        <v>81</v>
      </c>
      <c r="AW1026" s="189" t="s">
        <v>32</v>
      </c>
      <c r="AX1026" s="189" t="s">
        <v>79</v>
      </c>
      <c r="AY1026" s="192" t="s">
        <v>138</v>
      </c>
    </row>
    <row r="1027" s="27" customFormat="true" ht="24" hidden="false" customHeight="true" outlineLevel="0" collapsed="false">
      <c r="A1027" s="22"/>
      <c r="B1027" s="166"/>
      <c r="C1027" s="167" t="n">
        <v>214</v>
      </c>
      <c r="D1027" s="167" t="s">
        <v>142</v>
      </c>
      <c r="E1027" s="168" t="s">
        <v>1564</v>
      </c>
      <c r="F1027" s="169" t="s">
        <v>1565</v>
      </c>
      <c r="G1027" s="170" t="s">
        <v>264</v>
      </c>
      <c r="H1027" s="171" t="n">
        <v>101.822</v>
      </c>
      <c r="I1027" s="172"/>
      <c r="J1027" s="173" t="n">
        <f aca="false">ROUND(I1027*H1027,2)</f>
        <v>0</v>
      </c>
      <c r="K1027" s="169" t="s">
        <v>182</v>
      </c>
      <c r="L1027" s="23"/>
      <c r="M1027" s="174"/>
      <c r="N1027" s="175" t="s">
        <v>43</v>
      </c>
      <c r="O1027" s="55"/>
      <c r="P1027" s="176" t="n">
        <f aca="false">O1027*H1027</f>
        <v>0</v>
      </c>
      <c r="Q1027" s="176" t="n">
        <v>0.0015</v>
      </c>
      <c r="R1027" s="176" t="n">
        <f aca="false">Q1027*H1027</f>
        <v>0.152733</v>
      </c>
      <c r="S1027" s="176" t="n">
        <v>0</v>
      </c>
      <c r="T1027" s="177" t="n">
        <f aca="false">S1027*H1027</f>
        <v>0</v>
      </c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R1027" s="178" t="s">
        <v>365</v>
      </c>
      <c r="AT1027" s="178" t="s">
        <v>142</v>
      </c>
      <c r="AU1027" s="178" t="s">
        <v>81</v>
      </c>
      <c r="AY1027" s="3" t="s">
        <v>138</v>
      </c>
      <c r="BE1027" s="179" t="n">
        <f aca="false">IF(N1027="základní",J1027,0)</f>
        <v>0</v>
      </c>
      <c r="BF1027" s="179" t="n">
        <f aca="false">IF(N1027="snížená",J1027,0)</f>
        <v>0</v>
      </c>
      <c r="BG1027" s="179" t="n">
        <f aca="false">IF(N1027="zákl. přenesená",J1027,0)</f>
        <v>0</v>
      </c>
      <c r="BH1027" s="179" t="n">
        <f aca="false">IF(N1027="sníž. přenesená",J1027,0)</f>
        <v>0</v>
      </c>
      <c r="BI1027" s="179" t="n">
        <f aca="false">IF(N1027="nulová",J1027,0)</f>
        <v>0</v>
      </c>
      <c r="BJ1027" s="3" t="s">
        <v>79</v>
      </c>
      <c r="BK1027" s="179" t="n">
        <f aca="false">ROUND(I1027*H1027,2)</f>
        <v>0</v>
      </c>
      <c r="BL1027" s="3" t="s">
        <v>365</v>
      </c>
      <c r="BM1027" s="178" t="s">
        <v>1566</v>
      </c>
    </row>
    <row r="1028" s="189" customFormat="true" ht="9.75" hidden="false" customHeight="false" outlineLevel="0" collapsed="false">
      <c r="B1028" s="190"/>
      <c r="D1028" s="191" t="s">
        <v>266</v>
      </c>
      <c r="E1028" s="192"/>
      <c r="F1028" s="193" t="s">
        <v>1567</v>
      </c>
      <c r="H1028" s="194" t="n">
        <v>101.822</v>
      </c>
      <c r="I1028" s="195"/>
      <c r="L1028" s="190"/>
      <c r="M1028" s="196"/>
      <c r="N1028" s="197"/>
      <c r="O1028" s="197"/>
      <c r="P1028" s="197"/>
      <c r="Q1028" s="197"/>
      <c r="R1028" s="197"/>
      <c r="S1028" s="197"/>
      <c r="T1028" s="198"/>
      <c r="AT1028" s="192" t="s">
        <v>266</v>
      </c>
      <c r="AU1028" s="192" t="s">
        <v>81</v>
      </c>
      <c r="AV1028" s="189" t="s">
        <v>81</v>
      </c>
      <c r="AW1028" s="189" t="s">
        <v>32</v>
      </c>
      <c r="AX1028" s="189" t="s">
        <v>79</v>
      </c>
      <c r="AY1028" s="192" t="s">
        <v>138</v>
      </c>
    </row>
    <row r="1029" s="27" customFormat="true" ht="24" hidden="false" customHeight="true" outlineLevel="0" collapsed="false">
      <c r="A1029" s="22"/>
      <c r="B1029" s="166"/>
      <c r="C1029" s="167" t="n">
        <v>215</v>
      </c>
      <c r="D1029" s="167" t="s">
        <v>142</v>
      </c>
      <c r="E1029" s="168" t="s">
        <v>1568</v>
      </c>
      <c r="F1029" s="169" t="s">
        <v>1569</v>
      </c>
      <c r="G1029" s="170" t="s">
        <v>515</v>
      </c>
      <c r="H1029" s="171" t="n">
        <v>24.6</v>
      </c>
      <c r="I1029" s="172"/>
      <c r="J1029" s="173" t="n">
        <f aca="false">ROUND(I1029*H1029,2)</f>
        <v>0</v>
      </c>
      <c r="K1029" s="169" t="s">
        <v>182</v>
      </c>
      <c r="L1029" s="23"/>
      <c r="M1029" s="174"/>
      <c r="N1029" s="175" t="s">
        <v>43</v>
      </c>
      <c r="O1029" s="55"/>
      <c r="P1029" s="176" t="n">
        <f aca="false">O1029*H1029</f>
        <v>0</v>
      </c>
      <c r="Q1029" s="176" t="n">
        <v>0.0002</v>
      </c>
      <c r="R1029" s="176" t="n">
        <f aca="false">Q1029*H1029</f>
        <v>0.00492</v>
      </c>
      <c r="S1029" s="176" t="n">
        <v>0</v>
      </c>
      <c r="T1029" s="177" t="n">
        <f aca="false">S1029*H1029</f>
        <v>0</v>
      </c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R1029" s="178" t="s">
        <v>365</v>
      </c>
      <c r="AT1029" s="178" t="s">
        <v>142</v>
      </c>
      <c r="AU1029" s="178" t="s">
        <v>81</v>
      </c>
      <c r="AY1029" s="3" t="s">
        <v>138</v>
      </c>
      <c r="BE1029" s="179" t="n">
        <f aca="false">IF(N1029="základní",J1029,0)</f>
        <v>0</v>
      </c>
      <c r="BF1029" s="179" t="n">
        <f aca="false">IF(N1029="snížená",J1029,0)</f>
        <v>0</v>
      </c>
      <c r="BG1029" s="179" t="n">
        <f aca="false">IF(N1029="zákl. přenesená",J1029,0)</f>
        <v>0</v>
      </c>
      <c r="BH1029" s="179" t="n">
        <f aca="false">IF(N1029="sníž. přenesená",J1029,0)</f>
        <v>0</v>
      </c>
      <c r="BI1029" s="179" t="n">
        <f aca="false">IF(N1029="nulová",J1029,0)</f>
        <v>0</v>
      </c>
      <c r="BJ1029" s="3" t="s">
        <v>79</v>
      </c>
      <c r="BK1029" s="179" t="n">
        <f aca="false">ROUND(I1029*H1029,2)</f>
        <v>0</v>
      </c>
      <c r="BL1029" s="3" t="s">
        <v>365</v>
      </c>
      <c r="BM1029" s="178" t="s">
        <v>1570</v>
      </c>
    </row>
    <row r="1030" s="189" customFormat="true" ht="9.75" hidden="false" customHeight="false" outlineLevel="0" collapsed="false">
      <c r="B1030" s="190"/>
      <c r="D1030" s="191" t="s">
        <v>266</v>
      </c>
      <c r="E1030" s="192"/>
      <c r="F1030" s="193" t="s">
        <v>1571</v>
      </c>
      <c r="H1030" s="194" t="n">
        <v>24.6</v>
      </c>
      <c r="I1030" s="195"/>
      <c r="L1030" s="190"/>
      <c r="M1030" s="196"/>
      <c r="N1030" s="197"/>
      <c r="O1030" s="197"/>
      <c r="P1030" s="197"/>
      <c r="Q1030" s="197"/>
      <c r="R1030" s="197"/>
      <c r="S1030" s="197"/>
      <c r="T1030" s="198"/>
      <c r="AT1030" s="192" t="s">
        <v>266</v>
      </c>
      <c r="AU1030" s="192" t="s">
        <v>81</v>
      </c>
      <c r="AV1030" s="189" t="s">
        <v>81</v>
      </c>
      <c r="AW1030" s="189" t="s">
        <v>32</v>
      </c>
      <c r="AX1030" s="189" t="s">
        <v>79</v>
      </c>
      <c r="AY1030" s="192" t="s">
        <v>138</v>
      </c>
    </row>
    <row r="1031" s="27" customFormat="true" ht="24" hidden="false" customHeight="true" outlineLevel="0" collapsed="false">
      <c r="A1031" s="22"/>
      <c r="B1031" s="166"/>
      <c r="C1031" s="208" t="n">
        <v>216</v>
      </c>
      <c r="D1031" s="208" t="s">
        <v>135</v>
      </c>
      <c r="E1031" s="209" t="s">
        <v>1572</v>
      </c>
      <c r="F1031" s="210" t="s">
        <v>1573</v>
      </c>
      <c r="G1031" s="211" t="s">
        <v>515</v>
      </c>
      <c r="H1031" s="212" t="n">
        <v>27.06</v>
      </c>
      <c r="I1031" s="213"/>
      <c r="J1031" s="214" t="n">
        <f aca="false">ROUND(I1031*H1031,2)</f>
        <v>0</v>
      </c>
      <c r="K1031" s="210"/>
      <c r="L1031" s="215"/>
      <c r="M1031" s="216"/>
      <c r="N1031" s="217" t="s">
        <v>43</v>
      </c>
      <c r="O1031" s="55"/>
      <c r="P1031" s="176" t="n">
        <f aca="false">O1031*H1031</f>
        <v>0</v>
      </c>
      <c r="Q1031" s="176" t="n">
        <v>8E-005</v>
      </c>
      <c r="R1031" s="176" t="n">
        <f aca="false">Q1031*H1031</f>
        <v>0.0021648</v>
      </c>
      <c r="S1031" s="176" t="n">
        <v>0</v>
      </c>
      <c r="T1031" s="177" t="n">
        <f aca="false">S1031*H1031</f>
        <v>0</v>
      </c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R1031" s="178" t="s">
        <v>556</v>
      </c>
      <c r="AT1031" s="178" t="s">
        <v>135</v>
      </c>
      <c r="AU1031" s="178" t="s">
        <v>81</v>
      </c>
      <c r="AY1031" s="3" t="s">
        <v>138</v>
      </c>
      <c r="BE1031" s="179" t="n">
        <f aca="false">IF(N1031="základní",J1031,0)</f>
        <v>0</v>
      </c>
      <c r="BF1031" s="179" t="n">
        <f aca="false">IF(N1031="snížená",J1031,0)</f>
        <v>0</v>
      </c>
      <c r="BG1031" s="179" t="n">
        <f aca="false">IF(N1031="zákl. přenesená",J1031,0)</f>
        <v>0</v>
      </c>
      <c r="BH1031" s="179" t="n">
        <f aca="false">IF(N1031="sníž. přenesená",J1031,0)</f>
        <v>0</v>
      </c>
      <c r="BI1031" s="179" t="n">
        <f aca="false">IF(N1031="nulová",J1031,0)</f>
        <v>0</v>
      </c>
      <c r="BJ1031" s="3" t="s">
        <v>79</v>
      </c>
      <c r="BK1031" s="179" t="n">
        <f aca="false">ROUND(I1031*H1031,2)</f>
        <v>0</v>
      </c>
      <c r="BL1031" s="3" t="s">
        <v>365</v>
      </c>
      <c r="BM1031" s="178" t="s">
        <v>1574</v>
      </c>
    </row>
    <row r="1032" s="189" customFormat="true" ht="9.75" hidden="false" customHeight="false" outlineLevel="0" collapsed="false">
      <c r="B1032" s="190"/>
      <c r="D1032" s="191" t="s">
        <v>266</v>
      </c>
      <c r="F1032" s="193" t="s">
        <v>1575</v>
      </c>
      <c r="H1032" s="194" t="n">
        <v>27.06</v>
      </c>
      <c r="I1032" s="195"/>
      <c r="L1032" s="190"/>
      <c r="M1032" s="196"/>
      <c r="N1032" s="197"/>
      <c r="O1032" s="197"/>
      <c r="P1032" s="197"/>
      <c r="Q1032" s="197"/>
      <c r="R1032" s="197"/>
      <c r="S1032" s="197"/>
      <c r="T1032" s="198"/>
      <c r="AT1032" s="192" t="s">
        <v>266</v>
      </c>
      <c r="AU1032" s="192" t="s">
        <v>81</v>
      </c>
      <c r="AV1032" s="189" t="s">
        <v>81</v>
      </c>
      <c r="AW1032" s="189" t="s">
        <v>3</v>
      </c>
      <c r="AX1032" s="189" t="s">
        <v>79</v>
      </c>
      <c r="AY1032" s="192" t="s">
        <v>138</v>
      </c>
    </row>
    <row r="1033" s="27" customFormat="true" ht="37.5" hidden="false" customHeight="true" outlineLevel="0" collapsed="false">
      <c r="A1033" s="22"/>
      <c r="B1033" s="166"/>
      <c r="C1033" s="167" t="n">
        <v>217</v>
      </c>
      <c r="D1033" s="167" t="s">
        <v>142</v>
      </c>
      <c r="E1033" s="168" t="s">
        <v>1576</v>
      </c>
      <c r="F1033" s="169" t="s">
        <v>1577</v>
      </c>
      <c r="G1033" s="170" t="s">
        <v>264</v>
      </c>
      <c r="H1033" s="171" t="n">
        <v>254.556</v>
      </c>
      <c r="I1033" s="172"/>
      <c r="J1033" s="173" t="n">
        <f aca="false">ROUND(I1033*H1033,2)</f>
        <v>0</v>
      </c>
      <c r="K1033" s="169" t="s">
        <v>182</v>
      </c>
      <c r="L1033" s="23"/>
      <c r="M1033" s="174"/>
      <c r="N1033" s="175" t="s">
        <v>43</v>
      </c>
      <c r="O1033" s="55"/>
      <c r="P1033" s="176" t="n">
        <f aca="false">O1033*H1033</f>
        <v>0</v>
      </c>
      <c r="Q1033" s="176" t="n">
        <v>0.009</v>
      </c>
      <c r="R1033" s="176" t="n">
        <f aca="false">Q1033*H1033</f>
        <v>2.291004</v>
      </c>
      <c r="S1033" s="176" t="n">
        <v>0</v>
      </c>
      <c r="T1033" s="177" t="n">
        <f aca="false">S1033*H1033</f>
        <v>0</v>
      </c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R1033" s="178" t="s">
        <v>365</v>
      </c>
      <c r="AT1033" s="178" t="s">
        <v>142</v>
      </c>
      <c r="AU1033" s="178" t="s">
        <v>81</v>
      </c>
      <c r="AY1033" s="3" t="s">
        <v>138</v>
      </c>
      <c r="BE1033" s="179" t="n">
        <f aca="false">IF(N1033="základní",J1033,0)</f>
        <v>0</v>
      </c>
      <c r="BF1033" s="179" t="n">
        <f aca="false">IF(N1033="snížená",J1033,0)</f>
        <v>0</v>
      </c>
      <c r="BG1033" s="179" t="n">
        <f aca="false">IF(N1033="zákl. přenesená",J1033,0)</f>
        <v>0</v>
      </c>
      <c r="BH1033" s="179" t="n">
        <f aca="false">IF(N1033="sníž. přenesená",J1033,0)</f>
        <v>0</v>
      </c>
      <c r="BI1033" s="179" t="n">
        <f aca="false">IF(N1033="nulová",J1033,0)</f>
        <v>0</v>
      </c>
      <c r="BJ1033" s="3" t="s">
        <v>79</v>
      </c>
      <c r="BK1033" s="179" t="n">
        <f aca="false">ROUND(I1033*H1033,2)</f>
        <v>0</v>
      </c>
      <c r="BL1033" s="3" t="s">
        <v>365</v>
      </c>
      <c r="BM1033" s="178" t="s">
        <v>1578</v>
      </c>
    </row>
    <row r="1034" s="218" customFormat="true" ht="9.75" hidden="false" customHeight="false" outlineLevel="0" collapsed="false">
      <c r="B1034" s="219"/>
      <c r="D1034" s="191" t="s">
        <v>266</v>
      </c>
      <c r="E1034" s="220"/>
      <c r="F1034" s="221" t="s">
        <v>341</v>
      </c>
      <c r="H1034" s="220"/>
      <c r="I1034" s="222"/>
      <c r="L1034" s="219"/>
      <c r="M1034" s="223"/>
      <c r="N1034" s="224"/>
      <c r="O1034" s="224"/>
      <c r="P1034" s="224"/>
      <c r="Q1034" s="224"/>
      <c r="R1034" s="224"/>
      <c r="S1034" s="224"/>
      <c r="T1034" s="225"/>
      <c r="AT1034" s="220" t="s">
        <v>266</v>
      </c>
      <c r="AU1034" s="220" t="s">
        <v>81</v>
      </c>
      <c r="AV1034" s="218" t="s">
        <v>79</v>
      </c>
      <c r="AW1034" s="218" t="s">
        <v>32</v>
      </c>
      <c r="AX1034" s="218" t="s">
        <v>72</v>
      </c>
      <c r="AY1034" s="220" t="s">
        <v>138</v>
      </c>
    </row>
    <row r="1035" s="189" customFormat="true" ht="9.75" hidden="false" customHeight="false" outlineLevel="0" collapsed="false">
      <c r="B1035" s="190"/>
      <c r="D1035" s="191" t="s">
        <v>266</v>
      </c>
      <c r="E1035" s="192"/>
      <c r="F1035" s="193" t="s">
        <v>1579</v>
      </c>
      <c r="H1035" s="194" t="n">
        <v>19.625</v>
      </c>
      <c r="I1035" s="195"/>
      <c r="L1035" s="190"/>
      <c r="M1035" s="196"/>
      <c r="N1035" s="197"/>
      <c r="O1035" s="197"/>
      <c r="P1035" s="197"/>
      <c r="Q1035" s="197"/>
      <c r="R1035" s="197"/>
      <c r="S1035" s="197"/>
      <c r="T1035" s="198"/>
      <c r="AT1035" s="192" t="s">
        <v>266</v>
      </c>
      <c r="AU1035" s="192" t="s">
        <v>81</v>
      </c>
      <c r="AV1035" s="189" t="s">
        <v>81</v>
      </c>
      <c r="AW1035" s="189" t="s">
        <v>32</v>
      </c>
      <c r="AX1035" s="189" t="s">
        <v>72</v>
      </c>
      <c r="AY1035" s="192" t="s">
        <v>138</v>
      </c>
    </row>
    <row r="1036" s="189" customFormat="true" ht="9.75" hidden="false" customHeight="false" outlineLevel="0" collapsed="false">
      <c r="B1036" s="190"/>
      <c r="D1036" s="191" t="s">
        <v>266</v>
      </c>
      <c r="E1036" s="192"/>
      <c r="F1036" s="193" t="s">
        <v>1580</v>
      </c>
      <c r="H1036" s="194" t="n">
        <v>14.971</v>
      </c>
      <c r="I1036" s="195"/>
      <c r="L1036" s="190"/>
      <c r="M1036" s="196"/>
      <c r="N1036" s="197"/>
      <c r="O1036" s="197"/>
      <c r="P1036" s="197"/>
      <c r="Q1036" s="197"/>
      <c r="R1036" s="197"/>
      <c r="S1036" s="197"/>
      <c r="T1036" s="198"/>
      <c r="AT1036" s="192" t="s">
        <v>266</v>
      </c>
      <c r="AU1036" s="192" t="s">
        <v>81</v>
      </c>
      <c r="AV1036" s="189" t="s">
        <v>81</v>
      </c>
      <c r="AW1036" s="189" t="s">
        <v>32</v>
      </c>
      <c r="AX1036" s="189" t="s">
        <v>72</v>
      </c>
      <c r="AY1036" s="192" t="s">
        <v>138</v>
      </c>
    </row>
    <row r="1037" s="189" customFormat="true" ht="9.75" hidden="false" customHeight="false" outlineLevel="0" collapsed="false">
      <c r="B1037" s="190"/>
      <c r="D1037" s="191" t="s">
        <v>266</v>
      </c>
      <c r="E1037" s="192"/>
      <c r="F1037" s="193" t="s">
        <v>1581</v>
      </c>
      <c r="H1037" s="194" t="n">
        <v>14.594</v>
      </c>
      <c r="I1037" s="195"/>
      <c r="L1037" s="190"/>
      <c r="M1037" s="196"/>
      <c r="N1037" s="197"/>
      <c r="O1037" s="197"/>
      <c r="P1037" s="197"/>
      <c r="Q1037" s="197"/>
      <c r="R1037" s="197"/>
      <c r="S1037" s="197"/>
      <c r="T1037" s="198"/>
      <c r="AT1037" s="192" t="s">
        <v>266</v>
      </c>
      <c r="AU1037" s="192" t="s">
        <v>81</v>
      </c>
      <c r="AV1037" s="189" t="s">
        <v>81</v>
      </c>
      <c r="AW1037" s="189" t="s">
        <v>32</v>
      </c>
      <c r="AX1037" s="189" t="s">
        <v>72</v>
      </c>
      <c r="AY1037" s="192" t="s">
        <v>138</v>
      </c>
    </row>
    <row r="1038" s="189" customFormat="true" ht="9.75" hidden="false" customHeight="false" outlineLevel="0" collapsed="false">
      <c r="B1038" s="190"/>
      <c r="D1038" s="191" t="s">
        <v>266</v>
      </c>
      <c r="E1038" s="192"/>
      <c r="F1038" s="193" t="s">
        <v>1582</v>
      </c>
      <c r="H1038" s="194" t="n">
        <v>37.55</v>
      </c>
      <c r="I1038" s="195"/>
      <c r="L1038" s="190"/>
      <c r="M1038" s="196"/>
      <c r="N1038" s="197"/>
      <c r="O1038" s="197"/>
      <c r="P1038" s="197"/>
      <c r="Q1038" s="197"/>
      <c r="R1038" s="197"/>
      <c r="S1038" s="197"/>
      <c r="T1038" s="198"/>
      <c r="AT1038" s="192" t="s">
        <v>266</v>
      </c>
      <c r="AU1038" s="192" t="s">
        <v>81</v>
      </c>
      <c r="AV1038" s="189" t="s">
        <v>81</v>
      </c>
      <c r="AW1038" s="189" t="s">
        <v>32</v>
      </c>
      <c r="AX1038" s="189" t="s">
        <v>72</v>
      </c>
      <c r="AY1038" s="192" t="s">
        <v>138</v>
      </c>
    </row>
    <row r="1039" s="189" customFormat="true" ht="9.75" hidden="false" customHeight="false" outlineLevel="0" collapsed="false">
      <c r="B1039" s="190"/>
      <c r="D1039" s="191" t="s">
        <v>266</v>
      </c>
      <c r="E1039" s="192"/>
      <c r="F1039" s="193" t="s">
        <v>1583</v>
      </c>
      <c r="H1039" s="194" t="n">
        <v>20.123</v>
      </c>
      <c r="I1039" s="195"/>
      <c r="L1039" s="190"/>
      <c r="M1039" s="196"/>
      <c r="N1039" s="197"/>
      <c r="O1039" s="197"/>
      <c r="P1039" s="197"/>
      <c r="Q1039" s="197"/>
      <c r="R1039" s="197"/>
      <c r="S1039" s="197"/>
      <c r="T1039" s="198"/>
      <c r="AT1039" s="192" t="s">
        <v>266</v>
      </c>
      <c r="AU1039" s="192" t="s">
        <v>81</v>
      </c>
      <c r="AV1039" s="189" t="s">
        <v>81</v>
      </c>
      <c r="AW1039" s="189" t="s">
        <v>32</v>
      </c>
      <c r="AX1039" s="189" t="s">
        <v>72</v>
      </c>
      <c r="AY1039" s="192" t="s">
        <v>138</v>
      </c>
    </row>
    <row r="1040" s="189" customFormat="true" ht="9.75" hidden="false" customHeight="false" outlineLevel="0" collapsed="false">
      <c r="B1040" s="190"/>
      <c r="D1040" s="191" t="s">
        <v>266</v>
      </c>
      <c r="E1040" s="192"/>
      <c r="F1040" s="193" t="s">
        <v>1584</v>
      </c>
      <c r="H1040" s="194" t="n">
        <v>13.86</v>
      </c>
      <c r="I1040" s="195"/>
      <c r="L1040" s="190"/>
      <c r="M1040" s="196"/>
      <c r="N1040" s="197"/>
      <c r="O1040" s="197"/>
      <c r="P1040" s="197"/>
      <c r="Q1040" s="197"/>
      <c r="R1040" s="197"/>
      <c r="S1040" s="197"/>
      <c r="T1040" s="198"/>
      <c r="AT1040" s="192" t="s">
        <v>266</v>
      </c>
      <c r="AU1040" s="192" t="s">
        <v>81</v>
      </c>
      <c r="AV1040" s="189" t="s">
        <v>81</v>
      </c>
      <c r="AW1040" s="189" t="s">
        <v>32</v>
      </c>
      <c r="AX1040" s="189" t="s">
        <v>72</v>
      </c>
      <c r="AY1040" s="192" t="s">
        <v>138</v>
      </c>
    </row>
    <row r="1041" s="189" customFormat="true" ht="9.75" hidden="false" customHeight="false" outlineLevel="0" collapsed="false">
      <c r="B1041" s="190"/>
      <c r="D1041" s="191" t="s">
        <v>266</v>
      </c>
      <c r="E1041" s="192"/>
      <c r="F1041" s="193" t="s">
        <v>1585</v>
      </c>
      <c r="H1041" s="194" t="n">
        <v>10.262</v>
      </c>
      <c r="I1041" s="195"/>
      <c r="L1041" s="190"/>
      <c r="M1041" s="196"/>
      <c r="N1041" s="197"/>
      <c r="O1041" s="197"/>
      <c r="P1041" s="197"/>
      <c r="Q1041" s="197"/>
      <c r="R1041" s="197"/>
      <c r="S1041" s="197"/>
      <c r="T1041" s="198"/>
      <c r="AT1041" s="192" t="s">
        <v>266</v>
      </c>
      <c r="AU1041" s="192" t="s">
        <v>81</v>
      </c>
      <c r="AV1041" s="189" t="s">
        <v>81</v>
      </c>
      <c r="AW1041" s="189" t="s">
        <v>32</v>
      </c>
      <c r="AX1041" s="189" t="s">
        <v>72</v>
      </c>
      <c r="AY1041" s="192" t="s">
        <v>138</v>
      </c>
    </row>
    <row r="1042" s="189" customFormat="true" ht="9.75" hidden="false" customHeight="false" outlineLevel="0" collapsed="false">
      <c r="B1042" s="190"/>
      <c r="D1042" s="191" t="s">
        <v>266</v>
      </c>
      <c r="E1042" s="192"/>
      <c r="F1042" s="193" t="s">
        <v>1586</v>
      </c>
      <c r="H1042" s="194" t="n">
        <v>15.529</v>
      </c>
      <c r="I1042" s="195"/>
      <c r="L1042" s="190"/>
      <c r="M1042" s="196"/>
      <c r="N1042" s="197"/>
      <c r="O1042" s="197"/>
      <c r="P1042" s="197"/>
      <c r="Q1042" s="197"/>
      <c r="R1042" s="197"/>
      <c r="S1042" s="197"/>
      <c r="T1042" s="198"/>
      <c r="AT1042" s="192" t="s">
        <v>266</v>
      </c>
      <c r="AU1042" s="192" t="s">
        <v>81</v>
      </c>
      <c r="AV1042" s="189" t="s">
        <v>81</v>
      </c>
      <c r="AW1042" s="189" t="s">
        <v>32</v>
      </c>
      <c r="AX1042" s="189" t="s">
        <v>72</v>
      </c>
      <c r="AY1042" s="192" t="s">
        <v>138</v>
      </c>
    </row>
    <row r="1043" s="189" customFormat="true" ht="9.75" hidden="false" customHeight="false" outlineLevel="0" collapsed="false">
      <c r="B1043" s="190"/>
      <c r="D1043" s="191" t="s">
        <v>266</v>
      </c>
      <c r="E1043" s="192"/>
      <c r="F1043" s="193" t="s">
        <v>1587</v>
      </c>
      <c r="H1043" s="194" t="n">
        <v>21.019</v>
      </c>
      <c r="I1043" s="195"/>
      <c r="L1043" s="190"/>
      <c r="M1043" s="196"/>
      <c r="N1043" s="197"/>
      <c r="O1043" s="197"/>
      <c r="P1043" s="197"/>
      <c r="Q1043" s="197"/>
      <c r="R1043" s="197"/>
      <c r="S1043" s="197"/>
      <c r="T1043" s="198"/>
      <c r="AT1043" s="192" t="s">
        <v>266</v>
      </c>
      <c r="AU1043" s="192" t="s">
        <v>81</v>
      </c>
      <c r="AV1043" s="189" t="s">
        <v>81</v>
      </c>
      <c r="AW1043" s="189" t="s">
        <v>32</v>
      </c>
      <c r="AX1043" s="189" t="s">
        <v>72</v>
      </c>
      <c r="AY1043" s="192" t="s">
        <v>138</v>
      </c>
    </row>
    <row r="1044" s="189" customFormat="true" ht="20.25" hidden="false" customHeight="false" outlineLevel="0" collapsed="false">
      <c r="B1044" s="190"/>
      <c r="D1044" s="191" t="s">
        <v>266</v>
      </c>
      <c r="E1044" s="192"/>
      <c r="F1044" s="193" t="s">
        <v>1588</v>
      </c>
      <c r="H1044" s="194" t="n">
        <v>22.878</v>
      </c>
      <c r="I1044" s="195"/>
      <c r="L1044" s="190"/>
      <c r="M1044" s="196"/>
      <c r="N1044" s="197"/>
      <c r="O1044" s="197"/>
      <c r="P1044" s="197"/>
      <c r="Q1044" s="197"/>
      <c r="R1044" s="197"/>
      <c r="S1044" s="197"/>
      <c r="T1044" s="198"/>
      <c r="AT1044" s="192" t="s">
        <v>266</v>
      </c>
      <c r="AU1044" s="192" t="s">
        <v>81</v>
      </c>
      <c r="AV1044" s="189" t="s">
        <v>81</v>
      </c>
      <c r="AW1044" s="189" t="s">
        <v>32</v>
      </c>
      <c r="AX1044" s="189" t="s">
        <v>72</v>
      </c>
      <c r="AY1044" s="192" t="s">
        <v>138</v>
      </c>
    </row>
    <row r="1045" s="189" customFormat="true" ht="9.75" hidden="false" customHeight="false" outlineLevel="0" collapsed="false">
      <c r="B1045" s="190"/>
      <c r="D1045" s="191" t="s">
        <v>266</v>
      </c>
      <c r="E1045" s="192"/>
      <c r="F1045" s="193" t="s">
        <v>1589</v>
      </c>
      <c r="H1045" s="194" t="n">
        <v>16.154</v>
      </c>
      <c r="I1045" s="195"/>
      <c r="L1045" s="190"/>
      <c r="M1045" s="196"/>
      <c r="N1045" s="197"/>
      <c r="O1045" s="197"/>
      <c r="P1045" s="197"/>
      <c r="Q1045" s="197"/>
      <c r="R1045" s="197"/>
      <c r="S1045" s="197"/>
      <c r="T1045" s="198"/>
      <c r="AT1045" s="192" t="s">
        <v>266</v>
      </c>
      <c r="AU1045" s="192" t="s">
        <v>81</v>
      </c>
      <c r="AV1045" s="189" t="s">
        <v>81</v>
      </c>
      <c r="AW1045" s="189" t="s">
        <v>32</v>
      </c>
      <c r="AX1045" s="189" t="s">
        <v>72</v>
      </c>
      <c r="AY1045" s="192" t="s">
        <v>138</v>
      </c>
    </row>
    <row r="1046" s="189" customFormat="true" ht="9.75" hidden="false" customHeight="false" outlineLevel="0" collapsed="false">
      <c r="B1046" s="190"/>
      <c r="D1046" s="191" t="s">
        <v>266</v>
      </c>
      <c r="E1046" s="192"/>
      <c r="F1046" s="193" t="s">
        <v>1590</v>
      </c>
      <c r="H1046" s="194" t="n">
        <v>37.21</v>
      </c>
      <c r="I1046" s="195"/>
      <c r="L1046" s="190"/>
      <c r="M1046" s="196"/>
      <c r="N1046" s="197"/>
      <c r="O1046" s="197"/>
      <c r="P1046" s="197"/>
      <c r="Q1046" s="197"/>
      <c r="R1046" s="197"/>
      <c r="S1046" s="197"/>
      <c r="T1046" s="198"/>
      <c r="AT1046" s="192" t="s">
        <v>266</v>
      </c>
      <c r="AU1046" s="192" t="s">
        <v>81</v>
      </c>
      <c r="AV1046" s="189" t="s">
        <v>81</v>
      </c>
      <c r="AW1046" s="189" t="s">
        <v>32</v>
      </c>
      <c r="AX1046" s="189" t="s">
        <v>72</v>
      </c>
      <c r="AY1046" s="192" t="s">
        <v>138</v>
      </c>
    </row>
    <row r="1047" s="189" customFormat="true" ht="9.75" hidden="false" customHeight="false" outlineLevel="0" collapsed="false">
      <c r="B1047" s="190"/>
      <c r="D1047" s="191" t="s">
        <v>266</v>
      </c>
      <c r="E1047" s="192"/>
      <c r="F1047" s="193" t="s">
        <v>1591</v>
      </c>
      <c r="H1047" s="194" t="n">
        <v>12.854</v>
      </c>
      <c r="I1047" s="195"/>
      <c r="L1047" s="190"/>
      <c r="M1047" s="196"/>
      <c r="N1047" s="197"/>
      <c r="O1047" s="197"/>
      <c r="P1047" s="197"/>
      <c r="Q1047" s="197"/>
      <c r="R1047" s="197"/>
      <c r="S1047" s="197"/>
      <c r="T1047" s="198"/>
      <c r="AT1047" s="192" t="s">
        <v>266</v>
      </c>
      <c r="AU1047" s="192" t="s">
        <v>81</v>
      </c>
      <c r="AV1047" s="189" t="s">
        <v>81</v>
      </c>
      <c r="AW1047" s="189" t="s">
        <v>32</v>
      </c>
      <c r="AX1047" s="189" t="s">
        <v>72</v>
      </c>
      <c r="AY1047" s="192" t="s">
        <v>138</v>
      </c>
    </row>
    <row r="1048" s="189" customFormat="true" ht="9.75" hidden="false" customHeight="false" outlineLevel="0" collapsed="false">
      <c r="B1048" s="190"/>
      <c r="D1048" s="191" t="s">
        <v>266</v>
      </c>
      <c r="E1048" s="192"/>
      <c r="F1048" s="193" t="s">
        <v>1592</v>
      </c>
      <c r="H1048" s="194" t="n">
        <v>14.432</v>
      </c>
      <c r="I1048" s="195"/>
      <c r="L1048" s="190"/>
      <c r="M1048" s="196"/>
      <c r="N1048" s="197"/>
      <c r="O1048" s="197"/>
      <c r="P1048" s="197"/>
      <c r="Q1048" s="197"/>
      <c r="R1048" s="197"/>
      <c r="S1048" s="197"/>
      <c r="T1048" s="198"/>
      <c r="AT1048" s="192" t="s">
        <v>266</v>
      </c>
      <c r="AU1048" s="192" t="s">
        <v>81</v>
      </c>
      <c r="AV1048" s="189" t="s">
        <v>81</v>
      </c>
      <c r="AW1048" s="189" t="s">
        <v>32</v>
      </c>
      <c r="AX1048" s="189" t="s">
        <v>72</v>
      </c>
      <c r="AY1048" s="192" t="s">
        <v>138</v>
      </c>
    </row>
    <row r="1049" s="189" customFormat="true" ht="9.75" hidden="false" customHeight="false" outlineLevel="0" collapsed="false">
      <c r="B1049" s="190"/>
      <c r="D1049" s="191" t="s">
        <v>266</v>
      </c>
      <c r="E1049" s="192"/>
      <c r="F1049" s="193" t="s">
        <v>352</v>
      </c>
      <c r="H1049" s="194" t="n">
        <v>-1.6</v>
      </c>
      <c r="I1049" s="195"/>
      <c r="L1049" s="190"/>
      <c r="M1049" s="196"/>
      <c r="N1049" s="197"/>
      <c r="O1049" s="197"/>
      <c r="P1049" s="197"/>
      <c r="Q1049" s="197"/>
      <c r="R1049" s="197"/>
      <c r="S1049" s="197"/>
      <c r="T1049" s="198"/>
      <c r="AT1049" s="192" t="s">
        <v>266</v>
      </c>
      <c r="AU1049" s="192" t="s">
        <v>81</v>
      </c>
      <c r="AV1049" s="189" t="s">
        <v>81</v>
      </c>
      <c r="AW1049" s="189" t="s">
        <v>32</v>
      </c>
      <c r="AX1049" s="189" t="s">
        <v>72</v>
      </c>
      <c r="AY1049" s="192" t="s">
        <v>138</v>
      </c>
    </row>
    <row r="1050" s="189" customFormat="true" ht="9.75" hidden="false" customHeight="false" outlineLevel="0" collapsed="false">
      <c r="B1050" s="190"/>
      <c r="D1050" s="191" t="s">
        <v>266</v>
      </c>
      <c r="E1050" s="192"/>
      <c r="F1050" s="193" t="s">
        <v>352</v>
      </c>
      <c r="H1050" s="194" t="n">
        <v>-1.6</v>
      </c>
      <c r="I1050" s="195"/>
      <c r="L1050" s="190"/>
      <c r="M1050" s="196"/>
      <c r="N1050" s="197"/>
      <c r="O1050" s="197"/>
      <c r="P1050" s="197"/>
      <c r="Q1050" s="197"/>
      <c r="R1050" s="197"/>
      <c r="S1050" s="197"/>
      <c r="T1050" s="198"/>
      <c r="AT1050" s="192" t="s">
        <v>266</v>
      </c>
      <c r="AU1050" s="192" t="s">
        <v>81</v>
      </c>
      <c r="AV1050" s="189" t="s">
        <v>81</v>
      </c>
      <c r="AW1050" s="189" t="s">
        <v>32</v>
      </c>
      <c r="AX1050" s="189" t="s">
        <v>72</v>
      </c>
      <c r="AY1050" s="192" t="s">
        <v>138</v>
      </c>
    </row>
    <row r="1051" s="189" customFormat="true" ht="9.75" hidden="false" customHeight="false" outlineLevel="0" collapsed="false">
      <c r="B1051" s="190"/>
      <c r="D1051" s="191" t="s">
        <v>266</v>
      </c>
      <c r="E1051" s="192"/>
      <c r="F1051" s="193" t="s">
        <v>1593</v>
      </c>
      <c r="H1051" s="194" t="n">
        <v>1.304</v>
      </c>
      <c r="I1051" s="195"/>
      <c r="L1051" s="190"/>
      <c r="M1051" s="196"/>
      <c r="N1051" s="197"/>
      <c r="O1051" s="197"/>
      <c r="P1051" s="197"/>
      <c r="Q1051" s="197"/>
      <c r="R1051" s="197"/>
      <c r="S1051" s="197"/>
      <c r="T1051" s="198"/>
      <c r="AT1051" s="192" t="s">
        <v>266</v>
      </c>
      <c r="AU1051" s="192" t="s">
        <v>81</v>
      </c>
      <c r="AV1051" s="189" t="s">
        <v>81</v>
      </c>
      <c r="AW1051" s="189" t="s">
        <v>32</v>
      </c>
      <c r="AX1051" s="189" t="s">
        <v>72</v>
      </c>
      <c r="AY1051" s="192" t="s">
        <v>138</v>
      </c>
    </row>
    <row r="1052" s="189" customFormat="true" ht="9.75" hidden="false" customHeight="false" outlineLevel="0" collapsed="false">
      <c r="B1052" s="190"/>
      <c r="D1052" s="191" t="s">
        <v>266</v>
      </c>
      <c r="E1052" s="192"/>
      <c r="F1052" s="193" t="s">
        <v>1594</v>
      </c>
      <c r="H1052" s="194" t="n">
        <v>1.518</v>
      </c>
      <c r="I1052" s="195"/>
      <c r="L1052" s="190"/>
      <c r="M1052" s="196"/>
      <c r="N1052" s="197"/>
      <c r="O1052" s="197"/>
      <c r="P1052" s="197"/>
      <c r="Q1052" s="197"/>
      <c r="R1052" s="197"/>
      <c r="S1052" s="197"/>
      <c r="T1052" s="198"/>
      <c r="AT1052" s="192" t="s">
        <v>266</v>
      </c>
      <c r="AU1052" s="192" t="s">
        <v>81</v>
      </c>
      <c r="AV1052" s="189" t="s">
        <v>81</v>
      </c>
      <c r="AW1052" s="189" t="s">
        <v>32</v>
      </c>
      <c r="AX1052" s="189" t="s">
        <v>72</v>
      </c>
      <c r="AY1052" s="192" t="s">
        <v>138</v>
      </c>
    </row>
    <row r="1053" s="189" customFormat="true" ht="9.75" hidden="false" customHeight="false" outlineLevel="0" collapsed="false">
      <c r="B1053" s="190"/>
      <c r="D1053" s="191" t="s">
        <v>266</v>
      </c>
      <c r="E1053" s="192"/>
      <c r="F1053" s="193" t="s">
        <v>1595</v>
      </c>
      <c r="H1053" s="194" t="n">
        <v>1.559</v>
      </c>
      <c r="I1053" s="195"/>
      <c r="L1053" s="190"/>
      <c r="M1053" s="196"/>
      <c r="N1053" s="197"/>
      <c r="O1053" s="197"/>
      <c r="P1053" s="197"/>
      <c r="Q1053" s="197"/>
      <c r="R1053" s="197"/>
      <c r="S1053" s="197"/>
      <c r="T1053" s="198"/>
      <c r="AT1053" s="192" t="s">
        <v>266</v>
      </c>
      <c r="AU1053" s="192" t="s">
        <v>81</v>
      </c>
      <c r="AV1053" s="189" t="s">
        <v>81</v>
      </c>
      <c r="AW1053" s="189" t="s">
        <v>32</v>
      </c>
      <c r="AX1053" s="189" t="s">
        <v>72</v>
      </c>
      <c r="AY1053" s="192" t="s">
        <v>138</v>
      </c>
    </row>
    <row r="1054" s="189" customFormat="true" ht="9.75" hidden="false" customHeight="false" outlineLevel="0" collapsed="false">
      <c r="B1054" s="190"/>
      <c r="D1054" s="191" t="s">
        <v>266</v>
      </c>
      <c r="E1054" s="192"/>
      <c r="F1054" s="193" t="s">
        <v>1596</v>
      </c>
      <c r="H1054" s="194" t="n">
        <v>1.491</v>
      </c>
      <c r="I1054" s="195"/>
      <c r="L1054" s="190"/>
      <c r="M1054" s="196"/>
      <c r="N1054" s="197"/>
      <c r="O1054" s="197"/>
      <c r="P1054" s="197"/>
      <c r="Q1054" s="197"/>
      <c r="R1054" s="197"/>
      <c r="S1054" s="197"/>
      <c r="T1054" s="198"/>
      <c r="AT1054" s="192" t="s">
        <v>266</v>
      </c>
      <c r="AU1054" s="192" t="s">
        <v>81</v>
      </c>
      <c r="AV1054" s="189" t="s">
        <v>81</v>
      </c>
      <c r="AW1054" s="189" t="s">
        <v>32</v>
      </c>
      <c r="AX1054" s="189" t="s">
        <v>72</v>
      </c>
      <c r="AY1054" s="192" t="s">
        <v>138</v>
      </c>
    </row>
    <row r="1055" s="189" customFormat="true" ht="9.75" hidden="false" customHeight="false" outlineLevel="0" collapsed="false">
      <c r="B1055" s="190"/>
      <c r="D1055" s="191" t="s">
        <v>266</v>
      </c>
      <c r="E1055" s="192"/>
      <c r="F1055" s="193" t="s">
        <v>1595</v>
      </c>
      <c r="H1055" s="194" t="n">
        <v>1.559</v>
      </c>
      <c r="I1055" s="195"/>
      <c r="L1055" s="190"/>
      <c r="M1055" s="196"/>
      <c r="N1055" s="197"/>
      <c r="O1055" s="197"/>
      <c r="P1055" s="197"/>
      <c r="Q1055" s="197"/>
      <c r="R1055" s="197"/>
      <c r="S1055" s="197"/>
      <c r="T1055" s="198"/>
      <c r="AT1055" s="192" t="s">
        <v>266</v>
      </c>
      <c r="AU1055" s="192" t="s">
        <v>81</v>
      </c>
      <c r="AV1055" s="189" t="s">
        <v>81</v>
      </c>
      <c r="AW1055" s="189" t="s">
        <v>32</v>
      </c>
      <c r="AX1055" s="189" t="s">
        <v>72</v>
      </c>
      <c r="AY1055" s="192" t="s">
        <v>138</v>
      </c>
    </row>
    <row r="1056" s="189" customFormat="true" ht="9.75" hidden="false" customHeight="false" outlineLevel="0" collapsed="false">
      <c r="B1056" s="190"/>
      <c r="D1056" s="191" t="s">
        <v>266</v>
      </c>
      <c r="E1056" s="192"/>
      <c r="F1056" s="193" t="s">
        <v>1594</v>
      </c>
      <c r="H1056" s="194" t="n">
        <v>1.518</v>
      </c>
      <c r="I1056" s="195"/>
      <c r="L1056" s="190"/>
      <c r="M1056" s="196"/>
      <c r="N1056" s="197"/>
      <c r="O1056" s="197"/>
      <c r="P1056" s="197"/>
      <c r="Q1056" s="197"/>
      <c r="R1056" s="197"/>
      <c r="S1056" s="197"/>
      <c r="T1056" s="198"/>
      <c r="AT1056" s="192" t="s">
        <v>266</v>
      </c>
      <c r="AU1056" s="192" t="s">
        <v>81</v>
      </c>
      <c r="AV1056" s="189" t="s">
        <v>81</v>
      </c>
      <c r="AW1056" s="189" t="s">
        <v>32</v>
      </c>
      <c r="AX1056" s="189" t="s">
        <v>72</v>
      </c>
      <c r="AY1056" s="192" t="s">
        <v>138</v>
      </c>
    </row>
    <row r="1057" s="189" customFormat="true" ht="9.75" hidden="false" customHeight="false" outlineLevel="0" collapsed="false">
      <c r="B1057" s="190"/>
      <c r="D1057" s="191" t="s">
        <v>266</v>
      </c>
      <c r="E1057" s="192"/>
      <c r="F1057" s="193" t="s">
        <v>1597</v>
      </c>
      <c r="H1057" s="194" t="n">
        <v>1.505</v>
      </c>
      <c r="I1057" s="195"/>
      <c r="L1057" s="190"/>
      <c r="M1057" s="196"/>
      <c r="N1057" s="197"/>
      <c r="O1057" s="197"/>
      <c r="P1057" s="197"/>
      <c r="Q1057" s="197"/>
      <c r="R1057" s="197"/>
      <c r="S1057" s="197"/>
      <c r="T1057" s="198"/>
      <c r="AT1057" s="192" t="s">
        <v>266</v>
      </c>
      <c r="AU1057" s="192" t="s">
        <v>81</v>
      </c>
      <c r="AV1057" s="189" t="s">
        <v>81</v>
      </c>
      <c r="AW1057" s="189" t="s">
        <v>32</v>
      </c>
      <c r="AX1057" s="189" t="s">
        <v>72</v>
      </c>
      <c r="AY1057" s="192" t="s">
        <v>138</v>
      </c>
    </row>
    <row r="1058" s="189" customFormat="true" ht="9.75" hidden="false" customHeight="false" outlineLevel="0" collapsed="false">
      <c r="B1058" s="190"/>
      <c r="D1058" s="191" t="s">
        <v>266</v>
      </c>
      <c r="E1058" s="192"/>
      <c r="F1058" s="193" t="s">
        <v>1598</v>
      </c>
      <c r="H1058" s="194" t="n">
        <v>1.572</v>
      </c>
      <c r="I1058" s="195"/>
      <c r="L1058" s="190"/>
      <c r="M1058" s="196"/>
      <c r="N1058" s="197"/>
      <c r="O1058" s="197"/>
      <c r="P1058" s="197"/>
      <c r="Q1058" s="197"/>
      <c r="R1058" s="197"/>
      <c r="S1058" s="197"/>
      <c r="T1058" s="198"/>
      <c r="AT1058" s="192" t="s">
        <v>266</v>
      </c>
      <c r="AU1058" s="192" t="s">
        <v>81</v>
      </c>
      <c r="AV1058" s="189" t="s">
        <v>81</v>
      </c>
      <c r="AW1058" s="189" t="s">
        <v>32</v>
      </c>
      <c r="AX1058" s="189" t="s">
        <v>72</v>
      </c>
      <c r="AY1058" s="192" t="s">
        <v>138</v>
      </c>
    </row>
    <row r="1059" s="189" customFormat="true" ht="9.75" hidden="false" customHeight="false" outlineLevel="0" collapsed="false">
      <c r="B1059" s="190"/>
      <c r="D1059" s="191" t="s">
        <v>266</v>
      </c>
      <c r="E1059" s="192"/>
      <c r="F1059" s="193" t="s">
        <v>1599</v>
      </c>
      <c r="H1059" s="194" t="n">
        <v>2.445</v>
      </c>
      <c r="I1059" s="195"/>
      <c r="L1059" s="190"/>
      <c r="M1059" s="196"/>
      <c r="N1059" s="197"/>
      <c r="O1059" s="197"/>
      <c r="P1059" s="197"/>
      <c r="Q1059" s="197"/>
      <c r="R1059" s="197"/>
      <c r="S1059" s="197"/>
      <c r="T1059" s="198"/>
      <c r="AT1059" s="192" t="s">
        <v>266</v>
      </c>
      <c r="AU1059" s="192" t="s">
        <v>81</v>
      </c>
      <c r="AV1059" s="189" t="s">
        <v>81</v>
      </c>
      <c r="AW1059" s="189" t="s">
        <v>32</v>
      </c>
      <c r="AX1059" s="189" t="s">
        <v>72</v>
      </c>
      <c r="AY1059" s="192" t="s">
        <v>138</v>
      </c>
    </row>
    <row r="1060" s="189" customFormat="true" ht="9.75" hidden="false" customHeight="false" outlineLevel="0" collapsed="false">
      <c r="B1060" s="190"/>
      <c r="D1060" s="191" t="s">
        <v>266</v>
      </c>
      <c r="E1060" s="192"/>
      <c r="F1060" s="193" t="s">
        <v>1600</v>
      </c>
      <c r="H1060" s="194" t="n">
        <v>2.15</v>
      </c>
      <c r="I1060" s="195"/>
      <c r="L1060" s="190"/>
      <c r="M1060" s="196"/>
      <c r="N1060" s="197"/>
      <c r="O1060" s="197"/>
      <c r="P1060" s="197"/>
      <c r="Q1060" s="197"/>
      <c r="R1060" s="197"/>
      <c r="S1060" s="197"/>
      <c r="T1060" s="198"/>
      <c r="AT1060" s="192" t="s">
        <v>266</v>
      </c>
      <c r="AU1060" s="192" t="s">
        <v>81</v>
      </c>
      <c r="AV1060" s="189" t="s">
        <v>81</v>
      </c>
      <c r="AW1060" s="189" t="s">
        <v>32</v>
      </c>
      <c r="AX1060" s="189" t="s">
        <v>72</v>
      </c>
      <c r="AY1060" s="192" t="s">
        <v>138</v>
      </c>
    </row>
    <row r="1061" s="189" customFormat="true" ht="9.75" hidden="false" customHeight="false" outlineLevel="0" collapsed="false">
      <c r="B1061" s="190"/>
      <c r="D1061" s="191" t="s">
        <v>266</v>
      </c>
      <c r="E1061" s="192"/>
      <c r="F1061" s="193" t="s">
        <v>1601</v>
      </c>
      <c r="H1061" s="194" t="n">
        <v>2.19</v>
      </c>
      <c r="I1061" s="195"/>
      <c r="L1061" s="190"/>
      <c r="M1061" s="196"/>
      <c r="N1061" s="197"/>
      <c r="O1061" s="197"/>
      <c r="P1061" s="197"/>
      <c r="Q1061" s="197"/>
      <c r="R1061" s="197"/>
      <c r="S1061" s="197"/>
      <c r="T1061" s="198"/>
      <c r="AT1061" s="192" t="s">
        <v>266</v>
      </c>
      <c r="AU1061" s="192" t="s">
        <v>81</v>
      </c>
      <c r="AV1061" s="189" t="s">
        <v>81</v>
      </c>
      <c r="AW1061" s="189" t="s">
        <v>32</v>
      </c>
      <c r="AX1061" s="189" t="s">
        <v>72</v>
      </c>
      <c r="AY1061" s="192" t="s">
        <v>138</v>
      </c>
    </row>
    <row r="1062" s="189" customFormat="true" ht="9.75" hidden="false" customHeight="false" outlineLevel="0" collapsed="false">
      <c r="B1062" s="190"/>
      <c r="D1062" s="191" t="s">
        <v>266</v>
      </c>
      <c r="E1062" s="192"/>
      <c r="F1062" s="193" t="s">
        <v>1602</v>
      </c>
      <c r="H1062" s="194" t="n">
        <v>2.418</v>
      </c>
      <c r="I1062" s="195"/>
      <c r="L1062" s="190"/>
      <c r="M1062" s="196"/>
      <c r="N1062" s="197"/>
      <c r="O1062" s="197"/>
      <c r="P1062" s="197"/>
      <c r="Q1062" s="197"/>
      <c r="R1062" s="197"/>
      <c r="S1062" s="197"/>
      <c r="T1062" s="198"/>
      <c r="AT1062" s="192" t="s">
        <v>266</v>
      </c>
      <c r="AU1062" s="192" t="s">
        <v>81</v>
      </c>
      <c r="AV1062" s="189" t="s">
        <v>81</v>
      </c>
      <c r="AW1062" s="189" t="s">
        <v>32</v>
      </c>
      <c r="AX1062" s="189" t="s">
        <v>72</v>
      </c>
      <c r="AY1062" s="192" t="s">
        <v>138</v>
      </c>
    </row>
    <row r="1063" s="189" customFormat="true" ht="9.75" hidden="false" customHeight="false" outlineLevel="0" collapsed="false">
      <c r="B1063" s="190"/>
      <c r="D1063" s="191" t="s">
        <v>266</v>
      </c>
      <c r="E1063" s="192"/>
      <c r="F1063" s="193" t="s">
        <v>1603</v>
      </c>
      <c r="H1063" s="194" t="n">
        <v>2.285</v>
      </c>
      <c r="I1063" s="195"/>
      <c r="L1063" s="190"/>
      <c r="M1063" s="196"/>
      <c r="N1063" s="197"/>
      <c r="O1063" s="197"/>
      <c r="P1063" s="197"/>
      <c r="Q1063" s="197"/>
      <c r="R1063" s="197"/>
      <c r="S1063" s="197"/>
      <c r="T1063" s="198"/>
      <c r="AT1063" s="192" t="s">
        <v>266</v>
      </c>
      <c r="AU1063" s="192" t="s">
        <v>81</v>
      </c>
      <c r="AV1063" s="189" t="s">
        <v>81</v>
      </c>
      <c r="AW1063" s="189" t="s">
        <v>32</v>
      </c>
      <c r="AX1063" s="189" t="s">
        <v>72</v>
      </c>
      <c r="AY1063" s="192" t="s">
        <v>138</v>
      </c>
    </row>
    <row r="1064" s="189" customFormat="true" ht="9.75" hidden="false" customHeight="false" outlineLevel="0" collapsed="false">
      <c r="B1064" s="190"/>
      <c r="D1064" s="191" t="s">
        <v>266</v>
      </c>
      <c r="E1064" s="192"/>
      <c r="F1064" s="193" t="s">
        <v>1604</v>
      </c>
      <c r="H1064" s="194" t="n">
        <v>1.652</v>
      </c>
      <c r="I1064" s="195"/>
      <c r="L1064" s="190"/>
      <c r="M1064" s="196"/>
      <c r="N1064" s="197"/>
      <c r="O1064" s="197"/>
      <c r="P1064" s="197"/>
      <c r="Q1064" s="197"/>
      <c r="R1064" s="197"/>
      <c r="S1064" s="197"/>
      <c r="T1064" s="198"/>
      <c r="AT1064" s="192" t="s">
        <v>266</v>
      </c>
      <c r="AU1064" s="192" t="s">
        <v>81</v>
      </c>
      <c r="AV1064" s="189" t="s">
        <v>81</v>
      </c>
      <c r="AW1064" s="189" t="s">
        <v>32</v>
      </c>
      <c r="AX1064" s="189" t="s">
        <v>72</v>
      </c>
      <c r="AY1064" s="192" t="s">
        <v>138</v>
      </c>
    </row>
    <row r="1065" s="189" customFormat="true" ht="9.75" hidden="false" customHeight="false" outlineLevel="0" collapsed="false">
      <c r="B1065" s="190"/>
      <c r="D1065" s="191" t="s">
        <v>266</v>
      </c>
      <c r="E1065" s="192"/>
      <c r="F1065" s="193" t="s">
        <v>1605</v>
      </c>
      <c r="H1065" s="194" t="n">
        <v>1.64</v>
      </c>
      <c r="I1065" s="195"/>
      <c r="L1065" s="190"/>
      <c r="M1065" s="196"/>
      <c r="N1065" s="197"/>
      <c r="O1065" s="197"/>
      <c r="P1065" s="197"/>
      <c r="Q1065" s="197"/>
      <c r="R1065" s="197"/>
      <c r="S1065" s="197"/>
      <c r="T1065" s="198"/>
      <c r="AT1065" s="192" t="s">
        <v>266</v>
      </c>
      <c r="AU1065" s="192" t="s">
        <v>81</v>
      </c>
      <c r="AV1065" s="189" t="s">
        <v>81</v>
      </c>
      <c r="AW1065" s="189" t="s">
        <v>32</v>
      </c>
      <c r="AX1065" s="189" t="s">
        <v>72</v>
      </c>
      <c r="AY1065" s="192" t="s">
        <v>138</v>
      </c>
    </row>
    <row r="1066" s="189" customFormat="true" ht="9.75" hidden="false" customHeight="false" outlineLevel="0" collapsed="false">
      <c r="B1066" s="190"/>
      <c r="D1066" s="191" t="s">
        <v>266</v>
      </c>
      <c r="E1066" s="192"/>
      <c r="F1066" s="193" t="s">
        <v>1606</v>
      </c>
      <c r="H1066" s="194" t="n">
        <v>1.719</v>
      </c>
      <c r="I1066" s="195"/>
      <c r="L1066" s="190"/>
      <c r="M1066" s="196"/>
      <c r="N1066" s="197"/>
      <c r="O1066" s="197"/>
      <c r="P1066" s="197"/>
      <c r="Q1066" s="197"/>
      <c r="R1066" s="197"/>
      <c r="S1066" s="197"/>
      <c r="T1066" s="198"/>
      <c r="AT1066" s="192" t="s">
        <v>266</v>
      </c>
      <c r="AU1066" s="192" t="s">
        <v>81</v>
      </c>
      <c r="AV1066" s="189" t="s">
        <v>81</v>
      </c>
      <c r="AW1066" s="189" t="s">
        <v>32</v>
      </c>
      <c r="AX1066" s="189" t="s">
        <v>72</v>
      </c>
      <c r="AY1066" s="192" t="s">
        <v>138</v>
      </c>
    </row>
    <row r="1067" s="189" customFormat="true" ht="9.75" hidden="false" customHeight="false" outlineLevel="0" collapsed="false">
      <c r="B1067" s="190"/>
      <c r="D1067" s="191" t="s">
        <v>266</v>
      </c>
      <c r="E1067" s="192"/>
      <c r="F1067" s="193" t="s">
        <v>473</v>
      </c>
      <c r="H1067" s="194" t="n">
        <v>-1.576</v>
      </c>
      <c r="I1067" s="195"/>
      <c r="L1067" s="190"/>
      <c r="M1067" s="196"/>
      <c r="N1067" s="197"/>
      <c r="O1067" s="197"/>
      <c r="P1067" s="197"/>
      <c r="Q1067" s="197"/>
      <c r="R1067" s="197"/>
      <c r="S1067" s="197"/>
      <c r="T1067" s="198"/>
      <c r="AT1067" s="192" t="s">
        <v>266</v>
      </c>
      <c r="AU1067" s="192" t="s">
        <v>81</v>
      </c>
      <c r="AV1067" s="189" t="s">
        <v>81</v>
      </c>
      <c r="AW1067" s="189" t="s">
        <v>32</v>
      </c>
      <c r="AX1067" s="189" t="s">
        <v>72</v>
      </c>
      <c r="AY1067" s="192" t="s">
        <v>138</v>
      </c>
    </row>
    <row r="1068" s="189" customFormat="true" ht="9.75" hidden="false" customHeight="false" outlineLevel="0" collapsed="false">
      <c r="B1068" s="190"/>
      <c r="D1068" s="191" t="s">
        <v>266</v>
      </c>
      <c r="E1068" s="192"/>
      <c r="F1068" s="193" t="s">
        <v>473</v>
      </c>
      <c r="H1068" s="194" t="n">
        <v>-1.576</v>
      </c>
      <c r="I1068" s="195"/>
      <c r="L1068" s="190"/>
      <c r="M1068" s="196"/>
      <c r="N1068" s="197"/>
      <c r="O1068" s="197"/>
      <c r="P1068" s="197"/>
      <c r="Q1068" s="197"/>
      <c r="R1068" s="197"/>
      <c r="S1068" s="197"/>
      <c r="T1068" s="198"/>
      <c r="AT1068" s="192" t="s">
        <v>266</v>
      </c>
      <c r="AU1068" s="192" t="s">
        <v>81</v>
      </c>
      <c r="AV1068" s="189" t="s">
        <v>81</v>
      </c>
      <c r="AW1068" s="189" t="s">
        <v>32</v>
      </c>
      <c r="AX1068" s="189" t="s">
        <v>72</v>
      </c>
      <c r="AY1068" s="192" t="s">
        <v>138</v>
      </c>
    </row>
    <row r="1069" s="189" customFormat="true" ht="9.75" hidden="false" customHeight="false" outlineLevel="0" collapsed="false">
      <c r="B1069" s="190"/>
      <c r="D1069" s="191" t="s">
        <v>266</v>
      </c>
      <c r="E1069" s="192"/>
      <c r="F1069" s="193" t="s">
        <v>473</v>
      </c>
      <c r="H1069" s="194" t="n">
        <v>-1.576</v>
      </c>
      <c r="I1069" s="195"/>
      <c r="L1069" s="190"/>
      <c r="M1069" s="196"/>
      <c r="N1069" s="197"/>
      <c r="O1069" s="197"/>
      <c r="P1069" s="197"/>
      <c r="Q1069" s="197"/>
      <c r="R1069" s="197"/>
      <c r="S1069" s="197"/>
      <c r="T1069" s="198"/>
      <c r="AT1069" s="192" t="s">
        <v>266</v>
      </c>
      <c r="AU1069" s="192" t="s">
        <v>81</v>
      </c>
      <c r="AV1069" s="189" t="s">
        <v>81</v>
      </c>
      <c r="AW1069" s="189" t="s">
        <v>32</v>
      </c>
      <c r="AX1069" s="189" t="s">
        <v>72</v>
      </c>
      <c r="AY1069" s="192" t="s">
        <v>138</v>
      </c>
    </row>
    <row r="1070" s="189" customFormat="true" ht="9.75" hidden="false" customHeight="false" outlineLevel="0" collapsed="false">
      <c r="B1070" s="190"/>
      <c r="D1070" s="191" t="s">
        <v>266</v>
      </c>
      <c r="E1070" s="192"/>
      <c r="F1070" s="193" t="s">
        <v>473</v>
      </c>
      <c r="H1070" s="194" t="n">
        <v>-1.576</v>
      </c>
      <c r="I1070" s="195"/>
      <c r="L1070" s="190"/>
      <c r="M1070" s="196"/>
      <c r="N1070" s="197"/>
      <c r="O1070" s="197"/>
      <c r="P1070" s="197"/>
      <c r="Q1070" s="197"/>
      <c r="R1070" s="197"/>
      <c r="S1070" s="197"/>
      <c r="T1070" s="198"/>
      <c r="AT1070" s="192" t="s">
        <v>266</v>
      </c>
      <c r="AU1070" s="192" t="s">
        <v>81</v>
      </c>
      <c r="AV1070" s="189" t="s">
        <v>81</v>
      </c>
      <c r="AW1070" s="189" t="s">
        <v>32</v>
      </c>
      <c r="AX1070" s="189" t="s">
        <v>72</v>
      </c>
      <c r="AY1070" s="192" t="s">
        <v>138</v>
      </c>
    </row>
    <row r="1071" s="189" customFormat="true" ht="9.75" hidden="false" customHeight="false" outlineLevel="0" collapsed="false">
      <c r="B1071" s="190"/>
      <c r="D1071" s="191" t="s">
        <v>266</v>
      </c>
      <c r="E1071" s="192"/>
      <c r="F1071" s="193" t="s">
        <v>473</v>
      </c>
      <c r="H1071" s="194" t="n">
        <v>-1.576</v>
      </c>
      <c r="I1071" s="195"/>
      <c r="L1071" s="190"/>
      <c r="M1071" s="196"/>
      <c r="N1071" s="197"/>
      <c r="O1071" s="197"/>
      <c r="P1071" s="197"/>
      <c r="Q1071" s="197"/>
      <c r="R1071" s="197"/>
      <c r="S1071" s="197"/>
      <c r="T1071" s="198"/>
      <c r="AT1071" s="192" t="s">
        <v>266</v>
      </c>
      <c r="AU1071" s="192" t="s">
        <v>81</v>
      </c>
      <c r="AV1071" s="189" t="s">
        <v>81</v>
      </c>
      <c r="AW1071" s="189" t="s">
        <v>32</v>
      </c>
      <c r="AX1071" s="189" t="s">
        <v>72</v>
      </c>
      <c r="AY1071" s="192" t="s">
        <v>138</v>
      </c>
    </row>
    <row r="1072" s="189" customFormat="true" ht="9.75" hidden="false" customHeight="false" outlineLevel="0" collapsed="false">
      <c r="B1072" s="190"/>
      <c r="D1072" s="191" t="s">
        <v>266</v>
      </c>
      <c r="E1072" s="192"/>
      <c r="F1072" s="193" t="s">
        <v>473</v>
      </c>
      <c r="H1072" s="194" t="n">
        <v>-1.576</v>
      </c>
      <c r="I1072" s="195"/>
      <c r="L1072" s="190"/>
      <c r="M1072" s="196"/>
      <c r="N1072" s="197"/>
      <c r="O1072" s="197"/>
      <c r="P1072" s="197"/>
      <c r="Q1072" s="197"/>
      <c r="R1072" s="197"/>
      <c r="S1072" s="197"/>
      <c r="T1072" s="198"/>
      <c r="AT1072" s="192" t="s">
        <v>266</v>
      </c>
      <c r="AU1072" s="192" t="s">
        <v>81</v>
      </c>
      <c r="AV1072" s="189" t="s">
        <v>81</v>
      </c>
      <c r="AW1072" s="189" t="s">
        <v>32</v>
      </c>
      <c r="AX1072" s="189" t="s">
        <v>72</v>
      </c>
      <c r="AY1072" s="192" t="s">
        <v>138</v>
      </c>
    </row>
    <row r="1073" s="189" customFormat="true" ht="9.75" hidden="false" customHeight="false" outlineLevel="0" collapsed="false">
      <c r="B1073" s="190"/>
      <c r="D1073" s="191" t="s">
        <v>266</v>
      </c>
      <c r="E1073" s="192"/>
      <c r="F1073" s="193" t="s">
        <v>1607</v>
      </c>
      <c r="H1073" s="194" t="n">
        <v>-1.72</v>
      </c>
      <c r="I1073" s="195"/>
      <c r="L1073" s="190"/>
      <c r="M1073" s="196"/>
      <c r="N1073" s="197"/>
      <c r="O1073" s="197"/>
      <c r="P1073" s="197"/>
      <c r="Q1073" s="197"/>
      <c r="R1073" s="197"/>
      <c r="S1073" s="197"/>
      <c r="T1073" s="198"/>
      <c r="AT1073" s="192" t="s">
        <v>266</v>
      </c>
      <c r="AU1073" s="192" t="s">
        <v>81</v>
      </c>
      <c r="AV1073" s="189" t="s">
        <v>81</v>
      </c>
      <c r="AW1073" s="189" t="s">
        <v>32</v>
      </c>
      <c r="AX1073" s="189" t="s">
        <v>72</v>
      </c>
      <c r="AY1073" s="192" t="s">
        <v>138</v>
      </c>
    </row>
    <row r="1074" s="189" customFormat="true" ht="9.75" hidden="false" customHeight="false" outlineLevel="0" collapsed="false">
      <c r="B1074" s="190"/>
      <c r="D1074" s="191" t="s">
        <v>266</v>
      </c>
      <c r="E1074" s="192"/>
      <c r="F1074" s="193" t="s">
        <v>475</v>
      </c>
      <c r="H1074" s="194" t="n">
        <v>1.338</v>
      </c>
      <c r="I1074" s="195"/>
      <c r="L1074" s="190"/>
      <c r="M1074" s="196"/>
      <c r="N1074" s="197"/>
      <c r="O1074" s="197"/>
      <c r="P1074" s="197"/>
      <c r="Q1074" s="197"/>
      <c r="R1074" s="197"/>
      <c r="S1074" s="197"/>
      <c r="T1074" s="198"/>
      <c r="AT1074" s="192" t="s">
        <v>266</v>
      </c>
      <c r="AU1074" s="192" t="s">
        <v>81</v>
      </c>
      <c r="AV1074" s="189" t="s">
        <v>81</v>
      </c>
      <c r="AW1074" s="189" t="s">
        <v>32</v>
      </c>
      <c r="AX1074" s="189" t="s">
        <v>72</v>
      </c>
      <c r="AY1074" s="192" t="s">
        <v>138</v>
      </c>
    </row>
    <row r="1075" s="189" customFormat="true" ht="9.75" hidden="false" customHeight="false" outlineLevel="0" collapsed="false">
      <c r="B1075" s="190"/>
      <c r="D1075" s="191" t="s">
        <v>266</v>
      </c>
      <c r="E1075" s="192"/>
      <c r="F1075" s="193" t="s">
        <v>476</v>
      </c>
      <c r="H1075" s="194" t="n">
        <v>1.526</v>
      </c>
      <c r="I1075" s="195"/>
      <c r="L1075" s="190"/>
      <c r="M1075" s="196"/>
      <c r="N1075" s="197"/>
      <c r="O1075" s="197"/>
      <c r="P1075" s="197"/>
      <c r="Q1075" s="197"/>
      <c r="R1075" s="197"/>
      <c r="S1075" s="197"/>
      <c r="T1075" s="198"/>
      <c r="AT1075" s="192" t="s">
        <v>266</v>
      </c>
      <c r="AU1075" s="192" t="s">
        <v>81</v>
      </c>
      <c r="AV1075" s="189" t="s">
        <v>81</v>
      </c>
      <c r="AW1075" s="189" t="s">
        <v>32</v>
      </c>
      <c r="AX1075" s="189" t="s">
        <v>72</v>
      </c>
      <c r="AY1075" s="192" t="s">
        <v>138</v>
      </c>
    </row>
    <row r="1076" s="189" customFormat="true" ht="9.75" hidden="false" customHeight="false" outlineLevel="0" collapsed="false">
      <c r="B1076" s="190"/>
      <c r="D1076" s="191" t="s">
        <v>266</v>
      </c>
      <c r="E1076" s="192"/>
      <c r="F1076" s="193" t="s">
        <v>477</v>
      </c>
      <c r="H1076" s="194" t="n">
        <v>1.633</v>
      </c>
      <c r="I1076" s="195"/>
      <c r="L1076" s="190"/>
      <c r="M1076" s="196"/>
      <c r="N1076" s="197"/>
      <c r="O1076" s="197"/>
      <c r="P1076" s="197"/>
      <c r="Q1076" s="197"/>
      <c r="R1076" s="197"/>
      <c r="S1076" s="197"/>
      <c r="T1076" s="198"/>
      <c r="AT1076" s="192" t="s">
        <v>266</v>
      </c>
      <c r="AU1076" s="192" t="s">
        <v>81</v>
      </c>
      <c r="AV1076" s="189" t="s">
        <v>81</v>
      </c>
      <c r="AW1076" s="189" t="s">
        <v>32</v>
      </c>
      <c r="AX1076" s="189" t="s">
        <v>72</v>
      </c>
      <c r="AY1076" s="192" t="s">
        <v>138</v>
      </c>
    </row>
    <row r="1077" s="189" customFormat="true" ht="9.75" hidden="false" customHeight="false" outlineLevel="0" collapsed="false">
      <c r="B1077" s="190"/>
      <c r="D1077" s="191" t="s">
        <v>266</v>
      </c>
      <c r="E1077" s="192"/>
      <c r="F1077" s="193" t="s">
        <v>1608</v>
      </c>
      <c r="H1077" s="194" t="n">
        <v>-2.686</v>
      </c>
      <c r="I1077" s="195"/>
      <c r="L1077" s="190"/>
      <c r="M1077" s="196"/>
      <c r="N1077" s="197"/>
      <c r="O1077" s="197"/>
      <c r="P1077" s="197"/>
      <c r="Q1077" s="197"/>
      <c r="R1077" s="197"/>
      <c r="S1077" s="197"/>
      <c r="T1077" s="198"/>
      <c r="AT1077" s="192" t="s">
        <v>266</v>
      </c>
      <c r="AU1077" s="192" t="s">
        <v>81</v>
      </c>
      <c r="AV1077" s="189" t="s">
        <v>81</v>
      </c>
      <c r="AW1077" s="189" t="s">
        <v>32</v>
      </c>
      <c r="AX1077" s="189" t="s">
        <v>72</v>
      </c>
      <c r="AY1077" s="192" t="s">
        <v>138</v>
      </c>
    </row>
    <row r="1078" s="189" customFormat="true" ht="9.75" hidden="false" customHeight="false" outlineLevel="0" collapsed="false">
      <c r="B1078" s="190"/>
      <c r="D1078" s="191" t="s">
        <v>266</v>
      </c>
      <c r="E1078" s="192"/>
      <c r="F1078" s="193" t="s">
        <v>1608</v>
      </c>
      <c r="H1078" s="194" t="n">
        <v>-2.686</v>
      </c>
      <c r="I1078" s="195"/>
      <c r="L1078" s="190"/>
      <c r="M1078" s="196"/>
      <c r="N1078" s="197"/>
      <c r="O1078" s="197"/>
      <c r="P1078" s="197"/>
      <c r="Q1078" s="197"/>
      <c r="R1078" s="197"/>
      <c r="S1078" s="197"/>
      <c r="T1078" s="198"/>
      <c r="AT1078" s="192" t="s">
        <v>266</v>
      </c>
      <c r="AU1078" s="192" t="s">
        <v>81</v>
      </c>
      <c r="AV1078" s="189" t="s">
        <v>81</v>
      </c>
      <c r="AW1078" s="189" t="s">
        <v>32</v>
      </c>
      <c r="AX1078" s="189" t="s">
        <v>72</v>
      </c>
      <c r="AY1078" s="192" t="s">
        <v>138</v>
      </c>
    </row>
    <row r="1079" s="189" customFormat="true" ht="9.75" hidden="false" customHeight="false" outlineLevel="0" collapsed="false">
      <c r="B1079" s="190"/>
      <c r="D1079" s="191" t="s">
        <v>266</v>
      </c>
      <c r="E1079" s="192"/>
      <c r="F1079" s="193" t="s">
        <v>1609</v>
      </c>
      <c r="H1079" s="194" t="n">
        <v>-0.731</v>
      </c>
      <c r="I1079" s="195"/>
      <c r="L1079" s="190"/>
      <c r="M1079" s="196"/>
      <c r="N1079" s="197"/>
      <c r="O1079" s="197"/>
      <c r="P1079" s="197"/>
      <c r="Q1079" s="197"/>
      <c r="R1079" s="197"/>
      <c r="S1079" s="197"/>
      <c r="T1079" s="198"/>
      <c r="AT1079" s="192" t="s">
        <v>266</v>
      </c>
      <c r="AU1079" s="192" t="s">
        <v>81</v>
      </c>
      <c r="AV1079" s="189" t="s">
        <v>81</v>
      </c>
      <c r="AW1079" s="189" t="s">
        <v>32</v>
      </c>
      <c r="AX1079" s="189" t="s">
        <v>72</v>
      </c>
      <c r="AY1079" s="192" t="s">
        <v>138</v>
      </c>
    </row>
    <row r="1080" s="189" customFormat="true" ht="9.75" hidden="false" customHeight="false" outlineLevel="0" collapsed="false">
      <c r="B1080" s="190"/>
      <c r="D1080" s="191" t="s">
        <v>266</v>
      </c>
      <c r="E1080" s="192"/>
      <c r="F1080" s="193" t="s">
        <v>481</v>
      </c>
      <c r="H1080" s="194" t="n">
        <v>-2.167</v>
      </c>
      <c r="I1080" s="195"/>
      <c r="L1080" s="190"/>
      <c r="M1080" s="196"/>
      <c r="N1080" s="197"/>
      <c r="O1080" s="197"/>
      <c r="P1080" s="197"/>
      <c r="Q1080" s="197"/>
      <c r="R1080" s="197"/>
      <c r="S1080" s="197"/>
      <c r="T1080" s="198"/>
      <c r="AT1080" s="192" t="s">
        <v>266</v>
      </c>
      <c r="AU1080" s="192" t="s">
        <v>81</v>
      </c>
      <c r="AV1080" s="189" t="s">
        <v>81</v>
      </c>
      <c r="AW1080" s="189" t="s">
        <v>32</v>
      </c>
      <c r="AX1080" s="189" t="s">
        <v>72</v>
      </c>
      <c r="AY1080" s="192" t="s">
        <v>138</v>
      </c>
    </row>
    <row r="1081" s="189" customFormat="true" ht="9.75" hidden="false" customHeight="false" outlineLevel="0" collapsed="false">
      <c r="B1081" s="190"/>
      <c r="D1081" s="191" t="s">
        <v>266</v>
      </c>
      <c r="E1081" s="192"/>
      <c r="F1081" s="193" t="s">
        <v>1610</v>
      </c>
      <c r="H1081" s="194" t="n">
        <v>-1.568</v>
      </c>
      <c r="I1081" s="195"/>
      <c r="L1081" s="190"/>
      <c r="M1081" s="196"/>
      <c r="N1081" s="197"/>
      <c r="O1081" s="197"/>
      <c r="P1081" s="197"/>
      <c r="Q1081" s="197"/>
      <c r="R1081" s="197"/>
      <c r="S1081" s="197"/>
      <c r="T1081" s="198"/>
      <c r="AT1081" s="192" t="s">
        <v>266</v>
      </c>
      <c r="AU1081" s="192" t="s">
        <v>81</v>
      </c>
      <c r="AV1081" s="189" t="s">
        <v>81</v>
      </c>
      <c r="AW1081" s="189" t="s">
        <v>32</v>
      </c>
      <c r="AX1081" s="189" t="s">
        <v>72</v>
      </c>
      <c r="AY1081" s="192" t="s">
        <v>138</v>
      </c>
    </row>
    <row r="1082" s="189" customFormat="true" ht="9.75" hidden="false" customHeight="false" outlineLevel="0" collapsed="false">
      <c r="B1082" s="190"/>
      <c r="D1082" s="191" t="s">
        <v>266</v>
      </c>
      <c r="E1082" s="192"/>
      <c r="F1082" s="193" t="s">
        <v>373</v>
      </c>
      <c r="H1082" s="194" t="n">
        <v>-1.379</v>
      </c>
      <c r="I1082" s="195"/>
      <c r="L1082" s="190"/>
      <c r="M1082" s="196"/>
      <c r="N1082" s="197"/>
      <c r="O1082" s="197"/>
      <c r="P1082" s="197"/>
      <c r="Q1082" s="197"/>
      <c r="R1082" s="197"/>
      <c r="S1082" s="197"/>
      <c r="T1082" s="198"/>
      <c r="AT1082" s="192" t="s">
        <v>266</v>
      </c>
      <c r="AU1082" s="192" t="s">
        <v>81</v>
      </c>
      <c r="AV1082" s="189" t="s">
        <v>81</v>
      </c>
      <c r="AW1082" s="189" t="s">
        <v>32</v>
      </c>
      <c r="AX1082" s="189" t="s">
        <v>72</v>
      </c>
      <c r="AY1082" s="192" t="s">
        <v>138</v>
      </c>
    </row>
    <row r="1083" s="189" customFormat="true" ht="9.75" hidden="false" customHeight="false" outlineLevel="0" collapsed="false">
      <c r="B1083" s="190"/>
      <c r="D1083" s="191" t="s">
        <v>266</v>
      </c>
      <c r="E1083" s="192"/>
      <c r="F1083" s="193" t="s">
        <v>373</v>
      </c>
      <c r="H1083" s="194" t="n">
        <v>-1.379</v>
      </c>
      <c r="I1083" s="195"/>
      <c r="L1083" s="190"/>
      <c r="M1083" s="196"/>
      <c r="N1083" s="197"/>
      <c r="O1083" s="197"/>
      <c r="P1083" s="197"/>
      <c r="Q1083" s="197"/>
      <c r="R1083" s="197"/>
      <c r="S1083" s="197"/>
      <c r="T1083" s="198"/>
      <c r="AT1083" s="192" t="s">
        <v>266</v>
      </c>
      <c r="AU1083" s="192" t="s">
        <v>81</v>
      </c>
      <c r="AV1083" s="189" t="s">
        <v>81</v>
      </c>
      <c r="AW1083" s="189" t="s">
        <v>32</v>
      </c>
      <c r="AX1083" s="189" t="s">
        <v>72</v>
      </c>
      <c r="AY1083" s="192" t="s">
        <v>138</v>
      </c>
    </row>
    <row r="1084" s="189" customFormat="true" ht="9.75" hidden="false" customHeight="false" outlineLevel="0" collapsed="false">
      <c r="B1084" s="190"/>
      <c r="D1084" s="191" t="s">
        <v>266</v>
      </c>
      <c r="E1084" s="192"/>
      <c r="F1084" s="193" t="s">
        <v>483</v>
      </c>
      <c r="H1084" s="194" t="n">
        <v>-4.137</v>
      </c>
      <c r="I1084" s="195"/>
      <c r="L1084" s="190"/>
      <c r="M1084" s="196"/>
      <c r="N1084" s="197"/>
      <c r="O1084" s="197"/>
      <c r="P1084" s="197"/>
      <c r="Q1084" s="197"/>
      <c r="R1084" s="197"/>
      <c r="S1084" s="197"/>
      <c r="T1084" s="198"/>
      <c r="AT1084" s="192" t="s">
        <v>266</v>
      </c>
      <c r="AU1084" s="192" t="s">
        <v>81</v>
      </c>
      <c r="AV1084" s="189" t="s">
        <v>81</v>
      </c>
      <c r="AW1084" s="189" t="s">
        <v>32</v>
      </c>
      <c r="AX1084" s="189" t="s">
        <v>72</v>
      </c>
      <c r="AY1084" s="192" t="s">
        <v>138</v>
      </c>
    </row>
    <row r="1085" s="189" customFormat="true" ht="9.75" hidden="false" customHeight="false" outlineLevel="0" collapsed="false">
      <c r="B1085" s="190"/>
      <c r="D1085" s="191" t="s">
        <v>266</v>
      </c>
      <c r="E1085" s="192"/>
      <c r="F1085" s="193" t="s">
        <v>484</v>
      </c>
      <c r="H1085" s="194" t="n">
        <v>-5.516</v>
      </c>
      <c r="I1085" s="195"/>
      <c r="L1085" s="190"/>
      <c r="M1085" s="196"/>
      <c r="N1085" s="197"/>
      <c r="O1085" s="197"/>
      <c r="P1085" s="197"/>
      <c r="Q1085" s="197"/>
      <c r="R1085" s="197"/>
      <c r="S1085" s="197"/>
      <c r="T1085" s="198"/>
      <c r="AT1085" s="192" t="s">
        <v>266</v>
      </c>
      <c r="AU1085" s="192" t="s">
        <v>81</v>
      </c>
      <c r="AV1085" s="189" t="s">
        <v>81</v>
      </c>
      <c r="AW1085" s="189" t="s">
        <v>32</v>
      </c>
      <c r="AX1085" s="189" t="s">
        <v>72</v>
      </c>
      <c r="AY1085" s="192" t="s">
        <v>138</v>
      </c>
    </row>
    <row r="1086" s="189" customFormat="true" ht="9.75" hidden="false" customHeight="false" outlineLevel="0" collapsed="false">
      <c r="B1086" s="190"/>
      <c r="D1086" s="191" t="s">
        <v>266</v>
      </c>
      <c r="E1086" s="192"/>
      <c r="F1086" s="193" t="s">
        <v>1611</v>
      </c>
      <c r="H1086" s="194" t="n">
        <v>-1.397</v>
      </c>
      <c r="I1086" s="195"/>
      <c r="L1086" s="190"/>
      <c r="M1086" s="196"/>
      <c r="N1086" s="197"/>
      <c r="O1086" s="197"/>
      <c r="P1086" s="197"/>
      <c r="Q1086" s="197"/>
      <c r="R1086" s="197"/>
      <c r="S1086" s="197"/>
      <c r="T1086" s="198"/>
      <c r="AT1086" s="192" t="s">
        <v>266</v>
      </c>
      <c r="AU1086" s="192" t="s">
        <v>81</v>
      </c>
      <c r="AV1086" s="189" t="s">
        <v>81</v>
      </c>
      <c r="AW1086" s="189" t="s">
        <v>32</v>
      </c>
      <c r="AX1086" s="189" t="s">
        <v>72</v>
      </c>
      <c r="AY1086" s="192" t="s">
        <v>138</v>
      </c>
    </row>
    <row r="1087" s="189" customFormat="true" ht="9.75" hidden="false" customHeight="false" outlineLevel="0" collapsed="false">
      <c r="B1087" s="190"/>
      <c r="D1087" s="191" t="s">
        <v>266</v>
      </c>
      <c r="E1087" s="192"/>
      <c r="F1087" s="193" t="s">
        <v>486</v>
      </c>
      <c r="H1087" s="194" t="n">
        <v>-1.57</v>
      </c>
      <c r="I1087" s="195"/>
      <c r="L1087" s="190"/>
      <c r="M1087" s="196"/>
      <c r="N1087" s="197"/>
      <c r="O1087" s="197"/>
      <c r="P1087" s="197"/>
      <c r="Q1087" s="197"/>
      <c r="R1087" s="197"/>
      <c r="S1087" s="197"/>
      <c r="T1087" s="198"/>
      <c r="AT1087" s="192" t="s">
        <v>266</v>
      </c>
      <c r="AU1087" s="192" t="s">
        <v>81</v>
      </c>
      <c r="AV1087" s="189" t="s">
        <v>81</v>
      </c>
      <c r="AW1087" s="189" t="s">
        <v>32</v>
      </c>
      <c r="AX1087" s="189" t="s">
        <v>72</v>
      </c>
      <c r="AY1087" s="192" t="s">
        <v>138</v>
      </c>
    </row>
    <row r="1088" s="189" customFormat="true" ht="9.75" hidden="false" customHeight="false" outlineLevel="0" collapsed="false">
      <c r="B1088" s="190"/>
      <c r="D1088" s="191" t="s">
        <v>266</v>
      </c>
      <c r="E1088" s="192"/>
      <c r="F1088" s="193" t="s">
        <v>1612</v>
      </c>
      <c r="H1088" s="194" t="n">
        <v>-1.548</v>
      </c>
      <c r="I1088" s="195"/>
      <c r="L1088" s="190"/>
      <c r="M1088" s="196"/>
      <c r="N1088" s="197"/>
      <c r="O1088" s="197"/>
      <c r="P1088" s="197"/>
      <c r="Q1088" s="197"/>
      <c r="R1088" s="197"/>
      <c r="S1088" s="197"/>
      <c r="T1088" s="198"/>
      <c r="AT1088" s="192" t="s">
        <v>266</v>
      </c>
      <c r="AU1088" s="192" t="s">
        <v>81</v>
      </c>
      <c r="AV1088" s="189" t="s">
        <v>81</v>
      </c>
      <c r="AW1088" s="189" t="s">
        <v>32</v>
      </c>
      <c r="AX1088" s="189" t="s">
        <v>72</v>
      </c>
      <c r="AY1088" s="192" t="s">
        <v>138</v>
      </c>
    </row>
    <row r="1089" s="189" customFormat="true" ht="9.75" hidden="false" customHeight="false" outlineLevel="0" collapsed="false">
      <c r="B1089" s="190"/>
      <c r="D1089" s="191" t="s">
        <v>266</v>
      </c>
      <c r="E1089" s="192"/>
      <c r="F1089" s="193" t="s">
        <v>488</v>
      </c>
      <c r="H1089" s="194" t="n">
        <v>-1.773</v>
      </c>
      <c r="I1089" s="195"/>
      <c r="L1089" s="190"/>
      <c r="M1089" s="196"/>
      <c r="N1089" s="197"/>
      <c r="O1089" s="197"/>
      <c r="P1089" s="197"/>
      <c r="Q1089" s="197"/>
      <c r="R1089" s="197"/>
      <c r="S1089" s="197"/>
      <c r="T1089" s="198"/>
      <c r="AT1089" s="192" t="s">
        <v>266</v>
      </c>
      <c r="AU1089" s="192" t="s">
        <v>81</v>
      </c>
      <c r="AV1089" s="189" t="s">
        <v>81</v>
      </c>
      <c r="AW1089" s="189" t="s">
        <v>32</v>
      </c>
      <c r="AX1089" s="189" t="s">
        <v>72</v>
      </c>
      <c r="AY1089" s="192" t="s">
        <v>138</v>
      </c>
    </row>
    <row r="1090" s="189" customFormat="true" ht="9.75" hidden="false" customHeight="false" outlineLevel="0" collapsed="false">
      <c r="B1090" s="190"/>
      <c r="D1090" s="191" t="s">
        <v>266</v>
      </c>
      <c r="E1090" s="192"/>
      <c r="F1090" s="193" t="s">
        <v>1613</v>
      </c>
      <c r="H1090" s="194" t="n">
        <v>-2.858</v>
      </c>
      <c r="I1090" s="195"/>
      <c r="L1090" s="190"/>
      <c r="M1090" s="196"/>
      <c r="N1090" s="197"/>
      <c r="O1090" s="197"/>
      <c r="P1090" s="197"/>
      <c r="Q1090" s="197"/>
      <c r="R1090" s="197"/>
      <c r="S1090" s="197"/>
      <c r="T1090" s="198"/>
      <c r="AT1090" s="192" t="s">
        <v>266</v>
      </c>
      <c r="AU1090" s="192" t="s">
        <v>81</v>
      </c>
      <c r="AV1090" s="189" t="s">
        <v>81</v>
      </c>
      <c r="AW1090" s="189" t="s">
        <v>32</v>
      </c>
      <c r="AX1090" s="189" t="s">
        <v>72</v>
      </c>
      <c r="AY1090" s="192" t="s">
        <v>138</v>
      </c>
    </row>
    <row r="1091" s="189" customFormat="true" ht="9.75" hidden="false" customHeight="false" outlineLevel="0" collapsed="false">
      <c r="B1091" s="190"/>
      <c r="D1091" s="191" t="s">
        <v>266</v>
      </c>
      <c r="E1091" s="192"/>
      <c r="F1091" s="193" t="s">
        <v>490</v>
      </c>
      <c r="H1091" s="194" t="n">
        <v>-2.204</v>
      </c>
      <c r="I1091" s="195"/>
      <c r="L1091" s="190"/>
      <c r="M1091" s="196"/>
      <c r="N1091" s="197"/>
      <c r="O1091" s="197"/>
      <c r="P1091" s="197"/>
      <c r="Q1091" s="197"/>
      <c r="R1091" s="197"/>
      <c r="S1091" s="197"/>
      <c r="T1091" s="198"/>
      <c r="AT1091" s="192" t="s">
        <v>266</v>
      </c>
      <c r="AU1091" s="192" t="s">
        <v>81</v>
      </c>
      <c r="AV1091" s="189" t="s">
        <v>81</v>
      </c>
      <c r="AW1091" s="189" t="s">
        <v>32</v>
      </c>
      <c r="AX1091" s="189" t="s">
        <v>72</v>
      </c>
      <c r="AY1091" s="192" t="s">
        <v>138</v>
      </c>
    </row>
    <row r="1092" s="189" customFormat="true" ht="9.75" hidden="false" customHeight="false" outlineLevel="0" collapsed="false">
      <c r="B1092" s="190"/>
      <c r="D1092" s="191" t="s">
        <v>266</v>
      </c>
      <c r="E1092" s="192"/>
      <c r="F1092" s="193" t="s">
        <v>491</v>
      </c>
      <c r="H1092" s="194" t="n">
        <v>-1.552</v>
      </c>
      <c r="I1092" s="195"/>
      <c r="L1092" s="190"/>
      <c r="M1092" s="196"/>
      <c r="N1092" s="197"/>
      <c r="O1092" s="197"/>
      <c r="P1092" s="197"/>
      <c r="Q1092" s="197"/>
      <c r="R1092" s="197"/>
      <c r="S1092" s="197"/>
      <c r="T1092" s="198"/>
      <c r="AT1092" s="192" t="s">
        <v>266</v>
      </c>
      <c r="AU1092" s="192" t="s">
        <v>81</v>
      </c>
      <c r="AV1092" s="189" t="s">
        <v>81</v>
      </c>
      <c r="AW1092" s="189" t="s">
        <v>32</v>
      </c>
      <c r="AX1092" s="189" t="s">
        <v>72</v>
      </c>
      <c r="AY1092" s="192" t="s">
        <v>138</v>
      </c>
    </row>
    <row r="1093" s="199" customFormat="true" ht="9.75" hidden="false" customHeight="false" outlineLevel="0" collapsed="false">
      <c r="B1093" s="200"/>
      <c r="D1093" s="191" t="s">
        <v>266</v>
      </c>
      <c r="E1093" s="201" t="s">
        <v>196</v>
      </c>
      <c r="F1093" s="202" t="s">
        <v>277</v>
      </c>
      <c r="H1093" s="203" t="n">
        <v>254.556</v>
      </c>
      <c r="I1093" s="204"/>
      <c r="L1093" s="200"/>
      <c r="M1093" s="205"/>
      <c r="N1093" s="206"/>
      <c r="O1093" s="206"/>
      <c r="P1093" s="206"/>
      <c r="Q1093" s="206"/>
      <c r="R1093" s="206"/>
      <c r="S1093" s="206"/>
      <c r="T1093" s="207"/>
      <c r="AT1093" s="201" t="s">
        <v>266</v>
      </c>
      <c r="AU1093" s="201" t="s">
        <v>81</v>
      </c>
      <c r="AV1093" s="199" t="s">
        <v>141</v>
      </c>
      <c r="AW1093" s="199" t="s">
        <v>32</v>
      </c>
      <c r="AX1093" s="199" t="s">
        <v>79</v>
      </c>
      <c r="AY1093" s="201" t="s">
        <v>138</v>
      </c>
    </row>
    <row r="1094" s="27" customFormat="true" ht="24" hidden="false" customHeight="true" outlineLevel="0" collapsed="false">
      <c r="A1094" s="22"/>
      <c r="B1094" s="166"/>
      <c r="C1094" s="208" t="n">
        <v>218</v>
      </c>
      <c r="D1094" s="208" t="s">
        <v>135</v>
      </c>
      <c r="E1094" s="209" t="s">
        <v>1614</v>
      </c>
      <c r="F1094" s="210" t="s">
        <v>1615</v>
      </c>
      <c r="G1094" s="211" t="s">
        <v>264</v>
      </c>
      <c r="H1094" s="212" t="n">
        <v>292.739</v>
      </c>
      <c r="I1094" s="213"/>
      <c r="J1094" s="214" t="n">
        <f aca="false">ROUND(I1094*H1094,2)</f>
        <v>0</v>
      </c>
      <c r="K1094" s="210"/>
      <c r="L1094" s="215"/>
      <c r="M1094" s="216"/>
      <c r="N1094" s="217" t="s">
        <v>43</v>
      </c>
      <c r="O1094" s="55"/>
      <c r="P1094" s="176" t="n">
        <f aca="false">O1094*H1094</f>
        <v>0</v>
      </c>
      <c r="Q1094" s="176" t="n">
        <v>0.02</v>
      </c>
      <c r="R1094" s="176" t="n">
        <f aca="false">Q1094*H1094</f>
        <v>5.85478</v>
      </c>
      <c r="S1094" s="176" t="n">
        <v>0</v>
      </c>
      <c r="T1094" s="177" t="n">
        <f aca="false">S1094*H1094</f>
        <v>0</v>
      </c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R1094" s="178" t="s">
        <v>556</v>
      </c>
      <c r="AT1094" s="178" t="s">
        <v>135</v>
      </c>
      <c r="AU1094" s="178" t="s">
        <v>81</v>
      </c>
      <c r="AY1094" s="3" t="s">
        <v>138</v>
      </c>
      <c r="BE1094" s="179" t="n">
        <f aca="false">IF(N1094="základní",J1094,0)</f>
        <v>0</v>
      </c>
      <c r="BF1094" s="179" t="n">
        <f aca="false">IF(N1094="snížená",J1094,0)</f>
        <v>0</v>
      </c>
      <c r="BG1094" s="179" t="n">
        <f aca="false">IF(N1094="zákl. přenesená",J1094,0)</f>
        <v>0</v>
      </c>
      <c r="BH1094" s="179" t="n">
        <f aca="false">IF(N1094="sníž. přenesená",J1094,0)</f>
        <v>0</v>
      </c>
      <c r="BI1094" s="179" t="n">
        <f aca="false">IF(N1094="nulová",J1094,0)</f>
        <v>0</v>
      </c>
      <c r="BJ1094" s="3" t="s">
        <v>79</v>
      </c>
      <c r="BK1094" s="179" t="n">
        <f aca="false">ROUND(I1094*H1094,2)</f>
        <v>0</v>
      </c>
      <c r="BL1094" s="3" t="s">
        <v>365</v>
      </c>
      <c r="BM1094" s="178" t="s">
        <v>1616</v>
      </c>
    </row>
    <row r="1095" s="27" customFormat="true" ht="18.75" hidden="false" customHeight="false" outlineLevel="0" collapsed="false">
      <c r="A1095" s="22"/>
      <c r="B1095" s="23"/>
      <c r="C1095" s="22"/>
      <c r="D1095" s="191" t="s">
        <v>1250</v>
      </c>
      <c r="E1095" s="22"/>
      <c r="F1095" s="226" t="s">
        <v>1617</v>
      </c>
      <c r="G1095" s="22"/>
      <c r="H1095" s="22"/>
      <c r="I1095" s="227"/>
      <c r="J1095" s="22"/>
      <c r="K1095" s="22"/>
      <c r="L1095" s="23"/>
      <c r="M1095" s="228"/>
      <c r="N1095" s="229"/>
      <c r="O1095" s="55"/>
      <c r="P1095" s="55"/>
      <c r="Q1095" s="55"/>
      <c r="R1095" s="55"/>
      <c r="S1095" s="55"/>
      <c r="T1095" s="56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T1095" s="3" t="s">
        <v>1250</v>
      </c>
      <c r="AU1095" s="3" t="s">
        <v>81</v>
      </c>
    </row>
    <row r="1096" s="189" customFormat="true" ht="9.75" hidden="false" customHeight="false" outlineLevel="0" collapsed="false">
      <c r="B1096" s="190"/>
      <c r="D1096" s="191" t="s">
        <v>266</v>
      </c>
      <c r="F1096" s="193" t="s">
        <v>1618</v>
      </c>
      <c r="H1096" s="194" t="n">
        <v>292.739</v>
      </c>
      <c r="I1096" s="195"/>
      <c r="L1096" s="190"/>
      <c r="M1096" s="196"/>
      <c r="N1096" s="197"/>
      <c r="O1096" s="197"/>
      <c r="P1096" s="197"/>
      <c r="Q1096" s="197"/>
      <c r="R1096" s="197"/>
      <c r="S1096" s="197"/>
      <c r="T1096" s="198"/>
      <c r="AT1096" s="192" t="s">
        <v>266</v>
      </c>
      <c r="AU1096" s="192" t="s">
        <v>81</v>
      </c>
      <c r="AV1096" s="189" t="s">
        <v>81</v>
      </c>
      <c r="AW1096" s="189" t="s">
        <v>3</v>
      </c>
      <c r="AX1096" s="189" t="s">
        <v>79</v>
      </c>
      <c r="AY1096" s="192" t="s">
        <v>138</v>
      </c>
    </row>
    <row r="1097" s="27" customFormat="true" ht="24" hidden="false" customHeight="true" outlineLevel="0" collapsed="false">
      <c r="A1097" s="22"/>
      <c r="B1097" s="166"/>
      <c r="C1097" s="167" t="n">
        <v>219</v>
      </c>
      <c r="D1097" s="167" t="s">
        <v>142</v>
      </c>
      <c r="E1097" s="168" t="s">
        <v>1619</v>
      </c>
      <c r="F1097" s="169" t="s">
        <v>1620</v>
      </c>
      <c r="G1097" s="170" t="s">
        <v>264</v>
      </c>
      <c r="H1097" s="171" t="n">
        <v>26.806</v>
      </c>
      <c r="I1097" s="172"/>
      <c r="J1097" s="173" t="n">
        <f aca="false">ROUND(I1097*H1097,2)</f>
        <v>0</v>
      </c>
      <c r="K1097" s="169" t="s">
        <v>182</v>
      </c>
      <c r="L1097" s="23"/>
      <c r="M1097" s="174"/>
      <c r="N1097" s="175" t="s">
        <v>43</v>
      </c>
      <c r="O1097" s="55"/>
      <c r="P1097" s="176" t="n">
        <f aca="false">O1097*H1097</f>
        <v>0</v>
      </c>
      <c r="Q1097" s="176" t="n">
        <v>0</v>
      </c>
      <c r="R1097" s="176" t="n">
        <f aca="false">Q1097*H1097</f>
        <v>0</v>
      </c>
      <c r="S1097" s="176" t="n">
        <v>0</v>
      </c>
      <c r="T1097" s="177" t="n">
        <f aca="false">S1097*H1097</f>
        <v>0</v>
      </c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R1097" s="178" t="s">
        <v>365</v>
      </c>
      <c r="AT1097" s="178" t="s">
        <v>142</v>
      </c>
      <c r="AU1097" s="178" t="s">
        <v>81</v>
      </c>
      <c r="AY1097" s="3" t="s">
        <v>138</v>
      </c>
      <c r="BE1097" s="179" t="n">
        <f aca="false">IF(N1097="základní",J1097,0)</f>
        <v>0</v>
      </c>
      <c r="BF1097" s="179" t="n">
        <f aca="false">IF(N1097="snížená",J1097,0)</f>
        <v>0</v>
      </c>
      <c r="BG1097" s="179" t="n">
        <f aca="false">IF(N1097="zákl. přenesená",J1097,0)</f>
        <v>0</v>
      </c>
      <c r="BH1097" s="179" t="n">
        <f aca="false">IF(N1097="sníž. přenesená",J1097,0)</f>
        <v>0</v>
      </c>
      <c r="BI1097" s="179" t="n">
        <f aca="false">IF(N1097="nulová",J1097,0)</f>
        <v>0</v>
      </c>
      <c r="BJ1097" s="3" t="s">
        <v>79</v>
      </c>
      <c r="BK1097" s="179" t="n">
        <f aca="false">ROUND(I1097*H1097,2)</f>
        <v>0</v>
      </c>
      <c r="BL1097" s="3" t="s">
        <v>365</v>
      </c>
      <c r="BM1097" s="178" t="s">
        <v>1621</v>
      </c>
    </row>
    <row r="1098" s="189" customFormat="true" ht="9.75" hidden="false" customHeight="false" outlineLevel="0" collapsed="false">
      <c r="B1098" s="190"/>
      <c r="D1098" s="191" t="s">
        <v>266</v>
      </c>
      <c r="E1098" s="192"/>
      <c r="F1098" s="193" t="s">
        <v>1593</v>
      </c>
      <c r="H1098" s="194" t="n">
        <v>1.304</v>
      </c>
      <c r="I1098" s="195"/>
      <c r="L1098" s="190"/>
      <c r="M1098" s="196"/>
      <c r="N1098" s="197"/>
      <c r="O1098" s="197"/>
      <c r="P1098" s="197"/>
      <c r="Q1098" s="197"/>
      <c r="R1098" s="197"/>
      <c r="S1098" s="197"/>
      <c r="T1098" s="198"/>
      <c r="AT1098" s="192" t="s">
        <v>266</v>
      </c>
      <c r="AU1098" s="192" t="s">
        <v>81</v>
      </c>
      <c r="AV1098" s="189" t="s">
        <v>81</v>
      </c>
      <c r="AW1098" s="189" t="s">
        <v>32</v>
      </c>
      <c r="AX1098" s="189" t="s">
        <v>72</v>
      </c>
      <c r="AY1098" s="192" t="s">
        <v>138</v>
      </c>
    </row>
    <row r="1099" s="189" customFormat="true" ht="9.75" hidden="false" customHeight="false" outlineLevel="0" collapsed="false">
      <c r="B1099" s="190"/>
      <c r="D1099" s="191" t="s">
        <v>266</v>
      </c>
      <c r="E1099" s="192"/>
      <c r="F1099" s="193" t="s">
        <v>1594</v>
      </c>
      <c r="H1099" s="194" t="n">
        <v>1.518</v>
      </c>
      <c r="I1099" s="195"/>
      <c r="L1099" s="190"/>
      <c r="M1099" s="196"/>
      <c r="N1099" s="197"/>
      <c r="O1099" s="197"/>
      <c r="P1099" s="197"/>
      <c r="Q1099" s="197"/>
      <c r="R1099" s="197"/>
      <c r="S1099" s="197"/>
      <c r="T1099" s="198"/>
      <c r="AT1099" s="192" t="s">
        <v>266</v>
      </c>
      <c r="AU1099" s="192" t="s">
        <v>81</v>
      </c>
      <c r="AV1099" s="189" t="s">
        <v>81</v>
      </c>
      <c r="AW1099" s="189" t="s">
        <v>32</v>
      </c>
      <c r="AX1099" s="189" t="s">
        <v>72</v>
      </c>
      <c r="AY1099" s="192" t="s">
        <v>138</v>
      </c>
    </row>
    <row r="1100" s="189" customFormat="true" ht="9.75" hidden="false" customHeight="false" outlineLevel="0" collapsed="false">
      <c r="B1100" s="190"/>
      <c r="D1100" s="191" t="s">
        <v>266</v>
      </c>
      <c r="E1100" s="192"/>
      <c r="F1100" s="193" t="s">
        <v>1595</v>
      </c>
      <c r="H1100" s="194" t="n">
        <v>1.559</v>
      </c>
      <c r="I1100" s="195"/>
      <c r="L1100" s="190"/>
      <c r="M1100" s="196"/>
      <c r="N1100" s="197"/>
      <c r="O1100" s="197"/>
      <c r="P1100" s="197"/>
      <c r="Q1100" s="197"/>
      <c r="R1100" s="197"/>
      <c r="S1100" s="197"/>
      <c r="T1100" s="198"/>
      <c r="AT1100" s="192" t="s">
        <v>266</v>
      </c>
      <c r="AU1100" s="192" t="s">
        <v>81</v>
      </c>
      <c r="AV1100" s="189" t="s">
        <v>81</v>
      </c>
      <c r="AW1100" s="189" t="s">
        <v>32</v>
      </c>
      <c r="AX1100" s="189" t="s">
        <v>72</v>
      </c>
      <c r="AY1100" s="192" t="s">
        <v>138</v>
      </c>
    </row>
    <row r="1101" s="189" customFormat="true" ht="9.75" hidden="false" customHeight="false" outlineLevel="0" collapsed="false">
      <c r="B1101" s="190"/>
      <c r="D1101" s="191" t="s">
        <v>266</v>
      </c>
      <c r="E1101" s="192"/>
      <c r="F1101" s="193" t="s">
        <v>1596</v>
      </c>
      <c r="H1101" s="194" t="n">
        <v>1.491</v>
      </c>
      <c r="I1101" s="195"/>
      <c r="L1101" s="190"/>
      <c r="M1101" s="196"/>
      <c r="N1101" s="197"/>
      <c r="O1101" s="197"/>
      <c r="P1101" s="197"/>
      <c r="Q1101" s="197"/>
      <c r="R1101" s="197"/>
      <c r="S1101" s="197"/>
      <c r="T1101" s="198"/>
      <c r="AT1101" s="192" t="s">
        <v>266</v>
      </c>
      <c r="AU1101" s="192" t="s">
        <v>81</v>
      </c>
      <c r="AV1101" s="189" t="s">
        <v>81</v>
      </c>
      <c r="AW1101" s="189" t="s">
        <v>32</v>
      </c>
      <c r="AX1101" s="189" t="s">
        <v>72</v>
      </c>
      <c r="AY1101" s="192" t="s">
        <v>138</v>
      </c>
    </row>
    <row r="1102" s="189" customFormat="true" ht="9.75" hidden="false" customHeight="false" outlineLevel="0" collapsed="false">
      <c r="B1102" s="190"/>
      <c r="D1102" s="191" t="s">
        <v>266</v>
      </c>
      <c r="E1102" s="192"/>
      <c r="F1102" s="193" t="s">
        <v>1595</v>
      </c>
      <c r="H1102" s="194" t="n">
        <v>1.559</v>
      </c>
      <c r="I1102" s="195"/>
      <c r="L1102" s="190"/>
      <c r="M1102" s="196"/>
      <c r="N1102" s="197"/>
      <c r="O1102" s="197"/>
      <c r="P1102" s="197"/>
      <c r="Q1102" s="197"/>
      <c r="R1102" s="197"/>
      <c r="S1102" s="197"/>
      <c r="T1102" s="198"/>
      <c r="AT1102" s="192" t="s">
        <v>266</v>
      </c>
      <c r="AU1102" s="192" t="s">
        <v>81</v>
      </c>
      <c r="AV1102" s="189" t="s">
        <v>81</v>
      </c>
      <c r="AW1102" s="189" t="s">
        <v>32</v>
      </c>
      <c r="AX1102" s="189" t="s">
        <v>72</v>
      </c>
      <c r="AY1102" s="192" t="s">
        <v>138</v>
      </c>
    </row>
    <row r="1103" s="189" customFormat="true" ht="9.75" hidden="false" customHeight="false" outlineLevel="0" collapsed="false">
      <c r="B1103" s="190"/>
      <c r="D1103" s="191" t="s">
        <v>266</v>
      </c>
      <c r="E1103" s="192"/>
      <c r="F1103" s="193" t="s">
        <v>1594</v>
      </c>
      <c r="H1103" s="194" t="n">
        <v>1.518</v>
      </c>
      <c r="I1103" s="195"/>
      <c r="L1103" s="190"/>
      <c r="M1103" s="196"/>
      <c r="N1103" s="197"/>
      <c r="O1103" s="197"/>
      <c r="P1103" s="197"/>
      <c r="Q1103" s="197"/>
      <c r="R1103" s="197"/>
      <c r="S1103" s="197"/>
      <c r="T1103" s="198"/>
      <c r="AT1103" s="192" t="s">
        <v>266</v>
      </c>
      <c r="AU1103" s="192" t="s">
        <v>81</v>
      </c>
      <c r="AV1103" s="189" t="s">
        <v>81</v>
      </c>
      <c r="AW1103" s="189" t="s">
        <v>32</v>
      </c>
      <c r="AX1103" s="189" t="s">
        <v>72</v>
      </c>
      <c r="AY1103" s="192" t="s">
        <v>138</v>
      </c>
    </row>
    <row r="1104" s="189" customFormat="true" ht="9.75" hidden="false" customHeight="false" outlineLevel="0" collapsed="false">
      <c r="B1104" s="190"/>
      <c r="D1104" s="191" t="s">
        <v>266</v>
      </c>
      <c r="E1104" s="192"/>
      <c r="F1104" s="193" t="s">
        <v>1597</v>
      </c>
      <c r="H1104" s="194" t="n">
        <v>1.505</v>
      </c>
      <c r="I1104" s="195"/>
      <c r="L1104" s="190"/>
      <c r="M1104" s="196"/>
      <c r="N1104" s="197"/>
      <c r="O1104" s="197"/>
      <c r="P1104" s="197"/>
      <c r="Q1104" s="197"/>
      <c r="R1104" s="197"/>
      <c r="S1104" s="197"/>
      <c r="T1104" s="198"/>
      <c r="AT1104" s="192" t="s">
        <v>266</v>
      </c>
      <c r="AU1104" s="192" t="s">
        <v>81</v>
      </c>
      <c r="AV1104" s="189" t="s">
        <v>81</v>
      </c>
      <c r="AW1104" s="189" t="s">
        <v>32</v>
      </c>
      <c r="AX1104" s="189" t="s">
        <v>72</v>
      </c>
      <c r="AY1104" s="192" t="s">
        <v>138</v>
      </c>
    </row>
    <row r="1105" s="189" customFormat="true" ht="9.75" hidden="false" customHeight="false" outlineLevel="0" collapsed="false">
      <c r="B1105" s="190"/>
      <c r="D1105" s="191" t="s">
        <v>266</v>
      </c>
      <c r="E1105" s="192"/>
      <c r="F1105" s="193" t="s">
        <v>1598</v>
      </c>
      <c r="H1105" s="194" t="n">
        <v>1.572</v>
      </c>
      <c r="I1105" s="195"/>
      <c r="L1105" s="190"/>
      <c r="M1105" s="196"/>
      <c r="N1105" s="197"/>
      <c r="O1105" s="197"/>
      <c r="P1105" s="197"/>
      <c r="Q1105" s="197"/>
      <c r="R1105" s="197"/>
      <c r="S1105" s="197"/>
      <c r="T1105" s="198"/>
      <c r="AT1105" s="192" t="s">
        <v>266</v>
      </c>
      <c r="AU1105" s="192" t="s">
        <v>81</v>
      </c>
      <c r="AV1105" s="189" t="s">
        <v>81</v>
      </c>
      <c r="AW1105" s="189" t="s">
        <v>32</v>
      </c>
      <c r="AX1105" s="189" t="s">
        <v>72</v>
      </c>
      <c r="AY1105" s="192" t="s">
        <v>138</v>
      </c>
    </row>
    <row r="1106" s="189" customFormat="true" ht="9.75" hidden="false" customHeight="false" outlineLevel="0" collapsed="false">
      <c r="B1106" s="190"/>
      <c r="D1106" s="191" t="s">
        <v>266</v>
      </c>
      <c r="E1106" s="192"/>
      <c r="F1106" s="193" t="s">
        <v>1599</v>
      </c>
      <c r="H1106" s="194" t="n">
        <v>2.445</v>
      </c>
      <c r="I1106" s="195"/>
      <c r="L1106" s="190"/>
      <c r="M1106" s="196"/>
      <c r="N1106" s="197"/>
      <c r="O1106" s="197"/>
      <c r="P1106" s="197"/>
      <c r="Q1106" s="197"/>
      <c r="R1106" s="197"/>
      <c r="S1106" s="197"/>
      <c r="T1106" s="198"/>
      <c r="AT1106" s="192" t="s">
        <v>266</v>
      </c>
      <c r="AU1106" s="192" t="s">
        <v>81</v>
      </c>
      <c r="AV1106" s="189" t="s">
        <v>81</v>
      </c>
      <c r="AW1106" s="189" t="s">
        <v>32</v>
      </c>
      <c r="AX1106" s="189" t="s">
        <v>72</v>
      </c>
      <c r="AY1106" s="192" t="s">
        <v>138</v>
      </c>
    </row>
    <row r="1107" s="189" customFormat="true" ht="9.75" hidden="false" customHeight="false" outlineLevel="0" collapsed="false">
      <c r="B1107" s="190"/>
      <c r="D1107" s="191" t="s">
        <v>266</v>
      </c>
      <c r="E1107" s="192"/>
      <c r="F1107" s="193" t="s">
        <v>1600</v>
      </c>
      <c r="H1107" s="194" t="n">
        <v>2.15</v>
      </c>
      <c r="I1107" s="195"/>
      <c r="L1107" s="190"/>
      <c r="M1107" s="196"/>
      <c r="N1107" s="197"/>
      <c r="O1107" s="197"/>
      <c r="P1107" s="197"/>
      <c r="Q1107" s="197"/>
      <c r="R1107" s="197"/>
      <c r="S1107" s="197"/>
      <c r="T1107" s="198"/>
      <c r="AT1107" s="192" t="s">
        <v>266</v>
      </c>
      <c r="AU1107" s="192" t="s">
        <v>81</v>
      </c>
      <c r="AV1107" s="189" t="s">
        <v>81</v>
      </c>
      <c r="AW1107" s="189" t="s">
        <v>32</v>
      </c>
      <c r="AX1107" s="189" t="s">
        <v>72</v>
      </c>
      <c r="AY1107" s="192" t="s">
        <v>138</v>
      </c>
    </row>
    <row r="1108" s="189" customFormat="true" ht="9.75" hidden="false" customHeight="false" outlineLevel="0" collapsed="false">
      <c r="B1108" s="190"/>
      <c r="D1108" s="191" t="s">
        <v>266</v>
      </c>
      <c r="E1108" s="192"/>
      <c r="F1108" s="193" t="s">
        <v>1601</v>
      </c>
      <c r="H1108" s="194" t="n">
        <v>2.19</v>
      </c>
      <c r="I1108" s="195"/>
      <c r="L1108" s="190"/>
      <c r="M1108" s="196"/>
      <c r="N1108" s="197"/>
      <c r="O1108" s="197"/>
      <c r="P1108" s="197"/>
      <c r="Q1108" s="197"/>
      <c r="R1108" s="197"/>
      <c r="S1108" s="197"/>
      <c r="T1108" s="198"/>
      <c r="AT1108" s="192" t="s">
        <v>266</v>
      </c>
      <c r="AU1108" s="192" t="s">
        <v>81</v>
      </c>
      <c r="AV1108" s="189" t="s">
        <v>81</v>
      </c>
      <c r="AW1108" s="189" t="s">
        <v>32</v>
      </c>
      <c r="AX1108" s="189" t="s">
        <v>72</v>
      </c>
      <c r="AY1108" s="192" t="s">
        <v>138</v>
      </c>
    </row>
    <row r="1109" s="189" customFormat="true" ht="9.75" hidden="false" customHeight="false" outlineLevel="0" collapsed="false">
      <c r="B1109" s="190"/>
      <c r="D1109" s="191" t="s">
        <v>266</v>
      </c>
      <c r="E1109" s="192"/>
      <c r="F1109" s="193" t="s">
        <v>1602</v>
      </c>
      <c r="H1109" s="194" t="n">
        <v>2.418</v>
      </c>
      <c r="I1109" s="195"/>
      <c r="L1109" s="190"/>
      <c r="M1109" s="196"/>
      <c r="N1109" s="197"/>
      <c r="O1109" s="197"/>
      <c r="P1109" s="197"/>
      <c r="Q1109" s="197"/>
      <c r="R1109" s="197"/>
      <c r="S1109" s="197"/>
      <c r="T1109" s="198"/>
      <c r="AT1109" s="192" t="s">
        <v>266</v>
      </c>
      <c r="AU1109" s="192" t="s">
        <v>81</v>
      </c>
      <c r="AV1109" s="189" t="s">
        <v>81</v>
      </c>
      <c r="AW1109" s="189" t="s">
        <v>32</v>
      </c>
      <c r="AX1109" s="189" t="s">
        <v>72</v>
      </c>
      <c r="AY1109" s="192" t="s">
        <v>138</v>
      </c>
    </row>
    <row r="1110" s="189" customFormat="true" ht="9.75" hidden="false" customHeight="false" outlineLevel="0" collapsed="false">
      <c r="B1110" s="190"/>
      <c r="D1110" s="191" t="s">
        <v>266</v>
      </c>
      <c r="E1110" s="192"/>
      <c r="F1110" s="193" t="s">
        <v>1603</v>
      </c>
      <c r="H1110" s="194" t="n">
        <v>2.285</v>
      </c>
      <c r="I1110" s="195"/>
      <c r="L1110" s="190"/>
      <c r="M1110" s="196"/>
      <c r="N1110" s="197"/>
      <c r="O1110" s="197"/>
      <c r="P1110" s="197"/>
      <c r="Q1110" s="197"/>
      <c r="R1110" s="197"/>
      <c r="S1110" s="197"/>
      <c r="T1110" s="198"/>
      <c r="AT1110" s="192" t="s">
        <v>266</v>
      </c>
      <c r="AU1110" s="192" t="s">
        <v>81</v>
      </c>
      <c r="AV1110" s="189" t="s">
        <v>81</v>
      </c>
      <c r="AW1110" s="189" t="s">
        <v>32</v>
      </c>
      <c r="AX1110" s="189" t="s">
        <v>72</v>
      </c>
      <c r="AY1110" s="192" t="s">
        <v>138</v>
      </c>
    </row>
    <row r="1111" s="189" customFormat="true" ht="9.75" hidden="false" customHeight="false" outlineLevel="0" collapsed="false">
      <c r="B1111" s="190"/>
      <c r="D1111" s="191" t="s">
        <v>266</v>
      </c>
      <c r="E1111" s="192"/>
      <c r="F1111" s="193" t="s">
        <v>1604</v>
      </c>
      <c r="H1111" s="194" t="n">
        <v>1.652</v>
      </c>
      <c r="I1111" s="195"/>
      <c r="L1111" s="190"/>
      <c r="M1111" s="196"/>
      <c r="N1111" s="197"/>
      <c r="O1111" s="197"/>
      <c r="P1111" s="197"/>
      <c r="Q1111" s="197"/>
      <c r="R1111" s="197"/>
      <c r="S1111" s="197"/>
      <c r="T1111" s="198"/>
      <c r="AT1111" s="192" t="s">
        <v>266</v>
      </c>
      <c r="AU1111" s="192" t="s">
        <v>81</v>
      </c>
      <c r="AV1111" s="189" t="s">
        <v>81</v>
      </c>
      <c r="AW1111" s="189" t="s">
        <v>32</v>
      </c>
      <c r="AX1111" s="189" t="s">
        <v>72</v>
      </c>
      <c r="AY1111" s="192" t="s">
        <v>138</v>
      </c>
    </row>
    <row r="1112" s="189" customFormat="true" ht="9.75" hidden="false" customHeight="false" outlineLevel="0" collapsed="false">
      <c r="B1112" s="190"/>
      <c r="D1112" s="191" t="s">
        <v>266</v>
      </c>
      <c r="E1112" s="192"/>
      <c r="F1112" s="193" t="s">
        <v>1605</v>
      </c>
      <c r="H1112" s="194" t="n">
        <v>1.64</v>
      </c>
      <c r="I1112" s="195"/>
      <c r="L1112" s="190"/>
      <c r="M1112" s="196"/>
      <c r="N1112" s="197"/>
      <c r="O1112" s="197"/>
      <c r="P1112" s="197"/>
      <c r="Q1112" s="197"/>
      <c r="R1112" s="197"/>
      <c r="S1112" s="197"/>
      <c r="T1112" s="198"/>
      <c r="AT1112" s="192" t="s">
        <v>266</v>
      </c>
      <c r="AU1112" s="192" t="s">
        <v>81</v>
      </c>
      <c r="AV1112" s="189" t="s">
        <v>81</v>
      </c>
      <c r="AW1112" s="189" t="s">
        <v>32</v>
      </c>
      <c r="AX1112" s="189" t="s">
        <v>72</v>
      </c>
      <c r="AY1112" s="192" t="s">
        <v>138</v>
      </c>
    </row>
    <row r="1113" s="199" customFormat="true" ht="9.75" hidden="false" customHeight="false" outlineLevel="0" collapsed="false">
      <c r="B1113" s="200"/>
      <c r="D1113" s="191" t="s">
        <v>266</v>
      </c>
      <c r="E1113" s="201"/>
      <c r="F1113" s="202" t="s">
        <v>277</v>
      </c>
      <c r="H1113" s="203" t="n">
        <v>26.806</v>
      </c>
      <c r="I1113" s="204"/>
      <c r="L1113" s="200"/>
      <c r="M1113" s="205"/>
      <c r="N1113" s="206"/>
      <c r="O1113" s="206"/>
      <c r="P1113" s="206"/>
      <c r="Q1113" s="206"/>
      <c r="R1113" s="206"/>
      <c r="S1113" s="206"/>
      <c r="T1113" s="207"/>
      <c r="AT1113" s="201" t="s">
        <v>266</v>
      </c>
      <c r="AU1113" s="201" t="s">
        <v>81</v>
      </c>
      <c r="AV1113" s="199" t="s">
        <v>141</v>
      </c>
      <c r="AW1113" s="199" t="s">
        <v>32</v>
      </c>
      <c r="AX1113" s="199" t="s">
        <v>79</v>
      </c>
      <c r="AY1113" s="201" t="s">
        <v>138</v>
      </c>
    </row>
    <row r="1114" s="27" customFormat="true" ht="37.5" hidden="false" customHeight="true" outlineLevel="0" collapsed="false">
      <c r="A1114" s="22"/>
      <c r="B1114" s="166"/>
      <c r="C1114" s="167" t="n">
        <v>220</v>
      </c>
      <c r="D1114" s="167" t="s">
        <v>142</v>
      </c>
      <c r="E1114" s="168" t="s">
        <v>1622</v>
      </c>
      <c r="F1114" s="169" t="s">
        <v>1623</v>
      </c>
      <c r="G1114" s="170" t="s">
        <v>515</v>
      </c>
      <c r="H1114" s="171" t="n">
        <v>12.15</v>
      </c>
      <c r="I1114" s="172"/>
      <c r="J1114" s="173" t="n">
        <f aca="false">ROUND(I1114*H1114,2)</f>
        <v>0</v>
      </c>
      <c r="K1114" s="169" t="s">
        <v>182</v>
      </c>
      <c r="L1114" s="23"/>
      <c r="M1114" s="174"/>
      <c r="N1114" s="175" t="s">
        <v>43</v>
      </c>
      <c r="O1114" s="55"/>
      <c r="P1114" s="176" t="n">
        <f aca="false">O1114*H1114</f>
        <v>0</v>
      </c>
      <c r="Q1114" s="176" t="n">
        <v>0.00098</v>
      </c>
      <c r="R1114" s="176" t="n">
        <f aca="false">Q1114*H1114</f>
        <v>0.011907</v>
      </c>
      <c r="S1114" s="176" t="n">
        <v>0</v>
      </c>
      <c r="T1114" s="177" t="n">
        <f aca="false">S1114*H1114</f>
        <v>0</v>
      </c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R1114" s="178" t="s">
        <v>365</v>
      </c>
      <c r="AT1114" s="178" t="s">
        <v>142</v>
      </c>
      <c r="AU1114" s="178" t="s">
        <v>81</v>
      </c>
      <c r="AY1114" s="3" t="s">
        <v>138</v>
      </c>
      <c r="BE1114" s="179" t="n">
        <f aca="false">IF(N1114="základní",J1114,0)</f>
        <v>0</v>
      </c>
      <c r="BF1114" s="179" t="n">
        <f aca="false">IF(N1114="snížená",J1114,0)</f>
        <v>0</v>
      </c>
      <c r="BG1114" s="179" t="n">
        <f aca="false">IF(N1114="zákl. přenesená",J1114,0)</f>
        <v>0</v>
      </c>
      <c r="BH1114" s="179" t="n">
        <f aca="false">IF(N1114="sníž. přenesená",J1114,0)</f>
        <v>0</v>
      </c>
      <c r="BI1114" s="179" t="n">
        <f aca="false">IF(N1114="nulová",J1114,0)</f>
        <v>0</v>
      </c>
      <c r="BJ1114" s="3" t="s">
        <v>79</v>
      </c>
      <c r="BK1114" s="179" t="n">
        <f aca="false">ROUND(I1114*H1114,2)</f>
        <v>0</v>
      </c>
      <c r="BL1114" s="3" t="s">
        <v>365</v>
      </c>
      <c r="BM1114" s="178" t="s">
        <v>1624</v>
      </c>
    </row>
    <row r="1115" s="189" customFormat="true" ht="9.75" hidden="false" customHeight="false" outlineLevel="0" collapsed="false">
      <c r="B1115" s="190"/>
      <c r="D1115" s="191" t="s">
        <v>266</v>
      </c>
      <c r="E1115" s="192"/>
      <c r="F1115" s="193" t="s">
        <v>1625</v>
      </c>
      <c r="H1115" s="194" t="n">
        <v>12.15</v>
      </c>
      <c r="I1115" s="195"/>
      <c r="L1115" s="190"/>
      <c r="M1115" s="196"/>
      <c r="N1115" s="197"/>
      <c r="O1115" s="197"/>
      <c r="P1115" s="197"/>
      <c r="Q1115" s="197"/>
      <c r="R1115" s="197"/>
      <c r="S1115" s="197"/>
      <c r="T1115" s="198"/>
      <c r="AT1115" s="192" t="s">
        <v>266</v>
      </c>
      <c r="AU1115" s="192" t="s">
        <v>81</v>
      </c>
      <c r="AV1115" s="189" t="s">
        <v>81</v>
      </c>
      <c r="AW1115" s="189" t="s">
        <v>32</v>
      </c>
      <c r="AX1115" s="189" t="s">
        <v>79</v>
      </c>
      <c r="AY1115" s="192" t="s">
        <v>138</v>
      </c>
    </row>
    <row r="1116" s="27" customFormat="true" ht="24" hidden="false" customHeight="true" outlineLevel="0" collapsed="false">
      <c r="A1116" s="22"/>
      <c r="B1116" s="166"/>
      <c r="C1116" s="208" t="n">
        <v>221</v>
      </c>
      <c r="D1116" s="208" t="s">
        <v>135</v>
      </c>
      <c r="E1116" s="209" t="s">
        <v>1614</v>
      </c>
      <c r="F1116" s="210" t="s">
        <v>1615</v>
      </c>
      <c r="G1116" s="211" t="s">
        <v>264</v>
      </c>
      <c r="H1116" s="212" t="n">
        <v>2.673</v>
      </c>
      <c r="I1116" s="213"/>
      <c r="J1116" s="214" t="n">
        <f aca="false">ROUND(I1116*H1116,2)</f>
        <v>0</v>
      </c>
      <c r="K1116" s="210"/>
      <c r="L1116" s="215"/>
      <c r="M1116" s="216"/>
      <c r="N1116" s="217" t="s">
        <v>43</v>
      </c>
      <c r="O1116" s="55"/>
      <c r="P1116" s="176" t="n">
        <f aca="false">O1116*H1116</f>
        <v>0</v>
      </c>
      <c r="Q1116" s="176" t="n">
        <v>0.02</v>
      </c>
      <c r="R1116" s="176" t="n">
        <f aca="false">Q1116*H1116</f>
        <v>0.05346</v>
      </c>
      <c r="S1116" s="176" t="n">
        <v>0</v>
      </c>
      <c r="T1116" s="177" t="n">
        <f aca="false">S1116*H1116</f>
        <v>0</v>
      </c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R1116" s="178" t="s">
        <v>556</v>
      </c>
      <c r="AT1116" s="178" t="s">
        <v>135</v>
      </c>
      <c r="AU1116" s="178" t="s">
        <v>81</v>
      </c>
      <c r="AY1116" s="3" t="s">
        <v>138</v>
      </c>
      <c r="BE1116" s="179" t="n">
        <f aca="false">IF(N1116="základní",J1116,0)</f>
        <v>0</v>
      </c>
      <c r="BF1116" s="179" t="n">
        <f aca="false">IF(N1116="snížená",J1116,0)</f>
        <v>0</v>
      </c>
      <c r="BG1116" s="179" t="n">
        <f aca="false">IF(N1116="zákl. přenesená",J1116,0)</f>
        <v>0</v>
      </c>
      <c r="BH1116" s="179" t="n">
        <f aca="false">IF(N1116="sníž. přenesená",J1116,0)</f>
        <v>0</v>
      </c>
      <c r="BI1116" s="179" t="n">
        <f aca="false">IF(N1116="nulová",J1116,0)</f>
        <v>0</v>
      </c>
      <c r="BJ1116" s="3" t="s">
        <v>79</v>
      </c>
      <c r="BK1116" s="179" t="n">
        <f aca="false">ROUND(I1116*H1116,2)</f>
        <v>0</v>
      </c>
      <c r="BL1116" s="3" t="s">
        <v>365</v>
      </c>
      <c r="BM1116" s="178" t="s">
        <v>1626</v>
      </c>
    </row>
    <row r="1117" s="27" customFormat="true" ht="18.75" hidden="false" customHeight="false" outlineLevel="0" collapsed="false">
      <c r="A1117" s="22"/>
      <c r="B1117" s="23"/>
      <c r="C1117" s="22"/>
      <c r="D1117" s="191" t="s">
        <v>1250</v>
      </c>
      <c r="E1117" s="22"/>
      <c r="F1117" s="226" t="s">
        <v>1617</v>
      </c>
      <c r="G1117" s="22"/>
      <c r="H1117" s="22"/>
      <c r="I1117" s="227"/>
      <c r="J1117" s="22"/>
      <c r="K1117" s="22"/>
      <c r="L1117" s="23"/>
      <c r="M1117" s="228"/>
      <c r="N1117" s="229"/>
      <c r="O1117" s="55"/>
      <c r="P1117" s="55"/>
      <c r="Q1117" s="55"/>
      <c r="R1117" s="55"/>
      <c r="S1117" s="55"/>
      <c r="T1117" s="56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T1117" s="3" t="s">
        <v>1250</v>
      </c>
      <c r="AU1117" s="3" t="s">
        <v>81</v>
      </c>
    </row>
    <row r="1118" s="189" customFormat="true" ht="9.75" hidden="false" customHeight="false" outlineLevel="0" collapsed="false">
      <c r="B1118" s="190"/>
      <c r="D1118" s="191" t="s">
        <v>266</v>
      </c>
      <c r="F1118" s="193" t="s">
        <v>1627</v>
      </c>
      <c r="H1118" s="194" t="n">
        <v>2.673</v>
      </c>
      <c r="I1118" s="195"/>
      <c r="L1118" s="190"/>
      <c r="M1118" s="196"/>
      <c r="N1118" s="197"/>
      <c r="O1118" s="197"/>
      <c r="P1118" s="197"/>
      <c r="Q1118" s="197"/>
      <c r="R1118" s="197"/>
      <c r="S1118" s="197"/>
      <c r="T1118" s="198"/>
      <c r="AT1118" s="192" t="s">
        <v>266</v>
      </c>
      <c r="AU1118" s="192" t="s">
        <v>81</v>
      </c>
      <c r="AV1118" s="189" t="s">
        <v>81</v>
      </c>
      <c r="AW1118" s="189" t="s">
        <v>3</v>
      </c>
      <c r="AX1118" s="189" t="s">
        <v>79</v>
      </c>
      <c r="AY1118" s="192" t="s">
        <v>138</v>
      </c>
    </row>
    <row r="1119" s="27" customFormat="true" ht="37.5" hidden="false" customHeight="true" outlineLevel="0" collapsed="false">
      <c r="A1119" s="22"/>
      <c r="B1119" s="166"/>
      <c r="C1119" s="167" t="n">
        <v>222</v>
      </c>
      <c r="D1119" s="167" t="s">
        <v>142</v>
      </c>
      <c r="E1119" s="168" t="s">
        <v>1628</v>
      </c>
      <c r="F1119" s="169" t="s">
        <v>1629</v>
      </c>
      <c r="G1119" s="170" t="s">
        <v>176</v>
      </c>
      <c r="H1119" s="182"/>
      <c r="I1119" s="172"/>
      <c r="J1119" s="173" t="n">
        <f aca="false">ROUND(I1119*H1119,2)</f>
        <v>0</v>
      </c>
      <c r="K1119" s="169" t="s">
        <v>182</v>
      </c>
      <c r="L1119" s="23"/>
      <c r="M1119" s="174"/>
      <c r="N1119" s="175" t="s">
        <v>43</v>
      </c>
      <c r="O1119" s="55"/>
      <c r="P1119" s="176" t="n">
        <f aca="false">O1119*H1119</f>
        <v>0</v>
      </c>
      <c r="Q1119" s="176" t="n">
        <v>0</v>
      </c>
      <c r="R1119" s="176" t="n">
        <f aca="false">Q1119*H1119</f>
        <v>0</v>
      </c>
      <c r="S1119" s="176" t="n">
        <v>0</v>
      </c>
      <c r="T1119" s="177" t="n">
        <f aca="false">S1119*H1119</f>
        <v>0</v>
      </c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R1119" s="178" t="s">
        <v>365</v>
      </c>
      <c r="AT1119" s="178" t="s">
        <v>142</v>
      </c>
      <c r="AU1119" s="178" t="s">
        <v>81</v>
      </c>
      <c r="AY1119" s="3" t="s">
        <v>138</v>
      </c>
      <c r="BE1119" s="179" t="n">
        <f aca="false">IF(N1119="základní",J1119,0)</f>
        <v>0</v>
      </c>
      <c r="BF1119" s="179" t="n">
        <f aca="false">IF(N1119="snížená",J1119,0)</f>
        <v>0</v>
      </c>
      <c r="BG1119" s="179" t="n">
        <f aca="false">IF(N1119="zákl. přenesená",J1119,0)</f>
        <v>0</v>
      </c>
      <c r="BH1119" s="179" t="n">
        <f aca="false">IF(N1119="sníž. přenesená",J1119,0)</f>
        <v>0</v>
      </c>
      <c r="BI1119" s="179" t="n">
        <f aca="false">IF(N1119="nulová",J1119,0)</f>
        <v>0</v>
      </c>
      <c r="BJ1119" s="3" t="s">
        <v>79</v>
      </c>
      <c r="BK1119" s="179" t="n">
        <f aca="false">ROUND(I1119*H1119,2)</f>
        <v>0</v>
      </c>
      <c r="BL1119" s="3" t="s">
        <v>365</v>
      </c>
      <c r="BM1119" s="178" t="s">
        <v>1630</v>
      </c>
    </row>
    <row r="1120" s="154" customFormat="true" ht="22.5" hidden="false" customHeight="true" outlineLevel="0" collapsed="false">
      <c r="B1120" s="155"/>
      <c r="D1120" s="156" t="s">
        <v>71</v>
      </c>
      <c r="E1120" s="180" t="s">
        <v>1631</v>
      </c>
      <c r="F1120" s="180" t="s">
        <v>1632</v>
      </c>
      <c r="I1120" s="158"/>
      <c r="J1120" s="181" t="n">
        <f aca="false">BK1120</f>
        <v>0</v>
      </c>
      <c r="L1120" s="155"/>
      <c r="M1120" s="160"/>
      <c r="N1120" s="161"/>
      <c r="O1120" s="161"/>
      <c r="P1120" s="162" t="n">
        <f aca="false">SUM(P1121:P1163)</f>
        <v>0</v>
      </c>
      <c r="Q1120" s="161"/>
      <c r="R1120" s="162" t="n">
        <f aca="false">SUM(R1121:R1163)</f>
        <v>0.35444091</v>
      </c>
      <c r="S1120" s="161"/>
      <c r="T1120" s="163" t="n">
        <f aca="false">SUM(T1121:T1163)</f>
        <v>0</v>
      </c>
      <c r="AR1120" s="156" t="s">
        <v>81</v>
      </c>
      <c r="AT1120" s="164" t="s">
        <v>71</v>
      </c>
      <c r="AU1120" s="164" t="s">
        <v>79</v>
      </c>
      <c r="AY1120" s="156" t="s">
        <v>138</v>
      </c>
      <c r="BK1120" s="165" t="n">
        <f aca="false">SUM(BK1121:BK1163)</f>
        <v>0</v>
      </c>
    </row>
    <row r="1121" s="27" customFormat="true" ht="24" hidden="false" customHeight="true" outlineLevel="0" collapsed="false">
      <c r="A1121" s="22"/>
      <c r="B1121" s="166"/>
      <c r="C1121" s="167" t="n">
        <v>223</v>
      </c>
      <c r="D1121" s="167" t="s">
        <v>142</v>
      </c>
      <c r="E1121" s="168" t="s">
        <v>1633</v>
      </c>
      <c r="F1121" s="169" t="s">
        <v>1634</v>
      </c>
      <c r="G1121" s="170" t="s">
        <v>264</v>
      </c>
      <c r="H1121" s="171" t="n">
        <v>39.1</v>
      </c>
      <c r="I1121" s="172"/>
      <c r="J1121" s="173" t="n">
        <f aca="false">ROUND(I1121*H1121,2)</f>
        <v>0</v>
      </c>
      <c r="K1121" s="169" t="s">
        <v>182</v>
      </c>
      <c r="L1121" s="23"/>
      <c r="M1121" s="174"/>
      <c r="N1121" s="175" t="s">
        <v>43</v>
      </c>
      <c r="O1121" s="55"/>
      <c r="P1121" s="176" t="n">
        <f aca="false">O1121*H1121</f>
        <v>0</v>
      </c>
      <c r="Q1121" s="176" t="n">
        <v>0.00014</v>
      </c>
      <c r="R1121" s="176" t="n">
        <f aca="false">Q1121*H1121</f>
        <v>0.005474</v>
      </c>
      <c r="S1121" s="176" t="n">
        <v>0</v>
      </c>
      <c r="T1121" s="177" t="n">
        <f aca="false">S1121*H1121</f>
        <v>0</v>
      </c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R1121" s="178" t="s">
        <v>365</v>
      </c>
      <c r="AT1121" s="178" t="s">
        <v>142</v>
      </c>
      <c r="AU1121" s="178" t="s">
        <v>81</v>
      </c>
      <c r="AY1121" s="3" t="s">
        <v>138</v>
      </c>
      <c r="BE1121" s="179" t="n">
        <f aca="false">IF(N1121="základní",J1121,0)</f>
        <v>0</v>
      </c>
      <c r="BF1121" s="179" t="n">
        <f aca="false">IF(N1121="snížená",J1121,0)</f>
        <v>0</v>
      </c>
      <c r="BG1121" s="179" t="n">
        <f aca="false">IF(N1121="zákl. přenesená",J1121,0)</f>
        <v>0</v>
      </c>
      <c r="BH1121" s="179" t="n">
        <f aca="false">IF(N1121="sníž. přenesená",J1121,0)</f>
        <v>0</v>
      </c>
      <c r="BI1121" s="179" t="n">
        <f aca="false">IF(N1121="nulová",J1121,0)</f>
        <v>0</v>
      </c>
      <c r="BJ1121" s="3" t="s">
        <v>79</v>
      </c>
      <c r="BK1121" s="179" t="n">
        <f aca="false">ROUND(I1121*H1121,2)</f>
        <v>0</v>
      </c>
      <c r="BL1121" s="3" t="s">
        <v>365</v>
      </c>
      <c r="BM1121" s="178" t="s">
        <v>1635</v>
      </c>
    </row>
    <row r="1122" s="189" customFormat="true" ht="9.75" hidden="false" customHeight="false" outlineLevel="0" collapsed="false">
      <c r="B1122" s="190"/>
      <c r="D1122" s="191" t="s">
        <v>266</v>
      </c>
      <c r="E1122" s="192"/>
      <c r="F1122" s="193" t="s">
        <v>1636</v>
      </c>
      <c r="H1122" s="194" t="n">
        <v>6.496</v>
      </c>
      <c r="I1122" s="195"/>
      <c r="L1122" s="190"/>
      <c r="M1122" s="196"/>
      <c r="N1122" s="197"/>
      <c r="O1122" s="197"/>
      <c r="P1122" s="197"/>
      <c r="Q1122" s="197"/>
      <c r="R1122" s="197"/>
      <c r="S1122" s="197"/>
      <c r="T1122" s="198"/>
      <c r="AT1122" s="192" t="s">
        <v>266</v>
      </c>
      <c r="AU1122" s="192" t="s">
        <v>81</v>
      </c>
      <c r="AV1122" s="189" t="s">
        <v>81</v>
      </c>
      <c r="AW1122" s="189" t="s">
        <v>32</v>
      </c>
      <c r="AX1122" s="189" t="s">
        <v>72</v>
      </c>
      <c r="AY1122" s="192" t="s">
        <v>138</v>
      </c>
    </row>
    <row r="1123" s="189" customFormat="true" ht="9.75" hidden="false" customHeight="false" outlineLevel="0" collapsed="false">
      <c r="B1123" s="190"/>
      <c r="D1123" s="191" t="s">
        <v>266</v>
      </c>
      <c r="E1123" s="192"/>
      <c r="F1123" s="193" t="s">
        <v>1637</v>
      </c>
      <c r="H1123" s="194" t="n">
        <v>1.896</v>
      </c>
      <c r="I1123" s="195"/>
      <c r="L1123" s="190"/>
      <c r="M1123" s="196"/>
      <c r="N1123" s="197"/>
      <c r="O1123" s="197"/>
      <c r="P1123" s="197"/>
      <c r="Q1123" s="197"/>
      <c r="R1123" s="197"/>
      <c r="S1123" s="197"/>
      <c r="T1123" s="198"/>
      <c r="AT1123" s="192" t="s">
        <v>266</v>
      </c>
      <c r="AU1123" s="192" t="s">
        <v>81</v>
      </c>
      <c r="AV1123" s="189" t="s">
        <v>81</v>
      </c>
      <c r="AW1123" s="189" t="s">
        <v>32</v>
      </c>
      <c r="AX1123" s="189" t="s">
        <v>72</v>
      </c>
      <c r="AY1123" s="192" t="s">
        <v>138</v>
      </c>
    </row>
    <row r="1124" s="189" customFormat="true" ht="9.75" hidden="false" customHeight="false" outlineLevel="0" collapsed="false">
      <c r="B1124" s="190"/>
      <c r="D1124" s="191" t="s">
        <v>266</v>
      </c>
      <c r="E1124" s="192"/>
      <c r="F1124" s="193" t="s">
        <v>1638</v>
      </c>
      <c r="H1124" s="194" t="n">
        <v>1.067</v>
      </c>
      <c r="I1124" s="195"/>
      <c r="L1124" s="190"/>
      <c r="M1124" s="196"/>
      <c r="N1124" s="197"/>
      <c r="O1124" s="197"/>
      <c r="P1124" s="197"/>
      <c r="Q1124" s="197"/>
      <c r="R1124" s="197"/>
      <c r="S1124" s="197"/>
      <c r="T1124" s="198"/>
      <c r="AT1124" s="192" t="s">
        <v>266</v>
      </c>
      <c r="AU1124" s="192" t="s">
        <v>81</v>
      </c>
      <c r="AV1124" s="189" t="s">
        <v>81</v>
      </c>
      <c r="AW1124" s="189" t="s">
        <v>32</v>
      </c>
      <c r="AX1124" s="189" t="s">
        <v>72</v>
      </c>
      <c r="AY1124" s="192" t="s">
        <v>138</v>
      </c>
    </row>
    <row r="1125" s="189" customFormat="true" ht="9.75" hidden="false" customHeight="false" outlineLevel="0" collapsed="false">
      <c r="B1125" s="190"/>
      <c r="D1125" s="191" t="s">
        <v>266</v>
      </c>
      <c r="E1125" s="192"/>
      <c r="F1125" s="193" t="s">
        <v>1639</v>
      </c>
      <c r="H1125" s="194" t="n">
        <v>3.555</v>
      </c>
      <c r="I1125" s="195"/>
      <c r="L1125" s="190"/>
      <c r="M1125" s="196"/>
      <c r="N1125" s="197"/>
      <c r="O1125" s="197"/>
      <c r="P1125" s="197"/>
      <c r="Q1125" s="197"/>
      <c r="R1125" s="197"/>
      <c r="S1125" s="197"/>
      <c r="T1125" s="198"/>
      <c r="AT1125" s="192" t="s">
        <v>266</v>
      </c>
      <c r="AU1125" s="192" t="s">
        <v>81</v>
      </c>
      <c r="AV1125" s="189" t="s">
        <v>81</v>
      </c>
      <c r="AW1125" s="189" t="s">
        <v>32</v>
      </c>
      <c r="AX1125" s="189" t="s">
        <v>72</v>
      </c>
      <c r="AY1125" s="192" t="s">
        <v>138</v>
      </c>
    </row>
    <row r="1126" s="189" customFormat="true" ht="9.75" hidden="false" customHeight="false" outlineLevel="0" collapsed="false">
      <c r="B1126" s="190"/>
      <c r="D1126" s="191" t="s">
        <v>266</v>
      </c>
      <c r="E1126" s="192"/>
      <c r="F1126" s="193" t="s">
        <v>1640</v>
      </c>
      <c r="H1126" s="194" t="n">
        <v>1.936</v>
      </c>
      <c r="I1126" s="195"/>
      <c r="L1126" s="190"/>
      <c r="M1126" s="196"/>
      <c r="N1126" s="197"/>
      <c r="O1126" s="197"/>
      <c r="P1126" s="197"/>
      <c r="Q1126" s="197"/>
      <c r="R1126" s="197"/>
      <c r="S1126" s="197"/>
      <c r="T1126" s="198"/>
      <c r="AT1126" s="192" t="s">
        <v>266</v>
      </c>
      <c r="AU1126" s="192" t="s">
        <v>81</v>
      </c>
      <c r="AV1126" s="189" t="s">
        <v>81</v>
      </c>
      <c r="AW1126" s="189" t="s">
        <v>32</v>
      </c>
      <c r="AX1126" s="189" t="s">
        <v>72</v>
      </c>
      <c r="AY1126" s="192" t="s">
        <v>138</v>
      </c>
    </row>
    <row r="1127" s="189" customFormat="true" ht="9.75" hidden="false" customHeight="false" outlineLevel="0" collapsed="false">
      <c r="B1127" s="190"/>
      <c r="D1127" s="191" t="s">
        <v>266</v>
      </c>
      <c r="E1127" s="192"/>
      <c r="F1127" s="193" t="s">
        <v>1641</v>
      </c>
      <c r="H1127" s="194" t="n">
        <v>2.42</v>
      </c>
      <c r="I1127" s="195"/>
      <c r="L1127" s="190"/>
      <c r="M1127" s="196"/>
      <c r="N1127" s="197"/>
      <c r="O1127" s="197"/>
      <c r="P1127" s="197"/>
      <c r="Q1127" s="197"/>
      <c r="R1127" s="197"/>
      <c r="S1127" s="197"/>
      <c r="T1127" s="198"/>
      <c r="AT1127" s="192" t="s">
        <v>266</v>
      </c>
      <c r="AU1127" s="192" t="s">
        <v>81</v>
      </c>
      <c r="AV1127" s="189" t="s">
        <v>81</v>
      </c>
      <c r="AW1127" s="189" t="s">
        <v>32</v>
      </c>
      <c r="AX1127" s="189" t="s">
        <v>72</v>
      </c>
      <c r="AY1127" s="192" t="s">
        <v>138</v>
      </c>
    </row>
    <row r="1128" s="189" customFormat="true" ht="9.75" hidden="false" customHeight="false" outlineLevel="0" collapsed="false">
      <c r="B1128" s="190"/>
      <c r="D1128" s="191" t="s">
        <v>266</v>
      </c>
      <c r="E1128" s="192"/>
      <c r="F1128" s="193" t="s">
        <v>1642</v>
      </c>
      <c r="H1128" s="194" t="n">
        <v>3.78</v>
      </c>
      <c r="I1128" s="195"/>
      <c r="L1128" s="190"/>
      <c r="M1128" s="196"/>
      <c r="N1128" s="197"/>
      <c r="O1128" s="197"/>
      <c r="P1128" s="197"/>
      <c r="Q1128" s="197"/>
      <c r="R1128" s="197"/>
      <c r="S1128" s="197"/>
      <c r="T1128" s="198"/>
      <c r="AT1128" s="192" t="s">
        <v>266</v>
      </c>
      <c r="AU1128" s="192" t="s">
        <v>81</v>
      </c>
      <c r="AV1128" s="189" t="s">
        <v>81</v>
      </c>
      <c r="AW1128" s="189" t="s">
        <v>32</v>
      </c>
      <c r="AX1128" s="189" t="s">
        <v>72</v>
      </c>
      <c r="AY1128" s="192" t="s">
        <v>138</v>
      </c>
    </row>
    <row r="1129" s="189" customFormat="true" ht="9.75" hidden="false" customHeight="false" outlineLevel="0" collapsed="false">
      <c r="B1129" s="190"/>
      <c r="D1129" s="191" t="s">
        <v>266</v>
      </c>
      <c r="E1129" s="192"/>
      <c r="F1129" s="193" t="s">
        <v>1643</v>
      </c>
      <c r="H1129" s="194" t="n">
        <v>2.016</v>
      </c>
      <c r="I1129" s="195"/>
      <c r="L1129" s="190"/>
      <c r="M1129" s="196"/>
      <c r="N1129" s="197"/>
      <c r="O1129" s="197"/>
      <c r="P1129" s="197"/>
      <c r="Q1129" s="197"/>
      <c r="R1129" s="197"/>
      <c r="S1129" s="197"/>
      <c r="T1129" s="198"/>
      <c r="AT1129" s="192" t="s">
        <v>266</v>
      </c>
      <c r="AU1129" s="192" t="s">
        <v>81</v>
      </c>
      <c r="AV1129" s="189" t="s">
        <v>81</v>
      </c>
      <c r="AW1129" s="189" t="s">
        <v>32</v>
      </c>
      <c r="AX1129" s="189" t="s">
        <v>72</v>
      </c>
      <c r="AY1129" s="192" t="s">
        <v>138</v>
      </c>
    </row>
    <row r="1130" s="189" customFormat="true" ht="9.75" hidden="false" customHeight="false" outlineLevel="0" collapsed="false">
      <c r="B1130" s="190"/>
      <c r="D1130" s="191" t="s">
        <v>266</v>
      </c>
      <c r="E1130" s="192"/>
      <c r="F1130" s="193" t="s">
        <v>1644</v>
      </c>
      <c r="H1130" s="194" t="n">
        <v>1.285</v>
      </c>
      <c r="I1130" s="195"/>
      <c r="L1130" s="190"/>
      <c r="M1130" s="196"/>
      <c r="N1130" s="197"/>
      <c r="O1130" s="197"/>
      <c r="P1130" s="197"/>
      <c r="Q1130" s="197"/>
      <c r="R1130" s="197"/>
      <c r="S1130" s="197"/>
      <c r="T1130" s="198"/>
      <c r="AT1130" s="192" t="s">
        <v>266</v>
      </c>
      <c r="AU1130" s="192" t="s">
        <v>81</v>
      </c>
      <c r="AV1130" s="189" t="s">
        <v>81</v>
      </c>
      <c r="AW1130" s="189" t="s">
        <v>32</v>
      </c>
      <c r="AX1130" s="189" t="s">
        <v>72</v>
      </c>
      <c r="AY1130" s="192" t="s">
        <v>138</v>
      </c>
    </row>
    <row r="1131" s="189" customFormat="true" ht="9.75" hidden="false" customHeight="false" outlineLevel="0" collapsed="false">
      <c r="B1131" s="190"/>
      <c r="D1131" s="191" t="s">
        <v>266</v>
      </c>
      <c r="E1131" s="192"/>
      <c r="F1131" s="193" t="s">
        <v>1645</v>
      </c>
      <c r="H1131" s="194" t="n">
        <v>2.313</v>
      </c>
      <c r="I1131" s="195"/>
      <c r="L1131" s="190"/>
      <c r="M1131" s="196"/>
      <c r="N1131" s="197"/>
      <c r="O1131" s="197"/>
      <c r="P1131" s="197"/>
      <c r="Q1131" s="197"/>
      <c r="R1131" s="197"/>
      <c r="S1131" s="197"/>
      <c r="T1131" s="198"/>
      <c r="AT1131" s="192" t="s">
        <v>266</v>
      </c>
      <c r="AU1131" s="192" t="s">
        <v>81</v>
      </c>
      <c r="AV1131" s="189" t="s">
        <v>81</v>
      </c>
      <c r="AW1131" s="189" t="s">
        <v>32</v>
      </c>
      <c r="AX1131" s="189" t="s">
        <v>72</v>
      </c>
      <c r="AY1131" s="192" t="s">
        <v>138</v>
      </c>
    </row>
    <row r="1132" s="189" customFormat="true" ht="9.75" hidden="false" customHeight="false" outlineLevel="0" collapsed="false">
      <c r="B1132" s="190"/>
      <c r="D1132" s="191" t="s">
        <v>266</v>
      </c>
      <c r="E1132" s="192"/>
      <c r="F1132" s="193" t="s">
        <v>1646</v>
      </c>
      <c r="H1132" s="194" t="n">
        <v>12.336</v>
      </c>
      <c r="I1132" s="195"/>
      <c r="L1132" s="190"/>
      <c r="M1132" s="196"/>
      <c r="N1132" s="197"/>
      <c r="O1132" s="197"/>
      <c r="P1132" s="197"/>
      <c r="Q1132" s="197"/>
      <c r="R1132" s="197"/>
      <c r="S1132" s="197"/>
      <c r="T1132" s="198"/>
      <c r="AT1132" s="192" t="s">
        <v>266</v>
      </c>
      <c r="AU1132" s="192" t="s">
        <v>81</v>
      </c>
      <c r="AV1132" s="189" t="s">
        <v>81</v>
      </c>
      <c r="AW1132" s="189" t="s">
        <v>32</v>
      </c>
      <c r="AX1132" s="189" t="s">
        <v>72</v>
      </c>
      <c r="AY1132" s="192" t="s">
        <v>138</v>
      </c>
    </row>
    <row r="1133" s="199" customFormat="true" ht="9.75" hidden="false" customHeight="false" outlineLevel="0" collapsed="false">
      <c r="B1133" s="200"/>
      <c r="D1133" s="191" t="s">
        <v>266</v>
      </c>
      <c r="E1133" s="201" t="s">
        <v>204</v>
      </c>
      <c r="F1133" s="202" t="s">
        <v>277</v>
      </c>
      <c r="H1133" s="203" t="n">
        <v>39.1</v>
      </c>
      <c r="I1133" s="204"/>
      <c r="L1133" s="200"/>
      <c r="M1133" s="205"/>
      <c r="N1133" s="206"/>
      <c r="O1133" s="206"/>
      <c r="P1133" s="206"/>
      <c r="Q1133" s="206"/>
      <c r="R1133" s="206"/>
      <c r="S1133" s="206"/>
      <c r="T1133" s="207"/>
      <c r="AT1133" s="201" t="s">
        <v>266</v>
      </c>
      <c r="AU1133" s="201" t="s">
        <v>81</v>
      </c>
      <c r="AV1133" s="199" t="s">
        <v>141</v>
      </c>
      <c r="AW1133" s="199" t="s">
        <v>32</v>
      </c>
      <c r="AX1133" s="199" t="s">
        <v>79</v>
      </c>
      <c r="AY1133" s="201" t="s">
        <v>138</v>
      </c>
    </row>
    <row r="1134" s="27" customFormat="true" ht="24" hidden="false" customHeight="true" outlineLevel="0" collapsed="false">
      <c r="A1134" s="22"/>
      <c r="B1134" s="166"/>
      <c r="C1134" s="167" t="n">
        <v>224</v>
      </c>
      <c r="D1134" s="167" t="s">
        <v>142</v>
      </c>
      <c r="E1134" s="168" t="s">
        <v>1647</v>
      </c>
      <c r="F1134" s="169" t="s">
        <v>1648</v>
      </c>
      <c r="G1134" s="170" t="s">
        <v>264</v>
      </c>
      <c r="H1134" s="171" t="n">
        <v>39.1</v>
      </c>
      <c r="I1134" s="172"/>
      <c r="J1134" s="173" t="n">
        <f aca="false">ROUND(I1134*H1134,2)</f>
        <v>0</v>
      </c>
      <c r="K1134" s="169" t="s">
        <v>182</v>
      </c>
      <c r="L1134" s="23"/>
      <c r="M1134" s="174"/>
      <c r="N1134" s="175" t="s">
        <v>43</v>
      </c>
      <c r="O1134" s="55"/>
      <c r="P1134" s="176" t="n">
        <f aca="false">O1134*H1134</f>
        <v>0</v>
      </c>
      <c r="Q1134" s="176" t="n">
        <v>0.00012</v>
      </c>
      <c r="R1134" s="176" t="n">
        <f aca="false">Q1134*H1134</f>
        <v>0.004692</v>
      </c>
      <c r="S1134" s="176" t="n">
        <v>0</v>
      </c>
      <c r="T1134" s="177" t="n">
        <f aca="false">S1134*H1134</f>
        <v>0</v>
      </c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R1134" s="178" t="s">
        <v>365</v>
      </c>
      <c r="AT1134" s="178" t="s">
        <v>142</v>
      </c>
      <c r="AU1134" s="178" t="s">
        <v>81</v>
      </c>
      <c r="AY1134" s="3" t="s">
        <v>138</v>
      </c>
      <c r="BE1134" s="179" t="n">
        <f aca="false">IF(N1134="základní",J1134,0)</f>
        <v>0</v>
      </c>
      <c r="BF1134" s="179" t="n">
        <f aca="false">IF(N1134="snížená",J1134,0)</f>
        <v>0</v>
      </c>
      <c r="BG1134" s="179" t="n">
        <f aca="false">IF(N1134="zákl. přenesená",J1134,0)</f>
        <v>0</v>
      </c>
      <c r="BH1134" s="179" t="n">
        <f aca="false">IF(N1134="sníž. přenesená",J1134,0)</f>
        <v>0</v>
      </c>
      <c r="BI1134" s="179" t="n">
        <f aca="false">IF(N1134="nulová",J1134,0)</f>
        <v>0</v>
      </c>
      <c r="BJ1134" s="3" t="s">
        <v>79</v>
      </c>
      <c r="BK1134" s="179" t="n">
        <f aca="false">ROUND(I1134*H1134,2)</f>
        <v>0</v>
      </c>
      <c r="BL1134" s="3" t="s">
        <v>365</v>
      </c>
      <c r="BM1134" s="178" t="s">
        <v>1649</v>
      </c>
    </row>
    <row r="1135" s="189" customFormat="true" ht="9.75" hidden="false" customHeight="false" outlineLevel="0" collapsed="false">
      <c r="B1135" s="190"/>
      <c r="D1135" s="191" t="s">
        <v>266</v>
      </c>
      <c r="E1135" s="192"/>
      <c r="F1135" s="193" t="s">
        <v>204</v>
      </c>
      <c r="H1135" s="194" t="n">
        <v>39.1</v>
      </c>
      <c r="I1135" s="195"/>
      <c r="L1135" s="190"/>
      <c r="M1135" s="196"/>
      <c r="N1135" s="197"/>
      <c r="O1135" s="197"/>
      <c r="P1135" s="197"/>
      <c r="Q1135" s="197"/>
      <c r="R1135" s="197"/>
      <c r="S1135" s="197"/>
      <c r="T1135" s="198"/>
      <c r="AT1135" s="192" t="s">
        <v>266</v>
      </c>
      <c r="AU1135" s="192" t="s">
        <v>81</v>
      </c>
      <c r="AV1135" s="189" t="s">
        <v>81</v>
      </c>
      <c r="AW1135" s="189" t="s">
        <v>32</v>
      </c>
      <c r="AX1135" s="189" t="s">
        <v>79</v>
      </c>
      <c r="AY1135" s="192" t="s">
        <v>138</v>
      </c>
    </row>
    <row r="1136" s="27" customFormat="true" ht="24" hidden="false" customHeight="true" outlineLevel="0" collapsed="false">
      <c r="A1136" s="22"/>
      <c r="B1136" s="166"/>
      <c r="C1136" s="167" t="n">
        <v>225</v>
      </c>
      <c r="D1136" s="167" t="s">
        <v>142</v>
      </c>
      <c r="E1136" s="168" t="s">
        <v>1650</v>
      </c>
      <c r="F1136" s="169" t="s">
        <v>1651</v>
      </c>
      <c r="G1136" s="170" t="s">
        <v>264</v>
      </c>
      <c r="H1136" s="171" t="n">
        <v>39.1</v>
      </c>
      <c r="I1136" s="172"/>
      <c r="J1136" s="173" t="n">
        <f aca="false">ROUND(I1136*H1136,2)</f>
        <v>0</v>
      </c>
      <c r="K1136" s="169" t="s">
        <v>182</v>
      </c>
      <c r="L1136" s="23"/>
      <c r="M1136" s="174"/>
      <c r="N1136" s="175" t="s">
        <v>43</v>
      </c>
      <c r="O1136" s="55"/>
      <c r="P1136" s="176" t="n">
        <f aca="false">O1136*H1136</f>
        <v>0</v>
      </c>
      <c r="Q1136" s="176" t="n">
        <v>0.00012</v>
      </c>
      <c r="R1136" s="176" t="n">
        <f aca="false">Q1136*H1136</f>
        <v>0.004692</v>
      </c>
      <c r="S1136" s="176" t="n">
        <v>0</v>
      </c>
      <c r="T1136" s="177" t="n">
        <f aca="false">S1136*H1136</f>
        <v>0</v>
      </c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R1136" s="178" t="s">
        <v>365</v>
      </c>
      <c r="AT1136" s="178" t="s">
        <v>142</v>
      </c>
      <c r="AU1136" s="178" t="s">
        <v>81</v>
      </c>
      <c r="AY1136" s="3" t="s">
        <v>138</v>
      </c>
      <c r="BE1136" s="179" t="n">
        <f aca="false">IF(N1136="základní",J1136,0)</f>
        <v>0</v>
      </c>
      <c r="BF1136" s="179" t="n">
        <f aca="false">IF(N1136="snížená",J1136,0)</f>
        <v>0</v>
      </c>
      <c r="BG1136" s="179" t="n">
        <f aca="false">IF(N1136="zákl. přenesená",J1136,0)</f>
        <v>0</v>
      </c>
      <c r="BH1136" s="179" t="n">
        <f aca="false">IF(N1136="sníž. přenesená",J1136,0)</f>
        <v>0</v>
      </c>
      <c r="BI1136" s="179" t="n">
        <f aca="false">IF(N1136="nulová",J1136,0)</f>
        <v>0</v>
      </c>
      <c r="BJ1136" s="3" t="s">
        <v>79</v>
      </c>
      <c r="BK1136" s="179" t="n">
        <f aca="false">ROUND(I1136*H1136,2)</f>
        <v>0</v>
      </c>
      <c r="BL1136" s="3" t="s">
        <v>365</v>
      </c>
      <c r="BM1136" s="178" t="s">
        <v>1652</v>
      </c>
    </row>
    <row r="1137" s="189" customFormat="true" ht="9.75" hidden="false" customHeight="false" outlineLevel="0" collapsed="false">
      <c r="B1137" s="190"/>
      <c r="D1137" s="191" t="s">
        <v>266</v>
      </c>
      <c r="E1137" s="192"/>
      <c r="F1137" s="193" t="s">
        <v>204</v>
      </c>
      <c r="H1137" s="194" t="n">
        <v>39.1</v>
      </c>
      <c r="I1137" s="195"/>
      <c r="L1137" s="190"/>
      <c r="M1137" s="196"/>
      <c r="N1137" s="197"/>
      <c r="O1137" s="197"/>
      <c r="P1137" s="197"/>
      <c r="Q1137" s="197"/>
      <c r="R1137" s="197"/>
      <c r="S1137" s="197"/>
      <c r="T1137" s="198"/>
      <c r="AT1137" s="192" t="s">
        <v>266</v>
      </c>
      <c r="AU1137" s="192" t="s">
        <v>81</v>
      </c>
      <c r="AV1137" s="189" t="s">
        <v>81</v>
      </c>
      <c r="AW1137" s="189" t="s">
        <v>32</v>
      </c>
      <c r="AX1137" s="189" t="s">
        <v>79</v>
      </c>
      <c r="AY1137" s="192" t="s">
        <v>138</v>
      </c>
    </row>
    <row r="1138" s="27" customFormat="true" ht="24" hidden="false" customHeight="true" outlineLevel="0" collapsed="false">
      <c r="A1138" s="22"/>
      <c r="B1138" s="166"/>
      <c r="C1138" s="167" t="n">
        <v>226</v>
      </c>
      <c r="D1138" s="167" t="s">
        <v>142</v>
      </c>
      <c r="E1138" s="168" t="s">
        <v>1653</v>
      </c>
      <c r="F1138" s="169" t="s">
        <v>1654</v>
      </c>
      <c r="G1138" s="170" t="s">
        <v>264</v>
      </c>
      <c r="H1138" s="171" t="n">
        <v>828.251</v>
      </c>
      <c r="I1138" s="172"/>
      <c r="J1138" s="173" t="n">
        <f aca="false">ROUND(I1138*H1138,2)</f>
        <v>0</v>
      </c>
      <c r="K1138" s="169" t="s">
        <v>182</v>
      </c>
      <c r="L1138" s="23"/>
      <c r="M1138" s="174"/>
      <c r="N1138" s="175" t="s">
        <v>43</v>
      </c>
      <c r="O1138" s="55"/>
      <c r="P1138" s="176" t="n">
        <f aca="false">O1138*H1138</f>
        <v>0</v>
      </c>
      <c r="Q1138" s="176" t="n">
        <v>0</v>
      </c>
      <c r="R1138" s="176" t="n">
        <f aca="false">Q1138*H1138</f>
        <v>0</v>
      </c>
      <c r="S1138" s="176" t="n">
        <v>0</v>
      </c>
      <c r="T1138" s="177" t="n">
        <f aca="false">S1138*H1138</f>
        <v>0</v>
      </c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R1138" s="178" t="s">
        <v>365</v>
      </c>
      <c r="AT1138" s="178" t="s">
        <v>142</v>
      </c>
      <c r="AU1138" s="178" t="s">
        <v>81</v>
      </c>
      <c r="AY1138" s="3" t="s">
        <v>138</v>
      </c>
      <c r="BE1138" s="179" t="n">
        <f aca="false">IF(N1138="základní",J1138,0)</f>
        <v>0</v>
      </c>
      <c r="BF1138" s="179" t="n">
        <f aca="false">IF(N1138="snížená",J1138,0)</f>
        <v>0</v>
      </c>
      <c r="BG1138" s="179" t="n">
        <f aca="false">IF(N1138="zákl. přenesená",J1138,0)</f>
        <v>0</v>
      </c>
      <c r="BH1138" s="179" t="n">
        <f aca="false">IF(N1138="sníž. přenesená",J1138,0)</f>
        <v>0</v>
      </c>
      <c r="BI1138" s="179" t="n">
        <f aca="false">IF(N1138="nulová",J1138,0)</f>
        <v>0</v>
      </c>
      <c r="BJ1138" s="3" t="s">
        <v>79</v>
      </c>
      <c r="BK1138" s="179" t="n">
        <f aca="false">ROUND(I1138*H1138,2)</f>
        <v>0</v>
      </c>
      <c r="BL1138" s="3" t="s">
        <v>365</v>
      </c>
      <c r="BM1138" s="178" t="s">
        <v>1655</v>
      </c>
    </row>
    <row r="1139" s="189" customFormat="true" ht="9.75" hidden="false" customHeight="false" outlineLevel="0" collapsed="false">
      <c r="B1139" s="190"/>
      <c r="D1139" s="191" t="s">
        <v>266</v>
      </c>
      <c r="E1139" s="192"/>
      <c r="F1139" s="193" t="s">
        <v>201</v>
      </c>
      <c r="H1139" s="194" t="n">
        <v>828.251</v>
      </c>
      <c r="I1139" s="195"/>
      <c r="L1139" s="190"/>
      <c r="M1139" s="196"/>
      <c r="N1139" s="197"/>
      <c r="O1139" s="197"/>
      <c r="P1139" s="197"/>
      <c r="Q1139" s="197"/>
      <c r="R1139" s="197"/>
      <c r="S1139" s="197"/>
      <c r="T1139" s="198"/>
      <c r="AT1139" s="192" t="s">
        <v>266</v>
      </c>
      <c r="AU1139" s="192" t="s">
        <v>81</v>
      </c>
      <c r="AV1139" s="189" t="s">
        <v>81</v>
      </c>
      <c r="AW1139" s="189" t="s">
        <v>32</v>
      </c>
      <c r="AX1139" s="189" t="s">
        <v>79</v>
      </c>
      <c r="AY1139" s="192" t="s">
        <v>138</v>
      </c>
    </row>
    <row r="1140" s="27" customFormat="true" ht="37.5" hidden="false" customHeight="true" outlineLevel="0" collapsed="false">
      <c r="A1140" s="22"/>
      <c r="B1140" s="166"/>
      <c r="C1140" s="167" t="n">
        <v>227</v>
      </c>
      <c r="D1140" s="167" t="s">
        <v>142</v>
      </c>
      <c r="E1140" s="168" t="s">
        <v>1656</v>
      </c>
      <c r="F1140" s="169" t="s">
        <v>1657</v>
      </c>
      <c r="G1140" s="170" t="s">
        <v>264</v>
      </c>
      <c r="H1140" s="171" t="n">
        <v>828.251</v>
      </c>
      <c r="I1140" s="172"/>
      <c r="J1140" s="173" t="n">
        <f aca="false">ROUND(I1140*H1140,2)</f>
        <v>0</v>
      </c>
      <c r="K1140" s="169" t="s">
        <v>182</v>
      </c>
      <c r="L1140" s="23"/>
      <c r="M1140" s="174"/>
      <c r="N1140" s="175" t="s">
        <v>43</v>
      </c>
      <c r="O1140" s="55"/>
      <c r="P1140" s="176" t="n">
        <f aca="false">O1140*H1140</f>
        <v>0</v>
      </c>
      <c r="Q1140" s="176" t="n">
        <v>0.00041</v>
      </c>
      <c r="R1140" s="176" t="n">
        <f aca="false">Q1140*H1140</f>
        <v>0.33958291</v>
      </c>
      <c r="S1140" s="176" t="n">
        <v>0</v>
      </c>
      <c r="T1140" s="177" t="n">
        <f aca="false">S1140*H1140</f>
        <v>0</v>
      </c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R1140" s="178" t="s">
        <v>365</v>
      </c>
      <c r="AT1140" s="178" t="s">
        <v>142</v>
      </c>
      <c r="AU1140" s="178" t="s">
        <v>81</v>
      </c>
      <c r="AY1140" s="3" t="s">
        <v>138</v>
      </c>
      <c r="BE1140" s="179" t="n">
        <f aca="false">IF(N1140="základní",J1140,0)</f>
        <v>0</v>
      </c>
      <c r="BF1140" s="179" t="n">
        <f aca="false">IF(N1140="snížená",J1140,0)</f>
        <v>0</v>
      </c>
      <c r="BG1140" s="179" t="n">
        <f aca="false">IF(N1140="zákl. přenesená",J1140,0)</f>
        <v>0</v>
      </c>
      <c r="BH1140" s="179" t="n">
        <f aca="false">IF(N1140="sníž. přenesená",J1140,0)</f>
        <v>0</v>
      </c>
      <c r="BI1140" s="179" t="n">
        <f aca="false">IF(N1140="nulová",J1140,0)</f>
        <v>0</v>
      </c>
      <c r="BJ1140" s="3" t="s">
        <v>79</v>
      </c>
      <c r="BK1140" s="179" t="n">
        <f aca="false">ROUND(I1140*H1140,2)</f>
        <v>0</v>
      </c>
      <c r="BL1140" s="3" t="s">
        <v>365</v>
      </c>
      <c r="BM1140" s="178" t="s">
        <v>1658</v>
      </c>
    </row>
    <row r="1141" s="189" customFormat="true" ht="9.75" hidden="false" customHeight="false" outlineLevel="0" collapsed="false">
      <c r="B1141" s="190"/>
      <c r="D1141" s="191" t="s">
        <v>266</v>
      </c>
      <c r="E1141" s="192"/>
      <c r="F1141" s="193" t="s">
        <v>1659</v>
      </c>
      <c r="H1141" s="194" t="n">
        <v>47.232</v>
      </c>
      <c r="I1141" s="195"/>
      <c r="L1141" s="190"/>
      <c r="M1141" s="196"/>
      <c r="N1141" s="197"/>
      <c r="O1141" s="197"/>
      <c r="P1141" s="197"/>
      <c r="Q1141" s="197"/>
      <c r="R1141" s="197"/>
      <c r="S1141" s="197"/>
      <c r="T1141" s="198"/>
      <c r="AT1141" s="192" t="s">
        <v>266</v>
      </c>
      <c r="AU1141" s="192" t="s">
        <v>81</v>
      </c>
      <c r="AV1141" s="189" t="s">
        <v>81</v>
      </c>
      <c r="AW1141" s="189" t="s">
        <v>32</v>
      </c>
      <c r="AX1141" s="189" t="s">
        <v>72</v>
      </c>
      <c r="AY1141" s="192" t="s">
        <v>138</v>
      </c>
    </row>
    <row r="1142" s="189" customFormat="true" ht="9.75" hidden="false" customHeight="false" outlineLevel="0" collapsed="false">
      <c r="B1142" s="190"/>
      <c r="D1142" s="191" t="s">
        <v>266</v>
      </c>
      <c r="E1142" s="192"/>
      <c r="F1142" s="193" t="s">
        <v>436</v>
      </c>
      <c r="H1142" s="194" t="n">
        <v>-1.773</v>
      </c>
      <c r="I1142" s="195"/>
      <c r="L1142" s="190"/>
      <c r="M1142" s="196"/>
      <c r="N1142" s="197"/>
      <c r="O1142" s="197"/>
      <c r="P1142" s="197"/>
      <c r="Q1142" s="197"/>
      <c r="R1142" s="197"/>
      <c r="S1142" s="197"/>
      <c r="T1142" s="198"/>
      <c r="AT1142" s="192" t="s">
        <v>266</v>
      </c>
      <c r="AU1142" s="192" t="s">
        <v>81</v>
      </c>
      <c r="AV1142" s="189" t="s">
        <v>81</v>
      </c>
      <c r="AW1142" s="189" t="s">
        <v>32</v>
      </c>
      <c r="AX1142" s="189" t="s">
        <v>72</v>
      </c>
      <c r="AY1142" s="192" t="s">
        <v>138</v>
      </c>
    </row>
    <row r="1143" s="189" customFormat="true" ht="9.75" hidden="false" customHeight="false" outlineLevel="0" collapsed="false">
      <c r="B1143" s="190"/>
      <c r="D1143" s="191" t="s">
        <v>266</v>
      </c>
      <c r="E1143" s="192"/>
      <c r="F1143" s="193" t="s">
        <v>1660</v>
      </c>
      <c r="H1143" s="194" t="n">
        <v>30.709</v>
      </c>
      <c r="I1143" s="195"/>
      <c r="L1143" s="190"/>
      <c r="M1143" s="196"/>
      <c r="N1143" s="197"/>
      <c r="O1143" s="197"/>
      <c r="P1143" s="197"/>
      <c r="Q1143" s="197"/>
      <c r="R1143" s="197"/>
      <c r="S1143" s="197"/>
      <c r="T1143" s="198"/>
      <c r="AT1143" s="192" t="s">
        <v>266</v>
      </c>
      <c r="AU1143" s="192" t="s">
        <v>81</v>
      </c>
      <c r="AV1143" s="189" t="s">
        <v>81</v>
      </c>
      <c r="AW1143" s="189" t="s">
        <v>32</v>
      </c>
      <c r="AX1143" s="189" t="s">
        <v>72</v>
      </c>
      <c r="AY1143" s="192" t="s">
        <v>138</v>
      </c>
    </row>
    <row r="1144" s="189" customFormat="true" ht="9.75" hidden="false" customHeight="false" outlineLevel="0" collapsed="false">
      <c r="B1144" s="190"/>
      <c r="D1144" s="191" t="s">
        <v>266</v>
      </c>
      <c r="E1144" s="192"/>
      <c r="F1144" s="193" t="s">
        <v>438</v>
      </c>
      <c r="H1144" s="194" t="n">
        <v>-7.092</v>
      </c>
      <c r="I1144" s="195"/>
      <c r="L1144" s="190"/>
      <c r="M1144" s="196"/>
      <c r="N1144" s="197"/>
      <c r="O1144" s="197"/>
      <c r="P1144" s="197"/>
      <c r="Q1144" s="197"/>
      <c r="R1144" s="197"/>
      <c r="S1144" s="197"/>
      <c r="T1144" s="198"/>
      <c r="AT1144" s="192" t="s">
        <v>266</v>
      </c>
      <c r="AU1144" s="192" t="s">
        <v>81</v>
      </c>
      <c r="AV1144" s="189" t="s">
        <v>81</v>
      </c>
      <c r="AW1144" s="189" t="s">
        <v>32</v>
      </c>
      <c r="AX1144" s="189" t="s">
        <v>72</v>
      </c>
      <c r="AY1144" s="192" t="s">
        <v>138</v>
      </c>
    </row>
    <row r="1145" s="189" customFormat="true" ht="9.75" hidden="false" customHeight="false" outlineLevel="0" collapsed="false">
      <c r="B1145" s="190"/>
      <c r="D1145" s="191" t="s">
        <v>266</v>
      </c>
      <c r="E1145" s="192"/>
      <c r="F1145" s="193" t="s">
        <v>1661</v>
      </c>
      <c r="H1145" s="194" t="n">
        <v>38.909</v>
      </c>
      <c r="I1145" s="195"/>
      <c r="L1145" s="190"/>
      <c r="M1145" s="196"/>
      <c r="N1145" s="197"/>
      <c r="O1145" s="197"/>
      <c r="P1145" s="197"/>
      <c r="Q1145" s="197"/>
      <c r="R1145" s="197"/>
      <c r="S1145" s="197"/>
      <c r="T1145" s="198"/>
      <c r="AT1145" s="192" t="s">
        <v>266</v>
      </c>
      <c r="AU1145" s="192" t="s">
        <v>81</v>
      </c>
      <c r="AV1145" s="189" t="s">
        <v>81</v>
      </c>
      <c r="AW1145" s="189" t="s">
        <v>32</v>
      </c>
      <c r="AX1145" s="189" t="s">
        <v>72</v>
      </c>
      <c r="AY1145" s="192" t="s">
        <v>138</v>
      </c>
    </row>
    <row r="1146" s="189" customFormat="true" ht="9.75" hidden="false" customHeight="false" outlineLevel="0" collapsed="false">
      <c r="B1146" s="190"/>
      <c r="D1146" s="191" t="s">
        <v>266</v>
      </c>
      <c r="E1146" s="192"/>
      <c r="F1146" s="193" t="s">
        <v>1662</v>
      </c>
      <c r="H1146" s="194" t="n">
        <v>-5.74</v>
      </c>
      <c r="I1146" s="195"/>
      <c r="L1146" s="190"/>
      <c r="M1146" s="196"/>
      <c r="N1146" s="197"/>
      <c r="O1146" s="197"/>
      <c r="P1146" s="197"/>
      <c r="Q1146" s="197"/>
      <c r="R1146" s="197"/>
      <c r="S1146" s="197"/>
      <c r="T1146" s="198"/>
      <c r="AT1146" s="192" t="s">
        <v>266</v>
      </c>
      <c r="AU1146" s="192" t="s">
        <v>81</v>
      </c>
      <c r="AV1146" s="189" t="s">
        <v>81</v>
      </c>
      <c r="AW1146" s="189" t="s">
        <v>32</v>
      </c>
      <c r="AX1146" s="189" t="s">
        <v>72</v>
      </c>
      <c r="AY1146" s="192" t="s">
        <v>138</v>
      </c>
    </row>
    <row r="1147" s="189" customFormat="true" ht="9.75" hidden="false" customHeight="false" outlineLevel="0" collapsed="false">
      <c r="B1147" s="190"/>
      <c r="D1147" s="191" t="s">
        <v>266</v>
      </c>
      <c r="E1147" s="192"/>
      <c r="F1147" s="193" t="s">
        <v>1663</v>
      </c>
      <c r="H1147" s="194" t="n">
        <v>28.782</v>
      </c>
      <c r="I1147" s="195"/>
      <c r="L1147" s="190"/>
      <c r="M1147" s="196"/>
      <c r="N1147" s="197"/>
      <c r="O1147" s="197"/>
      <c r="P1147" s="197"/>
      <c r="Q1147" s="197"/>
      <c r="R1147" s="197"/>
      <c r="S1147" s="197"/>
      <c r="T1147" s="198"/>
      <c r="AT1147" s="192" t="s">
        <v>266</v>
      </c>
      <c r="AU1147" s="192" t="s">
        <v>81</v>
      </c>
      <c r="AV1147" s="189" t="s">
        <v>81</v>
      </c>
      <c r="AW1147" s="189" t="s">
        <v>32</v>
      </c>
      <c r="AX1147" s="189" t="s">
        <v>72</v>
      </c>
      <c r="AY1147" s="192" t="s">
        <v>138</v>
      </c>
    </row>
    <row r="1148" s="189" customFormat="true" ht="9.75" hidden="false" customHeight="false" outlineLevel="0" collapsed="false">
      <c r="B1148" s="190"/>
      <c r="D1148" s="191" t="s">
        <v>266</v>
      </c>
      <c r="E1148" s="192"/>
      <c r="F1148" s="193" t="s">
        <v>1662</v>
      </c>
      <c r="H1148" s="194" t="n">
        <v>-5.74</v>
      </c>
      <c r="I1148" s="195"/>
      <c r="L1148" s="190"/>
      <c r="M1148" s="196"/>
      <c r="N1148" s="197"/>
      <c r="O1148" s="197"/>
      <c r="P1148" s="197"/>
      <c r="Q1148" s="197"/>
      <c r="R1148" s="197"/>
      <c r="S1148" s="197"/>
      <c r="T1148" s="198"/>
      <c r="AT1148" s="192" t="s">
        <v>266</v>
      </c>
      <c r="AU1148" s="192" t="s">
        <v>81</v>
      </c>
      <c r="AV1148" s="189" t="s">
        <v>81</v>
      </c>
      <c r="AW1148" s="189" t="s">
        <v>32</v>
      </c>
      <c r="AX1148" s="189" t="s">
        <v>72</v>
      </c>
      <c r="AY1148" s="192" t="s">
        <v>138</v>
      </c>
    </row>
    <row r="1149" s="189" customFormat="true" ht="9.75" hidden="false" customHeight="false" outlineLevel="0" collapsed="false">
      <c r="B1149" s="190"/>
      <c r="D1149" s="191" t="s">
        <v>266</v>
      </c>
      <c r="E1149" s="192"/>
      <c r="F1149" s="193" t="s">
        <v>1664</v>
      </c>
      <c r="H1149" s="194" t="n">
        <v>162.176</v>
      </c>
      <c r="I1149" s="195"/>
      <c r="L1149" s="190"/>
      <c r="M1149" s="196"/>
      <c r="N1149" s="197"/>
      <c r="O1149" s="197"/>
      <c r="P1149" s="197"/>
      <c r="Q1149" s="197"/>
      <c r="R1149" s="197"/>
      <c r="S1149" s="197"/>
      <c r="T1149" s="198"/>
      <c r="AT1149" s="192" t="s">
        <v>266</v>
      </c>
      <c r="AU1149" s="192" t="s">
        <v>81</v>
      </c>
      <c r="AV1149" s="189" t="s">
        <v>81</v>
      </c>
      <c r="AW1149" s="189" t="s">
        <v>32</v>
      </c>
      <c r="AX1149" s="189" t="s">
        <v>72</v>
      </c>
      <c r="AY1149" s="192" t="s">
        <v>138</v>
      </c>
    </row>
    <row r="1150" s="189" customFormat="true" ht="9.75" hidden="false" customHeight="false" outlineLevel="0" collapsed="false">
      <c r="B1150" s="190"/>
      <c r="D1150" s="191" t="s">
        <v>266</v>
      </c>
      <c r="E1150" s="192"/>
      <c r="F1150" s="193" t="s">
        <v>1665</v>
      </c>
      <c r="H1150" s="194" t="n">
        <v>-20.229</v>
      </c>
      <c r="I1150" s="195"/>
      <c r="L1150" s="190"/>
      <c r="M1150" s="196"/>
      <c r="N1150" s="197"/>
      <c r="O1150" s="197"/>
      <c r="P1150" s="197"/>
      <c r="Q1150" s="197"/>
      <c r="R1150" s="197"/>
      <c r="S1150" s="197"/>
      <c r="T1150" s="198"/>
      <c r="AT1150" s="192" t="s">
        <v>266</v>
      </c>
      <c r="AU1150" s="192" t="s">
        <v>81</v>
      </c>
      <c r="AV1150" s="189" t="s">
        <v>81</v>
      </c>
      <c r="AW1150" s="189" t="s">
        <v>32</v>
      </c>
      <c r="AX1150" s="189" t="s">
        <v>72</v>
      </c>
      <c r="AY1150" s="192" t="s">
        <v>138</v>
      </c>
    </row>
    <row r="1151" s="189" customFormat="true" ht="9.75" hidden="false" customHeight="false" outlineLevel="0" collapsed="false">
      <c r="B1151" s="190"/>
      <c r="D1151" s="191" t="s">
        <v>266</v>
      </c>
      <c r="E1151" s="192"/>
      <c r="F1151" s="193" t="s">
        <v>1666</v>
      </c>
      <c r="H1151" s="194" t="n">
        <v>104.878</v>
      </c>
      <c r="I1151" s="195"/>
      <c r="L1151" s="190"/>
      <c r="M1151" s="196"/>
      <c r="N1151" s="197"/>
      <c r="O1151" s="197"/>
      <c r="P1151" s="197"/>
      <c r="Q1151" s="197"/>
      <c r="R1151" s="197"/>
      <c r="S1151" s="197"/>
      <c r="T1151" s="198"/>
      <c r="AT1151" s="192" t="s">
        <v>266</v>
      </c>
      <c r="AU1151" s="192" t="s">
        <v>81</v>
      </c>
      <c r="AV1151" s="189" t="s">
        <v>81</v>
      </c>
      <c r="AW1151" s="189" t="s">
        <v>32</v>
      </c>
      <c r="AX1151" s="189" t="s">
        <v>72</v>
      </c>
      <c r="AY1151" s="192" t="s">
        <v>138</v>
      </c>
    </row>
    <row r="1152" s="189" customFormat="true" ht="9.75" hidden="false" customHeight="false" outlineLevel="0" collapsed="false">
      <c r="B1152" s="190"/>
      <c r="D1152" s="191" t="s">
        <v>266</v>
      </c>
      <c r="E1152" s="192"/>
      <c r="F1152" s="193" t="s">
        <v>1667</v>
      </c>
      <c r="H1152" s="194" t="n">
        <v>-11.464</v>
      </c>
      <c r="I1152" s="195"/>
      <c r="L1152" s="190"/>
      <c r="M1152" s="196"/>
      <c r="N1152" s="197"/>
      <c r="O1152" s="197"/>
      <c r="P1152" s="197"/>
      <c r="Q1152" s="197"/>
      <c r="R1152" s="197"/>
      <c r="S1152" s="197"/>
      <c r="T1152" s="198"/>
      <c r="AT1152" s="192" t="s">
        <v>266</v>
      </c>
      <c r="AU1152" s="192" t="s">
        <v>81</v>
      </c>
      <c r="AV1152" s="189" t="s">
        <v>81</v>
      </c>
      <c r="AW1152" s="189" t="s">
        <v>32</v>
      </c>
      <c r="AX1152" s="189" t="s">
        <v>72</v>
      </c>
      <c r="AY1152" s="192" t="s">
        <v>138</v>
      </c>
    </row>
    <row r="1153" s="189" customFormat="true" ht="9.75" hidden="false" customHeight="false" outlineLevel="0" collapsed="false">
      <c r="B1153" s="190"/>
      <c r="D1153" s="191" t="s">
        <v>266</v>
      </c>
      <c r="E1153" s="192"/>
      <c r="F1153" s="193" t="s">
        <v>1668</v>
      </c>
      <c r="H1153" s="194" t="n">
        <v>143.09</v>
      </c>
      <c r="I1153" s="195"/>
      <c r="L1153" s="190"/>
      <c r="M1153" s="196"/>
      <c r="N1153" s="197"/>
      <c r="O1153" s="197"/>
      <c r="P1153" s="197"/>
      <c r="Q1153" s="197"/>
      <c r="R1153" s="197"/>
      <c r="S1153" s="197"/>
      <c r="T1153" s="198"/>
      <c r="AT1153" s="192" t="s">
        <v>266</v>
      </c>
      <c r="AU1153" s="192" t="s">
        <v>81</v>
      </c>
      <c r="AV1153" s="189" t="s">
        <v>81</v>
      </c>
      <c r="AW1153" s="189" t="s">
        <v>32</v>
      </c>
      <c r="AX1153" s="189" t="s">
        <v>72</v>
      </c>
      <c r="AY1153" s="192" t="s">
        <v>138</v>
      </c>
    </row>
    <row r="1154" s="189" customFormat="true" ht="9.75" hidden="false" customHeight="false" outlineLevel="0" collapsed="false">
      <c r="B1154" s="190"/>
      <c r="D1154" s="191" t="s">
        <v>266</v>
      </c>
      <c r="E1154" s="192"/>
      <c r="F1154" s="193" t="s">
        <v>1669</v>
      </c>
      <c r="H1154" s="194" t="n">
        <v>-16.656</v>
      </c>
      <c r="I1154" s="195"/>
      <c r="L1154" s="190"/>
      <c r="M1154" s="196"/>
      <c r="N1154" s="197"/>
      <c r="O1154" s="197"/>
      <c r="P1154" s="197"/>
      <c r="Q1154" s="197"/>
      <c r="R1154" s="197"/>
      <c r="S1154" s="197"/>
      <c r="T1154" s="198"/>
      <c r="AT1154" s="192" t="s">
        <v>266</v>
      </c>
      <c r="AU1154" s="192" t="s">
        <v>81</v>
      </c>
      <c r="AV1154" s="189" t="s">
        <v>81</v>
      </c>
      <c r="AW1154" s="189" t="s">
        <v>32</v>
      </c>
      <c r="AX1154" s="189" t="s">
        <v>72</v>
      </c>
      <c r="AY1154" s="192" t="s">
        <v>138</v>
      </c>
    </row>
    <row r="1155" s="189" customFormat="true" ht="9.75" hidden="false" customHeight="false" outlineLevel="0" collapsed="false">
      <c r="B1155" s="190"/>
      <c r="D1155" s="191" t="s">
        <v>266</v>
      </c>
      <c r="E1155" s="192"/>
      <c r="F1155" s="193" t="s">
        <v>1670</v>
      </c>
      <c r="H1155" s="194" t="n">
        <v>90.241</v>
      </c>
      <c r="I1155" s="195"/>
      <c r="L1155" s="190"/>
      <c r="M1155" s="196"/>
      <c r="N1155" s="197"/>
      <c r="O1155" s="197"/>
      <c r="P1155" s="197"/>
      <c r="Q1155" s="197"/>
      <c r="R1155" s="197"/>
      <c r="S1155" s="197"/>
      <c r="T1155" s="198"/>
      <c r="AT1155" s="192" t="s">
        <v>266</v>
      </c>
      <c r="AU1155" s="192" t="s">
        <v>81</v>
      </c>
      <c r="AV1155" s="189" t="s">
        <v>81</v>
      </c>
      <c r="AW1155" s="189" t="s">
        <v>32</v>
      </c>
      <c r="AX1155" s="189" t="s">
        <v>72</v>
      </c>
      <c r="AY1155" s="192" t="s">
        <v>138</v>
      </c>
    </row>
    <row r="1156" s="189" customFormat="true" ht="9.75" hidden="false" customHeight="false" outlineLevel="0" collapsed="false">
      <c r="B1156" s="190"/>
      <c r="D1156" s="191" t="s">
        <v>266</v>
      </c>
      <c r="E1156" s="192"/>
      <c r="F1156" s="193" t="s">
        <v>1671</v>
      </c>
      <c r="H1156" s="194" t="n">
        <v>-13.728</v>
      </c>
      <c r="I1156" s="195"/>
      <c r="L1156" s="190"/>
      <c r="M1156" s="196"/>
      <c r="N1156" s="197"/>
      <c r="O1156" s="197"/>
      <c r="P1156" s="197"/>
      <c r="Q1156" s="197"/>
      <c r="R1156" s="197"/>
      <c r="S1156" s="197"/>
      <c r="T1156" s="198"/>
      <c r="AT1156" s="192" t="s">
        <v>266</v>
      </c>
      <c r="AU1156" s="192" t="s">
        <v>81</v>
      </c>
      <c r="AV1156" s="189" t="s">
        <v>81</v>
      </c>
      <c r="AW1156" s="189" t="s">
        <v>32</v>
      </c>
      <c r="AX1156" s="189" t="s">
        <v>72</v>
      </c>
      <c r="AY1156" s="192" t="s">
        <v>138</v>
      </c>
    </row>
    <row r="1157" s="189" customFormat="true" ht="9.75" hidden="false" customHeight="false" outlineLevel="0" collapsed="false">
      <c r="B1157" s="190"/>
      <c r="D1157" s="191" t="s">
        <v>266</v>
      </c>
      <c r="E1157" s="192"/>
      <c r="F1157" s="193" t="s">
        <v>1672</v>
      </c>
      <c r="H1157" s="194" t="n">
        <v>18.24</v>
      </c>
      <c r="I1157" s="195"/>
      <c r="L1157" s="190"/>
      <c r="M1157" s="196"/>
      <c r="N1157" s="197"/>
      <c r="O1157" s="197"/>
      <c r="P1157" s="197"/>
      <c r="Q1157" s="197"/>
      <c r="R1157" s="197"/>
      <c r="S1157" s="197"/>
      <c r="T1157" s="198"/>
      <c r="AT1157" s="192" t="s">
        <v>266</v>
      </c>
      <c r="AU1157" s="192" t="s">
        <v>81</v>
      </c>
      <c r="AV1157" s="189" t="s">
        <v>81</v>
      </c>
      <c r="AW1157" s="189" t="s">
        <v>32</v>
      </c>
      <c r="AX1157" s="189" t="s">
        <v>72</v>
      </c>
      <c r="AY1157" s="192" t="s">
        <v>138</v>
      </c>
    </row>
    <row r="1158" s="189" customFormat="true" ht="9.75" hidden="false" customHeight="false" outlineLevel="0" collapsed="false">
      <c r="B1158" s="190"/>
      <c r="D1158" s="191" t="s">
        <v>266</v>
      </c>
      <c r="E1158" s="192"/>
      <c r="F1158" s="193" t="s">
        <v>1673</v>
      </c>
      <c r="H1158" s="194" t="n">
        <v>243.704</v>
      </c>
      <c r="I1158" s="195"/>
      <c r="L1158" s="190"/>
      <c r="M1158" s="196"/>
      <c r="N1158" s="197"/>
      <c r="O1158" s="197"/>
      <c r="P1158" s="197"/>
      <c r="Q1158" s="197"/>
      <c r="R1158" s="197"/>
      <c r="S1158" s="197"/>
      <c r="T1158" s="198"/>
      <c r="AT1158" s="192" t="s">
        <v>266</v>
      </c>
      <c r="AU1158" s="192" t="s">
        <v>81</v>
      </c>
      <c r="AV1158" s="189" t="s">
        <v>81</v>
      </c>
      <c r="AW1158" s="189" t="s">
        <v>32</v>
      </c>
      <c r="AX1158" s="189" t="s">
        <v>72</v>
      </c>
      <c r="AY1158" s="192" t="s">
        <v>138</v>
      </c>
    </row>
    <row r="1159" s="189" customFormat="true" ht="30" hidden="false" customHeight="false" outlineLevel="0" collapsed="false">
      <c r="B1159" s="190"/>
      <c r="D1159" s="191" t="s">
        <v>266</v>
      </c>
      <c r="E1159" s="192"/>
      <c r="F1159" s="193" t="s">
        <v>1674</v>
      </c>
      <c r="H1159" s="194" t="n">
        <v>-66.84</v>
      </c>
      <c r="I1159" s="195"/>
      <c r="L1159" s="190"/>
      <c r="M1159" s="196"/>
      <c r="N1159" s="197"/>
      <c r="O1159" s="197"/>
      <c r="P1159" s="197"/>
      <c r="Q1159" s="197"/>
      <c r="R1159" s="197"/>
      <c r="S1159" s="197"/>
      <c r="T1159" s="198"/>
      <c r="AT1159" s="192" t="s">
        <v>266</v>
      </c>
      <c r="AU1159" s="192" t="s">
        <v>81</v>
      </c>
      <c r="AV1159" s="189" t="s">
        <v>81</v>
      </c>
      <c r="AW1159" s="189" t="s">
        <v>32</v>
      </c>
      <c r="AX1159" s="189" t="s">
        <v>72</v>
      </c>
      <c r="AY1159" s="192" t="s">
        <v>138</v>
      </c>
    </row>
    <row r="1160" s="189" customFormat="true" ht="9.75" hidden="false" customHeight="false" outlineLevel="0" collapsed="false">
      <c r="B1160" s="190"/>
      <c r="D1160" s="191" t="s">
        <v>266</v>
      </c>
      <c r="E1160" s="192"/>
      <c r="F1160" s="193" t="s">
        <v>453</v>
      </c>
      <c r="H1160" s="194" t="n">
        <v>55.02</v>
      </c>
      <c r="I1160" s="195"/>
      <c r="L1160" s="190"/>
      <c r="M1160" s="196"/>
      <c r="N1160" s="197"/>
      <c r="O1160" s="197"/>
      <c r="P1160" s="197"/>
      <c r="Q1160" s="197"/>
      <c r="R1160" s="197"/>
      <c r="S1160" s="197"/>
      <c r="T1160" s="198"/>
      <c r="AT1160" s="192" t="s">
        <v>266</v>
      </c>
      <c r="AU1160" s="192" t="s">
        <v>81</v>
      </c>
      <c r="AV1160" s="189" t="s">
        <v>81</v>
      </c>
      <c r="AW1160" s="189" t="s">
        <v>32</v>
      </c>
      <c r="AX1160" s="189" t="s">
        <v>72</v>
      </c>
      <c r="AY1160" s="192" t="s">
        <v>138</v>
      </c>
    </row>
    <row r="1161" s="189" customFormat="true" ht="9.75" hidden="false" customHeight="false" outlineLevel="0" collapsed="false">
      <c r="B1161" s="190"/>
      <c r="D1161" s="191" t="s">
        <v>266</v>
      </c>
      <c r="E1161" s="192"/>
      <c r="F1161" s="193" t="s">
        <v>1675</v>
      </c>
      <c r="H1161" s="194" t="n">
        <v>17.548</v>
      </c>
      <c r="I1161" s="195"/>
      <c r="L1161" s="190"/>
      <c r="M1161" s="196"/>
      <c r="N1161" s="197"/>
      <c r="O1161" s="197"/>
      <c r="P1161" s="197"/>
      <c r="Q1161" s="197"/>
      <c r="R1161" s="197"/>
      <c r="S1161" s="197"/>
      <c r="T1161" s="198"/>
      <c r="AT1161" s="192" t="s">
        <v>266</v>
      </c>
      <c r="AU1161" s="192" t="s">
        <v>81</v>
      </c>
      <c r="AV1161" s="189" t="s">
        <v>81</v>
      </c>
      <c r="AW1161" s="189" t="s">
        <v>32</v>
      </c>
      <c r="AX1161" s="189" t="s">
        <v>72</v>
      </c>
      <c r="AY1161" s="192" t="s">
        <v>138</v>
      </c>
    </row>
    <row r="1162" s="189" customFormat="true" ht="9.75" hidden="false" customHeight="false" outlineLevel="0" collapsed="false">
      <c r="B1162" s="190"/>
      <c r="D1162" s="191" t="s">
        <v>266</v>
      </c>
      <c r="E1162" s="192"/>
      <c r="F1162" s="193" t="s">
        <v>1676</v>
      </c>
      <c r="H1162" s="194" t="n">
        <v>-3.016</v>
      </c>
      <c r="I1162" s="195"/>
      <c r="L1162" s="190"/>
      <c r="M1162" s="196"/>
      <c r="N1162" s="197"/>
      <c r="O1162" s="197"/>
      <c r="P1162" s="197"/>
      <c r="Q1162" s="197"/>
      <c r="R1162" s="197"/>
      <c r="S1162" s="197"/>
      <c r="T1162" s="198"/>
      <c r="AT1162" s="192" t="s">
        <v>266</v>
      </c>
      <c r="AU1162" s="192" t="s">
        <v>81</v>
      </c>
      <c r="AV1162" s="189" t="s">
        <v>81</v>
      </c>
      <c r="AW1162" s="189" t="s">
        <v>32</v>
      </c>
      <c r="AX1162" s="189" t="s">
        <v>72</v>
      </c>
      <c r="AY1162" s="192" t="s">
        <v>138</v>
      </c>
    </row>
    <row r="1163" s="199" customFormat="true" ht="9.75" hidden="false" customHeight="false" outlineLevel="0" collapsed="false">
      <c r="B1163" s="200"/>
      <c r="D1163" s="191" t="s">
        <v>266</v>
      </c>
      <c r="E1163" s="201" t="s">
        <v>201</v>
      </c>
      <c r="F1163" s="202" t="s">
        <v>277</v>
      </c>
      <c r="H1163" s="203" t="n">
        <v>828.251</v>
      </c>
      <c r="I1163" s="204"/>
      <c r="L1163" s="200"/>
      <c r="M1163" s="205"/>
      <c r="N1163" s="206"/>
      <c r="O1163" s="206"/>
      <c r="P1163" s="206"/>
      <c r="Q1163" s="206"/>
      <c r="R1163" s="206"/>
      <c r="S1163" s="206"/>
      <c r="T1163" s="207"/>
      <c r="AT1163" s="201" t="s">
        <v>266</v>
      </c>
      <c r="AU1163" s="201" t="s">
        <v>81</v>
      </c>
      <c r="AV1163" s="199" t="s">
        <v>141</v>
      </c>
      <c r="AW1163" s="199" t="s">
        <v>32</v>
      </c>
      <c r="AX1163" s="199" t="s">
        <v>79</v>
      </c>
      <c r="AY1163" s="201" t="s">
        <v>138</v>
      </c>
    </row>
    <row r="1164" s="154" customFormat="true" ht="22.5" hidden="false" customHeight="true" outlineLevel="0" collapsed="false">
      <c r="B1164" s="155"/>
      <c r="D1164" s="156" t="s">
        <v>71</v>
      </c>
      <c r="E1164" s="180" t="s">
        <v>1677</v>
      </c>
      <c r="F1164" s="180" t="s">
        <v>1678</v>
      </c>
      <c r="I1164" s="158"/>
      <c r="J1164" s="181" t="n">
        <f aca="false">BK1164</f>
        <v>0</v>
      </c>
      <c r="L1164" s="155"/>
      <c r="M1164" s="160"/>
      <c r="N1164" s="161"/>
      <c r="O1164" s="161"/>
      <c r="P1164" s="162" t="n">
        <f aca="false">SUM(P1165:P1169)</f>
        <v>0</v>
      </c>
      <c r="Q1164" s="161"/>
      <c r="R1164" s="162" t="n">
        <f aca="false">SUM(R1165:R1169)</f>
        <v>0.69385576</v>
      </c>
      <c r="S1164" s="161"/>
      <c r="T1164" s="163" t="n">
        <f aca="false">SUM(T1165:T1169)</f>
        <v>0</v>
      </c>
      <c r="AR1164" s="156" t="s">
        <v>81</v>
      </c>
      <c r="AT1164" s="164" t="s">
        <v>71</v>
      </c>
      <c r="AU1164" s="164" t="s">
        <v>79</v>
      </c>
      <c r="AY1164" s="156" t="s">
        <v>138</v>
      </c>
      <c r="BK1164" s="165" t="n">
        <f aca="false">SUM(BK1165:BK1169)</f>
        <v>0</v>
      </c>
    </row>
    <row r="1165" s="27" customFormat="true" ht="24" hidden="false" customHeight="true" outlineLevel="0" collapsed="false">
      <c r="A1165" s="22"/>
      <c r="B1165" s="166"/>
      <c r="C1165" s="167" t="n">
        <v>228</v>
      </c>
      <c r="D1165" s="167" t="s">
        <v>142</v>
      </c>
      <c r="E1165" s="168" t="s">
        <v>1679</v>
      </c>
      <c r="F1165" s="169" t="s">
        <v>1680</v>
      </c>
      <c r="G1165" s="170" t="s">
        <v>264</v>
      </c>
      <c r="H1165" s="171" t="n">
        <v>1334.338</v>
      </c>
      <c r="I1165" s="172"/>
      <c r="J1165" s="173" t="n">
        <f aca="false">ROUND(I1165*H1165,2)</f>
        <v>0</v>
      </c>
      <c r="K1165" s="169" t="s">
        <v>182</v>
      </c>
      <c r="L1165" s="23"/>
      <c r="M1165" s="174"/>
      <c r="N1165" s="175" t="s">
        <v>43</v>
      </c>
      <c r="O1165" s="55"/>
      <c r="P1165" s="176" t="n">
        <f aca="false">O1165*H1165</f>
        <v>0</v>
      </c>
      <c r="Q1165" s="176" t="n">
        <v>0.0002</v>
      </c>
      <c r="R1165" s="176" t="n">
        <f aca="false">Q1165*H1165</f>
        <v>0.2668676</v>
      </c>
      <c r="S1165" s="176" t="n">
        <v>0</v>
      </c>
      <c r="T1165" s="177" t="n">
        <f aca="false">S1165*H1165</f>
        <v>0</v>
      </c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R1165" s="178" t="s">
        <v>365</v>
      </c>
      <c r="AT1165" s="178" t="s">
        <v>142</v>
      </c>
      <c r="AU1165" s="178" t="s">
        <v>81</v>
      </c>
      <c r="AY1165" s="3" t="s">
        <v>138</v>
      </c>
      <c r="BE1165" s="179" t="n">
        <f aca="false">IF(N1165="základní",J1165,0)</f>
        <v>0</v>
      </c>
      <c r="BF1165" s="179" t="n">
        <f aca="false">IF(N1165="snížená",J1165,0)</f>
        <v>0</v>
      </c>
      <c r="BG1165" s="179" t="n">
        <f aca="false">IF(N1165="zákl. přenesená",J1165,0)</f>
        <v>0</v>
      </c>
      <c r="BH1165" s="179" t="n">
        <f aca="false">IF(N1165="sníž. přenesená",J1165,0)</f>
        <v>0</v>
      </c>
      <c r="BI1165" s="179" t="n">
        <f aca="false">IF(N1165="nulová",J1165,0)</f>
        <v>0</v>
      </c>
      <c r="BJ1165" s="3" t="s">
        <v>79</v>
      </c>
      <c r="BK1165" s="179" t="n">
        <f aca="false">ROUND(I1165*H1165,2)</f>
        <v>0</v>
      </c>
      <c r="BL1165" s="3" t="s">
        <v>365</v>
      </c>
      <c r="BM1165" s="178" t="s">
        <v>1681</v>
      </c>
    </row>
    <row r="1166" s="189" customFormat="true" ht="9.75" hidden="false" customHeight="false" outlineLevel="0" collapsed="false">
      <c r="B1166" s="190"/>
      <c r="D1166" s="191" t="s">
        <v>266</v>
      </c>
      <c r="E1166" s="192"/>
      <c r="F1166" s="193" t="s">
        <v>135</v>
      </c>
      <c r="H1166" s="194" t="n">
        <v>1334.338</v>
      </c>
      <c r="I1166" s="195"/>
      <c r="L1166" s="190"/>
      <c r="M1166" s="196"/>
      <c r="N1166" s="197"/>
      <c r="O1166" s="197"/>
      <c r="P1166" s="197"/>
      <c r="Q1166" s="197"/>
      <c r="R1166" s="197"/>
      <c r="S1166" s="197"/>
      <c r="T1166" s="198"/>
      <c r="AT1166" s="192" t="s">
        <v>266</v>
      </c>
      <c r="AU1166" s="192" t="s">
        <v>81</v>
      </c>
      <c r="AV1166" s="189" t="s">
        <v>81</v>
      </c>
      <c r="AW1166" s="189" t="s">
        <v>32</v>
      </c>
      <c r="AX1166" s="189" t="s">
        <v>79</v>
      </c>
      <c r="AY1166" s="192" t="s">
        <v>138</v>
      </c>
    </row>
    <row r="1167" s="27" customFormat="true" ht="37.5" hidden="false" customHeight="true" outlineLevel="0" collapsed="false">
      <c r="A1167" s="22"/>
      <c r="B1167" s="166"/>
      <c r="C1167" s="167" t="n">
        <v>229</v>
      </c>
      <c r="D1167" s="167" t="s">
        <v>142</v>
      </c>
      <c r="E1167" s="168" t="s">
        <v>1682</v>
      </c>
      <c r="F1167" s="169" t="s">
        <v>1683</v>
      </c>
      <c r="G1167" s="170" t="s">
        <v>264</v>
      </c>
      <c r="H1167" s="171" t="n">
        <v>1334.338</v>
      </c>
      <c r="I1167" s="172"/>
      <c r="J1167" s="173" t="n">
        <f aca="false">ROUND(I1167*H1167,2)</f>
        <v>0</v>
      </c>
      <c r="K1167" s="169" t="s">
        <v>182</v>
      </c>
      <c r="L1167" s="23"/>
      <c r="M1167" s="174"/>
      <c r="N1167" s="175" t="s">
        <v>43</v>
      </c>
      <c r="O1167" s="55"/>
      <c r="P1167" s="176" t="n">
        <f aca="false">O1167*H1167</f>
        <v>0</v>
      </c>
      <c r="Q1167" s="176" t="n">
        <v>0.00032</v>
      </c>
      <c r="R1167" s="176" t="n">
        <f aca="false">Q1167*H1167</f>
        <v>0.42698816</v>
      </c>
      <c r="S1167" s="176" t="n">
        <v>0</v>
      </c>
      <c r="T1167" s="177" t="n">
        <f aca="false">S1167*H1167</f>
        <v>0</v>
      </c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R1167" s="178" t="s">
        <v>365</v>
      </c>
      <c r="AT1167" s="178" t="s">
        <v>142</v>
      </c>
      <c r="AU1167" s="178" t="s">
        <v>81</v>
      </c>
      <c r="AY1167" s="3" t="s">
        <v>138</v>
      </c>
      <c r="BE1167" s="179" t="n">
        <f aca="false">IF(N1167="základní",J1167,0)</f>
        <v>0</v>
      </c>
      <c r="BF1167" s="179" t="n">
        <f aca="false">IF(N1167="snížená",J1167,0)</f>
        <v>0</v>
      </c>
      <c r="BG1167" s="179" t="n">
        <f aca="false">IF(N1167="zákl. přenesená",J1167,0)</f>
        <v>0</v>
      </c>
      <c r="BH1167" s="179" t="n">
        <f aca="false">IF(N1167="sníž. přenesená",J1167,0)</f>
        <v>0</v>
      </c>
      <c r="BI1167" s="179" t="n">
        <f aca="false">IF(N1167="nulová",J1167,0)</f>
        <v>0</v>
      </c>
      <c r="BJ1167" s="3" t="s">
        <v>79</v>
      </c>
      <c r="BK1167" s="179" t="n">
        <f aca="false">ROUND(I1167*H1167,2)</f>
        <v>0</v>
      </c>
      <c r="BL1167" s="3" t="s">
        <v>365</v>
      </c>
      <c r="BM1167" s="178" t="s">
        <v>1684</v>
      </c>
    </row>
    <row r="1168" s="189" customFormat="true" ht="20.25" hidden="false" customHeight="false" outlineLevel="0" collapsed="false">
      <c r="B1168" s="190"/>
      <c r="D1168" s="191" t="s">
        <v>266</v>
      </c>
      <c r="E1168" s="192"/>
      <c r="F1168" s="193" t="s">
        <v>1685</v>
      </c>
      <c r="H1168" s="194" t="n">
        <v>1334.338</v>
      </c>
      <c r="I1168" s="195"/>
      <c r="L1168" s="190"/>
      <c r="M1168" s="196"/>
      <c r="N1168" s="197"/>
      <c r="O1168" s="197"/>
      <c r="P1168" s="197"/>
      <c r="Q1168" s="197"/>
      <c r="R1168" s="197"/>
      <c r="S1168" s="197"/>
      <c r="T1168" s="198"/>
      <c r="AT1168" s="192" t="s">
        <v>266</v>
      </c>
      <c r="AU1168" s="192" t="s">
        <v>81</v>
      </c>
      <c r="AV1168" s="189" t="s">
        <v>81</v>
      </c>
      <c r="AW1168" s="189" t="s">
        <v>32</v>
      </c>
      <c r="AX1168" s="189" t="s">
        <v>72</v>
      </c>
      <c r="AY1168" s="192" t="s">
        <v>138</v>
      </c>
    </row>
    <row r="1169" s="199" customFormat="true" ht="9.75" hidden="false" customHeight="false" outlineLevel="0" collapsed="false">
      <c r="B1169" s="200"/>
      <c r="D1169" s="191" t="s">
        <v>266</v>
      </c>
      <c r="E1169" s="201" t="s">
        <v>135</v>
      </c>
      <c r="F1169" s="202" t="s">
        <v>277</v>
      </c>
      <c r="H1169" s="203" t="n">
        <v>1334.338</v>
      </c>
      <c r="I1169" s="204"/>
      <c r="L1169" s="200"/>
      <c r="M1169" s="239"/>
      <c r="N1169" s="240"/>
      <c r="O1169" s="240"/>
      <c r="P1169" s="240"/>
      <c r="Q1169" s="240"/>
      <c r="R1169" s="240"/>
      <c r="S1169" s="240"/>
      <c r="T1169" s="241"/>
      <c r="AT1169" s="201" t="s">
        <v>266</v>
      </c>
      <c r="AU1169" s="201" t="s">
        <v>81</v>
      </c>
      <c r="AV1169" s="199" t="s">
        <v>141</v>
      </c>
      <c r="AW1169" s="199" t="s">
        <v>32</v>
      </c>
      <c r="AX1169" s="199" t="s">
        <v>79</v>
      </c>
      <c r="AY1169" s="201" t="s">
        <v>138</v>
      </c>
    </row>
    <row r="1170" s="27" customFormat="true" ht="6.75" hidden="false" customHeight="true" outlineLevel="0" collapsed="false">
      <c r="A1170" s="22"/>
      <c r="B1170" s="39"/>
      <c r="C1170" s="40"/>
      <c r="D1170" s="40"/>
      <c r="E1170" s="40"/>
      <c r="F1170" s="40"/>
      <c r="G1170" s="40"/>
      <c r="H1170" s="40"/>
      <c r="I1170" s="40"/>
      <c r="J1170" s="40"/>
      <c r="K1170" s="40"/>
      <c r="L1170" s="23"/>
      <c r="M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  <c r="AA1170" s="22"/>
      <c r="AB1170" s="22"/>
      <c r="AC1170" s="22"/>
      <c r="AD1170" s="22"/>
      <c r="AE1170" s="22"/>
    </row>
  </sheetData>
  <autoFilter ref="C101:K1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LNP NEMOCNICE BROUMOV I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10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1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68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n">
        <f aca="false">'Rekapitulace stavby'!AN8</f>
        <v>44127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12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12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">
        <v>34</v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6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88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88:BE93)),  2)</f>
        <v>0</v>
      </c>
      <c r="G35" s="22"/>
      <c r="H35" s="22"/>
      <c r="I35" s="123" t="n">
        <v>0.21</v>
      </c>
      <c r="J35" s="122" t="n">
        <f aca="false">ROUND(((SUM(BE88:BE93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88:BF93)),  2)</f>
        <v>0</v>
      </c>
      <c r="G36" s="22"/>
      <c r="H36" s="22"/>
      <c r="I36" s="123" t="n">
        <v>0.15</v>
      </c>
      <c r="J36" s="122" t="n">
        <f aca="false">ROUND(((SUM(BF88:BF93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88:BG93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88:BH93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88:BI93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13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 LNP NEMOCNICE BROUMOV I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10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11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DÍL 03 - Zdravotechnická instalace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nemocnice Broumov,Smetanova 91,Broumov</v>
      </c>
      <c r="G56" s="22"/>
      <c r="H56" s="22"/>
      <c r="I56" s="15" t="s">
        <v>22</v>
      </c>
      <c r="J56" s="111" t="n">
        <f aca="false">IF(J14="","",J14)</f>
        <v>44127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3</v>
      </c>
      <c r="D58" s="22"/>
      <c r="E58" s="22"/>
      <c r="F58" s="16" t="str">
        <f aca="false">E17</f>
        <v>Královéhradecký kraj</v>
      </c>
      <c r="G58" s="22"/>
      <c r="H58" s="22"/>
      <c r="I58" s="15" t="s">
        <v>29</v>
      </c>
      <c r="J58" s="130" t="str">
        <f aca="false">E23</f>
        <v>Proxion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7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Ivan Meze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14</v>
      </c>
      <c r="D61" s="124"/>
      <c r="E61" s="124"/>
      <c r="F61" s="124"/>
      <c r="G61" s="124"/>
      <c r="H61" s="124"/>
      <c r="I61" s="124"/>
      <c r="J61" s="132" t="s">
        <v>115</v>
      </c>
      <c r="K61" s="124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88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6</v>
      </c>
    </row>
    <row r="64" s="134" customFormat="true" ht="24.75" hidden="false" customHeight="true" outlineLevel="0" collapsed="false">
      <c r="B64" s="135"/>
      <c r="D64" s="136" t="s">
        <v>248</v>
      </c>
      <c r="E64" s="137"/>
      <c r="F64" s="137"/>
      <c r="G64" s="137"/>
      <c r="H64" s="137"/>
      <c r="I64" s="137"/>
      <c r="J64" s="138" t="n">
        <f aca="false">J89</f>
        <v>0</v>
      </c>
      <c r="L64" s="135"/>
    </row>
    <row r="65" s="95" customFormat="true" ht="19.5" hidden="false" customHeight="true" outlineLevel="0" collapsed="false">
      <c r="B65" s="139"/>
      <c r="D65" s="140" t="s">
        <v>1687</v>
      </c>
      <c r="E65" s="141"/>
      <c r="F65" s="141"/>
      <c r="G65" s="141"/>
      <c r="H65" s="141"/>
      <c r="I65" s="141"/>
      <c r="J65" s="142" t="n">
        <f aca="false">J90</f>
        <v>0</v>
      </c>
      <c r="L65" s="139"/>
    </row>
    <row r="66" s="134" customFormat="true" ht="24.75" hidden="false" customHeight="true" outlineLevel="0" collapsed="false">
      <c r="B66" s="135"/>
      <c r="D66" s="136" t="s">
        <v>118</v>
      </c>
      <c r="E66" s="137"/>
      <c r="F66" s="137"/>
      <c r="G66" s="137"/>
      <c r="H66" s="137"/>
      <c r="I66" s="137"/>
      <c r="J66" s="138" t="n">
        <f aca="false">J92</f>
        <v>0</v>
      </c>
      <c r="L66" s="135"/>
    </row>
    <row r="67" s="27" customFormat="true" ht="21.7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109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7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75" hidden="false" customHeight="true" outlineLevel="0" collapsed="false">
      <c r="A73" s="22"/>
      <c r="B73" s="23"/>
      <c r="C73" s="7" t="s">
        <v>122</v>
      </c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8" t="str">
        <f aca="false">E7</f>
        <v>STAVEBNÍ ÚPRAVY LNP NEMOCNICE BROUMOV II</v>
      </c>
      <c r="F76" s="108"/>
      <c r="G76" s="108"/>
      <c r="H76" s="108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2" hidden="false" customHeight="true" outlineLevel="0" collapsed="false">
      <c r="B77" s="6"/>
      <c r="C77" s="15" t="s">
        <v>109</v>
      </c>
      <c r="L77" s="6"/>
    </row>
    <row r="78" s="27" customFormat="true" ht="16.5" hidden="false" customHeight="true" outlineLevel="0" collapsed="false">
      <c r="A78" s="22"/>
      <c r="B78" s="23"/>
      <c r="C78" s="22"/>
      <c r="D78" s="22"/>
      <c r="E78" s="108" t="s">
        <v>110</v>
      </c>
      <c r="F78" s="108"/>
      <c r="G78" s="108"/>
      <c r="H78" s="108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11</v>
      </c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0" t="str">
        <f aca="false">E11</f>
        <v>DÍL 03 - Zdravotechnická instalace</v>
      </c>
      <c r="F80" s="110"/>
      <c r="G80" s="110"/>
      <c r="H80" s="110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4</f>
        <v>nemocnice Broumov,Smetanova 91,Broumov</v>
      </c>
      <c r="G82" s="22"/>
      <c r="H82" s="22"/>
      <c r="I82" s="15" t="s">
        <v>22</v>
      </c>
      <c r="J82" s="111" t="n">
        <f aca="false">IF(J14="","",J14)</f>
        <v>44127</v>
      </c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3</v>
      </c>
      <c r="D84" s="22"/>
      <c r="E84" s="22"/>
      <c r="F84" s="16" t="str">
        <f aca="false">E17</f>
        <v>Královéhradecký kraj</v>
      </c>
      <c r="G84" s="22"/>
      <c r="H84" s="22"/>
      <c r="I84" s="15" t="s">
        <v>29</v>
      </c>
      <c r="J84" s="130" t="str">
        <f aca="false">E23</f>
        <v>Proxion s.r.o.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7</v>
      </c>
      <c r="D85" s="22"/>
      <c r="E85" s="22"/>
      <c r="F85" s="16" t="str">
        <f aca="false">IF(E20="","",E20)</f>
        <v>Vyplň údaj</v>
      </c>
      <c r="G85" s="22"/>
      <c r="H85" s="22"/>
      <c r="I85" s="15" t="s">
        <v>33</v>
      </c>
      <c r="J85" s="130" t="str">
        <f aca="false">E26</f>
        <v>Ivan Mezera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9" customFormat="true" ht="29.25" hidden="false" customHeight="true" outlineLevel="0" collapsed="false">
      <c r="A87" s="143"/>
      <c r="B87" s="144"/>
      <c r="C87" s="145" t="s">
        <v>123</v>
      </c>
      <c r="D87" s="146" t="s">
        <v>57</v>
      </c>
      <c r="E87" s="146" t="s">
        <v>53</v>
      </c>
      <c r="F87" s="146" t="s">
        <v>54</v>
      </c>
      <c r="G87" s="146" t="s">
        <v>124</v>
      </c>
      <c r="H87" s="146" t="s">
        <v>125</v>
      </c>
      <c r="I87" s="146" t="s">
        <v>126</v>
      </c>
      <c r="J87" s="146" t="s">
        <v>115</v>
      </c>
      <c r="K87" s="147" t="s">
        <v>127</v>
      </c>
      <c r="L87" s="148"/>
      <c r="M87" s="62"/>
      <c r="N87" s="63" t="s">
        <v>42</v>
      </c>
      <c r="O87" s="63" t="s">
        <v>128</v>
      </c>
      <c r="P87" s="63" t="s">
        <v>129</v>
      </c>
      <c r="Q87" s="63" t="s">
        <v>130</v>
      </c>
      <c r="R87" s="63" t="s">
        <v>131</v>
      </c>
      <c r="S87" s="63" t="s">
        <v>132</v>
      </c>
      <c r="T87" s="64" t="s">
        <v>133</v>
      </c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</row>
    <row r="88" s="27" customFormat="true" ht="22.5" hidden="false" customHeight="true" outlineLevel="0" collapsed="false">
      <c r="A88" s="22"/>
      <c r="B88" s="23"/>
      <c r="C88" s="70" t="s">
        <v>134</v>
      </c>
      <c r="D88" s="22"/>
      <c r="E88" s="22"/>
      <c r="F88" s="22"/>
      <c r="G88" s="22"/>
      <c r="H88" s="22"/>
      <c r="I88" s="22"/>
      <c r="J88" s="150" t="n">
        <f aca="false">BK88</f>
        <v>0</v>
      </c>
      <c r="K88" s="22"/>
      <c r="L88" s="23"/>
      <c r="M88" s="65"/>
      <c r="N88" s="53"/>
      <c r="O88" s="66"/>
      <c r="P88" s="151" t="n">
        <f aca="false">P89+P92</f>
        <v>0</v>
      </c>
      <c r="Q88" s="66"/>
      <c r="R88" s="151" t="n">
        <f aca="false">R89+R92</f>
        <v>0</v>
      </c>
      <c r="S88" s="66"/>
      <c r="T88" s="152" t="n">
        <f aca="false">T89+T92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1</v>
      </c>
      <c r="AU88" s="3" t="s">
        <v>116</v>
      </c>
      <c r="BK88" s="153" t="n">
        <f aca="false">BK89+BK92</f>
        <v>0</v>
      </c>
    </row>
    <row r="89" s="154" customFormat="true" ht="25.5" hidden="false" customHeight="true" outlineLevel="0" collapsed="false">
      <c r="B89" s="155"/>
      <c r="D89" s="156" t="s">
        <v>71</v>
      </c>
      <c r="E89" s="157" t="s">
        <v>1030</v>
      </c>
      <c r="F89" s="157" t="s">
        <v>1031</v>
      </c>
      <c r="I89" s="158"/>
      <c r="J89" s="159" t="n">
        <f aca="false">BK89</f>
        <v>0</v>
      </c>
      <c r="L89" s="155"/>
      <c r="M89" s="160"/>
      <c r="N89" s="161"/>
      <c r="O89" s="161"/>
      <c r="P89" s="162" t="n">
        <f aca="false">P90</f>
        <v>0</v>
      </c>
      <c r="Q89" s="161"/>
      <c r="R89" s="162" t="n">
        <f aca="false">R90</f>
        <v>0</v>
      </c>
      <c r="S89" s="161"/>
      <c r="T89" s="163" t="n">
        <f aca="false">T90</f>
        <v>0</v>
      </c>
      <c r="AR89" s="156" t="s">
        <v>81</v>
      </c>
      <c r="AT89" s="164" t="s">
        <v>71</v>
      </c>
      <c r="AU89" s="164" t="s">
        <v>72</v>
      </c>
      <c r="AY89" s="156" t="s">
        <v>138</v>
      </c>
      <c r="BK89" s="165" t="n">
        <f aca="false">BK90</f>
        <v>0</v>
      </c>
    </row>
    <row r="90" s="154" customFormat="true" ht="22.5" hidden="false" customHeight="true" outlineLevel="0" collapsed="false">
      <c r="B90" s="155"/>
      <c r="D90" s="156" t="s">
        <v>71</v>
      </c>
      <c r="E90" s="180" t="s">
        <v>1688</v>
      </c>
      <c r="F90" s="180" t="s">
        <v>1689</v>
      </c>
      <c r="I90" s="158"/>
      <c r="J90" s="181" t="n">
        <f aca="false">BK90</f>
        <v>0</v>
      </c>
      <c r="L90" s="155"/>
      <c r="M90" s="160"/>
      <c r="N90" s="161"/>
      <c r="O90" s="161"/>
      <c r="P90" s="162" t="n">
        <f aca="false">P91</f>
        <v>0</v>
      </c>
      <c r="Q90" s="161"/>
      <c r="R90" s="162" t="n">
        <f aca="false">R91</f>
        <v>0</v>
      </c>
      <c r="S90" s="161"/>
      <c r="T90" s="163" t="n">
        <f aca="false">T91</f>
        <v>0</v>
      </c>
      <c r="AR90" s="156" t="s">
        <v>81</v>
      </c>
      <c r="AT90" s="164" t="s">
        <v>71</v>
      </c>
      <c r="AU90" s="164" t="s">
        <v>79</v>
      </c>
      <c r="AY90" s="156" t="s">
        <v>138</v>
      </c>
      <c r="BK90" s="165" t="n">
        <f aca="false">BK91</f>
        <v>0</v>
      </c>
    </row>
    <row r="91" s="27" customFormat="true" ht="14.25" hidden="false" customHeight="true" outlineLevel="0" collapsed="false">
      <c r="A91" s="22"/>
      <c r="B91" s="166"/>
      <c r="C91" s="167" t="s">
        <v>79</v>
      </c>
      <c r="D91" s="167" t="s">
        <v>142</v>
      </c>
      <c r="E91" s="168" t="s">
        <v>1690</v>
      </c>
      <c r="F91" s="169" t="s">
        <v>1691</v>
      </c>
      <c r="G91" s="170" t="s">
        <v>145</v>
      </c>
      <c r="H91" s="171" t="n">
        <v>1</v>
      </c>
      <c r="I91" s="172"/>
      <c r="J91" s="173" t="n">
        <f aca="false">ROUND(I91*H91,2)</f>
        <v>0</v>
      </c>
      <c r="K91" s="169"/>
      <c r="L91" s="23"/>
      <c r="M91" s="174"/>
      <c r="N91" s="175" t="s">
        <v>43</v>
      </c>
      <c r="O91" s="55"/>
      <c r="P91" s="176" t="n">
        <f aca="false">O91*H91</f>
        <v>0</v>
      </c>
      <c r="Q91" s="176" t="n">
        <v>0</v>
      </c>
      <c r="R91" s="176" t="n">
        <f aca="false">Q91*H91</f>
        <v>0</v>
      </c>
      <c r="S91" s="176" t="n">
        <v>0</v>
      </c>
      <c r="T91" s="177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8" t="s">
        <v>365</v>
      </c>
      <c r="AT91" s="178" t="s">
        <v>142</v>
      </c>
      <c r="AU91" s="178" t="s">
        <v>81</v>
      </c>
      <c r="AY91" s="3" t="s">
        <v>138</v>
      </c>
      <c r="BE91" s="179" t="n">
        <f aca="false">IF(N91="základní",J91,0)</f>
        <v>0</v>
      </c>
      <c r="BF91" s="179" t="n">
        <f aca="false">IF(N91="snížená",J91,0)</f>
        <v>0</v>
      </c>
      <c r="BG91" s="179" t="n">
        <f aca="false">IF(N91="zákl. přenesená",J91,0)</f>
        <v>0</v>
      </c>
      <c r="BH91" s="179" t="n">
        <f aca="false">IF(N91="sníž. přenesená",J91,0)</f>
        <v>0</v>
      </c>
      <c r="BI91" s="179" t="n">
        <f aca="false">IF(N91="nulová",J91,0)</f>
        <v>0</v>
      </c>
      <c r="BJ91" s="3" t="s">
        <v>79</v>
      </c>
      <c r="BK91" s="179" t="n">
        <f aca="false">ROUND(I91*H91,2)</f>
        <v>0</v>
      </c>
      <c r="BL91" s="3" t="s">
        <v>365</v>
      </c>
      <c r="BM91" s="178" t="s">
        <v>1692</v>
      </c>
    </row>
    <row r="92" s="154" customFormat="true" ht="25.5" hidden="false" customHeight="true" outlineLevel="0" collapsed="false">
      <c r="B92" s="155"/>
      <c r="D92" s="156" t="s">
        <v>71</v>
      </c>
      <c r="E92" s="157" t="s">
        <v>139</v>
      </c>
      <c r="F92" s="157" t="s">
        <v>140</v>
      </c>
      <c r="I92" s="158"/>
      <c r="J92" s="159" t="n">
        <f aca="false">BK92</f>
        <v>0</v>
      </c>
      <c r="L92" s="155"/>
      <c r="M92" s="160"/>
      <c r="N92" s="161"/>
      <c r="O92" s="161"/>
      <c r="P92" s="162" t="n">
        <f aca="false">P93</f>
        <v>0</v>
      </c>
      <c r="Q92" s="161"/>
      <c r="R92" s="162" t="n">
        <f aca="false">R93</f>
        <v>0</v>
      </c>
      <c r="S92" s="161"/>
      <c r="T92" s="163" t="n">
        <f aca="false">T93</f>
        <v>0</v>
      </c>
      <c r="AR92" s="156" t="s">
        <v>141</v>
      </c>
      <c r="AT92" s="164" t="s">
        <v>71</v>
      </c>
      <c r="AU92" s="164" t="s">
        <v>72</v>
      </c>
      <c r="AY92" s="156" t="s">
        <v>138</v>
      </c>
      <c r="BK92" s="165" t="n">
        <f aca="false">BK93</f>
        <v>0</v>
      </c>
    </row>
    <row r="93" s="27" customFormat="true" ht="14.25" hidden="false" customHeight="true" outlineLevel="0" collapsed="false">
      <c r="A93" s="22"/>
      <c r="B93" s="166"/>
      <c r="C93" s="167" t="s">
        <v>81</v>
      </c>
      <c r="D93" s="167" t="s">
        <v>142</v>
      </c>
      <c r="E93" s="168" t="s">
        <v>1693</v>
      </c>
      <c r="F93" s="169" t="s">
        <v>1694</v>
      </c>
      <c r="G93" s="170" t="s">
        <v>155</v>
      </c>
      <c r="H93" s="171" t="n">
        <v>50</v>
      </c>
      <c r="I93" s="172"/>
      <c r="J93" s="173" t="n">
        <f aca="false">ROUND(I93*H93,2)</f>
        <v>0</v>
      </c>
      <c r="K93" s="169"/>
      <c r="L93" s="23"/>
      <c r="M93" s="183"/>
      <c r="N93" s="184" t="s">
        <v>43</v>
      </c>
      <c r="O93" s="185"/>
      <c r="P93" s="186" t="n">
        <f aca="false">O93*H93</f>
        <v>0</v>
      </c>
      <c r="Q93" s="186" t="n">
        <v>0</v>
      </c>
      <c r="R93" s="186" t="n">
        <f aca="false">Q93*H93</f>
        <v>0</v>
      </c>
      <c r="S93" s="186" t="n">
        <v>0</v>
      </c>
      <c r="T93" s="187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8" t="s">
        <v>151</v>
      </c>
      <c r="AT93" s="178" t="s">
        <v>142</v>
      </c>
      <c r="AU93" s="178" t="s">
        <v>79</v>
      </c>
      <c r="AY93" s="3" t="s">
        <v>138</v>
      </c>
      <c r="BE93" s="179" t="n">
        <f aca="false">IF(N93="základní",J93,0)</f>
        <v>0</v>
      </c>
      <c r="BF93" s="179" t="n">
        <f aca="false">IF(N93="snížená",J93,0)</f>
        <v>0</v>
      </c>
      <c r="BG93" s="179" t="n">
        <f aca="false">IF(N93="zákl. přenesená",J93,0)</f>
        <v>0</v>
      </c>
      <c r="BH93" s="179" t="n">
        <f aca="false">IF(N93="sníž. přenesená",J93,0)</f>
        <v>0</v>
      </c>
      <c r="BI93" s="179" t="n">
        <f aca="false">IF(N93="nulová",J93,0)</f>
        <v>0</v>
      </c>
      <c r="BJ93" s="3" t="s">
        <v>79</v>
      </c>
      <c r="BK93" s="179" t="n">
        <f aca="false">ROUND(I93*H93,2)</f>
        <v>0</v>
      </c>
      <c r="BL93" s="3" t="s">
        <v>151</v>
      </c>
      <c r="BM93" s="178" t="s">
        <v>1695</v>
      </c>
    </row>
    <row r="94" s="27" customFormat="true" ht="6.75" hidden="false" customHeight="true" outlineLevel="0" collapsed="false">
      <c r="A94" s="22"/>
      <c r="B94" s="39"/>
      <c r="C94" s="40"/>
      <c r="D94" s="40"/>
      <c r="E94" s="40"/>
      <c r="F94" s="40"/>
      <c r="G94" s="40"/>
      <c r="H94" s="40"/>
      <c r="I94" s="40"/>
      <c r="J94" s="40"/>
      <c r="K94" s="40"/>
      <c r="L94" s="23"/>
      <c r="M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</sheetData>
  <autoFilter ref="C87:K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LNP NEMOCNICE BROUMOV I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10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1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69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n">
        <f aca="false">'Rekapitulace stavby'!AN8</f>
        <v>44127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12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12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">
        <v>34</v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6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92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92:BE141)),  2)</f>
        <v>0</v>
      </c>
      <c r="G35" s="22"/>
      <c r="H35" s="22"/>
      <c r="I35" s="123" t="n">
        <v>0.21</v>
      </c>
      <c r="J35" s="122" t="n">
        <f aca="false">ROUND(((SUM(BE92:BE141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92:BF141)),  2)</f>
        <v>0</v>
      </c>
      <c r="G36" s="22"/>
      <c r="H36" s="22"/>
      <c r="I36" s="123" t="n">
        <v>0.15</v>
      </c>
      <c r="J36" s="122" t="n">
        <f aca="false">ROUND(((SUM(BF92:BF141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92:BG141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92:BH141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92:BI141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13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 LNP NEMOCNICE BROUMOV I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10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11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DÍL 04 - Vytápění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nemocnice Broumov,Smetanova 91,Broumov</v>
      </c>
      <c r="G56" s="22"/>
      <c r="H56" s="22"/>
      <c r="I56" s="15" t="s">
        <v>22</v>
      </c>
      <c r="J56" s="111" t="n">
        <f aca="false">IF(J14="","",J14)</f>
        <v>44127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3</v>
      </c>
      <c r="D58" s="22"/>
      <c r="E58" s="22"/>
      <c r="F58" s="16" t="str">
        <f aca="false">E17</f>
        <v>Královéhradecký kraj</v>
      </c>
      <c r="G58" s="22"/>
      <c r="H58" s="22"/>
      <c r="I58" s="15" t="s">
        <v>29</v>
      </c>
      <c r="J58" s="130" t="str">
        <f aca="false">E23</f>
        <v>Proxion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7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Ivan Meze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14</v>
      </c>
      <c r="D61" s="124"/>
      <c r="E61" s="124"/>
      <c r="F61" s="124"/>
      <c r="G61" s="124"/>
      <c r="H61" s="124"/>
      <c r="I61" s="124"/>
      <c r="J61" s="132" t="s">
        <v>115</v>
      </c>
      <c r="K61" s="124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92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6</v>
      </c>
    </row>
    <row r="64" s="134" customFormat="true" ht="24.75" hidden="false" customHeight="true" outlineLevel="0" collapsed="false">
      <c r="B64" s="135"/>
      <c r="D64" s="136" t="s">
        <v>248</v>
      </c>
      <c r="E64" s="137"/>
      <c r="F64" s="137"/>
      <c r="G64" s="137"/>
      <c r="H64" s="137"/>
      <c r="I64" s="137"/>
      <c r="J64" s="138" t="n">
        <f aca="false">J93</f>
        <v>0</v>
      </c>
      <c r="L64" s="135"/>
    </row>
    <row r="65" s="95" customFormat="true" ht="19.5" hidden="false" customHeight="true" outlineLevel="0" collapsed="false">
      <c r="B65" s="139"/>
      <c r="D65" s="140" t="s">
        <v>250</v>
      </c>
      <c r="E65" s="141"/>
      <c r="F65" s="141"/>
      <c r="G65" s="141"/>
      <c r="H65" s="141"/>
      <c r="I65" s="141"/>
      <c r="J65" s="142" t="n">
        <f aca="false">J94</f>
        <v>0</v>
      </c>
      <c r="L65" s="139"/>
    </row>
    <row r="66" s="95" customFormat="true" ht="19.5" hidden="false" customHeight="true" outlineLevel="0" collapsed="false">
      <c r="B66" s="139"/>
      <c r="D66" s="140" t="s">
        <v>1697</v>
      </c>
      <c r="E66" s="141"/>
      <c r="F66" s="141"/>
      <c r="G66" s="141"/>
      <c r="H66" s="141"/>
      <c r="I66" s="141"/>
      <c r="J66" s="142" t="n">
        <f aca="false">J101</f>
        <v>0</v>
      </c>
      <c r="L66" s="139"/>
    </row>
    <row r="67" s="95" customFormat="true" ht="19.5" hidden="false" customHeight="true" outlineLevel="0" collapsed="false">
      <c r="B67" s="139"/>
      <c r="D67" s="140" t="s">
        <v>1698</v>
      </c>
      <c r="E67" s="141"/>
      <c r="F67" s="141"/>
      <c r="G67" s="141"/>
      <c r="H67" s="141"/>
      <c r="I67" s="141"/>
      <c r="J67" s="142" t="n">
        <f aca="false">J115</f>
        <v>0</v>
      </c>
      <c r="L67" s="139"/>
    </row>
    <row r="68" s="95" customFormat="true" ht="19.5" hidden="false" customHeight="true" outlineLevel="0" collapsed="false">
      <c r="B68" s="139"/>
      <c r="D68" s="140" t="s">
        <v>1699</v>
      </c>
      <c r="E68" s="141"/>
      <c r="F68" s="141"/>
      <c r="G68" s="141"/>
      <c r="H68" s="141"/>
      <c r="I68" s="141"/>
      <c r="J68" s="142" t="n">
        <f aca="false">J122</f>
        <v>0</v>
      </c>
      <c r="L68" s="139"/>
    </row>
    <row r="69" s="95" customFormat="true" ht="19.5" hidden="false" customHeight="true" outlineLevel="0" collapsed="false">
      <c r="B69" s="139"/>
      <c r="D69" s="140" t="s">
        <v>257</v>
      </c>
      <c r="E69" s="141"/>
      <c r="F69" s="141"/>
      <c r="G69" s="141"/>
      <c r="H69" s="141"/>
      <c r="I69" s="141"/>
      <c r="J69" s="142" t="n">
        <f aca="false">J137</f>
        <v>0</v>
      </c>
      <c r="L69" s="139"/>
    </row>
    <row r="70" s="134" customFormat="true" ht="24.75" hidden="false" customHeight="true" outlineLevel="0" collapsed="false">
      <c r="B70" s="135"/>
      <c r="D70" s="136" t="s">
        <v>1700</v>
      </c>
      <c r="E70" s="137"/>
      <c r="F70" s="137"/>
      <c r="G70" s="137"/>
      <c r="H70" s="137"/>
      <c r="I70" s="137"/>
      <c r="J70" s="138" t="n">
        <f aca="false">J140</f>
        <v>0</v>
      </c>
      <c r="L70" s="135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22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8" t="str">
        <f aca="false">E7</f>
        <v>STAVEBNÍ ÚPRAVY LNP NEMOCNICE BROUMOV II</v>
      </c>
      <c r="F80" s="108"/>
      <c r="G80" s="108"/>
      <c r="H80" s="108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2" hidden="false" customHeight="true" outlineLevel="0" collapsed="false">
      <c r="B81" s="6"/>
      <c r="C81" s="15" t="s">
        <v>109</v>
      </c>
      <c r="L81" s="6"/>
    </row>
    <row r="82" s="27" customFormat="true" ht="16.5" hidden="false" customHeight="true" outlineLevel="0" collapsed="false">
      <c r="A82" s="22"/>
      <c r="B82" s="23"/>
      <c r="C82" s="22"/>
      <c r="D82" s="22"/>
      <c r="E82" s="108" t="s">
        <v>110</v>
      </c>
      <c r="F82" s="108"/>
      <c r="G82" s="108"/>
      <c r="H82" s="108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11</v>
      </c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11</f>
        <v>DÍL 04 - Vytápění</v>
      </c>
      <c r="F84" s="110"/>
      <c r="G84" s="110"/>
      <c r="H84" s="110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20</v>
      </c>
      <c r="D86" s="22"/>
      <c r="E86" s="22"/>
      <c r="F86" s="16" t="str">
        <f aca="false">F14</f>
        <v>nemocnice Broumov,Smetanova 91,Broumov</v>
      </c>
      <c r="G86" s="22"/>
      <c r="H86" s="22"/>
      <c r="I86" s="15" t="s">
        <v>22</v>
      </c>
      <c r="J86" s="111" t="n">
        <f aca="false">IF(J14="","",J14)</f>
        <v>44127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" hidden="false" customHeight="true" outlineLevel="0" collapsed="false">
      <c r="A88" s="22"/>
      <c r="B88" s="23"/>
      <c r="C88" s="15" t="s">
        <v>23</v>
      </c>
      <c r="D88" s="22"/>
      <c r="E88" s="22"/>
      <c r="F88" s="16" t="str">
        <f aca="false">E17</f>
        <v>Královéhradecký kraj</v>
      </c>
      <c r="G88" s="22"/>
      <c r="H88" s="22"/>
      <c r="I88" s="15" t="s">
        <v>29</v>
      </c>
      <c r="J88" s="130" t="str">
        <f aca="false">E23</f>
        <v>Proxion s.r.o.</v>
      </c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7</v>
      </c>
      <c r="D89" s="22"/>
      <c r="E89" s="22"/>
      <c r="F89" s="16" t="str">
        <f aca="false">IF(E20="","",E20)</f>
        <v>Vyplň údaj</v>
      </c>
      <c r="G89" s="22"/>
      <c r="H89" s="22"/>
      <c r="I89" s="15" t="s">
        <v>33</v>
      </c>
      <c r="J89" s="130" t="str">
        <f aca="false">E26</f>
        <v>Ivan Mezera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9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49" customFormat="true" ht="29.25" hidden="false" customHeight="true" outlineLevel="0" collapsed="false">
      <c r="A91" s="143"/>
      <c r="B91" s="144"/>
      <c r="C91" s="145" t="s">
        <v>123</v>
      </c>
      <c r="D91" s="146" t="s">
        <v>57</v>
      </c>
      <c r="E91" s="146" t="s">
        <v>53</v>
      </c>
      <c r="F91" s="146" t="s">
        <v>54</v>
      </c>
      <c r="G91" s="146" t="s">
        <v>124</v>
      </c>
      <c r="H91" s="146" t="s">
        <v>125</v>
      </c>
      <c r="I91" s="146" t="s">
        <v>126</v>
      </c>
      <c r="J91" s="146" t="s">
        <v>115</v>
      </c>
      <c r="K91" s="147" t="s">
        <v>127</v>
      </c>
      <c r="L91" s="148"/>
      <c r="M91" s="62"/>
      <c r="N91" s="63" t="s">
        <v>42</v>
      </c>
      <c r="O91" s="63" t="s">
        <v>128</v>
      </c>
      <c r="P91" s="63" t="s">
        <v>129</v>
      </c>
      <c r="Q91" s="63" t="s">
        <v>130</v>
      </c>
      <c r="R91" s="63" t="s">
        <v>131</v>
      </c>
      <c r="S91" s="63" t="s">
        <v>132</v>
      </c>
      <c r="T91" s="64" t="s">
        <v>133</v>
      </c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</row>
    <row r="92" s="27" customFormat="true" ht="22.5" hidden="false" customHeight="true" outlineLevel="0" collapsed="false">
      <c r="A92" s="22"/>
      <c r="B92" s="23"/>
      <c r="C92" s="70" t="s">
        <v>134</v>
      </c>
      <c r="D92" s="22"/>
      <c r="E92" s="22"/>
      <c r="F92" s="22"/>
      <c r="G92" s="22"/>
      <c r="H92" s="22"/>
      <c r="I92" s="22"/>
      <c r="J92" s="150" t="n">
        <f aca="false">BK92</f>
        <v>0</v>
      </c>
      <c r="K92" s="22"/>
      <c r="L92" s="23"/>
      <c r="M92" s="65"/>
      <c r="N92" s="53"/>
      <c r="O92" s="66"/>
      <c r="P92" s="151" t="n">
        <f aca="false">P93+P140</f>
        <v>0</v>
      </c>
      <c r="Q92" s="66"/>
      <c r="R92" s="151" t="n">
        <f aca="false">R93+R140</f>
        <v>1.6146824</v>
      </c>
      <c r="S92" s="66"/>
      <c r="T92" s="152" t="n">
        <f aca="false">T93+T140</f>
        <v>4.508184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71</v>
      </c>
      <c r="AU92" s="3" t="s">
        <v>116</v>
      </c>
      <c r="BK92" s="153" t="n">
        <f aca="false">BK93+BK140</f>
        <v>0</v>
      </c>
    </row>
    <row r="93" s="154" customFormat="true" ht="25.5" hidden="false" customHeight="true" outlineLevel="0" collapsed="false">
      <c r="B93" s="155"/>
      <c r="D93" s="156" t="s">
        <v>71</v>
      </c>
      <c r="E93" s="157" t="s">
        <v>1030</v>
      </c>
      <c r="F93" s="157" t="s">
        <v>1031</v>
      </c>
      <c r="I93" s="158"/>
      <c r="J93" s="159" t="n">
        <f aca="false">BK93</f>
        <v>0</v>
      </c>
      <c r="L93" s="155"/>
      <c r="M93" s="160"/>
      <c r="N93" s="161"/>
      <c r="O93" s="161"/>
      <c r="P93" s="162" t="n">
        <f aca="false">P94+P101+P115+P122+P137</f>
        <v>0</v>
      </c>
      <c r="Q93" s="161"/>
      <c r="R93" s="162" t="n">
        <f aca="false">R94+R101+R115+R122+R137</f>
        <v>1.6146824</v>
      </c>
      <c r="S93" s="161"/>
      <c r="T93" s="163" t="n">
        <f aca="false">T94+T101+T115+T122+T137</f>
        <v>4.508184</v>
      </c>
      <c r="AR93" s="156" t="s">
        <v>81</v>
      </c>
      <c r="AT93" s="164" t="s">
        <v>71</v>
      </c>
      <c r="AU93" s="164" t="s">
        <v>72</v>
      </c>
      <c r="AY93" s="156" t="s">
        <v>138</v>
      </c>
      <c r="BK93" s="165" t="n">
        <f aca="false">BK94+BK101+BK115+BK122+BK137</f>
        <v>0</v>
      </c>
    </row>
    <row r="94" s="154" customFormat="true" ht="22.5" hidden="false" customHeight="true" outlineLevel="0" collapsed="false">
      <c r="B94" s="155"/>
      <c r="D94" s="156" t="s">
        <v>71</v>
      </c>
      <c r="E94" s="180" t="s">
        <v>1048</v>
      </c>
      <c r="F94" s="180" t="s">
        <v>1049</v>
      </c>
      <c r="I94" s="158"/>
      <c r="J94" s="181" t="n">
        <f aca="false">BK94</f>
        <v>0</v>
      </c>
      <c r="L94" s="155"/>
      <c r="M94" s="160"/>
      <c r="N94" s="161"/>
      <c r="O94" s="161"/>
      <c r="P94" s="162" t="n">
        <f aca="false">SUM(P95:P100)</f>
        <v>0</v>
      </c>
      <c r="Q94" s="161"/>
      <c r="R94" s="162" t="n">
        <f aca="false">SUM(R95:R100)</f>
        <v>0.0025344</v>
      </c>
      <c r="S94" s="161"/>
      <c r="T94" s="163" t="n">
        <f aca="false">SUM(T95:T100)</f>
        <v>0</v>
      </c>
      <c r="AR94" s="156" t="s">
        <v>81</v>
      </c>
      <c r="AT94" s="164" t="s">
        <v>71</v>
      </c>
      <c r="AU94" s="164" t="s">
        <v>79</v>
      </c>
      <c r="AY94" s="156" t="s">
        <v>138</v>
      </c>
      <c r="BK94" s="165" t="n">
        <f aca="false">SUM(BK95:BK100)</f>
        <v>0</v>
      </c>
    </row>
    <row r="95" s="27" customFormat="true" ht="37.5" hidden="false" customHeight="true" outlineLevel="0" collapsed="false">
      <c r="A95" s="22"/>
      <c r="B95" s="166"/>
      <c r="C95" s="167" t="s">
        <v>79</v>
      </c>
      <c r="D95" s="167" t="s">
        <v>142</v>
      </c>
      <c r="E95" s="168" t="s">
        <v>1701</v>
      </c>
      <c r="F95" s="169" t="s">
        <v>1702</v>
      </c>
      <c r="G95" s="170" t="s">
        <v>515</v>
      </c>
      <c r="H95" s="171" t="n">
        <v>28.8</v>
      </c>
      <c r="I95" s="172"/>
      <c r="J95" s="173" t="n">
        <f aca="false">ROUND(I95*H95,2)</f>
        <v>0</v>
      </c>
      <c r="K95" s="169" t="s">
        <v>182</v>
      </c>
      <c r="L95" s="23"/>
      <c r="M95" s="174"/>
      <c r="N95" s="175" t="s">
        <v>43</v>
      </c>
      <c r="O95" s="55"/>
      <c r="P95" s="176" t="n">
        <f aca="false">O95*H95</f>
        <v>0</v>
      </c>
      <c r="Q95" s="176" t="n">
        <v>0</v>
      </c>
      <c r="R95" s="176" t="n">
        <f aca="false">Q95*H95</f>
        <v>0</v>
      </c>
      <c r="S95" s="176" t="n">
        <v>0</v>
      </c>
      <c r="T95" s="177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8" t="s">
        <v>365</v>
      </c>
      <c r="AT95" s="178" t="s">
        <v>142</v>
      </c>
      <c r="AU95" s="178" t="s">
        <v>81</v>
      </c>
      <c r="AY95" s="3" t="s">
        <v>138</v>
      </c>
      <c r="BE95" s="179" t="n">
        <f aca="false">IF(N95="základní",J95,0)</f>
        <v>0</v>
      </c>
      <c r="BF95" s="179" t="n">
        <f aca="false">IF(N95="snížená",J95,0)</f>
        <v>0</v>
      </c>
      <c r="BG95" s="179" t="n">
        <f aca="false">IF(N95="zákl. přenesená",J95,0)</f>
        <v>0</v>
      </c>
      <c r="BH95" s="179" t="n">
        <f aca="false">IF(N95="sníž. přenesená",J95,0)</f>
        <v>0</v>
      </c>
      <c r="BI95" s="179" t="n">
        <f aca="false">IF(N95="nulová",J95,0)</f>
        <v>0</v>
      </c>
      <c r="BJ95" s="3" t="s">
        <v>79</v>
      </c>
      <c r="BK95" s="179" t="n">
        <f aca="false">ROUND(I95*H95,2)</f>
        <v>0</v>
      </c>
      <c r="BL95" s="3" t="s">
        <v>365</v>
      </c>
      <c r="BM95" s="178" t="s">
        <v>1703</v>
      </c>
    </row>
    <row r="96" s="27" customFormat="true" ht="24" hidden="false" customHeight="true" outlineLevel="0" collapsed="false">
      <c r="A96" s="22"/>
      <c r="B96" s="166"/>
      <c r="C96" s="208" t="s">
        <v>81</v>
      </c>
      <c r="D96" s="208" t="s">
        <v>135</v>
      </c>
      <c r="E96" s="209" t="s">
        <v>1704</v>
      </c>
      <c r="F96" s="210" t="s">
        <v>1705</v>
      </c>
      <c r="G96" s="211" t="s">
        <v>515</v>
      </c>
      <c r="H96" s="212" t="n">
        <v>31.68</v>
      </c>
      <c r="I96" s="213"/>
      <c r="J96" s="214" t="n">
        <f aca="false">ROUND(I96*H96,2)</f>
        <v>0</v>
      </c>
      <c r="K96" s="210" t="s">
        <v>182</v>
      </c>
      <c r="L96" s="215"/>
      <c r="M96" s="216"/>
      <c r="N96" s="217" t="s">
        <v>43</v>
      </c>
      <c r="O96" s="55"/>
      <c r="P96" s="176" t="n">
        <f aca="false">O96*H96</f>
        <v>0</v>
      </c>
      <c r="Q96" s="176" t="n">
        <v>7E-005</v>
      </c>
      <c r="R96" s="176" t="n">
        <f aca="false">Q96*H96</f>
        <v>0.0022176</v>
      </c>
      <c r="S96" s="176" t="n">
        <v>0</v>
      </c>
      <c r="T96" s="177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8" t="s">
        <v>556</v>
      </c>
      <c r="AT96" s="178" t="s">
        <v>135</v>
      </c>
      <c r="AU96" s="178" t="s">
        <v>81</v>
      </c>
      <c r="AY96" s="3" t="s">
        <v>138</v>
      </c>
      <c r="BE96" s="179" t="n">
        <f aca="false">IF(N96="základní",J96,0)</f>
        <v>0</v>
      </c>
      <c r="BF96" s="179" t="n">
        <f aca="false">IF(N96="snížená",J96,0)</f>
        <v>0</v>
      </c>
      <c r="BG96" s="179" t="n">
        <f aca="false">IF(N96="zákl. přenesená",J96,0)</f>
        <v>0</v>
      </c>
      <c r="BH96" s="179" t="n">
        <f aca="false">IF(N96="sníž. přenesená",J96,0)</f>
        <v>0</v>
      </c>
      <c r="BI96" s="179" t="n">
        <f aca="false">IF(N96="nulová",J96,0)</f>
        <v>0</v>
      </c>
      <c r="BJ96" s="3" t="s">
        <v>79</v>
      </c>
      <c r="BK96" s="179" t="n">
        <f aca="false">ROUND(I96*H96,2)</f>
        <v>0</v>
      </c>
      <c r="BL96" s="3" t="s">
        <v>365</v>
      </c>
      <c r="BM96" s="178" t="s">
        <v>1706</v>
      </c>
    </row>
    <row r="97" s="189" customFormat="true" ht="9.75" hidden="false" customHeight="false" outlineLevel="0" collapsed="false">
      <c r="B97" s="190"/>
      <c r="D97" s="191" t="s">
        <v>266</v>
      </c>
      <c r="F97" s="193" t="s">
        <v>1707</v>
      </c>
      <c r="H97" s="194" t="n">
        <v>31.68</v>
      </c>
      <c r="I97" s="195"/>
      <c r="L97" s="190"/>
      <c r="M97" s="196"/>
      <c r="N97" s="197"/>
      <c r="O97" s="197"/>
      <c r="P97" s="197"/>
      <c r="Q97" s="197"/>
      <c r="R97" s="197"/>
      <c r="S97" s="197"/>
      <c r="T97" s="198"/>
      <c r="AT97" s="192" t="s">
        <v>266</v>
      </c>
      <c r="AU97" s="192" t="s">
        <v>81</v>
      </c>
      <c r="AV97" s="189" t="s">
        <v>81</v>
      </c>
      <c r="AW97" s="189" t="s">
        <v>3</v>
      </c>
      <c r="AX97" s="189" t="s">
        <v>79</v>
      </c>
      <c r="AY97" s="192" t="s">
        <v>138</v>
      </c>
    </row>
    <row r="98" s="27" customFormat="true" ht="24" hidden="false" customHeight="true" outlineLevel="0" collapsed="false">
      <c r="A98" s="22"/>
      <c r="B98" s="166"/>
      <c r="C98" s="208" t="s">
        <v>137</v>
      </c>
      <c r="D98" s="208" t="s">
        <v>135</v>
      </c>
      <c r="E98" s="209" t="s">
        <v>1708</v>
      </c>
      <c r="F98" s="210" t="s">
        <v>1709</v>
      </c>
      <c r="G98" s="211" t="s">
        <v>515</v>
      </c>
      <c r="H98" s="212" t="n">
        <v>10.56</v>
      </c>
      <c r="I98" s="213"/>
      <c r="J98" s="214" t="n">
        <f aca="false">ROUND(I98*H98,2)</f>
        <v>0</v>
      </c>
      <c r="K98" s="210"/>
      <c r="L98" s="215"/>
      <c r="M98" s="216"/>
      <c r="N98" s="217" t="s">
        <v>43</v>
      </c>
      <c r="O98" s="55"/>
      <c r="P98" s="176" t="n">
        <f aca="false">O98*H98</f>
        <v>0</v>
      </c>
      <c r="Q98" s="176" t="n">
        <v>3E-005</v>
      </c>
      <c r="R98" s="176" t="n">
        <f aca="false">Q98*H98</f>
        <v>0.0003168</v>
      </c>
      <c r="S98" s="176" t="n">
        <v>0</v>
      </c>
      <c r="T98" s="177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8" t="s">
        <v>556</v>
      </c>
      <c r="AT98" s="178" t="s">
        <v>135</v>
      </c>
      <c r="AU98" s="178" t="s">
        <v>81</v>
      </c>
      <c r="AY98" s="3" t="s">
        <v>138</v>
      </c>
      <c r="BE98" s="179" t="n">
        <f aca="false">IF(N98="základní",J98,0)</f>
        <v>0</v>
      </c>
      <c r="BF98" s="179" t="n">
        <f aca="false">IF(N98="snížená",J98,0)</f>
        <v>0</v>
      </c>
      <c r="BG98" s="179" t="n">
        <f aca="false">IF(N98="zákl. přenesená",J98,0)</f>
        <v>0</v>
      </c>
      <c r="BH98" s="179" t="n">
        <f aca="false">IF(N98="sníž. přenesená",J98,0)</f>
        <v>0</v>
      </c>
      <c r="BI98" s="179" t="n">
        <f aca="false">IF(N98="nulová",J98,0)</f>
        <v>0</v>
      </c>
      <c r="BJ98" s="3" t="s">
        <v>79</v>
      </c>
      <c r="BK98" s="179" t="n">
        <f aca="false">ROUND(I98*H98,2)</f>
        <v>0</v>
      </c>
      <c r="BL98" s="3" t="s">
        <v>365</v>
      </c>
      <c r="BM98" s="178" t="s">
        <v>1710</v>
      </c>
    </row>
    <row r="99" s="189" customFormat="true" ht="9.75" hidden="false" customHeight="false" outlineLevel="0" collapsed="false">
      <c r="B99" s="190"/>
      <c r="D99" s="191" t="s">
        <v>266</v>
      </c>
      <c r="F99" s="193" t="s">
        <v>1711</v>
      </c>
      <c r="H99" s="194" t="n">
        <v>10.56</v>
      </c>
      <c r="I99" s="195"/>
      <c r="L99" s="190"/>
      <c r="M99" s="196"/>
      <c r="N99" s="197"/>
      <c r="O99" s="197"/>
      <c r="P99" s="197"/>
      <c r="Q99" s="197"/>
      <c r="R99" s="197"/>
      <c r="S99" s="197"/>
      <c r="T99" s="198"/>
      <c r="AT99" s="192" t="s">
        <v>266</v>
      </c>
      <c r="AU99" s="192" t="s">
        <v>81</v>
      </c>
      <c r="AV99" s="189" t="s">
        <v>81</v>
      </c>
      <c r="AW99" s="189" t="s">
        <v>3</v>
      </c>
      <c r="AX99" s="189" t="s">
        <v>79</v>
      </c>
      <c r="AY99" s="192" t="s">
        <v>138</v>
      </c>
    </row>
    <row r="100" s="27" customFormat="true" ht="37.5" hidden="false" customHeight="true" outlineLevel="0" collapsed="false">
      <c r="A100" s="22"/>
      <c r="B100" s="166"/>
      <c r="C100" s="167" t="s">
        <v>141</v>
      </c>
      <c r="D100" s="167" t="s">
        <v>142</v>
      </c>
      <c r="E100" s="168" t="s">
        <v>1712</v>
      </c>
      <c r="F100" s="169" t="s">
        <v>1713</v>
      </c>
      <c r="G100" s="170" t="s">
        <v>176</v>
      </c>
      <c r="H100" s="182"/>
      <c r="I100" s="172"/>
      <c r="J100" s="173" t="n">
        <f aca="false">ROUND(I100*H100,2)</f>
        <v>0</v>
      </c>
      <c r="K100" s="169" t="s">
        <v>182</v>
      </c>
      <c r="L100" s="23"/>
      <c r="M100" s="174"/>
      <c r="N100" s="175" t="s">
        <v>43</v>
      </c>
      <c r="O100" s="55"/>
      <c r="P100" s="176" t="n">
        <f aca="false">O100*H100</f>
        <v>0</v>
      </c>
      <c r="Q100" s="176" t="n">
        <v>0</v>
      </c>
      <c r="R100" s="176" t="n">
        <f aca="false">Q100*H100</f>
        <v>0</v>
      </c>
      <c r="S100" s="176" t="n">
        <v>0</v>
      </c>
      <c r="T100" s="177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8" t="s">
        <v>365</v>
      </c>
      <c r="AT100" s="178" t="s">
        <v>142</v>
      </c>
      <c r="AU100" s="178" t="s">
        <v>81</v>
      </c>
      <c r="AY100" s="3" t="s">
        <v>138</v>
      </c>
      <c r="BE100" s="179" t="n">
        <f aca="false">IF(N100="základní",J100,0)</f>
        <v>0</v>
      </c>
      <c r="BF100" s="179" t="n">
        <f aca="false">IF(N100="snížená",J100,0)</f>
        <v>0</v>
      </c>
      <c r="BG100" s="179" t="n">
        <f aca="false">IF(N100="zákl. přenesená",J100,0)</f>
        <v>0</v>
      </c>
      <c r="BH100" s="179" t="n">
        <f aca="false">IF(N100="sníž. přenesená",J100,0)</f>
        <v>0</v>
      </c>
      <c r="BI100" s="179" t="n">
        <f aca="false">IF(N100="nulová",J100,0)</f>
        <v>0</v>
      </c>
      <c r="BJ100" s="3" t="s">
        <v>79</v>
      </c>
      <c r="BK100" s="179" t="n">
        <f aca="false">ROUND(I100*H100,2)</f>
        <v>0</v>
      </c>
      <c r="BL100" s="3" t="s">
        <v>365</v>
      </c>
      <c r="BM100" s="178" t="s">
        <v>1714</v>
      </c>
    </row>
    <row r="101" s="154" customFormat="true" ht="22.5" hidden="false" customHeight="true" outlineLevel="0" collapsed="false">
      <c r="B101" s="155"/>
      <c r="D101" s="156" t="s">
        <v>71</v>
      </c>
      <c r="E101" s="180" t="s">
        <v>1715</v>
      </c>
      <c r="F101" s="180" t="s">
        <v>1716</v>
      </c>
      <c r="I101" s="158"/>
      <c r="J101" s="181" t="n">
        <f aca="false">BK101</f>
        <v>0</v>
      </c>
      <c r="L101" s="155"/>
      <c r="M101" s="160"/>
      <c r="N101" s="161"/>
      <c r="O101" s="161"/>
      <c r="P101" s="162" t="n">
        <f aca="false">SUM(P102:P114)</f>
        <v>0</v>
      </c>
      <c r="Q101" s="161"/>
      <c r="R101" s="162" t="n">
        <f aca="false">SUM(R102:R114)</f>
        <v>0.244012</v>
      </c>
      <c r="S101" s="161"/>
      <c r="T101" s="163" t="n">
        <f aca="false">SUM(T102:T114)</f>
        <v>0.46482</v>
      </c>
      <c r="AR101" s="156" t="s">
        <v>81</v>
      </c>
      <c r="AT101" s="164" t="s">
        <v>71</v>
      </c>
      <c r="AU101" s="164" t="s">
        <v>79</v>
      </c>
      <c r="AY101" s="156" t="s">
        <v>138</v>
      </c>
      <c r="BK101" s="165" t="n">
        <f aca="false">SUM(BK102:BK114)</f>
        <v>0</v>
      </c>
    </row>
    <row r="102" s="27" customFormat="true" ht="24" hidden="false" customHeight="true" outlineLevel="0" collapsed="false">
      <c r="A102" s="22"/>
      <c r="B102" s="166"/>
      <c r="C102" s="167" t="s">
        <v>161</v>
      </c>
      <c r="D102" s="167" t="s">
        <v>142</v>
      </c>
      <c r="E102" s="168" t="s">
        <v>1717</v>
      </c>
      <c r="F102" s="169" t="s">
        <v>1718</v>
      </c>
      <c r="G102" s="170" t="s">
        <v>515</v>
      </c>
      <c r="H102" s="171" t="n">
        <v>25.2</v>
      </c>
      <c r="I102" s="172"/>
      <c r="J102" s="173" t="n">
        <f aca="false">ROUND(I102*H102,2)</f>
        <v>0</v>
      </c>
      <c r="K102" s="169" t="s">
        <v>182</v>
      </c>
      <c r="L102" s="23"/>
      <c r="M102" s="174"/>
      <c r="N102" s="175" t="s">
        <v>43</v>
      </c>
      <c r="O102" s="55"/>
      <c r="P102" s="176" t="n">
        <f aca="false">O102*H102</f>
        <v>0</v>
      </c>
      <c r="Q102" s="176" t="n">
        <v>0.00148</v>
      </c>
      <c r="R102" s="176" t="n">
        <f aca="false">Q102*H102</f>
        <v>0.037296</v>
      </c>
      <c r="S102" s="176" t="n">
        <v>0</v>
      </c>
      <c r="T102" s="177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8" t="s">
        <v>365</v>
      </c>
      <c r="AT102" s="178" t="s">
        <v>142</v>
      </c>
      <c r="AU102" s="178" t="s">
        <v>81</v>
      </c>
      <c r="AY102" s="3" t="s">
        <v>138</v>
      </c>
      <c r="BE102" s="179" t="n">
        <f aca="false">IF(N102="základní",J102,0)</f>
        <v>0</v>
      </c>
      <c r="BF102" s="179" t="n">
        <f aca="false">IF(N102="snížená",J102,0)</f>
        <v>0</v>
      </c>
      <c r="BG102" s="179" t="n">
        <f aca="false">IF(N102="zákl. přenesená",J102,0)</f>
        <v>0</v>
      </c>
      <c r="BH102" s="179" t="n">
        <f aca="false">IF(N102="sníž. přenesená",J102,0)</f>
        <v>0</v>
      </c>
      <c r="BI102" s="179" t="n">
        <f aca="false">IF(N102="nulová",J102,0)</f>
        <v>0</v>
      </c>
      <c r="BJ102" s="3" t="s">
        <v>79</v>
      </c>
      <c r="BK102" s="179" t="n">
        <f aca="false">ROUND(I102*H102,2)</f>
        <v>0</v>
      </c>
      <c r="BL102" s="3" t="s">
        <v>365</v>
      </c>
      <c r="BM102" s="178" t="s">
        <v>1719</v>
      </c>
    </row>
    <row r="103" s="27" customFormat="true" ht="24" hidden="false" customHeight="true" outlineLevel="0" collapsed="false">
      <c r="A103" s="22"/>
      <c r="B103" s="166"/>
      <c r="C103" s="167" t="s">
        <v>165</v>
      </c>
      <c r="D103" s="167" t="s">
        <v>142</v>
      </c>
      <c r="E103" s="168" t="s">
        <v>1720</v>
      </c>
      <c r="F103" s="169" t="s">
        <v>1721</v>
      </c>
      <c r="G103" s="170" t="s">
        <v>515</v>
      </c>
      <c r="H103" s="171" t="n">
        <v>50.4</v>
      </c>
      <c r="I103" s="172"/>
      <c r="J103" s="173" t="n">
        <f aca="false">ROUND(I103*H103,2)</f>
        <v>0</v>
      </c>
      <c r="K103" s="169" t="s">
        <v>182</v>
      </c>
      <c r="L103" s="23"/>
      <c r="M103" s="174"/>
      <c r="N103" s="175" t="s">
        <v>43</v>
      </c>
      <c r="O103" s="55"/>
      <c r="P103" s="176" t="n">
        <f aca="false">O103*H103</f>
        <v>0</v>
      </c>
      <c r="Q103" s="176" t="n">
        <v>0.00189</v>
      </c>
      <c r="R103" s="176" t="n">
        <f aca="false">Q103*H103</f>
        <v>0.095256</v>
      </c>
      <c r="S103" s="176" t="n">
        <v>0</v>
      </c>
      <c r="T103" s="177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8" t="s">
        <v>365</v>
      </c>
      <c r="AT103" s="178" t="s">
        <v>142</v>
      </c>
      <c r="AU103" s="178" t="s">
        <v>81</v>
      </c>
      <c r="AY103" s="3" t="s">
        <v>138</v>
      </c>
      <c r="BE103" s="179" t="n">
        <f aca="false">IF(N103="základní",J103,0)</f>
        <v>0</v>
      </c>
      <c r="BF103" s="179" t="n">
        <f aca="false">IF(N103="snížená",J103,0)</f>
        <v>0</v>
      </c>
      <c r="BG103" s="179" t="n">
        <f aca="false">IF(N103="zákl. přenesená",J103,0)</f>
        <v>0</v>
      </c>
      <c r="BH103" s="179" t="n">
        <f aca="false">IF(N103="sníž. přenesená",J103,0)</f>
        <v>0</v>
      </c>
      <c r="BI103" s="179" t="n">
        <f aca="false">IF(N103="nulová",J103,0)</f>
        <v>0</v>
      </c>
      <c r="BJ103" s="3" t="s">
        <v>79</v>
      </c>
      <c r="BK103" s="179" t="n">
        <f aca="false">ROUND(I103*H103,2)</f>
        <v>0</v>
      </c>
      <c r="BL103" s="3" t="s">
        <v>365</v>
      </c>
      <c r="BM103" s="178" t="s">
        <v>1722</v>
      </c>
    </row>
    <row r="104" s="27" customFormat="true" ht="37.5" hidden="false" customHeight="true" outlineLevel="0" collapsed="false">
      <c r="A104" s="22"/>
      <c r="B104" s="166"/>
      <c r="C104" s="167" t="s">
        <v>173</v>
      </c>
      <c r="D104" s="167" t="s">
        <v>142</v>
      </c>
      <c r="E104" s="168" t="s">
        <v>1723</v>
      </c>
      <c r="F104" s="169" t="s">
        <v>1724</v>
      </c>
      <c r="G104" s="170" t="s">
        <v>150</v>
      </c>
      <c r="H104" s="171" t="n">
        <v>40</v>
      </c>
      <c r="I104" s="172"/>
      <c r="J104" s="173" t="n">
        <f aca="false">ROUND(I104*H104,2)</f>
        <v>0</v>
      </c>
      <c r="K104" s="169" t="s">
        <v>182</v>
      </c>
      <c r="L104" s="23"/>
      <c r="M104" s="174"/>
      <c r="N104" s="175" t="s">
        <v>43</v>
      </c>
      <c r="O104" s="55"/>
      <c r="P104" s="176" t="n">
        <f aca="false">O104*H104</f>
        <v>0</v>
      </c>
      <c r="Q104" s="176" t="n">
        <v>0</v>
      </c>
      <c r="R104" s="176" t="n">
        <f aca="false">Q104*H104</f>
        <v>0</v>
      </c>
      <c r="S104" s="176" t="n">
        <v>0</v>
      </c>
      <c r="T104" s="177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8" t="s">
        <v>365</v>
      </c>
      <c r="AT104" s="178" t="s">
        <v>142</v>
      </c>
      <c r="AU104" s="178" t="s">
        <v>81</v>
      </c>
      <c r="AY104" s="3" t="s">
        <v>138</v>
      </c>
      <c r="BE104" s="179" t="n">
        <f aca="false">IF(N104="základní",J104,0)</f>
        <v>0</v>
      </c>
      <c r="BF104" s="179" t="n">
        <f aca="false">IF(N104="snížená",J104,0)</f>
        <v>0</v>
      </c>
      <c r="BG104" s="179" t="n">
        <f aca="false">IF(N104="zákl. přenesená",J104,0)</f>
        <v>0</v>
      </c>
      <c r="BH104" s="179" t="n">
        <f aca="false">IF(N104="sníž. přenesená",J104,0)</f>
        <v>0</v>
      </c>
      <c r="BI104" s="179" t="n">
        <f aca="false">IF(N104="nulová",J104,0)</f>
        <v>0</v>
      </c>
      <c r="BJ104" s="3" t="s">
        <v>79</v>
      </c>
      <c r="BK104" s="179" t="n">
        <f aca="false">ROUND(I104*H104,2)</f>
        <v>0</v>
      </c>
      <c r="BL104" s="3" t="s">
        <v>365</v>
      </c>
      <c r="BM104" s="178" t="s">
        <v>1725</v>
      </c>
    </row>
    <row r="105" s="27" customFormat="true" ht="37.5" hidden="false" customHeight="true" outlineLevel="0" collapsed="false">
      <c r="A105" s="22"/>
      <c r="B105" s="166"/>
      <c r="C105" s="167" t="s">
        <v>180</v>
      </c>
      <c r="D105" s="167" t="s">
        <v>142</v>
      </c>
      <c r="E105" s="168" t="s">
        <v>1726</v>
      </c>
      <c r="F105" s="169" t="s">
        <v>1727</v>
      </c>
      <c r="G105" s="170" t="s">
        <v>150</v>
      </c>
      <c r="H105" s="171" t="n">
        <v>40</v>
      </c>
      <c r="I105" s="172"/>
      <c r="J105" s="173" t="n">
        <f aca="false">ROUND(I105*H105,2)</f>
        <v>0</v>
      </c>
      <c r="K105" s="169" t="s">
        <v>182</v>
      </c>
      <c r="L105" s="23"/>
      <c r="M105" s="174"/>
      <c r="N105" s="175" t="s">
        <v>43</v>
      </c>
      <c r="O105" s="55"/>
      <c r="P105" s="176" t="n">
        <f aca="false">O105*H105</f>
        <v>0</v>
      </c>
      <c r="Q105" s="176" t="n">
        <v>0</v>
      </c>
      <c r="R105" s="176" t="n">
        <f aca="false">Q105*H105</f>
        <v>0</v>
      </c>
      <c r="S105" s="176" t="n">
        <v>0</v>
      </c>
      <c r="T105" s="177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8" t="s">
        <v>365</v>
      </c>
      <c r="AT105" s="178" t="s">
        <v>142</v>
      </c>
      <c r="AU105" s="178" t="s">
        <v>81</v>
      </c>
      <c r="AY105" s="3" t="s">
        <v>138</v>
      </c>
      <c r="BE105" s="179" t="n">
        <f aca="false">IF(N105="základní",J105,0)</f>
        <v>0</v>
      </c>
      <c r="BF105" s="179" t="n">
        <f aca="false">IF(N105="snížená",J105,0)</f>
        <v>0</v>
      </c>
      <c r="BG105" s="179" t="n">
        <f aca="false">IF(N105="zákl. přenesená",J105,0)</f>
        <v>0</v>
      </c>
      <c r="BH105" s="179" t="n">
        <f aca="false">IF(N105="sníž. přenesená",J105,0)</f>
        <v>0</v>
      </c>
      <c r="BI105" s="179" t="n">
        <f aca="false">IF(N105="nulová",J105,0)</f>
        <v>0</v>
      </c>
      <c r="BJ105" s="3" t="s">
        <v>79</v>
      </c>
      <c r="BK105" s="179" t="n">
        <f aca="false">ROUND(I105*H105,2)</f>
        <v>0</v>
      </c>
      <c r="BL105" s="3" t="s">
        <v>365</v>
      </c>
      <c r="BM105" s="178" t="s">
        <v>1728</v>
      </c>
    </row>
    <row r="106" s="27" customFormat="true" ht="14.25" hidden="false" customHeight="true" outlineLevel="0" collapsed="false">
      <c r="A106" s="22"/>
      <c r="B106" s="166"/>
      <c r="C106" s="167" t="s">
        <v>304</v>
      </c>
      <c r="D106" s="167" t="s">
        <v>142</v>
      </c>
      <c r="E106" s="168" t="s">
        <v>1729</v>
      </c>
      <c r="F106" s="169" t="s">
        <v>1730</v>
      </c>
      <c r="G106" s="170" t="s">
        <v>515</v>
      </c>
      <c r="H106" s="171" t="n">
        <v>183</v>
      </c>
      <c r="I106" s="172"/>
      <c r="J106" s="173" t="n">
        <f aca="false">ROUND(I106*H106,2)</f>
        <v>0</v>
      </c>
      <c r="K106" s="169" t="s">
        <v>182</v>
      </c>
      <c r="L106" s="23"/>
      <c r="M106" s="174"/>
      <c r="N106" s="175" t="s">
        <v>43</v>
      </c>
      <c r="O106" s="55"/>
      <c r="P106" s="176" t="n">
        <f aca="false">O106*H106</f>
        <v>0</v>
      </c>
      <c r="Q106" s="176" t="n">
        <v>4E-005</v>
      </c>
      <c r="R106" s="176" t="n">
        <f aca="false">Q106*H106</f>
        <v>0.00732</v>
      </c>
      <c r="S106" s="176" t="n">
        <v>0.00254</v>
      </c>
      <c r="T106" s="177" t="n">
        <f aca="false">S106*H106</f>
        <v>0.46482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8" t="s">
        <v>365</v>
      </c>
      <c r="AT106" s="178" t="s">
        <v>142</v>
      </c>
      <c r="AU106" s="178" t="s">
        <v>81</v>
      </c>
      <c r="AY106" s="3" t="s">
        <v>138</v>
      </c>
      <c r="BE106" s="179" t="n">
        <f aca="false">IF(N106="základní",J106,0)</f>
        <v>0</v>
      </c>
      <c r="BF106" s="179" t="n">
        <f aca="false">IF(N106="snížená",J106,0)</f>
        <v>0</v>
      </c>
      <c r="BG106" s="179" t="n">
        <f aca="false">IF(N106="zákl. přenesená",J106,0)</f>
        <v>0</v>
      </c>
      <c r="BH106" s="179" t="n">
        <f aca="false">IF(N106="sníž. přenesená",J106,0)</f>
        <v>0</v>
      </c>
      <c r="BI106" s="179" t="n">
        <f aca="false">IF(N106="nulová",J106,0)</f>
        <v>0</v>
      </c>
      <c r="BJ106" s="3" t="s">
        <v>79</v>
      </c>
      <c r="BK106" s="179" t="n">
        <f aca="false">ROUND(I106*H106,2)</f>
        <v>0</v>
      </c>
      <c r="BL106" s="3" t="s">
        <v>365</v>
      </c>
      <c r="BM106" s="178" t="s">
        <v>1731</v>
      </c>
    </row>
    <row r="107" s="27" customFormat="true" ht="37.5" hidden="false" customHeight="true" outlineLevel="0" collapsed="false">
      <c r="A107" s="22"/>
      <c r="B107" s="166"/>
      <c r="C107" s="167" t="s">
        <v>310</v>
      </c>
      <c r="D107" s="167" t="s">
        <v>142</v>
      </c>
      <c r="E107" s="168" t="s">
        <v>1732</v>
      </c>
      <c r="F107" s="169" t="s">
        <v>1733</v>
      </c>
      <c r="G107" s="170" t="s">
        <v>150</v>
      </c>
      <c r="H107" s="171" t="n">
        <v>14</v>
      </c>
      <c r="I107" s="172"/>
      <c r="J107" s="173" t="n">
        <f aca="false">ROUND(I107*H107,2)</f>
        <v>0</v>
      </c>
      <c r="K107" s="169" t="s">
        <v>182</v>
      </c>
      <c r="L107" s="23"/>
      <c r="M107" s="174"/>
      <c r="N107" s="175" t="s">
        <v>43</v>
      </c>
      <c r="O107" s="55"/>
      <c r="P107" s="176" t="n">
        <f aca="false">O107*H107</f>
        <v>0</v>
      </c>
      <c r="Q107" s="176" t="n">
        <v>0.00101</v>
      </c>
      <c r="R107" s="176" t="n">
        <f aca="false">Q107*H107</f>
        <v>0.01414</v>
      </c>
      <c r="S107" s="176" t="n">
        <v>0</v>
      </c>
      <c r="T107" s="177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8" t="s">
        <v>365</v>
      </c>
      <c r="AT107" s="178" t="s">
        <v>142</v>
      </c>
      <c r="AU107" s="178" t="s">
        <v>81</v>
      </c>
      <c r="AY107" s="3" t="s">
        <v>138</v>
      </c>
      <c r="BE107" s="179" t="n">
        <f aca="false">IF(N107="základní",J107,0)</f>
        <v>0</v>
      </c>
      <c r="BF107" s="179" t="n">
        <f aca="false">IF(N107="snížená",J107,0)</f>
        <v>0</v>
      </c>
      <c r="BG107" s="179" t="n">
        <f aca="false">IF(N107="zákl. přenesená",J107,0)</f>
        <v>0</v>
      </c>
      <c r="BH107" s="179" t="n">
        <f aca="false">IF(N107="sníž. přenesená",J107,0)</f>
        <v>0</v>
      </c>
      <c r="BI107" s="179" t="n">
        <f aca="false">IF(N107="nulová",J107,0)</f>
        <v>0</v>
      </c>
      <c r="BJ107" s="3" t="s">
        <v>79</v>
      </c>
      <c r="BK107" s="179" t="n">
        <f aca="false">ROUND(I107*H107,2)</f>
        <v>0</v>
      </c>
      <c r="BL107" s="3" t="s">
        <v>365</v>
      </c>
      <c r="BM107" s="178" t="s">
        <v>1734</v>
      </c>
    </row>
    <row r="108" s="27" customFormat="true" ht="37.5" hidden="false" customHeight="true" outlineLevel="0" collapsed="false">
      <c r="A108" s="22"/>
      <c r="B108" s="166"/>
      <c r="C108" s="167" t="s">
        <v>317</v>
      </c>
      <c r="D108" s="167" t="s">
        <v>142</v>
      </c>
      <c r="E108" s="168" t="s">
        <v>1735</v>
      </c>
      <c r="F108" s="169" t="s">
        <v>1736</v>
      </c>
      <c r="G108" s="170" t="s">
        <v>515</v>
      </c>
      <c r="H108" s="171" t="n">
        <v>75.6</v>
      </c>
      <c r="I108" s="172"/>
      <c r="J108" s="173" t="n">
        <f aca="false">ROUND(I108*H108,2)</f>
        <v>0</v>
      </c>
      <c r="K108" s="169" t="s">
        <v>182</v>
      </c>
      <c r="L108" s="23"/>
      <c r="M108" s="174"/>
      <c r="N108" s="175" t="s">
        <v>43</v>
      </c>
      <c r="O108" s="55"/>
      <c r="P108" s="176" t="n">
        <f aca="false">O108*H108</f>
        <v>0</v>
      </c>
      <c r="Q108" s="176" t="n">
        <v>0</v>
      </c>
      <c r="R108" s="176" t="n">
        <f aca="false">Q108*H108</f>
        <v>0</v>
      </c>
      <c r="S108" s="176" t="n">
        <v>0</v>
      </c>
      <c r="T108" s="177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8" t="s">
        <v>365</v>
      </c>
      <c r="AT108" s="178" t="s">
        <v>142</v>
      </c>
      <c r="AU108" s="178" t="s">
        <v>81</v>
      </c>
      <c r="AY108" s="3" t="s">
        <v>138</v>
      </c>
      <c r="BE108" s="179" t="n">
        <f aca="false">IF(N108="základní",J108,0)</f>
        <v>0</v>
      </c>
      <c r="BF108" s="179" t="n">
        <f aca="false">IF(N108="snížená",J108,0)</f>
        <v>0</v>
      </c>
      <c r="BG108" s="179" t="n">
        <f aca="false">IF(N108="zákl. přenesená",J108,0)</f>
        <v>0</v>
      </c>
      <c r="BH108" s="179" t="n">
        <f aca="false">IF(N108="sníž. přenesená",J108,0)</f>
        <v>0</v>
      </c>
      <c r="BI108" s="179" t="n">
        <f aca="false">IF(N108="nulová",J108,0)</f>
        <v>0</v>
      </c>
      <c r="BJ108" s="3" t="s">
        <v>79</v>
      </c>
      <c r="BK108" s="179" t="n">
        <f aca="false">ROUND(I108*H108,2)</f>
        <v>0</v>
      </c>
      <c r="BL108" s="3" t="s">
        <v>365</v>
      </c>
      <c r="BM108" s="178" t="s">
        <v>1737</v>
      </c>
    </row>
    <row r="109" s="27" customFormat="true" ht="24" hidden="false" customHeight="true" outlineLevel="0" collapsed="false">
      <c r="A109" s="22"/>
      <c r="B109" s="166"/>
      <c r="C109" s="167" t="s">
        <v>322</v>
      </c>
      <c r="D109" s="167" t="s">
        <v>142</v>
      </c>
      <c r="E109" s="168" t="s">
        <v>1738</v>
      </c>
      <c r="F109" s="169" t="s">
        <v>1739</v>
      </c>
      <c r="G109" s="170" t="s">
        <v>150</v>
      </c>
      <c r="H109" s="171" t="n">
        <v>40</v>
      </c>
      <c r="I109" s="172"/>
      <c r="J109" s="173" t="n">
        <f aca="false">ROUND(I109*H109,2)</f>
        <v>0</v>
      </c>
      <c r="K109" s="169" t="s">
        <v>182</v>
      </c>
      <c r="L109" s="23"/>
      <c r="M109" s="174"/>
      <c r="N109" s="175" t="s">
        <v>43</v>
      </c>
      <c r="O109" s="55"/>
      <c r="P109" s="176" t="n">
        <f aca="false">O109*H109</f>
        <v>0</v>
      </c>
      <c r="Q109" s="176" t="n">
        <v>0.00047</v>
      </c>
      <c r="R109" s="176" t="n">
        <f aca="false">Q109*H109</f>
        <v>0.0188</v>
      </c>
      <c r="S109" s="176" t="n">
        <v>0</v>
      </c>
      <c r="T109" s="177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8" t="s">
        <v>365</v>
      </c>
      <c r="AT109" s="178" t="s">
        <v>142</v>
      </c>
      <c r="AU109" s="178" t="s">
        <v>81</v>
      </c>
      <c r="AY109" s="3" t="s">
        <v>138</v>
      </c>
      <c r="BE109" s="179" t="n">
        <f aca="false">IF(N109="základní",J109,0)</f>
        <v>0</v>
      </c>
      <c r="BF109" s="179" t="n">
        <f aca="false">IF(N109="snížená",J109,0)</f>
        <v>0</v>
      </c>
      <c r="BG109" s="179" t="n">
        <f aca="false">IF(N109="zákl. přenesená",J109,0)</f>
        <v>0</v>
      </c>
      <c r="BH109" s="179" t="n">
        <f aca="false">IF(N109="sníž. přenesená",J109,0)</f>
        <v>0</v>
      </c>
      <c r="BI109" s="179" t="n">
        <f aca="false">IF(N109="nulová",J109,0)</f>
        <v>0</v>
      </c>
      <c r="BJ109" s="3" t="s">
        <v>79</v>
      </c>
      <c r="BK109" s="179" t="n">
        <f aca="false">ROUND(I109*H109,2)</f>
        <v>0</v>
      </c>
      <c r="BL109" s="3" t="s">
        <v>365</v>
      </c>
      <c r="BM109" s="178" t="s">
        <v>1740</v>
      </c>
    </row>
    <row r="110" s="27" customFormat="true" ht="24" hidden="false" customHeight="true" outlineLevel="0" collapsed="false">
      <c r="A110" s="22"/>
      <c r="B110" s="166"/>
      <c r="C110" s="167" t="s">
        <v>337</v>
      </c>
      <c r="D110" s="167" t="s">
        <v>142</v>
      </c>
      <c r="E110" s="168" t="s">
        <v>1741</v>
      </c>
      <c r="F110" s="169" t="s">
        <v>1742</v>
      </c>
      <c r="G110" s="170" t="s">
        <v>150</v>
      </c>
      <c r="H110" s="171" t="n">
        <v>80</v>
      </c>
      <c r="I110" s="172"/>
      <c r="J110" s="173" t="n">
        <f aca="false">ROUND(I110*H110,2)</f>
        <v>0</v>
      </c>
      <c r="K110" s="169" t="s">
        <v>182</v>
      </c>
      <c r="L110" s="23"/>
      <c r="M110" s="174"/>
      <c r="N110" s="175" t="s">
        <v>43</v>
      </c>
      <c r="O110" s="55"/>
      <c r="P110" s="176" t="n">
        <f aca="false">O110*H110</f>
        <v>0</v>
      </c>
      <c r="Q110" s="176" t="n">
        <v>0.00016</v>
      </c>
      <c r="R110" s="176" t="n">
        <f aca="false">Q110*H110</f>
        <v>0.0128</v>
      </c>
      <c r="S110" s="176" t="n">
        <v>0</v>
      </c>
      <c r="T110" s="177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8" t="s">
        <v>365</v>
      </c>
      <c r="AT110" s="178" t="s">
        <v>142</v>
      </c>
      <c r="AU110" s="178" t="s">
        <v>81</v>
      </c>
      <c r="AY110" s="3" t="s">
        <v>138</v>
      </c>
      <c r="BE110" s="179" t="n">
        <f aca="false">IF(N110="základní",J110,0)</f>
        <v>0</v>
      </c>
      <c r="BF110" s="179" t="n">
        <f aca="false">IF(N110="snížená",J110,0)</f>
        <v>0</v>
      </c>
      <c r="BG110" s="179" t="n">
        <f aca="false">IF(N110="zákl. přenesená",J110,0)</f>
        <v>0</v>
      </c>
      <c r="BH110" s="179" t="n">
        <f aca="false">IF(N110="sníž. přenesená",J110,0)</f>
        <v>0</v>
      </c>
      <c r="BI110" s="179" t="n">
        <f aca="false">IF(N110="nulová",J110,0)</f>
        <v>0</v>
      </c>
      <c r="BJ110" s="3" t="s">
        <v>79</v>
      </c>
      <c r="BK110" s="179" t="n">
        <f aca="false">ROUND(I110*H110,2)</f>
        <v>0</v>
      </c>
      <c r="BL110" s="3" t="s">
        <v>365</v>
      </c>
      <c r="BM110" s="178" t="s">
        <v>1743</v>
      </c>
    </row>
    <row r="111" s="27" customFormat="true" ht="37.5" hidden="false" customHeight="true" outlineLevel="0" collapsed="false">
      <c r="A111" s="22"/>
      <c r="B111" s="166"/>
      <c r="C111" s="167" t="s">
        <v>353</v>
      </c>
      <c r="D111" s="167" t="s">
        <v>142</v>
      </c>
      <c r="E111" s="168" t="s">
        <v>1744</v>
      </c>
      <c r="F111" s="169" t="s">
        <v>1745</v>
      </c>
      <c r="G111" s="170" t="s">
        <v>150</v>
      </c>
      <c r="H111" s="171" t="n">
        <v>20</v>
      </c>
      <c r="I111" s="172"/>
      <c r="J111" s="173" t="n">
        <f aca="false">ROUND(I111*H111,2)</f>
        <v>0</v>
      </c>
      <c r="K111" s="169" t="s">
        <v>182</v>
      </c>
      <c r="L111" s="23"/>
      <c r="M111" s="174"/>
      <c r="N111" s="175" t="s">
        <v>43</v>
      </c>
      <c r="O111" s="55"/>
      <c r="P111" s="176" t="n">
        <f aca="false">O111*H111</f>
        <v>0</v>
      </c>
      <c r="Q111" s="176" t="n">
        <v>0.00016</v>
      </c>
      <c r="R111" s="176" t="n">
        <f aca="false">Q111*H111</f>
        <v>0.0032</v>
      </c>
      <c r="S111" s="176" t="n">
        <v>0</v>
      </c>
      <c r="T111" s="177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8" t="s">
        <v>365</v>
      </c>
      <c r="AT111" s="178" t="s">
        <v>142</v>
      </c>
      <c r="AU111" s="178" t="s">
        <v>81</v>
      </c>
      <c r="AY111" s="3" t="s">
        <v>138</v>
      </c>
      <c r="BE111" s="179" t="n">
        <f aca="false">IF(N111="základní",J111,0)</f>
        <v>0</v>
      </c>
      <c r="BF111" s="179" t="n">
        <f aca="false">IF(N111="snížená",J111,0)</f>
        <v>0</v>
      </c>
      <c r="BG111" s="179" t="n">
        <f aca="false">IF(N111="zákl. přenesená",J111,0)</f>
        <v>0</v>
      </c>
      <c r="BH111" s="179" t="n">
        <f aca="false">IF(N111="sníž. přenesená",J111,0)</f>
        <v>0</v>
      </c>
      <c r="BI111" s="179" t="n">
        <f aca="false">IF(N111="nulová",J111,0)</f>
        <v>0</v>
      </c>
      <c r="BJ111" s="3" t="s">
        <v>79</v>
      </c>
      <c r="BK111" s="179" t="n">
        <f aca="false">ROUND(I111*H111,2)</f>
        <v>0</v>
      </c>
      <c r="BL111" s="3" t="s">
        <v>365</v>
      </c>
      <c r="BM111" s="178" t="s">
        <v>1746</v>
      </c>
    </row>
    <row r="112" s="27" customFormat="true" ht="24" hidden="false" customHeight="true" outlineLevel="0" collapsed="false">
      <c r="A112" s="22"/>
      <c r="B112" s="166"/>
      <c r="C112" s="167" t="s">
        <v>8</v>
      </c>
      <c r="D112" s="167" t="s">
        <v>142</v>
      </c>
      <c r="E112" s="168" t="s">
        <v>1747</v>
      </c>
      <c r="F112" s="169" t="s">
        <v>1748</v>
      </c>
      <c r="G112" s="170" t="s">
        <v>515</v>
      </c>
      <c r="H112" s="171" t="n">
        <v>120</v>
      </c>
      <c r="I112" s="172"/>
      <c r="J112" s="173" t="n">
        <f aca="false">ROUND(I112*H112,2)</f>
        <v>0</v>
      </c>
      <c r="K112" s="169" t="s">
        <v>182</v>
      </c>
      <c r="L112" s="23"/>
      <c r="M112" s="174"/>
      <c r="N112" s="175" t="s">
        <v>43</v>
      </c>
      <c r="O112" s="55"/>
      <c r="P112" s="176" t="n">
        <f aca="false">O112*H112</f>
        <v>0</v>
      </c>
      <c r="Q112" s="176" t="n">
        <v>0.00046</v>
      </c>
      <c r="R112" s="176" t="n">
        <f aca="false">Q112*H112</f>
        <v>0.0552</v>
      </c>
      <c r="S112" s="176" t="n">
        <v>0</v>
      </c>
      <c r="T112" s="177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8" t="s">
        <v>365</v>
      </c>
      <c r="AT112" s="178" t="s">
        <v>142</v>
      </c>
      <c r="AU112" s="178" t="s">
        <v>81</v>
      </c>
      <c r="AY112" s="3" t="s">
        <v>138</v>
      </c>
      <c r="BE112" s="179" t="n">
        <f aca="false">IF(N112="základní",J112,0)</f>
        <v>0</v>
      </c>
      <c r="BF112" s="179" t="n">
        <f aca="false">IF(N112="snížená",J112,0)</f>
        <v>0</v>
      </c>
      <c r="BG112" s="179" t="n">
        <f aca="false">IF(N112="zákl. přenesená",J112,0)</f>
        <v>0</v>
      </c>
      <c r="BH112" s="179" t="n">
        <f aca="false">IF(N112="sníž. přenesená",J112,0)</f>
        <v>0</v>
      </c>
      <c r="BI112" s="179" t="n">
        <f aca="false">IF(N112="nulová",J112,0)</f>
        <v>0</v>
      </c>
      <c r="BJ112" s="3" t="s">
        <v>79</v>
      </c>
      <c r="BK112" s="179" t="n">
        <f aca="false">ROUND(I112*H112,2)</f>
        <v>0</v>
      </c>
      <c r="BL112" s="3" t="s">
        <v>365</v>
      </c>
      <c r="BM112" s="178" t="s">
        <v>1749</v>
      </c>
    </row>
    <row r="113" s="27" customFormat="true" ht="24" hidden="false" customHeight="true" outlineLevel="0" collapsed="false">
      <c r="A113" s="22"/>
      <c r="B113" s="166"/>
      <c r="C113" s="167" t="s">
        <v>365</v>
      </c>
      <c r="D113" s="167" t="s">
        <v>142</v>
      </c>
      <c r="E113" s="168" t="s">
        <v>1750</v>
      </c>
      <c r="F113" s="169" t="s">
        <v>1751</v>
      </c>
      <c r="G113" s="170" t="s">
        <v>515</v>
      </c>
      <c r="H113" s="171" t="n">
        <v>120</v>
      </c>
      <c r="I113" s="172"/>
      <c r="J113" s="173" t="n">
        <f aca="false">ROUND(I113*H113,2)</f>
        <v>0</v>
      </c>
      <c r="K113" s="169" t="s">
        <v>182</v>
      </c>
      <c r="L113" s="23"/>
      <c r="M113" s="174"/>
      <c r="N113" s="175" t="s">
        <v>43</v>
      </c>
      <c r="O113" s="55"/>
      <c r="P113" s="176" t="n">
        <f aca="false">O113*H113</f>
        <v>0</v>
      </c>
      <c r="Q113" s="176" t="n">
        <v>0</v>
      </c>
      <c r="R113" s="176" t="n">
        <f aca="false">Q113*H113</f>
        <v>0</v>
      </c>
      <c r="S113" s="176" t="n">
        <v>0</v>
      </c>
      <c r="T113" s="177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8" t="s">
        <v>365</v>
      </c>
      <c r="AT113" s="178" t="s">
        <v>142</v>
      </c>
      <c r="AU113" s="178" t="s">
        <v>81</v>
      </c>
      <c r="AY113" s="3" t="s">
        <v>138</v>
      </c>
      <c r="BE113" s="179" t="n">
        <f aca="false">IF(N113="základní",J113,0)</f>
        <v>0</v>
      </c>
      <c r="BF113" s="179" t="n">
        <f aca="false">IF(N113="snížená",J113,0)</f>
        <v>0</v>
      </c>
      <c r="BG113" s="179" t="n">
        <f aca="false">IF(N113="zákl. přenesená",J113,0)</f>
        <v>0</v>
      </c>
      <c r="BH113" s="179" t="n">
        <f aca="false">IF(N113="sníž. přenesená",J113,0)</f>
        <v>0</v>
      </c>
      <c r="BI113" s="179" t="n">
        <f aca="false">IF(N113="nulová",J113,0)</f>
        <v>0</v>
      </c>
      <c r="BJ113" s="3" t="s">
        <v>79</v>
      </c>
      <c r="BK113" s="179" t="n">
        <f aca="false">ROUND(I113*H113,2)</f>
        <v>0</v>
      </c>
      <c r="BL113" s="3" t="s">
        <v>365</v>
      </c>
      <c r="BM113" s="178" t="s">
        <v>1752</v>
      </c>
    </row>
    <row r="114" s="27" customFormat="true" ht="37.5" hidden="false" customHeight="true" outlineLevel="0" collapsed="false">
      <c r="A114" s="22"/>
      <c r="B114" s="166"/>
      <c r="C114" s="167" t="s">
        <v>375</v>
      </c>
      <c r="D114" s="167" t="s">
        <v>142</v>
      </c>
      <c r="E114" s="168" t="s">
        <v>1753</v>
      </c>
      <c r="F114" s="169" t="s">
        <v>1754</v>
      </c>
      <c r="G114" s="170" t="s">
        <v>313</v>
      </c>
      <c r="H114" s="171" t="n">
        <v>0.244</v>
      </c>
      <c r="I114" s="172"/>
      <c r="J114" s="173" t="n">
        <f aca="false">ROUND(I114*H114,2)</f>
        <v>0</v>
      </c>
      <c r="K114" s="169" t="s">
        <v>182</v>
      </c>
      <c r="L114" s="23"/>
      <c r="M114" s="174"/>
      <c r="N114" s="175" t="s">
        <v>43</v>
      </c>
      <c r="O114" s="55"/>
      <c r="P114" s="176" t="n">
        <f aca="false">O114*H114</f>
        <v>0</v>
      </c>
      <c r="Q114" s="176" t="n">
        <v>0</v>
      </c>
      <c r="R114" s="176" t="n">
        <f aca="false">Q114*H114</f>
        <v>0</v>
      </c>
      <c r="S114" s="176" t="n">
        <v>0</v>
      </c>
      <c r="T114" s="177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8" t="s">
        <v>365</v>
      </c>
      <c r="AT114" s="178" t="s">
        <v>142</v>
      </c>
      <c r="AU114" s="178" t="s">
        <v>81</v>
      </c>
      <c r="AY114" s="3" t="s">
        <v>138</v>
      </c>
      <c r="BE114" s="179" t="n">
        <f aca="false">IF(N114="základní",J114,0)</f>
        <v>0</v>
      </c>
      <c r="BF114" s="179" t="n">
        <f aca="false">IF(N114="snížená",J114,0)</f>
        <v>0</v>
      </c>
      <c r="BG114" s="179" t="n">
        <f aca="false">IF(N114="zákl. přenesená",J114,0)</f>
        <v>0</v>
      </c>
      <c r="BH114" s="179" t="n">
        <f aca="false">IF(N114="sníž. přenesená",J114,0)</f>
        <v>0</v>
      </c>
      <c r="BI114" s="179" t="n">
        <f aca="false">IF(N114="nulová",J114,0)</f>
        <v>0</v>
      </c>
      <c r="BJ114" s="3" t="s">
        <v>79</v>
      </c>
      <c r="BK114" s="179" t="n">
        <f aca="false">ROUND(I114*H114,2)</f>
        <v>0</v>
      </c>
      <c r="BL114" s="3" t="s">
        <v>365</v>
      </c>
      <c r="BM114" s="178" t="s">
        <v>1755</v>
      </c>
    </row>
    <row r="115" s="154" customFormat="true" ht="22.5" hidden="false" customHeight="true" outlineLevel="0" collapsed="false">
      <c r="B115" s="155"/>
      <c r="D115" s="156" t="s">
        <v>71</v>
      </c>
      <c r="E115" s="180" t="s">
        <v>1756</v>
      </c>
      <c r="F115" s="180" t="s">
        <v>1757</v>
      </c>
      <c r="I115" s="158"/>
      <c r="J115" s="181" t="n">
        <f aca="false">BK115</f>
        <v>0</v>
      </c>
      <c r="L115" s="155"/>
      <c r="M115" s="160"/>
      <c r="N115" s="161"/>
      <c r="O115" s="161"/>
      <c r="P115" s="162" t="n">
        <f aca="false">SUM(P116:P121)</f>
        <v>0</v>
      </c>
      <c r="Q115" s="161"/>
      <c r="R115" s="162" t="n">
        <f aca="false">SUM(R116:R121)</f>
        <v>0.0416</v>
      </c>
      <c r="S115" s="161"/>
      <c r="T115" s="163" t="n">
        <f aca="false">SUM(T116:T121)</f>
        <v>0</v>
      </c>
      <c r="AR115" s="156" t="s">
        <v>81</v>
      </c>
      <c r="AT115" s="164" t="s">
        <v>71</v>
      </c>
      <c r="AU115" s="164" t="s">
        <v>79</v>
      </c>
      <c r="AY115" s="156" t="s">
        <v>138</v>
      </c>
      <c r="BK115" s="165" t="n">
        <f aca="false">SUM(BK116:BK121)</f>
        <v>0</v>
      </c>
    </row>
    <row r="116" s="27" customFormat="true" ht="14.25" hidden="false" customHeight="true" outlineLevel="0" collapsed="false">
      <c r="A116" s="22"/>
      <c r="B116" s="166"/>
      <c r="C116" s="167" t="s">
        <v>382</v>
      </c>
      <c r="D116" s="167" t="s">
        <v>142</v>
      </c>
      <c r="E116" s="168" t="s">
        <v>1758</v>
      </c>
      <c r="F116" s="169" t="s">
        <v>1759</v>
      </c>
      <c r="G116" s="170" t="s">
        <v>150</v>
      </c>
      <c r="H116" s="171" t="n">
        <v>40</v>
      </c>
      <c r="I116" s="172"/>
      <c r="J116" s="173" t="n">
        <f aca="false">ROUND(I116*H116,2)</f>
        <v>0</v>
      </c>
      <c r="K116" s="169" t="s">
        <v>182</v>
      </c>
      <c r="L116" s="23"/>
      <c r="M116" s="174"/>
      <c r="N116" s="175" t="s">
        <v>43</v>
      </c>
      <c r="O116" s="55"/>
      <c r="P116" s="176" t="n">
        <f aca="false">O116*H116</f>
        <v>0</v>
      </c>
      <c r="Q116" s="176" t="n">
        <v>3E-005</v>
      </c>
      <c r="R116" s="176" t="n">
        <f aca="false">Q116*H116</f>
        <v>0.0012</v>
      </c>
      <c r="S116" s="176" t="n">
        <v>0</v>
      </c>
      <c r="T116" s="177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8" t="s">
        <v>365</v>
      </c>
      <c r="AT116" s="178" t="s">
        <v>142</v>
      </c>
      <c r="AU116" s="178" t="s">
        <v>81</v>
      </c>
      <c r="AY116" s="3" t="s">
        <v>138</v>
      </c>
      <c r="BE116" s="179" t="n">
        <f aca="false">IF(N116="základní",J116,0)</f>
        <v>0</v>
      </c>
      <c r="BF116" s="179" t="n">
        <f aca="false">IF(N116="snížená",J116,0)</f>
        <v>0</v>
      </c>
      <c r="BG116" s="179" t="n">
        <f aca="false">IF(N116="zákl. přenesená",J116,0)</f>
        <v>0</v>
      </c>
      <c r="BH116" s="179" t="n">
        <f aca="false">IF(N116="sníž. přenesená",J116,0)</f>
        <v>0</v>
      </c>
      <c r="BI116" s="179" t="n">
        <f aca="false">IF(N116="nulová",J116,0)</f>
        <v>0</v>
      </c>
      <c r="BJ116" s="3" t="s">
        <v>79</v>
      </c>
      <c r="BK116" s="179" t="n">
        <f aca="false">ROUND(I116*H116,2)</f>
        <v>0</v>
      </c>
      <c r="BL116" s="3" t="s">
        <v>365</v>
      </c>
      <c r="BM116" s="178" t="s">
        <v>1760</v>
      </c>
    </row>
    <row r="117" s="27" customFormat="true" ht="14.25" hidden="false" customHeight="true" outlineLevel="0" collapsed="false">
      <c r="A117" s="22"/>
      <c r="B117" s="166"/>
      <c r="C117" s="208" t="s">
        <v>387</v>
      </c>
      <c r="D117" s="208" t="s">
        <v>135</v>
      </c>
      <c r="E117" s="209" t="s">
        <v>1761</v>
      </c>
      <c r="F117" s="210" t="s">
        <v>1762</v>
      </c>
      <c r="G117" s="211" t="s">
        <v>150</v>
      </c>
      <c r="H117" s="212" t="n">
        <v>40</v>
      </c>
      <c r="I117" s="213"/>
      <c r="J117" s="214" t="n">
        <f aca="false">ROUND(I117*H117,2)</f>
        <v>0</v>
      </c>
      <c r="K117" s="210"/>
      <c r="L117" s="215"/>
      <c r="M117" s="216"/>
      <c r="N117" s="217" t="s">
        <v>43</v>
      </c>
      <c r="O117" s="55"/>
      <c r="P117" s="176" t="n">
        <f aca="false">O117*H117</f>
        <v>0</v>
      </c>
      <c r="Q117" s="176" t="n">
        <v>0.00017</v>
      </c>
      <c r="R117" s="176" t="n">
        <f aca="false">Q117*H117</f>
        <v>0.0068</v>
      </c>
      <c r="S117" s="176" t="n">
        <v>0</v>
      </c>
      <c r="T117" s="177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8" t="s">
        <v>556</v>
      </c>
      <c r="AT117" s="178" t="s">
        <v>135</v>
      </c>
      <c r="AU117" s="178" t="s">
        <v>81</v>
      </c>
      <c r="AY117" s="3" t="s">
        <v>138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79</v>
      </c>
      <c r="BK117" s="179" t="n">
        <f aca="false">ROUND(I117*H117,2)</f>
        <v>0</v>
      </c>
      <c r="BL117" s="3" t="s">
        <v>365</v>
      </c>
      <c r="BM117" s="178" t="s">
        <v>1763</v>
      </c>
    </row>
    <row r="118" s="27" customFormat="true" ht="14.25" hidden="false" customHeight="true" outlineLevel="0" collapsed="false">
      <c r="A118" s="22"/>
      <c r="B118" s="166"/>
      <c r="C118" s="167" t="s">
        <v>395</v>
      </c>
      <c r="D118" s="167" t="s">
        <v>142</v>
      </c>
      <c r="E118" s="168" t="s">
        <v>1764</v>
      </c>
      <c r="F118" s="169" t="s">
        <v>1765</v>
      </c>
      <c r="G118" s="170" t="s">
        <v>150</v>
      </c>
      <c r="H118" s="171" t="n">
        <v>80</v>
      </c>
      <c r="I118" s="172"/>
      <c r="J118" s="173" t="n">
        <f aca="false">ROUND(I118*H118,2)</f>
        <v>0</v>
      </c>
      <c r="K118" s="169" t="s">
        <v>182</v>
      </c>
      <c r="L118" s="23"/>
      <c r="M118" s="174"/>
      <c r="N118" s="175" t="s">
        <v>43</v>
      </c>
      <c r="O118" s="55"/>
      <c r="P118" s="176" t="n">
        <f aca="false">O118*H118</f>
        <v>0</v>
      </c>
      <c r="Q118" s="176" t="n">
        <v>8E-005</v>
      </c>
      <c r="R118" s="176" t="n">
        <f aca="false">Q118*H118</f>
        <v>0.0064</v>
      </c>
      <c r="S118" s="176" t="n">
        <v>0</v>
      </c>
      <c r="T118" s="177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8" t="s">
        <v>365</v>
      </c>
      <c r="AT118" s="178" t="s">
        <v>142</v>
      </c>
      <c r="AU118" s="178" t="s">
        <v>81</v>
      </c>
      <c r="AY118" s="3" t="s">
        <v>138</v>
      </c>
      <c r="BE118" s="179" t="n">
        <f aca="false">IF(N118="základní",J118,0)</f>
        <v>0</v>
      </c>
      <c r="BF118" s="179" t="n">
        <f aca="false">IF(N118="snížená",J118,0)</f>
        <v>0</v>
      </c>
      <c r="BG118" s="179" t="n">
        <f aca="false">IF(N118="zákl. přenesená",J118,0)</f>
        <v>0</v>
      </c>
      <c r="BH118" s="179" t="n">
        <f aca="false">IF(N118="sníž. přenesená",J118,0)</f>
        <v>0</v>
      </c>
      <c r="BI118" s="179" t="n">
        <f aca="false">IF(N118="nulová",J118,0)</f>
        <v>0</v>
      </c>
      <c r="BJ118" s="3" t="s">
        <v>79</v>
      </c>
      <c r="BK118" s="179" t="n">
        <f aca="false">ROUND(I118*H118,2)</f>
        <v>0</v>
      </c>
      <c r="BL118" s="3" t="s">
        <v>365</v>
      </c>
      <c r="BM118" s="178" t="s">
        <v>1766</v>
      </c>
    </row>
    <row r="119" s="27" customFormat="true" ht="24" hidden="false" customHeight="true" outlineLevel="0" collapsed="false">
      <c r="A119" s="22"/>
      <c r="B119" s="166"/>
      <c r="C119" s="208" t="s">
        <v>7</v>
      </c>
      <c r="D119" s="208" t="s">
        <v>135</v>
      </c>
      <c r="E119" s="209" t="s">
        <v>1767</v>
      </c>
      <c r="F119" s="210" t="s">
        <v>1768</v>
      </c>
      <c r="G119" s="211" t="s">
        <v>150</v>
      </c>
      <c r="H119" s="212" t="n">
        <v>40</v>
      </c>
      <c r="I119" s="213"/>
      <c r="J119" s="214" t="n">
        <f aca="false">ROUND(I119*H119,2)</f>
        <v>0</v>
      </c>
      <c r="K119" s="210" t="s">
        <v>182</v>
      </c>
      <c r="L119" s="215"/>
      <c r="M119" s="216"/>
      <c r="N119" s="217" t="s">
        <v>43</v>
      </c>
      <c r="O119" s="55"/>
      <c r="P119" s="176" t="n">
        <f aca="false">O119*H119</f>
        <v>0</v>
      </c>
      <c r="Q119" s="176" t="n">
        <v>0.00034</v>
      </c>
      <c r="R119" s="176" t="n">
        <f aca="false">Q119*H119</f>
        <v>0.0136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556</v>
      </c>
      <c r="AT119" s="178" t="s">
        <v>135</v>
      </c>
      <c r="AU119" s="178" t="s">
        <v>81</v>
      </c>
      <c r="AY119" s="3" t="s">
        <v>138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79</v>
      </c>
      <c r="BK119" s="179" t="n">
        <f aca="false">ROUND(I119*H119,2)</f>
        <v>0</v>
      </c>
      <c r="BL119" s="3" t="s">
        <v>365</v>
      </c>
      <c r="BM119" s="178" t="s">
        <v>1769</v>
      </c>
    </row>
    <row r="120" s="27" customFormat="true" ht="24" hidden="false" customHeight="true" outlineLevel="0" collapsed="false">
      <c r="A120" s="22"/>
      <c r="B120" s="166"/>
      <c r="C120" s="208" t="s">
        <v>404</v>
      </c>
      <c r="D120" s="208" t="s">
        <v>135</v>
      </c>
      <c r="E120" s="209" t="s">
        <v>1770</v>
      </c>
      <c r="F120" s="210" t="s">
        <v>1771</v>
      </c>
      <c r="G120" s="211" t="s">
        <v>150</v>
      </c>
      <c r="H120" s="212" t="n">
        <v>40</v>
      </c>
      <c r="I120" s="213"/>
      <c r="J120" s="214" t="n">
        <f aca="false">ROUND(I120*H120,2)</f>
        <v>0</v>
      </c>
      <c r="K120" s="210"/>
      <c r="L120" s="215"/>
      <c r="M120" s="216"/>
      <c r="N120" s="217" t="s">
        <v>43</v>
      </c>
      <c r="O120" s="55"/>
      <c r="P120" s="176" t="n">
        <f aca="false">O120*H120</f>
        <v>0</v>
      </c>
      <c r="Q120" s="176" t="n">
        <v>0.00034</v>
      </c>
      <c r="R120" s="176" t="n">
        <f aca="false">Q120*H120</f>
        <v>0.0136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556</v>
      </c>
      <c r="AT120" s="178" t="s">
        <v>135</v>
      </c>
      <c r="AU120" s="178" t="s">
        <v>81</v>
      </c>
      <c r="AY120" s="3" t="s">
        <v>138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79</v>
      </c>
      <c r="BK120" s="179" t="n">
        <f aca="false">ROUND(I120*H120,2)</f>
        <v>0</v>
      </c>
      <c r="BL120" s="3" t="s">
        <v>365</v>
      </c>
      <c r="BM120" s="178" t="s">
        <v>1772</v>
      </c>
    </row>
    <row r="121" s="27" customFormat="true" ht="37.5" hidden="false" customHeight="true" outlineLevel="0" collapsed="false">
      <c r="A121" s="22"/>
      <c r="B121" s="166"/>
      <c r="C121" s="167" t="s">
        <v>409</v>
      </c>
      <c r="D121" s="167" t="s">
        <v>142</v>
      </c>
      <c r="E121" s="168" t="s">
        <v>1773</v>
      </c>
      <c r="F121" s="169" t="s">
        <v>1774</v>
      </c>
      <c r="G121" s="170" t="s">
        <v>176</v>
      </c>
      <c r="H121" s="182"/>
      <c r="I121" s="172"/>
      <c r="J121" s="173" t="n">
        <f aca="false">ROUND(I121*H121,2)</f>
        <v>0</v>
      </c>
      <c r="K121" s="169" t="s">
        <v>182</v>
      </c>
      <c r="L121" s="23"/>
      <c r="M121" s="174"/>
      <c r="N121" s="175" t="s">
        <v>43</v>
      </c>
      <c r="O121" s="55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365</v>
      </c>
      <c r="AT121" s="178" t="s">
        <v>142</v>
      </c>
      <c r="AU121" s="178" t="s">
        <v>81</v>
      </c>
      <c r="AY121" s="3" t="s">
        <v>138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79</v>
      </c>
      <c r="BK121" s="179" t="n">
        <f aca="false">ROUND(I121*H121,2)</f>
        <v>0</v>
      </c>
      <c r="BL121" s="3" t="s">
        <v>365</v>
      </c>
      <c r="BM121" s="178" t="s">
        <v>1775</v>
      </c>
    </row>
    <row r="122" s="154" customFormat="true" ht="22.5" hidden="false" customHeight="true" outlineLevel="0" collapsed="false">
      <c r="B122" s="155"/>
      <c r="D122" s="156" t="s">
        <v>71</v>
      </c>
      <c r="E122" s="180" t="s">
        <v>1776</v>
      </c>
      <c r="F122" s="180" t="s">
        <v>1777</v>
      </c>
      <c r="I122" s="158"/>
      <c r="J122" s="181" t="n">
        <f aca="false">BK122</f>
        <v>0</v>
      </c>
      <c r="L122" s="155"/>
      <c r="M122" s="160"/>
      <c r="N122" s="161"/>
      <c r="O122" s="161"/>
      <c r="P122" s="162" t="n">
        <f aca="false">SUM(P123:P136)</f>
        <v>0</v>
      </c>
      <c r="Q122" s="161"/>
      <c r="R122" s="162" t="n">
        <f aca="false">SUM(R123:R136)</f>
        <v>1.30586</v>
      </c>
      <c r="S122" s="161"/>
      <c r="T122" s="163" t="n">
        <f aca="false">SUM(T123:T136)</f>
        <v>4.043364</v>
      </c>
      <c r="AR122" s="156" t="s">
        <v>81</v>
      </c>
      <c r="AT122" s="164" t="s">
        <v>71</v>
      </c>
      <c r="AU122" s="164" t="s">
        <v>79</v>
      </c>
      <c r="AY122" s="156" t="s">
        <v>138</v>
      </c>
      <c r="BK122" s="165" t="n">
        <f aca="false">SUM(BK123:BK136)</f>
        <v>0</v>
      </c>
    </row>
    <row r="123" s="27" customFormat="true" ht="37.5" hidden="false" customHeight="true" outlineLevel="0" collapsed="false">
      <c r="A123" s="22"/>
      <c r="B123" s="166"/>
      <c r="C123" s="167" t="s">
        <v>415</v>
      </c>
      <c r="D123" s="167" t="s">
        <v>142</v>
      </c>
      <c r="E123" s="168" t="s">
        <v>1778</v>
      </c>
      <c r="F123" s="169" t="s">
        <v>1779</v>
      </c>
      <c r="G123" s="170" t="s">
        <v>150</v>
      </c>
      <c r="H123" s="171" t="n">
        <v>40</v>
      </c>
      <c r="I123" s="172"/>
      <c r="J123" s="173" t="n">
        <f aca="false">ROUND(I123*H123,2)</f>
        <v>0</v>
      </c>
      <c r="K123" s="169" t="s">
        <v>182</v>
      </c>
      <c r="L123" s="23"/>
      <c r="M123" s="174"/>
      <c r="N123" s="175" t="s">
        <v>43</v>
      </c>
      <c r="O123" s="55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365</v>
      </c>
      <c r="AT123" s="178" t="s">
        <v>142</v>
      </c>
      <c r="AU123" s="178" t="s">
        <v>81</v>
      </c>
      <c r="AY123" s="3" t="s">
        <v>138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79</v>
      </c>
      <c r="BK123" s="179" t="n">
        <f aca="false">ROUND(I123*H123,2)</f>
        <v>0</v>
      </c>
      <c r="BL123" s="3" t="s">
        <v>365</v>
      </c>
      <c r="BM123" s="178" t="s">
        <v>1780</v>
      </c>
    </row>
    <row r="124" s="27" customFormat="true" ht="14.25" hidden="false" customHeight="true" outlineLevel="0" collapsed="false">
      <c r="A124" s="22"/>
      <c r="B124" s="166"/>
      <c r="C124" s="167" t="s">
        <v>424</v>
      </c>
      <c r="D124" s="167" t="s">
        <v>142</v>
      </c>
      <c r="E124" s="168" t="s">
        <v>1781</v>
      </c>
      <c r="F124" s="169" t="s">
        <v>1782</v>
      </c>
      <c r="G124" s="170" t="s">
        <v>264</v>
      </c>
      <c r="H124" s="171" t="n">
        <v>124.2</v>
      </c>
      <c r="I124" s="172"/>
      <c r="J124" s="173" t="n">
        <f aca="false">ROUND(I124*H124,2)</f>
        <v>0</v>
      </c>
      <c r="K124" s="169" t="s">
        <v>182</v>
      </c>
      <c r="L124" s="23"/>
      <c r="M124" s="174"/>
      <c r="N124" s="175" t="s">
        <v>43</v>
      </c>
      <c r="O124" s="55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.0238</v>
      </c>
      <c r="T124" s="177" t="n">
        <f aca="false">S124*H124</f>
        <v>2.95596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365</v>
      </c>
      <c r="AT124" s="178" t="s">
        <v>142</v>
      </c>
      <c r="AU124" s="178" t="s">
        <v>81</v>
      </c>
      <c r="AY124" s="3" t="s">
        <v>138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79</v>
      </c>
      <c r="BK124" s="179" t="n">
        <f aca="false">ROUND(I124*H124,2)</f>
        <v>0</v>
      </c>
      <c r="BL124" s="3" t="s">
        <v>365</v>
      </c>
      <c r="BM124" s="178" t="s">
        <v>1783</v>
      </c>
    </row>
    <row r="125" s="27" customFormat="true" ht="14.25" hidden="false" customHeight="true" outlineLevel="0" collapsed="false">
      <c r="A125" s="22"/>
      <c r="B125" s="166"/>
      <c r="C125" s="167" t="s">
        <v>430</v>
      </c>
      <c r="D125" s="167" t="s">
        <v>142</v>
      </c>
      <c r="E125" s="168" t="s">
        <v>1784</v>
      </c>
      <c r="F125" s="169" t="s">
        <v>1785</v>
      </c>
      <c r="G125" s="170" t="s">
        <v>264</v>
      </c>
      <c r="H125" s="171" t="n">
        <v>97.2</v>
      </c>
      <c r="I125" s="172"/>
      <c r="J125" s="173" t="n">
        <f aca="false">ROUND(I125*H125,2)</f>
        <v>0</v>
      </c>
      <c r="K125" s="169" t="s">
        <v>182</v>
      </c>
      <c r="L125" s="23"/>
      <c r="M125" s="174"/>
      <c r="N125" s="175" t="s">
        <v>43</v>
      </c>
      <c r="O125" s="55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.01057</v>
      </c>
      <c r="T125" s="177" t="n">
        <f aca="false">S125*H125</f>
        <v>1.027404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365</v>
      </c>
      <c r="AT125" s="178" t="s">
        <v>142</v>
      </c>
      <c r="AU125" s="178" t="s">
        <v>81</v>
      </c>
      <c r="AY125" s="3" t="s">
        <v>138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9</v>
      </c>
      <c r="BK125" s="179" t="n">
        <f aca="false">ROUND(I125*H125,2)</f>
        <v>0</v>
      </c>
      <c r="BL125" s="3" t="s">
        <v>365</v>
      </c>
      <c r="BM125" s="178" t="s">
        <v>1786</v>
      </c>
    </row>
    <row r="126" s="27" customFormat="true" ht="48.75" hidden="false" customHeight="true" outlineLevel="0" collapsed="false">
      <c r="A126" s="22"/>
      <c r="B126" s="166"/>
      <c r="C126" s="167" t="s">
        <v>429</v>
      </c>
      <c r="D126" s="167" t="s">
        <v>142</v>
      </c>
      <c r="E126" s="168" t="s">
        <v>1787</v>
      </c>
      <c r="F126" s="169" t="s">
        <v>1788</v>
      </c>
      <c r="G126" s="170" t="s">
        <v>150</v>
      </c>
      <c r="H126" s="171" t="n">
        <v>1</v>
      </c>
      <c r="I126" s="172"/>
      <c r="J126" s="173" t="n">
        <f aca="false">ROUND(I126*H126,2)</f>
        <v>0</v>
      </c>
      <c r="K126" s="169" t="s">
        <v>182</v>
      </c>
      <c r="L126" s="23"/>
      <c r="M126" s="174"/>
      <c r="N126" s="175" t="s">
        <v>43</v>
      </c>
      <c r="O126" s="55"/>
      <c r="P126" s="176" t="n">
        <f aca="false">O126*H126</f>
        <v>0</v>
      </c>
      <c r="Q126" s="176" t="n">
        <v>0.01415</v>
      </c>
      <c r="R126" s="176" t="n">
        <f aca="false">Q126*H126</f>
        <v>0.01415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365</v>
      </c>
      <c r="AT126" s="178" t="s">
        <v>142</v>
      </c>
      <c r="AU126" s="178" t="s">
        <v>81</v>
      </c>
      <c r="AY126" s="3" t="s">
        <v>138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79</v>
      </c>
      <c r="BK126" s="179" t="n">
        <f aca="false">ROUND(I126*H126,2)</f>
        <v>0</v>
      </c>
      <c r="BL126" s="3" t="s">
        <v>365</v>
      </c>
      <c r="BM126" s="178" t="s">
        <v>1789</v>
      </c>
    </row>
    <row r="127" s="27" customFormat="true" ht="48.75" hidden="false" customHeight="true" outlineLevel="0" collapsed="false">
      <c r="A127" s="22"/>
      <c r="B127" s="166"/>
      <c r="C127" s="167" t="s">
        <v>497</v>
      </c>
      <c r="D127" s="167" t="s">
        <v>142</v>
      </c>
      <c r="E127" s="168" t="s">
        <v>1790</v>
      </c>
      <c r="F127" s="169" t="s">
        <v>1791</v>
      </c>
      <c r="G127" s="170" t="s">
        <v>150</v>
      </c>
      <c r="H127" s="171" t="n">
        <v>7</v>
      </c>
      <c r="I127" s="172"/>
      <c r="J127" s="173" t="n">
        <f aca="false">ROUND(I127*H127,2)</f>
        <v>0</v>
      </c>
      <c r="K127" s="169" t="s">
        <v>182</v>
      </c>
      <c r="L127" s="23"/>
      <c r="M127" s="174"/>
      <c r="N127" s="175" t="s">
        <v>43</v>
      </c>
      <c r="O127" s="55"/>
      <c r="P127" s="176" t="n">
        <f aca="false">O127*H127</f>
        <v>0</v>
      </c>
      <c r="Q127" s="176" t="n">
        <v>0.02132</v>
      </c>
      <c r="R127" s="176" t="n">
        <f aca="false">Q127*H127</f>
        <v>0.14924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365</v>
      </c>
      <c r="AT127" s="178" t="s">
        <v>142</v>
      </c>
      <c r="AU127" s="178" t="s">
        <v>81</v>
      </c>
      <c r="AY127" s="3" t="s">
        <v>138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9</v>
      </c>
      <c r="BK127" s="179" t="n">
        <f aca="false">ROUND(I127*H127,2)</f>
        <v>0</v>
      </c>
      <c r="BL127" s="3" t="s">
        <v>365</v>
      </c>
      <c r="BM127" s="178" t="s">
        <v>1792</v>
      </c>
    </row>
    <row r="128" s="27" customFormat="true" ht="48.75" hidden="false" customHeight="true" outlineLevel="0" collapsed="false">
      <c r="A128" s="22"/>
      <c r="B128" s="166"/>
      <c r="C128" s="167" t="s">
        <v>512</v>
      </c>
      <c r="D128" s="167" t="s">
        <v>142</v>
      </c>
      <c r="E128" s="168" t="s">
        <v>1793</v>
      </c>
      <c r="F128" s="169" t="s">
        <v>1794</v>
      </c>
      <c r="G128" s="170" t="s">
        <v>150</v>
      </c>
      <c r="H128" s="171" t="n">
        <v>1</v>
      </c>
      <c r="I128" s="172"/>
      <c r="J128" s="173" t="n">
        <f aca="false">ROUND(I128*H128,2)</f>
        <v>0</v>
      </c>
      <c r="K128" s="169" t="s">
        <v>182</v>
      </c>
      <c r="L128" s="23"/>
      <c r="M128" s="174"/>
      <c r="N128" s="175" t="s">
        <v>43</v>
      </c>
      <c r="O128" s="55"/>
      <c r="P128" s="176" t="n">
        <f aca="false">O128*H128</f>
        <v>0</v>
      </c>
      <c r="Q128" s="176" t="n">
        <v>0.0234</v>
      </c>
      <c r="R128" s="176" t="n">
        <f aca="false">Q128*H128</f>
        <v>0.0234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365</v>
      </c>
      <c r="AT128" s="178" t="s">
        <v>142</v>
      </c>
      <c r="AU128" s="178" t="s">
        <v>81</v>
      </c>
      <c r="AY128" s="3" t="s">
        <v>138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9</v>
      </c>
      <c r="BK128" s="179" t="n">
        <f aca="false">ROUND(I128*H128,2)</f>
        <v>0</v>
      </c>
      <c r="BL128" s="3" t="s">
        <v>365</v>
      </c>
      <c r="BM128" s="178" t="s">
        <v>1795</v>
      </c>
    </row>
    <row r="129" s="27" customFormat="true" ht="48.75" hidden="false" customHeight="true" outlineLevel="0" collapsed="false">
      <c r="A129" s="22"/>
      <c r="B129" s="166"/>
      <c r="C129" s="167" t="s">
        <v>528</v>
      </c>
      <c r="D129" s="167" t="s">
        <v>142</v>
      </c>
      <c r="E129" s="168" t="s">
        <v>1796</v>
      </c>
      <c r="F129" s="169" t="s">
        <v>1797</v>
      </c>
      <c r="G129" s="170" t="s">
        <v>150</v>
      </c>
      <c r="H129" s="171" t="n">
        <v>3</v>
      </c>
      <c r="I129" s="172"/>
      <c r="J129" s="173" t="n">
        <f aca="false">ROUND(I129*H129,2)</f>
        <v>0</v>
      </c>
      <c r="K129" s="169" t="s">
        <v>182</v>
      </c>
      <c r="L129" s="23"/>
      <c r="M129" s="174"/>
      <c r="N129" s="175" t="s">
        <v>43</v>
      </c>
      <c r="O129" s="55"/>
      <c r="P129" s="176" t="n">
        <f aca="false">O129*H129</f>
        <v>0</v>
      </c>
      <c r="Q129" s="176" t="n">
        <v>0.02605</v>
      </c>
      <c r="R129" s="176" t="n">
        <f aca="false">Q129*H129</f>
        <v>0.07815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365</v>
      </c>
      <c r="AT129" s="178" t="s">
        <v>142</v>
      </c>
      <c r="AU129" s="178" t="s">
        <v>81</v>
      </c>
      <c r="AY129" s="3" t="s">
        <v>138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9</v>
      </c>
      <c r="BK129" s="179" t="n">
        <f aca="false">ROUND(I129*H129,2)</f>
        <v>0</v>
      </c>
      <c r="BL129" s="3" t="s">
        <v>365</v>
      </c>
      <c r="BM129" s="178" t="s">
        <v>1798</v>
      </c>
    </row>
    <row r="130" s="27" customFormat="true" ht="48.75" hidden="false" customHeight="true" outlineLevel="0" collapsed="false">
      <c r="A130" s="22"/>
      <c r="B130" s="166"/>
      <c r="C130" s="167" t="s">
        <v>532</v>
      </c>
      <c r="D130" s="167" t="s">
        <v>142</v>
      </c>
      <c r="E130" s="168" t="s">
        <v>1799</v>
      </c>
      <c r="F130" s="169" t="s">
        <v>1800</v>
      </c>
      <c r="G130" s="170" t="s">
        <v>150</v>
      </c>
      <c r="H130" s="171" t="n">
        <v>22</v>
      </c>
      <c r="I130" s="172"/>
      <c r="J130" s="173" t="n">
        <f aca="false">ROUND(I130*H130,2)</f>
        <v>0</v>
      </c>
      <c r="K130" s="169" t="s">
        <v>182</v>
      </c>
      <c r="L130" s="23"/>
      <c r="M130" s="174"/>
      <c r="N130" s="175" t="s">
        <v>43</v>
      </c>
      <c r="O130" s="55"/>
      <c r="P130" s="176" t="n">
        <f aca="false">O130*H130</f>
        <v>0</v>
      </c>
      <c r="Q130" s="176" t="n">
        <v>0.0372</v>
      </c>
      <c r="R130" s="176" t="n">
        <f aca="false">Q130*H130</f>
        <v>0.8184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365</v>
      </c>
      <c r="AT130" s="178" t="s">
        <v>142</v>
      </c>
      <c r="AU130" s="178" t="s">
        <v>81</v>
      </c>
      <c r="AY130" s="3" t="s">
        <v>138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9</v>
      </c>
      <c r="BK130" s="179" t="n">
        <f aca="false">ROUND(I130*H130,2)</f>
        <v>0</v>
      </c>
      <c r="BL130" s="3" t="s">
        <v>365</v>
      </c>
      <c r="BM130" s="178" t="s">
        <v>1801</v>
      </c>
    </row>
    <row r="131" s="27" customFormat="true" ht="48.75" hidden="false" customHeight="true" outlineLevel="0" collapsed="false">
      <c r="A131" s="22"/>
      <c r="B131" s="166"/>
      <c r="C131" s="167" t="s">
        <v>556</v>
      </c>
      <c r="D131" s="167" t="s">
        <v>142</v>
      </c>
      <c r="E131" s="168" t="s">
        <v>1802</v>
      </c>
      <c r="F131" s="169" t="s">
        <v>1803</v>
      </c>
      <c r="G131" s="170" t="s">
        <v>150</v>
      </c>
      <c r="H131" s="171" t="n">
        <v>2</v>
      </c>
      <c r="I131" s="172"/>
      <c r="J131" s="173" t="n">
        <f aca="false">ROUND(I131*H131,2)</f>
        <v>0</v>
      </c>
      <c r="K131" s="169" t="s">
        <v>182</v>
      </c>
      <c r="L131" s="23"/>
      <c r="M131" s="174"/>
      <c r="N131" s="175" t="s">
        <v>43</v>
      </c>
      <c r="O131" s="55"/>
      <c r="P131" s="176" t="n">
        <f aca="false">O131*H131</f>
        <v>0</v>
      </c>
      <c r="Q131" s="176" t="n">
        <v>0.03428</v>
      </c>
      <c r="R131" s="176" t="n">
        <f aca="false">Q131*H131</f>
        <v>0.06856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365</v>
      </c>
      <c r="AT131" s="178" t="s">
        <v>142</v>
      </c>
      <c r="AU131" s="178" t="s">
        <v>81</v>
      </c>
      <c r="AY131" s="3" t="s">
        <v>138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9</v>
      </c>
      <c r="BK131" s="179" t="n">
        <f aca="false">ROUND(I131*H131,2)</f>
        <v>0</v>
      </c>
      <c r="BL131" s="3" t="s">
        <v>365</v>
      </c>
      <c r="BM131" s="178" t="s">
        <v>1804</v>
      </c>
    </row>
    <row r="132" s="27" customFormat="true" ht="48.75" hidden="false" customHeight="true" outlineLevel="0" collapsed="false">
      <c r="A132" s="22"/>
      <c r="B132" s="166"/>
      <c r="C132" s="167" t="s">
        <v>561</v>
      </c>
      <c r="D132" s="167" t="s">
        <v>142</v>
      </c>
      <c r="E132" s="168" t="s">
        <v>1805</v>
      </c>
      <c r="F132" s="169" t="s">
        <v>1806</v>
      </c>
      <c r="G132" s="170" t="s">
        <v>150</v>
      </c>
      <c r="H132" s="171" t="n">
        <v>4</v>
      </c>
      <c r="I132" s="172"/>
      <c r="J132" s="173" t="n">
        <f aca="false">ROUND(I132*H132,2)</f>
        <v>0</v>
      </c>
      <c r="K132" s="169" t="s">
        <v>182</v>
      </c>
      <c r="L132" s="23"/>
      <c r="M132" s="174"/>
      <c r="N132" s="175" t="s">
        <v>43</v>
      </c>
      <c r="O132" s="55"/>
      <c r="P132" s="176" t="n">
        <f aca="false">O132*H132</f>
        <v>0</v>
      </c>
      <c r="Q132" s="176" t="n">
        <v>0.03829</v>
      </c>
      <c r="R132" s="176" t="n">
        <f aca="false">Q132*H132</f>
        <v>0.15316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365</v>
      </c>
      <c r="AT132" s="178" t="s">
        <v>142</v>
      </c>
      <c r="AU132" s="178" t="s">
        <v>81</v>
      </c>
      <c r="AY132" s="3" t="s">
        <v>138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9</v>
      </c>
      <c r="BK132" s="179" t="n">
        <f aca="false">ROUND(I132*H132,2)</f>
        <v>0</v>
      </c>
      <c r="BL132" s="3" t="s">
        <v>365</v>
      </c>
      <c r="BM132" s="178" t="s">
        <v>1807</v>
      </c>
    </row>
    <row r="133" s="27" customFormat="true" ht="37.5" hidden="false" customHeight="true" outlineLevel="0" collapsed="false">
      <c r="A133" s="22"/>
      <c r="B133" s="166"/>
      <c r="C133" s="167" t="s">
        <v>566</v>
      </c>
      <c r="D133" s="167" t="s">
        <v>142</v>
      </c>
      <c r="E133" s="168" t="s">
        <v>1808</v>
      </c>
      <c r="F133" s="169" t="s">
        <v>1809</v>
      </c>
      <c r="G133" s="170" t="s">
        <v>264</v>
      </c>
      <c r="H133" s="171" t="n">
        <v>104.34</v>
      </c>
      <c r="I133" s="172"/>
      <c r="J133" s="173" t="n">
        <f aca="false">ROUND(I133*H133,2)</f>
        <v>0</v>
      </c>
      <c r="K133" s="169" t="s">
        <v>182</v>
      </c>
      <c r="L133" s="23"/>
      <c r="M133" s="174"/>
      <c r="N133" s="175" t="s">
        <v>43</v>
      </c>
      <c r="O133" s="55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365</v>
      </c>
      <c r="AT133" s="178" t="s">
        <v>142</v>
      </c>
      <c r="AU133" s="178" t="s">
        <v>81</v>
      </c>
      <c r="AY133" s="3" t="s">
        <v>138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9</v>
      </c>
      <c r="BK133" s="179" t="n">
        <f aca="false">ROUND(I133*H133,2)</f>
        <v>0</v>
      </c>
      <c r="BL133" s="3" t="s">
        <v>365</v>
      </c>
      <c r="BM133" s="178" t="s">
        <v>1810</v>
      </c>
    </row>
    <row r="134" s="27" customFormat="true" ht="24" hidden="false" customHeight="true" outlineLevel="0" collapsed="false">
      <c r="A134" s="22"/>
      <c r="B134" s="166"/>
      <c r="C134" s="167" t="s">
        <v>571</v>
      </c>
      <c r="D134" s="167" t="s">
        <v>142</v>
      </c>
      <c r="E134" s="168" t="s">
        <v>1811</v>
      </c>
      <c r="F134" s="169" t="s">
        <v>1812</v>
      </c>
      <c r="G134" s="170" t="s">
        <v>150</v>
      </c>
      <c r="H134" s="171" t="n">
        <v>80</v>
      </c>
      <c r="I134" s="172"/>
      <c r="J134" s="173" t="n">
        <f aca="false">ROUND(I134*H134,2)</f>
        <v>0</v>
      </c>
      <c r="K134" s="169" t="s">
        <v>182</v>
      </c>
      <c r="L134" s="23"/>
      <c r="M134" s="174"/>
      <c r="N134" s="175" t="s">
        <v>43</v>
      </c>
      <c r="O134" s="55"/>
      <c r="P134" s="176" t="n">
        <f aca="false">O134*H134</f>
        <v>0</v>
      </c>
      <c r="Q134" s="176" t="n">
        <v>1E-005</v>
      </c>
      <c r="R134" s="176" t="n">
        <f aca="false">Q134*H134</f>
        <v>0.0008</v>
      </c>
      <c r="S134" s="176" t="n">
        <v>0.00075</v>
      </c>
      <c r="T134" s="177" t="n">
        <f aca="false">S134*H134</f>
        <v>0.06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365</v>
      </c>
      <c r="AT134" s="178" t="s">
        <v>142</v>
      </c>
      <c r="AU134" s="178" t="s">
        <v>81</v>
      </c>
      <c r="AY134" s="3" t="s">
        <v>138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9</v>
      </c>
      <c r="BK134" s="179" t="n">
        <f aca="false">ROUND(I134*H134,2)</f>
        <v>0</v>
      </c>
      <c r="BL134" s="3" t="s">
        <v>365</v>
      </c>
      <c r="BM134" s="178" t="s">
        <v>1813</v>
      </c>
    </row>
    <row r="135" s="27" customFormat="true" ht="24" hidden="false" customHeight="true" outlineLevel="0" collapsed="false">
      <c r="A135" s="22"/>
      <c r="B135" s="166"/>
      <c r="C135" s="167" t="s">
        <v>576</v>
      </c>
      <c r="D135" s="167" t="s">
        <v>142</v>
      </c>
      <c r="E135" s="168" t="s">
        <v>1814</v>
      </c>
      <c r="F135" s="169" t="s">
        <v>1815</v>
      </c>
      <c r="G135" s="170" t="s">
        <v>264</v>
      </c>
      <c r="H135" s="171" t="n">
        <v>442.8</v>
      </c>
      <c r="I135" s="172"/>
      <c r="J135" s="173" t="n">
        <f aca="false">ROUND(I135*H135,2)</f>
        <v>0</v>
      </c>
      <c r="K135" s="169" t="s">
        <v>182</v>
      </c>
      <c r="L135" s="23"/>
      <c r="M135" s="174"/>
      <c r="N135" s="175" t="s">
        <v>43</v>
      </c>
      <c r="O135" s="55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365</v>
      </c>
      <c r="AT135" s="178" t="s">
        <v>142</v>
      </c>
      <c r="AU135" s="178" t="s">
        <v>81</v>
      </c>
      <c r="AY135" s="3" t="s">
        <v>138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9</v>
      </c>
      <c r="BK135" s="179" t="n">
        <f aca="false">ROUND(I135*H135,2)</f>
        <v>0</v>
      </c>
      <c r="BL135" s="3" t="s">
        <v>365</v>
      </c>
      <c r="BM135" s="178" t="s">
        <v>1816</v>
      </c>
    </row>
    <row r="136" s="27" customFormat="true" ht="37.5" hidden="false" customHeight="true" outlineLevel="0" collapsed="false">
      <c r="A136" s="22"/>
      <c r="B136" s="166"/>
      <c r="C136" s="167" t="s">
        <v>580</v>
      </c>
      <c r="D136" s="167" t="s">
        <v>142</v>
      </c>
      <c r="E136" s="168" t="s">
        <v>1817</v>
      </c>
      <c r="F136" s="169" t="s">
        <v>1818</v>
      </c>
      <c r="G136" s="170" t="s">
        <v>313</v>
      </c>
      <c r="H136" s="171" t="n">
        <v>1.306</v>
      </c>
      <c r="I136" s="172"/>
      <c r="J136" s="173" t="n">
        <f aca="false">ROUND(I136*H136,2)</f>
        <v>0</v>
      </c>
      <c r="K136" s="169" t="s">
        <v>182</v>
      </c>
      <c r="L136" s="23"/>
      <c r="M136" s="174"/>
      <c r="N136" s="175" t="s">
        <v>43</v>
      </c>
      <c r="O136" s="55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365</v>
      </c>
      <c r="AT136" s="178" t="s">
        <v>142</v>
      </c>
      <c r="AU136" s="178" t="s">
        <v>81</v>
      </c>
      <c r="AY136" s="3" t="s">
        <v>138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9</v>
      </c>
      <c r="BK136" s="179" t="n">
        <f aca="false">ROUND(I136*H136,2)</f>
        <v>0</v>
      </c>
      <c r="BL136" s="3" t="s">
        <v>365</v>
      </c>
      <c r="BM136" s="178" t="s">
        <v>1819</v>
      </c>
    </row>
    <row r="137" s="154" customFormat="true" ht="22.5" hidden="false" customHeight="true" outlineLevel="0" collapsed="false">
      <c r="B137" s="155"/>
      <c r="D137" s="156" t="s">
        <v>71</v>
      </c>
      <c r="E137" s="180" t="s">
        <v>1631</v>
      </c>
      <c r="F137" s="180" t="s">
        <v>1632</v>
      </c>
      <c r="I137" s="158"/>
      <c r="J137" s="181" t="n">
        <f aca="false">BK137</f>
        <v>0</v>
      </c>
      <c r="L137" s="155"/>
      <c r="M137" s="160"/>
      <c r="N137" s="161"/>
      <c r="O137" s="161"/>
      <c r="P137" s="162" t="n">
        <f aca="false">SUM(P138:P139)</f>
        <v>0</v>
      </c>
      <c r="Q137" s="161"/>
      <c r="R137" s="162" t="n">
        <f aca="false">SUM(R138:R139)</f>
        <v>0.020676</v>
      </c>
      <c r="S137" s="161"/>
      <c r="T137" s="163" t="n">
        <f aca="false">SUM(T138:T139)</f>
        <v>0</v>
      </c>
      <c r="AR137" s="156" t="s">
        <v>81</v>
      </c>
      <c r="AT137" s="164" t="s">
        <v>71</v>
      </c>
      <c r="AU137" s="164" t="s">
        <v>79</v>
      </c>
      <c r="AY137" s="156" t="s">
        <v>138</v>
      </c>
      <c r="BK137" s="165" t="n">
        <f aca="false">SUM(BK138:BK139)</f>
        <v>0</v>
      </c>
    </row>
    <row r="138" s="27" customFormat="true" ht="24" hidden="false" customHeight="true" outlineLevel="0" collapsed="false">
      <c r="A138" s="22"/>
      <c r="B138" s="166"/>
      <c r="C138" s="167" t="s">
        <v>598</v>
      </c>
      <c r="D138" s="167" t="s">
        <v>142</v>
      </c>
      <c r="E138" s="168" t="s">
        <v>1820</v>
      </c>
      <c r="F138" s="169" t="s">
        <v>1821</v>
      </c>
      <c r="G138" s="170" t="s">
        <v>515</v>
      </c>
      <c r="H138" s="171" t="n">
        <v>43.2</v>
      </c>
      <c r="I138" s="172"/>
      <c r="J138" s="173" t="n">
        <f aca="false">ROUND(I138*H138,2)</f>
        <v>0</v>
      </c>
      <c r="K138" s="169" t="s">
        <v>182</v>
      </c>
      <c r="L138" s="23"/>
      <c r="M138" s="174"/>
      <c r="N138" s="175" t="s">
        <v>43</v>
      </c>
      <c r="O138" s="55"/>
      <c r="P138" s="176" t="n">
        <f aca="false">O138*H138</f>
        <v>0</v>
      </c>
      <c r="Q138" s="176" t="n">
        <v>2E-005</v>
      </c>
      <c r="R138" s="176" t="n">
        <f aca="false">Q138*H138</f>
        <v>0.000864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365</v>
      </c>
      <c r="AT138" s="178" t="s">
        <v>142</v>
      </c>
      <c r="AU138" s="178" t="s">
        <v>81</v>
      </c>
      <c r="AY138" s="3" t="s">
        <v>138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9</v>
      </c>
      <c r="BK138" s="179" t="n">
        <f aca="false">ROUND(I138*H138,2)</f>
        <v>0</v>
      </c>
      <c r="BL138" s="3" t="s">
        <v>365</v>
      </c>
      <c r="BM138" s="178" t="s">
        <v>1822</v>
      </c>
    </row>
    <row r="139" s="27" customFormat="true" ht="37.5" hidden="false" customHeight="true" outlineLevel="0" collapsed="false">
      <c r="A139" s="22"/>
      <c r="B139" s="166"/>
      <c r="C139" s="167" t="s">
        <v>600</v>
      </c>
      <c r="D139" s="167" t="s">
        <v>142</v>
      </c>
      <c r="E139" s="168" t="s">
        <v>1823</v>
      </c>
      <c r="F139" s="169" t="s">
        <v>1824</v>
      </c>
      <c r="G139" s="170" t="s">
        <v>515</v>
      </c>
      <c r="H139" s="171" t="n">
        <v>152.4</v>
      </c>
      <c r="I139" s="172"/>
      <c r="J139" s="173" t="n">
        <f aca="false">ROUND(I139*H139,2)</f>
        <v>0</v>
      </c>
      <c r="K139" s="169" t="s">
        <v>182</v>
      </c>
      <c r="L139" s="23"/>
      <c r="M139" s="174"/>
      <c r="N139" s="175" t="s">
        <v>43</v>
      </c>
      <c r="O139" s="55"/>
      <c r="P139" s="176" t="n">
        <f aca="false">O139*H139</f>
        <v>0</v>
      </c>
      <c r="Q139" s="176" t="n">
        <v>0.00013</v>
      </c>
      <c r="R139" s="176" t="n">
        <f aca="false">Q139*H139</f>
        <v>0.019812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365</v>
      </c>
      <c r="AT139" s="178" t="s">
        <v>142</v>
      </c>
      <c r="AU139" s="178" t="s">
        <v>81</v>
      </c>
      <c r="AY139" s="3" t="s">
        <v>138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9</v>
      </c>
      <c r="BK139" s="179" t="n">
        <f aca="false">ROUND(I139*H139,2)</f>
        <v>0</v>
      </c>
      <c r="BL139" s="3" t="s">
        <v>365</v>
      </c>
      <c r="BM139" s="178" t="s">
        <v>1825</v>
      </c>
    </row>
    <row r="140" s="154" customFormat="true" ht="25.5" hidden="false" customHeight="true" outlineLevel="0" collapsed="false">
      <c r="B140" s="155"/>
      <c r="D140" s="156" t="s">
        <v>71</v>
      </c>
      <c r="E140" s="157" t="s">
        <v>1826</v>
      </c>
      <c r="F140" s="157" t="s">
        <v>1827</v>
      </c>
      <c r="I140" s="158"/>
      <c r="J140" s="159" t="n">
        <f aca="false">BK140</f>
        <v>0</v>
      </c>
      <c r="L140" s="155"/>
      <c r="M140" s="160"/>
      <c r="N140" s="161"/>
      <c r="O140" s="161"/>
      <c r="P140" s="162" t="n">
        <f aca="false">P141</f>
        <v>0</v>
      </c>
      <c r="Q140" s="161"/>
      <c r="R140" s="162" t="n">
        <f aca="false">R141</f>
        <v>0</v>
      </c>
      <c r="S140" s="161"/>
      <c r="T140" s="163" t="n">
        <f aca="false">T141</f>
        <v>0</v>
      </c>
      <c r="AR140" s="156" t="s">
        <v>141</v>
      </c>
      <c r="AT140" s="164" t="s">
        <v>71</v>
      </c>
      <c r="AU140" s="164" t="s">
        <v>72</v>
      </c>
      <c r="AY140" s="156" t="s">
        <v>138</v>
      </c>
      <c r="BK140" s="165" t="n">
        <f aca="false">BK141</f>
        <v>0</v>
      </c>
    </row>
    <row r="141" s="27" customFormat="true" ht="14.25" hidden="false" customHeight="true" outlineLevel="0" collapsed="false">
      <c r="A141" s="22"/>
      <c r="B141" s="166"/>
      <c r="C141" s="167" t="s">
        <v>605</v>
      </c>
      <c r="D141" s="167" t="s">
        <v>142</v>
      </c>
      <c r="E141" s="168" t="s">
        <v>1828</v>
      </c>
      <c r="F141" s="169" t="s">
        <v>1829</v>
      </c>
      <c r="G141" s="170" t="s">
        <v>155</v>
      </c>
      <c r="H141" s="171" t="n">
        <v>4</v>
      </c>
      <c r="I141" s="172"/>
      <c r="J141" s="173" t="n">
        <f aca="false">ROUND(I141*H141,2)</f>
        <v>0</v>
      </c>
      <c r="K141" s="169"/>
      <c r="L141" s="23"/>
      <c r="M141" s="183"/>
      <c r="N141" s="184" t="s">
        <v>43</v>
      </c>
      <c r="O141" s="185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51</v>
      </c>
      <c r="AT141" s="178" t="s">
        <v>142</v>
      </c>
      <c r="AU141" s="178" t="s">
        <v>79</v>
      </c>
      <c r="AY141" s="3" t="s">
        <v>138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9</v>
      </c>
      <c r="BK141" s="179" t="n">
        <f aca="false">ROUND(I141*H141,2)</f>
        <v>0</v>
      </c>
      <c r="BL141" s="3" t="s">
        <v>151</v>
      </c>
      <c r="BM141" s="178" t="s">
        <v>1830</v>
      </c>
    </row>
    <row r="142" s="27" customFormat="true" ht="6.75" hidden="false" customHeight="true" outlineLevel="0" collapsed="false">
      <c r="A142" s="22"/>
      <c r="B142" s="39"/>
      <c r="C142" s="40"/>
      <c r="D142" s="40"/>
      <c r="E142" s="40"/>
      <c r="F142" s="40"/>
      <c r="G142" s="40"/>
      <c r="H142" s="40"/>
      <c r="I142" s="40"/>
      <c r="J142" s="40"/>
      <c r="K142" s="40"/>
      <c r="L142" s="23"/>
      <c r="M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</sheetData>
  <autoFilter ref="C91:K1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LNP NEMOCNICE BROUMOV I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10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1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831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n">
        <f aca="false">'Rekapitulace stavby'!AN8</f>
        <v>44127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12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12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">
        <v>34</v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6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87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87:BE90)),  2)</f>
        <v>0</v>
      </c>
      <c r="G35" s="22"/>
      <c r="H35" s="22"/>
      <c r="I35" s="123" t="n">
        <v>0.21</v>
      </c>
      <c r="J35" s="122" t="n">
        <f aca="false">ROUND(((SUM(BE87:BE90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87:BF90)),  2)</f>
        <v>0</v>
      </c>
      <c r="G36" s="22"/>
      <c r="H36" s="22"/>
      <c r="I36" s="123" t="n">
        <v>0.15</v>
      </c>
      <c r="J36" s="122" t="n">
        <f aca="false">ROUND(((SUM(BF87:BF90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87:BG90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87:BH90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87:BI90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13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 LNP NEMOCNICE BROUMOV I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10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11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DÍL 05 - Elektroinstalace silnoproud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nemocnice Broumov,Smetanova 91,Broumov</v>
      </c>
      <c r="G56" s="22"/>
      <c r="H56" s="22"/>
      <c r="I56" s="15" t="s">
        <v>22</v>
      </c>
      <c r="J56" s="111" t="n">
        <f aca="false">IF(J14="","",J14)</f>
        <v>44127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3</v>
      </c>
      <c r="D58" s="22"/>
      <c r="E58" s="22"/>
      <c r="F58" s="16" t="str">
        <f aca="false">E17</f>
        <v>Královéhradecký kraj</v>
      </c>
      <c r="G58" s="22"/>
      <c r="H58" s="22"/>
      <c r="I58" s="15" t="s">
        <v>29</v>
      </c>
      <c r="J58" s="130" t="str">
        <f aca="false">E23</f>
        <v>Proxion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7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Ivan Meze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14</v>
      </c>
      <c r="D61" s="124"/>
      <c r="E61" s="124"/>
      <c r="F61" s="124"/>
      <c r="G61" s="124"/>
      <c r="H61" s="124"/>
      <c r="I61" s="124"/>
      <c r="J61" s="132" t="s">
        <v>115</v>
      </c>
      <c r="K61" s="124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87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6</v>
      </c>
    </row>
    <row r="64" s="134" customFormat="true" ht="24.75" hidden="false" customHeight="true" outlineLevel="0" collapsed="false">
      <c r="B64" s="135"/>
      <c r="D64" s="136" t="s">
        <v>117</v>
      </c>
      <c r="E64" s="137"/>
      <c r="F64" s="137"/>
      <c r="G64" s="137"/>
      <c r="H64" s="137"/>
      <c r="I64" s="137"/>
      <c r="J64" s="138" t="n">
        <f aca="false">J88</f>
        <v>0</v>
      </c>
      <c r="L64" s="135"/>
    </row>
    <row r="65" s="95" customFormat="true" ht="19.5" hidden="false" customHeight="true" outlineLevel="0" collapsed="false">
      <c r="B65" s="139"/>
      <c r="D65" s="140" t="s">
        <v>1832</v>
      </c>
      <c r="E65" s="141"/>
      <c r="F65" s="141"/>
      <c r="G65" s="141"/>
      <c r="H65" s="141"/>
      <c r="I65" s="141"/>
      <c r="J65" s="142" t="n">
        <f aca="false">J89</f>
        <v>0</v>
      </c>
      <c r="L65" s="139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22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8" t="str">
        <f aca="false">E7</f>
        <v>STAVEBNÍ ÚPRAVY LNP NEMOCNICE BROUMOV II</v>
      </c>
      <c r="F75" s="108"/>
      <c r="G75" s="108"/>
      <c r="H75" s="108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09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8" t="s">
        <v>110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11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11</f>
        <v>DÍL 05 - Elektroinstalace silnoproud</v>
      </c>
      <c r="F79" s="110"/>
      <c r="G79" s="110"/>
      <c r="H79" s="110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nemocnice Broumov,Smetanova 91,Broumov</v>
      </c>
      <c r="G81" s="22"/>
      <c r="H81" s="22"/>
      <c r="I81" s="15" t="s">
        <v>22</v>
      </c>
      <c r="J81" s="111" t="n">
        <f aca="false">IF(J14="","",J14)</f>
        <v>44127</v>
      </c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3</v>
      </c>
      <c r="D83" s="22"/>
      <c r="E83" s="22"/>
      <c r="F83" s="16" t="str">
        <f aca="false">E17</f>
        <v>Královéhradecký kraj</v>
      </c>
      <c r="G83" s="22"/>
      <c r="H83" s="22"/>
      <c r="I83" s="15" t="s">
        <v>29</v>
      </c>
      <c r="J83" s="130" t="str">
        <f aca="false">E23</f>
        <v>Proxion s.r.o.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7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3</v>
      </c>
      <c r="J84" s="130" t="str">
        <f aca="false">E26</f>
        <v>Ivan Mezera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9" customFormat="true" ht="29.25" hidden="false" customHeight="true" outlineLevel="0" collapsed="false">
      <c r="A86" s="143"/>
      <c r="B86" s="144"/>
      <c r="C86" s="145" t="s">
        <v>123</v>
      </c>
      <c r="D86" s="146" t="s">
        <v>57</v>
      </c>
      <c r="E86" s="146" t="s">
        <v>53</v>
      </c>
      <c r="F86" s="146" t="s">
        <v>54</v>
      </c>
      <c r="G86" s="146" t="s">
        <v>124</v>
      </c>
      <c r="H86" s="146" t="s">
        <v>125</v>
      </c>
      <c r="I86" s="146" t="s">
        <v>126</v>
      </c>
      <c r="J86" s="146" t="s">
        <v>115</v>
      </c>
      <c r="K86" s="147" t="s">
        <v>127</v>
      </c>
      <c r="L86" s="148"/>
      <c r="M86" s="62"/>
      <c r="N86" s="63" t="s">
        <v>42</v>
      </c>
      <c r="O86" s="63" t="s">
        <v>128</v>
      </c>
      <c r="P86" s="63" t="s">
        <v>129</v>
      </c>
      <c r="Q86" s="63" t="s">
        <v>130</v>
      </c>
      <c r="R86" s="63" t="s">
        <v>131</v>
      </c>
      <c r="S86" s="63" t="s">
        <v>132</v>
      </c>
      <c r="T86" s="64" t="s">
        <v>133</v>
      </c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</row>
    <row r="87" s="27" customFormat="true" ht="22.5" hidden="false" customHeight="true" outlineLevel="0" collapsed="false">
      <c r="A87" s="22"/>
      <c r="B87" s="23"/>
      <c r="C87" s="70" t="s">
        <v>134</v>
      </c>
      <c r="D87" s="22"/>
      <c r="E87" s="22"/>
      <c r="F87" s="22"/>
      <c r="G87" s="22"/>
      <c r="H87" s="22"/>
      <c r="I87" s="22"/>
      <c r="J87" s="150" t="n">
        <f aca="false">BK87</f>
        <v>0</v>
      </c>
      <c r="K87" s="22"/>
      <c r="L87" s="23"/>
      <c r="M87" s="65"/>
      <c r="N87" s="53"/>
      <c r="O87" s="66"/>
      <c r="P87" s="151" t="n">
        <f aca="false">P88</f>
        <v>0</v>
      </c>
      <c r="Q87" s="66"/>
      <c r="R87" s="151" t="n">
        <f aca="false">R88</f>
        <v>0</v>
      </c>
      <c r="S87" s="66"/>
      <c r="T87" s="152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1</v>
      </c>
      <c r="AU87" s="3" t="s">
        <v>116</v>
      </c>
      <c r="BK87" s="153" t="n">
        <f aca="false">BK88</f>
        <v>0</v>
      </c>
    </row>
    <row r="88" s="154" customFormat="true" ht="25.5" hidden="false" customHeight="true" outlineLevel="0" collapsed="false">
      <c r="B88" s="155"/>
      <c r="D88" s="156" t="s">
        <v>71</v>
      </c>
      <c r="E88" s="157" t="s">
        <v>135</v>
      </c>
      <c r="F88" s="157" t="s">
        <v>136</v>
      </c>
      <c r="I88" s="158"/>
      <c r="J88" s="159" t="n">
        <f aca="false">BK88</f>
        <v>0</v>
      </c>
      <c r="L88" s="155"/>
      <c r="M88" s="160"/>
      <c r="N88" s="161"/>
      <c r="O88" s="161"/>
      <c r="P88" s="162" t="n">
        <f aca="false">P89</f>
        <v>0</v>
      </c>
      <c r="Q88" s="161"/>
      <c r="R88" s="162" t="n">
        <f aca="false">R89</f>
        <v>0</v>
      </c>
      <c r="S88" s="161"/>
      <c r="T88" s="163" t="n">
        <f aca="false">T89</f>
        <v>0</v>
      </c>
      <c r="AR88" s="156" t="s">
        <v>137</v>
      </c>
      <c r="AT88" s="164" t="s">
        <v>71</v>
      </c>
      <c r="AU88" s="164" t="s">
        <v>72</v>
      </c>
      <c r="AY88" s="156" t="s">
        <v>138</v>
      </c>
      <c r="BK88" s="165" t="n">
        <f aca="false">BK89</f>
        <v>0</v>
      </c>
    </row>
    <row r="89" s="154" customFormat="true" ht="22.5" hidden="false" customHeight="true" outlineLevel="0" collapsed="false">
      <c r="B89" s="155"/>
      <c r="D89" s="156" t="s">
        <v>71</v>
      </c>
      <c r="E89" s="180" t="s">
        <v>1833</v>
      </c>
      <c r="F89" s="180" t="s">
        <v>1834</v>
      </c>
      <c r="I89" s="158"/>
      <c r="J89" s="181" t="n">
        <f aca="false">BK89</f>
        <v>0</v>
      </c>
      <c r="L89" s="155"/>
      <c r="M89" s="160"/>
      <c r="N89" s="161"/>
      <c r="O89" s="161"/>
      <c r="P89" s="162" t="n">
        <f aca="false">P90</f>
        <v>0</v>
      </c>
      <c r="Q89" s="161"/>
      <c r="R89" s="162" t="n">
        <f aca="false">R90</f>
        <v>0</v>
      </c>
      <c r="S89" s="161"/>
      <c r="T89" s="163" t="n">
        <f aca="false">T90</f>
        <v>0</v>
      </c>
      <c r="AR89" s="156" t="s">
        <v>137</v>
      </c>
      <c r="AT89" s="164" t="s">
        <v>71</v>
      </c>
      <c r="AU89" s="164" t="s">
        <v>79</v>
      </c>
      <c r="AY89" s="156" t="s">
        <v>138</v>
      </c>
      <c r="BK89" s="165" t="n">
        <f aca="false">BK90</f>
        <v>0</v>
      </c>
    </row>
    <row r="90" s="27" customFormat="true" ht="14.25" hidden="false" customHeight="true" outlineLevel="0" collapsed="false">
      <c r="A90" s="22"/>
      <c r="B90" s="166"/>
      <c r="C90" s="167" t="s">
        <v>79</v>
      </c>
      <c r="D90" s="167" t="s">
        <v>142</v>
      </c>
      <c r="E90" s="168" t="s">
        <v>1835</v>
      </c>
      <c r="F90" s="169" t="s">
        <v>1836</v>
      </c>
      <c r="G90" s="170" t="s">
        <v>145</v>
      </c>
      <c r="H90" s="171" t="n">
        <v>1</v>
      </c>
      <c r="I90" s="172"/>
      <c r="J90" s="173" t="n">
        <f aca="false">ROUND(I90*H90,2)</f>
        <v>0</v>
      </c>
      <c r="K90" s="169"/>
      <c r="L90" s="23"/>
      <c r="M90" s="183"/>
      <c r="N90" s="184" t="s">
        <v>43</v>
      </c>
      <c r="O90" s="185"/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8" t="s">
        <v>146</v>
      </c>
      <c r="AT90" s="178" t="s">
        <v>142</v>
      </c>
      <c r="AU90" s="178" t="s">
        <v>81</v>
      </c>
      <c r="AY90" s="3" t="s">
        <v>138</v>
      </c>
      <c r="BE90" s="179" t="n">
        <f aca="false">IF(N90="základní",J90,0)</f>
        <v>0</v>
      </c>
      <c r="BF90" s="179" t="n">
        <f aca="false">IF(N90="snížená",J90,0)</f>
        <v>0</v>
      </c>
      <c r="BG90" s="179" t="n">
        <f aca="false">IF(N90="zákl. přenesená",J90,0)</f>
        <v>0</v>
      </c>
      <c r="BH90" s="179" t="n">
        <f aca="false">IF(N90="sníž. přenesená",J90,0)</f>
        <v>0</v>
      </c>
      <c r="BI90" s="179" t="n">
        <f aca="false">IF(N90="nulová",J90,0)</f>
        <v>0</v>
      </c>
      <c r="BJ90" s="3" t="s">
        <v>79</v>
      </c>
      <c r="BK90" s="179" t="n">
        <f aca="false">ROUND(I90*H90,2)</f>
        <v>0</v>
      </c>
      <c r="BL90" s="3" t="s">
        <v>146</v>
      </c>
      <c r="BM90" s="178" t="s">
        <v>1837</v>
      </c>
    </row>
    <row r="91" s="27" customFormat="true" ht="6.75" hidden="false" customHeight="true" outlineLevel="0" collapsed="false">
      <c r="A91" s="22"/>
      <c r="B91" s="39"/>
      <c r="C91" s="40"/>
      <c r="D91" s="40"/>
      <c r="E91" s="40"/>
      <c r="F91" s="40"/>
      <c r="G91" s="40"/>
      <c r="H91" s="40"/>
      <c r="I91" s="40"/>
      <c r="J91" s="40"/>
      <c r="K91" s="40"/>
      <c r="L91" s="23"/>
      <c r="M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</sheetData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LNP NEMOCNICE BROUMOV I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10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1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838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n">
        <f aca="false">'Rekapitulace stavby'!AN8</f>
        <v>44127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12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12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">
        <v>34</v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6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87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87:BE90)),  2)</f>
        <v>0</v>
      </c>
      <c r="G35" s="22"/>
      <c r="H35" s="22"/>
      <c r="I35" s="123" t="n">
        <v>0.21</v>
      </c>
      <c r="J35" s="122" t="n">
        <f aca="false">ROUND(((SUM(BE87:BE90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87:BF90)),  2)</f>
        <v>0</v>
      </c>
      <c r="G36" s="22"/>
      <c r="H36" s="22"/>
      <c r="I36" s="123" t="n">
        <v>0.15</v>
      </c>
      <c r="J36" s="122" t="n">
        <f aca="false">ROUND(((SUM(BF87:BF90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87:BG90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87:BH90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87:BI90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13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 LNP NEMOCNICE BROUMOV I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10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11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DÍL 06 - Elektroinstalace slaboproud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nemocnice Broumov,Smetanova 91,Broumov</v>
      </c>
      <c r="G56" s="22"/>
      <c r="H56" s="22"/>
      <c r="I56" s="15" t="s">
        <v>22</v>
      </c>
      <c r="J56" s="111" t="n">
        <f aca="false">IF(J14="","",J14)</f>
        <v>44127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3</v>
      </c>
      <c r="D58" s="22"/>
      <c r="E58" s="22"/>
      <c r="F58" s="16" t="str">
        <f aca="false">E17</f>
        <v>Královéhradecký kraj</v>
      </c>
      <c r="G58" s="22"/>
      <c r="H58" s="22"/>
      <c r="I58" s="15" t="s">
        <v>29</v>
      </c>
      <c r="J58" s="130" t="str">
        <f aca="false">E23</f>
        <v>Proxion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7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Ivan Meze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14</v>
      </c>
      <c r="D61" s="124"/>
      <c r="E61" s="124"/>
      <c r="F61" s="124"/>
      <c r="G61" s="124"/>
      <c r="H61" s="124"/>
      <c r="I61" s="124"/>
      <c r="J61" s="132" t="s">
        <v>115</v>
      </c>
      <c r="K61" s="124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87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6</v>
      </c>
    </row>
    <row r="64" s="134" customFormat="true" ht="24.75" hidden="false" customHeight="true" outlineLevel="0" collapsed="false">
      <c r="B64" s="135"/>
      <c r="D64" s="136" t="s">
        <v>117</v>
      </c>
      <c r="E64" s="137"/>
      <c r="F64" s="137"/>
      <c r="G64" s="137"/>
      <c r="H64" s="137"/>
      <c r="I64" s="137"/>
      <c r="J64" s="138" t="n">
        <f aca="false">J88</f>
        <v>0</v>
      </c>
      <c r="L64" s="135"/>
    </row>
    <row r="65" s="95" customFormat="true" ht="19.5" hidden="false" customHeight="true" outlineLevel="0" collapsed="false">
      <c r="B65" s="139"/>
      <c r="D65" s="140" t="s">
        <v>1832</v>
      </c>
      <c r="E65" s="141"/>
      <c r="F65" s="141"/>
      <c r="G65" s="141"/>
      <c r="H65" s="141"/>
      <c r="I65" s="141"/>
      <c r="J65" s="142" t="n">
        <f aca="false">J89</f>
        <v>0</v>
      </c>
      <c r="L65" s="139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22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8" t="str">
        <f aca="false">E7</f>
        <v>STAVEBNÍ ÚPRAVY LNP NEMOCNICE BROUMOV II</v>
      </c>
      <c r="F75" s="108"/>
      <c r="G75" s="108"/>
      <c r="H75" s="108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09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8" t="s">
        <v>110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11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11</f>
        <v>DÍL 06 - Elektroinstalace slaboproud</v>
      </c>
      <c r="F79" s="110"/>
      <c r="G79" s="110"/>
      <c r="H79" s="110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nemocnice Broumov,Smetanova 91,Broumov</v>
      </c>
      <c r="G81" s="22"/>
      <c r="H81" s="22"/>
      <c r="I81" s="15" t="s">
        <v>22</v>
      </c>
      <c r="J81" s="111" t="n">
        <f aca="false">IF(J14="","",J14)</f>
        <v>44127</v>
      </c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3</v>
      </c>
      <c r="D83" s="22"/>
      <c r="E83" s="22"/>
      <c r="F83" s="16" t="str">
        <f aca="false">E17</f>
        <v>Královéhradecký kraj</v>
      </c>
      <c r="G83" s="22"/>
      <c r="H83" s="22"/>
      <c r="I83" s="15" t="s">
        <v>29</v>
      </c>
      <c r="J83" s="130" t="str">
        <f aca="false">E23</f>
        <v>Proxion s.r.o.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7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3</v>
      </c>
      <c r="J84" s="130" t="str">
        <f aca="false">E26</f>
        <v>Ivan Mezera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9" customFormat="true" ht="29.25" hidden="false" customHeight="true" outlineLevel="0" collapsed="false">
      <c r="A86" s="143"/>
      <c r="B86" s="144"/>
      <c r="C86" s="145" t="s">
        <v>123</v>
      </c>
      <c r="D86" s="146" t="s">
        <v>57</v>
      </c>
      <c r="E86" s="146" t="s">
        <v>53</v>
      </c>
      <c r="F86" s="146" t="s">
        <v>54</v>
      </c>
      <c r="G86" s="146" t="s">
        <v>124</v>
      </c>
      <c r="H86" s="146" t="s">
        <v>125</v>
      </c>
      <c r="I86" s="146" t="s">
        <v>126</v>
      </c>
      <c r="J86" s="146" t="s">
        <v>115</v>
      </c>
      <c r="K86" s="147" t="s">
        <v>127</v>
      </c>
      <c r="L86" s="148"/>
      <c r="M86" s="62"/>
      <c r="N86" s="63" t="s">
        <v>42</v>
      </c>
      <c r="O86" s="63" t="s">
        <v>128</v>
      </c>
      <c r="P86" s="63" t="s">
        <v>129</v>
      </c>
      <c r="Q86" s="63" t="s">
        <v>130</v>
      </c>
      <c r="R86" s="63" t="s">
        <v>131</v>
      </c>
      <c r="S86" s="63" t="s">
        <v>132</v>
      </c>
      <c r="T86" s="64" t="s">
        <v>133</v>
      </c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</row>
    <row r="87" s="27" customFormat="true" ht="22.5" hidden="false" customHeight="true" outlineLevel="0" collapsed="false">
      <c r="A87" s="22"/>
      <c r="B87" s="23"/>
      <c r="C87" s="70" t="s">
        <v>134</v>
      </c>
      <c r="D87" s="22"/>
      <c r="E87" s="22"/>
      <c r="F87" s="22"/>
      <c r="G87" s="22"/>
      <c r="H87" s="22"/>
      <c r="I87" s="22"/>
      <c r="J87" s="150" t="n">
        <f aca="false">BK87</f>
        <v>0</v>
      </c>
      <c r="K87" s="22"/>
      <c r="L87" s="23"/>
      <c r="M87" s="65"/>
      <c r="N87" s="53"/>
      <c r="O87" s="66"/>
      <c r="P87" s="151" t="n">
        <f aca="false">P88</f>
        <v>0</v>
      </c>
      <c r="Q87" s="66"/>
      <c r="R87" s="151" t="n">
        <f aca="false">R88</f>
        <v>0</v>
      </c>
      <c r="S87" s="66"/>
      <c r="T87" s="152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1</v>
      </c>
      <c r="AU87" s="3" t="s">
        <v>116</v>
      </c>
      <c r="BK87" s="153" t="n">
        <f aca="false">BK88</f>
        <v>0</v>
      </c>
    </row>
    <row r="88" s="154" customFormat="true" ht="25.5" hidden="false" customHeight="true" outlineLevel="0" collapsed="false">
      <c r="B88" s="155"/>
      <c r="D88" s="156" t="s">
        <v>71</v>
      </c>
      <c r="E88" s="157" t="s">
        <v>135</v>
      </c>
      <c r="F88" s="157" t="s">
        <v>136</v>
      </c>
      <c r="I88" s="158"/>
      <c r="J88" s="159" t="n">
        <f aca="false">BK88</f>
        <v>0</v>
      </c>
      <c r="L88" s="155"/>
      <c r="M88" s="160"/>
      <c r="N88" s="161"/>
      <c r="O88" s="161"/>
      <c r="P88" s="162" t="n">
        <f aca="false">P89</f>
        <v>0</v>
      </c>
      <c r="Q88" s="161"/>
      <c r="R88" s="162" t="n">
        <f aca="false">R89</f>
        <v>0</v>
      </c>
      <c r="S88" s="161"/>
      <c r="T88" s="163" t="n">
        <f aca="false">T89</f>
        <v>0</v>
      </c>
      <c r="AR88" s="156" t="s">
        <v>137</v>
      </c>
      <c r="AT88" s="164" t="s">
        <v>71</v>
      </c>
      <c r="AU88" s="164" t="s">
        <v>72</v>
      </c>
      <c r="AY88" s="156" t="s">
        <v>138</v>
      </c>
      <c r="BK88" s="165" t="n">
        <f aca="false">BK89</f>
        <v>0</v>
      </c>
    </row>
    <row r="89" s="154" customFormat="true" ht="22.5" hidden="false" customHeight="true" outlineLevel="0" collapsed="false">
      <c r="B89" s="155"/>
      <c r="D89" s="156" t="s">
        <v>71</v>
      </c>
      <c r="E89" s="180" t="s">
        <v>1833</v>
      </c>
      <c r="F89" s="180" t="s">
        <v>1834</v>
      </c>
      <c r="I89" s="158"/>
      <c r="J89" s="181" t="n">
        <f aca="false">BK89</f>
        <v>0</v>
      </c>
      <c r="L89" s="155"/>
      <c r="M89" s="160"/>
      <c r="N89" s="161"/>
      <c r="O89" s="161"/>
      <c r="P89" s="162" t="n">
        <f aca="false">P90</f>
        <v>0</v>
      </c>
      <c r="Q89" s="161"/>
      <c r="R89" s="162" t="n">
        <f aca="false">R90</f>
        <v>0</v>
      </c>
      <c r="S89" s="161"/>
      <c r="T89" s="163" t="n">
        <f aca="false">T90</f>
        <v>0</v>
      </c>
      <c r="AR89" s="156" t="s">
        <v>137</v>
      </c>
      <c r="AT89" s="164" t="s">
        <v>71</v>
      </c>
      <c r="AU89" s="164" t="s">
        <v>79</v>
      </c>
      <c r="AY89" s="156" t="s">
        <v>138</v>
      </c>
      <c r="BK89" s="165" t="n">
        <f aca="false">BK90</f>
        <v>0</v>
      </c>
    </row>
    <row r="90" s="27" customFormat="true" ht="14.25" hidden="false" customHeight="true" outlineLevel="0" collapsed="false">
      <c r="A90" s="22"/>
      <c r="B90" s="166"/>
      <c r="C90" s="167" t="s">
        <v>79</v>
      </c>
      <c r="D90" s="167" t="s">
        <v>142</v>
      </c>
      <c r="E90" s="168" t="s">
        <v>1839</v>
      </c>
      <c r="F90" s="169" t="s">
        <v>1840</v>
      </c>
      <c r="G90" s="170" t="s">
        <v>145</v>
      </c>
      <c r="H90" s="171" t="n">
        <v>1</v>
      </c>
      <c r="I90" s="172"/>
      <c r="J90" s="173" t="n">
        <f aca="false">ROUND(I90*H90,2)</f>
        <v>0</v>
      </c>
      <c r="K90" s="169"/>
      <c r="L90" s="23"/>
      <c r="M90" s="183"/>
      <c r="N90" s="184" t="s">
        <v>43</v>
      </c>
      <c r="O90" s="185"/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8" t="s">
        <v>146</v>
      </c>
      <c r="AT90" s="178" t="s">
        <v>142</v>
      </c>
      <c r="AU90" s="178" t="s">
        <v>81</v>
      </c>
      <c r="AY90" s="3" t="s">
        <v>138</v>
      </c>
      <c r="BE90" s="179" t="n">
        <f aca="false">IF(N90="základní",J90,0)</f>
        <v>0</v>
      </c>
      <c r="BF90" s="179" t="n">
        <f aca="false">IF(N90="snížená",J90,0)</f>
        <v>0</v>
      </c>
      <c r="BG90" s="179" t="n">
        <f aca="false">IF(N90="zákl. přenesená",J90,0)</f>
        <v>0</v>
      </c>
      <c r="BH90" s="179" t="n">
        <f aca="false">IF(N90="sníž. přenesená",J90,0)</f>
        <v>0</v>
      </c>
      <c r="BI90" s="179" t="n">
        <f aca="false">IF(N90="nulová",J90,0)</f>
        <v>0</v>
      </c>
      <c r="BJ90" s="3" t="s">
        <v>79</v>
      </c>
      <c r="BK90" s="179" t="n">
        <f aca="false">ROUND(I90*H90,2)</f>
        <v>0</v>
      </c>
      <c r="BL90" s="3" t="s">
        <v>146</v>
      </c>
      <c r="BM90" s="178" t="s">
        <v>1841</v>
      </c>
    </row>
    <row r="91" s="27" customFormat="true" ht="6.75" hidden="false" customHeight="true" outlineLevel="0" collapsed="false">
      <c r="A91" s="22"/>
      <c r="B91" s="39"/>
      <c r="C91" s="40"/>
      <c r="D91" s="40"/>
      <c r="E91" s="40"/>
      <c r="F91" s="40"/>
      <c r="G91" s="40"/>
      <c r="H91" s="40"/>
      <c r="I91" s="40"/>
      <c r="J91" s="40"/>
      <c r="K91" s="40"/>
      <c r="L91" s="23"/>
      <c r="M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</sheetData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LNP NEMOCNICE BROUMOV I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10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1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842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n">
        <f aca="false">'Rekapitulace stavby'!AN8</f>
        <v>44127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12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12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">
        <v>34</v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6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87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87:BE90)),  2)</f>
        <v>0</v>
      </c>
      <c r="G35" s="22"/>
      <c r="H35" s="22"/>
      <c r="I35" s="123" t="n">
        <v>0.21</v>
      </c>
      <c r="J35" s="122" t="n">
        <f aca="false">ROUND(((SUM(BE87:BE90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87:BF90)),  2)</f>
        <v>0</v>
      </c>
      <c r="G36" s="22"/>
      <c r="H36" s="22"/>
      <c r="I36" s="123" t="n">
        <v>0.15</v>
      </c>
      <c r="J36" s="122" t="n">
        <f aca="false">ROUND(((SUM(BF87:BF90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87:BG90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87:BH90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87:BI90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13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 LNP NEMOCNICE BROUMOV I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10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11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DÍL 07 - Vzduchotechnika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nemocnice Broumov,Smetanova 91,Broumov</v>
      </c>
      <c r="G56" s="22"/>
      <c r="H56" s="22"/>
      <c r="I56" s="15" t="s">
        <v>22</v>
      </c>
      <c r="J56" s="111" t="n">
        <f aca="false">IF(J14="","",J14)</f>
        <v>44127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3</v>
      </c>
      <c r="D58" s="22"/>
      <c r="E58" s="22"/>
      <c r="F58" s="16" t="str">
        <f aca="false">E17</f>
        <v>Královéhradecký kraj</v>
      </c>
      <c r="G58" s="22"/>
      <c r="H58" s="22"/>
      <c r="I58" s="15" t="s">
        <v>29</v>
      </c>
      <c r="J58" s="130" t="str">
        <f aca="false">E23</f>
        <v>Proxion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7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Ivan Meze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14</v>
      </c>
      <c r="D61" s="124"/>
      <c r="E61" s="124"/>
      <c r="F61" s="124"/>
      <c r="G61" s="124"/>
      <c r="H61" s="124"/>
      <c r="I61" s="124"/>
      <c r="J61" s="132" t="s">
        <v>115</v>
      </c>
      <c r="K61" s="124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87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6</v>
      </c>
    </row>
    <row r="64" s="134" customFormat="true" ht="24.75" hidden="false" customHeight="true" outlineLevel="0" collapsed="false">
      <c r="B64" s="135"/>
      <c r="D64" s="136" t="s">
        <v>117</v>
      </c>
      <c r="E64" s="137"/>
      <c r="F64" s="137"/>
      <c r="G64" s="137"/>
      <c r="H64" s="137"/>
      <c r="I64" s="137"/>
      <c r="J64" s="138" t="n">
        <f aca="false">J88</f>
        <v>0</v>
      </c>
      <c r="L64" s="135"/>
    </row>
    <row r="65" s="95" customFormat="true" ht="19.5" hidden="false" customHeight="true" outlineLevel="0" collapsed="false">
      <c r="B65" s="139"/>
      <c r="D65" s="140" t="s">
        <v>1843</v>
      </c>
      <c r="E65" s="141"/>
      <c r="F65" s="141"/>
      <c r="G65" s="141"/>
      <c r="H65" s="141"/>
      <c r="I65" s="141"/>
      <c r="J65" s="142" t="n">
        <f aca="false">J89</f>
        <v>0</v>
      </c>
      <c r="L65" s="139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22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8" t="str">
        <f aca="false">E7</f>
        <v>STAVEBNÍ ÚPRAVY LNP NEMOCNICE BROUMOV II</v>
      </c>
      <c r="F75" s="108"/>
      <c r="G75" s="108"/>
      <c r="H75" s="108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09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8" t="s">
        <v>110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11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11</f>
        <v>DÍL 07 - Vzduchotechnika</v>
      </c>
      <c r="F79" s="110"/>
      <c r="G79" s="110"/>
      <c r="H79" s="110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nemocnice Broumov,Smetanova 91,Broumov</v>
      </c>
      <c r="G81" s="22"/>
      <c r="H81" s="22"/>
      <c r="I81" s="15" t="s">
        <v>22</v>
      </c>
      <c r="J81" s="111" t="n">
        <f aca="false">IF(J14="","",J14)</f>
        <v>44127</v>
      </c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3</v>
      </c>
      <c r="D83" s="22"/>
      <c r="E83" s="22"/>
      <c r="F83" s="16" t="str">
        <f aca="false">E17</f>
        <v>Královéhradecký kraj</v>
      </c>
      <c r="G83" s="22"/>
      <c r="H83" s="22"/>
      <c r="I83" s="15" t="s">
        <v>29</v>
      </c>
      <c r="J83" s="130" t="str">
        <f aca="false">E23</f>
        <v>Proxion s.r.o.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7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3</v>
      </c>
      <c r="J84" s="130" t="str">
        <f aca="false">E26</f>
        <v>Ivan Mezera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9" customFormat="true" ht="29.25" hidden="false" customHeight="true" outlineLevel="0" collapsed="false">
      <c r="A86" s="143"/>
      <c r="B86" s="144"/>
      <c r="C86" s="145" t="s">
        <v>123</v>
      </c>
      <c r="D86" s="146" t="s">
        <v>57</v>
      </c>
      <c r="E86" s="146" t="s">
        <v>53</v>
      </c>
      <c r="F86" s="146" t="s">
        <v>54</v>
      </c>
      <c r="G86" s="146" t="s">
        <v>124</v>
      </c>
      <c r="H86" s="146" t="s">
        <v>125</v>
      </c>
      <c r="I86" s="146" t="s">
        <v>126</v>
      </c>
      <c r="J86" s="146" t="s">
        <v>115</v>
      </c>
      <c r="K86" s="147" t="s">
        <v>127</v>
      </c>
      <c r="L86" s="148"/>
      <c r="M86" s="62"/>
      <c r="N86" s="63" t="s">
        <v>42</v>
      </c>
      <c r="O86" s="63" t="s">
        <v>128</v>
      </c>
      <c r="P86" s="63" t="s">
        <v>129</v>
      </c>
      <c r="Q86" s="63" t="s">
        <v>130</v>
      </c>
      <c r="R86" s="63" t="s">
        <v>131</v>
      </c>
      <c r="S86" s="63" t="s">
        <v>132</v>
      </c>
      <c r="T86" s="64" t="s">
        <v>133</v>
      </c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</row>
    <row r="87" s="27" customFormat="true" ht="22.5" hidden="false" customHeight="true" outlineLevel="0" collapsed="false">
      <c r="A87" s="22"/>
      <c r="B87" s="23"/>
      <c r="C87" s="70" t="s">
        <v>134</v>
      </c>
      <c r="D87" s="22"/>
      <c r="E87" s="22"/>
      <c r="F87" s="22"/>
      <c r="G87" s="22"/>
      <c r="H87" s="22"/>
      <c r="I87" s="22"/>
      <c r="J87" s="150" t="n">
        <f aca="false">BK87</f>
        <v>0</v>
      </c>
      <c r="K87" s="22"/>
      <c r="L87" s="23"/>
      <c r="M87" s="65"/>
      <c r="N87" s="53"/>
      <c r="O87" s="66"/>
      <c r="P87" s="151" t="n">
        <f aca="false">P88</f>
        <v>0</v>
      </c>
      <c r="Q87" s="66"/>
      <c r="R87" s="151" t="n">
        <f aca="false">R88</f>
        <v>0</v>
      </c>
      <c r="S87" s="66"/>
      <c r="T87" s="152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1</v>
      </c>
      <c r="AU87" s="3" t="s">
        <v>116</v>
      </c>
      <c r="BK87" s="153" t="n">
        <f aca="false">BK88</f>
        <v>0</v>
      </c>
    </row>
    <row r="88" s="154" customFormat="true" ht="25.5" hidden="false" customHeight="true" outlineLevel="0" collapsed="false">
      <c r="B88" s="155"/>
      <c r="D88" s="156" t="s">
        <v>71</v>
      </c>
      <c r="E88" s="157" t="s">
        <v>135</v>
      </c>
      <c r="F88" s="157" t="s">
        <v>136</v>
      </c>
      <c r="I88" s="158"/>
      <c r="J88" s="159" t="n">
        <f aca="false">BK88</f>
        <v>0</v>
      </c>
      <c r="L88" s="155"/>
      <c r="M88" s="160"/>
      <c r="N88" s="161"/>
      <c r="O88" s="161"/>
      <c r="P88" s="162" t="n">
        <f aca="false">P89</f>
        <v>0</v>
      </c>
      <c r="Q88" s="161"/>
      <c r="R88" s="162" t="n">
        <f aca="false">R89</f>
        <v>0</v>
      </c>
      <c r="S88" s="161"/>
      <c r="T88" s="163" t="n">
        <f aca="false">T89</f>
        <v>0</v>
      </c>
      <c r="AR88" s="156" t="s">
        <v>137</v>
      </c>
      <c r="AT88" s="164" t="s">
        <v>71</v>
      </c>
      <c r="AU88" s="164" t="s">
        <v>72</v>
      </c>
      <c r="AY88" s="156" t="s">
        <v>138</v>
      </c>
      <c r="BK88" s="165" t="n">
        <f aca="false">BK89</f>
        <v>0</v>
      </c>
    </row>
    <row r="89" s="154" customFormat="true" ht="22.5" hidden="false" customHeight="true" outlineLevel="0" collapsed="false">
      <c r="B89" s="155"/>
      <c r="D89" s="156" t="s">
        <v>71</v>
      </c>
      <c r="E89" s="180" t="s">
        <v>1844</v>
      </c>
      <c r="F89" s="180" t="s">
        <v>1845</v>
      </c>
      <c r="I89" s="158"/>
      <c r="J89" s="181" t="n">
        <f aca="false">BK89</f>
        <v>0</v>
      </c>
      <c r="L89" s="155"/>
      <c r="M89" s="160"/>
      <c r="N89" s="161"/>
      <c r="O89" s="161"/>
      <c r="P89" s="162" t="n">
        <f aca="false">P90</f>
        <v>0</v>
      </c>
      <c r="Q89" s="161"/>
      <c r="R89" s="162" t="n">
        <f aca="false">R90</f>
        <v>0</v>
      </c>
      <c r="S89" s="161"/>
      <c r="T89" s="163" t="n">
        <f aca="false">T90</f>
        <v>0</v>
      </c>
      <c r="AR89" s="156" t="s">
        <v>137</v>
      </c>
      <c r="AT89" s="164" t="s">
        <v>71</v>
      </c>
      <c r="AU89" s="164" t="s">
        <v>79</v>
      </c>
      <c r="AY89" s="156" t="s">
        <v>138</v>
      </c>
      <c r="BK89" s="165" t="n">
        <f aca="false">BK90</f>
        <v>0</v>
      </c>
    </row>
    <row r="90" s="27" customFormat="true" ht="14.25" hidden="false" customHeight="true" outlineLevel="0" collapsed="false">
      <c r="A90" s="22"/>
      <c r="B90" s="166"/>
      <c r="C90" s="167" t="s">
        <v>79</v>
      </c>
      <c r="D90" s="167" t="s">
        <v>142</v>
      </c>
      <c r="E90" s="168" t="s">
        <v>1846</v>
      </c>
      <c r="F90" s="169" t="s">
        <v>1847</v>
      </c>
      <c r="G90" s="170" t="s">
        <v>145</v>
      </c>
      <c r="H90" s="171" t="n">
        <v>1</v>
      </c>
      <c r="I90" s="172"/>
      <c r="J90" s="173" t="n">
        <f aca="false">ROUND(I90*H90,2)</f>
        <v>0</v>
      </c>
      <c r="K90" s="169"/>
      <c r="L90" s="23"/>
      <c r="M90" s="183"/>
      <c r="N90" s="184" t="s">
        <v>43</v>
      </c>
      <c r="O90" s="185"/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8" t="s">
        <v>146</v>
      </c>
      <c r="AT90" s="178" t="s">
        <v>142</v>
      </c>
      <c r="AU90" s="178" t="s">
        <v>81</v>
      </c>
      <c r="AY90" s="3" t="s">
        <v>138</v>
      </c>
      <c r="BE90" s="179" t="n">
        <f aca="false">IF(N90="základní",J90,0)</f>
        <v>0</v>
      </c>
      <c r="BF90" s="179" t="n">
        <f aca="false">IF(N90="snížená",J90,0)</f>
        <v>0</v>
      </c>
      <c r="BG90" s="179" t="n">
        <f aca="false">IF(N90="zákl. přenesená",J90,0)</f>
        <v>0</v>
      </c>
      <c r="BH90" s="179" t="n">
        <f aca="false">IF(N90="sníž. přenesená",J90,0)</f>
        <v>0</v>
      </c>
      <c r="BI90" s="179" t="n">
        <f aca="false">IF(N90="nulová",J90,0)</f>
        <v>0</v>
      </c>
      <c r="BJ90" s="3" t="s">
        <v>79</v>
      </c>
      <c r="BK90" s="179" t="n">
        <f aca="false">ROUND(I90*H90,2)</f>
        <v>0</v>
      </c>
      <c r="BL90" s="3" t="s">
        <v>146</v>
      </c>
      <c r="BM90" s="178" t="s">
        <v>1848</v>
      </c>
    </row>
    <row r="91" s="27" customFormat="true" ht="6.75" hidden="false" customHeight="true" outlineLevel="0" collapsed="false">
      <c r="A91" s="22"/>
      <c r="B91" s="39"/>
      <c r="C91" s="40"/>
      <c r="D91" s="40"/>
      <c r="E91" s="40"/>
      <c r="F91" s="40"/>
      <c r="G91" s="40"/>
      <c r="H91" s="40"/>
      <c r="I91" s="40"/>
      <c r="J91" s="40"/>
      <c r="K91" s="40"/>
      <c r="L91" s="23"/>
      <c r="M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</sheetData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LNP NEMOCNICE BROUMOV I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10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1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849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n">
        <f aca="false">'Rekapitulace stavby'!AN8</f>
        <v>44127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12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12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">
        <v>34</v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6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87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87:BE90)),  2)</f>
        <v>0</v>
      </c>
      <c r="G35" s="22"/>
      <c r="H35" s="22"/>
      <c r="I35" s="123" t="n">
        <v>0.21</v>
      </c>
      <c r="J35" s="122" t="n">
        <f aca="false">ROUND(((SUM(BE87:BE90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87:BF90)),  2)</f>
        <v>0</v>
      </c>
      <c r="G36" s="22"/>
      <c r="H36" s="22"/>
      <c r="I36" s="123" t="n">
        <v>0.15</v>
      </c>
      <c r="J36" s="122" t="n">
        <f aca="false">ROUND(((SUM(BF87:BF90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87:BG90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87:BH90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87:BI90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13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 LNP NEMOCNICE BROUMOV I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10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11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DÍL 08 - Mediciální plyny - rozvod kyslíku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nemocnice Broumov,Smetanova 91,Broumov</v>
      </c>
      <c r="G56" s="22"/>
      <c r="H56" s="22"/>
      <c r="I56" s="15" t="s">
        <v>22</v>
      </c>
      <c r="J56" s="111" t="n">
        <f aca="false">IF(J14="","",J14)</f>
        <v>44127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3</v>
      </c>
      <c r="D58" s="22"/>
      <c r="E58" s="22"/>
      <c r="F58" s="16" t="str">
        <f aca="false">E17</f>
        <v>Královéhradecký kraj</v>
      </c>
      <c r="G58" s="22"/>
      <c r="H58" s="22"/>
      <c r="I58" s="15" t="s">
        <v>29</v>
      </c>
      <c r="J58" s="130" t="str">
        <f aca="false">E23</f>
        <v>Proxion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7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Ivan Meze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14</v>
      </c>
      <c r="D61" s="124"/>
      <c r="E61" s="124"/>
      <c r="F61" s="124"/>
      <c r="G61" s="124"/>
      <c r="H61" s="124"/>
      <c r="I61" s="124"/>
      <c r="J61" s="132" t="s">
        <v>115</v>
      </c>
      <c r="K61" s="124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87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6</v>
      </c>
    </row>
    <row r="64" s="134" customFormat="true" ht="24.75" hidden="false" customHeight="true" outlineLevel="0" collapsed="false">
      <c r="B64" s="135"/>
      <c r="D64" s="136" t="s">
        <v>117</v>
      </c>
      <c r="E64" s="137"/>
      <c r="F64" s="137"/>
      <c r="G64" s="137"/>
      <c r="H64" s="137"/>
      <c r="I64" s="137"/>
      <c r="J64" s="138" t="n">
        <f aca="false">J88</f>
        <v>0</v>
      </c>
      <c r="L64" s="135"/>
    </row>
    <row r="65" s="95" customFormat="true" ht="19.5" hidden="false" customHeight="true" outlineLevel="0" collapsed="false">
      <c r="B65" s="139"/>
      <c r="D65" s="140" t="s">
        <v>1850</v>
      </c>
      <c r="E65" s="141"/>
      <c r="F65" s="141"/>
      <c r="G65" s="141"/>
      <c r="H65" s="141"/>
      <c r="I65" s="141"/>
      <c r="J65" s="142" t="n">
        <f aca="false">J89</f>
        <v>0</v>
      </c>
      <c r="L65" s="139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22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8" t="str">
        <f aca="false">E7</f>
        <v>STAVEBNÍ ÚPRAVY LNP NEMOCNICE BROUMOV II</v>
      </c>
      <c r="F75" s="108"/>
      <c r="G75" s="108"/>
      <c r="H75" s="108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09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8" t="s">
        <v>110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11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11</f>
        <v>DÍL 08 - Mediciální plyny - rozvod kyslíku</v>
      </c>
      <c r="F79" s="110"/>
      <c r="G79" s="110"/>
      <c r="H79" s="110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nemocnice Broumov,Smetanova 91,Broumov</v>
      </c>
      <c r="G81" s="22"/>
      <c r="H81" s="22"/>
      <c r="I81" s="15" t="s">
        <v>22</v>
      </c>
      <c r="J81" s="111" t="n">
        <f aca="false">IF(J14="","",J14)</f>
        <v>44127</v>
      </c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3</v>
      </c>
      <c r="D83" s="22"/>
      <c r="E83" s="22"/>
      <c r="F83" s="16" t="str">
        <f aca="false">E17</f>
        <v>Královéhradecký kraj</v>
      </c>
      <c r="G83" s="22"/>
      <c r="H83" s="22"/>
      <c r="I83" s="15" t="s">
        <v>29</v>
      </c>
      <c r="J83" s="130" t="str">
        <f aca="false">E23</f>
        <v>Proxion s.r.o.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7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3</v>
      </c>
      <c r="J84" s="130" t="str">
        <f aca="false">E26</f>
        <v>Ivan Mezera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9" customFormat="true" ht="29.25" hidden="false" customHeight="true" outlineLevel="0" collapsed="false">
      <c r="A86" s="143"/>
      <c r="B86" s="144"/>
      <c r="C86" s="145" t="s">
        <v>123</v>
      </c>
      <c r="D86" s="146" t="s">
        <v>57</v>
      </c>
      <c r="E86" s="146" t="s">
        <v>53</v>
      </c>
      <c r="F86" s="146" t="s">
        <v>54</v>
      </c>
      <c r="G86" s="146" t="s">
        <v>124</v>
      </c>
      <c r="H86" s="146" t="s">
        <v>125</v>
      </c>
      <c r="I86" s="146" t="s">
        <v>126</v>
      </c>
      <c r="J86" s="146" t="s">
        <v>115</v>
      </c>
      <c r="K86" s="147" t="s">
        <v>127</v>
      </c>
      <c r="L86" s="148"/>
      <c r="M86" s="62"/>
      <c r="N86" s="63" t="s">
        <v>42</v>
      </c>
      <c r="O86" s="63" t="s">
        <v>128</v>
      </c>
      <c r="P86" s="63" t="s">
        <v>129</v>
      </c>
      <c r="Q86" s="63" t="s">
        <v>130</v>
      </c>
      <c r="R86" s="63" t="s">
        <v>131</v>
      </c>
      <c r="S86" s="63" t="s">
        <v>132</v>
      </c>
      <c r="T86" s="64" t="s">
        <v>133</v>
      </c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</row>
    <row r="87" s="27" customFormat="true" ht="22.5" hidden="false" customHeight="true" outlineLevel="0" collapsed="false">
      <c r="A87" s="22"/>
      <c r="B87" s="23"/>
      <c r="C87" s="70" t="s">
        <v>134</v>
      </c>
      <c r="D87" s="22"/>
      <c r="E87" s="22"/>
      <c r="F87" s="22"/>
      <c r="G87" s="22"/>
      <c r="H87" s="22"/>
      <c r="I87" s="22"/>
      <c r="J87" s="150" t="n">
        <f aca="false">BK87</f>
        <v>0</v>
      </c>
      <c r="K87" s="22"/>
      <c r="L87" s="23"/>
      <c r="M87" s="65"/>
      <c r="N87" s="53"/>
      <c r="O87" s="66"/>
      <c r="P87" s="151" t="n">
        <f aca="false">P88</f>
        <v>0</v>
      </c>
      <c r="Q87" s="66"/>
      <c r="R87" s="151" t="n">
        <f aca="false">R88</f>
        <v>0</v>
      </c>
      <c r="S87" s="66"/>
      <c r="T87" s="152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1</v>
      </c>
      <c r="AU87" s="3" t="s">
        <v>116</v>
      </c>
      <c r="BK87" s="153" t="n">
        <f aca="false">BK88</f>
        <v>0</v>
      </c>
    </row>
    <row r="88" s="154" customFormat="true" ht="25.5" hidden="false" customHeight="true" outlineLevel="0" collapsed="false">
      <c r="B88" s="155"/>
      <c r="D88" s="156" t="s">
        <v>71</v>
      </c>
      <c r="E88" s="157" t="s">
        <v>135</v>
      </c>
      <c r="F88" s="157" t="s">
        <v>136</v>
      </c>
      <c r="I88" s="158"/>
      <c r="J88" s="159" t="n">
        <f aca="false">BK88</f>
        <v>0</v>
      </c>
      <c r="L88" s="155"/>
      <c r="M88" s="160"/>
      <c r="N88" s="161"/>
      <c r="O88" s="161"/>
      <c r="P88" s="162" t="n">
        <f aca="false">P89</f>
        <v>0</v>
      </c>
      <c r="Q88" s="161"/>
      <c r="R88" s="162" t="n">
        <f aca="false">R89</f>
        <v>0</v>
      </c>
      <c r="S88" s="161"/>
      <c r="T88" s="163" t="n">
        <f aca="false">T89</f>
        <v>0</v>
      </c>
      <c r="AR88" s="156" t="s">
        <v>137</v>
      </c>
      <c r="AT88" s="164" t="s">
        <v>71</v>
      </c>
      <c r="AU88" s="164" t="s">
        <v>72</v>
      </c>
      <c r="AY88" s="156" t="s">
        <v>138</v>
      </c>
      <c r="BK88" s="165" t="n">
        <f aca="false">BK89</f>
        <v>0</v>
      </c>
    </row>
    <row r="89" s="154" customFormat="true" ht="22.5" hidden="false" customHeight="true" outlineLevel="0" collapsed="false">
      <c r="B89" s="155"/>
      <c r="D89" s="156" t="s">
        <v>71</v>
      </c>
      <c r="E89" s="180" t="s">
        <v>1851</v>
      </c>
      <c r="F89" s="180" t="s">
        <v>1852</v>
      </c>
      <c r="I89" s="158"/>
      <c r="J89" s="181" t="n">
        <f aca="false">BK89</f>
        <v>0</v>
      </c>
      <c r="L89" s="155"/>
      <c r="M89" s="160"/>
      <c r="N89" s="161"/>
      <c r="O89" s="161"/>
      <c r="P89" s="162" t="n">
        <f aca="false">P90</f>
        <v>0</v>
      </c>
      <c r="Q89" s="161"/>
      <c r="R89" s="162" t="n">
        <f aca="false">R90</f>
        <v>0</v>
      </c>
      <c r="S89" s="161"/>
      <c r="T89" s="163" t="n">
        <f aca="false">T90</f>
        <v>0</v>
      </c>
      <c r="AR89" s="156" t="s">
        <v>137</v>
      </c>
      <c r="AT89" s="164" t="s">
        <v>71</v>
      </c>
      <c r="AU89" s="164" t="s">
        <v>79</v>
      </c>
      <c r="AY89" s="156" t="s">
        <v>138</v>
      </c>
      <c r="BK89" s="165" t="n">
        <f aca="false">BK90</f>
        <v>0</v>
      </c>
    </row>
    <row r="90" s="27" customFormat="true" ht="14.25" hidden="false" customHeight="true" outlineLevel="0" collapsed="false">
      <c r="A90" s="22"/>
      <c r="B90" s="166"/>
      <c r="C90" s="167" t="s">
        <v>79</v>
      </c>
      <c r="D90" s="167" t="s">
        <v>142</v>
      </c>
      <c r="E90" s="168" t="s">
        <v>1853</v>
      </c>
      <c r="F90" s="169" t="s">
        <v>1854</v>
      </c>
      <c r="G90" s="170" t="s">
        <v>145</v>
      </c>
      <c r="H90" s="171" t="n">
        <v>1</v>
      </c>
      <c r="I90" s="172"/>
      <c r="J90" s="173" t="n">
        <f aca="false">ROUND(I90*H90,2)</f>
        <v>0</v>
      </c>
      <c r="K90" s="169"/>
      <c r="L90" s="23"/>
      <c r="M90" s="183"/>
      <c r="N90" s="184" t="s">
        <v>43</v>
      </c>
      <c r="O90" s="185"/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8" t="s">
        <v>146</v>
      </c>
      <c r="AT90" s="178" t="s">
        <v>142</v>
      </c>
      <c r="AU90" s="178" t="s">
        <v>81</v>
      </c>
      <c r="AY90" s="3" t="s">
        <v>138</v>
      </c>
      <c r="BE90" s="179" t="n">
        <f aca="false">IF(N90="základní",J90,0)</f>
        <v>0</v>
      </c>
      <c r="BF90" s="179" t="n">
        <f aca="false">IF(N90="snížená",J90,0)</f>
        <v>0</v>
      </c>
      <c r="BG90" s="179" t="n">
        <f aca="false">IF(N90="zákl. přenesená",J90,0)</f>
        <v>0</v>
      </c>
      <c r="BH90" s="179" t="n">
        <f aca="false">IF(N90="sníž. přenesená",J90,0)</f>
        <v>0</v>
      </c>
      <c r="BI90" s="179" t="n">
        <f aca="false">IF(N90="nulová",J90,0)</f>
        <v>0</v>
      </c>
      <c r="BJ90" s="3" t="s">
        <v>79</v>
      </c>
      <c r="BK90" s="179" t="n">
        <f aca="false">ROUND(I90*H90,2)</f>
        <v>0</v>
      </c>
      <c r="BL90" s="3" t="s">
        <v>146</v>
      </c>
      <c r="BM90" s="178" t="s">
        <v>1855</v>
      </c>
    </row>
    <row r="91" s="27" customFormat="true" ht="6.75" hidden="false" customHeight="true" outlineLevel="0" collapsed="false">
      <c r="A91" s="22"/>
      <c r="B91" s="39"/>
      <c r="C91" s="40"/>
      <c r="D91" s="40"/>
      <c r="E91" s="40"/>
      <c r="F91" s="40"/>
      <c r="G91" s="40"/>
      <c r="H91" s="40"/>
      <c r="I91" s="40"/>
      <c r="J91" s="40"/>
      <c r="K91" s="40"/>
      <c r="L91" s="23"/>
      <c r="M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</sheetData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4:12:12Z</dcterms:created>
  <dc:creator>HP\IVAN</dc:creator>
  <dc:description/>
  <dc:language>en-US</dc:language>
  <cp:lastModifiedBy>Petr</cp:lastModifiedBy>
  <dcterms:modified xsi:type="dcterms:W3CDTF">2020-10-26T09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