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SV" sheetId="1" state="visible" r:id="rId2"/>
  </sheets>
  <definedNames>
    <definedName function="false" hidden="false" localSheetId="0" name="_xlnm.Print_Area" vbProcedure="false">'FORMULAR SV'!$A:$F</definedName>
    <definedName function="false" hidden="false" localSheetId="0" name="_xlnm.Print_Titles" vbProcedure="false">'FORMULAR SV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47">
  <si>
    <t xml:space="preserve">Elektroinstalace </t>
  </si>
  <si>
    <t xml:space="preserve">                       Soupis výkonů</t>
  </si>
  <si>
    <t xml:space="preserve">NEMOCNICE BROUMOV 2.N.P.    67 007</t>
  </si>
  <si>
    <t xml:space="preserve">090-elektroinstalace</t>
  </si>
  <si>
    <t xml:space="preserve">katalogové ceny bez DPH</t>
  </si>
  <si>
    <r>
      <rPr>
        <b val="true"/>
        <sz val="12"/>
        <rFont val="formata"/>
        <family val="0"/>
        <charset val="238"/>
      </rPr>
      <t xml:space="preserve">27.05.2020</t>
    </r>
    <r>
      <rPr>
        <b val="true"/>
        <sz val="11"/>
        <rFont val="formata"/>
        <family val="0"/>
        <charset val="238"/>
      </rPr>
      <t xml:space="preserve"> aktualizace 24.10.2020</t>
    </r>
  </si>
  <si>
    <t xml:space="preserve">Číslo pozice</t>
  </si>
  <si>
    <t xml:space="preserve">POPIS VÝKONU</t>
  </si>
  <si>
    <t xml:space="preserve">Měrná jednotka</t>
  </si>
  <si>
    <t xml:space="preserve">Množství</t>
  </si>
  <si>
    <t xml:space="preserve">Jednotková cena</t>
  </si>
  <si>
    <t xml:space="preserve">Cena </t>
  </si>
  <si>
    <t xml:space="preserve">REKAPITULACE</t>
  </si>
  <si>
    <t xml:space="preserve">SVÍTIDLA </t>
  </si>
  <si>
    <t xml:space="preserve">CELKEM SOUPIS VÝKONŮ</t>
  </si>
  <si>
    <t xml:space="preserve">Spínací zařízení</t>
  </si>
  <si>
    <t xml:space="preserve">ROZVÁDĚČ  RSL 2.1  </t>
  </si>
  <si>
    <t xml:space="preserve">Rozvad. Skřiň  pro  165  prvků  IP 30/20  komplet </t>
  </si>
  <si>
    <t xml:space="preserve">ks.</t>
  </si>
  <si>
    <t xml:space="preserve">Zámek ke skřini  </t>
  </si>
  <si>
    <t xml:space="preserve">Proudový chránič  40/4/0.03-G/B</t>
  </si>
  <si>
    <t xml:space="preserve">Vypinač  3f.   100A   . </t>
  </si>
  <si>
    <t xml:space="preserve">svodič přepětí   II stup.  3P         T2  </t>
  </si>
  <si>
    <t xml:space="preserve">Jistič  1 f. B6A.      Char. "B"       FA1</t>
  </si>
  <si>
    <t xml:space="preserve">jistič  1 f  B 10A           vše   10 kA</t>
  </si>
  <si>
    <t xml:space="preserve">jistič  1 f   16A  </t>
  </si>
  <si>
    <t xml:space="preserve">jistič  3 f  B 40A  </t>
  </si>
  <si>
    <t xml:space="preserve">Jistič  3 f.  63A  </t>
  </si>
  <si>
    <t xml:space="preserve">Jistič s proud.chráničem 10/1N//B/ 0,03A AC/G - osvětlení</t>
  </si>
  <si>
    <t xml:space="preserve">Relé 230V   2x kont.  16A, </t>
  </si>
  <si>
    <t xml:space="preserve">Impulzní relé 230 V s přepínacím kont.  16A, </t>
  </si>
  <si>
    <t xml:space="preserve">časové relé  230V   2x kont.  16A,  viz rozváděč</t>
  </si>
  <si>
    <t xml:space="preserve">signal.svítidla  230V  rudé, zelené</t>
  </si>
  <si>
    <t xml:space="preserve">Tlačítko   1/0</t>
  </si>
  <si>
    <t xml:space="preserve">"X" Svorky  RSA 6 </t>
  </si>
  <si>
    <t xml:space="preserve">Propejní přípojnice  100A  +  hřebeny 63A </t>
  </si>
  <si>
    <t xml:space="preserve">Propojení ovládacích  okruhů</t>
  </si>
  <si>
    <t xml:space="preserve">Úprava a dozbrojení rozváděče RH DO v rozvodně</t>
  </si>
  <si>
    <t xml:space="preserve">kpl</t>
  </si>
  <si>
    <t xml:space="preserve">ROZVÁDĚČ  RSL 2.2  </t>
  </si>
  <si>
    <t xml:space="preserve">Rozvad. Skřiň  pro  165  prvků  IP 30/20 komplet </t>
  </si>
  <si>
    <t xml:space="preserve">Proudový chránič  40/4/0.03 -G/B</t>
  </si>
  <si>
    <t xml:space="preserve">Vypinač  3f.   63A   . </t>
  </si>
  <si>
    <t xml:space="preserve">Jistič  1 f. B6A.      Char. "B"       FA ..</t>
  </si>
  <si>
    <t xml:space="preserve">jistič  1 f   16A      vše  10 kA</t>
  </si>
  <si>
    <t xml:space="preserve">Jistič  3 f.  50A  </t>
  </si>
  <si>
    <t xml:space="preserve">Jistič s proudovým chráničem 10/1N/B/ 0,03 AC/G</t>
  </si>
  <si>
    <t xml:space="preserve">Zemnící přípojnice  "PA" </t>
  </si>
  <si>
    <t xml:space="preserve">Propejní přípojnice  63A  +  hřebeny  </t>
  </si>
  <si>
    <t xml:space="preserve">Rozvody elektrické energie  (materiál)</t>
  </si>
  <si>
    <t xml:space="preserve">EI krabice zapuštěná  KR 68 pod přístorje spojitelná</t>
  </si>
  <si>
    <t xml:space="preserve">EI krabice zapuštěná  protahovací KR 1902 </t>
  </si>
  <si>
    <t xml:space="preserve">EI krabice nástěnná  IP 44 </t>
  </si>
  <si>
    <t xml:space="preserve">EI krabice zapuštěná rozvodná se svorkami</t>
  </si>
  <si>
    <t xml:space="preserve">Elektroinstalční trubka PE 20</t>
  </si>
  <si>
    <t xml:space="preserve">m.</t>
  </si>
  <si>
    <t xml:space="preserve">Ocelové upevňovací prvky z kabel žlab + svítidla</t>
  </si>
  <si>
    <t xml:space="preserve">kg.</t>
  </si>
  <si>
    <t xml:space="preserve">Zemnící  přípojnice  MET . "PA" </t>
  </si>
  <si>
    <t xml:space="preserve">Zásuvka 1 f.  zapuštěná bílá lesklý povrch   230V</t>
  </si>
  <si>
    <t xml:space="preserve">9a</t>
  </si>
  <si>
    <t xml:space="preserve">Zásuvka 1 f.  zapuštěná v IP44 bílá lesklý povrch   230V </t>
  </si>
  <si>
    <t xml:space="preserve">Zásuvka  1f. zapuštěná  se svodičem přep. 230V  II. S.</t>
  </si>
  <si>
    <t xml:space="preserve">Dvojrámeček  zásuvek (u TV)  </t>
  </si>
  <si>
    <t xml:space="preserve">Zásuvka  1f. zdravot. Soustavy zelená  230V  (u postelí)  </t>
  </si>
  <si>
    <t xml:space="preserve">Zásuvka  1f. zdravot. Soustavy bílá 230 V  (u postelí) </t>
  </si>
  <si>
    <t xml:space="preserve">Trojrámečky zdr. Soust. u postelí    </t>
  </si>
  <si>
    <t xml:space="preserve">Svorka pro vyrovnání potenciálu  dvojitá zás. (u postelí)</t>
  </si>
  <si>
    <t xml:space="preserve">ks..</t>
  </si>
  <si>
    <t xml:space="preserve">Vypínač 1 f. ř. 1  bílý lesklý (systém zásuvek )</t>
  </si>
  <si>
    <t xml:space="preserve">Časový člen pro ovládání větrání  10 min po zhasnutí sv. </t>
  </si>
  <si>
    <t xml:space="preserve">Přepínač  sériový  ř. 5 bílý, lesklý </t>
  </si>
  <si>
    <t xml:space="preserve">18a</t>
  </si>
  <si>
    <t xml:space="preserve">Přepínač  sériový  ř. 5 v IP44 bílý, lesklý (m.č.2089, 2097)</t>
  </si>
  <si>
    <t xml:space="preserve">Tlačítko   nástěnné  /1/1  bílé, lesklé (os. Chodba) </t>
  </si>
  <si>
    <t xml:space="preserve">ks</t>
  </si>
  <si>
    <t xml:space="preserve">Zásuvka  3 f. 5/16A IP 44 </t>
  </si>
  <si>
    <t xml:space="preserve">Přepínač  střídavý  ř. 6 bílé. Lesklé </t>
  </si>
  <si>
    <t xml:space="preserve">Pohybový senzor  360 st. Stropní IP 44 16A -bílý  </t>
  </si>
  <si>
    <t xml:space="preserve">Hmoždinky do d= 10 vč. šroubu </t>
  </si>
  <si>
    <t xml:space="preserve">KABELOVÁ VEDENÍ </t>
  </si>
  <si>
    <t xml:space="preserve">Pož odolný kabel  FlaSafe 3x1,5    (CXKHR)</t>
  </si>
  <si>
    <t xml:space="preserve">Pož odolný kabel  FlaSafe 3x2,5</t>
  </si>
  <si>
    <t xml:space="preserve">Pož odolný kabel  FlaSafe 5x2,5</t>
  </si>
  <si>
    <t xml:space="preserve">CY 6 zž            zemnící vodič</t>
  </si>
  <si>
    <t xml:space="preserve">m</t>
  </si>
  <si>
    <t xml:space="preserve">CY 35 zž            zemnící vodič s přívodem  (doměřit)</t>
  </si>
  <si>
    <t xml:space="preserve">CY16 zž                                "</t>
  </si>
  <si>
    <t xml:space="preserve">CYKY J3x1,5    běžný kabel pod omítkou</t>
  </si>
  <si>
    <t xml:space="preserve">CYKY O3x1,5</t>
  </si>
  <si>
    <t xml:space="preserve">CYKYJ 3x2,5</t>
  </si>
  <si>
    <t xml:space="preserve">CYKY J5x2,5</t>
  </si>
  <si>
    <t xml:space="preserve">CYKY J4x16    doměřit    mezi ozváděči vrchem</t>
  </si>
  <si>
    <t xml:space="preserve">CYKY J4x25    doměřit  od rozvodnysuterénu pod omítkou.</t>
  </si>
  <si>
    <t xml:space="preserve">Kabelový žlab 300x85 vč. víka  ocel </t>
  </si>
  <si>
    <t xml:space="preserve">Tvarovka ke žlabu  "L" 300</t>
  </si>
  <si>
    <t xml:space="preserve">Tvarovka ke žlabu  "T" 300</t>
  </si>
  <si>
    <t xml:space="preserve">Kabelový nosník (podpěra)  300 STROPNÍ </t>
  </si>
  <si>
    <t xml:space="preserve">Závitová tyč d=8 mm. </t>
  </si>
  <si>
    <t xml:space="preserve">Připojovací svorky na potrubí (topení, kyslík apod.) </t>
  </si>
  <si>
    <t xml:space="preserve">Kabelový žlab- suterén doplnění  250/100</t>
  </si>
  <si>
    <t xml:space="preserve">m..</t>
  </si>
  <si>
    <t xml:space="preserve">Požární průchod suter rozvodny pěna HILTY + potvrzení</t>
  </si>
  <si>
    <t xml:space="preserve">Sádra stavební </t>
  </si>
  <si>
    <t xml:space="preserve">q</t>
  </si>
  <si>
    <t xml:space="preserve">CELKEM </t>
  </si>
  <si>
    <t xml:space="preserve">Montáž rozvodů elektrické energie dle C21 M, </t>
  </si>
  <si>
    <t xml:space="preserve">krabicová rozvodka zpuštěná vč. Upevnění- vyvrtání</t>
  </si>
  <si>
    <t xml:space="preserve">Připojení a upevnění rozbočné krabice  pod om.</t>
  </si>
  <si>
    <t xml:space="preserve">Montáž hmoždinyky  cihly. </t>
  </si>
  <si>
    <t xml:space="preserve">Montáž hmoždinyky  . Beton </t>
  </si>
  <si>
    <t xml:space="preserve">Trubka PVC , pod   omítku i na,</t>
  </si>
  <si>
    <t xml:space="preserve">m. </t>
  </si>
  <si>
    <t xml:space="preserve">Výroba atypického dílu upevnění žlabu a svítidlal</t>
  </si>
  <si>
    <t xml:space="preserve">ks .</t>
  </si>
  <si>
    <t xml:space="preserve">Upevnění stávajících germicidních svítidel chodba </t>
  </si>
  <si>
    <t xml:space="preserve">Zapojení  vypínačů  tlačítek, přepínačů    upevnění</t>
  </si>
  <si>
    <t xml:space="preserve">Zapojení zásuvek upevnění</t>
  </si>
  <si>
    <t xml:space="preserve">Uzemnění upevnění vodiče do  25mm2</t>
  </si>
  <si>
    <t xml:space="preserve">Kabel  CYKY na povrchu  a  pod om.  </t>
  </si>
  <si>
    <t xml:space="preserve">Upevění kabelového žlabu </t>
  </si>
  <si>
    <t xml:space="preserve">Připojení a upevnění zásuvek  3 f. </t>
  </si>
  <si>
    <t xml:space="preserve">Připojení silových a ovládacích kabelů  větrání</t>
  </si>
  <si>
    <t xml:space="preserve">Kabel  do CYKY 4x25 uložení v kabel. Žlabu volně </t>
  </si>
  <si>
    <t xml:space="preserve">Zapojení vodičů pospojení   6-16  mm.</t>
  </si>
  <si>
    <t xml:space="preserve">drát do 35 mm2 pevně ulož. Pospojení</t>
  </si>
  <si>
    <t xml:space="preserve">Výchozí revizní zpráva  6 x kopie </t>
  </si>
  <si>
    <t xml:space="preserve">Demontáže stávající EI vč.  Likvidace mat. skládkovné</t>
  </si>
  <si>
    <t xml:space="preserve">kpl.</t>
  </si>
  <si>
    <t xml:space="preserve">Zednické přípomoce průrazy vysekání rýh, zazdění. + štuk</t>
  </si>
  <si>
    <t xml:space="preserve">HZS</t>
  </si>
  <si>
    <t xml:space="preserve">Ztížená montáž  pod stropem  + plošina</t>
  </si>
  <si>
    <t xml:space="preserve">Činnost  inspekce   TIČR   H.K.</t>
  </si>
  <si>
    <t xml:space="preserve">Uložení  přívodního kabelu pod om.  upevnění trubky</t>
  </si>
  <si>
    <t xml:space="preserve">Zakreslení skutečného stavu EI + 3 vyhotovení</t>
  </si>
  <si>
    <t xml:space="preserve">Osvětlení -    LED       viz tabulka svítidel</t>
  </si>
  <si>
    <t xml:space="preserve">A  LED diodové sv.zapuštěné do podhledu 600X600 34W </t>
  </si>
  <si>
    <t xml:space="preserve">A  (PERSONÁL) sv.zapuštěné do podhledu 52 W </t>
  </si>
  <si>
    <t xml:space="preserve">B  LED diodové sv. zapuštěné do podhledu 12 W </t>
  </si>
  <si>
    <t xml:space="preserve">B´ LED diodové sv. přisazené 12W se senzorem.</t>
  </si>
  <si>
    <t xml:space="preserve">C  LED diodové sv. nástěnné nad umývadlo 14 W  </t>
  </si>
  <si>
    <t xml:space="preserve">D LED diodové sv. nástěn. nad postel 30-34W podlouhlé</t>
  </si>
  <si>
    <t xml:space="preserve">E  LED diodové sv. nástěnné nad dveřmi 15-18W</t>
  </si>
  <si>
    <t xml:space="preserve">Nouzové svítidlo s vlastním zdrojem napájení  1 h.  3W.</t>
  </si>
  <si>
    <t xml:space="preserve">Montáž osvětlení</t>
  </si>
  <si>
    <t xml:space="preserve">upevnění všech svítidel  vč. zapojení  do lišty</t>
  </si>
  <si>
    <t xml:space="preserve">všechny ceny jsou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\ _K_č"/>
    <numFmt numFmtId="167" formatCode="#,##0.00"/>
    <numFmt numFmtId="168" formatCode="#,##0"/>
    <numFmt numFmtId="169" formatCode="m/d/yyyy"/>
    <numFmt numFmtId="170" formatCode="#,##0\ _K_č"/>
    <numFmt numFmtId="171" formatCode="_-* #,##0\ _K_č_-;\-* #,##0\ _K_č_-;_-* &quot;- &quot;_K_č_-;_-@_-"/>
    <numFmt numFmtId="172" formatCode="General"/>
    <numFmt numFmtId="173" formatCode="#,##0_);\(#,##0\)"/>
    <numFmt numFmtId="174" formatCode="0.0"/>
    <numFmt numFmtId="175" formatCode="0"/>
  </numFmts>
  <fonts count="32">
    <font>
      <sz val="12"/>
      <name val="format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4"/>
      <name val="Arial"/>
      <family val="2"/>
      <charset val="238"/>
    </font>
    <font>
      <sz val="12"/>
      <name val="Arial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name val="formata"/>
      <family val="0"/>
      <charset val="238"/>
    </font>
    <font>
      <b val="true"/>
      <sz val="11"/>
      <name val="formata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2"/>
      <color rgb="FF000000"/>
      <name val="formata"/>
      <family val="0"/>
      <charset val="1"/>
    </font>
    <font>
      <b val="true"/>
      <sz val="11"/>
      <name val="Arial"/>
      <family val="2"/>
      <charset val="238"/>
    </font>
    <font>
      <b val="true"/>
      <sz val="12"/>
      <color rgb="FF339933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339933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4"/>
      <name val="Arial"/>
      <family val="2"/>
      <charset val="238"/>
    </font>
    <font>
      <b val="true"/>
      <sz val="12"/>
      <color rgb="FF008000"/>
      <name val="Arial"/>
      <family val="2"/>
      <charset val="1"/>
    </font>
    <font>
      <sz val="5"/>
      <name val="Arial"/>
      <family val="2"/>
      <charset val="238"/>
    </font>
    <font>
      <b val="true"/>
      <sz val="14"/>
      <name val="format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0" borderId="1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5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čárky_Lis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95000</xdr:colOff>
      <xdr:row>104</xdr:row>
      <xdr:rowOff>0</xdr:rowOff>
    </xdr:from>
    <xdr:to>
      <xdr:col>1</xdr:col>
      <xdr:colOff>495000</xdr:colOff>
      <xdr:row>104</xdr:row>
      <xdr:rowOff>0</xdr:rowOff>
    </xdr:to>
    <xdr:sp>
      <xdr:nvSpPr>
        <xdr:cNvPr id="0" name="Line 1"/>
        <xdr:cNvSpPr/>
      </xdr:nvSpPr>
      <xdr:spPr>
        <a:xfrm>
          <a:off x="1175040" y="21488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1" name="Line 2"/>
        <xdr:cNvSpPr/>
      </xdr:nvSpPr>
      <xdr:spPr>
        <a:xfrm>
          <a:off x="1175040" y="29937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" name="Line 18"/>
        <xdr:cNvSpPr/>
      </xdr:nvSpPr>
      <xdr:spPr>
        <a:xfrm>
          <a:off x="1175040" y="29937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07</xdr:row>
      <xdr:rowOff>0</xdr:rowOff>
    </xdr:from>
    <xdr:to>
      <xdr:col>1</xdr:col>
      <xdr:colOff>495000</xdr:colOff>
      <xdr:row>107</xdr:row>
      <xdr:rowOff>0</xdr:rowOff>
    </xdr:to>
    <xdr:sp>
      <xdr:nvSpPr>
        <xdr:cNvPr id="3" name="Line 2"/>
        <xdr:cNvSpPr/>
      </xdr:nvSpPr>
      <xdr:spPr>
        <a:xfrm>
          <a:off x="1175040" y="221076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07</xdr:row>
      <xdr:rowOff>0</xdr:rowOff>
    </xdr:from>
    <xdr:to>
      <xdr:col>1</xdr:col>
      <xdr:colOff>495000</xdr:colOff>
      <xdr:row>107</xdr:row>
      <xdr:rowOff>0</xdr:rowOff>
    </xdr:to>
    <xdr:sp>
      <xdr:nvSpPr>
        <xdr:cNvPr id="4" name="Line 20"/>
        <xdr:cNvSpPr/>
      </xdr:nvSpPr>
      <xdr:spPr>
        <a:xfrm>
          <a:off x="1175040" y="221076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0" width="47.54"/>
    <col collapsed="false" customWidth="true" hidden="false" outlineLevel="0" max="3" min="3" style="0" width="7"/>
    <col collapsed="false" customWidth="true" hidden="false" outlineLevel="0" max="4" min="4" style="2" width="8.54"/>
    <col collapsed="false" customWidth="true" hidden="false" outlineLevel="0" max="5" min="5" style="3" width="10.18"/>
    <col collapsed="false" customWidth="true" hidden="false" outlineLevel="0" max="6" min="6" style="0" width="18.37"/>
    <col collapsed="false" customWidth="false" hidden="false" outlineLevel="0" max="16384" min="7" style="4" width="8.91"/>
  </cols>
  <sheetData>
    <row r="1" customFormat="false" ht="30" hidden="false" customHeight="false" outlineLevel="0" collapsed="false">
      <c r="A1" s="5"/>
      <c r="B1" s="6" t="s">
        <v>0</v>
      </c>
      <c r="C1" s="7" t="s">
        <v>1</v>
      </c>
      <c r="D1" s="8"/>
      <c r="E1" s="9"/>
      <c r="F1" s="10"/>
    </row>
    <row r="2" customFormat="false" ht="30" hidden="false" customHeight="true" outlineLevel="0" collapsed="false">
      <c r="A2" s="11"/>
      <c r="B2" s="12" t="s">
        <v>2</v>
      </c>
      <c r="C2" s="12"/>
      <c r="D2" s="12"/>
      <c r="E2" s="12"/>
      <c r="F2" s="13"/>
    </row>
    <row r="3" customFormat="false" ht="30.75" hidden="false" customHeight="true" outlineLevel="0" collapsed="false">
      <c r="A3" s="11"/>
      <c r="B3" s="14" t="s">
        <v>3</v>
      </c>
      <c r="C3" s="15" t="s">
        <v>4</v>
      </c>
      <c r="D3" s="15"/>
      <c r="E3" s="15"/>
      <c r="F3" s="16" t="s">
        <v>5</v>
      </c>
    </row>
    <row r="4" customFormat="false" ht="24" hidden="false" customHeight="fals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21" t="s">
        <v>10</v>
      </c>
      <c r="F4" s="22" t="s">
        <v>11</v>
      </c>
    </row>
    <row r="5" customFormat="false" ht="22.5" hidden="false" customHeight="false" outlineLevel="0" collapsed="false">
      <c r="A5" s="23"/>
      <c r="B5" s="24" t="s">
        <v>12</v>
      </c>
      <c r="C5" s="23"/>
      <c r="D5" s="25"/>
      <c r="E5" s="26"/>
      <c r="F5" s="27"/>
    </row>
    <row r="6" customFormat="false" ht="19.5" hidden="false" customHeight="true" outlineLevel="0" collapsed="false">
      <c r="A6" s="28"/>
      <c r="B6" s="29" t="str">
        <f aca="false">B15</f>
        <v>Spínací zařízení</v>
      </c>
      <c r="C6" s="28"/>
      <c r="D6" s="30"/>
      <c r="E6" s="31"/>
      <c r="F6" s="32" t="n">
        <f aca="false">F56</f>
        <v>0</v>
      </c>
    </row>
    <row r="7" customFormat="false" ht="18" hidden="false" customHeight="true" outlineLevel="0" collapsed="false">
      <c r="A7" s="28"/>
      <c r="B7" s="29" t="str">
        <f aca="false">B57</f>
        <v>Rozvody elektrické energie  (materiál)</v>
      </c>
      <c r="C7" s="28"/>
      <c r="D7" s="30"/>
      <c r="E7" s="31"/>
      <c r="F7" s="32" t="n">
        <f aca="false">F105</f>
        <v>0</v>
      </c>
    </row>
    <row r="8" customFormat="false" ht="18" hidden="false" customHeight="true" outlineLevel="0" collapsed="false">
      <c r="A8" s="28"/>
      <c r="B8" s="29"/>
      <c r="C8" s="28"/>
      <c r="D8" s="30"/>
      <c r="E8" s="31"/>
      <c r="F8" s="33"/>
    </row>
    <row r="9" customFormat="false" ht="18" hidden="false" customHeight="true" outlineLevel="0" collapsed="false">
      <c r="A9" s="28"/>
      <c r="B9" s="29" t="str">
        <f aca="false">B107</f>
        <v>Montáž rozvodů elektrické energie dle C21 M, </v>
      </c>
      <c r="C9" s="28"/>
      <c r="D9" s="30"/>
      <c r="E9" s="31"/>
      <c r="F9" s="32" t="n">
        <f aca="false">F132</f>
        <v>0</v>
      </c>
    </row>
    <row r="10" customFormat="false" ht="18" hidden="false" customHeight="true" outlineLevel="0" collapsed="false">
      <c r="A10" s="28"/>
      <c r="B10" s="34" t="s">
        <v>13</v>
      </c>
      <c r="C10" s="28"/>
      <c r="D10" s="30"/>
      <c r="E10" s="31"/>
      <c r="F10" s="32" t="n">
        <f aca="false">F144</f>
        <v>0</v>
      </c>
    </row>
    <row r="11" customFormat="false" ht="23.25" hidden="false" customHeight="true" outlineLevel="0" collapsed="false">
      <c r="A11" s="28"/>
      <c r="B11" s="34"/>
      <c r="C11" s="28"/>
      <c r="D11" s="30"/>
      <c r="E11" s="31"/>
      <c r="F11" s="33"/>
    </row>
    <row r="12" customFormat="false" ht="15" hidden="false" customHeight="false" outlineLevel="0" collapsed="false">
      <c r="A12" s="28"/>
      <c r="B12" s="29" t="str">
        <f aca="false">B146</f>
        <v>Montáž osvětlení</v>
      </c>
      <c r="C12" s="28"/>
      <c r="D12" s="30"/>
      <c r="E12" s="31"/>
      <c r="F12" s="35" t="n">
        <f aca="false">F148</f>
        <v>0</v>
      </c>
    </row>
    <row r="13" customFormat="false" ht="21" hidden="false" customHeight="false" outlineLevel="0" collapsed="false">
      <c r="A13" s="36"/>
      <c r="B13" s="37" t="s">
        <v>14</v>
      </c>
      <c r="C13" s="36"/>
      <c r="D13" s="38"/>
      <c r="E13" s="39"/>
      <c r="F13" s="40" t="n">
        <f aca="false">SUM(F6:F12)</f>
        <v>0</v>
      </c>
    </row>
    <row r="14" customFormat="false" ht="18" hidden="false" customHeight="false" outlineLevel="0" collapsed="false">
      <c r="A14" s="41"/>
      <c r="B14" s="41"/>
      <c r="C14" s="42"/>
      <c r="D14" s="43"/>
      <c r="E14" s="44"/>
      <c r="F14" s="45"/>
    </row>
    <row r="15" customFormat="false" ht="15.75" hidden="false" customHeight="false" outlineLevel="0" collapsed="false">
      <c r="A15" s="46"/>
      <c r="B15" s="47" t="s">
        <v>15</v>
      </c>
      <c r="C15" s="48"/>
      <c r="D15" s="49"/>
      <c r="E15" s="50"/>
      <c r="F15" s="51"/>
    </row>
    <row r="16" customFormat="false" ht="26.25" hidden="false" customHeight="true" outlineLevel="0" collapsed="false">
      <c r="A16" s="52"/>
      <c r="B16" s="53"/>
      <c r="C16" s="54"/>
      <c r="D16" s="55"/>
      <c r="E16" s="56"/>
      <c r="F16" s="56"/>
    </row>
    <row r="17" customFormat="false" ht="18.75" hidden="false" customHeight="true" outlineLevel="0" collapsed="false">
      <c r="A17" s="52"/>
      <c r="B17" s="57" t="s">
        <v>16</v>
      </c>
      <c r="C17" s="58"/>
      <c r="D17" s="59"/>
      <c r="E17" s="59"/>
      <c r="F17" s="59"/>
    </row>
    <row r="18" customFormat="false" ht="15" hidden="false" customHeight="true" outlineLevel="0" collapsed="false">
      <c r="A18" s="52" t="n">
        <v>1</v>
      </c>
      <c r="B18" s="60" t="s">
        <v>17</v>
      </c>
      <c r="C18" s="54" t="s">
        <v>18</v>
      </c>
      <c r="D18" s="55" t="n">
        <v>1</v>
      </c>
      <c r="E18" s="56"/>
      <c r="F18" s="56" t="n">
        <f aca="false">D18*E18</f>
        <v>0</v>
      </c>
    </row>
    <row r="19" customFormat="false" ht="15" hidden="false" customHeight="true" outlineLevel="0" collapsed="false">
      <c r="A19" s="52" t="n">
        <v>2</v>
      </c>
      <c r="B19" s="60" t="s">
        <v>19</v>
      </c>
      <c r="C19" s="54" t="s">
        <v>18</v>
      </c>
      <c r="D19" s="55" t="n">
        <v>1</v>
      </c>
      <c r="E19" s="56"/>
      <c r="F19" s="56" t="n">
        <f aca="false">D19*E19</f>
        <v>0</v>
      </c>
    </row>
    <row r="20" customFormat="false" ht="15" hidden="false" customHeight="true" outlineLevel="0" collapsed="false">
      <c r="A20" s="52" t="n">
        <v>3</v>
      </c>
      <c r="B20" s="61" t="s">
        <v>20</v>
      </c>
      <c r="C20" s="54" t="s">
        <v>18</v>
      </c>
      <c r="D20" s="55" t="n">
        <v>3</v>
      </c>
      <c r="E20" s="56"/>
      <c r="F20" s="56" t="n">
        <f aca="false">D20*E20</f>
        <v>0</v>
      </c>
    </row>
    <row r="21" customFormat="false" ht="15" hidden="false" customHeight="true" outlineLevel="0" collapsed="false">
      <c r="A21" s="52" t="n">
        <v>4</v>
      </c>
      <c r="B21" s="61" t="s">
        <v>21</v>
      </c>
      <c r="C21" s="54" t="s">
        <v>18</v>
      </c>
      <c r="D21" s="55" t="n">
        <v>1</v>
      </c>
      <c r="E21" s="56"/>
      <c r="F21" s="56" t="n">
        <f aca="false">D21*E21</f>
        <v>0</v>
      </c>
    </row>
    <row r="22" customFormat="false" ht="15" hidden="false" customHeight="true" outlineLevel="0" collapsed="false">
      <c r="A22" s="52" t="n">
        <v>5</v>
      </c>
      <c r="B22" s="61" t="s">
        <v>22</v>
      </c>
      <c r="C22" s="54" t="s">
        <v>18</v>
      </c>
      <c r="D22" s="55" t="n">
        <v>1</v>
      </c>
      <c r="E22" s="56"/>
      <c r="F22" s="56" t="n">
        <f aca="false">D22*E22</f>
        <v>0</v>
      </c>
    </row>
    <row r="23" customFormat="false" ht="15" hidden="false" customHeight="true" outlineLevel="0" collapsed="false">
      <c r="A23" s="52" t="n">
        <v>6</v>
      </c>
      <c r="B23" s="61" t="s">
        <v>23</v>
      </c>
      <c r="C23" s="54" t="s">
        <v>18</v>
      </c>
      <c r="D23" s="55" t="n">
        <v>2</v>
      </c>
      <c r="E23" s="56"/>
      <c r="F23" s="56" t="n">
        <f aca="false">D23*E23</f>
        <v>0</v>
      </c>
    </row>
    <row r="24" customFormat="false" ht="15" hidden="false" customHeight="true" outlineLevel="0" collapsed="false">
      <c r="A24" s="52" t="n">
        <v>7</v>
      </c>
      <c r="B24" s="61" t="s">
        <v>24</v>
      </c>
      <c r="C24" s="54" t="s">
        <v>18</v>
      </c>
      <c r="D24" s="55" t="n">
        <v>3</v>
      </c>
      <c r="E24" s="56"/>
      <c r="F24" s="56" t="n">
        <f aca="false">D24*E24</f>
        <v>0</v>
      </c>
    </row>
    <row r="25" customFormat="false" ht="15" hidden="false" customHeight="true" outlineLevel="0" collapsed="false">
      <c r="A25" s="52" t="n">
        <v>8</v>
      </c>
      <c r="B25" s="61" t="s">
        <v>25</v>
      </c>
      <c r="C25" s="54" t="s">
        <v>18</v>
      </c>
      <c r="D25" s="55" t="n">
        <v>23</v>
      </c>
      <c r="E25" s="56"/>
      <c r="F25" s="56" t="n">
        <f aca="false">D25*E25</f>
        <v>0</v>
      </c>
    </row>
    <row r="26" customFormat="false" ht="15" hidden="false" customHeight="true" outlineLevel="0" collapsed="false">
      <c r="A26" s="52" t="n">
        <v>9</v>
      </c>
      <c r="B26" s="61" t="s">
        <v>26</v>
      </c>
      <c r="C26" s="54" t="s">
        <v>18</v>
      </c>
      <c r="D26" s="55" t="n">
        <v>3</v>
      </c>
      <c r="E26" s="56"/>
      <c r="F26" s="56" t="n">
        <f aca="false">D26*E26</f>
        <v>0</v>
      </c>
    </row>
    <row r="27" customFormat="false" ht="15" hidden="false" customHeight="true" outlineLevel="0" collapsed="false">
      <c r="A27" s="52" t="n">
        <v>10</v>
      </c>
      <c r="B27" s="61" t="s">
        <v>27</v>
      </c>
      <c r="C27" s="54" t="s">
        <v>18</v>
      </c>
      <c r="D27" s="55" t="n">
        <v>1</v>
      </c>
      <c r="E27" s="56"/>
      <c r="F27" s="56" t="n">
        <f aca="false">D27*E27</f>
        <v>0</v>
      </c>
    </row>
    <row r="28" customFormat="false" ht="15" hidden="false" customHeight="true" outlineLevel="0" collapsed="false">
      <c r="A28" s="52" t="n">
        <v>11</v>
      </c>
      <c r="B28" s="61" t="s">
        <v>28</v>
      </c>
      <c r="C28" s="54" t="s">
        <v>18</v>
      </c>
      <c r="D28" s="55" t="n">
        <v>8</v>
      </c>
      <c r="E28" s="56"/>
      <c r="F28" s="56" t="n">
        <f aca="false">D28*E28</f>
        <v>0</v>
      </c>
    </row>
    <row r="29" customFormat="false" ht="15" hidden="false" customHeight="true" outlineLevel="0" collapsed="false">
      <c r="A29" s="52" t="n">
        <v>12</v>
      </c>
      <c r="B29" s="61" t="s">
        <v>29</v>
      </c>
      <c r="C29" s="54" t="s">
        <v>18</v>
      </c>
      <c r="D29" s="55" t="n">
        <v>4</v>
      </c>
      <c r="E29" s="56"/>
      <c r="F29" s="56" t="n">
        <f aca="false">D29*E29</f>
        <v>0</v>
      </c>
    </row>
    <row r="30" customFormat="false" ht="15" hidden="false" customHeight="true" outlineLevel="0" collapsed="false">
      <c r="A30" s="52" t="n">
        <v>13</v>
      </c>
      <c r="B30" s="61" t="s">
        <v>30</v>
      </c>
      <c r="C30" s="54" t="s">
        <v>18</v>
      </c>
      <c r="D30" s="55" t="n">
        <v>2</v>
      </c>
      <c r="E30" s="56"/>
      <c r="F30" s="56" t="n">
        <f aca="false">D30*E30</f>
        <v>0</v>
      </c>
    </row>
    <row r="31" customFormat="false" ht="15" hidden="false" customHeight="true" outlineLevel="0" collapsed="false">
      <c r="A31" s="52" t="n">
        <v>14</v>
      </c>
      <c r="B31" s="61" t="s">
        <v>31</v>
      </c>
      <c r="C31" s="54" t="s">
        <v>18</v>
      </c>
      <c r="D31" s="55" t="n">
        <v>2</v>
      </c>
      <c r="E31" s="56"/>
      <c r="F31" s="56" t="n">
        <f aca="false">D31*E31</f>
        <v>0</v>
      </c>
    </row>
    <row r="32" customFormat="false" ht="15" hidden="false" customHeight="true" outlineLevel="0" collapsed="false">
      <c r="A32" s="52" t="n">
        <v>15</v>
      </c>
      <c r="B32" s="53" t="s">
        <v>32</v>
      </c>
      <c r="C32" s="54" t="s">
        <v>18</v>
      </c>
      <c r="D32" s="55" t="n">
        <v>2</v>
      </c>
      <c r="E32" s="56"/>
      <c r="F32" s="56" t="n">
        <f aca="false">D32*E32</f>
        <v>0</v>
      </c>
    </row>
    <row r="33" customFormat="false" ht="15" hidden="false" customHeight="true" outlineLevel="0" collapsed="false">
      <c r="A33" s="52" t="n">
        <v>16</v>
      </c>
      <c r="B33" s="53" t="s">
        <v>33</v>
      </c>
      <c r="C33" s="54" t="s">
        <v>18</v>
      </c>
      <c r="D33" s="55" t="n">
        <v>1</v>
      </c>
      <c r="E33" s="56"/>
      <c r="F33" s="56" t="n">
        <f aca="false">D33*E33</f>
        <v>0</v>
      </c>
    </row>
    <row r="34" customFormat="false" ht="15" hidden="false" customHeight="true" outlineLevel="0" collapsed="false">
      <c r="A34" s="52" t="n">
        <v>17</v>
      </c>
      <c r="B34" s="53" t="s">
        <v>34</v>
      </c>
      <c r="C34" s="54" t="s">
        <v>18</v>
      </c>
      <c r="D34" s="55" t="n">
        <v>15</v>
      </c>
      <c r="E34" s="56"/>
      <c r="F34" s="56" t="n">
        <f aca="false">D34*E34</f>
        <v>0</v>
      </c>
    </row>
    <row r="35" customFormat="false" ht="15" hidden="false" customHeight="true" outlineLevel="0" collapsed="false">
      <c r="A35" s="52" t="n">
        <v>18</v>
      </c>
      <c r="B35" s="53" t="s">
        <v>35</v>
      </c>
      <c r="C35" s="54" t="s">
        <v>18</v>
      </c>
      <c r="D35" s="55" t="n">
        <v>6</v>
      </c>
      <c r="E35" s="56"/>
      <c r="F35" s="56" t="n">
        <f aca="false">D35*E35</f>
        <v>0</v>
      </c>
    </row>
    <row r="36" customFormat="false" ht="15" hidden="false" customHeight="true" outlineLevel="0" collapsed="false">
      <c r="A36" s="52" t="n">
        <v>19</v>
      </c>
      <c r="B36" s="53" t="s">
        <v>36</v>
      </c>
      <c r="C36" s="54" t="s">
        <v>18</v>
      </c>
      <c r="D36" s="55" t="n">
        <v>3</v>
      </c>
      <c r="E36" s="56"/>
      <c r="F36" s="56" t="n">
        <f aca="false">D36*E36</f>
        <v>0</v>
      </c>
    </row>
    <row r="37" customFormat="false" ht="15" hidden="false" customHeight="true" outlineLevel="0" collapsed="false">
      <c r="A37" s="52"/>
      <c r="B37" s="53"/>
      <c r="C37" s="54"/>
      <c r="D37" s="55"/>
      <c r="E37" s="56"/>
      <c r="F37" s="56"/>
    </row>
    <row r="38" customFormat="false" ht="15.75" hidden="false" customHeight="false" outlineLevel="0" collapsed="false">
      <c r="A38" s="62" t="n">
        <v>20</v>
      </c>
      <c r="B38" s="63" t="s">
        <v>37</v>
      </c>
      <c r="C38" s="54" t="s">
        <v>38</v>
      </c>
      <c r="D38" s="55" t="n">
        <v>1</v>
      </c>
      <c r="E38" s="56"/>
      <c r="F38" s="56" t="n">
        <f aca="false">D38*E38</f>
        <v>0</v>
      </c>
    </row>
    <row r="39" customFormat="false" ht="15.75" hidden="false" customHeight="false" outlineLevel="0" collapsed="false">
      <c r="A39" s="62"/>
      <c r="B39" s="63"/>
      <c r="C39" s="54"/>
      <c r="D39" s="55"/>
      <c r="E39" s="56"/>
      <c r="F39" s="56"/>
    </row>
    <row r="40" customFormat="false" ht="15.75" hidden="false" customHeight="false" outlineLevel="0" collapsed="false">
      <c r="A40" s="52" t="n">
        <v>21</v>
      </c>
      <c r="B40" s="64" t="s">
        <v>39</v>
      </c>
      <c r="C40" s="58"/>
      <c r="D40" s="59"/>
      <c r="E40" s="59"/>
      <c r="F40" s="59"/>
    </row>
    <row r="41" customFormat="false" ht="15" hidden="false" customHeight="false" outlineLevel="0" collapsed="false">
      <c r="A41" s="52" t="n">
        <v>22</v>
      </c>
      <c r="B41" s="65" t="s">
        <v>40</v>
      </c>
      <c r="C41" s="54" t="s">
        <v>18</v>
      </c>
      <c r="D41" s="55" t="n">
        <v>1</v>
      </c>
      <c r="E41" s="56"/>
      <c r="F41" s="56" t="n">
        <f aca="false">D41*E41</f>
        <v>0</v>
      </c>
    </row>
    <row r="42" customFormat="false" ht="15" hidden="false" customHeight="false" outlineLevel="0" collapsed="false">
      <c r="A42" s="52" t="n">
        <v>23</v>
      </c>
      <c r="B42" s="60" t="s">
        <v>19</v>
      </c>
      <c r="C42" s="54" t="s">
        <v>18</v>
      </c>
      <c r="D42" s="55" t="n">
        <v>1</v>
      </c>
      <c r="E42" s="56"/>
      <c r="F42" s="56" t="n">
        <f aca="false">D42*E42</f>
        <v>0</v>
      </c>
    </row>
    <row r="43" customFormat="false" ht="15" hidden="false" customHeight="false" outlineLevel="0" collapsed="false">
      <c r="A43" s="52" t="n">
        <v>24</v>
      </c>
      <c r="B43" s="61" t="s">
        <v>41</v>
      </c>
      <c r="C43" s="54" t="s">
        <v>18</v>
      </c>
      <c r="D43" s="55" t="n">
        <v>3</v>
      </c>
      <c r="E43" s="56"/>
      <c r="F43" s="56" t="n">
        <f aca="false">D43*E43</f>
        <v>0</v>
      </c>
    </row>
    <row r="44" customFormat="false" ht="15" hidden="false" customHeight="false" outlineLevel="0" collapsed="false">
      <c r="A44" s="52" t="n">
        <v>25</v>
      </c>
      <c r="B44" s="61" t="s">
        <v>42</v>
      </c>
      <c r="C44" s="54" t="s">
        <v>18</v>
      </c>
      <c r="D44" s="55" t="n">
        <v>1</v>
      </c>
      <c r="E44" s="56"/>
      <c r="F44" s="56" t="n">
        <f aca="false">D44*E44</f>
        <v>0</v>
      </c>
    </row>
    <row r="45" customFormat="false" ht="15" hidden="false" customHeight="false" outlineLevel="0" collapsed="false">
      <c r="A45" s="52" t="n">
        <v>26</v>
      </c>
      <c r="B45" s="61" t="s">
        <v>22</v>
      </c>
      <c r="C45" s="54" t="s">
        <v>18</v>
      </c>
      <c r="D45" s="55" t="n">
        <v>1</v>
      </c>
      <c r="E45" s="56"/>
      <c r="F45" s="56" t="n">
        <f aca="false">D45*E45</f>
        <v>0</v>
      </c>
    </row>
    <row r="46" customFormat="false" ht="15" hidden="false" customHeight="false" outlineLevel="0" collapsed="false">
      <c r="A46" s="52" t="n">
        <v>27</v>
      </c>
      <c r="B46" s="61" t="s">
        <v>43</v>
      </c>
      <c r="C46" s="54" t="s">
        <v>18</v>
      </c>
      <c r="D46" s="55" t="n">
        <v>0</v>
      </c>
      <c r="E46" s="56"/>
      <c r="F46" s="56" t="n">
        <f aca="false">D46*E46</f>
        <v>0</v>
      </c>
    </row>
    <row r="47" customFormat="false" ht="15" hidden="false" customHeight="false" outlineLevel="0" collapsed="false">
      <c r="A47" s="52" t="n">
        <v>28</v>
      </c>
      <c r="B47" s="61"/>
      <c r="C47" s="54"/>
      <c r="D47" s="55"/>
      <c r="E47" s="56"/>
      <c r="F47" s="56" t="n">
        <f aca="false">D47*E47</f>
        <v>0</v>
      </c>
    </row>
    <row r="48" customFormat="false" ht="15" hidden="false" customHeight="false" outlineLevel="0" collapsed="false">
      <c r="A48" s="52" t="n">
        <v>29</v>
      </c>
      <c r="B48" s="61" t="s">
        <v>44</v>
      </c>
      <c r="C48" s="54" t="s">
        <v>18</v>
      </c>
      <c r="D48" s="55" t="n">
        <v>35</v>
      </c>
      <c r="E48" s="56"/>
      <c r="F48" s="56" t="n">
        <f aca="false">D48*E48</f>
        <v>0</v>
      </c>
    </row>
    <row r="49" customFormat="false" ht="15" hidden="false" customHeight="false" outlineLevel="0" collapsed="false">
      <c r="A49" s="52" t="n">
        <v>30</v>
      </c>
      <c r="B49" s="61" t="s">
        <v>26</v>
      </c>
      <c r="C49" s="54" t="s">
        <v>18</v>
      </c>
      <c r="D49" s="55" t="n">
        <v>3</v>
      </c>
      <c r="E49" s="56"/>
      <c r="F49" s="56" t="n">
        <f aca="false">D49*E49</f>
        <v>0</v>
      </c>
    </row>
    <row r="50" customFormat="false" ht="15" hidden="false" customHeight="false" outlineLevel="0" collapsed="false">
      <c r="A50" s="52" t="n">
        <v>31</v>
      </c>
      <c r="B50" s="61" t="s">
        <v>45</v>
      </c>
      <c r="C50" s="54" t="s">
        <v>18</v>
      </c>
      <c r="D50" s="55" t="n">
        <v>1</v>
      </c>
      <c r="E50" s="56"/>
      <c r="F50" s="56" t="n">
        <f aca="false">D50*E50</f>
        <v>0</v>
      </c>
    </row>
    <row r="51" customFormat="false" ht="15" hidden="false" customHeight="false" outlineLevel="0" collapsed="false">
      <c r="A51" s="52" t="n">
        <v>32</v>
      </c>
      <c r="B51" s="61" t="s">
        <v>46</v>
      </c>
      <c r="C51" s="54" t="s">
        <v>18</v>
      </c>
      <c r="D51" s="55" t="n">
        <v>4</v>
      </c>
      <c r="E51" s="56"/>
      <c r="F51" s="56" t="n">
        <f aca="false">D51*E51</f>
        <v>0</v>
      </c>
    </row>
    <row r="52" customFormat="false" ht="15" hidden="false" customHeight="false" outlineLevel="0" collapsed="false">
      <c r="A52" s="52" t="n">
        <v>33</v>
      </c>
      <c r="B52" s="61" t="s">
        <v>47</v>
      </c>
      <c r="C52" s="54" t="s">
        <v>18</v>
      </c>
      <c r="D52" s="55" t="n">
        <v>1</v>
      </c>
      <c r="E52" s="56"/>
      <c r="F52" s="56" t="n">
        <f aca="false">D52*E52</f>
        <v>0</v>
      </c>
    </row>
    <row r="53" customFormat="false" ht="15" hidden="false" customHeight="false" outlineLevel="0" collapsed="false">
      <c r="A53" s="52" t="n">
        <v>34</v>
      </c>
      <c r="B53" s="61" t="s">
        <v>34</v>
      </c>
      <c r="C53" s="54" t="s">
        <v>18</v>
      </c>
      <c r="D53" s="55" t="n">
        <v>15</v>
      </c>
      <c r="E53" s="56"/>
      <c r="F53" s="56" t="n">
        <f aca="false">D53*E53</f>
        <v>0</v>
      </c>
    </row>
    <row r="54" customFormat="false" ht="15" hidden="false" customHeight="false" outlineLevel="0" collapsed="false">
      <c r="A54" s="52" t="n">
        <v>35</v>
      </c>
      <c r="B54" s="61" t="s">
        <v>48</v>
      </c>
      <c r="C54" s="54" t="s">
        <v>18</v>
      </c>
      <c r="D54" s="55" t="n">
        <v>6</v>
      </c>
      <c r="E54" s="56"/>
      <c r="F54" s="56" t="n">
        <f aca="false">D54*E54</f>
        <v>0</v>
      </c>
    </row>
    <row r="55" customFormat="false" ht="15" hidden="false" customHeight="false" outlineLevel="0" collapsed="false">
      <c r="A55" s="52" t="n">
        <v>36</v>
      </c>
      <c r="B55" s="53" t="s">
        <v>36</v>
      </c>
      <c r="C55" s="54" t="s">
        <v>18</v>
      </c>
      <c r="D55" s="55" t="n">
        <v>1</v>
      </c>
      <c r="E55" s="56"/>
      <c r="F55" s="56" t="n">
        <f aca="false">D55*E55</f>
        <v>0</v>
      </c>
    </row>
    <row r="56" customFormat="false" ht="18" hidden="false" customHeight="false" outlineLevel="0" collapsed="false">
      <c r="A56" s="52" t="n">
        <v>37</v>
      </c>
      <c r="B56" s="41"/>
      <c r="C56" s="42"/>
      <c r="D56" s="43"/>
      <c r="E56" s="44"/>
      <c r="F56" s="45" t="n">
        <f aca="false">SUM(F18:F55)</f>
        <v>0</v>
      </c>
    </row>
    <row r="57" customFormat="false" ht="15.75" hidden="false" customHeight="false" outlineLevel="0" collapsed="false">
      <c r="A57" s="52" t="n">
        <v>1</v>
      </c>
      <c r="B57" s="47" t="s">
        <v>49</v>
      </c>
      <c r="C57" s="48"/>
      <c r="D57" s="49"/>
      <c r="E57" s="50"/>
      <c r="F57" s="66"/>
    </row>
    <row r="58" customFormat="false" ht="15" hidden="false" customHeight="false" outlineLevel="0" collapsed="false">
      <c r="A58" s="52" t="n">
        <v>2</v>
      </c>
      <c r="B58" s="67" t="s">
        <v>50</v>
      </c>
      <c r="C58" s="68" t="s">
        <v>18</v>
      </c>
      <c r="D58" s="69" t="n">
        <v>200</v>
      </c>
      <c r="E58" s="70"/>
      <c r="F58" s="71" t="n">
        <f aca="false">D58*E58</f>
        <v>0</v>
      </c>
    </row>
    <row r="59" customFormat="false" ht="15" hidden="false" customHeight="false" outlineLevel="0" collapsed="false">
      <c r="A59" s="52" t="n">
        <v>3</v>
      </c>
      <c r="B59" s="67" t="s">
        <v>51</v>
      </c>
      <c r="C59" s="68" t="s">
        <v>18</v>
      </c>
      <c r="D59" s="69" t="n">
        <v>5</v>
      </c>
      <c r="E59" s="70"/>
      <c r="F59" s="71" t="n">
        <f aca="false">D59*E59</f>
        <v>0</v>
      </c>
    </row>
    <row r="60" customFormat="false" ht="15" hidden="false" customHeight="false" outlineLevel="0" collapsed="false">
      <c r="A60" s="52" t="n">
        <v>4</v>
      </c>
      <c r="B60" s="67" t="s">
        <v>52</v>
      </c>
      <c r="C60" s="68" t="s">
        <v>18</v>
      </c>
      <c r="D60" s="69" t="n">
        <v>10</v>
      </c>
      <c r="E60" s="70"/>
      <c r="F60" s="71" t="n">
        <f aca="false">D60*E60</f>
        <v>0</v>
      </c>
    </row>
    <row r="61" customFormat="false" ht="15" hidden="false" customHeight="false" outlineLevel="0" collapsed="false">
      <c r="A61" s="52" t="n">
        <v>5</v>
      </c>
      <c r="B61" s="67" t="s">
        <v>53</v>
      </c>
      <c r="C61" s="68" t="s">
        <v>18</v>
      </c>
      <c r="D61" s="69" t="n">
        <v>80</v>
      </c>
      <c r="E61" s="70"/>
      <c r="F61" s="71" t="n">
        <f aca="false">D61*E61</f>
        <v>0</v>
      </c>
    </row>
    <row r="62" customFormat="false" ht="15" hidden="false" customHeight="false" outlineLevel="0" collapsed="false">
      <c r="A62" s="52" t="n">
        <v>6</v>
      </c>
      <c r="B62" s="67" t="s">
        <v>54</v>
      </c>
      <c r="C62" s="68" t="s">
        <v>55</v>
      </c>
      <c r="D62" s="69" t="n">
        <v>50</v>
      </c>
      <c r="E62" s="70"/>
      <c r="F62" s="71" t="n">
        <f aca="false">D62*E62</f>
        <v>0</v>
      </c>
    </row>
    <row r="63" customFormat="false" ht="15" hidden="false" customHeight="false" outlineLevel="0" collapsed="false">
      <c r="A63" s="52" t="n">
        <v>7</v>
      </c>
      <c r="B63" s="67" t="s">
        <v>56</v>
      </c>
      <c r="C63" s="68" t="s">
        <v>57</v>
      </c>
      <c r="D63" s="69" t="n">
        <v>25</v>
      </c>
      <c r="E63" s="70"/>
      <c r="F63" s="71" t="n">
        <f aca="false">D63*E63</f>
        <v>0</v>
      </c>
    </row>
    <row r="64" customFormat="false" ht="15" hidden="false" customHeight="false" outlineLevel="0" collapsed="false">
      <c r="A64" s="52" t="n">
        <v>8</v>
      </c>
      <c r="B64" s="72" t="s">
        <v>58</v>
      </c>
      <c r="C64" s="68" t="s">
        <v>18</v>
      </c>
      <c r="D64" s="69" t="n">
        <v>8</v>
      </c>
      <c r="E64" s="70"/>
      <c r="F64" s="71" t="n">
        <f aca="false">D64*E64</f>
        <v>0</v>
      </c>
    </row>
    <row r="65" customFormat="false" ht="15" hidden="false" customHeight="false" outlineLevel="0" collapsed="false">
      <c r="A65" s="52" t="n">
        <v>9</v>
      </c>
      <c r="B65" s="67" t="s">
        <v>59</v>
      </c>
      <c r="C65" s="68" t="s">
        <v>18</v>
      </c>
      <c r="D65" s="69" t="n">
        <v>77</v>
      </c>
      <c r="E65" s="70"/>
      <c r="F65" s="71" t="n">
        <f aca="false">D65*E65</f>
        <v>0</v>
      </c>
    </row>
    <row r="66" customFormat="false" ht="15" hidden="false" customHeight="true" outlineLevel="0" collapsed="false">
      <c r="A66" s="52" t="s">
        <v>60</v>
      </c>
      <c r="B66" s="67" t="s">
        <v>61</v>
      </c>
      <c r="C66" s="68" t="s">
        <v>18</v>
      </c>
      <c r="D66" s="69" t="n">
        <v>2</v>
      </c>
      <c r="E66" s="70"/>
      <c r="F66" s="71" t="n">
        <f aca="false">D66*E66</f>
        <v>0</v>
      </c>
    </row>
    <row r="67" customFormat="false" ht="15" hidden="false" customHeight="false" outlineLevel="0" collapsed="false">
      <c r="A67" s="52" t="n">
        <v>10</v>
      </c>
      <c r="B67" s="67" t="s">
        <v>62</v>
      </c>
      <c r="C67" s="68" t="s">
        <v>18</v>
      </c>
      <c r="D67" s="69" t="n">
        <v>12</v>
      </c>
      <c r="E67" s="70"/>
      <c r="F67" s="71" t="n">
        <f aca="false">D67*E67</f>
        <v>0</v>
      </c>
    </row>
    <row r="68" customFormat="false" ht="15" hidden="false" customHeight="false" outlineLevel="0" collapsed="false">
      <c r="A68" s="52" t="n">
        <v>11</v>
      </c>
      <c r="B68" s="67" t="s">
        <v>63</v>
      </c>
      <c r="C68" s="68" t="s">
        <v>18</v>
      </c>
      <c r="D68" s="69" t="n">
        <v>24</v>
      </c>
      <c r="E68" s="70"/>
      <c r="F68" s="71" t="n">
        <f aca="false">D68*E68</f>
        <v>0</v>
      </c>
    </row>
    <row r="69" customFormat="false" ht="15" hidden="false" customHeight="false" outlineLevel="0" collapsed="false">
      <c r="A69" s="52" t="n">
        <v>12</v>
      </c>
      <c r="B69" s="67" t="s">
        <v>64</v>
      </c>
      <c r="C69" s="68" t="s">
        <v>18</v>
      </c>
      <c r="D69" s="69" t="n">
        <v>52</v>
      </c>
      <c r="E69" s="70"/>
      <c r="F69" s="71" t="n">
        <f aca="false">D69*E69</f>
        <v>0</v>
      </c>
    </row>
    <row r="70" customFormat="false" ht="15" hidden="false" customHeight="false" outlineLevel="0" collapsed="false">
      <c r="A70" s="52" t="n">
        <v>13</v>
      </c>
      <c r="B70" s="67" t="s">
        <v>65</v>
      </c>
      <c r="C70" s="68" t="s">
        <v>18</v>
      </c>
      <c r="D70" s="69" t="n">
        <v>78</v>
      </c>
      <c r="E70" s="70"/>
      <c r="F70" s="71" t="n">
        <f aca="false">D70*E70</f>
        <v>0</v>
      </c>
    </row>
    <row r="71" customFormat="false" ht="15" hidden="false" customHeight="false" outlineLevel="0" collapsed="false">
      <c r="A71" s="52" t="n">
        <v>14</v>
      </c>
      <c r="B71" s="67" t="s">
        <v>66</v>
      </c>
      <c r="C71" s="68" t="s">
        <v>18</v>
      </c>
      <c r="D71" s="69" t="n">
        <v>52</v>
      </c>
      <c r="E71" s="70"/>
      <c r="F71" s="71" t="n">
        <f aca="false">D71*E71</f>
        <v>0</v>
      </c>
    </row>
    <row r="72" customFormat="false" ht="15" hidden="false" customHeight="false" outlineLevel="0" collapsed="false">
      <c r="A72" s="52" t="n">
        <v>15</v>
      </c>
      <c r="B72" s="67" t="s">
        <v>67</v>
      </c>
      <c r="C72" s="68" t="s">
        <v>68</v>
      </c>
      <c r="D72" s="69" t="n">
        <v>26</v>
      </c>
      <c r="E72" s="70"/>
      <c r="F72" s="71" t="n">
        <f aca="false">D72*E72</f>
        <v>0</v>
      </c>
    </row>
    <row r="73" customFormat="false" ht="15" hidden="false" customHeight="false" outlineLevel="0" collapsed="false">
      <c r="A73" s="52" t="n">
        <v>16</v>
      </c>
      <c r="B73" s="67" t="s">
        <v>69</v>
      </c>
      <c r="C73" s="68" t="s">
        <v>18</v>
      </c>
      <c r="D73" s="69" t="n">
        <v>35</v>
      </c>
      <c r="E73" s="70"/>
      <c r="F73" s="71" t="n">
        <f aca="false">D73*E73</f>
        <v>0</v>
      </c>
    </row>
    <row r="74" customFormat="false" ht="15" hidden="false" customHeight="false" outlineLevel="0" collapsed="false">
      <c r="A74" s="52" t="n">
        <v>17</v>
      </c>
      <c r="B74" s="67" t="s">
        <v>70</v>
      </c>
      <c r="C74" s="68" t="s">
        <v>18</v>
      </c>
      <c r="D74" s="69" t="n">
        <v>2</v>
      </c>
      <c r="E74" s="70"/>
      <c r="F74" s="71" t="n">
        <f aca="false">D74*E74</f>
        <v>0</v>
      </c>
    </row>
    <row r="75" customFormat="false" ht="15" hidden="false" customHeight="false" outlineLevel="0" collapsed="false">
      <c r="A75" s="52" t="n">
        <v>18</v>
      </c>
      <c r="B75" s="67" t="s">
        <v>71</v>
      </c>
      <c r="C75" s="68" t="s">
        <v>18</v>
      </c>
      <c r="D75" s="69" t="n">
        <v>35</v>
      </c>
      <c r="E75" s="70"/>
      <c r="F75" s="71" t="n">
        <f aca="false">D75*E75</f>
        <v>0</v>
      </c>
    </row>
    <row r="76" customFormat="false" ht="15" hidden="false" customHeight="true" outlineLevel="0" collapsed="false">
      <c r="A76" s="52" t="s">
        <v>72</v>
      </c>
      <c r="B76" s="67" t="s">
        <v>73</v>
      </c>
      <c r="C76" s="68" t="s">
        <v>18</v>
      </c>
      <c r="D76" s="69" t="n">
        <v>2</v>
      </c>
      <c r="E76" s="70"/>
      <c r="F76" s="71" t="n">
        <f aca="false">D76*E76</f>
        <v>0</v>
      </c>
    </row>
    <row r="77" customFormat="false" ht="15" hidden="false" customHeight="true" outlineLevel="0" collapsed="false">
      <c r="A77" s="52" t="n">
        <v>19</v>
      </c>
      <c r="B77" s="67" t="s">
        <v>74</v>
      </c>
      <c r="C77" s="68" t="s">
        <v>75</v>
      </c>
      <c r="D77" s="69" t="n">
        <v>6</v>
      </c>
      <c r="E77" s="70"/>
      <c r="F77" s="71" t="n">
        <f aca="false">D77*E77</f>
        <v>0</v>
      </c>
    </row>
    <row r="78" customFormat="false" ht="15" hidden="false" customHeight="false" outlineLevel="0" collapsed="false">
      <c r="A78" s="52" t="n">
        <v>20</v>
      </c>
      <c r="B78" s="73" t="s">
        <v>76</v>
      </c>
      <c r="C78" s="68" t="s">
        <v>68</v>
      </c>
      <c r="D78" s="69" t="n">
        <v>2</v>
      </c>
      <c r="E78" s="70"/>
      <c r="F78" s="71" t="n">
        <f aca="false">D78*E78</f>
        <v>0</v>
      </c>
    </row>
    <row r="79" customFormat="false" ht="15" hidden="false" customHeight="false" outlineLevel="0" collapsed="false">
      <c r="A79" s="52" t="n">
        <v>21</v>
      </c>
      <c r="B79" s="73" t="s">
        <v>77</v>
      </c>
      <c r="C79" s="68" t="s">
        <v>68</v>
      </c>
      <c r="D79" s="69" t="n">
        <v>2</v>
      </c>
      <c r="E79" s="70"/>
      <c r="F79" s="71" t="n">
        <f aca="false">D79*E79</f>
        <v>0</v>
      </c>
    </row>
    <row r="80" customFormat="false" ht="15" hidden="false" customHeight="false" outlineLevel="0" collapsed="false">
      <c r="A80" s="52" t="n">
        <v>22</v>
      </c>
      <c r="B80" s="73" t="s">
        <v>78</v>
      </c>
      <c r="C80" s="68" t="s">
        <v>68</v>
      </c>
      <c r="D80" s="69" t="n">
        <v>1</v>
      </c>
      <c r="E80" s="70"/>
      <c r="F80" s="71" t="n">
        <f aca="false">D80*E80</f>
        <v>0</v>
      </c>
    </row>
    <row r="81" s="74" customFormat="true" ht="15" hidden="false" customHeight="false" outlineLevel="0" collapsed="false">
      <c r="A81" s="52" t="n">
        <v>23</v>
      </c>
      <c r="B81" s="67" t="s">
        <v>79</v>
      </c>
      <c r="C81" s="68" t="s">
        <v>75</v>
      </c>
      <c r="D81" s="69" t="n">
        <v>220</v>
      </c>
      <c r="E81" s="70"/>
      <c r="F81" s="71" t="n">
        <f aca="false">D81*E81</f>
        <v>0</v>
      </c>
      <c r="G81" s="4"/>
    </row>
    <row r="82" s="74" customFormat="true" ht="15" hidden="false" customHeight="false" outlineLevel="0" collapsed="false">
      <c r="A82" s="52" t="n">
        <v>24</v>
      </c>
      <c r="B82" s="67" t="s">
        <v>80</v>
      </c>
      <c r="C82" s="68"/>
      <c r="D82" s="69"/>
      <c r="E82" s="70"/>
      <c r="F82" s="71"/>
    </row>
    <row r="83" s="74" customFormat="true" ht="15" hidden="false" customHeight="false" outlineLevel="0" collapsed="false">
      <c r="A83" s="52" t="n">
        <v>25</v>
      </c>
      <c r="B83" s="67" t="s">
        <v>81</v>
      </c>
      <c r="C83" s="68" t="s">
        <v>75</v>
      </c>
      <c r="D83" s="69" t="n">
        <v>800</v>
      </c>
      <c r="E83" s="70"/>
      <c r="F83" s="71" t="n">
        <f aca="false">D83*E83</f>
        <v>0</v>
      </c>
    </row>
    <row r="84" s="74" customFormat="true" ht="15" hidden="false" customHeight="false" outlineLevel="0" collapsed="false">
      <c r="A84" s="52" t="n">
        <v>26</v>
      </c>
      <c r="B84" s="67" t="s">
        <v>82</v>
      </c>
      <c r="C84" s="68" t="s">
        <v>75</v>
      </c>
      <c r="D84" s="69" t="n">
        <v>2250</v>
      </c>
      <c r="E84" s="70"/>
      <c r="F84" s="71" t="n">
        <f aca="false">D84*E84</f>
        <v>0</v>
      </c>
    </row>
    <row r="85" s="75" customFormat="true" ht="15" hidden="false" customHeight="false" outlineLevel="0" collapsed="false">
      <c r="A85" s="52" t="n">
        <v>27</v>
      </c>
      <c r="B85" s="67" t="s">
        <v>83</v>
      </c>
      <c r="C85" s="68" t="s">
        <v>75</v>
      </c>
      <c r="D85" s="69" t="n">
        <v>50</v>
      </c>
      <c r="E85" s="70"/>
      <c r="F85" s="71" t="n">
        <f aca="false">D85*E85</f>
        <v>0</v>
      </c>
      <c r="G85" s="74"/>
    </row>
    <row r="86" s="75" customFormat="true" ht="15.75" hidden="false" customHeight="true" outlineLevel="0" collapsed="false">
      <c r="A86" s="52" t="n">
        <v>28</v>
      </c>
      <c r="B86" s="67"/>
      <c r="C86" s="68"/>
      <c r="D86" s="69"/>
      <c r="E86" s="70"/>
      <c r="F86" s="71"/>
      <c r="G86" s="74"/>
    </row>
    <row r="87" s="75" customFormat="true" ht="15.75" hidden="false" customHeight="true" outlineLevel="0" collapsed="false">
      <c r="A87" s="52" t="n">
        <v>29</v>
      </c>
      <c r="B87" s="67" t="s">
        <v>84</v>
      </c>
      <c r="C87" s="68" t="s">
        <v>85</v>
      </c>
      <c r="D87" s="69" t="n">
        <v>250</v>
      </c>
      <c r="E87" s="70"/>
      <c r="F87" s="71" t="n">
        <f aca="false">D87*E87</f>
        <v>0</v>
      </c>
    </row>
    <row r="88" s="75" customFormat="true" ht="15.75" hidden="false" customHeight="true" outlineLevel="0" collapsed="false">
      <c r="A88" s="52" t="n">
        <v>30</v>
      </c>
      <c r="B88" s="67" t="s">
        <v>86</v>
      </c>
      <c r="C88" s="68" t="s">
        <v>85</v>
      </c>
      <c r="D88" s="69" t="n">
        <v>60</v>
      </c>
      <c r="E88" s="70"/>
      <c r="F88" s="71" t="n">
        <f aca="false">D88*E88</f>
        <v>0</v>
      </c>
    </row>
    <row r="89" s="75" customFormat="true" ht="15.75" hidden="false" customHeight="true" outlineLevel="0" collapsed="false">
      <c r="A89" s="52" t="n">
        <v>31</v>
      </c>
      <c r="B89" s="67" t="s">
        <v>87</v>
      </c>
      <c r="C89" s="68" t="s">
        <v>85</v>
      </c>
      <c r="D89" s="69" t="n">
        <v>150</v>
      </c>
      <c r="E89" s="70"/>
      <c r="F89" s="71" t="n">
        <f aca="false">D89*E89</f>
        <v>0</v>
      </c>
    </row>
    <row r="90" s="75" customFormat="true" ht="15.75" hidden="false" customHeight="true" outlineLevel="0" collapsed="false">
      <c r="A90" s="52" t="n">
        <v>32</v>
      </c>
      <c r="B90" s="67" t="s">
        <v>88</v>
      </c>
      <c r="C90" s="68" t="s">
        <v>85</v>
      </c>
      <c r="D90" s="69" t="n">
        <v>380</v>
      </c>
      <c r="E90" s="70"/>
      <c r="F90" s="71" t="n">
        <f aca="false">D90*E90</f>
        <v>0</v>
      </c>
      <c r="G90" s="76"/>
    </row>
    <row r="91" s="75" customFormat="true" ht="15.75" hidden="false" customHeight="true" outlineLevel="0" collapsed="false">
      <c r="A91" s="52" t="n">
        <v>33</v>
      </c>
      <c r="B91" s="67" t="s">
        <v>89</v>
      </c>
      <c r="C91" s="68" t="s">
        <v>85</v>
      </c>
      <c r="D91" s="69" t="n">
        <v>100</v>
      </c>
      <c r="E91" s="70"/>
      <c r="F91" s="71" t="n">
        <f aca="false">D91*E91</f>
        <v>0</v>
      </c>
      <c r="G91" s="77"/>
    </row>
    <row r="92" s="75" customFormat="true" ht="15.75" hidden="false" customHeight="true" outlineLevel="0" collapsed="false">
      <c r="A92" s="52" t="n">
        <v>34</v>
      </c>
      <c r="B92" s="67" t="s">
        <v>90</v>
      </c>
      <c r="C92" s="68" t="s">
        <v>85</v>
      </c>
      <c r="D92" s="69" t="n">
        <v>450</v>
      </c>
      <c r="E92" s="70"/>
      <c r="F92" s="71" t="n">
        <f aca="false">D92*E92</f>
        <v>0</v>
      </c>
    </row>
    <row r="93" s="75" customFormat="true" ht="15.75" hidden="false" customHeight="true" outlineLevel="0" collapsed="false">
      <c r="A93" s="52" t="n">
        <v>35</v>
      </c>
      <c r="B93" s="67" t="s">
        <v>91</v>
      </c>
      <c r="C93" s="68" t="s">
        <v>85</v>
      </c>
      <c r="D93" s="69" t="n">
        <v>20</v>
      </c>
      <c r="E93" s="70"/>
      <c r="F93" s="71" t="n">
        <f aca="false">D93*E93</f>
        <v>0</v>
      </c>
    </row>
    <row r="94" s="75" customFormat="true" ht="15.75" hidden="false" customHeight="true" outlineLevel="0" collapsed="false">
      <c r="A94" s="52" t="n">
        <v>36</v>
      </c>
      <c r="B94" s="67" t="s">
        <v>92</v>
      </c>
      <c r="C94" s="68" t="s">
        <v>85</v>
      </c>
      <c r="D94" s="69" t="n">
        <v>15</v>
      </c>
      <c r="E94" s="70"/>
      <c r="F94" s="71" t="n">
        <f aca="false">D94*E94</f>
        <v>0</v>
      </c>
    </row>
    <row r="95" s="75" customFormat="true" ht="15.75" hidden="false" customHeight="true" outlineLevel="0" collapsed="false">
      <c r="A95" s="52" t="n">
        <v>37</v>
      </c>
      <c r="B95" s="67" t="s">
        <v>93</v>
      </c>
      <c r="C95" s="68" t="s">
        <v>85</v>
      </c>
      <c r="D95" s="69" t="n">
        <v>60</v>
      </c>
      <c r="E95" s="70"/>
      <c r="F95" s="71" t="n">
        <f aca="false">D95*E95</f>
        <v>0</v>
      </c>
    </row>
    <row r="96" s="75" customFormat="true" ht="15.75" hidden="false" customHeight="true" outlineLevel="0" collapsed="false">
      <c r="A96" s="52" t="n">
        <v>38</v>
      </c>
      <c r="B96" s="67" t="s">
        <v>94</v>
      </c>
      <c r="C96" s="68" t="s">
        <v>85</v>
      </c>
      <c r="D96" s="69" t="n">
        <v>90</v>
      </c>
      <c r="E96" s="70"/>
      <c r="F96" s="71" t="n">
        <f aca="false">D96*E96</f>
        <v>0</v>
      </c>
    </row>
    <row r="97" s="75" customFormat="true" ht="15.75" hidden="false" customHeight="true" outlineLevel="0" collapsed="false">
      <c r="A97" s="52" t="n">
        <v>39</v>
      </c>
      <c r="B97" s="67" t="s">
        <v>95</v>
      </c>
      <c r="C97" s="68" t="s">
        <v>18</v>
      </c>
      <c r="D97" s="69" t="n">
        <v>2</v>
      </c>
      <c r="E97" s="70"/>
      <c r="F97" s="71" t="n">
        <f aca="false">D97*E97</f>
        <v>0</v>
      </c>
    </row>
    <row r="98" s="75" customFormat="true" ht="15.75" hidden="false" customHeight="true" outlineLevel="0" collapsed="false">
      <c r="A98" s="52" t="n">
        <v>40</v>
      </c>
      <c r="B98" s="67" t="s">
        <v>96</v>
      </c>
      <c r="C98" s="68" t="s">
        <v>18</v>
      </c>
      <c r="D98" s="69" t="n">
        <v>2</v>
      </c>
      <c r="E98" s="70"/>
      <c r="F98" s="71" t="n">
        <f aca="false">D98*E98</f>
        <v>0</v>
      </c>
    </row>
    <row r="99" s="75" customFormat="true" ht="15.75" hidden="false" customHeight="true" outlineLevel="0" collapsed="false">
      <c r="A99" s="52" t="n">
        <v>41</v>
      </c>
      <c r="B99" s="67" t="s">
        <v>97</v>
      </c>
      <c r="C99" s="68" t="s">
        <v>18</v>
      </c>
      <c r="D99" s="69" t="n">
        <v>45</v>
      </c>
      <c r="E99" s="70"/>
      <c r="F99" s="71" t="n">
        <f aca="false">D99*E99</f>
        <v>0</v>
      </c>
    </row>
    <row r="100" s="75" customFormat="true" ht="15.75" hidden="false" customHeight="true" outlineLevel="0" collapsed="false">
      <c r="A100" s="52" t="n">
        <v>42</v>
      </c>
      <c r="B100" s="67" t="s">
        <v>98</v>
      </c>
      <c r="C100" s="68" t="s">
        <v>55</v>
      </c>
      <c r="D100" s="69" t="n">
        <v>60</v>
      </c>
      <c r="E100" s="70"/>
      <c r="F100" s="71" t="n">
        <f aca="false">D100*E100</f>
        <v>0</v>
      </c>
    </row>
    <row r="101" s="75" customFormat="true" ht="15.75" hidden="false" customHeight="true" outlineLevel="0" collapsed="false">
      <c r="A101" s="52" t="n">
        <v>43</v>
      </c>
      <c r="B101" s="67" t="s">
        <v>99</v>
      </c>
      <c r="C101" s="68" t="s">
        <v>18</v>
      </c>
      <c r="D101" s="69" t="n">
        <v>50</v>
      </c>
      <c r="E101" s="70"/>
      <c r="F101" s="71" t="n">
        <f aca="false">D101*E101</f>
        <v>0</v>
      </c>
    </row>
    <row r="102" s="75" customFormat="true" ht="15.75" hidden="false" customHeight="true" outlineLevel="0" collapsed="false">
      <c r="A102" s="52" t="n">
        <v>44</v>
      </c>
      <c r="B102" s="67" t="s">
        <v>100</v>
      </c>
      <c r="C102" s="68" t="s">
        <v>101</v>
      </c>
      <c r="D102" s="69" t="n">
        <v>10</v>
      </c>
      <c r="E102" s="70"/>
      <c r="F102" s="71" t="n">
        <f aca="false">D102*E102</f>
        <v>0</v>
      </c>
    </row>
    <row r="103" s="75" customFormat="true" ht="15.75" hidden="false" customHeight="true" outlineLevel="0" collapsed="false">
      <c r="A103" s="52" t="n">
        <v>45</v>
      </c>
      <c r="B103" s="67" t="s">
        <v>102</v>
      </c>
      <c r="C103" s="68" t="s">
        <v>18</v>
      </c>
      <c r="D103" s="69" t="n">
        <v>1</v>
      </c>
      <c r="E103" s="70"/>
      <c r="F103" s="71" t="n">
        <f aca="false">D103*E103</f>
        <v>0</v>
      </c>
    </row>
    <row r="104" s="75" customFormat="true" ht="15.75" hidden="false" customHeight="true" outlineLevel="0" collapsed="false">
      <c r="A104" s="52" t="n">
        <v>46</v>
      </c>
      <c r="B104" s="67" t="s">
        <v>103</v>
      </c>
      <c r="C104" s="68" t="s">
        <v>104</v>
      </c>
      <c r="D104" s="69" t="n">
        <v>5</v>
      </c>
      <c r="E104" s="70"/>
      <c r="F104" s="71" t="n">
        <f aca="false">D104*E104</f>
        <v>0</v>
      </c>
    </row>
    <row r="105" s="75" customFormat="true" ht="18" hidden="false" customHeight="true" outlineLevel="0" collapsed="false">
      <c r="A105" s="52" t="n">
        <v>47</v>
      </c>
      <c r="B105" s="78" t="s">
        <v>105</v>
      </c>
      <c r="C105" s="79"/>
      <c r="D105" s="80"/>
      <c r="E105" s="81"/>
      <c r="F105" s="82" t="n">
        <f aca="false">SUM(F58:F104)</f>
        <v>0</v>
      </c>
    </row>
    <row r="106" s="75" customFormat="true" ht="15.75" hidden="false" customHeight="true" outlineLevel="0" collapsed="false">
      <c r="A106" s="52"/>
      <c r="B106" s="83"/>
      <c r="C106" s="84"/>
      <c r="D106" s="85"/>
      <c r="E106" s="86"/>
      <c r="F106" s="87"/>
    </row>
    <row r="107" s="75" customFormat="true" ht="15" hidden="false" customHeight="true" outlineLevel="0" collapsed="false">
      <c r="A107" s="52" t="n">
        <v>1</v>
      </c>
      <c r="B107" s="47" t="s">
        <v>106</v>
      </c>
      <c r="C107" s="48"/>
      <c r="D107" s="49"/>
      <c r="E107" s="50"/>
      <c r="F107" s="51"/>
    </row>
    <row r="108" s="75" customFormat="true" ht="15" hidden="false" customHeight="true" outlineLevel="0" collapsed="false">
      <c r="A108" s="52" t="n">
        <v>2</v>
      </c>
      <c r="B108" s="67" t="s">
        <v>107</v>
      </c>
      <c r="C108" s="68" t="s">
        <v>18</v>
      </c>
      <c r="D108" s="69" t="n">
        <v>200</v>
      </c>
      <c r="E108" s="88"/>
      <c r="F108" s="71" t="n">
        <f aca="false">D108*E108</f>
        <v>0</v>
      </c>
    </row>
    <row r="109" s="75" customFormat="true" ht="15" hidden="false" customHeight="true" outlineLevel="0" collapsed="false">
      <c r="A109" s="52" t="n">
        <v>3</v>
      </c>
      <c r="B109" s="67" t="s">
        <v>108</v>
      </c>
      <c r="C109" s="68" t="s">
        <v>18</v>
      </c>
      <c r="D109" s="69" t="n">
        <v>80</v>
      </c>
      <c r="E109" s="88"/>
      <c r="F109" s="71" t="n">
        <f aca="false">D109*E109</f>
        <v>0</v>
      </c>
    </row>
    <row r="110" s="75" customFormat="true" ht="15" hidden="false" customHeight="true" outlineLevel="0" collapsed="false">
      <c r="A110" s="52" t="n">
        <v>4</v>
      </c>
      <c r="B110" s="67" t="s">
        <v>109</v>
      </c>
      <c r="C110" s="68" t="s">
        <v>18</v>
      </c>
      <c r="D110" s="69" t="n">
        <v>220</v>
      </c>
      <c r="E110" s="88"/>
      <c r="F110" s="71" t="n">
        <f aca="false">D110*E110</f>
        <v>0</v>
      </c>
    </row>
    <row r="111" s="75" customFormat="true" ht="15" hidden="false" customHeight="true" outlineLevel="0" collapsed="false">
      <c r="A111" s="52" t="n">
        <v>5</v>
      </c>
      <c r="B111" s="67" t="s">
        <v>110</v>
      </c>
      <c r="C111" s="68" t="s">
        <v>18</v>
      </c>
      <c r="D111" s="69" t="n">
        <v>35</v>
      </c>
      <c r="E111" s="88"/>
      <c r="F111" s="71" t="n">
        <f aca="false">D111*E111</f>
        <v>0</v>
      </c>
    </row>
    <row r="112" s="75" customFormat="true" ht="15" hidden="false" customHeight="true" outlineLevel="0" collapsed="false">
      <c r="A112" s="52" t="n">
        <v>6</v>
      </c>
      <c r="B112" s="67" t="s">
        <v>111</v>
      </c>
      <c r="C112" s="68" t="s">
        <v>112</v>
      </c>
      <c r="D112" s="69" t="n">
        <v>30</v>
      </c>
      <c r="E112" s="88"/>
      <c r="F112" s="71" t="n">
        <f aca="false">D112*E112</f>
        <v>0</v>
      </c>
    </row>
    <row r="113" s="75" customFormat="true" ht="15" hidden="false" customHeight="true" outlineLevel="0" collapsed="false">
      <c r="A113" s="52" t="n">
        <v>7</v>
      </c>
      <c r="B113" s="67" t="s">
        <v>113</v>
      </c>
      <c r="C113" s="68" t="s">
        <v>114</v>
      </c>
      <c r="D113" s="69" t="n">
        <v>20</v>
      </c>
      <c r="E113" s="88"/>
      <c r="F113" s="71" t="n">
        <f aca="false">D113*E113</f>
        <v>0</v>
      </c>
    </row>
    <row r="114" s="75" customFormat="true" ht="15" hidden="false" customHeight="true" outlineLevel="0" collapsed="false">
      <c r="A114" s="52" t="n">
        <v>8</v>
      </c>
      <c r="B114" s="67" t="s">
        <v>115</v>
      </c>
      <c r="C114" s="68" t="s">
        <v>18</v>
      </c>
      <c r="D114" s="69" t="n">
        <v>4</v>
      </c>
      <c r="E114" s="88"/>
      <c r="F114" s="71" t="n">
        <f aca="false">D114*E114</f>
        <v>0</v>
      </c>
    </row>
    <row r="115" s="75" customFormat="true" ht="15" hidden="false" customHeight="true" outlineLevel="0" collapsed="false">
      <c r="A115" s="52" t="n">
        <v>9</v>
      </c>
      <c r="B115" s="67" t="s">
        <v>116</v>
      </c>
      <c r="C115" s="89" t="s">
        <v>18</v>
      </c>
      <c r="D115" s="90" t="n">
        <v>120</v>
      </c>
      <c r="E115" s="88"/>
      <c r="F115" s="71" t="n">
        <f aca="false">D115*E115</f>
        <v>0</v>
      </c>
    </row>
    <row r="116" s="75" customFormat="true" ht="15" hidden="false" customHeight="true" outlineLevel="0" collapsed="false">
      <c r="A116" s="52" t="n">
        <v>10</v>
      </c>
      <c r="B116" s="67" t="s">
        <v>117</v>
      </c>
      <c r="C116" s="89" t="s">
        <v>75</v>
      </c>
      <c r="D116" s="90" t="n">
        <v>220</v>
      </c>
      <c r="E116" s="88"/>
      <c r="F116" s="71" t="n">
        <f aca="false">D116*E116</f>
        <v>0</v>
      </c>
    </row>
    <row r="117" s="75" customFormat="true" ht="15" hidden="false" customHeight="true" outlineLevel="0" collapsed="false">
      <c r="A117" s="52" t="n">
        <v>11</v>
      </c>
      <c r="B117" s="67" t="s">
        <v>118</v>
      </c>
      <c r="C117" s="89" t="s">
        <v>112</v>
      </c>
      <c r="D117" s="90" t="n">
        <v>50</v>
      </c>
      <c r="E117" s="88"/>
      <c r="F117" s="71" t="n">
        <f aca="false">D117*E117</f>
        <v>0</v>
      </c>
    </row>
    <row r="118" s="75" customFormat="true" ht="15" hidden="false" customHeight="true" outlineLevel="0" collapsed="false">
      <c r="A118" s="52" t="n">
        <v>12</v>
      </c>
      <c r="B118" s="67" t="s">
        <v>119</v>
      </c>
      <c r="C118" s="89" t="s">
        <v>85</v>
      </c>
      <c r="D118" s="90" t="n">
        <v>4600</v>
      </c>
      <c r="E118" s="88"/>
      <c r="F118" s="71" t="n">
        <f aca="false">D118*E118</f>
        <v>0</v>
      </c>
    </row>
    <row r="119" s="75" customFormat="true" ht="15" hidden="false" customHeight="true" outlineLevel="0" collapsed="false">
      <c r="A119" s="52" t="n">
        <v>13</v>
      </c>
      <c r="B119" s="67" t="s">
        <v>120</v>
      </c>
      <c r="C119" s="89" t="s">
        <v>112</v>
      </c>
      <c r="D119" s="90" t="n">
        <v>90</v>
      </c>
      <c r="E119" s="88"/>
      <c r="F119" s="71" t="n">
        <f aca="false">D119*E119</f>
        <v>0</v>
      </c>
    </row>
    <row r="120" s="75" customFormat="true" ht="15" hidden="false" customHeight="true" outlineLevel="0" collapsed="false">
      <c r="A120" s="52" t="n">
        <v>14</v>
      </c>
      <c r="B120" s="67" t="s">
        <v>121</v>
      </c>
      <c r="C120" s="89" t="s">
        <v>18</v>
      </c>
      <c r="D120" s="90" t="n">
        <v>2</v>
      </c>
      <c r="E120" s="88"/>
      <c r="F120" s="71" t="n">
        <f aca="false">D120*E120</f>
        <v>0</v>
      </c>
    </row>
    <row r="121" s="75" customFormat="true" ht="15" hidden="false" customHeight="true" outlineLevel="0" collapsed="false">
      <c r="A121" s="52" t="n">
        <v>15</v>
      </c>
      <c r="B121" s="67" t="s">
        <v>122</v>
      </c>
      <c r="C121" s="89" t="s">
        <v>18</v>
      </c>
      <c r="D121" s="90" t="n">
        <v>5</v>
      </c>
      <c r="E121" s="88"/>
      <c r="F121" s="71" t="n">
        <f aca="false">D121*E121</f>
        <v>0</v>
      </c>
    </row>
    <row r="122" s="75" customFormat="true" ht="15" hidden="false" customHeight="true" outlineLevel="0" collapsed="false">
      <c r="A122" s="52" t="n">
        <v>16</v>
      </c>
      <c r="B122" s="91" t="s">
        <v>123</v>
      </c>
      <c r="C122" s="92" t="s">
        <v>85</v>
      </c>
      <c r="D122" s="93" t="n">
        <v>40</v>
      </c>
      <c r="E122" s="94"/>
      <c r="F122" s="95" t="n">
        <f aca="false">D122*E122</f>
        <v>0</v>
      </c>
    </row>
    <row r="123" customFormat="false" ht="15" hidden="false" customHeight="true" outlineLevel="0" collapsed="false">
      <c r="A123" s="52" t="n">
        <v>17</v>
      </c>
      <c r="B123" s="91" t="s">
        <v>124</v>
      </c>
      <c r="C123" s="92" t="s">
        <v>18</v>
      </c>
      <c r="D123" s="93" t="n">
        <v>110</v>
      </c>
      <c r="E123" s="94"/>
      <c r="F123" s="95" t="n">
        <f aca="false">D123*E123</f>
        <v>0</v>
      </c>
      <c r="G123" s="75"/>
    </row>
    <row r="124" customFormat="false" ht="15" hidden="false" customHeight="true" outlineLevel="0" collapsed="false">
      <c r="A124" s="52" t="n">
        <v>18</v>
      </c>
      <c r="B124" s="67" t="s">
        <v>125</v>
      </c>
      <c r="C124" s="68" t="s">
        <v>85</v>
      </c>
      <c r="D124" s="69" t="n">
        <v>50</v>
      </c>
      <c r="E124" s="88"/>
      <c r="F124" s="71" t="n">
        <f aca="false">D124*E124</f>
        <v>0</v>
      </c>
      <c r="G124" s="75"/>
    </row>
    <row r="125" customFormat="false" ht="15" hidden="false" customHeight="true" outlineLevel="0" collapsed="false">
      <c r="A125" s="52" t="n">
        <v>19</v>
      </c>
      <c r="B125" s="72" t="s">
        <v>126</v>
      </c>
      <c r="C125" s="68" t="s">
        <v>38</v>
      </c>
      <c r="D125" s="69" t="n">
        <v>1</v>
      </c>
      <c r="E125" s="88"/>
      <c r="F125" s="71" t="n">
        <f aca="false">D125*E125</f>
        <v>0</v>
      </c>
    </row>
    <row r="126" customFormat="false" ht="15" hidden="false" customHeight="true" outlineLevel="0" collapsed="false">
      <c r="A126" s="52" t="n">
        <v>20</v>
      </c>
      <c r="B126" s="72" t="s">
        <v>127</v>
      </c>
      <c r="C126" s="68" t="s">
        <v>128</v>
      </c>
      <c r="D126" s="69" t="n">
        <v>1</v>
      </c>
      <c r="E126" s="88"/>
      <c r="F126" s="71" t="n">
        <f aca="false">D126*E126</f>
        <v>0</v>
      </c>
    </row>
    <row r="127" customFormat="false" ht="15" hidden="false" customHeight="true" outlineLevel="0" collapsed="false">
      <c r="A127" s="52" t="n">
        <v>21</v>
      </c>
      <c r="B127" s="96" t="s">
        <v>129</v>
      </c>
      <c r="C127" s="68" t="s">
        <v>130</v>
      </c>
      <c r="D127" s="69" t="n">
        <v>150</v>
      </c>
      <c r="E127" s="88"/>
      <c r="F127" s="71" t="n">
        <f aca="false">D127*E127</f>
        <v>0</v>
      </c>
    </row>
    <row r="128" customFormat="false" ht="15" hidden="false" customHeight="true" outlineLevel="0" collapsed="false">
      <c r="A128" s="52" t="n">
        <v>22</v>
      </c>
      <c r="B128" s="72" t="s">
        <v>131</v>
      </c>
      <c r="C128" s="68" t="s">
        <v>130</v>
      </c>
      <c r="D128" s="69" t="n">
        <v>70</v>
      </c>
      <c r="E128" s="88"/>
      <c r="F128" s="71" t="n">
        <f aca="false">D128*E128</f>
        <v>0</v>
      </c>
    </row>
    <row r="129" customFormat="false" ht="15" hidden="false" customHeight="true" outlineLevel="0" collapsed="false">
      <c r="A129" s="52" t="n">
        <v>23</v>
      </c>
      <c r="B129" s="72" t="s">
        <v>132</v>
      </c>
      <c r="C129" s="68" t="s">
        <v>128</v>
      </c>
      <c r="D129" s="69" t="n">
        <v>1</v>
      </c>
      <c r="E129" s="88"/>
      <c r="F129" s="71" t="n">
        <f aca="false">D129*E129</f>
        <v>0</v>
      </c>
    </row>
    <row r="130" customFormat="false" ht="15" hidden="false" customHeight="true" outlineLevel="0" collapsed="false">
      <c r="A130" s="52" t="n">
        <v>24</v>
      </c>
      <c r="B130" s="96" t="s">
        <v>133</v>
      </c>
      <c r="C130" s="68" t="s">
        <v>112</v>
      </c>
      <c r="D130" s="69" t="n">
        <v>30</v>
      </c>
      <c r="E130" s="88"/>
      <c r="F130" s="71" t="n">
        <f aca="false">D130*E130</f>
        <v>0</v>
      </c>
    </row>
    <row r="131" customFormat="false" ht="15" hidden="false" customHeight="true" outlineLevel="0" collapsed="false">
      <c r="A131" s="52" t="n">
        <v>25</v>
      </c>
      <c r="B131" s="72" t="s">
        <v>134</v>
      </c>
      <c r="C131" s="68" t="s">
        <v>130</v>
      </c>
      <c r="D131" s="69" t="n">
        <v>20</v>
      </c>
      <c r="E131" s="88"/>
      <c r="F131" s="71" t="n">
        <f aca="false">D131*E131</f>
        <v>0</v>
      </c>
    </row>
    <row r="132" customFormat="false" ht="18" hidden="false" customHeight="false" outlineLevel="0" collapsed="false">
      <c r="A132" s="52"/>
      <c r="B132" s="78" t="s">
        <v>105</v>
      </c>
      <c r="C132" s="79"/>
      <c r="D132" s="80"/>
      <c r="E132" s="81"/>
      <c r="F132" s="82" t="n">
        <f aca="false">SUM(F108:F131)</f>
        <v>0</v>
      </c>
    </row>
    <row r="133" customFormat="false" ht="18" hidden="false" customHeight="false" outlineLevel="0" collapsed="false">
      <c r="A133" s="52"/>
      <c r="B133" s="97"/>
      <c r="C133" s="98"/>
      <c r="D133" s="99"/>
      <c r="E133" s="100"/>
      <c r="F133" s="101"/>
    </row>
    <row r="134" customFormat="false" ht="18" hidden="false" customHeight="false" outlineLevel="0" collapsed="false">
      <c r="A134" s="52"/>
      <c r="B134" s="83"/>
      <c r="C134" s="84"/>
      <c r="D134" s="85"/>
      <c r="E134" s="86"/>
      <c r="F134" s="87"/>
    </row>
    <row r="135" customFormat="false" ht="15.75" hidden="false" customHeight="false" outlineLevel="0" collapsed="false">
      <c r="A135" s="52"/>
      <c r="B135" s="47" t="s">
        <v>135</v>
      </c>
      <c r="C135" s="48"/>
      <c r="D135" s="49"/>
      <c r="E135" s="50"/>
      <c r="F135" s="51"/>
    </row>
    <row r="136" customFormat="false" ht="15" hidden="false" customHeight="true" outlineLevel="0" collapsed="false">
      <c r="A136" s="52" t="n">
        <v>1</v>
      </c>
      <c r="B136" s="67" t="s">
        <v>136</v>
      </c>
      <c r="C136" s="68" t="s">
        <v>18</v>
      </c>
      <c r="D136" s="69" t="n">
        <v>92</v>
      </c>
      <c r="E136" s="88"/>
      <c r="F136" s="71" t="n">
        <f aca="false">D136*E136</f>
        <v>0</v>
      </c>
    </row>
    <row r="137" customFormat="false" ht="15" hidden="false" customHeight="true" outlineLevel="0" collapsed="false">
      <c r="A137" s="52" t="n">
        <v>2</v>
      </c>
      <c r="B137" s="67" t="s">
        <v>137</v>
      </c>
      <c r="C137" s="68" t="s">
        <v>18</v>
      </c>
      <c r="D137" s="69" t="n">
        <v>15</v>
      </c>
      <c r="E137" s="88"/>
      <c r="F137" s="71" t="n">
        <f aca="false">D137*E137</f>
        <v>0</v>
      </c>
    </row>
    <row r="138" customFormat="false" ht="15" hidden="false" customHeight="true" outlineLevel="0" collapsed="false">
      <c r="A138" s="52" t="n">
        <v>3</v>
      </c>
      <c r="B138" s="67" t="s">
        <v>138</v>
      </c>
      <c r="C138" s="68" t="s">
        <v>18</v>
      </c>
      <c r="D138" s="69" t="n">
        <v>9</v>
      </c>
      <c r="E138" s="88"/>
      <c r="F138" s="71" t="n">
        <f aca="false">D138*E138</f>
        <v>0</v>
      </c>
    </row>
    <row r="139" customFormat="false" ht="15" hidden="false" customHeight="true" outlineLevel="0" collapsed="false">
      <c r="A139" s="52" t="n">
        <v>4</v>
      </c>
      <c r="B139" s="67" t="s">
        <v>139</v>
      </c>
      <c r="C139" s="68" t="s">
        <v>18</v>
      </c>
      <c r="D139" s="69" t="n">
        <v>4</v>
      </c>
      <c r="E139" s="88"/>
      <c r="F139" s="71" t="n">
        <f aca="false">D139*E139</f>
        <v>0</v>
      </c>
    </row>
    <row r="140" customFormat="false" ht="15" hidden="false" customHeight="true" outlineLevel="0" collapsed="false">
      <c r="A140" s="52" t="n">
        <v>5</v>
      </c>
      <c r="B140" s="67" t="s">
        <v>140</v>
      </c>
      <c r="C140" s="68" t="s">
        <v>18</v>
      </c>
      <c r="D140" s="69" t="n">
        <v>15</v>
      </c>
      <c r="E140" s="88"/>
      <c r="F140" s="71" t="n">
        <f aca="false">D140*E140</f>
        <v>0</v>
      </c>
    </row>
    <row r="141" customFormat="false" ht="15" hidden="false" customHeight="true" outlineLevel="0" collapsed="false">
      <c r="A141" s="52" t="n">
        <v>6</v>
      </c>
      <c r="B141" s="67" t="s">
        <v>141</v>
      </c>
      <c r="C141" s="68" t="s">
        <v>18</v>
      </c>
      <c r="D141" s="69" t="n">
        <v>26</v>
      </c>
      <c r="E141" s="88"/>
      <c r="F141" s="71" t="n">
        <f aca="false">D141*E141</f>
        <v>0</v>
      </c>
    </row>
    <row r="142" customFormat="false" ht="15" hidden="false" customHeight="true" outlineLevel="0" collapsed="false">
      <c r="A142" s="52" t="n">
        <v>7</v>
      </c>
      <c r="B142" s="67" t="s">
        <v>142</v>
      </c>
      <c r="C142" s="68" t="s">
        <v>18</v>
      </c>
      <c r="D142" s="69" t="n">
        <v>13</v>
      </c>
      <c r="E142" s="88"/>
      <c r="F142" s="71" t="n">
        <f aca="false">D142*E142</f>
        <v>0</v>
      </c>
    </row>
    <row r="143" customFormat="false" ht="15" hidden="false" customHeight="true" outlineLevel="0" collapsed="false">
      <c r="A143" s="52" t="n">
        <v>8</v>
      </c>
      <c r="B143" s="67" t="s">
        <v>143</v>
      </c>
      <c r="C143" s="68" t="s">
        <v>18</v>
      </c>
      <c r="D143" s="69" t="n">
        <v>26</v>
      </c>
      <c r="E143" s="88"/>
      <c r="F143" s="71" t="n">
        <f aca="false">D143*E143</f>
        <v>0</v>
      </c>
    </row>
    <row r="144" customFormat="false" ht="18" hidden="false" customHeight="true" outlineLevel="0" collapsed="false">
      <c r="A144" s="52" t="n">
        <v>9</v>
      </c>
      <c r="B144" s="102" t="s">
        <v>105</v>
      </c>
      <c r="C144" s="103"/>
      <c r="D144" s="104"/>
      <c r="E144" s="105"/>
      <c r="F144" s="106" t="n">
        <f aca="false">SUM(F135:F143)</f>
        <v>0</v>
      </c>
    </row>
    <row r="145" customFormat="false" ht="18" hidden="false" customHeight="false" outlineLevel="0" collapsed="false">
      <c r="A145" s="52"/>
      <c r="B145" s="83"/>
      <c r="C145" s="84"/>
      <c r="D145" s="85"/>
      <c r="E145" s="86"/>
      <c r="F145" s="87"/>
    </row>
    <row r="146" customFormat="false" ht="15.75" hidden="false" customHeight="false" outlineLevel="0" collapsed="false">
      <c r="A146" s="52"/>
      <c r="B146" s="47" t="s">
        <v>144</v>
      </c>
      <c r="C146" s="48"/>
      <c r="D146" s="49"/>
      <c r="E146" s="50"/>
      <c r="F146" s="51"/>
    </row>
    <row r="147" customFormat="false" ht="15" hidden="false" customHeight="false" outlineLevel="0" collapsed="false">
      <c r="A147" s="52" t="n">
        <v>10</v>
      </c>
      <c r="B147" s="67" t="s">
        <v>145</v>
      </c>
      <c r="C147" s="68" t="s">
        <v>75</v>
      </c>
      <c r="D147" s="69" t="n">
        <v>200</v>
      </c>
      <c r="E147" s="88"/>
      <c r="F147" s="71" t="n">
        <f aca="false">D147*E147</f>
        <v>0</v>
      </c>
    </row>
    <row r="148" customFormat="false" ht="18" hidden="false" customHeight="false" outlineLevel="0" collapsed="false">
      <c r="A148" s="52"/>
      <c r="B148" s="107" t="s">
        <v>105</v>
      </c>
      <c r="C148" s="79"/>
      <c r="D148" s="80"/>
      <c r="E148" s="81"/>
      <c r="F148" s="82" t="n">
        <f aca="false">SUM(F147)</f>
        <v>0</v>
      </c>
    </row>
    <row r="149" customFormat="false" ht="21" hidden="false" customHeight="false" outlineLevel="0" collapsed="false">
      <c r="A149" s="52"/>
      <c r="B149" s="108" t="s">
        <v>14</v>
      </c>
      <c r="C149" s="98"/>
      <c r="D149" s="80"/>
      <c r="E149" s="109"/>
      <c r="F149" s="110"/>
    </row>
    <row r="151" customFormat="false" ht="17.25" hidden="false" customHeight="false" outlineLevel="0" collapsed="false">
      <c r="B151" s="111" t="s">
        <v>146</v>
      </c>
    </row>
    <row r="153" customFormat="false" ht="17.25" hidden="false" customHeight="false" outlineLevel="0" collapsed="false">
      <c r="B153" s="111"/>
    </row>
    <row r="196" customFormat="false" ht="14.25" hidden="false" customHeight="true" outlineLevel="0" collapsed="false"/>
  </sheetData>
  <mergeCells count="2">
    <mergeCell ref="B2:E2"/>
    <mergeCell ref="C3:E3"/>
  </mergeCells>
  <printOptions headings="false" gridLines="false" gridLinesSet="true" horizontalCentered="true" verticalCentered="false"/>
  <pageMargins left="0.39375" right="0.39375" top="0.590277777777778" bottom="0.709722222222222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2:12:54Z</dcterms:created>
  <dc:creator>Árny</dc:creator>
  <dc:description/>
  <dc:language>en-US</dc:language>
  <cp:lastModifiedBy>Petr</cp:lastModifiedBy>
  <cp:lastPrinted>2020-10-06T16:22:27Z</cp:lastPrinted>
  <dcterms:modified xsi:type="dcterms:W3CDTF">2020-10-22T06:50:04Z</dcterms:modified>
  <cp:revision>0</cp:revision>
  <dc:subject/>
  <dc:title>Soupisvykon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