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sheetId="1" state="visible" r:id="rId2"/>
    <sheet name="SPECIFIKACE" sheetId="2" state="visible" r:id="rId3"/>
  </sheets>
  <definedNames>
    <definedName function="false" hidden="false" name="Database" vbProcedure="false">NA()</definedName>
    <definedName function="false" hidden="false" localSheetId="0" name="Database"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798">
  <si>
    <t xml:space="preserve">ONJC - PAVILON A</t>
  </si>
  <si>
    <t xml:space="preserve">ZAŘÍZENÍ / VYBAVENÍ</t>
  </si>
  <si>
    <t xml:space="preserve">POZNÁMKY</t>
  </si>
  <si>
    <t xml:space="preserve">REVIZE</t>
  </si>
  <si>
    <t xml:space="preserve">1</t>
  </si>
  <si>
    <t xml:space="preserve">01</t>
  </si>
  <si>
    <t xml:space="preserve">02</t>
  </si>
  <si>
    <t xml:space="preserve">03</t>
  </si>
  <si>
    <t xml:space="preserve">04</t>
  </si>
  <si>
    <t xml:space="preserve">Číselné zatřídění</t>
  </si>
  <si>
    <t xml:space="preserve">Popis položky</t>
  </si>
  <si>
    <t xml:space="preserve">Rozměr (š*h*v)</t>
  </si>
  <si>
    <t xml:space="preserve">Počet měr. jednotek</t>
  </si>
  <si>
    <t xml:space="preserve">Měrná jednotka</t>
  </si>
  <si>
    <t xml:space="preserve">doplňující informace</t>
  </si>
  <si>
    <t xml:space="preserve">ČÍSLO MÍSTN.</t>
  </si>
  <si>
    <t xml:space="preserve">NÁZEV MÍSTNOSTI</t>
  </si>
  <si>
    <t xml:space="preserve">STROP</t>
  </si>
  <si>
    <t xml:space="preserve">IZOLACE</t>
  </si>
  <si>
    <t xml:space="preserve">SPEC. ÚPRAVY</t>
  </si>
  <si>
    <t xml:space="preserve">[kód]</t>
  </si>
  <si>
    <t xml:space="preserve">[text]</t>
  </si>
  <si>
    <t xml:space="preserve">[mm]</t>
  </si>
  <si>
    <t xml:space="preserve">[pč]</t>
  </si>
  <si>
    <t xml:space="preserve">JC</t>
  </si>
  <si>
    <t xml:space="preserve">Celekm bez DPH</t>
  </si>
  <si>
    <t xml:space="preserve">CS</t>
  </si>
  <si>
    <t xml:space="preserve">1PP</t>
  </si>
  <si>
    <t xml:space="preserve">A.S.01</t>
  </si>
  <si>
    <t xml:space="preserve">SCHODIŠTĚ</t>
  </si>
  <si>
    <t xml:space="preserve">BEZ VYBAVENÍ INTERIÉRU</t>
  </si>
  <si>
    <t xml:space="preserve">A.S.02</t>
  </si>
  <si>
    <t xml:space="preserve">A.S.03</t>
  </si>
  <si>
    <t xml:space="preserve">CHODBA</t>
  </si>
  <si>
    <t xml:space="preserve">A.S.04</t>
  </si>
  <si>
    <t xml:space="preserve">A.S.05</t>
  </si>
  <si>
    <t xml:space="preserve">MÍSTNOST UPS</t>
  </si>
  <si>
    <t xml:space="preserve">VIZ PŘISLUŠNÁ PROFESE</t>
  </si>
  <si>
    <t xml:space="preserve">A.S.06</t>
  </si>
  <si>
    <t xml:space="preserve">NN ROZVODNA</t>
  </si>
  <si>
    <t xml:space="preserve">A.S.07</t>
  </si>
  <si>
    <t xml:space="preserve">PO ROZVODNA</t>
  </si>
  <si>
    <t xml:space="preserve">A.S.08</t>
  </si>
  <si>
    <t xml:space="preserve">CENTRÁLNÍ ÚPRAVNA VODY</t>
  </si>
  <si>
    <t xml:space="preserve">A.S.09</t>
  </si>
  <si>
    <t xml:space="preserve">STROJOVNA PP</t>
  </si>
  <si>
    <t xml:space="preserve">A.S.10</t>
  </si>
  <si>
    <t xml:space="preserve">ÚKLID</t>
  </si>
  <si>
    <t xml:space="preserve">VIZ PŘISLUŠNÁ PROFESE A PROJEKT ZDR</t>
  </si>
  <si>
    <t xml:space="preserve">A.S.11</t>
  </si>
  <si>
    <t xml:space="preserve">ODPADY</t>
  </si>
  <si>
    <t xml:space="preserve">A.S.12</t>
  </si>
  <si>
    <t xml:space="preserve">CENTRÁLNÍ SKLAD</t>
  </si>
  <si>
    <t xml:space="preserve">VIZ PROJEKT ZDR</t>
  </si>
  <si>
    <t xml:space="preserve">A.S.13</t>
  </si>
  <si>
    <t xml:space="preserve">ŠPINAVÉ PRÁDLO</t>
  </si>
  <si>
    <t xml:space="preserve">A.S.14</t>
  </si>
  <si>
    <t xml:space="preserve">ČISTÉ PRÁDLO</t>
  </si>
  <si>
    <t xml:space="preserve">A.S.15</t>
  </si>
  <si>
    <t xml:space="preserve">SPISOVNA</t>
  </si>
  <si>
    <t xml:space="preserve">A.S.16</t>
  </si>
  <si>
    <t xml:space="preserve">CENTRÁLNÍ ÚKLID</t>
  </si>
  <si>
    <t xml:space="preserve">ODDĚLENÍ - ZOBRAZOVACÍ METODY</t>
  </si>
  <si>
    <t xml:space="preserve">A.S.17</t>
  </si>
  <si>
    <t xml:space="preserve">TECHNICKÁ MÍSTNOST</t>
  </si>
  <si>
    <t xml:space="preserve">A.S.18</t>
  </si>
  <si>
    <t xml:space="preserve">VYŠETŘOVNA MRI</t>
  </si>
  <si>
    <t xml:space="preserve">A.S.19</t>
  </si>
  <si>
    <t xml:space="preserve">WC PERSONÁL PŘEDSÍŇ</t>
  </si>
  <si>
    <t xml:space="preserve">VT1</t>
  </si>
  <si>
    <t xml:space="preserve">Zásobník kovový na jednotlivé papírové ručníky, uzamykatelný, max 500 ks ručníků, montáž na zeď, bílý</t>
  </si>
  <si>
    <t xml:space="preserve">255*120*265</t>
  </si>
  <si>
    <t xml:space="preserve">ks</t>
  </si>
  <si>
    <t xml:space="preserve">NENACEŇOVAT</t>
  </si>
  <si>
    <t xml:space="preserve">VLASTNÍ</t>
  </si>
  <si>
    <t xml:space="preserve">VT3</t>
  </si>
  <si>
    <t xml:space="preserve">Koš na papírové ručníky drátěný 47 l - na postavení</t>
  </si>
  <si>
    <t xml:space="preserve">340*260*540</t>
  </si>
  <si>
    <t xml:space="preserve">VT5</t>
  </si>
  <si>
    <t xml:space="preserve">nástěnné zrcadlo s fazetou, montáž zavěšením</t>
  </si>
  <si>
    <t xml:space="preserve">600*500</t>
  </si>
  <si>
    <t xml:space="preserve">VT6</t>
  </si>
  <si>
    <t xml:space="preserve">Dávkovač pěnového mýdla s výměnnými náplněmi, montáž na stěnu, bílý</t>
  </si>
  <si>
    <t xml:space="preserve">115*115*250</t>
  </si>
  <si>
    <t xml:space="preserve">A.S.20</t>
  </si>
  <si>
    <t xml:space="preserve">WC PERSONÁL</t>
  </si>
  <si>
    <t xml:space="preserve">VT2</t>
  </si>
  <si>
    <t xml:space="preserve">Zásobník na toaletní papír kulatý, uzamykatelný, průměr toaletní role 280 mm, montáž na zeď, bílý komaxit</t>
  </si>
  <si>
    <t xml:space="preserve">305*115*310</t>
  </si>
  <si>
    <t xml:space="preserve">VT4</t>
  </si>
  <si>
    <t xml:space="preserve">Odpadkový koš s víkem hranatý plastový bílý 9 l</t>
  </si>
  <si>
    <t xml:space="preserve">210*200*370</t>
  </si>
  <si>
    <t xml:space="preserve">VT7</t>
  </si>
  <si>
    <t xml:space="preserve">WC souprava plastová, k postavení na podlahu, bílá</t>
  </si>
  <si>
    <t xml:space="preserve">120*130*370</t>
  </si>
  <si>
    <t xml:space="preserve">VT9</t>
  </si>
  <si>
    <t xml:space="preserve">Zásobník hygienických sáčků, plastový bílý, montáž na stěnu, kapacita 25 sáčků</t>
  </si>
  <si>
    <t xml:space="preserve">100*20*140</t>
  </si>
  <si>
    <t xml:space="preserve">VT10</t>
  </si>
  <si>
    <t xml:space="preserve">Věšák dvojitý šnek mat, montáž na dveře</t>
  </si>
  <si>
    <t xml:space="preserve">průměr 50* hloubka 55</t>
  </si>
  <si>
    <t xml:space="preserve">A.S.21</t>
  </si>
  <si>
    <t xml:space="preserve">WC PACIENTI MRI</t>
  </si>
  <si>
    <t xml:space="preserve">VT11</t>
  </si>
  <si>
    <t xml:space="preserve">Koš na sanitární odpad, montáž na stěnu, objem 4,5l, olakovaný plech, bílý</t>
  </si>
  <si>
    <t xml:space="preserve">225*110*260</t>
  </si>
  <si>
    <t xml:space="preserve">VT12</t>
  </si>
  <si>
    <t xml:space="preserve">sklopné madlo 600 mm</t>
  </si>
  <si>
    <t xml:space="preserve">délka 600 mm</t>
  </si>
  <si>
    <t xml:space="preserve">A.S.22</t>
  </si>
  <si>
    <t xml:space="preserve">ŠATNA PERSONÁL</t>
  </si>
  <si>
    <t xml:space="preserve">A.S.23</t>
  </si>
  <si>
    <t xml:space="preserve">PŘÍPRAVNA</t>
  </si>
  <si>
    <t xml:space="preserve">A.S.24</t>
  </si>
  <si>
    <t xml:space="preserve">POPISOVNA</t>
  </si>
  <si>
    <t xml:space="preserve">A.S.25</t>
  </si>
  <si>
    <t xml:space="preserve">PŘEVLÉKACÍ KABINKA</t>
  </si>
  <si>
    <t xml:space="preserve">A.S.26</t>
  </si>
  <si>
    <t xml:space="preserve">PŘEVLÉKACÍ BOX</t>
  </si>
  <si>
    <t xml:space="preserve">A.S.27</t>
  </si>
  <si>
    <t xml:space="preserve">ČEKÁRNA</t>
  </si>
  <si>
    <t xml:space="preserve">CZ1</t>
  </si>
  <si>
    <t xml:space="preserve">třímístní lavice - ocelový nosný rám a 3* sedák z tvrzeného plastu</t>
  </si>
  <si>
    <t xml:space="preserve">1530 x 610 x 790</t>
  </si>
  <si>
    <t xml:space="preserve">DZ1</t>
  </si>
  <si>
    <t xml:space="preserve">Dávkovač dezinfekce - pákový</t>
  </si>
  <si>
    <t xml:space="preserve">VS1</t>
  </si>
  <si>
    <t xml:space="preserve">věšáková zakázková stěna z LTD lamininované desky </t>
  </si>
  <si>
    <t xml:space="preserve">600*18*1100</t>
  </si>
  <si>
    <t xml:space="preserve">SD1</t>
  </si>
  <si>
    <t xml:space="preserve">Stojan na deštníky</t>
  </si>
  <si>
    <t xml:space="preserve">průměr 250*700 </t>
  </si>
  <si>
    <t xml:space="preserve"> </t>
  </si>
  <si>
    <t xml:space="preserve">A.S.28</t>
  </si>
  <si>
    <t xml:space="preserve">ROZVODNA SLP</t>
  </si>
  <si>
    <t xml:space="preserve">A.S.29</t>
  </si>
  <si>
    <t xml:space="preserve">STROJOVNA UT</t>
  </si>
  <si>
    <t xml:space="preserve">A.S.30</t>
  </si>
  <si>
    <t xml:space="preserve">A.S.31</t>
  </si>
  <si>
    <t xml:space="preserve">STROJOVNA VZT</t>
  </si>
  <si>
    <t xml:space="preserve">ODDĚLENÍ CKL</t>
  </si>
  <si>
    <t xml:space="preserve">A.S.32</t>
  </si>
  <si>
    <t xml:space="preserve">PŘEDSÍŇ</t>
  </si>
  <si>
    <t xml:space="preserve">A.S.33</t>
  </si>
  <si>
    <t xml:space="preserve">PŘÍPRAVNA / VÁHOVNA / VARNA PŮD</t>
  </si>
  <si>
    <t xml:space="preserve">A.S.34</t>
  </si>
  <si>
    <t xml:space="preserve">UMÝVÁRNA SKLA - ČISTÁ</t>
  </si>
  <si>
    <t xml:space="preserve">A.S.35</t>
  </si>
  <si>
    <t xml:space="preserve">UMÝVÁRNA SKLA - ŠPINAVÁ</t>
  </si>
  <si>
    <t xml:space="preserve">A.S.36</t>
  </si>
  <si>
    <t xml:space="preserve">SKLAD CKL</t>
  </si>
  <si>
    <t xml:space="preserve">ŠATNY</t>
  </si>
  <si>
    <t xml:space="preserve">A.S.37</t>
  </si>
  <si>
    <t xml:space="preserve">ŠATNA PERSONÁL - ŽENY OKM 15 míst</t>
  </si>
  <si>
    <t xml:space="preserve">SS1</t>
  </si>
  <si>
    <t xml:space="preserve">uzamykatelná šatní skříň trojdílná z ocelového plechu</t>
  </si>
  <si>
    <t xml:space="preserve">900*500*1800</t>
  </si>
  <si>
    <t xml:space="preserve">SL2</t>
  </si>
  <si>
    <t xml:space="preserve">Šatní lavice s lamino deskou, Konstrukce rámu lavice  svařena z ocelových profilů 60 x 30 mm. Lakování  práškovým lakem barva RAL 7035 (matná). Povrch před upraven železitým fosfátem.</t>
  </si>
  <si>
    <t xml:space="preserve">1500x400x420</t>
  </si>
  <si>
    <t xml:space="preserve">A.S.38</t>
  </si>
  <si>
    <t xml:space="preserve">SPRCHA PERSONÁL</t>
  </si>
  <si>
    <t xml:space="preserve">Věšák dvojitý šnek mat, montáž na zeď</t>
  </si>
  <si>
    <t xml:space="preserve">A.S.39</t>
  </si>
  <si>
    <t xml:space="preserve">A.S.40</t>
  </si>
  <si>
    <t xml:space="preserve">A.S.41</t>
  </si>
  <si>
    <t xml:space="preserve">A.S.42</t>
  </si>
  <si>
    <t xml:space="preserve">ŠATNA PERSONÁL - ŽENY ONK 16 míst</t>
  </si>
  <si>
    <t xml:space="preserve">SS2</t>
  </si>
  <si>
    <t xml:space="preserve">uzamykatelná šatní skříň dvoudílná z ocelového plechu</t>
  </si>
  <si>
    <t xml:space="preserve">600*500*1800</t>
  </si>
  <si>
    <t xml:space="preserve">A.S.43</t>
  </si>
  <si>
    <t xml:space="preserve">ŠATNA PERSONÁL - ŽENY HEM + AMB 21 míst</t>
  </si>
  <si>
    <t xml:space="preserve">A.S.44</t>
  </si>
  <si>
    <t xml:space="preserve">A.S.45</t>
  </si>
  <si>
    <t xml:space="preserve">A.S.46</t>
  </si>
  <si>
    <t xml:space="preserve">A.S.47</t>
  </si>
  <si>
    <t xml:space="preserve">A.S.48</t>
  </si>
  <si>
    <t xml:space="preserve">ŠATNA PERSONÁL - MUŽI SPOL 17 míst</t>
  </si>
  <si>
    <t xml:space="preserve">PROJEKT ZDR NEVYBAVUJE</t>
  </si>
  <si>
    <t xml:space="preserve">A.S.49</t>
  </si>
  <si>
    <t xml:space="preserve">ŠATNA PERSONÁL - ŽENY OTH  + CKL 20 míst</t>
  </si>
  <si>
    <t xml:space="preserve">A.S.50</t>
  </si>
  <si>
    <t xml:space="preserve">A.S.51</t>
  </si>
  <si>
    <t xml:space="preserve">A.S.52</t>
  </si>
  <si>
    <t xml:space="preserve">A.S.53</t>
  </si>
  <si>
    <t xml:space="preserve">A.S.54</t>
  </si>
  <si>
    <t xml:space="preserve">ŠATNA PERSONÁL - ŽENY OKB 27 míst</t>
  </si>
  <si>
    <t xml:space="preserve">SL1</t>
  </si>
  <si>
    <t xml:space="preserve">1000x400x420</t>
  </si>
  <si>
    <t xml:space="preserve">A.S.55</t>
  </si>
  <si>
    <t xml:space="preserve">A.S.56</t>
  </si>
  <si>
    <t xml:space="preserve">MÍSTNOST EPS</t>
  </si>
  <si>
    <t xml:space="preserve">A.S.57</t>
  </si>
  <si>
    <t xml:space="preserve">KOMPRESOROVÁ STANICE</t>
  </si>
  <si>
    <t xml:space="preserve">1NP</t>
  </si>
  <si>
    <t xml:space="preserve">A.1.01</t>
  </si>
  <si>
    <t xml:space="preserve">A.1.02</t>
  </si>
  <si>
    <t xml:space="preserve">A.1.03</t>
  </si>
  <si>
    <t xml:space="preserve">ZÁDVEŘÍ</t>
  </si>
  <si>
    <t xml:space="preserve">A.1.04</t>
  </si>
  <si>
    <t xml:space="preserve">VSTUPNÍ HALA</t>
  </si>
  <si>
    <t xml:space="preserve">A.1.05</t>
  </si>
  <si>
    <t xml:space="preserve">A.1.06</t>
  </si>
  <si>
    <t xml:space="preserve">KYSLÍKOVÁ STANICE</t>
  </si>
  <si>
    <t xml:space="preserve">ODBĚRY</t>
  </si>
  <si>
    <t xml:space="preserve">A.1.07</t>
  </si>
  <si>
    <t xml:space="preserve">ODBĚROVÁ MÍSTNOST</t>
  </si>
  <si>
    <t xml:space="preserve">A.1.08</t>
  </si>
  <si>
    <t xml:space="preserve">ČEKÁRNA ODBĚRY OGTT</t>
  </si>
  <si>
    <t xml:space="preserve">A.1.09</t>
  </si>
  <si>
    <t xml:space="preserve">WC ŽENY PACIENTI PŘEDSÍŇ</t>
  </si>
  <si>
    <t xml:space="preserve">A.1.09a</t>
  </si>
  <si>
    <t xml:space="preserve">WC ŽENY PACIENTI</t>
  </si>
  <si>
    <t xml:space="preserve">VT8</t>
  </si>
  <si>
    <t xml:space="preserve">Koš kovový nášlapný, bílý, objem 5 l</t>
  </si>
  <si>
    <t xml:space="preserve">průměr 205*290</t>
  </si>
  <si>
    <t xml:space="preserve">A.1.09b</t>
  </si>
  <si>
    <t xml:space="preserve">A.1.10</t>
  </si>
  <si>
    <t xml:space="preserve">WC MUŽI PACIENTI PŘEDSÍŇ</t>
  </si>
  <si>
    <t xml:space="preserve">A.1.10a</t>
  </si>
  <si>
    <t xml:space="preserve">WC MUŽI PACIENTI</t>
  </si>
  <si>
    <t xml:space="preserve">A.1.10b</t>
  </si>
  <si>
    <t xml:space="preserve">A.1.10c</t>
  </si>
  <si>
    <t xml:space="preserve">A.1.11</t>
  </si>
  <si>
    <t xml:space="preserve">WC ŽENY PACIENTI BEZBARIÉROVÉ</t>
  </si>
  <si>
    <t xml:space="preserve">Koš na sanitární odpad, montáž na stěnu, objem 4,5l, olakovaný kov bílý</t>
  </si>
  <si>
    <t xml:space="preserve">madlo sklopné 600 mm</t>
  </si>
  <si>
    <t xml:space="preserve">A.1.12</t>
  </si>
  <si>
    <t xml:space="preserve">CZ2</t>
  </si>
  <si>
    <t xml:space="preserve">čtyřmístná lavice - ocelový nosný rám a 4* sedák z tvrzeného plastu</t>
  </si>
  <si>
    <t xml:space="preserve">2030 x 610 x 790</t>
  </si>
  <si>
    <t xml:space="preserve">A.1.13</t>
  </si>
  <si>
    <t xml:space="preserve">RECEPCE</t>
  </si>
  <si>
    <t xml:space="preserve">PP2</t>
  </si>
  <si>
    <t xml:space="preserve">Pult pracovní + odkládací plocha</t>
  </si>
  <si>
    <t xml:space="preserve">viz příloha č. 15033-DPS-D.2-01.3-17-11</t>
  </si>
  <si>
    <t xml:space="preserve">set</t>
  </si>
  <si>
    <t xml:space="preserve">KZ1</t>
  </si>
  <si>
    <t xml:space="preserve">polohovatelná kancelářská židle, pojizdná, nosnost 130 kg</t>
  </si>
  <si>
    <t xml:space="preserve">630*max 520*max 1160</t>
  </si>
  <si>
    <t xml:space="preserve">ODBĚROVÉ STŘEDISKO
(TRANSFUZNÍ STANICE)</t>
  </si>
  <si>
    <t xml:space="preserve">A.1.14</t>
  </si>
  <si>
    <t xml:space="preserve">PRACOVNA OS</t>
  </si>
  <si>
    <t xml:space="preserve">PS1</t>
  </si>
  <si>
    <t xml:space="preserve">pracovní stůl, 4 kovové nohy</t>
  </si>
  <si>
    <t xml:space="preserve">1600*800*755</t>
  </si>
  <si>
    <t xml:space="preserve">KT1</t>
  </si>
  <si>
    <t xml:space="preserve">kontejner pojízdný 4 zásuvky, centrální zámek </t>
  </si>
  <si>
    <t xml:space="preserve">400*600*600</t>
  </si>
  <si>
    <t xml:space="preserve">SK1</t>
  </si>
  <si>
    <t xml:space="preserve">dřevěná policová dvéřová skříň, 4 police</t>
  </si>
  <si>
    <t xml:space="preserve">800*400*1920</t>
  </si>
  <si>
    <t xml:space="preserve">SK2</t>
  </si>
  <si>
    <t xml:space="preserve">dřevěná policová dvéřová skříň, 4 police, dvířka přes 2 police  dole, v horní části niky</t>
  </si>
  <si>
    <t xml:space="preserve">SK4</t>
  </si>
  <si>
    <t xml:space="preserve">dřevěná šatní dvéřová skříň, 1 police, šatní tyč pro umístění ramínek</t>
  </si>
  <si>
    <t xml:space="preserve">A.1.15</t>
  </si>
  <si>
    <t xml:space="preserve">A.1.16</t>
  </si>
  <si>
    <t xml:space="preserve">ARCHIV</t>
  </si>
  <si>
    <t xml:space="preserve">A.1.17</t>
  </si>
  <si>
    <t xml:space="preserve">A.1.18</t>
  </si>
  <si>
    <t xml:space="preserve">A.1.18a</t>
  </si>
  <si>
    <t xml:space="preserve">A.1.18b</t>
  </si>
  <si>
    <t xml:space="preserve">A.1.19</t>
  </si>
  <si>
    <t xml:space="preserve">A.1.19a</t>
  </si>
  <si>
    <t xml:space="preserve">A.1.19b</t>
  </si>
  <si>
    <t xml:space="preserve">A.1.20</t>
  </si>
  <si>
    <t xml:space="preserve">WC ZAMĚSTNANCI PŘEDSÍŇ</t>
  </si>
  <si>
    <t xml:space="preserve">A.1.20a</t>
  </si>
  <si>
    <t xml:space="preserve">WC ZAMĚSTNANCI</t>
  </si>
  <si>
    <t xml:space="preserve">A.1.20b</t>
  </si>
  <si>
    <t xml:space="preserve">A.1.21</t>
  </si>
  <si>
    <t xml:space="preserve">ČEKÁRNA, OBČERSTVENÍ DÁRCŮ</t>
  </si>
  <si>
    <t xml:space="preserve">PP1</t>
  </si>
  <si>
    <t xml:space="preserve">Pracovní recepční pult včetně vybavení. Sádrokartonová polopříčka pro vytvoření konstrukce a tvaru</t>
  </si>
  <si>
    <t xml:space="preserve">viz příloha č. 15033-DPS-D.2-01.3-17-10</t>
  </si>
  <si>
    <t xml:space="preserve">A.1.22</t>
  </si>
  <si>
    <t xml:space="preserve">A.1.23</t>
  </si>
  <si>
    <t xml:space="preserve">HEMATOLOGICKÁ AMBULANCE</t>
  </si>
  <si>
    <t xml:space="preserve">A.1.24</t>
  </si>
  <si>
    <t xml:space="preserve">SESTERNA, ZÁZEMÍ EVIDENCE</t>
  </si>
  <si>
    <t xml:space="preserve">A.1.25</t>
  </si>
  <si>
    <t xml:space="preserve">ODBĚR VZORKŮ</t>
  </si>
  <si>
    <t xml:space="preserve">A.1.26</t>
  </si>
  <si>
    <t xml:space="preserve">VYŠETŘOVNA DÁRCŮ</t>
  </si>
  <si>
    <t xml:space="preserve">A.1.27</t>
  </si>
  <si>
    <t xml:space="preserve">HYGIENA PŘED ODBĚREM</t>
  </si>
  <si>
    <t xml:space="preserve">A.1.28</t>
  </si>
  <si>
    <t xml:space="preserve">ODBĚROVÝ SÁL</t>
  </si>
  <si>
    <t xml:space="preserve">A.1.29</t>
  </si>
  <si>
    <t xml:space="preserve">EXPEDICE MEZIPRODUKTU</t>
  </si>
  <si>
    <t xml:space="preserve">A.1.30</t>
  </si>
  <si>
    <t xml:space="preserve">SKLAD OS, ZDRAV. MATERIÁLU</t>
  </si>
  <si>
    <t xml:space="preserve">A.1.31</t>
  </si>
  <si>
    <t xml:space="preserve">SKLAD </t>
  </si>
  <si>
    <t xml:space="preserve">A.1.32</t>
  </si>
  <si>
    <t xml:space="preserve">A.1.33</t>
  </si>
  <si>
    <t xml:space="preserve">DENNÍ MÍSTNOST ZAMĚSTNANCŮ</t>
  </si>
  <si>
    <t xml:space="preserve">KL-01</t>
  </si>
  <si>
    <t xml:space="preserve">kuchyňská linka se dřezem, vestavnou kombinovanou chladničkou a mikrovlnnou troubou, skříňky D/H, LED osvětlení</t>
  </si>
  <si>
    <t xml:space="preserve">viz příloha č. 15033-DPS-D.2-01.3-17-2</t>
  </si>
  <si>
    <t xml:space="preserve">JS1</t>
  </si>
  <si>
    <t xml:space="preserve">jídelní stůl, dřevotříšková deska s melaninovou fólii, ocelová podnož</t>
  </si>
  <si>
    <t xml:space="preserve">750*1250*740</t>
  </si>
  <si>
    <t xml:space="preserve">JZ1</t>
  </si>
  <si>
    <t xml:space="preserve">Jídelní židle s kovovou podnoží a sedákem z koženky, nosnost max 100 kg</t>
  </si>
  <si>
    <t xml:space="preserve">400*500*900</t>
  </si>
  <si>
    <t xml:space="preserve">POH1 </t>
  </si>
  <si>
    <t xml:space="preserve">třímístná pohovka s vyýplní z polyuretanové pěny a snímatelným pratelným potahem</t>
  </si>
  <si>
    <t xml:space="preserve">2050*930*800</t>
  </si>
  <si>
    <t xml:space="preserve">A.1.34</t>
  </si>
  <si>
    <t xml:space="preserve">dřevěná šatní dvéřová skříň, 1 police, šatní tyč na ramínka</t>
  </si>
  <si>
    <t xml:space="preserve">AMBULANCE</t>
  </si>
  <si>
    <t xml:space="preserve">A.1.35</t>
  </si>
  <si>
    <t xml:space="preserve">ZASEDACÍ MÍSTNOST</t>
  </si>
  <si>
    <t xml:space="preserve">KL-02</t>
  </si>
  <si>
    <t xml:space="preserve">kuchyňská linka se dřezem, skříňky D/H, LED osvětlení</t>
  </si>
  <si>
    <t xml:space="preserve">viz příloha č. 15033-DPS-D.2-01.3-17-3</t>
  </si>
  <si>
    <t xml:space="preserve">JZ2</t>
  </si>
  <si>
    <t xml:space="preserve">Konferenční stohovatelná židle se svařovanou kovovou pochromovanou podnoží, čalouněný sedák i opěrák, područky, nosnost 150 kg</t>
  </si>
  <si>
    <t xml:space="preserve">470*510*900</t>
  </si>
  <si>
    <t xml:space="preserve">PS4</t>
  </si>
  <si>
    <t xml:space="preserve">Stůl jednací rovný, dřevotřísková laminovaná pracovní deska, kovová podnož</t>
  </si>
  <si>
    <t xml:space="preserve">1800*800*755</t>
  </si>
  <si>
    <t xml:space="preserve">PS5</t>
  </si>
  <si>
    <t xml:space="preserve">Stůl jednací rovný určený k řetězení, dřevotřísková laminovaná pracovní deska, kovová podnož, pouze 2 krajní nohy</t>
  </si>
  <si>
    <t xml:space="preserve">SK3</t>
  </si>
  <si>
    <t xml:space="preserve">dřevěná policová dvéřová skříň, 2 police</t>
  </si>
  <si>
    <t xml:space="preserve">800*400*1152</t>
  </si>
  <si>
    <t xml:space="preserve">A.1.36</t>
  </si>
  <si>
    <t xml:space="preserve">WC MUŽI ZAMĚSTNANCI PŘEDSÍŇ</t>
  </si>
  <si>
    <t xml:space="preserve">A.1.36a</t>
  </si>
  <si>
    <t xml:space="preserve">WC MUŽI ZAMĚSTNANCI</t>
  </si>
  <si>
    <t xml:space="preserve">A.1.36b</t>
  </si>
  <si>
    <t xml:space="preserve">A.1.37</t>
  </si>
  <si>
    <t xml:space="preserve">WC ŽENY ZAMĚSTNANCI PŘEDSÍŇ</t>
  </si>
  <si>
    <t xml:space="preserve">A.1.37a</t>
  </si>
  <si>
    <t xml:space="preserve">WC ŽENY ZAMĚSTNANCI</t>
  </si>
  <si>
    <t xml:space="preserve">A.1.37b</t>
  </si>
  <si>
    <t xml:space="preserve">A.1.38</t>
  </si>
  <si>
    <t xml:space="preserve">ENDOKRINOLOGICKÁ AMBULANCE</t>
  </si>
  <si>
    <t xml:space="preserve">A.1.39</t>
  </si>
  <si>
    <t xml:space="preserve">PRACOVNA SESTER</t>
  </si>
  <si>
    <t xml:space="preserve">A.1.40</t>
  </si>
  <si>
    <t xml:space="preserve">DIABETOLOGICKÁ PORADNA</t>
  </si>
  <si>
    <t xml:space="preserve">A.1.41</t>
  </si>
  <si>
    <t xml:space="preserve">A.1.41a</t>
  </si>
  <si>
    <t xml:space="preserve">A.1.41b</t>
  </si>
  <si>
    <t xml:space="preserve">A.1.42</t>
  </si>
  <si>
    <t xml:space="preserve">Dávkovač dezinfekce pákový</t>
  </si>
  <si>
    <t xml:space="preserve">A.1.43</t>
  </si>
  <si>
    <t xml:space="preserve">A.1.43a</t>
  </si>
  <si>
    <t xml:space="preserve">A.1.43b</t>
  </si>
  <si>
    <t xml:space="preserve">A.1.43c</t>
  </si>
  <si>
    <t xml:space="preserve">A.1.43d</t>
  </si>
  <si>
    <t xml:space="preserve">WC MUŽI PACIENTI BEZBARIÉROVÉ</t>
  </si>
  <si>
    <t xml:space="preserve">A.1.44</t>
  </si>
  <si>
    <t xml:space="preserve">DIETOLOGICKÁ AMBULANCE/PORADNA</t>
  </si>
  <si>
    <t xml:space="preserve">A.1.45</t>
  </si>
  <si>
    <t xml:space="preserve">A.1.46</t>
  </si>
  <si>
    <t xml:space="preserve">A.1.47</t>
  </si>
  <si>
    <t xml:space="preserve">INTERNÍ AMBULANCE</t>
  </si>
  <si>
    <t xml:space="preserve">A.1.48</t>
  </si>
  <si>
    <t xml:space="preserve">A.1.49</t>
  </si>
  <si>
    <t xml:space="preserve">A.1.49a</t>
  </si>
  <si>
    <t xml:space="preserve">A.1.50</t>
  </si>
  <si>
    <t xml:space="preserve">A.1.50a</t>
  </si>
  <si>
    <t xml:space="preserve">A.1.51</t>
  </si>
  <si>
    <t xml:space="preserve">METABOLICKÁ PORADNA</t>
  </si>
  <si>
    <t xml:space="preserve">A.1.52</t>
  </si>
  <si>
    <t xml:space="preserve">A.1.53</t>
  </si>
  <si>
    <t xml:space="preserve">VOZÍKY</t>
  </si>
  <si>
    <t xml:space="preserve">2NP</t>
  </si>
  <si>
    <t xml:space="preserve">CENTRUM KLINICKÝCH LABORATOŘÍ</t>
  </si>
  <si>
    <t xml:space="preserve">A.2.01</t>
  </si>
  <si>
    <t xml:space="preserve">A.2.02</t>
  </si>
  <si>
    <t xml:space="preserve">A.2.03</t>
  </si>
  <si>
    <t xml:space="preserve">A.2.04</t>
  </si>
  <si>
    <t xml:space="preserve">A.2.05</t>
  </si>
  <si>
    <t xml:space="preserve">PRACOVNA PRIMÁŘ CKL</t>
  </si>
  <si>
    <t xml:space="preserve">PS2</t>
  </si>
  <si>
    <t xml:space="preserve">Pracovní stůl, 2 kovové boční šíroké nohy, čelná krycí deska 1/2 výšky</t>
  </si>
  <si>
    <t xml:space="preserve">1600*800*775</t>
  </si>
  <si>
    <t xml:space="preserve">PS3</t>
  </si>
  <si>
    <t xml:space="preserve">Zakončovací stolový obklouk bez podpory kotvený systémově k PS2</t>
  </si>
  <si>
    <t xml:space="preserve">poloměr 400 mm</t>
  </si>
  <si>
    <t xml:space="preserve">Stůl jednací rovný určený k řetězení, dřevotřísková laminovaná pracovní deska, kovová podnož, pouze 2 krajní nohy, systémově připojeno k PS2</t>
  </si>
  <si>
    <t xml:space="preserve">JZ3</t>
  </si>
  <si>
    <t xml:space="preserve">A.2.06</t>
  </si>
  <si>
    <t xml:space="preserve">PRACOVNA CKL</t>
  </si>
  <si>
    <t xml:space="preserve">Zakončovací stolový obklouk bez podpory kotvený systémově k PS4</t>
  </si>
  <si>
    <t xml:space="preserve">A.2.07</t>
  </si>
  <si>
    <t xml:space="preserve">A.2.08</t>
  </si>
  <si>
    <t xml:space="preserve">A.2.09</t>
  </si>
  <si>
    <t xml:space="preserve">A.2.10</t>
  </si>
  <si>
    <t xml:space="preserve">A.2.11</t>
  </si>
  <si>
    <t xml:space="preserve">A.2.12</t>
  </si>
  <si>
    <t xml:space="preserve">WC MUŽI PERSONÁL PŘEDSÍŇ</t>
  </si>
  <si>
    <t xml:space="preserve">A.2.12a</t>
  </si>
  <si>
    <t xml:space="preserve">WC MUŽI PERSONÁL</t>
  </si>
  <si>
    <t xml:space="preserve">A.2.13</t>
  </si>
  <si>
    <t xml:space="preserve">A.2.14</t>
  </si>
  <si>
    <t xml:space="preserve">DENNÍ MÍSTNOST PERSONÁL, KUCHYŇKA</t>
  </si>
  <si>
    <t xml:space="preserve">KL-03</t>
  </si>
  <si>
    <t xml:space="preserve">viz příloha č. 15033-DPS-D.2-01.3-17-4</t>
  </si>
  <si>
    <t xml:space="preserve">KS1</t>
  </si>
  <si>
    <t xml:space="preserve">Deska stolu: dřevotřísk, Akrylová barva, hrana ABS plast, Noha: dřevotříska potažena fólii, barva bílá</t>
  </si>
  <si>
    <t xml:space="preserve">550*550*450</t>
  </si>
  <si>
    <t xml:space="preserve">SS3</t>
  </si>
  <si>
    <t xml:space="preserve">sestava 3 šatních skříněk dělená na poloviny po výšce,šířka 400 mm, Materiál: LTD deska – korpus a dvířka tl.18 mm opatřené NK závěsy s úchytkou a zámkem,barva: bílá mat, Podnoží – hliníkové profily zakryté LTD deskou.</t>
  </si>
  <si>
    <t xml:space="preserve">1200*600*1800</t>
  </si>
  <si>
    <t xml:space="preserve">A.2.15</t>
  </si>
  <si>
    <t xml:space="preserve">WC ŽENY PERSONÁL PŘEDSÍŇ</t>
  </si>
  <si>
    <t xml:space="preserve">A.2.15a</t>
  </si>
  <si>
    <t xml:space="preserve">WC ŽENY PERSONÁL</t>
  </si>
  <si>
    <t xml:space="preserve">A.2.15b</t>
  </si>
  <si>
    <t xml:space="preserve">A.2.15c</t>
  </si>
  <si>
    <t xml:space="preserve">A.2.15d</t>
  </si>
  <si>
    <t xml:space="preserve">SPRCHA PERSONÁL ŽENY</t>
  </si>
  <si>
    <t xml:space="preserve">A.2.16</t>
  </si>
  <si>
    <t xml:space="preserve">A.2.17</t>
  </si>
  <si>
    <t xml:space="preserve">CHODBA PERSONÁLNÍ</t>
  </si>
  <si>
    <t xml:space="preserve">A.2.18</t>
  </si>
  <si>
    <t xml:space="preserve">LABORATOŘ HEMATOLOGICKÁ (IMUNOLOGIE)</t>
  </si>
  <si>
    <t xml:space="preserve">A.2.19</t>
  </si>
  <si>
    <t xml:space="preserve">LABORATOŘ HEMATOLOGICKÁ (MORFOLOGICKÁ A KOAGULAČNÍ VYŠETŘENÍ)</t>
  </si>
  <si>
    <t xml:space="preserve">A.2.20</t>
  </si>
  <si>
    <t xml:space="preserve">LABORATOŘ HEMATOLOGICKÁ (MIKROSKOPIE, DIG. MORFOLOGIE)</t>
  </si>
  <si>
    <t xml:space="preserve">A.2.21</t>
  </si>
  <si>
    <t xml:space="preserve">A.2.22</t>
  </si>
  <si>
    <t xml:space="preserve">SKLAD IVD</t>
  </si>
  <si>
    <t xml:space="preserve">A.2.23</t>
  </si>
  <si>
    <t xml:space="preserve">PŘÍRUČNÍ LEDNICE A MRAZÁKY</t>
  </si>
  <si>
    <t xml:space="preserve">A.2.24</t>
  </si>
  <si>
    <t xml:space="preserve">PROSTOR PRO BIOCHEMICKÉ A IMUNOCHEMICKÉ ANALYZÁTORY</t>
  </si>
  <si>
    <t xml:space="preserve">A.2.25</t>
  </si>
  <si>
    <t xml:space="preserve">LABORATOŘ MOČ</t>
  </si>
  <si>
    <t xml:space="preserve">A.2.26</t>
  </si>
  <si>
    <t xml:space="preserve">LABORATOŘ</t>
  </si>
  <si>
    <t xml:space="preserve">A.2.27</t>
  </si>
  <si>
    <t xml:space="preserve">CENTRÁLNÍ PŘÍJEM MATERIÁLU</t>
  </si>
  <si>
    <t xml:space="preserve">A.2.28</t>
  </si>
  <si>
    <t xml:space="preserve">ZÁZEMÍ SLUŽBA</t>
  </si>
  <si>
    <t xml:space="preserve">KL-04</t>
  </si>
  <si>
    <t xml:space="preserve">viz příloha č. 15033-DPS-D.2-01.3-17-5</t>
  </si>
  <si>
    <t xml:space="preserve">POS1</t>
  </si>
  <si>
    <t xml:space="preserve">válenda s čalouněným rámem, včetně roštu a matrace</t>
  </si>
  <si>
    <t xml:space="preserve">980*2080*530</t>
  </si>
  <si>
    <t xml:space="preserve">A.2.28a</t>
  </si>
  <si>
    <t xml:space="preserve">ZÁZEMÍ SLUŽBA - SOC. ZAŘÍZENÍ</t>
  </si>
  <si>
    <t xml:space="preserve">Věšák dvojitý šnek mat, montáž na zeď mezi umyvadlo a prchový kout</t>
  </si>
  <si>
    <t xml:space="preserve">A.2.29</t>
  </si>
  <si>
    <t xml:space="preserve">A.2.30</t>
  </si>
  <si>
    <t xml:space="preserve">CENTRIFUGY</t>
  </si>
  <si>
    <t xml:space="preserve">A.2.31</t>
  </si>
  <si>
    <t xml:space="preserve">SKLAD</t>
  </si>
  <si>
    <t xml:space="preserve">A.2.32</t>
  </si>
  <si>
    <t xml:space="preserve">CHLAZENÝ SKLAD - BIOLOGICKÝ MATERIÁL</t>
  </si>
  <si>
    <t xml:space="preserve">TECHNOLOGICKÁ VESTAVBA VIZ PROJEKT ZDR</t>
  </si>
  <si>
    <t xml:space="preserve">A.2.33</t>
  </si>
  <si>
    <t xml:space="preserve">CHLAZENÝ SKLAD IVD</t>
  </si>
  <si>
    <t xml:space="preserve">A.2.34</t>
  </si>
  <si>
    <t xml:space="preserve">KOMOROVÁ LEDNICE</t>
  </si>
  <si>
    <t xml:space="preserve">A.2.35</t>
  </si>
  <si>
    <t xml:space="preserve">KREVNÍ SKLAD</t>
  </si>
  <si>
    <t xml:space="preserve">A.2.36</t>
  </si>
  <si>
    <t xml:space="preserve">TECHNOLOGICKÁ VESTAVBA  VIZ PROJEKT ZDR</t>
  </si>
  <si>
    <t xml:space="preserve">A.2.37</t>
  </si>
  <si>
    <t xml:space="preserve">A.2.38</t>
  </si>
  <si>
    <t xml:space="preserve">A.2.38a</t>
  </si>
  <si>
    <t xml:space="preserve">A.2.38b</t>
  </si>
  <si>
    <t xml:space="preserve">A.2.39a</t>
  </si>
  <si>
    <t xml:space="preserve">FILTR</t>
  </si>
  <si>
    <t xml:space="preserve">A.2.39b</t>
  </si>
  <si>
    <t xml:space="preserve">A.2.40a</t>
  </si>
  <si>
    <t xml:space="preserve">ŠATNA ZAMĚSTNANCI</t>
  </si>
  <si>
    <t xml:space="preserve">SS7</t>
  </si>
  <si>
    <t xml:space="preserve">úsporná šatní skříňka s místy pro 2 osoby členěna do tvaru Z</t>
  </si>
  <si>
    <t xml:space="preserve">300*500*1850</t>
  </si>
  <si>
    <t xml:space="preserve">A.2.40b</t>
  </si>
  <si>
    <t xml:space="preserve">A.2.41</t>
  </si>
  <si>
    <t xml:space="preserve">KL-05</t>
  </si>
  <si>
    <t xml:space="preserve">viz příloha č. 15033-DPS-D.2-01.3-17-6</t>
  </si>
  <si>
    <t xml:space="preserve">JS2</t>
  </si>
  <si>
    <t xml:space="preserve">750*750*740</t>
  </si>
  <si>
    <t xml:space="preserve">A.2.42</t>
  </si>
  <si>
    <t xml:space="preserve">ANALÝZA HEMOKULTUR</t>
  </si>
  <si>
    <t xml:space="preserve">A.2.43</t>
  </si>
  <si>
    <t xml:space="preserve">LABORATOŘ (MALDI, ATB)</t>
  </si>
  <si>
    <t xml:space="preserve">A.2.44</t>
  </si>
  <si>
    <t xml:space="preserve">LABORATOŘ ANAEROB. HEMO. KLINIKA</t>
  </si>
  <si>
    <t xml:space="preserve">A.2.45</t>
  </si>
  <si>
    <t xml:space="preserve">LABORATOŘ BARVENÍ </t>
  </si>
  <si>
    <t xml:space="preserve">A.2.46</t>
  </si>
  <si>
    <t xml:space="preserve">KOMOROVÝ TERMOSTAT</t>
  </si>
  <si>
    <t xml:space="preserve">A.2.47</t>
  </si>
  <si>
    <t xml:space="preserve">LABORATOŘ RESPIRAČNÍ, MOČE, NN,ALERGOLOGIE</t>
  </si>
  <si>
    <t xml:space="preserve">A.2.49</t>
  </si>
  <si>
    <t xml:space="preserve">A.2.50</t>
  </si>
  <si>
    <t xml:space="preserve">LABORATOŘ SÉROLOGICKÁ 1</t>
  </si>
  <si>
    <t xml:space="preserve">A.2.51</t>
  </si>
  <si>
    <t xml:space="preserve">LABORATOŘ SÉROLOGICKÁ 2</t>
  </si>
  <si>
    <t xml:space="preserve">A.2.52</t>
  </si>
  <si>
    <t xml:space="preserve">A.2.53</t>
  </si>
  <si>
    <t xml:space="preserve">SPOJOVACÍ CHODBA KRČEK</t>
  </si>
  <si>
    <t xml:space="preserve">A.2.54</t>
  </si>
  <si>
    <t xml:space="preserve">3NP</t>
  </si>
  <si>
    <t xml:space="preserve">HEMODIALYZAČNÍ STŘEDISKO</t>
  </si>
  <si>
    <t xml:space="preserve">A.3.01</t>
  </si>
  <si>
    <t xml:space="preserve">A.3.02</t>
  </si>
  <si>
    <t xml:space="preserve">A.3.03</t>
  </si>
  <si>
    <t xml:space="preserve">A.3.04</t>
  </si>
  <si>
    <t xml:space="preserve">SKLAD PRÁDLA - PŘÍRUČNÍ SKLAD</t>
  </si>
  <si>
    <t xml:space="preserve">A.3.05</t>
  </si>
  <si>
    <t xml:space="preserve">A.3.06</t>
  </si>
  <si>
    <t xml:space="preserve">SESTERNA</t>
  </si>
  <si>
    <t xml:space="preserve">PP4</t>
  </si>
  <si>
    <t xml:space="preserve">sestava pracovních pultů, stůl + čelní skříňky</t>
  </si>
  <si>
    <t xml:space="preserve">viz příloha č. 15033-DPS-D.2-01.3-17-13</t>
  </si>
  <si>
    <t xml:space="preserve">A.3.07</t>
  </si>
  <si>
    <t xml:space="preserve">HEMODIALYZAČNÍ SÁL</t>
  </si>
  <si>
    <t xml:space="preserve">A.3.08</t>
  </si>
  <si>
    <t xml:space="preserve">A.3.09</t>
  </si>
  <si>
    <t xml:space="preserve">ČISTÍCÍ MÍSTNOST, SKLAD INFEKČNÍHO ODPADU A ŠPINAVÉHO PRÁDLA</t>
  </si>
  <si>
    <t xml:space="preserve">A.3.10</t>
  </si>
  <si>
    <t xml:space="preserve">FILTR MATERIÁLU</t>
  </si>
  <si>
    <t xml:space="preserve">A.3.11</t>
  </si>
  <si>
    <t xml:space="preserve">SPRCHA+WC PACIENTI BEZBARIÉROVÉ</t>
  </si>
  <si>
    <t xml:space="preserve">délka 600</t>
  </si>
  <si>
    <t xml:space="preserve">VT13</t>
  </si>
  <si>
    <t xml:space="preserve">nástěnné madlo pevné</t>
  </si>
  <si>
    <t xml:space="preserve">810*400</t>
  </si>
  <si>
    <t xml:space="preserve">VT14</t>
  </si>
  <si>
    <t xml:space="preserve">sklápěcí sedátko do sprchového koutu</t>
  </si>
  <si>
    <t xml:space="preserve">A.3.12</t>
  </si>
  <si>
    <t xml:space="preserve">ŠATNA MUŽI PACIENTI </t>
  </si>
  <si>
    <t xml:space="preserve">SS4</t>
  </si>
  <si>
    <t xml:space="preserve">šatní skříň,šířka 300 mm, Materiál: LTD deska – korpus a dvířka tl.18 mm opatřené NK závěsy s úchytkou a zámkem,barva korpus: bílá mat, barva dvířek: oranžová mat (NCS - S1070-Y30R) Podnoží – hliníkové profily zakryté LTD deskou, společné vždy pro několik skříněk</t>
  </si>
  <si>
    <t xml:space="preserve">300*600*1800</t>
  </si>
  <si>
    <t xml:space="preserve">SS5</t>
  </si>
  <si>
    <t xml:space="preserve">Otevřená policová skříň, 4* police, středová svislá dělící přepážka, sokl přizpůsobit šatním skříňkám, brava: bílá mat</t>
  </si>
  <si>
    <t xml:space="preserve">1200*500*1800</t>
  </si>
  <si>
    <t xml:space="preserve">A.3.13</t>
  </si>
  <si>
    <t xml:space="preserve">A.3.14</t>
  </si>
  <si>
    <t xml:space="preserve">Koš na sanitární odpad, montáž na stěnu, objem 4,5l, lakovaný kov bílý</t>
  </si>
  <si>
    <t xml:space="preserve">A.3.15</t>
  </si>
  <si>
    <t xml:space="preserve">ŠATNA ŽENY PACIENTI</t>
  </si>
  <si>
    <t xml:space="preserve">A.3.16</t>
  </si>
  <si>
    <t xml:space="preserve">ČEKÁRNA + CHODBA</t>
  </si>
  <si>
    <t xml:space="preserve">A.3.17</t>
  </si>
  <si>
    <t xml:space="preserve">VYŠETŘOVNA</t>
  </si>
  <si>
    <t xml:space="preserve">A.3.18</t>
  </si>
  <si>
    <t xml:space="preserve">ZÁZEMÍ PD AMBULANCE, SKLAD INVALIDNÍCH VOZÍKŮ</t>
  </si>
  <si>
    <t xml:space="preserve">A.3.19</t>
  </si>
  <si>
    <t xml:space="preserve">AMBULANCE LÉKAŘ</t>
  </si>
  <si>
    <t xml:space="preserve">A.3.20</t>
  </si>
  <si>
    <t xml:space="preserve">AMBULANCE SESTRA</t>
  </si>
  <si>
    <t xml:space="preserve">A.3.21</t>
  </si>
  <si>
    <t xml:space="preserve">A.3.21a</t>
  </si>
  <si>
    <t xml:space="preserve">A.3.21b</t>
  </si>
  <si>
    <t xml:space="preserve">A.3.22</t>
  </si>
  <si>
    <t xml:space="preserve">A.3.22a</t>
  </si>
  <si>
    <t xml:space="preserve">WC MUŽI PACIENTI </t>
  </si>
  <si>
    <t xml:space="preserve">A.3.22b</t>
  </si>
  <si>
    <t xml:space="preserve">A.3.23</t>
  </si>
  <si>
    <t xml:space="preserve">WC BEZBARIÉROVÉ</t>
  </si>
  <si>
    <t xml:space="preserve">A.3.24</t>
  </si>
  <si>
    <t xml:space="preserve">A.3.25</t>
  </si>
  <si>
    <t xml:space="preserve">A.3.26</t>
  </si>
  <si>
    <t xml:space="preserve">A.3.27</t>
  </si>
  <si>
    <t xml:space="preserve">ÚPRAVNA VODY, CENTRÁLNÍ MÍCHÁNÍ</t>
  </si>
  <si>
    <t xml:space="preserve">A.3.28</t>
  </si>
  <si>
    <t xml:space="preserve">TECHNIK, REZERVNÍ MONITORY</t>
  </si>
  <si>
    <t xml:space="preserve">A.3.29</t>
  </si>
  <si>
    <t xml:space="preserve">A.3.30</t>
  </si>
  <si>
    <t xml:space="preserve">CHLAZENÝ SKLAD LÉKŮ A MATERIÁLU</t>
  </si>
  <si>
    <t xml:space="preserve">A.3.31</t>
  </si>
  <si>
    <t xml:space="preserve">VRCHNÍ SESTRA</t>
  </si>
  <si>
    <t xml:space="preserve">POH2</t>
  </si>
  <si>
    <t xml:space="preserve">dvoumístná pohovka s vyýplní z polyuretanové pěny a rámem z dřevovláknité desky, snímatelný pratelný potah</t>
  </si>
  <si>
    <t xml:space="preserve">1530*880*850</t>
  </si>
  <si>
    <t xml:space="preserve">A.3.32</t>
  </si>
  <si>
    <t xml:space="preserve">LÉKAŘSKÝ POKOJ</t>
  </si>
  <si>
    <t xml:space="preserve">POH3</t>
  </si>
  <si>
    <t xml:space="preserve">Pohovka k posezení i přiležitosnému spánku, s možností rozkladu.</t>
  </si>
  <si>
    <t xml:space="preserve">2030*940*920</t>
  </si>
  <si>
    <t xml:space="preserve">A.3.33</t>
  </si>
  <si>
    <t xml:space="preserve">SPRCHA - LÉKAŘI</t>
  </si>
  <si>
    <t xml:space="preserve">A.3.34</t>
  </si>
  <si>
    <t xml:space="preserve">SPRCHA PRIMÁŘ</t>
  </si>
  <si>
    <t xml:space="preserve">A.3.35</t>
  </si>
  <si>
    <t xml:space="preserve">POKOJ PRIMÁŘ</t>
  </si>
  <si>
    <t xml:space="preserve">A.3.36</t>
  </si>
  <si>
    <t xml:space="preserve">A.3.37</t>
  </si>
  <si>
    <t xml:space="preserve">WC PERSONÁL MUŽI PŘEDSÍŇ</t>
  </si>
  <si>
    <t xml:space="preserve">A.3.37a</t>
  </si>
  <si>
    <t xml:space="preserve">WC PERSONÁL MUŽI </t>
  </si>
  <si>
    <t xml:space="preserve">A.3.38</t>
  </si>
  <si>
    <t xml:space="preserve">WC PERSONÁL ŽENY PŘEDSÍŇ</t>
  </si>
  <si>
    <t xml:space="preserve">A.3.38a</t>
  </si>
  <si>
    <t xml:space="preserve">WC PERSONÁL ŽENY</t>
  </si>
  <si>
    <t xml:space="preserve">A.3.38b</t>
  </si>
  <si>
    <t xml:space="preserve">A.3.39</t>
  </si>
  <si>
    <t xml:space="preserve">DENNÍ MÍSTNOST PERSONÁLU</t>
  </si>
  <si>
    <t xml:space="preserve">KL-06</t>
  </si>
  <si>
    <t xml:space="preserve">viz příloha č. 15033-DPS-D.2-01.3-17-7</t>
  </si>
  <si>
    <t xml:space="preserve">POH1</t>
  </si>
  <si>
    <t xml:space="preserve">A.3.40</t>
  </si>
  <si>
    <t xml:space="preserve">ČAJOVÁ KUCHYŇKA PACIENTI</t>
  </si>
  <si>
    <t xml:space="preserve">KL-07</t>
  </si>
  <si>
    <t xml:space="preserve">kuchyňská linka se dřezem,a zápustným nerez umyvadlem, vestavnou kombinovanou chladničkou a mikrovlnnou troubou, skříňky D/H, LED osvětlení</t>
  </si>
  <si>
    <t xml:space="preserve">viz příloha č. 15033-DPS-D.2-01.3-17-8</t>
  </si>
  <si>
    <t xml:space="preserve">A.3.41</t>
  </si>
  <si>
    <t xml:space="preserve">FILTR PACIENTŮ</t>
  </si>
  <si>
    <t xml:space="preserve">4NP</t>
  </si>
  <si>
    <t xml:space="preserve">ONKOLOGIE</t>
  </si>
  <si>
    <t xml:space="preserve">A.4.01</t>
  </si>
  <si>
    <t xml:space="preserve">A.4.02</t>
  </si>
  <si>
    <t xml:space="preserve">A.4.03</t>
  </si>
  <si>
    <t xml:space="preserve">A.4.04</t>
  </si>
  <si>
    <t xml:space="preserve">A.4.05</t>
  </si>
  <si>
    <t xml:space="preserve">ČISTÍCÍ MÍSTNOST</t>
  </si>
  <si>
    <t xml:space="preserve">A.4.06</t>
  </si>
  <si>
    <t xml:space="preserve">SPRCHA + WC PACIENTI - ŽENY</t>
  </si>
  <si>
    <t xml:space="preserve">Věšák dvojitý šnek mat, montáž na stěnu</t>
  </si>
  <si>
    <t xml:space="preserve">déla 600</t>
  </si>
  <si>
    <t xml:space="preserve">nástěnné madlo pevné </t>
  </si>
  <si>
    <t xml:space="preserve">sklopné sedátko do sprchového koutu</t>
  </si>
  <si>
    <t xml:space="preserve">A.4.07</t>
  </si>
  <si>
    <t xml:space="preserve">SPRCHA + WC PACIENTI - MUŽI</t>
  </si>
  <si>
    <t xml:space="preserve">A.4.08</t>
  </si>
  <si>
    <t xml:space="preserve">ŠATNA PACIENTI</t>
  </si>
  <si>
    <t xml:space="preserve">SS6</t>
  </si>
  <si>
    <t xml:space="preserve">šatní skříň,šířka 300 mm, Materiál: LTD deska – korpus a dvířka tl.18 mm opatřené NK závěsy s úchytkou a zámkem,barva korpus: bílá mat, barva dvířek: žlutá mat (NCS - S0560-Y10R) Podnoží – hliníkové profily zakryté LTD deskou, společné vždy pro několik skříněk</t>
  </si>
  <si>
    <t xml:space="preserve">A.4.09</t>
  </si>
  <si>
    <t xml:space="preserve">A.4.10</t>
  </si>
  <si>
    <t xml:space="preserve">SPRCHA PERSONÁL PŘEDSÍŇ</t>
  </si>
  <si>
    <t xml:space="preserve">A.4.10a</t>
  </si>
  <si>
    <t xml:space="preserve">A.4.11</t>
  </si>
  <si>
    <t xml:space="preserve">A.4.11a</t>
  </si>
  <si>
    <t xml:space="preserve">A.4.12</t>
  </si>
  <si>
    <t xml:space="preserve">A.4.12a</t>
  </si>
  <si>
    <t xml:space="preserve">A.4.13</t>
  </si>
  <si>
    <t xml:space="preserve">A.4.14</t>
  </si>
  <si>
    <t xml:space="preserve">WC PACIENTI ŽENY PŘEDSÍŇ</t>
  </si>
  <si>
    <t xml:space="preserve">A.4.14a</t>
  </si>
  <si>
    <t xml:space="preserve">WC PACIENTI ŽENY</t>
  </si>
  <si>
    <t xml:space="preserve">A.4.14b</t>
  </si>
  <si>
    <t xml:space="preserve">A.4.15</t>
  </si>
  <si>
    <t xml:space="preserve">WC PACIENTI IMOBILNÍ</t>
  </si>
  <si>
    <t xml:space="preserve">A.4.16</t>
  </si>
  <si>
    <t xml:space="preserve">WC PACIENTI MUŽI PŘEDSÍŇ</t>
  </si>
  <si>
    <t xml:space="preserve">A.4.16a</t>
  </si>
  <si>
    <t xml:space="preserve">WC PACIENTI MUŽI</t>
  </si>
  <si>
    <t xml:space="preserve">A.4.16b</t>
  </si>
  <si>
    <t xml:space="preserve">A.4.17</t>
  </si>
  <si>
    <t xml:space="preserve">A.4.18</t>
  </si>
  <si>
    <t xml:space="preserve">A.4.19</t>
  </si>
  <si>
    <t xml:space="preserve">A.4.20</t>
  </si>
  <si>
    <t xml:space="preserve">A.4.21</t>
  </si>
  <si>
    <t xml:space="preserve">A.4.22</t>
  </si>
  <si>
    <t xml:space="preserve">STROJOVNA CHLAZENÍ</t>
  </si>
  <si>
    <t xml:space="preserve">A.4.23</t>
  </si>
  <si>
    <t xml:space="preserve">ŠATNA ŠPINAVÁ</t>
  </si>
  <si>
    <t xml:space="preserve">VO1</t>
  </si>
  <si>
    <t xml:space="preserve">Vozík na špinavé prádlo nebo odpad,nožní ovládání</t>
  </si>
  <si>
    <t xml:space="preserve">SS8</t>
  </si>
  <si>
    <t xml:space="preserve">šatní skříň s lavičkou, šířka 300 mm</t>
  </si>
  <si>
    <t xml:space="preserve">židle</t>
  </si>
  <si>
    <t xml:space="preserve">A.4.24</t>
  </si>
  <si>
    <t xml:space="preserve">A.4.25</t>
  </si>
  <si>
    <t xml:space="preserve">FILTR PERSONÁL</t>
  </si>
  <si>
    <t xml:space="preserve">Dávkovač pěnového mýdla s výměnnými náplněmi, montáž na stěnu, bezdotykový</t>
  </si>
  <si>
    <t xml:space="preserve">Dávkovač dezinfekce bezdotykový</t>
  </si>
  <si>
    <t xml:space="preserve">A.4.25.a</t>
  </si>
  <si>
    <t xml:space="preserve">FILTR PERSONÁL SPRCHA </t>
  </si>
  <si>
    <t xml:space="preserve">A.4.25.b</t>
  </si>
  <si>
    <t xml:space="preserve">FILTR PERSONÁL WC</t>
  </si>
  <si>
    <t xml:space="preserve">A.4.26</t>
  </si>
  <si>
    <t xml:space="preserve">PRACOVNA LÉKAŘŮ ONKOLOGIE</t>
  </si>
  <si>
    <t xml:space="preserve">dřevěná šatní dvéřová skříň, 1 police, 1x šatní tyč na ramínka</t>
  </si>
  <si>
    <t xml:space="preserve">A.4.27</t>
  </si>
  <si>
    <t xml:space="preserve">A.4.28</t>
  </si>
  <si>
    <t xml:space="preserve">SPRCHA</t>
  </si>
  <si>
    <t xml:space="preserve">A.4.29</t>
  </si>
  <si>
    <t xml:space="preserve">A.4.30</t>
  </si>
  <si>
    <t xml:space="preserve">PRACOVNA PRIMÁŘE ONKOLOGIE</t>
  </si>
  <si>
    <t xml:space="preserve">A.4.31</t>
  </si>
  <si>
    <t xml:space="preserve">A.4.32</t>
  </si>
  <si>
    <t xml:space="preserve">DENNÍ MÍSTNOST PERSONÁL,  KUCHYŇKA</t>
  </si>
  <si>
    <t xml:space="preserve">KL-08</t>
  </si>
  <si>
    <t xml:space="preserve">viz příloha č. 15033-DPS-D.2-01.3-17-9</t>
  </si>
  <si>
    <t xml:space="preserve">A.4.33</t>
  </si>
  <si>
    <t xml:space="preserve">SKLAD ZDRAVOTNICKÉHO MATERIÁLU </t>
  </si>
  <si>
    <t xml:space="preserve">A.4.34</t>
  </si>
  <si>
    <t xml:space="preserve">STACIONÁŘ 2L</t>
  </si>
  <si>
    <t xml:space="preserve">A.4.35</t>
  </si>
  <si>
    <t xml:space="preserve">ONKOLOGICKÝ STACIONÁŘ 12+1 L</t>
  </si>
  <si>
    <t xml:space="preserve">PP3</t>
  </si>
  <si>
    <t xml:space="preserve">Pracovní pult včetně vybavení. Sádrokartonová polopříčka pro vytvoření konstrukce a tvaru</t>
  </si>
  <si>
    <t xml:space="preserve">viz příloha č. 15033-DPS-D.2-01.3-17-12</t>
  </si>
  <si>
    <t xml:space="preserve">A.4.36</t>
  </si>
  <si>
    <t xml:space="preserve">ROZVODNA SIL</t>
  </si>
  <si>
    <t xml:space="preserve">A.4.37</t>
  </si>
  <si>
    <t xml:space="preserve">ŠATNA ČISTÁ</t>
  </si>
  <si>
    <t xml:space="preserve">šatní skříň, šířka 300 mm</t>
  </si>
  <si>
    <t xml:space="preserve">A.4.38</t>
  </si>
  <si>
    <t xml:space="preserve">A.4.39</t>
  </si>
  <si>
    <t xml:space="preserve">SKLAD CYTOSTATICKÉHO ODPADU</t>
  </si>
  <si>
    <t xml:space="preserve">A.4.40</t>
  </si>
  <si>
    <t xml:space="preserve">ÚKLID ČISTÝCH PROSTOR</t>
  </si>
  <si>
    <t xml:space="preserve">A.4.41</t>
  </si>
  <si>
    <t xml:space="preserve">ŘEDĚNÍ CYTOSTATIK</t>
  </si>
  <si>
    <t xml:space="preserve">A.4.42</t>
  </si>
  <si>
    <t xml:space="preserve">FILTR PERSONÁLU</t>
  </si>
  <si>
    <t xml:space="preserve">A.4.42a</t>
  </si>
  <si>
    <t xml:space="preserve">FILTR PERSONÁLU SPRCHA</t>
  </si>
  <si>
    <t xml:space="preserve">A.4.43</t>
  </si>
  <si>
    <t xml:space="preserve">A.4.44</t>
  </si>
  <si>
    <t xml:space="preserve">PŘÍJEM A VÝDEJ</t>
  </si>
  <si>
    <t xml:space="preserve">A.4.45</t>
  </si>
  <si>
    <t xml:space="preserve">SKLAD LÉKŮ</t>
  </si>
  <si>
    <t xml:space="preserve">A.4.46</t>
  </si>
  <si>
    <t xml:space="preserve">ADMINISTRATIVA</t>
  </si>
  <si>
    <t xml:space="preserve">seznam vybavení místností - specifikace  </t>
  </si>
  <si>
    <t xml:space="preserve">OZNAČENÍ</t>
  </si>
  <si>
    <t xml:space="preserve">SPECIFIKACE</t>
  </si>
  <si>
    <t xml:space="preserve">SCHÉMA/FOTO</t>
  </si>
  <si>
    <t xml:space="preserve">POČET (ks)</t>
  </si>
  <si>
    <t xml:space="preserve">CELKEM</t>
  </si>
  <si>
    <t xml:space="preserve">VYBAVENÍ TOALET A SPRCH</t>
  </si>
  <si>
    <t xml:space="preserve">Zásobník na jednotlivé papírové ručníky, vyroben z kvalitního olakovaného plechu - barva bílá. Obsah do 500 ks ručníků /max. 2 balíčky/. Vybaven průzorem na kontrolu množství ručníků, uzamykatelný na klíč. Rozměr (š*v*h): 255*265*120 mm. Hmotnmost: 2,51 kg. Dodávka včetně montáže a kotvících prvků</t>
  </si>
  <si>
    <t xml:space="preserve">Zásobník na toaletní papír, vyroben z barveného ocelového plechu - barva bílá. Vybaven průzorem umožňujícím kontrolu množství papíru v zásobníku. Zásobník je na toaletní papír o max. průměru 28 cm, uzamykatelný na zámek. Rozměr (š*v*h):305*310*115 mm. Dodávka včetně montáže a kotvících prvků</t>
  </si>
  <si>
    <t xml:space="preserve">Koš na papírové ručníky drátěný bílý 47 l - na postavení. Vyrobený z lehkých aluminiových prutů potažených bílým PVC, upravený na použití jednorázových sáčků na odpadky 60 l. Rozměr (š*v*h): 340*540*260 mm. Koše budou připevněny ke stavební konstrukci pomocí šroubů (ochrana proti odcizení)</t>
  </si>
  <si>
    <t xml:space="preserve">Odpadkový koš s kolébkovým víkem hranatý plastový bílý 9 l na postavení. Vyroben z odolného plastu, odklápěcí víko. Možnost použití jednorázových sáčků na odpadky.  Rozměr (š*v*h): 210*370*200 mm.</t>
  </si>
  <si>
    <t xml:space="preserve">/</t>
  </si>
  <si>
    <t xml:space="preserve">nástěnné zrcadlo s fazetou, montáž zavěšením na stěnu za pomocí dvou úchytů WS1. Rozměr (š*v): 600*500 mm. Dodávka včetně montáže a kotvících prvků.  </t>
  </si>
  <si>
    <t xml:space="preserve">Dávkovač pěnového mýdla s výměnnými náplněmi.
Barva okénka na kontrolu objemu mýdla: transparentní. Vyrobeno z vysoce kvalitního plastu ABS, uzamykatelný na klíček, použití sáčků o objemu 880ml s tekutým mýdlem, montáž na stěnu, barva bílá. Rozměr (š*v*h):115*250*115 mm. Dodávka včetně montáže a kotvících prvků</t>
  </si>
  <si>
    <t xml:space="preserve">WC souprava plastová, k postavení na podlahu, bílá, Rozměr (š*v*h): 120*370*130 mm</t>
  </si>
  <si>
    <t xml:space="preserve">Koš kovový nášlapný, bílý, objem 5 l. Vyroben z vysoce kvalitní nerez oceli s práškovým postřikem. Zvýšená odolnost vůči deformaci, uzavřené a zesílené dno. Elegantní pedálový mechanismus, velmi tichý a pomalý chod víka. Vyjímatelná vnitřní plastová nádoba s rukojetí a otvorem na zajištění sáčku,který není vidět. Rukojeť /úchyt/ pro snadnější přenášení koše. Spodní část je zabezpečena proti poškrábání podlahy. Rozměry (průměr*výška): 205*290 mm.</t>
  </si>
  <si>
    <t xml:space="preserve">Zásobník hygienických sáčků, plastový bílý, montáž na stěnu, kapacita 25 sáčků. Rozměr (š*v*h): 100*140*20 mm. Dodávka včetně montáže a kotvících prvků</t>
  </si>
  <si>
    <t xml:space="preserve">Věšák dvojitý šnek, vyrobeno z chromované oceli, povrchová úprava: mat. Montáž na zeď nebo dveřní křídlo. Rozměr (šířka*hloubka): 50*55 mm. Dodávka včetně montáže a kotvívíh prvků</t>
  </si>
  <si>
    <t xml:space="preserve">Koš na sanitární odpad. Vyrobeno z kvalitního olakovaného plechu - barva bílá, vybaven uzavíratelným víkem. Objem koše je 4,5 l. Montáž na stěnu. Rozměr (š*v*h): 225*260*110 mm. Hmotnost: 1,46 kg</t>
  </si>
  <si>
    <t xml:space="preserve">Madlo sklopné 600mm, bílá. Zhotoveno z nerez trubek d = 32 mm, materiál: 1.4301. Dodávka včetně kotvících prvků a montáže.</t>
  </si>
  <si>
    <t xml:space="preserve">Nástěnné madlo pravé nebo levé, barva bílá. Rozměr: 810x400mm, zhotoveno z nerez trubek d = 32 mm, materiál: 1.4301. Upevňovací příruba pr. 80,3 mm se 3 otvory zahloubenými pr. 7 mm.
</t>
  </si>
  <si>
    <t xml:space="preserve">Sklápěcí sedátko do sprchového koutu. Nerezová konstrukce s  oválným plastovým sedákem. Nosnost 150 kg, šířka 410 mm, vyložení 350 mm. Barva bílá
</t>
  </si>
  <si>
    <t xml:space="preserve">VYBAVENÍ ŠATEN</t>
  </si>
  <si>
    <t xml:space="preserve">uzamykatelná šatní skříň trojdílná z ocelového plechu. Vyrobeno z kvalitního ocelového plechu povrchově upraveného práškovou barvou. Dveře šatníků jsou vybavené vnitřními skrytými panty, které umožňují otevírání dveří o 110°. Uzamykání cylindrickým zámkem se dvěma klíči. Včetně 150mm vysokých plechových nohou. Vybavení každého oddělení: polička pod ní tyč na ramínka a 2 ks plastových háčků, na dveřích jmenovka. Barva korpusu: šedá: RAL7035, barva dvířek: modrá RAL5005. Rozměr (š*v*h): 900*1800*500 mm. Dodávka včetně nožek a montáže</t>
  </si>
  <si>
    <t xml:space="preserve">uzamykatelná šatní skříň dvoudílná z ocelového plechu. Vyrobeno z kvalitního ocelového plechu povrchově upraveného práškovou barvou. Dveře šatníků jsou vybavené vnitřními skrytými panty, které umožňují otevírání dveří o 110°. Uzamykání cylindrickým zámkem se dvěma klíči. Včetně 150mm vysokých plechových nohou. Vybavení každého oddělení: polička pod ní tyč na ramínka a 2 ks plastových háčků, na dveřích jmenovka. Barva korpusu: šedá: RAL7035, barva dvířek: modrá RAL5005. Rozměr (š*v*h): 600*1800*500 mm. Dodávka včetně nožek a montáže</t>
  </si>
  <si>
    <t xml:space="preserve">sestava 3 šatních skříněk dělená na poloviny po výšce,šířka sekce: 400 mm, Materiál: LTD deska pro korpus i dvířka tl.18 mm. Dvířka opatřené NK závěsy s úchytkou. Uzamykání cylindrickým zámkem se dvěma klíči. Barva: bílá mat, Podnoží – hliníkové profily zakryté LTD deskou - bílou. Rozměr (š*v*h): 1200*1800*600 mm</t>
  </si>
  <si>
    <t xml:space="preserve">šatní skříň, šířka 300 mm, Materiál: LTD deska – korpus i dvířka tl.18 mm. Dvířka opatřené NK závěsy s úchytkou.  Uzamykání cylindrickým zámkem se dvěma klíči. Barva korpus: bílá mat, barva dvířek: oranžová mat (NCS - S1070-Y30R) Podnoží – hliníkové profily zakryté LTD deskou, společné vždy pro několik skříněk (sdružování po 3 nebo po 2 skříňkách). Rozměr (š*v*h): 300*1800*600 mm</t>
  </si>
  <si>
    <t xml:space="preserve">Otevřená policová skříň, 4* police, středová svislá dělící přepážka, sokl přizpůsobit sousedícím šatním skříňkám, brava: bílá mat. Rozměr (š*v*h): 1200*500*1800 mm</t>
  </si>
  <si>
    <t xml:space="preserve">šatní skříň, šířka 300 mm, Materiál: LTD deska – korpus i dvířka tl.18 mm. Dvířka opatřené NK závěsy s úchytkou.  Uzamykání cylindrickým zámkem se dvěma klíči. Barva korpus: bílá mat, barva dvířek: žlutá mat (NCS - S0560-Y10R). Podnoží – hliníkové profily zakryté LTD deskou, společné vždy pro několik skříněk (sdružování po 3 nebo po 2 skříňkách). Rozměr (š*v*h): 300*1800*600 mm</t>
  </si>
  <si>
    <t xml:space="preserve">úsporná šatní skříňka s místy pro 2 osoby členěna do tvaru Z. Vyrobeno z kvalitního ocelového plechu povrchově upraveného práškovou barvou. Dveře šatníků jsou vybavené vnitřními skrytými panty. Uzamykání cylindrickým zámkem se dvěma klíči. Vybavení každého oddělení: šatní tyč na ramínka a 3 ks plastových háčků. Barva korpusu: šedá: RAL7035, barva dvířek: sv.modré RAL5012. Rozměr (š*v*h): 300*1850*500 mm. Dodávka včetně nožek a montáže</t>
  </si>
  <si>
    <t xml:space="preserve">Šatní lavice s lamino deskou. Konstrukce rámu lavice  svařena z ocelových profilů 60 x 30 mm. Lakování  práškovým lakem barva RAL 7035 (matná). Povrch před upraven železitým fosfátem. Sedací plocha je osazena tmavě šedou deskou z polaminované dřevotřísky s ABS hranou. Rozměr (š*v*h): 1000x420x400</t>
  </si>
  <si>
    <t xml:space="preserve">Šatní lavice s lamino deskou. Konstrukce rámu lavice  svařena z ocelových profilů 60 x 30 mm. Lakování  práškovým lakem barva RAL 7035 (matná). Povrch před upraven železitým fosfátem. Sedací plocha je osazena tmavě šedou deskou z polaminované dřevotřísky s ABS hranou. Rozměr (š*v*h): 1500x420x400</t>
  </si>
  <si>
    <t xml:space="preserve">VYBAVENÍ ČEKÁREN</t>
  </si>
  <si>
    <t xml:space="preserve">třímístná  lavice - ocelový nosný rám a 3* sedák z tvrzeného plastu. Podnože upraveny černým práškovým lakem, 
sedák i opěrák vbílé barvě jsou vyrobeny z pevného tvrzeného plastu. Dodávka vč. montážního materiálu a montáže. Rozměr sedáku (š x h x v):  450 x 530 x 380 mm, Celkový rozměr lavice (š*v*h): 1530*790*610 mm</t>
  </si>
  <si>
    <t xml:space="preserve">čtyřmístná  lavice - ocelový nosný rám a 4* sedák z tvrzeného plastu. Podnože upraveny černým práškovým lakem, sedák i opěrák vbílé barvě jsou vyrobeny z pevného tvrzeného plastu. Dodávka vč. montážního materiálu a montáže. Rozměr sedáku (š x h x v):  450 x 530 x 380 mm, Celkový rozměr lavice (š*v*h): 2030 x 610 x 790 mm</t>
  </si>
  <si>
    <t xml:space="preserve">Věšáková zakázková stěna z LTD laminované desky. Deska o rozměru š 600*v 1100* tl. 18 mm. V barvě bílá mat. Osazena 8ks dvouháčků. Háčky osazeny ve 2 řadách nad sebou vždy s posunem o 1/2. Horní řada háčků ve vzdálenosti  200 mm od horní hrany. Druhá řada háčků ve vzdálenosti 250 mm od první řady. Věšáková stěna osazena na úroveň 900 od podlahy nad navržené ochranné prvky. Háčky v úpravě satin chromšroubované z pohledové strany rozměru 20*85*41 mm.  Dodávaka včetně montáže a kotvícíh prvků. </t>
  </si>
  <si>
    <t xml:space="preserve">Stojan na deštníky. Pochromovaná konstrukce, spodní nádobka z černého plastu. Rozměr: průměr 250*výška 700 mm. Celková hmostnost cca 2kg</t>
  </si>
  <si>
    <t xml:space="preserve">Dávkovač dezinfekce – pákový. Dávkovač pro dezinfekce na ruce, pro emulze na mytí a ošetření pokožky. Robustní kovový dávkovač. Rychlé plnění a snadná manipulace, obsluha rukou i loktem, vyhovující pro většinu běžně dostupných láhví, možnost výměny pumpičky bez demontáže zadní stěny, dávkovač pro láhve 500/1000 ml, dávkování nastavitelné 0,75 - 1,5 ml na jednu dávku, autoklávování celého dávkovače 121ºC, 1 bar. </t>
  </si>
  <si>
    <t xml:space="preserve">VYBAVENÍ PROSTOR PRO ZAMĚSTNANCE (DENNÍ MÍSTNOSTI, PRACOVNY, LÉKAŘSKÉ POKOJE…..)</t>
  </si>
  <si>
    <t xml:space="preserve">pracovní stůl, 4 kovové nohy. Pracovní deska z dřevotřískové laminované desky tl. 25 mm, lemované ABS hranou 2 mm. Kovová podnož se skládá z nohou vyrobených ze čtyřhranného profilu 50×50mm a spojovacích dílců, které mají průřez 40×20mm. Rektifikace výšky v rozmezí 15 mm.  Průchodku možno umístit dle požadavků. Pod stolovou deskou příchatky kabeléže. Barva podnože: šedá, Barva desky: akát. Rozměr (š*v*h): 1600x755x800 mm</t>
  </si>
  <si>
    <t xml:space="preserve">Pracovní stůl, 2 kovové boční šíroké nohy, čelní krycí deska 1/2 výšky. Pracovní deska z dřevotřískové laminované desky tl. 25 mm, lemované ABS hranou 2 mm. Spojovací deska mezi podnožemi z laminované dřevotřískové desky tl. 18 mm s ABS hranou. Podnože kovové s dutým sloupkem pro vedené kabeláže v hranatém designu. Rektifikace výšky v rozmezí 15 mm.  Průchodku možno umístit dle požadavků. Pod stolovou deskou příchatky kabeléže. Barva kovové podnože: šedá, Barva desky: akát. Rozměr (š*v*h): 1600x755x800 mm</t>
  </si>
  <si>
    <t xml:space="preserve">Zakončovací stolový obklouk bez podpory kotvený systémově k PS2 pomocí kovového výztužného rámu. Pracovní deska z dřevotřískové laminované desky tl. 25 mm, lemované ABS hranou 2 mm. Barva kovové podnože: šedá, Barva desky: akát. Rozměr (š*v*h): 800x755x400 mm</t>
  </si>
  <si>
    <t xml:space="preserve">pracovní stůl, 4 kovové nohy. Pracovní deska z dřevotřískové laminované desky tl. 25 mm, lemované ABS hranou 2 mm. Kovová podnož se skládá z nohou vyrobených ze čtyřhranného profilu 50×50mm a spojovacích dílců, které mají průřez 40×20mm. Rektifikace výšky v rozmezí 15 mm.  Průchodku možno umístit dle požadavků. Pod stolovou deskou příchatky kabeléže. Barva podnože: šedá, Barva desky: akát. Rozměr (š*v*h): 1800x755x800 mm</t>
  </si>
  <si>
    <t xml:space="preserve">Stůl jednací rovný určený k řetězení, 2 krajní nohy, systémově připojeno k PS2. Pracovní deska z dřevotřískové laminované desky tl. 25 mm, lemované ABS hranou 2 mm. Kovová podnož se skládá z nohou vyrobených ze čtyřhranného profilu 50×50mm a spojovacích dílců, které mají průřez 40×20mm. Rektifikace výšky v rozmezí 15 mm.  Průchodku možno umístit dle požadavků. Pod stolovou deskou příchatky kabeléže. Barva podnože: šedá, Barva desky: akát. Rozměr (š*v*h): 1600x755x800 mm</t>
  </si>
  <si>
    <t xml:space="preserve">kontejner pojízdný 4 zásuvky, centrální zámek. Korpus -laminovaná dřevotřísková deska o tloušťce 18mm. Horní
díl korpusu tvoří deska o tl. 25mm. ABS hrana 2 mm na horním a spodním dílu korpusu. Zásuvky jsou z plastu. Čela zásuvek vytvořena z laminované dřevotřískové desky o tloušťce 18mm a opatřena 2mm ABS hranou. V první zásuvce organizér. Plastová kolečka pro sandnou přemístitelnost. Úchytky v hranatém designu. Barva: akát, Rozměr (š*v*h): 400x600x600 mm</t>
  </si>
  <si>
    <t xml:space="preserve">polohovatelná kancelářská židle, pojizdná, nosnost 130 kg. Základní synchronní mechanismus, několikanásobná aretace, nastavení síly protiváhy, výškové nastavení opěráku mechanismem up-down, čalounění ze studené pěny, dále bederní regulovatelné opěrky, područky, kolečka Ø 65 mm, Podnož z poplastovaného plechu barvy černé, Brava potahu: sv. šedá. Rozměr (š*v*h): 630* 965-1160*max 520 mm Výška sedáku: 430-550 mm. Hmotnost: 15,4 kg </t>
  </si>
  <si>
    <t xml:space="preserve">dřevěná policová dvéřová skříň, 4 police. Korpus z laminované
dřevotřískové desky. Půda i dno mají tloušťku 25mm
a na přední straně jsou opatřeny 2mm ABS hranou. 
Ostatní viditelné hrany korpusu jsou chráněny ABS
hranou o tloušťce 1mm. Boky korpusů jsou v tl. 18mm, záda v tl. 8mm. Police regulovatelné tl. 25 mm s ABS 2 mm a nosností 80 kg. Dveře tl. 18 mm s 2 mm ABS. Ocelové kování s doživotní zárukou s tichým dovřením. Osazeno na designové kovové nohy výšky 5 cm. úchytky v hranatém designu. Rozměr (š*v*h): 800*1920*400 mm</t>
  </si>
  <si>
    <t xml:space="preserve">dřevěná policová dvéřová skříň, 4 police, dvířka přes 2 police  dole, v horní části nika. Korpus z laminované dřevotřískové desky. Půda i dno mají tloušťku 25mm a na přední straně jsou opatřeny 2mm ABS hranou. Ostatní viditelné hrany korpusu jsou chráněny ABS hranou o tloušťce 1mm. Boky korpusů jsou v tl. 18mm, záda v tl. 8mm. Police regulovatelné tl. 25 mm s ABS 2 mm a nosností 80 kg. Dveře tl. 18 mm s 2 mm ABS. Ocelové kování s doživotní zárukou s tichým dovřením. Osazeno na designové kovové nohy výšky 5 cm. Úchytky v hranatém designu. Rozměr (š*v*h): 800*1920*400 mm</t>
  </si>
  <si>
    <t xml:space="preserve">dřevěná policová dvéřová skříň, 2 police. Korpus z laminované
dřevotřískové desky. Půda i dno mají tloušťku 25mm
a na přední straně jsou opatřeny 2mm ABS hranou. 
Ostatní viditelné hrany korpusu jsou chráněny ABS
hranou o tloušťce 1mm. Boky korpusů jsou v tl. 18mm, záda v tl. 8mm. Police regulovatelné tl. 25 mm s ABS 2 mm a nosností 80 kg. Dveře tl. 18 mm s 2 mm ABS. Ocelové kování s doživotní zárukou s tichým dovřením. Osazeno na designové kovové nohy výšky 5 cm. úchytky v hranatém designu. Rozměr (š*v*h): 800*1152*400 mm</t>
  </si>
  <si>
    <t xml:space="preserve">dřevěná šatní dvéřová skříň, 1 police + šatní tyč na ramínka. Korpus z laminované dřevotřískové desky. Půda i dno mají tloušťku 25mm a na přední straně jsou opatřeny 2mm ABS hranou.  Ostatní viditelné hrany korpusu jsou chráněny ABS
hranou o tloušťce 1mm. Boky korpusů jsou v tl. 18mm, záda v tl. 8mm. Police tl. 25 mm s ABS 2 mm. Dveře tl. 18 mm s 2 mm ABS. Ocelové kování s doživotní zárukou s tichým dovřením. Osazeno na designové kovové nohy výšky 5 cm. úchytky v hranatém designu. Rozměr (š*v*h): 800*1152*400 mm</t>
  </si>
  <si>
    <t xml:space="preserve">jídelní stůl, dřevotříšková deska s melaninovou fólii, ocelová podnož opatřena epoxidovým práškovým lakem. Barva stolu: bílá mat. Rozměr (š*v*h): 750*740*1250 mm</t>
  </si>
  <si>
    <t xml:space="preserve">Jídelní židle s kovovou chromovanou podnoží a sedákem z koženky, nosnost max 100 kg. Provedení zelená koženka s bílým pruhem na opěráku v kombinaci s pochromovaným madlem. Rozměr (š*v*h): 440*970*550 mm.</t>
  </si>
  <si>
    <t xml:space="preserve">Konferenční stohovatelná židle se svařovanou kovovou pochromovanou podnoží, čalouněný sedák i opěrák (výplň z kvalitní vysokohustotní pěny), čalounění pružnou odolnou látkou s odolností 100 000 cyklů, područky chromované s černým plastovám páskem, nosnost 150 kg. Rozměr (š*v*h): 470*510*900 mm. Barva zelená</t>
  </si>
  <si>
    <t xml:space="preserve">Konferenční stohovatelná židle se svařovanou kovovou pochromovanou podnoží, čalouněný sedák i opěrák (výplň z kvalitní vysokohustotní pěny), čalounění pružnou odolnou látkou s odolností 100 000 cyklů, područky chromované s černým plastovám páskem, nosnost 150 kg. Rozměr (š*v*h): 470*510*900 mm. Barva šedá</t>
  </si>
  <si>
    <t xml:space="preserve">Konferenční (odkládací stolek). deska stolu: dřevotříska, akrylová barva, hrana ABS plast, Noha: dřevotříska potažena fólii, barva bílá. Maximální nosnost 25 kg. Rozměr (š*v*h): 550*450*550 mm.</t>
  </si>
  <si>
    <t xml:space="preserve">třímístná pohovka s vyýplní z polyuretanové pěny a snímatelným pratelným potahem. Rám: masivní dřevo, překližka, dřevotříska, ocel. Čalounění sedáku: Polyesterové vatování, Netkaný polypropylen, Vysoce pružná polyuretanová pěna (studená pěna) 40 kg/m3. Čalounění opěráku: Netkaný polypropylen, polyesterová vlákna, Polyuretanová pěna 20 kg/m3. Snímatelný potah: Celkové složení: 100% polyester Podšívka: Netkaný polypropylen. Rozměr (š*v*h): 2050*800*930 mm. výška sedáku: 450 mm. Barva: šedá</t>
  </si>
  <si>
    <r>
      <rPr>
        <sz val="10"/>
        <rFont val="Arial CE"/>
        <family val="0"/>
      </rPr>
      <t xml:space="preserve">dvoumístná pohovka s vyýplní z polyuretanové pěny a snímatelným pratelným potahem. Rám: masivní dřevo, překližka, dřevotříska, polyuretanová pěna 20 kg/m</t>
    </r>
    <r>
      <rPr>
        <vertAlign val="superscript"/>
        <sz val="10"/>
        <rFont val="Arial CE"/>
        <family val="0"/>
        <charset val="238"/>
      </rPr>
      <t xml:space="preserve">3</t>
    </r>
    <r>
      <rPr>
        <sz val="10"/>
        <rFont val="Arial CE"/>
        <family val="0"/>
      </rPr>
      <t xml:space="preserve">., polyesterové vatování. Čalounění sedáku: Vysoce pružná polyuretanová pěna (studená pěna) 35 kg/m3., vatování z dutého polyesterového vlákna. Čalounění opěráku: polyuretanová pěna 20-40kg/m3, smotkovitá polyesterová vlákna, vatování z dutého polyesterového vlákna. Snímatelný potah: 53% bavlna, 47% polyester. Rozměr (š*v*h): 1530*850*880 mm. výška sedáku: 430 mm. Barva šedá</t>
    </r>
  </si>
  <si>
    <t xml:space="preserve">Pohovka k posezení i přiležitosnému spánku, s možností rozkladu. Rozložená spací plocha o rozměrech 200x140 cm. Sedák v prožinové provedení s pěnovou výplní.  Polohovatelné područky. Korpus pohovky v bílé barvě, sedák a doplňkové opěrkové polštáře v barvě šedé. Rozměry pohovky:
š/v/hl - 2030/940/920 mm.</t>
  </si>
  <si>
    <t xml:space="preserve">válenda s čalouněným rámem, včetně roštu a matrace. Válenda je polohovací s úložným prostorem. Základem lůžka je 28 lamelový rošt s mechanickým polohováním hlavy, s nastavením tuhosti lamel a s popruhem proti přetížení. Matrace je z elastické pěnovy s bílým snímatelným a pratelným potahem. Brava čalounění světle šedá. Nosnost 105 kg. Plocha lůžka: 90x200 cm, Celkové rozměry: š.980* dl.2080*v.530 mm</t>
  </si>
  <si>
    <t xml:space="preserve">PRACOVNÍ PULTY</t>
  </si>
  <si>
    <t xml:space="preserve">recepční pracovní pult - podrobnosti viz příloha č. 15033-DPS-D.2-01.3-17-10</t>
  </si>
  <si>
    <t xml:space="preserve">Pult pracovní + odkládací plocha - podrobnosti viz příloha č. 15033-DPS-D.2-01.3-17-11</t>
  </si>
  <si>
    <t xml:space="preserve">Pracovní pult včetně vybavení. Sádrokartonová polopříčka pro vytvoření konstrukce a tvaru. Prodrobnosti viz příloha č. 15033-DPS-D.2-01.3-17-12</t>
  </si>
  <si>
    <t xml:space="preserve">sestava pracovních pultů, stůl + čelní skříňky. Podrobnosti viz příloha č. 15033-DPS-D.2-01.3-17-13</t>
  </si>
  <si>
    <t xml:space="preserve">KUCHYŇSKÉ LINKY</t>
  </si>
  <si>
    <t xml:space="preserve">kuchyňská linka se dřezem, vestavnou kombinovanou chladničkou a mikrovlnnou troubou, skříňky D/H, LED osvětlení. Podrobnosti viz příloha č. 15033-DPS-D.2-01.3-17-2</t>
  </si>
  <si>
    <t xml:space="preserve">kuchyňská linka se dřezem, skříňky D/H, LED osvětlení. Podrobnosti viz příloha č. 15033-DPS-D.2-01.3-17-3</t>
  </si>
  <si>
    <t xml:space="preserve">kuchyňská linka se dřezem, vestavnou kombinovanou chladničkou a mikrovlnnou troubou, skříňky D/H, LED osvětlení. Podrobnosti viz příloha č. 15033-DPS-D.2-01.3-17-4</t>
  </si>
  <si>
    <t xml:space="preserve">kuchyňská linka se dřezem, vestavnou kombinovanou chladničkou a mikrovlnnou troubou, skříňky D/H, LED osvětlení. Podrobnosti viz příloha č. 15033-DPS-D.2-01.3-17-5</t>
  </si>
  <si>
    <t xml:space="preserve">kuchyňská linka se dřezem a zápustným nerez umyvadlem, vestavnou kombinovanou chladničkou a mikrovlnnou troubou, skříňky D/H, LED osvětlení. Podrobnosti viz příloha č. 15033-DPS-D.2-01.3-17-6</t>
  </si>
  <si>
    <t xml:space="preserve">kuchyňská linka se dřezem, vestavnou kombinovanou chladničkou a mikrovlnnou troubou, skříňky D/H, LED osvětlení. Podrobnosti viz příloha č. 15033-DPS-D.2-01.3-17-7</t>
  </si>
  <si>
    <t xml:space="preserve">kuchyňská linka se dřezem a zápustným nerez umyvadlem, vestavnou kombinovanou chladničkou a mikrovlnnou troubou, skříňky D/H, LED osvětlení. Podrobnosti viz příloha č. 15033-DPS-D.2-01.3-17-8</t>
  </si>
  <si>
    <t xml:space="preserve">kuchyňská linka se dřezem, vestavnou kombinovanou chladničkou a mikrovlnnou troubou, skříňky D/H, LED osvětlení. Podrobnosti viz příloha č. 15033-DPS-D.2-01.3-17-9</t>
  </si>
</sst>
</file>

<file path=xl/styles.xml><?xml version="1.0" encoding="utf-8"?>
<styleSheet xmlns="http://schemas.openxmlformats.org/spreadsheetml/2006/main">
  <numFmts count="5">
    <numFmt numFmtId="164" formatCode="General"/>
    <numFmt numFmtId="165" formatCode="@"/>
    <numFmt numFmtId="166" formatCode="dd/mm/yy"/>
    <numFmt numFmtId="167" formatCode="#,##0&quot; Kč&quot;"/>
    <numFmt numFmtId="168" formatCode="General"/>
  </numFmts>
  <fonts count="24">
    <font>
      <sz val="12"/>
      <name val="Arial CE"/>
      <family val="0"/>
    </font>
    <font>
      <sz val="10"/>
      <name val="Arial"/>
      <family val="0"/>
    </font>
    <font>
      <sz val="10"/>
      <name val="Arial"/>
      <family val="0"/>
    </font>
    <font>
      <sz val="10"/>
      <name val="Arial"/>
      <family val="0"/>
    </font>
    <font>
      <sz val="12"/>
      <name val="Arial CE"/>
      <family val="2"/>
      <charset val="238"/>
    </font>
    <font>
      <sz val="12"/>
      <color rgb="FFFF0000"/>
      <name val="Arial CE"/>
      <family val="2"/>
      <charset val="238"/>
    </font>
    <font>
      <b val="true"/>
      <sz val="12"/>
      <name val="Arial CE"/>
      <family val="0"/>
      <charset val="238"/>
    </font>
    <font>
      <b val="true"/>
      <sz val="20"/>
      <name val="Arial CE"/>
      <family val="2"/>
      <charset val="238"/>
    </font>
    <font>
      <b val="true"/>
      <sz val="11"/>
      <name val="Arial CE"/>
      <family val="2"/>
      <charset val="238"/>
    </font>
    <font>
      <b val="true"/>
      <sz val="11"/>
      <name val="Arial CE"/>
      <family val="0"/>
      <charset val="238"/>
    </font>
    <font>
      <b val="true"/>
      <sz val="11"/>
      <color rgb="FFFF0000"/>
      <name val="Arial CE"/>
      <family val="2"/>
      <charset val="238"/>
    </font>
    <font>
      <sz val="11"/>
      <name val="Arial CE"/>
      <family val="2"/>
      <charset val="238"/>
    </font>
    <font>
      <b val="true"/>
      <sz val="16"/>
      <name val="Arial CE"/>
      <family val="2"/>
      <charset val="238"/>
    </font>
    <font>
      <sz val="11"/>
      <name val="Arial CE"/>
      <family val="0"/>
      <charset val="238"/>
    </font>
    <font>
      <b val="true"/>
      <i val="true"/>
      <sz val="12"/>
      <color rgb="FFFF0000"/>
      <name val="Arial CE"/>
      <family val="2"/>
      <charset val="238"/>
    </font>
    <font>
      <b val="true"/>
      <sz val="12"/>
      <name val="Arial CE"/>
      <family val="2"/>
      <charset val="238"/>
    </font>
    <font>
      <sz val="11"/>
      <color rgb="FFFF0000"/>
      <name val="Arial CE"/>
      <family val="0"/>
      <charset val="238"/>
    </font>
    <font>
      <sz val="11"/>
      <color rgb="FFFF0000"/>
      <name val="Arial CE"/>
      <family val="2"/>
      <charset val="238"/>
    </font>
    <font>
      <b val="true"/>
      <sz val="15"/>
      <name val="Arial CE"/>
      <family val="0"/>
      <charset val="238"/>
    </font>
    <font>
      <sz val="11"/>
      <name val="Arial CE"/>
      <family val="0"/>
    </font>
    <font>
      <sz val="10"/>
      <name val="Arial CE"/>
      <family val="0"/>
    </font>
    <font>
      <sz val="9"/>
      <name val="Arial CE"/>
      <family val="0"/>
      <charset val="238"/>
    </font>
    <font>
      <sz val="9"/>
      <name val="Arial CE"/>
      <family val="0"/>
    </font>
    <font>
      <vertAlign val="superscript"/>
      <sz val="10"/>
      <name val="Arial CE"/>
      <family val="0"/>
      <charset val="238"/>
    </font>
  </fonts>
  <fills count="10">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69FFFF"/>
        <bgColor rgb="FF33CCCC"/>
      </patternFill>
    </fill>
    <fill>
      <patternFill patternType="solid">
        <fgColor rgb="FFC0C0FF"/>
        <bgColor rgb="FFC0C0C0"/>
      </patternFill>
    </fill>
    <fill>
      <patternFill patternType="solid">
        <fgColor rgb="FFFFFF99"/>
        <bgColor rgb="FFFFFFC0"/>
      </patternFill>
    </fill>
    <fill>
      <patternFill patternType="solid">
        <fgColor rgb="FFCCFFCC"/>
        <bgColor rgb="FFCCFFFF"/>
      </patternFill>
    </fill>
    <fill>
      <patternFill patternType="solid">
        <fgColor rgb="FFFFFFC0"/>
        <bgColor rgb="FFFFFF99"/>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5" fontId="8" fillId="2" borderId="4" xfId="0" applyFont="true" applyBorder="true" applyAlignment="true" applyProtection="false">
      <alignment horizontal="center" vertical="center" textRotation="9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general" vertical="center" textRotation="0" wrapText="true" indent="0" shrinkToFit="false"/>
      <protection locked="true" hidden="false"/>
    </xf>
    <xf numFmtId="166" fontId="0" fillId="3" borderId="6" xfId="0" applyFont="false" applyBorder="true" applyAlignment="true" applyProtection="false">
      <alignment horizontal="general" vertical="center" textRotation="0" wrapText="true" indent="0" shrinkToFit="false"/>
      <protection locked="true" hidden="false"/>
    </xf>
    <xf numFmtId="166" fontId="0" fillId="4" borderId="6" xfId="0" applyFont="false" applyBorder="true" applyAlignment="true" applyProtection="false">
      <alignment horizontal="general" vertical="center"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top" textRotation="0" wrapText="true" indent="0" shrinkToFit="false"/>
      <protection locked="true" hidden="false"/>
    </xf>
    <xf numFmtId="164" fontId="12" fillId="7"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7" borderId="19" xfId="0" applyFont="true" applyBorder="true" applyAlignment="true" applyProtection="false">
      <alignment horizontal="left" vertical="top" textRotation="0" wrapText="true" indent="0" shrinkToFit="false"/>
      <protection locked="true" hidden="false"/>
    </xf>
    <xf numFmtId="164" fontId="4" fillId="7" borderId="20" xfId="0" applyFont="true" applyBorder="true" applyAlignment="true" applyProtection="false">
      <alignment horizontal="center" vertical="top" textRotation="0" wrapText="true" indent="0" shrinkToFit="false"/>
      <protection locked="true" hidden="false"/>
    </xf>
    <xf numFmtId="164" fontId="4" fillId="7" borderId="21" xfId="0" applyFont="true" applyBorder="true" applyAlignment="true" applyProtection="false">
      <alignment horizontal="center" vertical="top" textRotation="0" wrapText="true" indent="0" shrinkToFit="false"/>
      <protection locked="true" hidden="false"/>
    </xf>
    <xf numFmtId="164" fontId="6" fillId="7" borderId="22" xfId="0" applyFont="true" applyBorder="true" applyAlignment="true" applyProtection="false">
      <alignment horizontal="center" vertical="top" textRotation="0" wrapText="true" indent="0" shrinkToFit="false"/>
      <protection locked="true" hidden="false"/>
    </xf>
    <xf numFmtId="165" fontId="8" fillId="8" borderId="23"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1" fillId="9"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5" fontId="8" fillId="8" borderId="28" xfId="0" applyFont="true" applyBorder="true" applyAlignment="true" applyProtection="false">
      <alignment horizontal="center" vertical="top" textRotation="0" wrapText="true" indent="0" shrinkToFit="false"/>
      <protection locked="true" hidden="false"/>
    </xf>
    <xf numFmtId="165" fontId="8" fillId="8" borderId="29"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64" fontId="12" fillId="7" borderId="33" xfId="0" applyFont="true" applyBorder="true" applyAlignment="true" applyProtection="false">
      <alignment horizontal="center" vertical="top" textRotation="0" wrapText="true" indent="0" shrinkToFit="false"/>
      <protection locked="true" hidden="false"/>
    </xf>
    <xf numFmtId="164" fontId="12" fillId="7" borderId="33"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center" vertical="top" textRotation="0" wrapText="true" indent="0" shrinkToFit="false"/>
      <protection locked="true" hidden="false"/>
    </xf>
    <xf numFmtId="164" fontId="12" fillId="7"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34"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center" vertical="top" textRotation="0" wrapText="true" indent="0" shrinkToFit="false"/>
      <protection locked="true" hidden="false"/>
    </xf>
    <xf numFmtId="164" fontId="11" fillId="2" borderId="19"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center" vertical="top" textRotation="0" wrapText="true" indent="0" shrinkToFit="false"/>
      <protection locked="true" hidden="false"/>
    </xf>
    <xf numFmtId="164" fontId="11" fillId="2" borderId="25" xfId="0" applyFont="true" applyBorder="true" applyAlignment="true" applyProtection="false">
      <alignment horizontal="center" vertical="top" textRotation="0" wrapText="true" indent="0" shrinkToFit="false"/>
      <protection locked="true" hidden="false"/>
    </xf>
    <xf numFmtId="164" fontId="9" fillId="2" borderId="22" xfId="0" applyFont="true" applyBorder="true" applyAlignment="true" applyProtection="false">
      <alignment horizontal="center" vertical="top" textRotation="0" wrapText="true" indent="0" shrinkToFit="false"/>
      <protection locked="true" hidden="false"/>
    </xf>
    <xf numFmtId="167"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35" xfId="0" applyFont="true" applyBorder="true" applyAlignment="true" applyProtection="false">
      <alignment horizontal="left" vertical="top" textRotation="0" wrapText="true" indent="0" shrinkToFit="false"/>
      <protection locked="true" hidden="false"/>
    </xf>
    <xf numFmtId="164" fontId="11" fillId="2" borderId="23" xfId="0" applyFont="true" applyBorder="true" applyAlignment="true" applyProtection="false">
      <alignment horizontal="left" vertical="top" textRotation="0" wrapText="true" indent="0" shrinkToFit="false"/>
      <protection locked="true" hidden="false"/>
    </xf>
    <xf numFmtId="164" fontId="11" fillId="2" borderId="27" xfId="0" applyFont="true" applyBorder="true" applyAlignment="true" applyProtection="false">
      <alignment horizontal="left" vertical="top" textRotation="0" wrapText="true" indent="0" shrinkToFit="false"/>
      <protection locked="true" hidden="false"/>
    </xf>
    <xf numFmtId="164" fontId="11" fillId="2" borderId="27"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false">
      <alignment horizontal="center" vertical="top" textRotation="0" wrapText="true" indent="0" shrinkToFit="false"/>
      <protection locked="true" hidden="false"/>
    </xf>
    <xf numFmtId="164" fontId="11" fillId="2" borderId="36" xfId="0" applyFont="true" applyBorder="true" applyAlignment="true" applyProtection="false">
      <alignment horizontal="center" vertical="top" textRotation="0" wrapText="true" indent="0" shrinkToFit="false"/>
      <protection locked="true" hidden="false"/>
    </xf>
    <xf numFmtId="164" fontId="9" fillId="2" borderId="3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7" borderId="20" xfId="0" applyFont="true" applyBorder="true" applyAlignment="true" applyProtection="false">
      <alignment horizontal="center" vertical="top" textRotation="0" wrapText="true" indent="0" shrinkToFit="false"/>
      <protection locked="true" hidden="false"/>
    </xf>
    <xf numFmtId="164" fontId="0" fillId="7" borderId="21" xfId="0" applyFont="true" applyBorder="true" applyAlignment="true" applyProtection="false">
      <alignment horizontal="center" vertical="top" textRotation="0" wrapText="true" indent="0" shrinkToFit="false"/>
      <protection locked="true" hidden="false"/>
    </xf>
    <xf numFmtId="164" fontId="15" fillId="7" borderId="22"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2" borderId="22"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0" fillId="7" borderId="0" xfId="0" applyFont="true" applyBorder="true" applyAlignment="true" applyProtection="false">
      <alignment horizontal="center" vertical="top" textRotation="0" wrapText="true" indent="0" shrinkToFit="false"/>
      <protection locked="true" hidden="false"/>
    </xf>
    <xf numFmtId="164" fontId="15" fillId="7" borderId="0"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2" borderId="22"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0" borderId="1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8" fontId="2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8" fontId="20" fillId="0" borderId="44" xfId="0" applyFont="true" applyBorder="true" applyAlignment="true" applyProtection="false">
      <alignment horizontal="center"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5.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23.jpeg"/><Relationship Id="rId33" Type="http://schemas.openxmlformats.org/officeDocument/2006/relationships/image" Target="../media/image30.jpeg"/><Relationship Id="rId34" Type="http://schemas.openxmlformats.org/officeDocument/2006/relationships/image" Target="../media/image31.jpeg"/><Relationship Id="rId35" Type="http://schemas.openxmlformats.org/officeDocument/2006/relationships/image" Target="../media/image32.jpeg"/><Relationship Id="rId36" Type="http://schemas.openxmlformats.org/officeDocument/2006/relationships/image" Target="../media/image21.jpeg"/><Relationship Id="rId37" Type="http://schemas.openxmlformats.org/officeDocument/2006/relationships/image" Target="../media/image33.jpeg"/><Relationship Id="rId38" Type="http://schemas.openxmlformats.org/officeDocument/2006/relationships/image" Target="../media/image34.jpeg"/><Relationship Id="rId39" Type="http://schemas.openxmlformats.org/officeDocument/2006/relationships/image" Target="../media/image35.jpeg"/><Relationship Id="rId40" Type="http://schemas.openxmlformats.org/officeDocument/2006/relationships/image" Target="../media/image36.jpeg"/><Relationship Id="rId41" Type="http://schemas.openxmlformats.org/officeDocument/2006/relationships/image" Target="../media/image37.jpeg"/><Relationship Id="rId42" Type="http://schemas.openxmlformats.org/officeDocument/2006/relationships/image" Target="../media/image3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000</xdr:colOff>
      <xdr:row>5</xdr:row>
      <xdr:rowOff>67320</xdr:rowOff>
    </xdr:from>
    <xdr:to>
      <xdr:col>2</xdr:col>
      <xdr:colOff>1202040</xdr:colOff>
      <xdr:row>5</xdr:row>
      <xdr:rowOff>848160</xdr:rowOff>
    </xdr:to>
    <xdr:pic>
      <xdr:nvPicPr>
        <xdr:cNvPr id="0" name="Obrázek 1" descr=""/>
        <xdr:cNvPicPr/>
      </xdr:nvPicPr>
      <xdr:blipFill>
        <a:blip r:embed="rId1"/>
        <a:stretch/>
      </xdr:blipFill>
      <xdr:spPr>
        <a:xfrm>
          <a:off x="4689000" y="1114920"/>
          <a:ext cx="734040" cy="780840"/>
        </a:xfrm>
        <a:prstGeom prst="rect">
          <a:avLst/>
        </a:prstGeom>
        <a:ln w="0">
          <a:noFill/>
        </a:ln>
      </xdr:spPr>
    </xdr:pic>
    <xdr:clientData/>
  </xdr:twoCellAnchor>
  <xdr:twoCellAnchor editAs="oneCell">
    <xdr:from>
      <xdr:col>2</xdr:col>
      <xdr:colOff>290160</xdr:colOff>
      <xdr:row>6</xdr:row>
      <xdr:rowOff>48960</xdr:rowOff>
    </xdr:from>
    <xdr:to>
      <xdr:col>2</xdr:col>
      <xdr:colOff>1342080</xdr:colOff>
      <xdr:row>6</xdr:row>
      <xdr:rowOff>1010880</xdr:rowOff>
    </xdr:to>
    <xdr:pic>
      <xdr:nvPicPr>
        <xdr:cNvPr id="1" name="Obrázek 2" descr="Výsledek obrázku pro Zásobník na toaletní papír KT KOMAXIT - MAXI, bílý"/>
        <xdr:cNvPicPr/>
      </xdr:nvPicPr>
      <xdr:blipFill>
        <a:blip r:embed="rId2"/>
        <a:stretch/>
      </xdr:blipFill>
      <xdr:spPr>
        <a:xfrm>
          <a:off x="4511160" y="2106360"/>
          <a:ext cx="1051920" cy="961920"/>
        </a:xfrm>
        <a:prstGeom prst="rect">
          <a:avLst/>
        </a:prstGeom>
        <a:ln w="0">
          <a:noFill/>
        </a:ln>
      </xdr:spPr>
    </xdr:pic>
    <xdr:clientData/>
  </xdr:twoCellAnchor>
  <xdr:twoCellAnchor editAs="oneCell">
    <xdr:from>
      <xdr:col>2</xdr:col>
      <xdr:colOff>384120</xdr:colOff>
      <xdr:row>7</xdr:row>
      <xdr:rowOff>45720</xdr:rowOff>
    </xdr:from>
    <xdr:to>
      <xdr:col>2</xdr:col>
      <xdr:colOff>1379880</xdr:colOff>
      <xdr:row>7</xdr:row>
      <xdr:rowOff>1234800</xdr:rowOff>
    </xdr:to>
    <xdr:pic>
      <xdr:nvPicPr>
        <xdr:cNvPr id="2" name="Obrázek 3" descr="Výsledek obrázku pro Koš na papírové ručníky drátěný nerez 47 l - na postavení"/>
        <xdr:cNvPicPr/>
      </xdr:nvPicPr>
      <xdr:blipFill>
        <a:blip r:embed="rId3"/>
        <a:stretch/>
      </xdr:blipFill>
      <xdr:spPr>
        <a:xfrm>
          <a:off x="4605120" y="3150720"/>
          <a:ext cx="995760" cy="1189080"/>
        </a:xfrm>
        <a:prstGeom prst="rect">
          <a:avLst/>
        </a:prstGeom>
        <a:ln w="0">
          <a:noFill/>
        </a:ln>
      </xdr:spPr>
    </xdr:pic>
    <xdr:clientData/>
  </xdr:twoCellAnchor>
  <xdr:twoCellAnchor editAs="oneCell">
    <xdr:from>
      <xdr:col>2</xdr:col>
      <xdr:colOff>600120</xdr:colOff>
      <xdr:row>10</xdr:row>
      <xdr:rowOff>28080</xdr:rowOff>
    </xdr:from>
    <xdr:to>
      <xdr:col>2</xdr:col>
      <xdr:colOff>1173960</xdr:colOff>
      <xdr:row>10</xdr:row>
      <xdr:rowOff>1172160</xdr:rowOff>
    </xdr:to>
    <xdr:pic>
      <xdr:nvPicPr>
        <xdr:cNvPr id="3" name="Obrázek 4" descr=""/>
        <xdr:cNvPicPr/>
      </xdr:nvPicPr>
      <xdr:blipFill>
        <a:blip r:embed="rId4"/>
        <a:stretch/>
      </xdr:blipFill>
      <xdr:spPr>
        <a:xfrm>
          <a:off x="4821120" y="6095520"/>
          <a:ext cx="573840" cy="1144080"/>
        </a:xfrm>
        <a:prstGeom prst="rect">
          <a:avLst/>
        </a:prstGeom>
        <a:ln w="0">
          <a:noFill/>
        </a:ln>
      </xdr:spPr>
    </xdr:pic>
    <xdr:clientData/>
  </xdr:twoCellAnchor>
  <xdr:twoCellAnchor editAs="oneCell">
    <xdr:from>
      <xdr:col>2</xdr:col>
      <xdr:colOff>421920</xdr:colOff>
      <xdr:row>12</xdr:row>
      <xdr:rowOff>74520</xdr:rowOff>
    </xdr:from>
    <xdr:to>
      <xdr:col>2</xdr:col>
      <xdr:colOff>1305720</xdr:colOff>
      <xdr:row>12</xdr:row>
      <xdr:rowOff>1226160</xdr:rowOff>
    </xdr:to>
    <xdr:pic>
      <xdr:nvPicPr>
        <xdr:cNvPr id="4" name="Obrázek 6" descr="Výsledek obrázku pro Koš kovový nášlapný TOP SILENT LUNA, bílý, 5 l"/>
        <xdr:cNvPicPr/>
      </xdr:nvPicPr>
      <xdr:blipFill>
        <a:blip r:embed="rId5"/>
        <a:srcRect l="31190" t="21902" r="30477" b="22620"/>
        <a:stretch/>
      </xdr:blipFill>
      <xdr:spPr>
        <a:xfrm>
          <a:off x="4642920" y="7742160"/>
          <a:ext cx="883800" cy="1151640"/>
        </a:xfrm>
        <a:prstGeom prst="rect">
          <a:avLst/>
        </a:prstGeom>
        <a:ln w="0">
          <a:noFill/>
        </a:ln>
      </xdr:spPr>
    </xdr:pic>
    <xdr:clientData/>
  </xdr:twoCellAnchor>
  <xdr:twoCellAnchor editAs="oneCell">
    <xdr:from>
      <xdr:col>2</xdr:col>
      <xdr:colOff>497880</xdr:colOff>
      <xdr:row>13</xdr:row>
      <xdr:rowOff>66240</xdr:rowOff>
    </xdr:from>
    <xdr:to>
      <xdr:col>2</xdr:col>
      <xdr:colOff>1183680</xdr:colOff>
      <xdr:row>13</xdr:row>
      <xdr:rowOff>933480</xdr:rowOff>
    </xdr:to>
    <xdr:pic>
      <xdr:nvPicPr>
        <xdr:cNvPr id="5" name="Obrázek 7" descr="Výsledek obrázku pro Zásobník hygienických sáčků ITALIC , bílý plast"/>
        <xdr:cNvPicPr/>
      </xdr:nvPicPr>
      <xdr:blipFill>
        <a:blip r:embed="rId6"/>
        <a:stretch/>
      </xdr:blipFill>
      <xdr:spPr>
        <a:xfrm>
          <a:off x="4718880" y="9200880"/>
          <a:ext cx="685800" cy="867240"/>
        </a:xfrm>
        <a:prstGeom prst="rect">
          <a:avLst/>
        </a:prstGeom>
        <a:ln w="0">
          <a:noFill/>
        </a:ln>
      </xdr:spPr>
    </xdr:pic>
    <xdr:clientData/>
  </xdr:twoCellAnchor>
  <xdr:twoCellAnchor editAs="oneCell">
    <xdr:from>
      <xdr:col>2</xdr:col>
      <xdr:colOff>375840</xdr:colOff>
      <xdr:row>14</xdr:row>
      <xdr:rowOff>36720</xdr:rowOff>
    </xdr:from>
    <xdr:to>
      <xdr:col>2</xdr:col>
      <xdr:colOff>1353600</xdr:colOff>
      <xdr:row>14</xdr:row>
      <xdr:rowOff>949320</xdr:rowOff>
    </xdr:to>
    <xdr:pic>
      <xdr:nvPicPr>
        <xdr:cNvPr id="6" name="Obrázek 8" descr="Výsledek obrázku pro Věšák dvojitý šnek mat"/>
        <xdr:cNvPicPr/>
      </xdr:nvPicPr>
      <xdr:blipFill>
        <a:blip r:embed="rId7"/>
        <a:stretch/>
      </xdr:blipFill>
      <xdr:spPr>
        <a:xfrm>
          <a:off x="4596840" y="10171440"/>
          <a:ext cx="977760" cy="912600"/>
        </a:xfrm>
        <a:prstGeom prst="rect">
          <a:avLst/>
        </a:prstGeom>
        <a:ln w="0">
          <a:noFill/>
        </a:ln>
      </xdr:spPr>
    </xdr:pic>
    <xdr:clientData/>
  </xdr:twoCellAnchor>
  <xdr:twoCellAnchor editAs="oneCell">
    <xdr:from>
      <xdr:col>2</xdr:col>
      <xdr:colOff>450000</xdr:colOff>
      <xdr:row>15</xdr:row>
      <xdr:rowOff>95400</xdr:rowOff>
    </xdr:from>
    <xdr:to>
      <xdr:col>2</xdr:col>
      <xdr:colOff>1257840</xdr:colOff>
      <xdr:row>15</xdr:row>
      <xdr:rowOff>1103040</xdr:rowOff>
    </xdr:to>
    <xdr:pic>
      <xdr:nvPicPr>
        <xdr:cNvPr id="7" name="Obrázek 9" descr=""/>
        <xdr:cNvPicPr/>
      </xdr:nvPicPr>
      <xdr:blipFill>
        <a:blip r:embed="rId8"/>
        <a:stretch/>
      </xdr:blipFill>
      <xdr:spPr>
        <a:xfrm>
          <a:off x="4671000" y="11277720"/>
          <a:ext cx="807840" cy="1007640"/>
        </a:xfrm>
        <a:prstGeom prst="rect">
          <a:avLst/>
        </a:prstGeom>
        <a:ln w="0">
          <a:noFill/>
        </a:ln>
      </xdr:spPr>
    </xdr:pic>
    <xdr:clientData/>
  </xdr:twoCellAnchor>
  <xdr:twoCellAnchor editAs="oneCell">
    <xdr:from>
      <xdr:col>2</xdr:col>
      <xdr:colOff>338040</xdr:colOff>
      <xdr:row>20</xdr:row>
      <xdr:rowOff>55440</xdr:rowOff>
    </xdr:from>
    <xdr:to>
      <xdr:col>2</xdr:col>
      <xdr:colOff>1221840</xdr:colOff>
      <xdr:row>20</xdr:row>
      <xdr:rowOff>1598400</xdr:rowOff>
    </xdr:to>
    <xdr:pic>
      <xdr:nvPicPr>
        <xdr:cNvPr id="8" name="Obrázek 10" descr="Šatní skříň trojdílná A53380"/>
        <xdr:cNvPicPr/>
      </xdr:nvPicPr>
      <xdr:blipFill>
        <a:blip r:embed="rId9"/>
        <a:stretch/>
      </xdr:blipFill>
      <xdr:spPr>
        <a:xfrm>
          <a:off x="4559040" y="16571880"/>
          <a:ext cx="883800" cy="1542960"/>
        </a:xfrm>
        <a:prstGeom prst="rect">
          <a:avLst/>
        </a:prstGeom>
        <a:ln w="0">
          <a:noFill/>
        </a:ln>
      </xdr:spPr>
    </xdr:pic>
    <xdr:clientData/>
  </xdr:twoCellAnchor>
  <xdr:twoCellAnchor editAs="oneCell">
    <xdr:from>
      <xdr:col>2</xdr:col>
      <xdr:colOff>534240</xdr:colOff>
      <xdr:row>21</xdr:row>
      <xdr:rowOff>87840</xdr:rowOff>
    </xdr:from>
    <xdr:to>
      <xdr:col>2</xdr:col>
      <xdr:colOff>1173960</xdr:colOff>
      <xdr:row>21</xdr:row>
      <xdr:rowOff>1576080</xdr:rowOff>
    </xdr:to>
    <xdr:pic>
      <xdr:nvPicPr>
        <xdr:cNvPr id="9" name="Obrázek 11" descr="A52381 skříň šatní - plechový šatník"/>
        <xdr:cNvPicPr/>
      </xdr:nvPicPr>
      <xdr:blipFill>
        <a:blip r:embed="rId10"/>
        <a:stretch/>
      </xdr:blipFill>
      <xdr:spPr>
        <a:xfrm>
          <a:off x="4755240" y="18375840"/>
          <a:ext cx="639720" cy="1488240"/>
        </a:xfrm>
        <a:prstGeom prst="rect">
          <a:avLst/>
        </a:prstGeom>
        <a:ln w="0">
          <a:noFill/>
        </a:ln>
      </xdr:spPr>
    </xdr:pic>
    <xdr:clientData/>
  </xdr:twoCellAnchor>
  <xdr:twoCellAnchor editAs="oneCell">
    <xdr:from>
      <xdr:col>2</xdr:col>
      <xdr:colOff>421920</xdr:colOff>
      <xdr:row>22</xdr:row>
      <xdr:rowOff>114120</xdr:rowOff>
    </xdr:from>
    <xdr:to>
      <xdr:col>2</xdr:col>
      <xdr:colOff>1191960</xdr:colOff>
      <xdr:row>22</xdr:row>
      <xdr:rowOff>1116360</xdr:rowOff>
    </xdr:to>
    <xdr:pic>
      <xdr:nvPicPr>
        <xdr:cNvPr id="10" name="Obrázek 12" descr="http://www.frajt.cz/media/L202.jpg"/>
        <xdr:cNvPicPr/>
      </xdr:nvPicPr>
      <xdr:blipFill>
        <a:blip r:embed="rId11"/>
        <a:stretch/>
      </xdr:blipFill>
      <xdr:spPr>
        <a:xfrm>
          <a:off x="4642920" y="20450160"/>
          <a:ext cx="770040" cy="1002240"/>
        </a:xfrm>
        <a:prstGeom prst="rect">
          <a:avLst/>
        </a:prstGeom>
        <a:ln w="0">
          <a:noFill/>
        </a:ln>
      </xdr:spPr>
    </xdr:pic>
    <xdr:clientData/>
  </xdr:twoCellAnchor>
  <xdr:twoCellAnchor editAs="oneCell">
    <xdr:from>
      <xdr:col>2</xdr:col>
      <xdr:colOff>196200</xdr:colOff>
      <xdr:row>27</xdr:row>
      <xdr:rowOff>66600</xdr:rowOff>
    </xdr:from>
    <xdr:to>
      <xdr:col>2</xdr:col>
      <xdr:colOff>1510200</xdr:colOff>
      <xdr:row>27</xdr:row>
      <xdr:rowOff>914400</xdr:rowOff>
    </xdr:to>
    <xdr:pic>
      <xdr:nvPicPr>
        <xdr:cNvPr id="11" name="Obrázek 13" descr="Šatní lavice s lamino deskou  SLF 150 A S, SLF 150 A C  modul 150 cm"/>
        <xdr:cNvPicPr/>
      </xdr:nvPicPr>
      <xdr:blipFill>
        <a:blip r:embed="rId12"/>
        <a:srcRect l="0" t="0" r="7890" b="23375"/>
        <a:stretch/>
      </xdr:blipFill>
      <xdr:spPr>
        <a:xfrm>
          <a:off x="4417200" y="26031600"/>
          <a:ext cx="1314000" cy="847800"/>
        </a:xfrm>
        <a:prstGeom prst="rect">
          <a:avLst/>
        </a:prstGeom>
        <a:ln w="0">
          <a:noFill/>
        </a:ln>
      </xdr:spPr>
    </xdr:pic>
    <xdr:clientData/>
  </xdr:twoCellAnchor>
  <xdr:twoCellAnchor editAs="oneCell">
    <xdr:from>
      <xdr:col>2</xdr:col>
      <xdr:colOff>168120</xdr:colOff>
      <xdr:row>28</xdr:row>
      <xdr:rowOff>103320</xdr:rowOff>
    </xdr:from>
    <xdr:to>
      <xdr:col>2</xdr:col>
      <xdr:colOff>1482120</xdr:colOff>
      <xdr:row>28</xdr:row>
      <xdr:rowOff>951480</xdr:rowOff>
    </xdr:to>
    <xdr:pic>
      <xdr:nvPicPr>
        <xdr:cNvPr id="12" name="Obrázek 14" descr="Šatní lavice s lamino deskou  SLF 150 A S, SLF 150 A C  modul 150 cm"/>
        <xdr:cNvPicPr/>
      </xdr:nvPicPr>
      <xdr:blipFill>
        <a:blip r:embed="rId13"/>
        <a:srcRect l="0" t="0" r="7890" b="23375"/>
        <a:stretch/>
      </xdr:blipFill>
      <xdr:spPr>
        <a:xfrm>
          <a:off x="4389120" y="27068760"/>
          <a:ext cx="1314000" cy="848160"/>
        </a:xfrm>
        <a:prstGeom prst="rect">
          <a:avLst/>
        </a:prstGeom>
        <a:ln w="0">
          <a:noFill/>
        </a:ln>
      </xdr:spPr>
    </xdr:pic>
    <xdr:clientData/>
  </xdr:twoCellAnchor>
  <xdr:twoCellAnchor editAs="oneCell">
    <xdr:from>
      <xdr:col>2</xdr:col>
      <xdr:colOff>131760</xdr:colOff>
      <xdr:row>30</xdr:row>
      <xdr:rowOff>28800</xdr:rowOff>
    </xdr:from>
    <xdr:to>
      <xdr:col>2</xdr:col>
      <xdr:colOff>1540080</xdr:colOff>
      <xdr:row>30</xdr:row>
      <xdr:rowOff>1199880</xdr:rowOff>
    </xdr:to>
    <xdr:pic>
      <xdr:nvPicPr>
        <xdr:cNvPr id="13" name="Obrázek 15" descr="Výsledek obrázku pro Lavice ARI - 3 sedák"/>
        <xdr:cNvPicPr/>
      </xdr:nvPicPr>
      <xdr:blipFill>
        <a:blip r:embed="rId14"/>
        <a:srcRect l="0" t="7276" r="0" b="10457"/>
        <a:stretch/>
      </xdr:blipFill>
      <xdr:spPr>
        <a:xfrm>
          <a:off x="4352760" y="28213200"/>
          <a:ext cx="1408320" cy="1171080"/>
        </a:xfrm>
        <a:prstGeom prst="rect">
          <a:avLst/>
        </a:prstGeom>
        <a:ln w="0">
          <a:noFill/>
        </a:ln>
      </xdr:spPr>
    </xdr:pic>
    <xdr:clientData/>
  </xdr:twoCellAnchor>
  <xdr:twoCellAnchor editAs="oneCell">
    <xdr:from>
      <xdr:col>2</xdr:col>
      <xdr:colOff>168120</xdr:colOff>
      <xdr:row>31</xdr:row>
      <xdr:rowOff>115560</xdr:rowOff>
    </xdr:from>
    <xdr:to>
      <xdr:col>2</xdr:col>
      <xdr:colOff>1558080</xdr:colOff>
      <xdr:row>31</xdr:row>
      <xdr:rowOff>1153440</xdr:rowOff>
    </xdr:to>
    <xdr:pic>
      <xdr:nvPicPr>
        <xdr:cNvPr id="14" name="Obrázek 16" descr="Výsledek obrázku pro Lavice ARI - 4 sedák"/>
        <xdr:cNvPicPr/>
      </xdr:nvPicPr>
      <xdr:blipFill>
        <a:blip r:embed="rId15"/>
        <a:srcRect l="0" t="15349" r="0" b="11101"/>
        <a:stretch/>
      </xdr:blipFill>
      <xdr:spPr>
        <a:xfrm>
          <a:off x="4389120" y="29528640"/>
          <a:ext cx="1389960" cy="1037880"/>
        </a:xfrm>
        <a:prstGeom prst="rect">
          <a:avLst/>
        </a:prstGeom>
        <a:ln w="0">
          <a:noFill/>
        </a:ln>
      </xdr:spPr>
    </xdr:pic>
    <xdr:clientData/>
  </xdr:twoCellAnchor>
  <xdr:twoCellAnchor editAs="oneCell">
    <xdr:from>
      <xdr:col>2</xdr:col>
      <xdr:colOff>65880</xdr:colOff>
      <xdr:row>36</xdr:row>
      <xdr:rowOff>159480</xdr:rowOff>
    </xdr:from>
    <xdr:to>
      <xdr:col>2</xdr:col>
      <xdr:colOff>1605960</xdr:colOff>
      <xdr:row>36</xdr:row>
      <xdr:rowOff>1167120</xdr:rowOff>
    </xdr:to>
    <xdr:pic>
      <xdr:nvPicPr>
        <xdr:cNvPr id="15" name="Obrázek 16" descr="http://officepro.3d-konfigurator.cz/data/img_big/ac9/ac90040017-000570a9a0565a0000a1570a0000a0a0a0a0000a0000.jpg"/>
        <xdr:cNvPicPr/>
      </xdr:nvPicPr>
      <xdr:blipFill>
        <a:blip r:embed="rId16"/>
        <a:srcRect l="0" t="21169" r="4751" b="17450"/>
        <a:stretch/>
      </xdr:blipFill>
      <xdr:spPr>
        <a:xfrm>
          <a:off x="4286880" y="35725680"/>
          <a:ext cx="1540080" cy="1007640"/>
        </a:xfrm>
        <a:prstGeom prst="rect">
          <a:avLst/>
        </a:prstGeom>
        <a:ln w="0">
          <a:noFill/>
        </a:ln>
      </xdr:spPr>
    </xdr:pic>
    <xdr:clientData/>
  </xdr:twoCellAnchor>
  <xdr:twoCellAnchor editAs="oneCell">
    <xdr:from>
      <xdr:col>2</xdr:col>
      <xdr:colOff>65880</xdr:colOff>
      <xdr:row>37</xdr:row>
      <xdr:rowOff>255240</xdr:rowOff>
    </xdr:from>
    <xdr:to>
      <xdr:col>2</xdr:col>
      <xdr:colOff>1577880</xdr:colOff>
      <xdr:row>37</xdr:row>
      <xdr:rowOff>1253520</xdr:rowOff>
    </xdr:to>
    <xdr:pic>
      <xdr:nvPicPr>
        <xdr:cNvPr id="16" name="Obrázek 17" descr="http://officepro.3d-konfigurator.cz/data/img_big/aa7/aa70050150-570570a1a3565a1508a1570a0000a0a0a0a0000a0000.jpg"/>
        <xdr:cNvPicPr/>
      </xdr:nvPicPr>
      <xdr:blipFill>
        <a:blip r:embed="rId17"/>
        <a:srcRect l="0" t="19578" r="6335" b="19566"/>
        <a:stretch/>
      </xdr:blipFill>
      <xdr:spPr>
        <a:xfrm>
          <a:off x="4286880" y="37279080"/>
          <a:ext cx="1512000" cy="998280"/>
        </a:xfrm>
        <a:prstGeom prst="rect">
          <a:avLst/>
        </a:prstGeom>
        <a:ln w="0">
          <a:noFill/>
        </a:ln>
      </xdr:spPr>
    </xdr:pic>
    <xdr:clientData/>
  </xdr:twoCellAnchor>
  <xdr:twoCellAnchor editAs="oneCell">
    <xdr:from>
      <xdr:col>2</xdr:col>
      <xdr:colOff>177840</xdr:colOff>
      <xdr:row>38</xdr:row>
      <xdr:rowOff>37080</xdr:rowOff>
    </xdr:from>
    <xdr:to>
      <xdr:col>2</xdr:col>
      <xdr:colOff>1521720</xdr:colOff>
      <xdr:row>38</xdr:row>
      <xdr:rowOff>788760</xdr:rowOff>
    </xdr:to>
    <xdr:pic>
      <xdr:nvPicPr>
        <xdr:cNvPr id="17" name="Obrázek 18" descr="http://officepro.3d-konfigurator.cz/data/img_big/aa7/aa70580012-000570a0a0565a0000a0000a0000a0a0a0a0000a0000.jpg"/>
        <xdr:cNvPicPr/>
      </xdr:nvPicPr>
      <xdr:blipFill>
        <a:blip r:embed="rId18"/>
        <a:srcRect l="8999" t="26989" r="15334" b="31208"/>
        <a:stretch/>
      </xdr:blipFill>
      <xdr:spPr>
        <a:xfrm>
          <a:off x="4398840" y="38546640"/>
          <a:ext cx="1343880" cy="751680"/>
        </a:xfrm>
        <a:prstGeom prst="rect">
          <a:avLst/>
        </a:prstGeom>
        <a:ln w="0">
          <a:noFill/>
        </a:ln>
      </xdr:spPr>
    </xdr:pic>
    <xdr:clientData/>
  </xdr:twoCellAnchor>
  <xdr:twoCellAnchor editAs="oneCell">
    <xdr:from>
      <xdr:col>2</xdr:col>
      <xdr:colOff>55800</xdr:colOff>
      <xdr:row>39</xdr:row>
      <xdr:rowOff>113760</xdr:rowOff>
    </xdr:from>
    <xdr:to>
      <xdr:col>2</xdr:col>
      <xdr:colOff>1595880</xdr:colOff>
      <xdr:row>39</xdr:row>
      <xdr:rowOff>1123200</xdr:rowOff>
    </xdr:to>
    <xdr:pic>
      <xdr:nvPicPr>
        <xdr:cNvPr id="18" name="Obrázek 19" descr="http://officepro.3d-konfigurator.cz/data/img_big/ac9/ac90040017-000570a9a0565a0000a1570a0000a0a0a0a0000a0000.jpg"/>
        <xdr:cNvPicPr/>
      </xdr:nvPicPr>
      <xdr:blipFill>
        <a:blip r:embed="rId19"/>
        <a:srcRect l="0" t="21169" r="4751" b="17450"/>
        <a:stretch/>
      </xdr:blipFill>
      <xdr:spPr>
        <a:xfrm>
          <a:off x="4276800" y="39575880"/>
          <a:ext cx="1540080" cy="1009440"/>
        </a:xfrm>
        <a:prstGeom prst="rect">
          <a:avLst/>
        </a:prstGeom>
        <a:ln w="0">
          <a:noFill/>
        </a:ln>
      </xdr:spPr>
    </xdr:pic>
    <xdr:clientData/>
  </xdr:twoCellAnchor>
  <xdr:twoCellAnchor editAs="oneCell">
    <xdr:from>
      <xdr:col>2</xdr:col>
      <xdr:colOff>149760</xdr:colOff>
      <xdr:row>40</xdr:row>
      <xdr:rowOff>317160</xdr:rowOff>
    </xdr:from>
    <xdr:to>
      <xdr:col>2</xdr:col>
      <xdr:colOff>1671840</xdr:colOff>
      <xdr:row>40</xdr:row>
      <xdr:rowOff>1095840</xdr:rowOff>
    </xdr:to>
    <xdr:pic>
      <xdr:nvPicPr>
        <xdr:cNvPr id="19" name="Obrázek 20" descr="http://officepro.3d-konfigurator.cz/data/img_big/ac9/ac90210017-000570a9a0565a0000a1570a0000a0a0a0a0000a0000.jpg"/>
        <xdr:cNvPicPr/>
      </xdr:nvPicPr>
      <xdr:blipFill>
        <a:blip r:embed="rId20"/>
        <a:srcRect l="3704" t="25929" r="0" b="25389"/>
        <a:stretch/>
      </xdr:blipFill>
      <xdr:spPr>
        <a:xfrm>
          <a:off x="4370760" y="41046120"/>
          <a:ext cx="1522080" cy="778680"/>
        </a:xfrm>
        <a:prstGeom prst="rect">
          <a:avLst/>
        </a:prstGeom>
        <a:ln w="0">
          <a:noFill/>
        </a:ln>
      </xdr:spPr>
    </xdr:pic>
    <xdr:clientData/>
  </xdr:twoCellAnchor>
  <xdr:twoCellAnchor editAs="oneCell">
    <xdr:from>
      <xdr:col>2</xdr:col>
      <xdr:colOff>262080</xdr:colOff>
      <xdr:row>41</xdr:row>
      <xdr:rowOff>171360</xdr:rowOff>
    </xdr:from>
    <xdr:to>
      <xdr:col>2</xdr:col>
      <xdr:colOff>1512000</xdr:colOff>
      <xdr:row>41</xdr:row>
      <xdr:rowOff>1402560</xdr:rowOff>
    </xdr:to>
    <xdr:pic>
      <xdr:nvPicPr>
        <xdr:cNvPr id="20" name="Obrázek 1" descr=""/>
        <xdr:cNvPicPr/>
      </xdr:nvPicPr>
      <xdr:blipFill>
        <a:blip r:embed="rId21"/>
        <a:stretch/>
      </xdr:blipFill>
      <xdr:spPr>
        <a:xfrm>
          <a:off x="4483080" y="42376680"/>
          <a:ext cx="1249920" cy="1231200"/>
        </a:xfrm>
        <a:prstGeom prst="rect">
          <a:avLst/>
        </a:prstGeom>
        <a:ln w="0">
          <a:noFill/>
        </a:ln>
      </xdr:spPr>
    </xdr:pic>
    <xdr:clientData/>
  </xdr:twoCellAnchor>
  <xdr:twoCellAnchor editAs="oneCell">
    <xdr:from>
      <xdr:col>2</xdr:col>
      <xdr:colOff>439920</xdr:colOff>
      <xdr:row>42</xdr:row>
      <xdr:rowOff>159120</xdr:rowOff>
    </xdr:from>
    <xdr:to>
      <xdr:col>2</xdr:col>
      <xdr:colOff>1285920</xdr:colOff>
      <xdr:row>42</xdr:row>
      <xdr:rowOff>1437840</xdr:rowOff>
    </xdr:to>
    <xdr:pic>
      <xdr:nvPicPr>
        <xdr:cNvPr id="21" name="Obrázek 22" descr="Židle 1580 SYN GALA PLUS B52 sv.šedá"/>
        <xdr:cNvPicPr/>
      </xdr:nvPicPr>
      <xdr:blipFill>
        <a:blip r:embed="rId22"/>
        <a:stretch/>
      </xdr:blipFill>
      <xdr:spPr>
        <a:xfrm>
          <a:off x="4660920" y="44050320"/>
          <a:ext cx="846000" cy="1278720"/>
        </a:xfrm>
        <a:prstGeom prst="rect">
          <a:avLst/>
        </a:prstGeom>
        <a:ln w="0">
          <a:noFill/>
        </a:ln>
      </xdr:spPr>
    </xdr:pic>
    <xdr:clientData/>
  </xdr:twoCellAnchor>
  <xdr:twoCellAnchor editAs="oneCell">
    <xdr:from>
      <xdr:col>2</xdr:col>
      <xdr:colOff>177840</xdr:colOff>
      <xdr:row>43</xdr:row>
      <xdr:rowOff>142920</xdr:rowOff>
    </xdr:from>
    <xdr:to>
      <xdr:col>2</xdr:col>
      <xdr:colOff>1558080</xdr:colOff>
      <xdr:row>43</xdr:row>
      <xdr:rowOff>1543320</xdr:rowOff>
    </xdr:to>
    <xdr:pic>
      <xdr:nvPicPr>
        <xdr:cNvPr id="22" name="Obrázek 23" descr="http://officepro.3d-konfigurator.cz/data/img_big/aa1/aa10020145-570570a0a0000a0000a0000a0000a0a0a2a0000a0000.jpg"/>
        <xdr:cNvPicPr/>
      </xdr:nvPicPr>
      <xdr:blipFill>
        <a:blip r:embed="rId23"/>
        <a:stretch/>
      </xdr:blipFill>
      <xdr:spPr>
        <a:xfrm>
          <a:off x="4398840" y="45662760"/>
          <a:ext cx="1380240" cy="1400400"/>
        </a:xfrm>
        <a:prstGeom prst="rect">
          <a:avLst/>
        </a:prstGeom>
        <a:ln w="0">
          <a:noFill/>
        </a:ln>
      </xdr:spPr>
    </xdr:pic>
    <xdr:clientData/>
  </xdr:twoCellAnchor>
  <xdr:twoCellAnchor editAs="oneCell">
    <xdr:from>
      <xdr:col>2</xdr:col>
      <xdr:colOff>159840</xdr:colOff>
      <xdr:row>44</xdr:row>
      <xdr:rowOff>164520</xdr:rowOff>
    </xdr:from>
    <xdr:to>
      <xdr:col>2</xdr:col>
      <xdr:colOff>1521720</xdr:colOff>
      <xdr:row>44</xdr:row>
      <xdr:rowOff>1543320</xdr:rowOff>
    </xdr:to>
    <xdr:pic>
      <xdr:nvPicPr>
        <xdr:cNvPr id="23" name="Obrázek 24" descr="http://officepro.3d-konfigurator.cz/data/img_big/aa1/aa10050097-570570a0a0000a0000a0000a0000a0a0a1a0000a0000.jpg"/>
        <xdr:cNvPicPr/>
      </xdr:nvPicPr>
      <xdr:blipFill>
        <a:blip r:embed="rId24"/>
        <a:stretch/>
      </xdr:blipFill>
      <xdr:spPr>
        <a:xfrm>
          <a:off x="4380840" y="47513160"/>
          <a:ext cx="1361880" cy="1378800"/>
        </a:xfrm>
        <a:prstGeom prst="rect">
          <a:avLst/>
        </a:prstGeom>
        <a:ln w="0">
          <a:noFill/>
        </a:ln>
      </xdr:spPr>
    </xdr:pic>
    <xdr:clientData/>
  </xdr:twoCellAnchor>
  <xdr:twoCellAnchor editAs="oneCell">
    <xdr:from>
      <xdr:col>2</xdr:col>
      <xdr:colOff>290160</xdr:colOff>
      <xdr:row>47</xdr:row>
      <xdr:rowOff>10440</xdr:rowOff>
    </xdr:from>
    <xdr:to>
      <xdr:col>2</xdr:col>
      <xdr:colOff>1436040</xdr:colOff>
      <xdr:row>47</xdr:row>
      <xdr:rowOff>829800</xdr:rowOff>
    </xdr:to>
    <xdr:pic>
      <xdr:nvPicPr>
        <xdr:cNvPr id="24" name="Obrázek 26" descr="Výsledek obrázku pro MELLTORP"/>
        <xdr:cNvPicPr/>
      </xdr:nvPicPr>
      <xdr:blipFill>
        <a:blip r:embed="rId25"/>
        <a:srcRect l="0" t="13659" r="1640" b="16940"/>
        <a:stretch/>
      </xdr:blipFill>
      <xdr:spPr>
        <a:xfrm>
          <a:off x="4511160" y="52140600"/>
          <a:ext cx="1145880" cy="819360"/>
        </a:xfrm>
        <a:prstGeom prst="rect">
          <a:avLst/>
        </a:prstGeom>
        <a:ln w="0">
          <a:noFill/>
        </a:ln>
      </xdr:spPr>
    </xdr:pic>
    <xdr:clientData/>
  </xdr:twoCellAnchor>
  <xdr:twoCellAnchor editAs="oneCell">
    <xdr:from>
      <xdr:col>2</xdr:col>
      <xdr:colOff>196200</xdr:colOff>
      <xdr:row>45</xdr:row>
      <xdr:rowOff>160560</xdr:rowOff>
    </xdr:from>
    <xdr:to>
      <xdr:col>2</xdr:col>
      <xdr:colOff>1418040</xdr:colOff>
      <xdr:row>45</xdr:row>
      <xdr:rowOff>1396080</xdr:rowOff>
    </xdr:to>
    <xdr:pic>
      <xdr:nvPicPr>
        <xdr:cNvPr id="25" name="Obrázek 25" descr="http://officepro.3d-konfigurator.cz/data/img_big/aa1/aa10330110-570570a0a0000a0000a0000a0000a0a0a2a0000a0000.jpg"/>
        <xdr:cNvPicPr/>
      </xdr:nvPicPr>
      <xdr:blipFill>
        <a:blip r:embed="rId26"/>
        <a:stretch/>
      </xdr:blipFill>
      <xdr:spPr>
        <a:xfrm>
          <a:off x="4417200" y="49128480"/>
          <a:ext cx="1221840" cy="1235520"/>
        </a:xfrm>
        <a:prstGeom prst="rect">
          <a:avLst/>
        </a:prstGeom>
        <a:ln w="0">
          <a:noFill/>
        </a:ln>
      </xdr:spPr>
    </xdr:pic>
    <xdr:clientData/>
  </xdr:twoCellAnchor>
  <xdr:twoCellAnchor editAs="oneCell">
    <xdr:from>
      <xdr:col>2</xdr:col>
      <xdr:colOff>384120</xdr:colOff>
      <xdr:row>50</xdr:row>
      <xdr:rowOff>37440</xdr:rowOff>
    </xdr:from>
    <xdr:to>
      <xdr:col>2</xdr:col>
      <xdr:colOff>1229760</xdr:colOff>
      <xdr:row>50</xdr:row>
      <xdr:rowOff>1111680</xdr:rowOff>
    </xdr:to>
    <xdr:pic>
      <xdr:nvPicPr>
        <xdr:cNvPr id="26" name="Obrázek 28" descr="https://www.kancelarska-zidle.cz/images/original/26538.jpg"/>
        <xdr:cNvPicPr/>
      </xdr:nvPicPr>
      <xdr:blipFill>
        <a:blip r:embed="rId27"/>
        <a:srcRect l="8979" t="0" r="15787" b="5885"/>
        <a:stretch/>
      </xdr:blipFill>
      <xdr:spPr>
        <a:xfrm>
          <a:off x="4605120" y="55091880"/>
          <a:ext cx="845640" cy="1074240"/>
        </a:xfrm>
        <a:prstGeom prst="rect">
          <a:avLst/>
        </a:prstGeom>
        <a:ln w="0">
          <a:noFill/>
        </a:ln>
      </xdr:spPr>
    </xdr:pic>
    <xdr:clientData/>
  </xdr:twoCellAnchor>
  <xdr:twoCellAnchor editAs="oneCell">
    <xdr:from>
      <xdr:col>2</xdr:col>
      <xdr:colOff>478080</xdr:colOff>
      <xdr:row>51</xdr:row>
      <xdr:rowOff>65160</xdr:rowOff>
    </xdr:from>
    <xdr:to>
      <xdr:col>2</xdr:col>
      <xdr:colOff>1285920</xdr:colOff>
      <xdr:row>51</xdr:row>
      <xdr:rowOff>1148760</xdr:rowOff>
    </xdr:to>
    <xdr:pic>
      <xdr:nvPicPr>
        <xdr:cNvPr id="27" name="Obrázek 29" descr="https://www.kancelarska-zidle.cz/images/original/26540.jpg"/>
        <xdr:cNvPicPr/>
      </xdr:nvPicPr>
      <xdr:blipFill>
        <a:blip r:embed="rId28"/>
        <a:srcRect l="12699" t="529" r="16921" b="6339"/>
        <a:stretch/>
      </xdr:blipFill>
      <xdr:spPr>
        <a:xfrm>
          <a:off x="4699080" y="56310120"/>
          <a:ext cx="807840" cy="1083600"/>
        </a:xfrm>
        <a:prstGeom prst="rect">
          <a:avLst/>
        </a:prstGeom>
        <a:ln w="0">
          <a:noFill/>
        </a:ln>
      </xdr:spPr>
    </xdr:pic>
    <xdr:clientData/>
  </xdr:twoCellAnchor>
  <xdr:twoCellAnchor editAs="oneCell">
    <xdr:from>
      <xdr:col>2</xdr:col>
      <xdr:colOff>384120</xdr:colOff>
      <xdr:row>52</xdr:row>
      <xdr:rowOff>20520</xdr:rowOff>
    </xdr:from>
    <xdr:to>
      <xdr:col>2</xdr:col>
      <xdr:colOff>1379880</xdr:colOff>
      <xdr:row>52</xdr:row>
      <xdr:rowOff>1031400</xdr:rowOff>
    </xdr:to>
    <xdr:pic>
      <xdr:nvPicPr>
        <xdr:cNvPr id="28" name="Obrázek 30" descr="Výsledek obrázku pro lack bílý"/>
        <xdr:cNvPicPr/>
      </xdr:nvPicPr>
      <xdr:blipFill>
        <a:blip r:embed="rId29"/>
        <a:stretch/>
      </xdr:blipFill>
      <xdr:spPr>
        <a:xfrm>
          <a:off x="4605120" y="57456360"/>
          <a:ext cx="995760" cy="1010880"/>
        </a:xfrm>
        <a:prstGeom prst="rect">
          <a:avLst/>
        </a:prstGeom>
        <a:ln w="0">
          <a:noFill/>
        </a:ln>
      </xdr:spPr>
    </xdr:pic>
    <xdr:clientData/>
  </xdr:twoCellAnchor>
  <xdr:twoCellAnchor editAs="oneCell">
    <xdr:from>
      <xdr:col>2</xdr:col>
      <xdr:colOff>27720</xdr:colOff>
      <xdr:row>53</xdr:row>
      <xdr:rowOff>324720</xdr:rowOff>
    </xdr:from>
    <xdr:to>
      <xdr:col>2</xdr:col>
      <xdr:colOff>1642320</xdr:colOff>
      <xdr:row>53</xdr:row>
      <xdr:rowOff>1331280</xdr:rowOff>
    </xdr:to>
    <xdr:pic>
      <xdr:nvPicPr>
        <xdr:cNvPr id="29" name="Obrázek 31" descr="Výsledek obrázku pro pohovka KARLSTAD"/>
        <xdr:cNvPicPr/>
      </xdr:nvPicPr>
      <xdr:blipFill>
        <a:blip r:embed="rId30"/>
        <a:srcRect l="0" t="16405" r="0" b="21683"/>
        <a:stretch/>
      </xdr:blipFill>
      <xdr:spPr>
        <a:xfrm>
          <a:off x="4248720" y="58808160"/>
          <a:ext cx="1614600" cy="1006560"/>
        </a:xfrm>
        <a:prstGeom prst="rect">
          <a:avLst/>
        </a:prstGeom>
        <a:ln w="0">
          <a:noFill/>
        </a:ln>
      </xdr:spPr>
    </xdr:pic>
    <xdr:clientData/>
  </xdr:twoCellAnchor>
  <xdr:twoCellAnchor editAs="oneCell">
    <xdr:from>
      <xdr:col>2</xdr:col>
      <xdr:colOff>83880</xdr:colOff>
      <xdr:row>54</xdr:row>
      <xdr:rowOff>417240</xdr:rowOff>
    </xdr:from>
    <xdr:to>
      <xdr:col>2</xdr:col>
      <xdr:colOff>1501920</xdr:colOff>
      <xdr:row>54</xdr:row>
      <xdr:rowOff>1294200</xdr:rowOff>
    </xdr:to>
    <xdr:pic>
      <xdr:nvPicPr>
        <xdr:cNvPr id="30" name="Obrázek 32" descr="NORSBORG 2místná pohovka IKEA"/>
        <xdr:cNvPicPr/>
      </xdr:nvPicPr>
      <xdr:blipFill>
        <a:blip r:embed="rId31"/>
        <a:srcRect l="-1059" t="20110" r="1" b="18507"/>
        <a:stretch/>
      </xdr:blipFill>
      <xdr:spPr>
        <a:xfrm>
          <a:off x="4304880" y="60596280"/>
          <a:ext cx="1418040" cy="876960"/>
        </a:xfrm>
        <a:prstGeom prst="rect">
          <a:avLst/>
        </a:prstGeom>
        <a:ln w="0">
          <a:noFill/>
        </a:ln>
      </xdr:spPr>
    </xdr:pic>
    <xdr:clientData/>
  </xdr:twoCellAnchor>
  <xdr:twoCellAnchor editAs="oneCell">
    <xdr:from>
      <xdr:col>2</xdr:col>
      <xdr:colOff>459720</xdr:colOff>
      <xdr:row>48</xdr:row>
      <xdr:rowOff>20520</xdr:rowOff>
    </xdr:from>
    <xdr:to>
      <xdr:col>2</xdr:col>
      <xdr:colOff>1202040</xdr:colOff>
      <xdr:row>48</xdr:row>
      <xdr:rowOff>839880</xdr:rowOff>
    </xdr:to>
    <xdr:pic>
      <xdr:nvPicPr>
        <xdr:cNvPr id="31" name="Obrázek 26" descr="Výsledek obrázku pro MELLTORP"/>
        <xdr:cNvPicPr/>
      </xdr:nvPicPr>
      <xdr:blipFill>
        <a:blip r:embed="rId32"/>
        <a:srcRect l="0" t="13659" r="1640" b="16940"/>
        <a:stretch/>
      </xdr:blipFill>
      <xdr:spPr>
        <a:xfrm>
          <a:off x="4680720" y="53017560"/>
          <a:ext cx="742320" cy="819360"/>
        </a:xfrm>
        <a:prstGeom prst="rect">
          <a:avLst/>
        </a:prstGeom>
        <a:ln w="0">
          <a:noFill/>
        </a:ln>
      </xdr:spPr>
    </xdr:pic>
    <xdr:clientData/>
  </xdr:twoCellAnchor>
  <xdr:twoCellAnchor editAs="oneCell">
    <xdr:from>
      <xdr:col>2</xdr:col>
      <xdr:colOff>205920</xdr:colOff>
      <xdr:row>26</xdr:row>
      <xdr:rowOff>88200</xdr:rowOff>
    </xdr:from>
    <xdr:to>
      <xdr:col>2</xdr:col>
      <xdr:colOff>1427760</xdr:colOff>
      <xdr:row>26</xdr:row>
      <xdr:rowOff>1258200</xdr:rowOff>
    </xdr:to>
    <xdr:pic>
      <xdr:nvPicPr>
        <xdr:cNvPr id="32" name="Obrázek 34" descr="https://www.jastcz.cz/images/fotogalerie/41_161_v.jpg"/>
        <xdr:cNvPicPr/>
      </xdr:nvPicPr>
      <xdr:blipFill>
        <a:blip r:embed="rId33"/>
        <a:stretch/>
      </xdr:blipFill>
      <xdr:spPr>
        <a:xfrm>
          <a:off x="4426920" y="24548400"/>
          <a:ext cx="1221840" cy="1170000"/>
        </a:xfrm>
        <a:prstGeom prst="rect">
          <a:avLst/>
        </a:prstGeom>
        <a:ln w="0">
          <a:noFill/>
        </a:ln>
      </xdr:spPr>
    </xdr:pic>
    <xdr:clientData/>
  </xdr:twoCellAnchor>
  <xdr:twoCellAnchor editAs="oneCell">
    <xdr:from>
      <xdr:col>2</xdr:col>
      <xdr:colOff>450000</xdr:colOff>
      <xdr:row>49</xdr:row>
      <xdr:rowOff>65160</xdr:rowOff>
    </xdr:from>
    <xdr:to>
      <xdr:col>2</xdr:col>
      <xdr:colOff>1257840</xdr:colOff>
      <xdr:row>49</xdr:row>
      <xdr:rowOff>1171800</xdr:rowOff>
    </xdr:to>
    <xdr:pic>
      <xdr:nvPicPr>
        <xdr:cNvPr id="33" name="Obrázek 35" descr="Výsledek obrázku pro AC-1296 LIM"/>
        <xdr:cNvPicPr/>
      </xdr:nvPicPr>
      <xdr:blipFill>
        <a:blip r:embed="rId34"/>
        <a:srcRect l="27654" t="-510" r="23003" b="0"/>
        <a:stretch/>
      </xdr:blipFill>
      <xdr:spPr>
        <a:xfrm>
          <a:off x="4671000" y="53929080"/>
          <a:ext cx="807840" cy="1106640"/>
        </a:xfrm>
        <a:prstGeom prst="rect">
          <a:avLst/>
        </a:prstGeom>
        <a:ln w="0">
          <a:noFill/>
        </a:ln>
      </xdr:spPr>
    </xdr:pic>
    <xdr:clientData/>
  </xdr:twoCellAnchor>
  <xdr:twoCellAnchor editAs="oneCell">
    <xdr:from>
      <xdr:col>2</xdr:col>
      <xdr:colOff>18000</xdr:colOff>
      <xdr:row>56</xdr:row>
      <xdr:rowOff>315000</xdr:rowOff>
    </xdr:from>
    <xdr:to>
      <xdr:col>2</xdr:col>
      <xdr:colOff>1642320</xdr:colOff>
      <xdr:row>56</xdr:row>
      <xdr:rowOff>1294920</xdr:rowOff>
    </xdr:to>
    <xdr:pic>
      <xdr:nvPicPr>
        <xdr:cNvPr id="34" name="Obrázek 1" descr=""/>
        <xdr:cNvPicPr/>
      </xdr:nvPicPr>
      <xdr:blipFill>
        <a:blip r:embed="rId35"/>
        <a:stretch/>
      </xdr:blipFill>
      <xdr:spPr>
        <a:xfrm>
          <a:off x="4239000" y="63942120"/>
          <a:ext cx="1624320" cy="979920"/>
        </a:xfrm>
        <a:prstGeom prst="rect">
          <a:avLst/>
        </a:prstGeom>
        <a:ln w="0">
          <a:noFill/>
        </a:ln>
      </xdr:spPr>
    </xdr:pic>
    <xdr:clientData/>
  </xdr:twoCellAnchor>
  <xdr:twoCellAnchor editAs="oneCell">
    <xdr:from>
      <xdr:col>2</xdr:col>
      <xdr:colOff>159840</xdr:colOff>
      <xdr:row>46</xdr:row>
      <xdr:rowOff>105120</xdr:rowOff>
    </xdr:from>
    <xdr:to>
      <xdr:col>2</xdr:col>
      <xdr:colOff>1540080</xdr:colOff>
      <xdr:row>46</xdr:row>
      <xdr:rowOff>1507320</xdr:rowOff>
    </xdr:to>
    <xdr:pic>
      <xdr:nvPicPr>
        <xdr:cNvPr id="35" name="Obrázek 23" descr="http://officepro.3d-konfigurator.cz/data/img_big/aa1/aa10020145-570570a0a0000a0000a0000a0000a0a0a2a0000a0000.jpg"/>
        <xdr:cNvPicPr/>
      </xdr:nvPicPr>
      <xdr:blipFill>
        <a:blip r:embed="rId36"/>
        <a:stretch/>
      </xdr:blipFill>
      <xdr:spPr>
        <a:xfrm>
          <a:off x="4380840" y="50654160"/>
          <a:ext cx="1380240" cy="1402200"/>
        </a:xfrm>
        <a:prstGeom prst="rect">
          <a:avLst/>
        </a:prstGeom>
        <a:ln w="0">
          <a:noFill/>
        </a:ln>
      </xdr:spPr>
    </xdr:pic>
    <xdr:clientData/>
  </xdr:twoCellAnchor>
  <xdr:twoCellAnchor editAs="oneCell">
    <xdr:from>
      <xdr:col>2</xdr:col>
      <xdr:colOff>497880</xdr:colOff>
      <xdr:row>32</xdr:row>
      <xdr:rowOff>103680</xdr:rowOff>
    </xdr:from>
    <xdr:to>
      <xdr:col>2</xdr:col>
      <xdr:colOff>1109520</xdr:colOff>
      <xdr:row>32</xdr:row>
      <xdr:rowOff>1139400</xdr:rowOff>
    </xdr:to>
    <xdr:pic>
      <xdr:nvPicPr>
        <xdr:cNvPr id="36" name="Obrázek 39" descr="http://www.tulip.cz/images/tulip/157329.jpg"/>
        <xdr:cNvPicPr/>
      </xdr:nvPicPr>
      <xdr:blipFill>
        <a:blip r:embed="rId37"/>
        <a:srcRect l="34261" t="7936" r="29357" b="0"/>
        <a:stretch/>
      </xdr:blipFill>
      <xdr:spPr>
        <a:xfrm>
          <a:off x="4718880" y="30697920"/>
          <a:ext cx="611640" cy="1035720"/>
        </a:xfrm>
        <a:prstGeom prst="rect">
          <a:avLst/>
        </a:prstGeom>
        <a:ln w="0">
          <a:noFill/>
        </a:ln>
      </xdr:spPr>
    </xdr:pic>
    <xdr:clientData/>
  </xdr:twoCellAnchor>
  <xdr:twoCellAnchor editAs="oneCell">
    <xdr:from>
      <xdr:col>2</xdr:col>
      <xdr:colOff>309960</xdr:colOff>
      <xdr:row>33</xdr:row>
      <xdr:rowOff>46440</xdr:rowOff>
    </xdr:from>
    <xdr:to>
      <xdr:col>2</xdr:col>
      <xdr:colOff>1389960</xdr:colOff>
      <xdr:row>33</xdr:row>
      <xdr:rowOff>1591560</xdr:rowOff>
    </xdr:to>
    <xdr:pic>
      <xdr:nvPicPr>
        <xdr:cNvPr id="37" name="Obrázek 40" descr="http://www.artium.cz/images/GC2484%20BK.jpg"/>
        <xdr:cNvPicPr/>
      </xdr:nvPicPr>
      <xdr:blipFill>
        <a:blip r:embed="rId38"/>
        <a:stretch/>
      </xdr:blipFill>
      <xdr:spPr>
        <a:xfrm>
          <a:off x="4530960" y="32298120"/>
          <a:ext cx="1080000" cy="1545120"/>
        </a:xfrm>
        <a:prstGeom prst="rect">
          <a:avLst/>
        </a:prstGeom>
        <a:ln w="0">
          <a:noFill/>
        </a:ln>
      </xdr:spPr>
    </xdr:pic>
    <xdr:clientData/>
  </xdr:twoCellAnchor>
  <xdr:twoCellAnchor editAs="oneCell">
    <xdr:from>
      <xdr:col>2</xdr:col>
      <xdr:colOff>140040</xdr:colOff>
      <xdr:row>55</xdr:row>
      <xdr:rowOff>306360</xdr:rowOff>
    </xdr:from>
    <xdr:to>
      <xdr:col>2</xdr:col>
      <xdr:colOff>1634040</xdr:colOff>
      <xdr:row>55</xdr:row>
      <xdr:rowOff>1341360</xdr:rowOff>
    </xdr:to>
    <xdr:pic>
      <xdr:nvPicPr>
        <xdr:cNvPr id="38" name="Obrázek 42" descr="Pohovka rozkládací BENDIKA"/>
        <xdr:cNvPicPr/>
      </xdr:nvPicPr>
      <xdr:blipFill>
        <a:blip r:embed="rId39"/>
        <a:srcRect l="9406" t="11487" r="9766" b="14855"/>
        <a:stretch/>
      </xdr:blipFill>
      <xdr:spPr>
        <a:xfrm>
          <a:off x="4361040" y="62266320"/>
          <a:ext cx="1494000" cy="1035000"/>
        </a:xfrm>
        <a:prstGeom prst="rect">
          <a:avLst/>
        </a:prstGeom>
        <a:ln w="0">
          <a:noFill/>
        </a:ln>
      </xdr:spPr>
    </xdr:pic>
    <xdr:clientData/>
  </xdr:twoCellAnchor>
  <xdr:twoCellAnchor editAs="oneCell">
    <xdr:from>
      <xdr:col>2</xdr:col>
      <xdr:colOff>403920</xdr:colOff>
      <xdr:row>16</xdr:row>
      <xdr:rowOff>48600</xdr:rowOff>
    </xdr:from>
    <xdr:to>
      <xdr:col>2</xdr:col>
      <xdr:colOff>1267920</xdr:colOff>
      <xdr:row>16</xdr:row>
      <xdr:rowOff>1124640</xdr:rowOff>
    </xdr:to>
    <xdr:pic>
      <xdr:nvPicPr>
        <xdr:cNvPr id="39" name="Obrázek 41" descr="Výsledek obrázku pro sklopné madlo"/>
        <xdr:cNvPicPr/>
      </xdr:nvPicPr>
      <xdr:blipFill>
        <a:blip r:embed="rId40"/>
        <a:stretch/>
      </xdr:blipFill>
      <xdr:spPr>
        <a:xfrm>
          <a:off x="4624920" y="12393000"/>
          <a:ext cx="864000" cy="1076040"/>
        </a:xfrm>
        <a:prstGeom prst="rect">
          <a:avLst/>
        </a:prstGeom>
        <a:ln w="0">
          <a:noFill/>
        </a:ln>
      </xdr:spPr>
    </xdr:pic>
    <xdr:clientData/>
  </xdr:twoCellAnchor>
  <xdr:twoCellAnchor editAs="oneCell">
    <xdr:from>
      <xdr:col>2</xdr:col>
      <xdr:colOff>561960</xdr:colOff>
      <xdr:row>17</xdr:row>
      <xdr:rowOff>104040</xdr:rowOff>
    </xdr:from>
    <xdr:to>
      <xdr:col>2</xdr:col>
      <xdr:colOff>1080000</xdr:colOff>
      <xdr:row>17</xdr:row>
      <xdr:rowOff>1114560</xdr:rowOff>
    </xdr:to>
    <xdr:pic>
      <xdr:nvPicPr>
        <xdr:cNvPr id="40" name="Obrázek 42" descr="Výsledek obrázku pro nástěnné madlo"/>
        <xdr:cNvPicPr/>
      </xdr:nvPicPr>
      <xdr:blipFill>
        <a:blip r:embed="rId41"/>
        <a:stretch/>
      </xdr:blipFill>
      <xdr:spPr>
        <a:xfrm>
          <a:off x="4782960" y="13582080"/>
          <a:ext cx="518040" cy="1010520"/>
        </a:xfrm>
        <a:prstGeom prst="rect">
          <a:avLst/>
        </a:prstGeom>
        <a:ln w="0">
          <a:noFill/>
        </a:ln>
      </xdr:spPr>
    </xdr:pic>
    <xdr:clientData/>
  </xdr:twoCellAnchor>
  <xdr:twoCellAnchor editAs="oneCell">
    <xdr:from>
      <xdr:col>2</xdr:col>
      <xdr:colOff>149760</xdr:colOff>
      <xdr:row>18</xdr:row>
      <xdr:rowOff>229320</xdr:rowOff>
    </xdr:from>
    <xdr:to>
      <xdr:col>2</xdr:col>
      <xdr:colOff>1549800</xdr:colOff>
      <xdr:row>18</xdr:row>
      <xdr:rowOff>1269720</xdr:rowOff>
    </xdr:to>
    <xdr:pic>
      <xdr:nvPicPr>
        <xdr:cNvPr id="41" name="Obrázek 44" descr="Výsledek obrázku pro Sedátko RAVAK OVO P - OPAL"/>
        <xdr:cNvPicPr/>
      </xdr:nvPicPr>
      <xdr:blipFill>
        <a:blip r:embed="rId42"/>
        <a:srcRect l="0" t="0" r="0" b="26847"/>
        <a:stretch/>
      </xdr:blipFill>
      <xdr:spPr>
        <a:xfrm>
          <a:off x="4370760" y="15040800"/>
          <a:ext cx="1400040" cy="1040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9"/>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N870" activeCellId="0" sqref="N870"/>
    </sheetView>
  </sheetViews>
  <sheetFormatPr defaultColWidth="8.8828125" defaultRowHeight="15.75" zeroHeight="false" outlineLevelRow="0" outlineLevelCol="0"/>
  <cols>
    <col collapsed="false" customWidth="true" hidden="false" outlineLevel="0" max="1" min="1" style="1" width="7.11"/>
    <col collapsed="false" customWidth="true" hidden="false" outlineLevel="0" max="2" min="2" style="2" width="30.65"/>
    <col collapsed="false" customWidth="true" hidden="false" outlineLevel="0" max="3" min="3" style="2" width="8.65"/>
    <col collapsed="false" customWidth="true" hidden="false" outlineLevel="0" max="4" min="4" style="2" width="40.65"/>
    <col collapsed="false" customWidth="true" hidden="false" outlineLevel="0" max="5" min="5" style="2" width="14.65"/>
    <col collapsed="false" customWidth="true" hidden="false" outlineLevel="0" max="7" min="6" style="3" width="4.99"/>
    <col collapsed="false" customWidth="true" hidden="false" outlineLevel="0" max="8" min="8" style="4" width="20.99"/>
    <col collapsed="false" customWidth="true" hidden="true" outlineLevel="0" max="11" min="9" style="5" width="3.65"/>
    <col collapsed="false" customWidth="true" hidden="true" outlineLevel="0" max="12" min="12" style="6" width="8.21"/>
    <col collapsed="false" customWidth="true" hidden="false" outlineLevel="0" max="13" min="13" style="7" width="14.21"/>
    <col collapsed="false" customWidth="true" hidden="false" outlineLevel="0" max="14" min="14" style="7" width="13.55"/>
    <col collapsed="false" customWidth="false" hidden="false" outlineLevel="0" max="257" min="15" style="7" width="8.88"/>
  </cols>
  <sheetData>
    <row r="1" s="12" customFormat="true" ht="25.9" hidden="false" customHeight="true" outlineLevel="0" collapsed="false">
      <c r="A1" s="8" t="s">
        <v>0</v>
      </c>
      <c r="B1" s="8"/>
      <c r="C1" s="9" t="s">
        <v>1</v>
      </c>
      <c r="D1" s="9"/>
      <c r="E1" s="9"/>
      <c r="F1" s="9"/>
      <c r="G1" s="9"/>
      <c r="H1" s="10" t="s">
        <v>2</v>
      </c>
      <c r="I1" s="11" t="s">
        <v>3</v>
      </c>
      <c r="J1" s="11"/>
      <c r="K1" s="11"/>
      <c r="L1" s="11"/>
    </row>
    <row r="2" s="12" customFormat="true" ht="25.9" hidden="false" customHeight="true" outlineLevel="0" collapsed="false">
      <c r="A2" s="13"/>
      <c r="B2" s="13"/>
      <c r="C2" s="14"/>
      <c r="D2" s="14"/>
      <c r="E2" s="14"/>
      <c r="F2" s="14"/>
      <c r="G2" s="14"/>
      <c r="H2" s="10"/>
      <c r="I2" s="11"/>
      <c r="J2" s="11"/>
      <c r="K2" s="11"/>
      <c r="L2" s="11"/>
    </row>
    <row r="3" s="12" customFormat="true" ht="18" hidden="false" customHeight="true" outlineLevel="0" collapsed="false">
      <c r="A3" s="15" t="s">
        <v>4</v>
      </c>
      <c r="B3" s="16" t="n">
        <v>2</v>
      </c>
      <c r="C3" s="17" t="n">
        <v>3</v>
      </c>
      <c r="D3" s="18" t="n">
        <v>4</v>
      </c>
      <c r="E3" s="18" t="n">
        <v>5</v>
      </c>
      <c r="F3" s="19" t="n">
        <v>6</v>
      </c>
      <c r="G3" s="19" t="n">
        <v>7</v>
      </c>
      <c r="H3" s="20"/>
      <c r="I3" s="21" t="s">
        <v>5</v>
      </c>
      <c r="J3" s="22" t="s">
        <v>6</v>
      </c>
      <c r="K3" s="23" t="s">
        <v>7</v>
      </c>
      <c r="L3" s="24" t="s">
        <v>8</v>
      </c>
    </row>
    <row r="4" s="12" customFormat="true" ht="31.9" hidden="false" customHeight="true" outlineLevel="0" collapsed="false">
      <c r="A4" s="25"/>
      <c r="B4" s="26"/>
      <c r="C4" s="27" t="s">
        <v>9</v>
      </c>
      <c r="D4" s="28" t="s">
        <v>10</v>
      </c>
      <c r="E4" s="28" t="s">
        <v>11</v>
      </c>
      <c r="F4" s="28" t="s">
        <v>12</v>
      </c>
      <c r="G4" s="28" t="s">
        <v>13</v>
      </c>
      <c r="H4" s="20" t="s">
        <v>14</v>
      </c>
      <c r="I4" s="29"/>
      <c r="J4" s="22"/>
      <c r="K4" s="23"/>
      <c r="L4" s="24"/>
    </row>
    <row r="5" s="12" customFormat="true" ht="34.9" hidden="false" customHeight="true" outlineLevel="0" collapsed="false">
      <c r="A5" s="30" t="s">
        <v>15</v>
      </c>
      <c r="B5" s="31" t="s">
        <v>16</v>
      </c>
      <c r="C5" s="27"/>
      <c r="D5" s="28"/>
      <c r="E5" s="28" t="s">
        <v>17</v>
      </c>
      <c r="F5" s="28" t="s">
        <v>18</v>
      </c>
      <c r="G5" s="28" t="s">
        <v>19</v>
      </c>
      <c r="H5" s="20"/>
      <c r="I5" s="29"/>
      <c r="J5" s="22"/>
      <c r="K5" s="23"/>
      <c r="L5" s="24"/>
    </row>
    <row r="6" s="12" customFormat="true" ht="32.25" hidden="false" customHeight="true" outlineLevel="0" collapsed="false">
      <c r="A6" s="30"/>
      <c r="B6" s="31"/>
      <c r="C6" s="32" t="s">
        <v>20</v>
      </c>
      <c r="D6" s="33" t="s">
        <v>21</v>
      </c>
      <c r="E6" s="33" t="s">
        <v>22</v>
      </c>
      <c r="F6" s="34" t="s">
        <v>23</v>
      </c>
      <c r="G6" s="34" t="s">
        <v>20</v>
      </c>
      <c r="H6" s="35"/>
      <c r="I6" s="36"/>
      <c r="J6" s="37"/>
      <c r="K6" s="38"/>
      <c r="L6" s="39"/>
      <c r="M6" s="12" t="s">
        <v>24</v>
      </c>
      <c r="N6" s="12" t="s">
        <v>25</v>
      </c>
      <c r="O6" s="12" t="s">
        <v>26</v>
      </c>
    </row>
    <row r="7" customFormat="false" ht="19.5" hidden="false" customHeight="true" outlineLevel="0" collapsed="false">
      <c r="A7" s="40" t="s">
        <v>27</v>
      </c>
      <c r="B7" s="41"/>
      <c r="C7" s="42"/>
      <c r="D7" s="43"/>
      <c r="E7" s="43"/>
      <c r="F7" s="44"/>
      <c r="G7" s="44"/>
      <c r="H7" s="45"/>
      <c r="I7" s="46"/>
      <c r="J7" s="47"/>
      <c r="K7" s="47"/>
      <c r="L7" s="48"/>
    </row>
    <row r="8" customFormat="false" ht="19.9" hidden="false" customHeight="true" outlineLevel="0" collapsed="false">
      <c r="A8" s="49"/>
      <c r="B8" s="49"/>
      <c r="C8" s="50"/>
      <c r="D8" s="51"/>
      <c r="E8" s="51"/>
      <c r="F8" s="52"/>
      <c r="G8" s="52"/>
      <c r="H8" s="53"/>
      <c r="I8" s="54"/>
      <c r="J8" s="55"/>
      <c r="K8" s="55"/>
      <c r="L8" s="56"/>
    </row>
    <row r="9" s="68" customFormat="true" ht="13.9" hidden="false" customHeight="true" outlineLevel="0" collapsed="false">
      <c r="A9" s="57" t="s">
        <v>28</v>
      </c>
      <c r="B9" s="58" t="s">
        <v>29</v>
      </c>
      <c r="C9" s="59"/>
      <c r="D9" s="60"/>
      <c r="E9" s="61"/>
      <c r="F9" s="62"/>
      <c r="G9" s="63"/>
      <c r="H9" s="64" t="s">
        <v>30</v>
      </c>
      <c r="I9" s="65"/>
      <c r="J9" s="66"/>
      <c r="K9" s="66"/>
      <c r="L9" s="67"/>
    </row>
    <row r="10" s="68" customFormat="true" ht="13.9" hidden="false" customHeight="true" outlineLevel="0" collapsed="false">
      <c r="A10" s="57" t="s">
        <v>31</v>
      </c>
      <c r="B10" s="58" t="s">
        <v>29</v>
      </c>
      <c r="C10" s="59"/>
      <c r="D10" s="60"/>
      <c r="E10" s="61"/>
      <c r="F10" s="62"/>
      <c r="G10" s="63"/>
      <c r="H10" s="64" t="s">
        <v>30</v>
      </c>
      <c r="I10" s="65"/>
      <c r="J10" s="66"/>
      <c r="K10" s="66"/>
      <c r="L10" s="67"/>
    </row>
    <row r="11" s="68" customFormat="true" ht="13.9" hidden="false" customHeight="true" outlineLevel="0" collapsed="false">
      <c r="A11" s="57" t="s">
        <v>32</v>
      </c>
      <c r="B11" s="58" t="s">
        <v>33</v>
      </c>
      <c r="C11" s="59"/>
      <c r="D11" s="60"/>
      <c r="E11" s="61"/>
      <c r="F11" s="62"/>
      <c r="G11" s="63"/>
      <c r="H11" s="64" t="s">
        <v>30</v>
      </c>
      <c r="I11" s="65"/>
      <c r="J11" s="66"/>
      <c r="K11" s="66"/>
      <c r="L11" s="67"/>
    </row>
    <row r="12" s="68" customFormat="true" ht="13.9" hidden="false" customHeight="true" outlineLevel="0" collapsed="false">
      <c r="A12" s="57" t="s">
        <v>34</v>
      </c>
      <c r="B12" s="58" t="s">
        <v>33</v>
      </c>
      <c r="C12" s="59"/>
      <c r="D12" s="60"/>
      <c r="E12" s="61"/>
      <c r="F12" s="62"/>
      <c r="G12" s="63"/>
      <c r="H12" s="64" t="s">
        <v>30</v>
      </c>
      <c r="I12" s="65"/>
      <c r="J12" s="66"/>
      <c r="K12" s="66"/>
      <c r="L12" s="67"/>
    </row>
    <row r="13" s="68" customFormat="true" ht="13.9" hidden="false" customHeight="true" outlineLevel="0" collapsed="false">
      <c r="A13" s="57" t="s">
        <v>35</v>
      </c>
      <c r="B13" s="58" t="s">
        <v>36</v>
      </c>
      <c r="C13" s="59"/>
      <c r="D13" s="60"/>
      <c r="E13" s="61"/>
      <c r="F13" s="62"/>
      <c r="G13" s="63"/>
      <c r="H13" s="64" t="s">
        <v>37</v>
      </c>
      <c r="I13" s="65"/>
      <c r="J13" s="66"/>
      <c r="K13" s="66"/>
      <c r="L13" s="67"/>
    </row>
    <row r="14" s="68" customFormat="true" ht="13.9" hidden="false" customHeight="true" outlineLevel="0" collapsed="false">
      <c r="A14" s="57" t="s">
        <v>38</v>
      </c>
      <c r="B14" s="58" t="s">
        <v>39</v>
      </c>
      <c r="C14" s="59"/>
      <c r="D14" s="60"/>
      <c r="E14" s="61"/>
      <c r="F14" s="62"/>
      <c r="G14" s="63"/>
      <c r="H14" s="64" t="s">
        <v>37</v>
      </c>
      <c r="I14" s="65"/>
      <c r="J14" s="66"/>
      <c r="K14" s="66"/>
      <c r="L14" s="67"/>
    </row>
    <row r="15" s="68" customFormat="true" ht="13.9" hidden="false" customHeight="true" outlineLevel="0" collapsed="false">
      <c r="A15" s="57" t="s">
        <v>40</v>
      </c>
      <c r="B15" s="58" t="s">
        <v>41</v>
      </c>
      <c r="C15" s="59"/>
      <c r="D15" s="60"/>
      <c r="E15" s="61"/>
      <c r="F15" s="62"/>
      <c r="G15" s="63"/>
      <c r="H15" s="64" t="s">
        <v>37</v>
      </c>
      <c r="I15" s="65"/>
      <c r="J15" s="66"/>
      <c r="K15" s="66"/>
      <c r="L15" s="67"/>
    </row>
    <row r="16" s="68" customFormat="true" ht="13.9" hidden="false" customHeight="true" outlineLevel="0" collapsed="false">
      <c r="A16" s="57" t="s">
        <v>42</v>
      </c>
      <c r="B16" s="58" t="s">
        <v>43</v>
      </c>
      <c r="C16" s="59"/>
      <c r="D16" s="60"/>
      <c r="E16" s="61"/>
      <c r="F16" s="62"/>
      <c r="G16" s="63"/>
      <c r="H16" s="64" t="s">
        <v>37</v>
      </c>
      <c r="I16" s="65"/>
      <c r="J16" s="66"/>
      <c r="K16" s="66"/>
      <c r="L16" s="67"/>
    </row>
    <row r="17" s="68" customFormat="true" ht="13.9" hidden="false" customHeight="true" outlineLevel="0" collapsed="false">
      <c r="A17" s="57" t="s">
        <v>44</v>
      </c>
      <c r="B17" s="58" t="s">
        <v>45</v>
      </c>
      <c r="C17" s="59"/>
      <c r="D17" s="60"/>
      <c r="E17" s="61"/>
      <c r="F17" s="62"/>
      <c r="G17" s="63"/>
      <c r="H17" s="64" t="s">
        <v>37</v>
      </c>
      <c r="I17" s="65"/>
      <c r="J17" s="66"/>
      <c r="K17" s="66"/>
      <c r="L17" s="67"/>
    </row>
    <row r="18" s="68" customFormat="true" ht="28.5" hidden="false" customHeight="true" outlineLevel="0" collapsed="false">
      <c r="A18" s="57" t="s">
        <v>46</v>
      </c>
      <c r="B18" s="58" t="s">
        <v>47</v>
      </c>
      <c r="C18" s="59"/>
      <c r="D18" s="60"/>
      <c r="E18" s="61"/>
      <c r="F18" s="62"/>
      <c r="G18" s="63"/>
      <c r="H18" s="64" t="s">
        <v>48</v>
      </c>
      <c r="I18" s="65"/>
      <c r="J18" s="66"/>
      <c r="K18" s="66"/>
      <c r="L18" s="67"/>
    </row>
    <row r="19" s="68" customFormat="true" ht="13.9" hidden="false" customHeight="true" outlineLevel="0" collapsed="false">
      <c r="A19" s="57" t="s">
        <v>49</v>
      </c>
      <c r="B19" s="58" t="s">
        <v>50</v>
      </c>
      <c r="C19" s="59"/>
      <c r="D19" s="60"/>
      <c r="E19" s="61"/>
      <c r="F19" s="62"/>
      <c r="G19" s="63"/>
      <c r="H19" s="64"/>
      <c r="I19" s="65"/>
      <c r="J19" s="66"/>
      <c r="K19" s="66"/>
      <c r="L19" s="67"/>
    </row>
    <row r="20" s="68" customFormat="true" ht="13.9" hidden="false" customHeight="true" outlineLevel="0" collapsed="false">
      <c r="A20" s="57" t="s">
        <v>51</v>
      </c>
      <c r="B20" s="58" t="s">
        <v>52</v>
      </c>
      <c r="C20" s="59"/>
      <c r="D20" s="60"/>
      <c r="E20" s="61"/>
      <c r="F20" s="62"/>
      <c r="G20" s="63"/>
      <c r="H20" s="64" t="s">
        <v>53</v>
      </c>
      <c r="I20" s="65"/>
      <c r="J20" s="66"/>
      <c r="K20" s="66"/>
      <c r="L20" s="67"/>
    </row>
    <row r="21" s="68" customFormat="true" ht="13.9" hidden="false" customHeight="true" outlineLevel="0" collapsed="false">
      <c r="A21" s="57" t="s">
        <v>54</v>
      </c>
      <c r="B21" s="58" t="s">
        <v>55</v>
      </c>
      <c r="C21" s="59"/>
      <c r="D21" s="60"/>
      <c r="E21" s="61"/>
      <c r="F21" s="62"/>
      <c r="G21" s="63"/>
      <c r="H21" s="64" t="s">
        <v>53</v>
      </c>
      <c r="I21" s="65"/>
      <c r="J21" s="66"/>
      <c r="K21" s="66"/>
      <c r="L21" s="67"/>
    </row>
    <row r="22" s="68" customFormat="true" ht="13.9" hidden="false" customHeight="true" outlineLevel="0" collapsed="false">
      <c r="A22" s="57" t="s">
        <v>56</v>
      </c>
      <c r="B22" s="58" t="s">
        <v>57</v>
      </c>
      <c r="C22" s="59"/>
      <c r="D22" s="60"/>
      <c r="E22" s="61"/>
      <c r="F22" s="62"/>
      <c r="G22" s="63"/>
      <c r="H22" s="64" t="s">
        <v>53</v>
      </c>
      <c r="I22" s="65"/>
      <c r="J22" s="66"/>
      <c r="K22" s="66"/>
      <c r="L22" s="67"/>
    </row>
    <row r="23" s="68" customFormat="true" ht="13.9" hidden="false" customHeight="true" outlineLevel="0" collapsed="false">
      <c r="A23" s="57" t="s">
        <v>58</v>
      </c>
      <c r="B23" s="58" t="s">
        <v>59</v>
      </c>
      <c r="C23" s="59"/>
      <c r="D23" s="60"/>
      <c r="E23" s="61"/>
      <c r="F23" s="62"/>
      <c r="G23" s="63"/>
      <c r="H23" s="64" t="s">
        <v>53</v>
      </c>
      <c r="I23" s="65"/>
      <c r="J23" s="66"/>
      <c r="K23" s="66"/>
      <c r="L23" s="67"/>
    </row>
    <row r="24" s="68" customFormat="true" ht="30.75" hidden="false" customHeight="true" outlineLevel="0" collapsed="false">
      <c r="A24" s="57" t="s">
        <v>60</v>
      </c>
      <c r="B24" s="58" t="s">
        <v>61</v>
      </c>
      <c r="C24" s="59"/>
      <c r="D24" s="60"/>
      <c r="E24" s="61"/>
      <c r="F24" s="62"/>
      <c r="G24" s="63"/>
      <c r="H24" s="64" t="s">
        <v>48</v>
      </c>
      <c r="I24" s="65"/>
      <c r="J24" s="66"/>
      <c r="K24" s="66"/>
      <c r="L24" s="67"/>
    </row>
    <row r="25" customFormat="false" ht="41.25" hidden="false" customHeight="true" outlineLevel="0" collapsed="false">
      <c r="A25" s="49" t="s">
        <v>62</v>
      </c>
      <c r="B25" s="49"/>
      <c r="C25" s="50"/>
      <c r="D25" s="51"/>
      <c r="E25" s="51"/>
      <c r="F25" s="52"/>
      <c r="G25" s="52"/>
      <c r="H25" s="53"/>
      <c r="I25" s="54"/>
      <c r="J25" s="55"/>
      <c r="K25" s="55"/>
      <c r="L25" s="56"/>
    </row>
    <row r="26" s="68" customFormat="true" ht="13.9" hidden="false" customHeight="true" outlineLevel="0" collapsed="false">
      <c r="A26" s="57" t="s">
        <v>63</v>
      </c>
      <c r="B26" s="58" t="s">
        <v>64</v>
      </c>
      <c r="C26" s="59"/>
      <c r="D26" s="61"/>
      <c r="E26" s="61"/>
      <c r="F26" s="62"/>
      <c r="G26" s="62"/>
      <c r="H26" s="64" t="s">
        <v>53</v>
      </c>
      <c r="I26" s="65"/>
      <c r="J26" s="66"/>
      <c r="K26" s="66"/>
      <c r="L26" s="67"/>
    </row>
    <row r="27" s="68" customFormat="true" ht="13.9" hidden="false" customHeight="true" outlineLevel="0" collapsed="false">
      <c r="A27" s="57" t="s">
        <v>65</v>
      </c>
      <c r="B27" s="58" t="s">
        <v>66</v>
      </c>
      <c r="C27" s="59"/>
      <c r="D27" s="61"/>
      <c r="E27" s="61"/>
      <c r="F27" s="62"/>
      <c r="G27" s="62"/>
      <c r="H27" s="64" t="s">
        <v>53</v>
      </c>
      <c r="I27" s="65"/>
      <c r="J27" s="66"/>
      <c r="K27" s="66"/>
      <c r="L27" s="67"/>
    </row>
    <row r="28" s="68" customFormat="true" ht="42" hidden="false" customHeight="true" outlineLevel="0" collapsed="false">
      <c r="A28" s="57" t="s">
        <v>67</v>
      </c>
      <c r="B28" s="58" t="s">
        <v>68</v>
      </c>
      <c r="C28" s="59" t="s">
        <v>69</v>
      </c>
      <c r="D28" s="61" t="s">
        <v>70</v>
      </c>
      <c r="E28" s="61" t="s">
        <v>71</v>
      </c>
      <c r="F28" s="62" t="n">
        <v>1</v>
      </c>
      <c r="G28" s="63" t="s">
        <v>72</v>
      </c>
      <c r="H28" s="64"/>
      <c r="I28" s="65"/>
      <c r="J28" s="66"/>
      <c r="K28" s="66"/>
      <c r="L28" s="67"/>
      <c r="M28" s="69" t="s">
        <v>73</v>
      </c>
      <c r="N28" s="70" t="e">
        <f aca="false">M28*F28</f>
        <v>#VALUE!</v>
      </c>
      <c r="O28" s="71" t="s">
        <v>74</v>
      </c>
    </row>
    <row r="29" s="68" customFormat="true" ht="28.5" hidden="false" customHeight="true" outlineLevel="0" collapsed="false">
      <c r="A29" s="57"/>
      <c r="B29" s="58"/>
      <c r="C29" s="59" t="s">
        <v>75</v>
      </c>
      <c r="D29" s="61" t="s">
        <v>76</v>
      </c>
      <c r="E29" s="61" t="s">
        <v>77</v>
      </c>
      <c r="F29" s="62" t="n">
        <v>1</v>
      </c>
      <c r="G29" s="63" t="s">
        <v>72</v>
      </c>
      <c r="H29" s="64"/>
      <c r="I29" s="65"/>
      <c r="J29" s="66"/>
      <c r="K29" s="66"/>
      <c r="L29" s="67"/>
      <c r="M29" s="69" t="s">
        <v>73</v>
      </c>
      <c r="N29" s="70" t="e">
        <f aca="false">M29*F29</f>
        <v>#VALUE!</v>
      </c>
      <c r="O29" s="71" t="s">
        <v>74</v>
      </c>
    </row>
    <row r="30" s="68" customFormat="true" ht="18.75" hidden="false" customHeight="true" outlineLevel="0" collapsed="false">
      <c r="A30" s="57"/>
      <c r="B30" s="58"/>
      <c r="C30" s="59" t="s">
        <v>78</v>
      </c>
      <c r="D30" s="61" t="s">
        <v>79</v>
      </c>
      <c r="E30" s="61" t="s">
        <v>80</v>
      </c>
      <c r="F30" s="62" t="n">
        <v>1</v>
      </c>
      <c r="G30" s="63" t="s">
        <v>72</v>
      </c>
      <c r="H30" s="64"/>
      <c r="I30" s="65"/>
      <c r="J30" s="66"/>
      <c r="K30" s="66"/>
      <c r="L30" s="67"/>
      <c r="M30" s="69" t="s">
        <v>73</v>
      </c>
      <c r="N30" s="70" t="e">
        <f aca="false">M30*F30</f>
        <v>#VALUE!</v>
      </c>
      <c r="O30" s="71" t="s">
        <v>74</v>
      </c>
    </row>
    <row r="31" s="68" customFormat="true" ht="30" hidden="false" customHeight="true" outlineLevel="0" collapsed="false">
      <c r="A31" s="57"/>
      <c r="B31" s="58"/>
      <c r="C31" s="59" t="s">
        <v>81</v>
      </c>
      <c r="D31" s="61" t="s">
        <v>82</v>
      </c>
      <c r="E31" s="61" t="s">
        <v>83</v>
      </c>
      <c r="F31" s="62" t="n">
        <v>1</v>
      </c>
      <c r="G31" s="63" t="s">
        <v>72</v>
      </c>
      <c r="H31" s="64"/>
      <c r="I31" s="65"/>
      <c r="J31" s="66"/>
      <c r="K31" s="66"/>
      <c r="L31" s="67"/>
      <c r="M31" s="69" t="s">
        <v>73</v>
      </c>
      <c r="N31" s="70" t="e">
        <f aca="false">M31*F31</f>
        <v>#VALUE!</v>
      </c>
      <c r="O31" s="71" t="s">
        <v>74</v>
      </c>
    </row>
    <row r="32" s="68" customFormat="true" ht="29.25" hidden="false" customHeight="true" outlineLevel="0" collapsed="false">
      <c r="A32" s="57" t="s">
        <v>84</v>
      </c>
      <c r="B32" s="58" t="s">
        <v>85</v>
      </c>
      <c r="C32" s="59" t="s">
        <v>86</v>
      </c>
      <c r="D32" s="61" t="s">
        <v>87</v>
      </c>
      <c r="E32" s="61" t="s">
        <v>88</v>
      </c>
      <c r="F32" s="62" t="n">
        <v>1</v>
      </c>
      <c r="G32" s="63" t="s">
        <v>72</v>
      </c>
      <c r="H32" s="64"/>
      <c r="I32" s="65"/>
      <c r="J32" s="66"/>
      <c r="K32" s="66"/>
      <c r="L32" s="67"/>
      <c r="M32" s="69" t="s">
        <v>73</v>
      </c>
      <c r="N32" s="70" t="e">
        <f aca="false">M32*F32</f>
        <v>#VALUE!</v>
      </c>
      <c r="O32" s="71" t="s">
        <v>74</v>
      </c>
    </row>
    <row r="33" s="68" customFormat="true" ht="13.9" hidden="false" customHeight="true" outlineLevel="0" collapsed="false">
      <c r="A33" s="57"/>
      <c r="B33" s="58"/>
      <c r="C33" s="59" t="s">
        <v>89</v>
      </c>
      <c r="D33" s="61" t="s">
        <v>90</v>
      </c>
      <c r="E33" s="61" t="s">
        <v>91</v>
      </c>
      <c r="F33" s="62" t="n">
        <v>1</v>
      </c>
      <c r="G33" s="63" t="s">
        <v>72</v>
      </c>
      <c r="H33" s="64"/>
      <c r="I33" s="65"/>
      <c r="J33" s="66"/>
      <c r="K33" s="66"/>
      <c r="L33" s="67"/>
      <c r="M33" s="69" t="s">
        <v>73</v>
      </c>
      <c r="N33" s="70" t="e">
        <f aca="false">M33*F33</f>
        <v>#VALUE!</v>
      </c>
      <c r="O33" s="71" t="s">
        <v>74</v>
      </c>
    </row>
    <row r="34" s="68" customFormat="true" ht="13.9" hidden="false" customHeight="true" outlineLevel="0" collapsed="false">
      <c r="A34" s="57"/>
      <c r="B34" s="58"/>
      <c r="C34" s="59" t="s">
        <v>92</v>
      </c>
      <c r="D34" s="61" t="s">
        <v>93</v>
      </c>
      <c r="E34" s="61" t="s">
        <v>94</v>
      </c>
      <c r="F34" s="62" t="n">
        <v>1</v>
      </c>
      <c r="G34" s="63" t="s">
        <v>72</v>
      </c>
      <c r="H34" s="64"/>
      <c r="I34" s="65"/>
      <c r="J34" s="66"/>
      <c r="K34" s="66"/>
      <c r="L34" s="67"/>
      <c r="M34" s="69" t="s">
        <v>73</v>
      </c>
      <c r="N34" s="70" t="e">
        <f aca="false">M34*F34</f>
        <v>#VALUE!</v>
      </c>
      <c r="O34" s="71" t="s">
        <v>74</v>
      </c>
    </row>
    <row r="35" s="68" customFormat="true" ht="30" hidden="false" customHeight="true" outlineLevel="0" collapsed="false">
      <c r="A35" s="57"/>
      <c r="B35" s="58"/>
      <c r="C35" s="59" t="s">
        <v>95</v>
      </c>
      <c r="D35" s="61" t="s">
        <v>96</v>
      </c>
      <c r="E35" s="61" t="s">
        <v>97</v>
      </c>
      <c r="F35" s="62" t="n">
        <v>1</v>
      </c>
      <c r="G35" s="63" t="s">
        <v>72</v>
      </c>
      <c r="H35" s="64"/>
      <c r="I35" s="65"/>
      <c r="J35" s="66"/>
      <c r="K35" s="66"/>
      <c r="L35" s="67"/>
      <c r="M35" s="69" t="s">
        <v>73</v>
      </c>
      <c r="N35" s="70" t="e">
        <f aca="false">M35*F35</f>
        <v>#VALUE!</v>
      </c>
      <c r="O35" s="71" t="s">
        <v>74</v>
      </c>
    </row>
    <row r="36" s="68" customFormat="true" ht="27.75" hidden="false" customHeight="true" outlineLevel="0" collapsed="false">
      <c r="A36" s="57"/>
      <c r="B36" s="58"/>
      <c r="C36" s="59" t="s">
        <v>98</v>
      </c>
      <c r="D36" s="61" t="s">
        <v>99</v>
      </c>
      <c r="E36" s="61" t="s">
        <v>100</v>
      </c>
      <c r="F36" s="62" t="n">
        <v>1</v>
      </c>
      <c r="G36" s="63" t="s">
        <v>72</v>
      </c>
      <c r="H36" s="64"/>
      <c r="I36" s="65"/>
      <c r="J36" s="66"/>
      <c r="K36" s="66"/>
      <c r="L36" s="67"/>
      <c r="M36" s="69" t="s">
        <v>73</v>
      </c>
      <c r="N36" s="70" t="e">
        <f aca="false">M36*F36</f>
        <v>#VALUE!</v>
      </c>
      <c r="O36" s="71" t="s">
        <v>74</v>
      </c>
    </row>
    <row r="37" s="68" customFormat="true" ht="28.5" hidden="false" customHeight="true" outlineLevel="0" collapsed="false">
      <c r="A37" s="57" t="s">
        <v>101</v>
      </c>
      <c r="B37" s="58" t="s">
        <v>102</v>
      </c>
      <c r="C37" s="59" t="s">
        <v>69</v>
      </c>
      <c r="D37" s="61" t="s">
        <v>70</v>
      </c>
      <c r="E37" s="61" t="s">
        <v>71</v>
      </c>
      <c r="F37" s="62" t="n">
        <v>1</v>
      </c>
      <c r="G37" s="63" t="s">
        <v>72</v>
      </c>
      <c r="H37" s="64"/>
      <c r="I37" s="65"/>
      <c r="J37" s="66"/>
      <c r="K37" s="66"/>
      <c r="L37" s="67"/>
      <c r="M37" s="69" t="s">
        <v>73</v>
      </c>
      <c r="N37" s="70" t="e">
        <f aca="false">M37*F37</f>
        <v>#VALUE!</v>
      </c>
      <c r="O37" s="71" t="s">
        <v>74</v>
      </c>
    </row>
    <row r="38" s="68" customFormat="true" ht="30.75" hidden="false" customHeight="true" outlineLevel="0" collapsed="false">
      <c r="A38" s="57"/>
      <c r="B38" s="58"/>
      <c r="C38" s="59" t="s">
        <v>86</v>
      </c>
      <c r="D38" s="61" t="s">
        <v>87</v>
      </c>
      <c r="E38" s="61" t="s">
        <v>88</v>
      </c>
      <c r="F38" s="62" t="n">
        <v>1</v>
      </c>
      <c r="G38" s="63" t="s">
        <v>72</v>
      </c>
      <c r="H38" s="64"/>
      <c r="I38" s="65"/>
      <c r="J38" s="66"/>
      <c r="K38" s="66"/>
      <c r="L38" s="67"/>
      <c r="M38" s="69" t="s">
        <v>73</v>
      </c>
      <c r="N38" s="70" t="e">
        <f aca="false">M38*F38</f>
        <v>#VALUE!</v>
      </c>
      <c r="O38" s="71" t="s">
        <v>74</v>
      </c>
    </row>
    <row r="39" s="68" customFormat="true" ht="30.75" hidden="false" customHeight="true" outlineLevel="0" collapsed="false">
      <c r="A39" s="57"/>
      <c r="B39" s="58"/>
      <c r="C39" s="59" t="s">
        <v>75</v>
      </c>
      <c r="D39" s="61" t="s">
        <v>76</v>
      </c>
      <c r="E39" s="61" t="s">
        <v>77</v>
      </c>
      <c r="F39" s="62" t="n">
        <v>1</v>
      </c>
      <c r="G39" s="63" t="s">
        <v>72</v>
      </c>
      <c r="H39" s="64"/>
      <c r="I39" s="65"/>
      <c r="J39" s="66"/>
      <c r="K39" s="66"/>
      <c r="L39" s="67"/>
      <c r="M39" s="69" t="s">
        <v>73</v>
      </c>
      <c r="N39" s="70" t="e">
        <f aca="false">M39*F39</f>
        <v>#VALUE!</v>
      </c>
      <c r="O39" s="71" t="s">
        <v>74</v>
      </c>
    </row>
    <row r="40" s="68" customFormat="true" ht="13.9" hidden="false" customHeight="true" outlineLevel="0" collapsed="false">
      <c r="A40" s="57"/>
      <c r="B40" s="58"/>
      <c r="C40" s="59" t="s">
        <v>78</v>
      </c>
      <c r="D40" s="61" t="s">
        <v>79</v>
      </c>
      <c r="E40" s="61" t="s">
        <v>80</v>
      </c>
      <c r="F40" s="62" t="n">
        <v>1</v>
      </c>
      <c r="G40" s="63" t="s">
        <v>72</v>
      </c>
      <c r="H40" s="64"/>
      <c r="I40" s="65"/>
      <c r="J40" s="66"/>
      <c r="K40" s="66"/>
      <c r="L40" s="67"/>
      <c r="M40" s="69" t="s">
        <v>73</v>
      </c>
      <c r="N40" s="70" t="e">
        <f aca="false">M40*F40</f>
        <v>#VALUE!</v>
      </c>
      <c r="O40" s="71" t="s">
        <v>74</v>
      </c>
    </row>
    <row r="41" s="68" customFormat="true" ht="30.75" hidden="false" customHeight="true" outlineLevel="0" collapsed="false">
      <c r="A41" s="57"/>
      <c r="B41" s="58"/>
      <c r="C41" s="59" t="s">
        <v>81</v>
      </c>
      <c r="D41" s="61" t="s">
        <v>82</v>
      </c>
      <c r="E41" s="61" t="s">
        <v>83</v>
      </c>
      <c r="F41" s="62" t="n">
        <v>1</v>
      </c>
      <c r="G41" s="63" t="s">
        <v>72</v>
      </c>
      <c r="H41" s="64"/>
      <c r="I41" s="65"/>
      <c r="J41" s="66"/>
      <c r="K41" s="66"/>
      <c r="L41" s="67"/>
      <c r="M41" s="69" t="s">
        <v>73</v>
      </c>
      <c r="N41" s="70" t="e">
        <f aca="false">M41*F41</f>
        <v>#VALUE!</v>
      </c>
      <c r="O41" s="71" t="s">
        <v>74</v>
      </c>
    </row>
    <row r="42" s="68" customFormat="true" ht="19.5" hidden="false" customHeight="true" outlineLevel="0" collapsed="false">
      <c r="A42" s="57"/>
      <c r="B42" s="58"/>
      <c r="C42" s="59" t="s">
        <v>92</v>
      </c>
      <c r="D42" s="61" t="s">
        <v>93</v>
      </c>
      <c r="E42" s="61" t="s">
        <v>94</v>
      </c>
      <c r="F42" s="62" t="n">
        <v>1</v>
      </c>
      <c r="G42" s="63" t="s">
        <v>72</v>
      </c>
      <c r="H42" s="64"/>
      <c r="I42" s="65"/>
      <c r="J42" s="66"/>
      <c r="K42" s="66"/>
      <c r="L42" s="67"/>
      <c r="M42" s="69" t="s">
        <v>73</v>
      </c>
      <c r="N42" s="70" t="e">
        <f aca="false">M42*F42</f>
        <v>#VALUE!</v>
      </c>
      <c r="O42" s="71" t="s">
        <v>74</v>
      </c>
    </row>
    <row r="43" s="68" customFormat="true" ht="31.5" hidden="false" customHeight="true" outlineLevel="0" collapsed="false">
      <c r="A43" s="57"/>
      <c r="B43" s="58"/>
      <c r="C43" s="59" t="s">
        <v>103</v>
      </c>
      <c r="D43" s="61" t="s">
        <v>104</v>
      </c>
      <c r="E43" s="61" t="s">
        <v>105</v>
      </c>
      <c r="F43" s="62" t="n">
        <v>1</v>
      </c>
      <c r="G43" s="63" t="s">
        <v>72</v>
      </c>
      <c r="H43" s="64"/>
      <c r="I43" s="65"/>
      <c r="J43" s="66"/>
      <c r="K43" s="66"/>
      <c r="L43" s="67"/>
      <c r="M43" s="69" t="s">
        <v>73</v>
      </c>
      <c r="N43" s="70" t="e">
        <f aca="false">M43*F43</f>
        <v>#VALUE!</v>
      </c>
      <c r="O43" s="71" t="s">
        <v>74</v>
      </c>
    </row>
    <row r="44" s="68" customFormat="true" ht="29.25" hidden="false" customHeight="true" outlineLevel="0" collapsed="false">
      <c r="A44" s="57"/>
      <c r="B44" s="58"/>
      <c r="C44" s="59" t="s">
        <v>95</v>
      </c>
      <c r="D44" s="61" t="s">
        <v>96</v>
      </c>
      <c r="E44" s="61" t="s">
        <v>97</v>
      </c>
      <c r="F44" s="62" t="n">
        <v>1</v>
      </c>
      <c r="G44" s="63" t="s">
        <v>72</v>
      </c>
      <c r="H44" s="64"/>
      <c r="I44" s="65"/>
      <c r="J44" s="66"/>
      <c r="K44" s="66"/>
      <c r="L44" s="67"/>
      <c r="M44" s="69" t="s">
        <v>73</v>
      </c>
      <c r="N44" s="70" t="e">
        <f aca="false">M44*F44</f>
        <v>#VALUE!</v>
      </c>
      <c r="O44" s="71" t="s">
        <v>74</v>
      </c>
    </row>
    <row r="45" s="68" customFormat="true" ht="30.75" hidden="false" customHeight="true" outlineLevel="0" collapsed="false">
      <c r="A45" s="57"/>
      <c r="B45" s="58"/>
      <c r="C45" s="59" t="s">
        <v>98</v>
      </c>
      <c r="D45" s="61" t="s">
        <v>99</v>
      </c>
      <c r="E45" s="61" t="s">
        <v>100</v>
      </c>
      <c r="F45" s="62" t="n">
        <v>1</v>
      </c>
      <c r="G45" s="63" t="s">
        <v>72</v>
      </c>
      <c r="H45" s="64"/>
      <c r="I45" s="65"/>
      <c r="J45" s="66"/>
      <c r="K45" s="66"/>
      <c r="L45" s="67"/>
      <c r="M45" s="69" t="s">
        <v>73</v>
      </c>
      <c r="N45" s="70" t="e">
        <f aca="false">M45*F45</f>
        <v>#VALUE!</v>
      </c>
      <c r="O45" s="71" t="s">
        <v>74</v>
      </c>
    </row>
    <row r="46" s="68" customFormat="true" ht="26.25" hidden="false" customHeight="true" outlineLevel="0" collapsed="false">
      <c r="A46" s="57"/>
      <c r="B46" s="58"/>
      <c r="C46" s="59" t="s">
        <v>106</v>
      </c>
      <c r="D46" s="61" t="s">
        <v>107</v>
      </c>
      <c r="E46" s="61" t="s">
        <v>108</v>
      </c>
      <c r="F46" s="62" t="n">
        <v>2</v>
      </c>
      <c r="G46" s="63" t="s">
        <v>72</v>
      </c>
      <c r="H46" s="64"/>
      <c r="I46" s="65"/>
      <c r="J46" s="66"/>
      <c r="K46" s="66"/>
      <c r="L46" s="67"/>
      <c r="M46" s="69" t="s">
        <v>73</v>
      </c>
      <c r="N46" s="70" t="e">
        <f aca="false">M46*F46</f>
        <v>#VALUE!</v>
      </c>
      <c r="O46" s="71" t="s">
        <v>74</v>
      </c>
    </row>
    <row r="47" s="68" customFormat="true" ht="13.5" hidden="false" customHeight="true" outlineLevel="0" collapsed="false">
      <c r="A47" s="57" t="s">
        <v>109</v>
      </c>
      <c r="B47" s="58" t="s">
        <v>110</v>
      </c>
      <c r="C47" s="59"/>
      <c r="D47" s="61"/>
      <c r="E47" s="61"/>
      <c r="F47" s="62"/>
      <c r="G47" s="63"/>
      <c r="H47" s="64" t="s">
        <v>53</v>
      </c>
      <c r="I47" s="65"/>
      <c r="J47" s="66"/>
      <c r="K47" s="66"/>
      <c r="L47" s="67"/>
    </row>
    <row r="48" s="68" customFormat="true" ht="13.9" hidden="false" customHeight="true" outlineLevel="0" collapsed="false">
      <c r="A48" s="57" t="s">
        <v>111</v>
      </c>
      <c r="B48" s="58" t="s">
        <v>112</v>
      </c>
      <c r="C48" s="59"/>
      <c r="D48" s="61"/>
      <c r="E48" s="61"/>
      <c r="F48" s="62"/>
      <c r="G48" s="62"/>
      <c r="H48" s="64" t="s">
        <v>53</v>
      </c>
      <c r="I48" s="65"/>
      <c r="J48" s="66"/>
      <c r="K48" s="66"/>
      <c r="L48" s="67"/>
    </row>
    <row r="49" s="68" customFormat="true" ht="13.9" hidden="false" customHeight="true" outlineLevel="0" collapsed="false">
      <c r="A49" s="57" t="s">
        <v>113</v>
      </c>
      <c r="B49" s="58" t="s">
        <v>114</v>
      </c>
      <c r="C49" s="59"/>
      <c r="D49" s="61"/>
      <c r="E49" s="61"/>
      <c r="F49" s="62"/>
      <c r="G49" s="62"/>
      <c r="H49" s="64" t="s">
        <v>53</v>
      </c>
      <c r="I49" s="65"/>
      <c r="J49" s="66"/>
      <c r="K49" s="66"/>
      <c r="L49" s="67"/>
    </row>
    <row r="50" s="68" customFormat="true" ht="13.9" hidden="false" customHeight="true" outlineLevel="0" collapsed="false">
      <c r="A50" s="57" t="s">
        <v>115</v>
      </c>
      <c r="B50" s="58" t="s">
        <v>116</v>
      </c>
      <c r="C50" s="59"/>
      <c r="D50" s="61"/>
      <c r="E50" s="61"/>
      <c r="F50" s="62"/>
      <c r="G50" s="62"/>
      <c r="H50" s="64" t="s">
        <v>53</v>
      </c>
      <c r="I50" s="65"/>
      <c r="J50" s="66"/>
      <c r="K50" s="66"/>
      <c r="L50" s="67"/>
    </row>
    <row r="51" s="68" customFormat="true" ht="13.9" hidden="false" customHeight="true" outlineLevel="0" collapsed="false">
      <c r="A51" s="57" t="s">
        <v>117</v>
      </c>
      <c r="B51" s="58" t="s">
        <v>118</v>
      </c>
      <c r="C51" s="59"/>
      <c r="D51" s="61"/>
      <c r="E51" s="61"/>
      <c r="F51" s="62"/>
      <c r="G51" s="62"/>
      <c r="H51" s="64" t="s">
        <v>53</v>
      </c>
      <c r="I51" s="65"/>
      <c r="J51" s="66"/>
      <c r="K51" s="66"/>
      <c r="L51" s="67"/>
    </row>
    <row r="52" s="68" customFormat="true" ht="31.5" hidden="false" customHeight="true" outlineLevel="0" collapsed="false">
      <c r="A52" s="57" t="s">
        <v>119</v>
      </c>
      <c r="B52" s="58" t="s">
        <v>120</v>
      </c>
      <c r="C52" s="59" t="s">
        <v>121</v>
      </c>
      <c r="D52" s="61" t="s">
        <v>122</v>
      </c>
      <c r="E52" s="61" t="s">
        <v>123</v>
      </c>
      <c r="F52" s="62" t="n">
        <v>3</v>
      </c>
      <c r="G52" s="62" t="s">
        <v>72</v>
      </c>
      <c r="H52" s="64"/>
      <c r="I52" s="65"/>
      <c r="J52" s="66"/>
      <c r="K52" s="66"/>
      <c r="L52" s="67"/>
      <c r="M52" s="69" t="s">
        <v>73</v>
      </c>
      <c r="N52" s="70" t="e">
        <f aca="false">M52*F52</f>
        <v>#VALUE!</v>
      </c>
      <c r="O52" s="71" t="s">
        <v>74</v>
      </c>
    </row>
    <row r="53" s="68" customFormat="true" ht="31.5" hidden="false" customHeight="true" outlineLevel="0" collapsed="false">
      <c r="A53" s="57"/>
      <c r="B53" s="72"/>
      <c r="C53" s="59" t="s">
        <v>124</v>
      </c>
      <c r="D53" s="73" t="s">
        <v>125</v>
      </c>
      <c r="E53" s="73"/>
      <c r="F53" s="74" t="n">
        <v>1</v>
      </c>
      <c r="G53" s="74" t="s">
        <v>72</v>
      </c>
      <c r="H53" s="64"/>
      <c r="I53" s="65"/>
      <c r="J53" s="66"/>
      <c r="K53" s="66"/>
      <c r="L53" s="67"/>
      <c r="M53" s="69" t="s">
        <v>73</v>
      </c>
      <c r="N53" s="70" t="e">
        <f aca="false">M53*F53</f>
        <v>#VALUE!</v>
      </c>
      <c r="O53" s="71" t="s">
        <v>74</v>
      </c>
    </row>
    <row r="54" s="68" customFormat="true" ht="31.5" hidden="false" customHeight="true" outlineLevel="0" collapsed="false">
      <c r="A54" s="57"/>
      <c r="B54" s="72"/>
      <c r="C54" s="59" t="s">
        <v>126</v>
      </c>
      <c r="D54" s="61" t="s">
        <v>127</v>
      </c>
      <c r="E54" s="61" t="s">
        <v>128</v>
      </c>
      <c r="F54" s="62" t="n">
        <v>2</v>
      </c>
      <c r="G54" s="62" t="s">
        <v>72</v>
      </c>
      <c r="H54" s="64"/>
      <c r="I54" s="65"/>
      <c r="J54" s="66"/>
      <c r="K54" s="66"/>
      <c r="L54" s="67"/>
      <c r="M54" s="69" t="s">
        <v>73</v>
      </c>
      <c r="N54" s="70" t="e">
        <f aca="false">M54*F54</f>
        <v>#VALUE!</v>
      </c>
      <c r="O54" s="71" t="s">
        <v>74</v>
      </c>
    </row>
    <row r="55" s="68" customFormat="true" ht="31.5" hidden="false" customHeight="true" outlineLevel="0" collapsed="false">
      <c r="A55" s="57"/>
      <c r="B55" s="72"/>
      <c r="C55" s="59" t="s">
        <v>129</v>
      </c>
      <c r="D55" s="61" t="s">
        <v>130</v>
      </c>
      <c r="E55" s="61" t="s">
        <v>131</v>
      </c>
      <c r="F55" s="62" t="n">
        <v>2</v>
      </c>
      <c r="G55" s="62" t="s">
        <v>72</v>
      </c>
      <c r="H55" s="64"/>
      <c r="I55" s="65"/>
      <c r="J55" s="66"/>
      <c r="K55" s="66"/>
      <c r="L55" s="67"/>
      <c r="M55" s="69" t="s">
        <v>73</v>
      </c>
      <c r="N55" s="70" t="e">
        <f aca="false">M55*F55</f>
        <v>#VALUE!</v>
      </c>
      <c r="O55" s="71" t="s">
        <v>74</v>
      </c>
    </row>
    <row r="56" customFormat="false" ht="19.9" hidden="false" customHeight="true" outlineLevel="0" collapsed="false">
      <c r="A56" s="49"/>
      <c r="B56" s="49"/>
      <c r="C56" s="50"/>
      <c r="D56" s="75"/>
      <c r="E56" s="75"/>
      <c r="F56" s="76"/>
      <c r="G56" s="76"/>
      <c r="H56" s="53"/>
      <c r="I56" s="54"/>
      <c r="J56" s="55"/>
      <c r="K56" s="55"/>
      <c r="L56" s="56"/>
      <c r="P56" s="7" t="s">
        <v>132</v>
      </c>
    </row>
    <row r="57" s="68" customFormat="true" ht="13.9" hidden="false" customHeight="true" outlineLevel="0" collapsed="false">
      <c r="A57" s="57" t="s">
        <v>133</v>
      </c>
      <c r="B57" s="58" t="s">
        <v>134</v>
      </c>
      <c r="C57" s="59"/>
      <c r="D57" s="61"/>
      <c r="E57" s="61"/>
      <c r="F57" s="62"/>
      <c r="G57" s="77"/>
      <c r="H57" s="64" t="s">
        <v>37</v>
      </c>
      <c r="I57" s="65"/>
      <c r="J57" s="66"/>
      <c r="K57" s="66"/>
      <c r="L57" s="67"/>
    </row>
    <row r="58" s="68" customFormat="true" ht="13.9" hidden="false" customHeight="true" outlineLevel="0" collapsed="false">
      <c r="A58" s="57" t="s">
        <v>135</v>
      </c>
      <c r="B58" s="58" t="s">
        <v>136</v>
      </c>
      <c r="C58" s="59"/>
      <c r="D58" s="61"/>
      <c r="E58" s="61"/>
      <c r="F58" s="62"/>
      <c r="G58" s="77"/>
      <c r="H58" s="64" t="s">
        <v>37</v>
      </c>
      <c r="I58" s="65"/>
      <c r="J58" s="66"/>
      <c r="K58" s="66"/>
      <c r="L58" s="67"/>
      <c r="Q58" s="68" t="s">
        <v>132</v>
      </c>
    </row>
    <row r="59" s="68" customFormat="true" ht="13.9" hidden="false" customHeight="true" outlineLevel="0" collapsed="false">
      <c r="A59" s="57" t="s">
        <v>137</v>
      </c>
      <c r="B59" s="58" t="s">
        <v>134</v>
      </c>
      <c r="C59" s="59"/>
      <c r="D59" s="61"/>
      <c r="E59" s="61"/>
      <c r="F59" s="62"/>
      <c r="G59" s="77"/>
      <c r="H59" s="64" t="s">
        <v>37</v>
      </c>
      <c r="I59" s="65"/>
      <c r="J59" s="66"/>
      <c r="K59" s="66"/>
      <c r="L59" s="67"/>
    </row>
    <row r="60" s="68" customFormat="true" ht="13.9" hidden="false" customHeight="true" outlineLevel="0" collapsed="false">
      <c r="A60" s="57" t="s">
        <v>138</v>
      </c>
      <c r="B60" s="58" t="s">
        <v>139</v>
      </c>
      <c r="C60" s="59"/>
      <c r="D60" s="61"/>
      <c r="E60" s="61"/>
      <c r="F60" s="62"/>
      <c r="G60" s="77"/>
      <c r="H60" s="64" t="s">
        <v>37</v>
      </c>
      <c r="I60" s="65"/>
      <c r="J60" s="66"/>
      <c r="K60" s="66"/>
      <c r="L60" s="67"/>
    </row>
    <row r="61" customFormat="false" ht="19.9" hidden="false" customHeight="true" outlineLevel="0" collapsed="false">
      <c r="A61" s="49" t="s">
        <v>140</v>
      </c>
      <c r="B61" s="49"/>
      <c r="C61" s="50"/>
      <c r="D61" s="51"/>
      <c r="E61" s="51"/>
      <c r="F61" s="52"/>
      <c r="G61" s="52"/>
      <c r="H61" s="53"/>
      <c r="I61" s="54"/>
      <c r="J61" s="55"/>
      <c r="K61" s="55"/>
      <c r="L61" s="56"/>
    </row>
    <row r="62" s="68" customFormat="true" ht="13.9" hidden="false" customHeight="true" outlineLevel="0" collapsed="false">
      <c r="A62" s="57" t="s">
        <v>141</v>
      </c>
      <c r="B62" s="78" t="s">
        <v>142</v>
      </c>
      <c r="C62" s="59"/>
      <c r="D62" s="61"/>
      <c r="E62" s="61"/>
      <c r="F62" s="62"/>
      <c r="G62" s="62"/>
      <c r="H62" s="64" t="s">
        <v>53</v>
      </c>
      <c r="I62" s="65"/>
      <c r="J62" s="66"/>
      <c r="K62" s="66"/>
      <c r="L62" s="67"/>
    </row>
    <row r="63" s="68" customFormat="true" ht="13.9" hidden="false" customHeight="true" outlineLevel="0" collapsed="false">
      <c r="A63" s="57" t="s">
        <v>143</v>
      </c>
      <c r="B63" s="58" t="s">
        <v>144</v>
      </c>
      <c r="C63" s="59"/>
      <c r="D63" s="61"/>
      <c r="E63" s="61"/>
      <c r="F63" s="62"/>
      <c r="G63" s="62"/>
      <c r="H63" s="64" t="s">
        <v>53</v>
      </c>
      <c r="I63" s="65"/>
      <c r="J63" s="66"/>
      <c r="K63" s="66"/>
      <c r="L63" s="67"/>
    </row>
    <row r="64" s="68" customFormat="true" ht="13.9" hidden="false" customHeight="true" outlineLevel="0" collapsed="false">
      <c r="A64" s="57" t="s">
        <v>145</v>
      </c>
      <c r="B64" s="58" t="s">
        <v>146</v>
      </c>
      <c r="C64" s="59"/>
      <c r="D64" s="61"/>
      <c r="E64" s="61"/>
      <c r="F64" s="62"/>
      <c r="G64" s="62"/>
      <c r="H64" s="64" t="s">
        <v>53</v>
      </c>
      <c r="I64" s="65"/>
      <c r="J64" s="66"/>
      <c r="K64" s="66"/>
      <c r="L64" s="67"/>
    </row>
    <row r="65" s="68" customFormat="true" ht="13.9" hidden="false" customHeight="true" outlineLevel="0" collapsed="false">
      <c r="A65" s="57" t="s">
        <v>147</v>
      </c>
      <c r="B65" s="58" t="s">
        <v>148</v>
      </c>
      <c r="C65" s="59"/>
      <c r="D65" s="61"/>
      <c r="E65" s="61"/>
      <c r="F65" s="62"/>
      <c r="G65" s="62"/>
      <c r="H65" s="64" t="s">
        <v>53</v>
      </c>
      <c r="I65" s="65"/>
      <c r="J65" s="66"/>
      <c r="K65" s="66"/>
      <c r="L65" s="67"/>
    </row>
    <row r="66" s="68" customFormat="true" ht="13.9" hidden="false" customHeight="true" outlineLevel="0" collapsed="false">
      <c r="A66" s="79" t="s">
        <v>149</v>
      </c>
      <c r="B66" s="58" t="s">
        <v>150</v>
      </c>
      <c r="C66" s="59"/>
      <c r="D66" s="61"/>
      <c r="E66" s="61"/>
      <c r="F66" s="62"/>
      <c r="G66" s="62"/>
      <c r="H66" s="64" t="s">
        <v>53</v>
      </c>
      <c r="I66" s="65"/>
      <c r="J66" s="66"/>
      <c r="K66" s="66"/>
      <c r="L66" s="67"/>
    </row>
    <row r="67" customFormat="false" ht="19.9" hidden="false" customHeight="true" outlineLevel="0" collapsed="false">
      <c r="A67" s="49" t="s">
        <v>151</v>
      </c>
      <c r="B67" s="49"/>
      <c r="C67" s="50"/>
      <c r="D67" s="51"/>
      <c r="E67" s="51"/>
      <c r="F67" s="52"/>
      <c r="G67" s="52"/>
      <c r="H67" s="53"/>
      <c r="I67" s="54"/>
      <c r="J67" s="55"/>
      <c r="K67" s="55"/>
      <c r="L67" s="56"/>
    </row>
    <row r="68" s="68" customFormat="true" ht="30.75" hidden="false" customHeight="true" outlineLevel="0" collapsed="false">
      <c r="A68" s="57" t="s">
        <v>152</v>
      </c>
      <c r="B68" s="58" t="s">
        <v>153</v>
      </c>
      <c r="C68" s="59" t="s">
        <v>154</v>
      </c>
      <c r="D68" s="61" t="s">
        <v>155</v>
      </c>
      <c r="E68" s="61" t="s">
        <v>156</v>
      </c>
      <c r="F68" s="62" t="n">
        <v>5</v>
      </c>
      <c r="G68" s="62" t="s">
        <v>72</v>
      </c>
      <c r="H68" s="64"/>
      <c r="I68" s="65"/>
      <c r="J68" s="66"/>
      <c r="K68" s="66"/>
      <c r="L68" s="67"/>
      <c r="M68" s="69" t="s">
        <v>73</v>
      </c>
      <c r="N68" s="70" t="e">
        <f aca="false">M68*F68</f>
        <v>#VALUE!</v>
      </c>
      <c r="O68" s="71" t="s">
        <v>74</v>
      </c>
    </row>
    <row r="69" s="68" customFormat="true" ht="61.5" hidden="false" customHeight="true" outlineLevel="0" collapsed="false">
      <c r="A69" s="57"/>
      <c r="B69" s="58"/>
      <c r="C69" s="59" t="s">
        <v>157</v>
      </c>
      <c r="D69" s="61" t="s">
        <v>158</v>
      </c>
      <c r="E69" s="61" t="s">
        <v>159</v>
      </c>
      <c r="F69" s="62" t="n">
        <v>1</v>
      </c>
      <c r="G69" s="62" t="s">
        <v>72</v>
      </c>
      <c r="H69" s="64"/>
      <c r="I69" s="65"/>
      <c r="J69" s="66"/>
      <c r="K69" s="66"/>
      <c r="L69" s="67"/>
      <c r="M69" s="69" t="s">
        <v>73</v>
      </c>
      <c r="N69" s="70" t="e">
        <f aca="false">M69*F69</f>
        <v>#VALUE!</v>
      </c>
      <c r="O69" s="71" t="s">
        <v>74</v>
      </c>
    </row>
    <row r="70" s="68" customFormat="true" ht="45" hidden="false" customHeight="true" outlineLevel="0" collapsed="false">
      <c r="A70" s="57" t="s">
        <v>160</v>
      </c>
      <c r="B70" s="58" t="s">
        <v>161</v>
      </c>
      <c r="C70" s="59" t="s">
        <v>69</v>
      </c>
      <c r="D70" s="61" t="s">
        <v>70</v>
      </c>
      <c r="E70" s="61" t="s">
        <v>71</v>
      </c>
      <c r="F70" s="62" t="n">
        <v>1</v>
      </c>
      <c r="G70" s="63" t="s">
        <v>72</v>
      </c>
      <c r="H70" s="64"/>
      <c r="I70" s="65"/>
      <c r="J70" s="66"/>
      <c r="K70" s="66"/>
      <c r="L70" s="67"/>
      <c r="M70" s="69" t="s">
        <v>73</v>
      </c>
      <c r="N70" s="70" t="e">
        <f aca="false">M70*F70</f>
        <v>#VALUE!</v>
      </c>
      <c r="O70" s="71" t="s">
        <v>74</v>
      </c>
    </row>
    <row r="71" s="68" customFormat="true" ht="32.25" hidden="false" customHeight="true" outlineLevel="0" collapsed="false">
      <c r="A71" s="57"/>
      <c r="B71" s="58"/>
      <c r="C71" s="59" t="s">
        <v>75</v>
      </c>
      <c r="D71" s="61" t="s">
        <v>76</v>
      </c>
      <c r="E71" s="61" t="s">
        <v>77</v>
      </c>
      <c r="F71" s="62" t="n">
        <v>1</v>
      </c>
      <c r="G71" s="63" t="s">
        <v>72</v>
      </c>
      <c r="H71" s="64"/>
      <c r="I71" s="65"/>
      <c r="J71" s="66"/>
      <c r="K71" s="66"/>
      <c r="L71" s="67"/>
      <c r="M71" s="69" t="s">
        <v>73</v>
      </c>
      <c r="N71" s="70" t="e">
        <f aca="false">M71*F71</f>
        <v>#VALUE!</v>
      </c>
      <c r="O71" s="71" t="s">
        <v>74</v>
      </c>
    </row>
    <row r="72" s="68" customFormat="true" ht="21" hidden="false" customHeight="true" outlineLevel="0" collapsed="false">
      <c r="A72" s="57"/>
      <c r="B72" s="58"/>
      <c r="C72" s="59" t="s">
        <v>78</v>
      </c>
      <c r="D72" s="61" t="s">
        <v>79</v>
      </c>
      <c r="E72" s="61" t="s">
        <v>80</v>
      </c>
      <c r="F72" s="62" t="n">
        <v>1</v>
      </c>
      <c r="G72" s="63" t="s">
        <v>72</v>
      </c>
      <c r="H72" s="64"/>
      <c r="I72" s="65"/>
      <c r="J72" s="66"/>
      <c r="K72" s="66"/>
      <c r="L72" s="67"/>
      <c r="M72" s="69" t="s">
        <v>73</v>
      </c>
      <c r="N72" s="70" t="e">
        <f aca="false">M72*F72</f>
        <v>#VALUE!</v>
      </c>
      <c r="O72" s="71" t="s">
        <v>74</v>
      </c>
    </row>
    <row r="73" s="68" customFormat="true" ht="32.25" hidden="false" customHeight="true" outlineLevel="0" collapsed="false">
      <c r="A73" s="57"/>
      <c r="B73" s="58"/>
      <c r="C73" s="59" t="s">
        <v>81</v>
      </c>
      <c r="D73" s="61" t="s">
        <v>82</v>
      </c>
      <c r="E73" s="61" t="s">
        <v>83</v>
      </c>
      <c r="F73" s="62" t="n">
        <v>1</v>
      </c>
      <c r="G73" s="63" t="s">
        <v>72</v>
      </c>
      <c r="H73" s="64"/>
      <c r="I73" s="65"/>
      <c r="J73" s="66"/>
      <c r="K73" s="66"/>
      <c r="L73" s="67"/>
      <c r="M73" s="69" t="s">
        <v>73</v>
      </c>
      <c r="N73" s="70" t="e">
        <f aca="false">M73*F73</f>
        <v>#VALUE!</v>
      </c>
      <c r="O73" s="71" t="s">
        <v>74</v>
      </c>
    </row>
    <row r="74" s="68" customFormat="true" ht="32.25" hidden="false" customHeight="true" outlineLevel="0" collapsed="false">
      <c r="A74" s="57"/>
      <c r="B74" s="58"/>
      <c r="C74" s="59" t="s">
        <v>98</v>
      </c>
      <c r="D74" s="61" t="s">
        <v>162</v>
      </c>
      <c r="E74" s="61" t="s">
        <v>100</v>
      </c>
      <c r="F74" s="62" t="n">
        <v>1</v>
      </c>
      <c r="G74" s="63" t="s">
        <v>72</v>
      </c>
      <c r="H74" s="64"/>
      <c r="I74" s="65"/>
      <c r="J74" s="66"/>
      <c r="K74" s="66"/>
      <c r="L74" s="67"/>
      <c r="M74" s="69" t="s">
        <v>73</v>
      </c>
      <c r="N74" s="70" t="e">
        <f aca="false">M74*F74</f>
        <v>#VALUE!</v>
      </c>
      <c r="O74" s="71" t="s">
        <v>74</v>
      </c>
    </row>
    <row r="75" s="68" customFormat="true" ht="29.25" hidden="false" customHeight="true" outlineLevel="0" collapsed="false">
      <c r="A75" s="57" t="s">
        <v>163</v>
      </c>
      <c r="B75" s="58" t="s">
        <v>85</v>
      </c>
      <c r="C75" s="59" t="s">
        <v>86</v>
      </c>
      <c r="D75" s="61" t="s">
        <v>87</v>
      </c>
      <c r="E75" s="61" t="s">
        <v>88</v>
      </c>
      <c r="F75" s="62" t="n">
        <v>1</v>
      </c>
      <c r="G75" s="63" t="s">
        <v>72</v>
      </c>
      <c r="H75" s="64"/>
      <c r="I75" s="65"/>
      <c r="J75" s="66"/>
      <c r="K75" s="66"/>
      <c r="L75" s="67"/>
      <c r="M75" s="69" t="s">
        <v>73</v>
      </c>
      <c r="N75" s="70" t="e">
        <f aca="false">M75*F75</f>
        <v>#VALUE!</v>
      </c>
      <c r="O75" s="71" t="s">
        <v>74</v>
      </c>
    </row>
    <row r="76" s="68" customFormat="true" ht="16.5" hidden="false" customHeight="true" outlineLevel="0" collapsed="false">
      <c r="A76" s="57"/>
      <c r="B76" s="58"/>
      <c r="C76" s="59" t="s">
        <v>89</v>
      </c>
      <c r="D76" s="61" t="s">
        <v>90</v>
      </c>
      <c r="E76" s="61" t="s">
        <v>91</v>
      </c>
      <c r="F76" s="62" t="n">
        <v>1</v>
      </c>
      <c r="G76" s="63" t="s">
        <v>72</v>
      </c>
      <c r="H76" s="64"/>
      <c r="I76" s="65"/>
      <c r="J76" s="66"/>
      <c r="K76" s="66"/>
      <c r="L76" s="67"/>
      <c r="M76" s="69" t="s">
        <v>73</v>
      </c>
      <c r="N76" s="70" t="e">
        <f aca="false">M76*F76</f>
        <v>#VALUE!</v>
      </c>
      <c r="O76" s="71" t="s">
        <v>74</v>
      </c>
    </row>
    <row r="77" s="68" customFormat="true" ht="13.9" hidden="false" customHeight="true" outlineLevel="0" collapsed="false">
      <c r="A77" s="57"/>
      <c r="B77" s="58"/>
      <c r="C77" s="59" t="s">
        <v>92</v>
      </c>
      <c r="D77" s="61" t="s">
        <v>93</v>
      </c>
      <c r="E77" s="61" t="s">
        <v>94</v>
      </c>
      <c r="F77" s="62" t="n">
        <v>1</v>
      </c>
      <c r="G77" s="63" t="s">
        <v>72</v>
      </c>
      <c r="H77" s="64"/>
      <c r="I77" s="65"/>
      <c r="J77" s="66"/>
      <c r="K77" s="66"/>
      <c r="L77" s="67"/>
      <c r="M77" s="69" t="s">
        <v>73</v>
      </c>
      <c r="N77" s="70" t="e">
        <f aca="false">M77*F77</f>
        <v>#VALUE!</v>
      </c>
      <c r="O77" s="71" t="s">
        <v>74</v>
      </c>
    </row>
    <row r="78" s="68" customFormat="true" ht="30" hidden="false" customHeight="true" outlineLevel="0" collapsed="false">
      <c r="A78" s="57"/>
      <c r="B78" s="58"/>
      <c r="C78" s="59" t="s">
        <v>95</v>
      </c>
      <c r="D78" s="61" t="s">
        <v>96</v>
      </c>
      <c r="E78" s="61" t="s">
        <v>97</v>
      </c>
      <c r="F78" s="62" t="n">
        <v>1</v>
      </c>
      <c r="G78" s="63" t="s">
        <v>72</v>
      </c>
      <c r="H78" s="64"/>
      <c r="I78" s="65"/>
      <c r="J78" s="66"/>
      <c r="K78" s="66"/>
      <c r="L78" s="67"/>
      <c r="M78" s="69" t="s">
        <v>73</v>
      </c>
      <c r="N78" s="70" t="e">
        <f aca="false">M78*F78</f>
        <v>#VALUE!</v>
      </c>
      <c r="O78" s="71" t="s">
        <v>74</v>
      </c>
    </row>
    <row r="79" s="68" customFormat="true" ht="30" hidden="false" customHeight="true" outlineLevel="0" collapsed="false">
      <c r="A79" s="57"/>
      <c r="B79" s="58"/>
      <c r="C79" s="59" t="s">
        <v>98</v>
      </c>
      <c r="D79" s="61" t="s">
        <v>99</v>
      </c>
      <c r="E79" s="61" t="s">
        <v>100</v>
      </c>
      <c r="F79" s="62" t="n">
        <v>1</v>
      </c>
      <c r="G79" s="63" t="s">
        <v>72</v>
      </c>
      <c r="H79" s="64"/>
      <c r="I79" s="65"/>
      <c r="J79" s="66"/>
      <c r="K79" s="66"/>
      <c r="L79" s="67"/>
      <c r="M79" s="69" t="s">
        <v>73</v>
      </c>
      <c r="N79" s="70" t="e">
        <f aca="false">M79*F79</f>
        <v>#VALUE!</v>
      </c>
      <c r="O79" s="71" t="s">
        <v>74</v>
      </c>
    </row>
    <row r="80" s="68" customFormat="true" ht="28.5" hidden="false" customHeight="true" outlineLevel="0" collapsed="false">
      <c r="A80" s="57" t="s">
        <v>164</v>
      </c>
      <c r="B80" s="58" t="s">
        <v>85</v>
      </c>
      <c r="C80" s="59" t="s">
        <v>86</v>
      </c>
      <c r="D80" s="61" t="s">
        <v>87</v>
      </c>
      <c r="E80" s="61" t="s">
        <v>88</v>
      </c>
      <c r="F80" s="62" t="n">
        <v>1</v>
      </c>
      <c r="G80" s="63" t="s">
        <v>72</v>
      </c>
      <c r="H80" s="64"/>
      <c r="I80" s="65"/>
      <c r="J80" s="66"/>
      <c r="K80" s="66"/>
      <c r="L80" s="67"/>
      <c r="M80" s="69" t="s">
        <v>73</v>
      </c>
      <c r="N80" s="70" t="e">
        <f aca="false">M80*F80</f>
        <v>#VALUE!</v>
      </c>
      <c r="O80" s="71" t="s">
        <v>74</v>
      </c>
    </row>
    <row r="81" s="68" customFormat="true" ht="20.25" hidden="false" customHeight="true" outlineLevel="0" collapsed="false">
      <c r="A81" s="57"/>
      <c r="B81" s="58"/>
      <c r="C81" s="59" t="s">
        <v>89</v>
      </c>
      <c r="D81" s="61" t="s">
        <v>90</v>
      </c>
      <c r="E81" s="61" t="s">
        <v>91</v>
      </c>
      <c r="F81" s="62" t="n">
        <v>1</v>
      </c>
      <c r="G81" s="63" t="s">
        <v>72</v>
      </c>
      <c r="H81" s="64"/>
      <c r="I81" s="65"/>
      <c r="J81" s="66"/>
      <c r="K81" s="66"/>
      <c r="L81" s="67"/>
      <c r="M81" s="69" t="s">
        <v>73</v>
      </c>
      <c r="N81" s="70" t="e">
        <f aca="false">M81*F81</f>
        <v>#VALUE!</v>
      </c>
      <c r="O81" s="71" t="s">
        <v>74</v>
      </c>
    </row>
    <row r="82" s="68" customFormat="true" ht="18" hidden="false" customHeight="true" outlineLevel="0" collapsed="false">
      <c r="A82" s="57"/>
      <c r="B82" s="58"/>
      <c r="C82" s="59" t="s">
        <v>92</v>
      </c>
      <c r="D82" s="61" t="s">
        <v>93</v>
      </c>
      <c r="E82" s="61" t="s">
        <v>94</v>
      </c>
      <c r="F82" s="62" t="n">
        <v>1</v>
      </c>
      <c r="G82" s="63" t="s">
        <v>72</v>
      </c>
      <c r="H82" s="64"/>
      <c r="I82" s="65"/>
      <c r="J82" s="66"/>
      <c r="K82" s="66"/>
      <c r="L82" s="67"/>
      <c r="M82" s="69" t="s">
        <v>73</v>
      </c>
      <c r="N82" s="70" t="e">
        <f aca="false">M82*F82</f>
        <v>#VALUE!</v>
      </c>
      <c r="O82" s="71" t="s">
        <v>74</v>
      </c>
    </row>
    <row r="83" s="68" customFormat="true" ht="32.25" hidden="false" customHeight="true" outlineLevel="0" collapsed="false">
      <c r="A83" s="57"/>
      <c r="B83" s="58"/>
      <c r="C83" s="59" t="s">
        <v>95</v>
      </c>
      <c r="D83" s="61" t="s">
        <v>96</v>
      </c>
      <c r="E83" s="61" t="s">
        <v>97</v>
      </c>
      <c r="F83" s="62" t="n">
        <v>1</v>
      </c>
      <c r="G83" s="63" t="s">
        <v>72</v>
      </c>
      <c r="H83" s="64"/>
      <c r="I83" s="65"/>
      <c r="J83" s="66"/>
      <c r="K83" s="66"/>
      <c r="L83" s="67"/>
      <c r="M83" s="69" t="s">
        <v>73</v>
      </c>
      <c r="N83" s="70" t="e">
        <f aca="false">M83*F83</f>
        <v>#VALUE!</v>
      </c>
      <c r="O83" s="71" t="s">
        <v>74</v>
      </c>
    </row>
    <row r="84" s="68" customFormat="true" ht="27.75" hidden="false" customHeight="true" outlineLevel="0" collapsed="false">
      <c r="A84" s="57"/>
      <c r="B84" s="58"/>
      <c r="C84" s="59" t="s">
        <v>98</v>
      </c>
      <c r="D84" s="61" t="s">
        <v>99</v>
      </c>
      <c r="E84" s="61" t="s">
        <v>100</v>
      </c>
      <c r="F84" s="62" t="n">
        <v>1</v>
      </c>
      <c r="G84" s="63" t="s">
        <v>72</v>
      </c>
      <c r="H84" s="64"/>
      <c r="I84" s="65"/>
      <c r="J84" s="66"/>
      <c r="K84" s="66"/>
      <c r="L84" s="67"/>
      <c r="M84" s="69" t="s">
        <v>73</v>
      </c>
      <c r="N84" s="70" t="e">
        <f aca="false">M84*F84</f>
        <v>#VALUE!</v>
      </c>
      <c r="O84" s="71" t="s">
        <v>74</v>
      </c>
    </row>
    <row r="85" s="68" customFormat="true" ht="44.25" hidden="false" customHeight="true" outlineLevel="0" collapsed="false">
      <c r="A85" s="57" t="s">
        <v>165</v>
      </c>
      <c r="B85" s="58" t="s">
        <v>161</v>
      </c>
      <c r="C85" s="59" t="s">
        <v>69</v>
      </c>
      <c r="D85" s="61" t="s">
        <v>70</v>
      </c>
      <c r="E85" s="61" t="s">
        <v>71</v>
      </c>
      <c r="F85" s="62" t="n">
        <v>1</v>
      </c>
      <c r="G85" s="63" t="s">
        <v>72</v>
      </c>
      <c r="H85" s="64"/>
      <c r="I85" s="65"/>
      <c r="J85" s="66"/>
      <c r="K85" s="66"/>
      <c r="L85" s="67"/>
      <c r="M85" s="69" t="s">
        <v>73</v>
      </c>
      <c r="N85" s="70" t="e">
        <f aca="false">M85*F85</f>
        <v>#VALUE!</v>
      </c>
      <c r="O85" s="71" t="s">
        <v>74</v>
      </c>
    </row>
    <row r="86" s="68" customFormat="true" ht="29.25" hidden="false" customHeight="true" outlineLevel="0" collapsed="false">
      <c r="A86" s="57"/>
      <c r="B86" s="58"/>
      <c r="C86" s="59" t="s">
        <v>75</v>
      </c>
      <c r="D86" s="61" t="s">
        <v>76</v>
      </c>
      <c r="E86" s="61" t="s">
        <v>77</v>
      </c>
      <c r="F86" s="62" t="n">
        <v>1</v>
      </c>
      <c r="G86" s="63" t="s">
        <v>72</v>
      </c>
      <c r="H86" s="64"/>
      <c r="I86" s="65"/>
      <c r="J86" s="66"/>
      <c r="K86" s="66"/>
      <c r="L86" s="67"/>
      <c r="M86" s="69" t="s">
        <v>73</v>
      </c>
      <c r="N86" s="70" t="e">
        <f aca="false">M86*F86</f>
        <v>#VALUE!</v>
      </c>
      <c r="O86" s="71" t="s">
        <v>74</v>
      </c>
    </row>
    <row r="87" s="68" customFormat="true" ht="19.5" hidden="false" customHeight="true" outlineLevel="0" collapsed="false">
      <c r="A87" s="57"/>
      <c r="B87" s="58"/>
      <c r="C87" s="59" t="s">
        <v>78</v>
      </c>
      <c r="D87" s="61" t="s">
        <v>79</v>
      </c>
      <c r="E87" s="61" t="s">
        <v>80</v>
      </c>
      <c r="F87" s="62" t="n">
        <v>1</v>
      </c>
      <c r="G87" s="63" t="s">
        <v>72</v>
      </c>
      <c r="H87" s="64"/>
      <c r="I87" s="65"/>
      <c r="J87" s="66"/>
      <c r="K87" s="66"/>
      <c r="L87" s="67"/>
      <c r="M87" s="69" t="s">
        <v>73</v>
      </c>
      <c r="N87" s="70" t="e">
        <f aca="false">M87*F87</f>
        <v>#VALUE!</v>
      </c>
      <c r="O87" s="71" t="s">
        <v>74</v>
      </c>
    </row>
    <row r="88" s="68" customFormat="true" ht="29.25" hidden="false" customHeight="true" outlineLevel="0" collapsed="false">
      <c r="A88" s="57"/>
      <c r="B88" s="58"/>
      <c r="C88" s="59" t="s">
        <v>81</v>
      </c>
      <c r="D88" s="61" t="s">
        <v>82</v>
      </c>
      <c r="E88" s="61" t="s">
        <v>83</v>
      </c>
      <c r="F88" s="62" t="n">
        <v>1</v>
      </c>
      <c r="G88" s="63" t="s">
        <v>72</v>
      </c>
      <c r="H88" s="64"/>
      <c r="I88" s="65"/>
      <c r="J88" s="66"/>
      <c r="K88" s="66"/>
      <c r="L88" s="67"/>
      <c r="M88" s="69" t="s">
        <v>73</v>
      </c>
      <c r="N88" s="70" t="e">
        <f aca="false">M88*F88</f>
        <v>#VALUE!</v>
      </c>
      <c r="O88" s="71" t="s">
        <v>74</v>
      </c>
    </row>
    <row r="89" s="68" customFormat="true" ht="29.25" hidden="false" customHeight="true" outlineLevel="0" collapsed="false">
      <c r="A89" s="57"/>
      <c r="B89" s="58"/>
      <c r="C89" s="59" t="s">
        <v>98</v>
      </c>
      <c r="D89" s="61" t="s">
        <v>162</v>
      </c>
      <c r="E89" s="61" t="s">
        <v>100</v>
      </c>
      <c r="F89" s="62" t="n">
        <v>1</v>
      </c>
      <c r="G89" s="63" t="s">
        <v>72</v>
      </c>
      <c r="H89" s="64"/>
      <c r="I89" s="65"/>
      <c r="J89" s="66"/>
      <c r="K89" s="66"/>
      <c r="L89" s="67"/>
      <c r="M89" s="69" t="s">
        <v>73</v>
      </c>
      <c r="N89" s="70" t="e">
        <f aca="false">M89*F89</f>
        <v>#VALUE!</v>
      </c>
      <c r="O89" s="71" t="s">
        <v>74</v>
      </c>
    </row>
    <row r="90" s="68" customFormat="true" ht="31.5" hidden="false" customHeight="true" outlineLevel="0" collapsed="false">
      <c r="A90" s="57" t="s">
        <v>166</v>
      </c>
      <c r="B90" s="58" t="s">
        <v>167</v>
      </c>
      <c r="C90" s="59" t="s">
        <v>168</v>
      </c>
      <c r="D90" s="61" t="s">
        <v>169</v>
      </c>
      <c r="E90" s="61" t="s">
        <v>170</v>
      </c>
      <c r="F90" s="62" t="n">
        <v>8</v>
      </c>
      <c r="G90" s="62" t="s">
        <v>72</v>
      </c>
      <c r="H90" s="64"/>
      <c r="I90" s="65"/>
      <c r="J90" s="66"/>
      <c r="K90" s="66"/>
      <c r="L90" s="67"/>
      <c r="M90" s="69" t="s">
        <v>73</v>
      </c>
      <c r="N90" s="70" t="e">
        <f aca="false">M90*F90</f>
        <v>#VALUE!</v>
      </c>
      <c r="O90" s="71" t="s">
        <v>74</v>
      </c>
    </row>
    <row r="91" s="68" customFormat="true" ht="62.25" hidden="false" customHeight="true" outlineLevel="0" collapsed="false">
      <c r="A91" s="57"/>
      <c r="B91" s="58"/>
      <c r="C91" s="59" t="s">
        <v>157</v>
      </c>
      <c r="D91" s="61" t="s">
        <v>158</v>
      </c>
      <c r="E91" s="61" t="s">
        <v>159</v>
      </c>
      <c r="F91" s="62" t="n">
        <v>1</v>
      </c>
      <c r="G91" s="62" t="s">
        <v>72</v>
      </c>
      <c r="H91" s="64"/>
      <c r="I91" s="65"/>
      <c r="J91" s="66"/>
      <c r="K91" s="66"/>
      <c r="L91" s="67"/>
      <c r="M91" s="69" t="s">
        <v>73</v>
      </c>
      <c r="N91" s="70" t="e">
        <f aca="false">M91*F91</f>
        <v>#VALUE!</v>
      </c>
      <c r="O91" s="71" t="s">
        <v>74</v>
      </c>
    </row>
    <row r="92" s="68" customFormat="true" ht="27.6" hidden="false" customHeight="true" outlineLevel="0" collapsed="false">
      <c r="A92" s="57" t="s">
        <v>171</v>
      </c>
      <c r="B92" s="58" t="s">
        <v>172</v>
      </c>
      <c r="C92" s="59" t="s">
        <v>154</v>
      </c>
      <c r="D92" s="61" t="s">
        <v>155</v>
      </c>
      <c r="E92" s="61" t="s">
        <v>156</v>
      </c>
      <c r="F92" s="62" t="n">
        <v>7</v>
      </c>
      <c r="G92" s="62" t="s">
        <v>72</v>
      </c>
      <c r="H92" s="64"/>
      <c r="I92" s="65"/>
      <c r="J92" s="66"/>
      <c r="K92" s="66"/>
      <c r="L92" s="67"/>
      <c r="M92" s="69" t="s">
        <v>73</v>
      </c>
      <c r="N92" s="70" t="e">
        <f aca="false">M92*F92</f>
        <v>#VALUE!</v>
      </c>
      <c r="O92" s="71" t="s">
        <v>74</v>
      </c>
    </row>
    <row r="93" s="68" customFormat="true" ht="29.25" hidden="false" customHeight="true" outlineLevel="0" collapsed="false">
      <c r="A93" s="57" t="s">
        <v>173</v>
      </c>
      <c r="B93" s="58" t="s">
        <v>161</v>
      </c>
      <c r="C93" s="59" t="s">
        <v>69</v>
      </c>
      <c r="D93" s="61" t="s">
        <v>70</v>
      </c>
      <c r="E93" s="61" t="s">
        <v>71</v>
      </c>
      <c r="F93" s="62" t="n">
        <v>1</v>
      </c>
      <c r="G93" s="63" t="s">
        <v>72</v>
      </c>
      <c r="H93" s="64"/>
      <c r="I93" s="65"/>
      <c r="J93" s="66"/>
      <c r="K93" s="66"/>
      <c r="L93" s="67"/>
      <c r="M93" s="69" t="s">
        <v>73</v>
      </c>
      <c r="N93" s="70" t="e">
        <f aca="false">M93*F93</f>
        <v>#VALUE!</v>
      </c>
      <c r="O93" s="71" t="s">
        <v>74</v>
      </c>
    </row>
    <row r="94" s="68" customFormat="true" ht="30.75" hidden="false" customHeight="true" outlineLevel="0" collapsed="false">
      <c r="A94" s="57"/>
      <c r="B94" s="58"/>
      <c r="C94" s="59" t="s">
        <v>75</v>
      </c>
      <c r="D94" s="61" t="s">
        <v>76</v>
      </c>
      <c r="E94" s="61" t="s">
        <v>77</v>
      </c>
      <c r="F94" s="62" t="n">
        <v>1</v>
      </c>
      <c r="G94" s="63" t="s">
        <v>72</v>
      </c>
      <c r="H94" s="64"/>
      <c r="I94" s="65"/>
      <c r="J94" s="66"/>
      <c r="K94" s="66"/>
      <c r="L94" s="67"/>
      <c r="M94" s="69" t="s">
        <v>73</v>
      </c>
      <c r="N94" s="70" t="e">
        <f aca="false">M94*F94</f>
        <v>#VALUE!</v>
      </c>
      <c r="O94" s="71" t="s">
        <v>74</v>
      </c>
    </row>
    <row r="95" s="68" customFormat="true" ht="18.75" hidden="false" customHeight="true" outlineLevel="0" collapsed="false">
      <c r="A95" s="57"/>
      <c r="B95" s="58"/>
      <c r="C95" s="59" t="s">
        <v>78</v>
      </c>
      <c r="D95" s="61" t="s">
        <v>79</v>
      </c>
      <c r="E95" s="61" t="s">
        <v>80</v>
      </c>
      <c r="F95" s="62" t="n">
        <v>1</v>
      </c>
      <c r="G95" s="63" t="s">
        <v>72</v>
      </c>
      <c r="H95" s="64"/>
      <c r="I95" s="65"/>
      <c r="J95" s="66"/>
      <c r="K95" s="66"/>
      <c r="L95" s="67"/>
      <c r="M95" s="69" t="s">
        <v>73</v>
      </c>
      <c r="N95" s="70" t="e">
        <f aca="false">M95*F95</f>
        <v>#VALUE!</v>
      </c>
      <c r="O95" s="71" t="s">
        <v>74</v>
      </c>
    </row>
    <row r="96" s="68" customFormat="true" ht="29.25" hidden="false" customHeight="true" outlineLevel="0" collapsed="false">
      <c r="A96" s="57"/>
      <c r="B96" s="58"/>
      <c r="C96" s="59" t="s">
        <v>81</v>
      </c>
      <c r="D96" s="61" t="s">
        <v>82</v>
      </c>
      <c r="E96" s="61" t="s">
        <v>83</v>
      </c>
      <c r="F96" s="62" t="n">
        <v>1</v>
      </c>
      <c r="G96" s="63" t="s">
        <v>72</v>
      </c>
      <c r="H96" s="64"/>
      <c r="I96" s="65"/>
      <c r="J96" s="66"/>
      <c r="K96" s="66"/>
      <c r="L96" s="67"/>
      <c r="M96" s="69" t="s">
        <v>73</v>
      </c>
      <c r="N96" s="70" t="e">
        <f aca="false">M96*F96</f>
        <v>#VALUE!</v>
      </c>
      <c r="O96" s="71" t="s">
        <v>74</v>
      </c>
    </row>
    <row r="97" s="68" customFormat="true" ht="29.25" hidden="false" customHeight="true" outlineLevel="0" collapsed="false">
      <c r="A97" s="57"/>
      <c r="B97" s="58"/>
      <c r="C97" s="59" t="s">
        <v>98</v>
      </c>
      <c r="D97" s="61" t="s">
        <v>162</v>
      </c>
      <c r="E97" s="61" t="s">
        <v>100</v>
      </c>
      <c r="F97" s="62" t="n">
        <v>1</v>
      </c>
      <c r="G97" s="63" t="s">
        <v>72</v>
      </c>
      <c r="H97" s="64"/>
      <c r="I97" s="65"/>
      <c r="J97" s="66"/>
      <c r="K97" s="66"/>
      <c r="L97" s="67"/>
      <c r="M97" s="69" t="s">
        <v>73</v>
      </c>
      <c r="N97" s="70" t="e">
        <f aca="false">M97*F97</f>
        <v>#VALUE!</v>
      </c>
      <c r="O97" s="71" t="s">
        <v>74</v>
      </c>
    </row>
    <row r="98" s="68" customFormat="true" ht="30.75" hidden="false" customHeight="true" outlineLevel="0" collapsed="false">
      <c r="A98" s="57" t="s">
        <v>174</v>
      </c>
      <c r="B98" s="58" t="s">
        <v>85</v>
      </c>
      <c r="C98" s="59" t="s">
        <v>86</v>
      </c>
      <c r="D98" s="61" t="s">
        <v>87</v>
      </c>
      <c r="E98" s="61" t="s">
        <v>88</v>
      </c>
      <c r="F98" s="62" t="n">
        <v>1</v>
      </c>
      <c r="G98" s="63" t="s">
        <v>72</v>
      </c>
      <c r="H98" s="64"/>
      <c r="I98" s="65"/>
      <c r="J98" s="66"/>
      <c r="K98" s="66"/>
      <c r="L98" s="67"/>
      <c r="M98" s="69" t="s">
        <v>73</v>
      </c>
      <c r="N98" s="70" t="e">
        <f aca="false">M98*F98</f>
        <v>#VALUE!</v>
      </c>
      <c r="O98" s="71" t="s">
        <v>74</v>
      </c>
    </row>
    <row r="99" s="68" customFormat="true" ht="16.5" hidden="false" customHeight="true" outlineLevel="0" collapsed="false">
      <c r="A99" s="57"/>
      <c r="B99" s="58"/>
      <c r="C99" s="59" t="s">
        <v>89</v>
      </c>
      <c r="D99" s="61" t="s">
        <v>90</v>
      </c>
      <c r="E99" s="61" t="s">
        <v>91</v>
      </c>
      <c r="F99" s="62" t="n">
        <v>1</v>
      </c>
      <c r="G99" s="63" t="s">
        <v>72</v>
      </c>
      <c r="H99" s="64"/>
      <c r="I99" s="65"/>
      <c r="J99" s="66"/>
      <c r="K99" s="66"/>
      <c r="L99" s="67"/>
      <c r="M99" s="69" t="s">
        <v>73</v>
      </c>
      <c r="N99" s="70" t="e">
        <f aca="false">M99*F99</f>
        <v>#VALUE!</v>
      </c>
      <c r="O99" s="71" t="s">
        <v>74</v>
      </c>
    </row>
    <row r="100" s="68" customFormat="true" ht="19.5" hidden="false" customHeight="true" outlineLevel="0" collapsed="false">
      <c r="A100" s="57"/>
      <c r="B100" s="58"/>
      <c r="C100" s="59" t="s">
        <v>92</v>
      </c>
      <c r="D100" s="61" t="s">
        <v>93</v>
      </c>
      <c r="E100" s="61" t="s">
        <v>94</v>
      </c>
      <c r="F100" s="62" t="n">
        <v>1</v>
      </c>
      <c r="G100" s="63" t="s">
        <v>72</v>
      </c>
      <c r="H100" s="64"/>
      <c r="I100" s="65"/>
      <c r="J100" s="66"/>
      <c r="K100" s="66"/>
      <c r="L100" s="67"/>
      <c r="M100" s="69" t="s">
        <v>73</v>
      </c>
      <c r="N100" s="70" t="e">
        <f aca="false">M100*F100</f>
        <v>#VALUE!</v>
      </c>
      <c r="O100" s="71" t="s">
        <v>74</v>
      </c>
    </row>
    <row r="101" s="68" customFormat="true" ht="30" hidden="false" customHeight="true" outlineLevel="0" collapsed="false">
      <c r="A101" s="57"/>
      <c r="B101" s="58"/>
      <c r="C101" s="59" t="s">
        <v>95</v>
      </c>
      <c r="D101" s="61" t="s">
        <v>96</v>
      </c>
      <c r="E101" s="61" t="s">
        <v>97</v>
      </c>
      <c r="F101" s="62" t="n">
        <v>1</v>
      </c>
      <c r="G101" s="63" t="s">
        <v>72</v>
      </c>
      <c r="H101" s="64"/>
      <c r="I101" s="65"/>
      <c r="J101" s="66"/>
      <c r="K101" s="66"/>
      <c r="L101" s="67"/>
      <c r="M101" s="69" t="s">
        <v>73</v>
      </c>
      <c r="N101" s="70" t="e">
        <f aca="false">M101*F101</f>
        <v>#VALUE!</v>
      </c>
      <c r="O101" s="71" t="s">
        <v>74</v>
      </c>
    </row>
    <row r="102" s="68" customFormat="true" ht="32.25" hidden="false" customHeight="true" outlineLevel="0" collapsed="false">
      <c r="A102" s="57"/>
      <c r="B102" s="58"/>
      <c r="C102" s="59" t="s">
        <v>98</v>
      </c>
      <c r="D102" s="61" t="s">
        <v>99</v>
      </c>
      <c r="E102" s="61" t="s">
        <v>100</v>
      </c>
      <c r="F102" s="62" t="n">
        <v>1</v>
      </c>
      <c r="G102" s="63" t="s">
        <v>72</v>
      </c>
      <c r="H102" s="64"/>
      <c r="I102" s="65"/>
      <c r="J102" s="66"/>
      <c r="K102" s="66"/>
      <c r="L102" s="67"/>
      <c r="M102" s="69" t="s">
        <v>73</v>
      </c>
      <c r="N102" s="70" t="e">
        <f aca="false">M102*F102</f>
        <v>#VALUE!</v>
      </c>
      <c r="O102" s="71" t="s">
        <v>74</v>
      </c>
    </row>
    <row r="103" s="68" customFormat="true" ht="31.5" hidden="false" customHeight="true" outlineLevel="0" collapsed="false">
      <c r="A103" s="57" t="s">
        <v>175</v>
      </c>
      <c r="B103" s="58" t="s">
        <v>85</v>
      </c>
      <c r="C103" s="59" t="s">
        <v>86</v>
      </c>
      <c r="D103" s="61" t="s">
        <v>87</v>
      </c>
      <c r="E103" s="61" t="s">
        <v>88</v>
      </c>
      <c r="F103" s="62" t="n">
        <v>1</v>
      </c>
      <c r="G103" s="63" t="s">
        <v>72</v>
      </c>
      <c r="H103" s="64"/>
      <c r="I103" s="65"/>
      <c r="J103" s="66"/>
      <c r="K103" s="66"/>
      <c r="L103" s="67"/>
      <c r="M103" s="69" t="s">
        <v>73</v>
      </c>
      <c r="N103" s="70" t="e">
        <f aca="false">M103*F103</f>
        <v>#VALUE!</v>
      </c>
      <c r="O103" s="71" t="s">
        <v>74</v>
      </c>
    </row>
    <row r="104" s="68" customFormat="true" ht="13.9" hidden="false" customHeight="true" outlineLevel="0" collapsed="false">
      <c r="A104" s="57"/>
      <c r="B104" s="58"/>
      <c r="C104" s="59" t="s">
        <v>92</v>
      </c>
      <c r="D104" s="61" t="s">
        <v>93</v>
      </c>
      <c r="E104" s="61" t="s">
        <v>94</v>
      </c>
      <c r="F104" s="62" t="n">
        <v>1</v>
      </c>
      <c r="G104" s="63" t="s">
        <v>72</v>
      </c>
      <c r="H104" s="64"/>
      <c r="I104" s="65"/>
      <c r="J104" s="66"/>
      <c r="K104" s="66"/>
      <c r="L104" s="67"/>
      <c r="M104" s="69" t="s">
        <v>73</v>
      </c>
      <c r="N104" s="70" t="e">
        <f aca="false">M104*F104</f>
        <v>#VALUE!</v>
      </c>
      <c r="O104" s="71" t="s">
        <v>74</v>
      </c>
    </row>
    <row r="105" s="68" customFormat="true" ht="32.25" hidden="false" customHeight="true" outlineLevel="0" collapsed="false">
      <c r="A105" s="57"/>
      <c r="B105" s="58"/>
      <c r="C105" s="59" t="s">
        <v>98</v>
      </c>
      <c r="D105" s="61" t="s">
        <v>99</v>
      </c>
      <c r="E105" s="61" t="s">
        <v>100</v>
      </c>
      <c r="F105" s="62" t="n">
        <v>1</v>
      </c>
      <c r="G105" s="63" t="s">
        <v>72</v>
      </c>
      <c r="H105" s="64"/>
      <c r="I105" s="65"/>
      <c r="J105" s="66"/>
      <c r="K105" s="66"/>
      <c r="L105" s="67"/>
      <c r="M105" s="69" t="s">
        <v>73</v>
      </c>
      <c r="N105" s="70" t="e">
        <f aca="false">M105*F105</f>
        <v>#VALUE!</v>
      </c>
      <c r="O105" s="71" t="s">
        <v>74</v>
      </c>
    </row>
    <row r="106" s="68" customFormat="true" ht="30" hidden="false" customHeight="true" outlineLevel="0" collapsed="false">
      <c r="A106" s="57" t="s">
        <v>176</v>
      </c>
      <c r="B106" s="58" t="s">
        <v>161</v>
      </c>
      <c r="C106" s="59" t="s">
        <v>69</v>
      </c>
      <c r="D106" s="61" t="s">
        <v>70</v>
      </c>
      <c r="E106" s="61" t="s">
        <v>71</v>
      </c>
      <c r="F106" s="62" t="n">
        <v>1</v>
      </c>
      <c r="G106" s="63" t="s">
        <v>72</v>
      </c>
      <c r="H106" s="64"/>
      <c r="I106" s="65"/>
      <c r="J106" s="66"/>
      <c r="K106" s="66"/>
      <c r="L106" s="67"/>
      <c r="M106" s="69" t="s">
        <v>73</v>
      </c>
      <c r="N106" s="70" t="e">
        <f aca="false">M106*F106</f>
        <v>#VALUE!</v>
      </c>
      <c r="O106" s="71" t="s">
        <v>74</v>
      </c>
    </row>
    <row r="107" s="68" customFormat="true" ht="29.25" hidden="false" customHeight="true" outlineLevel="0" collapsed="false">
      <c r="A107" s="57"/>
      <c r="B107" s="58"/>
      <c r="C107" s="59" t="s">
        <v>75</v>
      </c>
      <c r="D107" s="61" t="s">
        <v>76</v>
      </c>
      <c r="E107" s="61" t="s">
        <v>77</v>
      </c>
      <c r="F107" s="62" t="n">
        <v>1</v>
      </c>
      <c r="G107" s="63" t="s">
        <v>72</v>
      </c>
      <c r="H107" s="64"/>
      <c r="I107" s="65"/>
      <c r="J107" s="66"/>
      <c r="K107" s="66"/>
      <c r="L107" s="67"/>
      <c r="M107" s="69" t="s">
        <v>73</v>
      </c>
      <c r="N107" s="70" t="e">
        <f aca="false">M107*F107</f>
        <v>#VALUE!</v>
      </c>
      <c r="O107" s="71" t="s">
        <v>74</v>
      </c>
    </row>
    <row r="108" s="68" customFormat="true" ht="16.5" hidden="false" customHeight="true" outlineLevel="0" collapsed="false">
      <c r="A108" s="57"/>
      <c r="B108" s="58"/>
      <c r="C108" s="59" t="s">
        <v>78</v>
      </c>
      <c r="D108" s="61" t="s">
        <v>79</v>
      </c>
      <c r="E108" s="61" t="s">
        <v>80</v>
      </c>
      <c r="F108" s="62" t="n">
        <v>1</v>
      </c>
      <c r="G108" s="63" t="s">
        <v>72</v>
      </c>
      <c r="H108" s="64"/>
      <c r="I108" s="65"/>
      <c r="J108" s="66"/>
      <c r="K108" s="66"/>
      <c r="L108" s="67"/>
      <c r="M108" s="69" t="s">
        <v>73</v>
      </c>
      <c r="N108" s="70" t="e">
        <f aca="false">M108*F108</f>
        <v>#VALUE!</v>
      </c>
      <c r="O108" s="71" t="s">
        <v>74</v>
      </c>
    </row>
    <row r="109" s="68" customFormat="true" ht="27.75" hidden="false" customHeight="true" outlineLevel="0" collapsed="false">
      <c r="A109" s="57"/>
      <c r="B109" s="58"/>
      <c r="C109" s="59" t="s">
        <v>81</v>
      </c>
      <c r="D109" s="61" t="s">
        <v>82</v>
      </c>
      <c r="E109" s="61" t="s">
        <v>83</v>
      </c>
      <c r="F109" s="62" t="n">
        <v>1</v>
      </c>
      <c r="G109" s="63" t="s">
        <v>72</v>
      </c>
      <c r="H109" s="64"/>
      <c r="I109" s="65"/>
      <c r="J109" s="66"/>
      <c r="K109" s="66"/>
      <c r="L109" s="67"/>
      <c r="M109" s="69" t="s">
        <v>73</v>
      </c>
      <c r="N109" s="70" t="e">
        <f aca="false">M109*F109</f>
        <v>#VALUE!</v>
      </c>
      <c r="O109" s="71" t="s">
        <v>74</v>
      </c>
    </row>
    <row r="110" s="68" customFormat="true" ht="30.75" hidden="false" customHeight="true" outlineLevel="0" collapsed="false">
      <c r="A110" s="57"/>
      <c r="B110" s="58"/>
      <c r="C110" s="59" t="s">
        <v>98</v>
      </c>
      <c r="D110" s="61" t="s">
        <v>162</v>
      </c>
      <c r="E110" s="61" t="s">
        <v>100</v>
      </c>
      <c r="F110" s="62" t="n">
        <v>1</v>
      </c>
      <c r="G110" s="63" t="s">
        <v>72</v>
      </c>
      <c r="H110" s="64"/>
      <c r="I110" s="65"/>
      <c r="J110" s="66"/>
      <c r="K110" s="66"/>
      <c r="L110" s="67"/>
      <c r="M110" s="69" t="s">
        <v>73</v>
      </c>
      <c r="N110" s="70" t="e">
        <f aca="false">M110*F110</f>
        <v>#VALUE!</v>
      </c>
      <c r="O110" s="71" t="s">
        <v>74</v>
      </c>
    </row>
    <row r="111" s="68" customFormat="true" ht="27.6" hidden="false" customHeight="true" outlineLevel="0" collapsed="false">
      <c r="A111" s="57" t="s">
        <v>177</v>
      </c>
      <c r="B111" s="58" t="s">
        <v>178</v>
      </c>
      <c r="C111" s="59" t="s">
        <v>154</v>
      </c>
      <c r="D111" s="61" t="s">
        <v>155</v>
      </c>
      <c r="E111" s="61" t="s">
        <v>156</v>
      </c>
      <c r="F111" s="62" t="n">
        <v>1</v>
      </c>
      <c r="G111" s="62" t="s">
        <v>72</v>
      </c>
      <c r="H111" s="64" t="s">
        <v>179</v>
      </c>
      <c r="I111" s="65"/>
      <c r="J111" s="66"/>
      <c r="K111" s="66"/>
      <c r="L111" s="67"/>
      <c r="M111" s="69" t="s">
        <v>73</v>
      </c>
      <c r="N111" s="70" t="e">
        <f aca="false">M111*F111</f>
        <v>#VALUE!</v>
      </c>
      <c r="O111" s="71" t="s">
        <v>74</v>
      </c>
    </row>
    <row r="112" s="68" customFormat="true" ht="27.6" hidden="false" customHeight="true" outlineLevel="0" collapsed="false">
      <c r="A112" s="57"/>
      <c r="B112" s="58"/>
      <c r="C112" s="59" t="s">
        <v>168</v>
      </c>
      <c r="D112" s="61" t="s">
        <v>169</v>
      </c>
      <c r="E112" s="61" t="s">
        <v>170</v>
      </c>
      <c r="F112" s="62" t="n">
        <v>7</v>
      </c>
      <c r="G112" s="62" t="s">
        <v>72</v>
      </c>
      <c r="H112" s="64"/>
      <c r="I112" s="65"/>
      <c r="J112" s="66"/>
      <c r="K112" s="66"/>
      <c r="L112" s="67"/>
      <c r="M112" s="69" t="s">
        <v>73</v>
      </c>
      <c r="N112" s="70" t="e">
        <f aca="false">M112*F112</f>
        <v>#VALUE!</v>
      </c>
      <c r="O112" s="71" t="s">
        <v>74</v>
      </c>
    </row>
    <row r="113" s="68" customFormat="true" ht="59.25" hidden="false" customHeight="true" outlineLevel="0" collapsed="false">
      <c r="A113" s="57"/>
      <c r="B113" s="58"/>
      <c r="C113" s="59" t="s">
        <v>157</v>
      </c>
      <c r="D113" s="61" t="s">
        <v>158</v>
      </c>
      <c r="E113" s="61" t="s">
        <v>159</v>
      </c>
      <c r="F113" s="62" t="n">
        <v>1</v>
      </c>
      <c r="G113" s="62" t="s">
        <v>72</v>
      </c>
      <c r="H113" s="64"/>
      <c r="I113" s="65"/>
      <c r="J113" s="66"/>
      <c r="K113" s="66"/>
      <c r="L113" s="67"/>
      <c r="M113" s="69" t="s">
        <v>73</v>
      </c>
      <c r="N113" s="70" t="e">
        <f aca="false">M113*F113</f>
        <v>#VALUE!</v>
      </c>
      <c r="O113" s="71" t="s">
        <v>74</v>
      </c>
    </row>
    <row r="114" s="68" customFormat="true" ht="27.6" hidden="false" customHeight="true" outlineLevel="0" collapsed="false">
      <c r="A114" s="57" t="s">
        <v>180</v>
      </c>
      <c r="B114" s="58" t="s">
        <v>181</v>
      </c>
      <c r="C114" s="59" t="s">
        <v>168</v>
      </c>
      <c r="D114" s="61" t="s">
        <v>169</v>
      </c>
      <c r="E114" s="61" t="s">
        <v>170</v>
      </c>
      <c r="F114" s="62" t="n">
        <v>10</v>
      </c>
      <c r="G114" s="62" t="s">
        <v>72</v>
      </c>
      <c r="H114" s="64" t="s">
        <v>179</v>
      </c>
      <c r="I114" s="65"/>
      <c r="J114" s="66"/>
      <c r="K114" s="66"/>
      <c r="L114" s="67"/>
      <c r="M114" s="69" t="s">
        <v>73</v>
      </c>
      <c r="N114" s="70" t="e">
        <f aca="false">M114*F114</f>
        <v>#VALUE!</v>
      </c>
      <c r="O114" s="71" t="s">
        <v>74</v>
      </c>
    </row>
    <row r="115" s="68" customFormat="true" ht="46.5" hidden="false" customHeight="true" outlineLevel="0" collapsed="false">
      <c r="A115" s="57" t="s">
        <v>182</v>
      </c>
      <c r="B115" s="58" t="s">
        <v>161</v>
      </c>
      <c r="C115" s="59" t="s">
        <v>69</v>
      </c>
      <c r="D115" s="61" t="s">
        <v>70</v>
      </c>
      <c r="E115" s="61" t="s">
        <v>71</v>
      </c>
      <c r="F115" s="62" t="n">
        <v>1</v>
      </c>
      <c r="G115" s="63" t="s">
        <v>72</v>
      </c>
      <c r="H115" s="64"/>
      <c r="I115" s="65"/>
      <c r="J115" s="66"/>
      <c r="K115" s="66"/>
      <c r="L115" s="67"/>
      <c r="M115" s="69" t="s">
        <v>73</v>
      </c>
      <c r="N115" s="70" t="e">
        <f aca="false">M115*F115</f>
        <v>#VALUE!</v>
      </c>
      <c r="O115" s="71" t="s">
        <v>74</v>
      </c>
    </row>
    <row r="116" s="68" customFormat="true" ht="33" hidden="false" customHeight="true" outlineLevel="0" collapsed="false">
      <c r="A116" s="57"/>
      <c r="B116" s="58"/>
      <c r="C116" s="59" t="s">
        <v>75</v>
      </c>
      <c r="D116" s="61" t="s">
        <v>76</v>
      </c>
      <c r="E116" s="61" t="s">
        <v>77</v>
      </c>
      <c r="F116" s="62" t="n">
        <v>1</v>
      </c>
      <c r="G116" s="63" t="s">
        <v>72</v>
      </c>
      <c r="H116" s="64"/>
      <c r="I116" s="65"/>
      <c r="J116" s="66"/>
      <c r="K116" s="66"/>
      <c r="L116" s="67"/>
      <c r="M116" s="69" t="s">
        <v>73</v>
      </c>
      <c r="N116" s="70" t="e">
        <f aca="false">M116*F116</f>
        <v>#VALUE!</v>
      </c>
      <c r="O116" s="71" t="s">
        <v>74</v>
      </c>
    </row>
    <row r="117" s="68" customFormat="true" ht="17.25" hidden="false" customHeight="true" outlineLevel="0" collapsed="false">
      <c r="A117" s="57"/>
      <c r="B117" s="58"/>
      <c r="C117" s="59" t="s">
        <v>78</v>
      </c>
      <c r="D117" s="61" t="s">
        <v>79</v>
      </c>
      <c r="E117" s="61" t="s">
        <v>80</v>
      </c>
      <c r="F117" s="62" t="n">
        <v>1</v>
      </c>
      <c r="G117" s="63" t="s">
        <v>72</v>
      </c>
      <c r="H117" s="64"/>
      <c r="I117" s="65"/>
      <c r="J117" s="66"/>
      <c r="K117" s="66"/>
      <c r="L117" s="67"/>
      <c r="M117" s="69" t="s">
        <v>73</v>
      </c>
      <c r="N117" s="70" t="e">
        <f aca="false">M117*F117</f>
        <v>#VALUE!</v>
      </c>
      <c r="O117" s="71" t="s">
        <v>74</v>
      </c>
    </row>
    <row r="118" s="68" customFormat="true" ht="29.25" hidden="false" customHeight="true" outlineLevel="0" collapsed="false">
      <c r="A118" s="57"/>
      <c r="B118" s="58"/>
      <c r="C118" s="59" t="s">
        <v>81</v>
      </c>
      <c r="D118" s="61" t="s">
        <v>82</v>
      </c>
      <c r="E118" s="61" t="s">
        <v>83</v>
      </c>
      <c r="F118" s="62" t="n">
        <v>1</v>
      </c>
      <c r="G118" s="63" t="s">
        <v>72</v>
      </c>
      <c r="H118" s="64"/>
      <c r="I118" s="65"/>
      <c r="J118" s="66"/>
      <c r="K118" s="66"/>
      <c r="L118" s="67"/>
      <c r="M118" s="69" t="s">
        <v>73</v>
      </c>
      <c r="N118" s="70" t="e">
        <f aca="false">M118*F118</f>
        <v>#VALUE!</v>
      </c>
      <c r="O118" s="71" t="s">
        <v>74</v>
      </c>
    </row>
    <row r="119" s="68" customFormat="true" ht="30" hidden="false" customHeight="true" outlineLevel="0" collapsed="false">
      <c r="A119" s="57"/>
      <c r="B119" s="58"/>
      <c r="C119" s="59" t="s">
        <v>98</v>
      </c>
      <c r="D119" s="61" t="s">
        <v>162</v>
      </c>
      <c r="E119" s="61" t="s">
        <v>100</v>
      </c>
      <c r="F119" s="62" t="n">
        <v>1</v>
      </c>
      <c r="G119" s="63" t="s">
        <v>72</v>
      </c>
      <c r="H119" s="64"/>
      <c r="I119" s="65"/>
      <c r="J119" s="66"/>
      <c r="K119" s="66"/>
      <c r="L119" s="67"/>
      <c r="M119" s="69" t="s">
        <v>73</v>
      </c>
      <c r="N119" s="70" t="e">
        <f aca="false">M119*F119</f>
        <v>#VALUE!</v>
      </c>
      <c r="O119" s="71" t="s">
        <v>74</v>
      </c>
    </row>
    <row r="120" s="68" customFormat="true" ht="28.5" hidden="false" customHeight="true" outlineLevel="0" collapsed="false">
      <c r="A120" s="57" t="s">
        <v>183</v>
      </c>
      <c r="B120" s="58" t="s">
        <v>85</v>
      </c>
      <c r="C120" s="59" t="s">
        <v>86</v>
      </c>
      <c r="D120" s="61" t="s">
        <v>87</v>
      </c>
      <c r="E120" s="61" t="s">
        <v>88</v>
      </c>
      <c r="F120" s="62" t="n">
        <v>1</v>
      </c>
      <c r="G120" s="63" t="s">
        <v>72</v>
      </c>
      <c r="H120" s="64"/>
      <c r="I120" s="65"/>
      <c r="J120" s="66"/>
      <c r="K120" s="66"/>
      <c r="L120" s="67"/>
      <c r="M120" s="69" t="s">
        <v>73</v>
      </c>
      <c r="N120" s="70" t="e">
        <f aca="false">M120*F120</f>
        <v>#VALUE!</v>
      </c>
      <c r="O120" s="71" t="s">
        <v>74</v>
      </c>
    </row>
    <row r="121" s="68" customFormat="true" ht="19.5" hidden="false" customHeight="true" outlineLevel="0" collapsed="false">
      <c r="A121" s="57"/>
      <c r="B121" s="58"/>
      <c r="C121" s="59" t="s">
        <v>89</v>
      </c>
      <c r="D121" s="61" t="s">
        <v>90</v>
      </c>
      <c r="E121" s="61" t="s">
        <v>91</v>
      </c>
      <c r="F121" s="62" t="n">
        <v>1</v>
      </c>
      <c r="G121" s="63" t="s">
        <v>72</v>
      </c>
      <c r="H121" s="64"/>
      <c r="I121" s="65"/>
      <c r="J121" s="66"/>
      <c r="K121" s="66"/>
      <c r="L121" s="67"/>
      <c r="M121" s="69" t="s">
        <v>73</v>
      </c>
      <c r="N121" s="70" t="e">
        <f aca="false">M121*F121</f>
        <v>#VALUE!</v>
      </c>
      <c r="O121" s="71" t="s">
        <v>74</v>
      </c>
    </row>
    <row r="122" s="68" customFormat="true" ht="20.25" hidden="false" customHeight="true" outlineLevel="0" collapsed="false">
      <c r="A122" s="57"/>
      <c r="B122" s="58"/>
      <c r="C122" s="59" t="s">
        <v>92</v>
      </c>
      <c r="D122" s="61" t="s">
        <v>93</v>
      </c>
      <c r="E122" s="61" t="s">
        <v>94</v>
      </c>
      <c r="F122" s="62" t="n">
        <v>1</v>
      </c>
      <c r="G122" s="63" t="s">
        <v>72</v>
      </c>
      <c r="H122" s="64"/>
      <c r="I122" s="65"/>
      <c r="J122" s="66"/>
      <c r="K122" s="66"/>
      <c r="L122" s="67"/>
      <c r="M122" s="69" t="s">
        <v>73</v>
      </c>
      <c r="N122" s="70" t="e">
        <f aca="false">M122*F122</f>
        <v>#VALUE!</v>
      </c>
      <c r="O122" s="71" t="s">
        <v>74</v>
      </c>
    </row>
    <row r="123" s="68" customFormat="true" ht="30.75" hidden="false" customHeight="true" outlineLevel="0" collapsed="false">
      <c r="A123" s="57"/>
      <c r="B123" s="58"/>
      <c r="C123" s="59" t="s">
        <v>95</v>
      </c>
      <c r="D123" s="61" t="s">
        <v>96</v>
      </c>
      <c r="E123" s="61" t="s">
        <v>97</v>
      </c>
      <c r="F123" s="62" t="n">
        <v>1</v>
      </c>
      <c r="G123" s="63" t="s">
        <v>72</v>
      </c>
      <c r="H123" s="64"/>
      <c r="I123" s="65"/>
      <c r="J123" s="66"/>
      <c r="K123" s="66"/>
      <c r="L123" s="67"/>
      <c r="M123" s="69" t="s">
        <v>73</v>
      </c>
      <c r="N123" s="70" t="e">
        <f aca="false">M123*F123</f>
        <v>#VALUE!</v>
      </c>
      <c r="O123" s="71" t="s">
        <v>74</v>
      </c>
    </row>
    <row r="124" s="68" customFormat="true" ht="29.25" hidden="false" customHeight="true" outlineLevel="0" collapsed="false">
      <c r="A124" s="57"/>
      <c r="B124" s="58"/>
      <c r="C124" s="59" t="s">
        <v>98</v>
      </c>
      <c r="D124" s="61" t="s">
        <v>99</v>
      </c>
      <c r="E124" s="61" t="s">
        <v>100</v>
      </c>
      <c r="F124" s="62" t="n">
        <v>1</v>
      </c>
      <c r="G124" s="63" t="s">
        <v>72</v>
      </c>
      <c r="H124" s="64"/>
      <c r="I124" s="65"/>
      <c r="J124" s="66"/>
      <c r="K124" s="66"/>
      <c r="L124" s="67"/>
      <c r="M124" s="69" t="s">
        <v>73</v>
      </c>
      <c r="N124" s="70" t="e">
        <f aca="false">M124*F124</f>
        <v>#VALUE!</v>
      </c>
      <c r="O124" s="71" t="s">
        <v>74</v>
      </c>
    </row>
    <row r="125" s="68" customFormat="true" ht="30.75" hidden="false" customHeight="true" outlineLevel="0" collapsed="false">
      <c r="A125" s="57" t="s">
        <v>184</v>
      </c>
      <c r="B125" s="58" t="s">
        <v>85</v>
      </c>
      <c r="C125" s="59" t="s">
        <v>86</v>
      </c>
      <c r="D125" s="61" t="s">
        <v>87</v>
      </c>
      <c r="E125" s="61" t="s">
        <v>88</v>
      </c>
      <c r="F125" s="62" t="n">
        <v>1</v>
      </c>
      <c r="G125" s="63" t="s">
        <v>72</v>
      </c>
      <c r="H125" s="64"/>
      <c r="I125" s="65"/>
      <c r="J125" s="66"/>
      <c r="K125" s="66"/>
      <c r="L125" s="67"/>
      <c r="M125" s="69" t="s">
        <v>73</v>
      </c>
      <c r="N125" s="70" t="e">
        <f aca="false">M125*F125</f>
        <v>#VALUE!</v>
      </c>
      <c r="O125" s="71" t="s">
        <v>74</v>
      </c>
    </row>
    <row r="126" s="68" customFormat="true" ht="16.5" hidden="false" customHeight="true" outlineLevel="0" collapsed="false">
      <c r="A126" s="57"/>
      <c r="B126" s="58"/>
      <c r="C126" s="59" t="s">
        <v>89</v>
      </c>
      <c r="D126" s="61" t="s">
        <v>90</v>
      </c>
      <c r="E126" s="61" t="s">
        <v>91</v>
      </c>
      <c r="F126" s="62" t="n">
        <v>1</v>
      </c>
      <c r="G126" s="63" t="s">
        <v>72</v>
      </c>
      <c r="H126" s="64"/>
      <c r="I126" s="65"/>
      <c r="J126" s="66"/>
      <c r="K126" s="66"/>
      <c r="L126" s="67"/>
      <c r="M126" s="69" t="s">
        <v>73</v>
      </c>
      <c r="N126" s="70" t="e">
        <f aca="false">M126*F126</f>
        <v>#VALUE!</v>
      </c>
      <c r="O126" s="71" t="s">
        <v>74</v>
      </c>
    </row>
    <row r="127" s="68" customFormat="true" ht="21" hidden="false" customHeight="true" outlineLevel="0" collapsed="false">
      <c r="A127" s="57"/>
      <c r="B127" s="58"/>
      <c r="C127" s="59" t="s">
        <v>92</v>
      </c>
      <c r="D127" s="61" t="s">
        <v>93</v>
      </c>
      <c r="E127" s="61" t="s">
        <v>94</v>
      </c>
      <c r="F127" s="62" t="n">
        <v>1</v>
      </c>
      <c r="G127" s="63" t="s">
        <v>72</v>
      </c>
      <c r="H127" s="64"/>
      <c r="I127" s="65"/>
      <c r="J127" s="66"/>
      <c r="K127" s="66"/>
      <c r="L127" s="67"/>
      <c r="M127" s="69" t="s">
        <v>73</v>
      </c>
      <c r="N127" s="70" t="e">
        <f aca="false">M127*F127</f>
        <v>#VALUE!</v>
      </c>
      <c r="O127" s="71" t="s">
        <v>74</v>
      </c>
    </row>
    <row r="128" s="68" customFormat="true" ht="28.5" hidden="false" customHeight="true" outlineLevel="0" collapsed="false">
      <c r="A128" s="57"/>
      <c r="B128" s="58"/>
      <c r="C128" s="59" t="s">
        <v>95</v>
      </c>
      <c r="D128" s="61" t="s">
        <v>96</v>
      </c>
      <c r="E128" s="61" t="s">
        <v>97</v>
      </c>
      <c r="F128" s="62" t="n">
        <v>1</v>
      </c>
      <c r="G128" s="63" t="s">
        <v>72</v>
      </c>
      <c r="H128" s="64"/>
      <c r="I128" s="65"/>
      <c r="J128" s="66"/>
      <c r="K128" s="66"/>
      <c r="L128" s="67"/>
      <c r="M128" s="69" t="s">
        <v>73</v>
      </c>
      <c r="N128" s="70" t="e">
        <f aca="false">M128*F128</f>
        <v>#VALUE!</v>
      </c>
      <c r="O128" s="71" t="s">
        <v>74</v>
      </c>
    </row>
    <row r="129" s="68" customFormat="true" ht="30.75" hidden="false" customHeight="true" outlineLevel="0" collapsed="false">
      <c r="A129" s="57"/>
      <c r="B129" s="58"/>
      <c r="C129" s="59" t="s">
        <v>98</v>
      </c>
      <c r="D129" s="61" t="s">
        <v>99</v>
      </c>
      <c r="E129" s="61" t="s">
        <v>100</v>
      </c>
      <c r="F129" s="62" t="n">
        <v>1</v>
      </c>
      <c r="G129" s="63" t="s">
        <v>72</v>
      </c>
      <c r="H129" s="64"/>
      <c r="I129" s="65"/>
      <c r="J129" s="66"/>
      <c r="K129" s="66"/>
      <c r="L129" s="67"/>
      <c r="M129" s="69" t="s">
        <v>73</v>
      </c>
      <c r="N129" s="70" t="e">
        <f aca="false">M129*F129</f>
        <v>#VALUE!</v>
      </c>
      <c r="O129" s="71" t="s">
        <v>74</v>
      </c>
    </row>
    <row r="130" s="68" customFormat="true" ht="45.75" hidden="false" customHeight="true" outlineLevel="0" collapsed="false">
      <c r="A130" s="57" t="s">
        <v>185</v>
      </c>
      <c r="B130" s="58" t="s">
        <v>161</v>
      </c>
      <c r="C130" s="59" t="s">
        <v>69</v>
      </c>
      <c r="D130" s="61" t="s">
        <v>70</v>
      </c>
      <c r="E130" s="61" t="s">
        <v>71</v>
      </c>
      <c r="F130" s="62" t="n">
        <v>1</v>
      </c>
      <c r="G130" s="63" t="s">
        <v>72</v>
      </c>
      <c r="H130" s="64"/>
      <c r="I130" s="65"/>
      <c r="J130" s="66"/>
      <c r="K130" s="66"/>
      <c r="L130" s="67"/>
      <c r="M130" s="69" t="s">
        <v>73</v>
      </c>
      <c r="N130" s="70" t="e">
        <f aca="false">M130*F130</f>
        <v>#VALUE!</v>
      </c>
      <c r="O130" s="71" t="s">
        <v>74</v>
      </c>
    </row>
    <row r="131" s="68" customFormat="true" ht="29.25" hidden="false" customHeight="true" outlineLevel="0" collapsed="false">
      <c r="A131" s="57"/>
      <c r="B131" s="58"/>
      <c r="C131" s="59" t="s">
        <v>75</v>
      </c>
      <c r="D131" s="61" t="s">
        <v>76</v>
      </c>
      <c r="E131" s="61" t="s">
        <v>77</v>
      </c>
      <c r="F131" s="62" t="n">
        <v>1</v>
      </c>
      <c r="G131" s="63" t="s">
        <v>72</v>
      </c>
      <c r="H131" s="64"/>
      <c r="I131" s="65"/>
      <c r="J131" s="66"/>
      <c r="K131" s="66"/>
      <c r="L131" s="67"/>
      <c r="M131" s="69" t="s">
        <v>73</v>
      </c>
      <c r="N131" s="70" t="e">
        <f aca="false">M131*F131</f>
        <v>#VALUE!</v>
      </c>
      <c r="O131" s="71" t="s">
        <v>74</v>
      </c>
    </row>
    <row r="132" s="68" customFormat="true" ht="19.5" hidden="false" customHeight="true" outlineLevel="0" collapsed="false">
      <c r="A132" s="57"/>
      <c r="B132" s="58"/>
      <c r="C132" s="59" t="s">
        <v>78</v>
      </c>
      <c r="D132" s="61" t="s">
        <v>79</v>
      </c>
      <c r="E132" s="61" t="s">
        <v>80</v>
      </c>
      <c r="F132" s="62" t="n">
        <v>2</v>
      </c>
      <c r="G132" s="63" t="s">
        <v>72</v>
      </c>
      <c r="H132" s="64"/>
      <c r="I132" s="65"/>
      <c r="J132" s="66"/>
      <c r="K132" s="66"/>
      <c r="L132" s="67"/>
      <c r="M132" s="69" t="s">
        <v>73</v>
      </c>
      <c r="N132" s="70" t="e">
        <f aca="false">M132*F132</f>
        <v>#VALUE!</v>
      </c>
      <c r="O132" s="71" t="s">
        <v>74</v>
      </c>
    </row>
    <row r="133" s="68" customFormat="true" ht="28.5" hidden="false" customHeight="true" outlineLevel="0" collapsed="false">
      <c r="A133" s="57"/>
      <c r="B133" s="58"/>
      <c r="C133" s="59" t="s">
        <v>81</v>
      </c>
      <c r="D133" s="61" t="s">
        <v>82</v>
      </c>
      <c r="E133" s="61" t="s">
        <v>83</v>
      </c>
      <c r="F133" s="62" t="n">
        <v>1</v>
      </c>
      <c r="G133" s="63" t="s">
        <v>72</v>
      </c>
      <c r="H133" s="64"/>
      <c r="I133" s="65"/>
      <c r="J133" s="66"/>
      <c r="K133" s="66"/>
      <c r="L133" s="67"/>
      <c r="M133" s="69" t="s">
        <v>73</v>
      </c>
      <c r="N133" s="70" t="e">
        <f aca="false">M133*F133</f>
        <v>#VALUE!</v>
      </c>
      <c r="O133" s="71" t="s">
        <v>74</v>
      </c>
    </row>
    <row r="134" s="68" customFormat="true" ht="31.5" hidden="false" customHeight="true" outlineLevel="0" collapsed="false">
      <c r="A134" s="57"/>
      <c r="B134" s="58"/>
      <c r="C134" s="59" t="s">
        <v>98</v>
      </c>
      <c r="D134" s="61" t="s">
        <v>162</v>
      </c>
      <c r="E134" s="61" t="s">
        <v>100</v>
      </c>
      <c r="F134" s="62" t="n">
        <v>2</v>
      </c>
      <c r="G134" s="63" t="s">
        <v>72</v>
      </c>
      <c r="H134" s="64"/>
      <c r="I134" s="65"/>
      <c r="J134" s="66"/>
      <c r="K134" s="66"/>
      <c r="L134" s="67"/>
      <c r="M134" s="69" t="s">
        <v>73</v>
      </c>
      <c r="N134" s="70" t="e">
        <f aca="false">M134*F134</f>
        <v>#VALUE!</v>
      </c>
      <c r="O134" s="71" t="s">
        <v>74</v>
      </c>
    </row>
    <row r="135" s="68" customFormat="true" ht="32.25" hidden="false" customHeight="true" outlineLevel="0" collapsed="false">
      <c r="A135" s="57" t="s">
        <v>186</v>
      </c>
      <c r="B135" s="58" t="s">
        <v>187</v>
      </c>
      <c r="C135" s="59" t="s">
        <v>154</v>
      </c>
      <c r="D135" s="61" t="s">
        <v>155</v>
      </c>
      <c r="E135" s="61" t="s">
        <v>156</v>
      </c>
      <c r="F135" s="62" t="n">
        <v>1</v>
      </c>
      <c r="G135" s="62" t="s">
        <v>72</v>
      </c>
      <c r="H135" s="64"/>
      <c r="I135" s="65"/>
      <c r="J135" s="66"/>
      <c r="K135" s="66"/>
      <c r="L135" s="67"/>
      <c r="M135" s="69" t="s">
        <v>73</v>
      </c>
      <c r="N135" s="70" t="e">
        <f aca="false">M135*F135</f>
        <v>#VALUE!</v>
      </c>
      <c r="O135" s="71" t="s">
        <v>74</v>
      </c>
    </row>
    <row r="136" s="68" customFormat="true" ht="29.25" hidden="false" customHeight="true" outlineLevel="0" collapsed="false">
      <c r="A136" s="57"/>
      <c r="B136" s="58"/>
      <c r="C136" s="59" t="s">
        <v>168</v>
      </c>
      <c r="D136" s="61" t="s">
        <v>169</v>
      </c>
      <c r="E136" s="61" t="s">
        <v>170</v>
      </c>
      <c r="F136" s="62" t="n">
        <v>12</v>
      </c>
      <c r="G136" s="62" t="s">
        <v>72</v>
      </c>
      <c r="H136" s="64"/>
      <c r="I136" s="65"/>
      <c r="J136" s="66"/>
      <c r="K136" s="66"/>
      <c r="L136" s="67"/>
      <c r="M136" s="69" t="s">
        <v>73</v>
      </c>
      <c r="N136" s="70" t="e">
        <f aca="false">M136*F136</f>
        <v>#VALUE!</v>
      </c>
      <c r="O136" s="71" t="s">
        <v>74</v>
      </c>
    </row>
    <row r="137" s="68" customFormat="true" ht="57" hidden="false" customHeight="true" outlineLevel="0" collapsed="false">
      <c r="A137" s="57"/>
      <c r="B137" s="58"/>
      <c r="C137" s="59" t="s">
        <v>188</v>
      </c>
      <c r="D137" s="61" t="s">
        <v>158</v>
      </c>
      <c r="E137" s="61" t="s">
        <v>189</v>
      </c>
      <c r="F137" s="62" t="n">
        <v>2</v>
      </c>
      <c r="G137" s="62" t="s">
        <v>72</v>
      </c>
      <c r="H137" s="64"/>
      <c r="I137" s="65"/>
      <c r="J137" s="66"/>
      <c r="K137" s="66"/>
      <c r="L137" s="67"/>
      <c r="M137" s="69" t="s">
        <v>73</v>
      </c>
      <c r="N137" s="70" t="e">
        <f aca="false">M137*F137</f>
        <v>#VALUE!</v>
      </c>
      <c r="O137" s="71" t="s">
        <v>74</v>
      </c>
    </row>
    <row r="138" s="68" customFormat="true" ht="63.75" hidden="false" customHeight="true" outlineLevel="0" collapsed="false">
      <c r="A138" s="57"/>
      <c r="B138" s="58"/>
      <c r="C138" s="59" t="s">
        <v>157</v>
      </c>
      <c r="D138" s="61" t="s">
        <v>158</v>
      </c>
      <c r="E138" s="61" t="s">
        <v>159</v>
      </c>
      <c r="F138" s="62" t="n">
        <v>1</v>
      </c>
      <c r="G138" s="62" t="s">
        <v>72</v>
      </c>
      <c r="H138" s="64"/>
      <c r="I138" s="65"/>
      <c r="J138" s="66"/>
      <c r="K138" s="66"/>
      <c r="L138" s="67"/>
      <c r="M138" s="69" t="s">
        <v>73</v>
      </c>
      <c r="N138" s="70" t="e">
        <f aca="false">M138*F138</f>
        <v>#VALUE!</v>
      </c>
      <c r="O138" s="71" t="s">
        <v>74</v>
      </c>
    </row>
    <row r="139" s="68" customFormat="true" ht="13.9" hidden="false" customHeight="true" outlineLevel="0" collapsed="false">
      <c r="A139" s="57" t="s">
        <v>190</v>
      </c>
      <c r="B139" s="58" t="s">
        <v>33</v>
      </c>
      <c r="C139" s="59"/>
      <c r="D139" s="61"/>
      <c r="E139" s="61"/>
      <c r="F139" s="62"/>
      <c r="G139" s="62"/>
      <c r="H139" s="64" t="s">
        <v>30</v>
      </c>
      <c r="I139" s="65"/>
      <c r="J139" s="66"/>
      <c r="K139" s="66"/>
      <c r="L139" s="67"/>
    </row>
    <row r="140" s="68" customFormat="true" ht="13.9" hidden="false" customHeight="true" outlineLevel="0" collapsed="false">
      <c r="A140" s="57" t="s">
        <v>191</v>
      </c>
      <c r="B140" s="58" t="s">
        <v>192</v>
      </c>
      <c r="C140" s="59"/>
      <c r="D140" s="61"/>
      <c r="E140" s="61"/>
      <c r="F140" s="62"/>
      <c r="G140" s="62"/>
      <c r="H140" s="64" t="s">
        <v>37</v>
      </c>
      <c r="I140" s="65"/>
      <c r="J140" s="66"/>
      <c r="K140" s="66"/>
      <c r="L140" s="67"/>
    </row>
    <row r="141" s="68" customFormat="true" ht="13.9" hidden="false" customHeight="true" outlineLevel="0" collapsed="false">
      <c r="A141" s="57" t="s">
        <v>193</v>
      </c>
      <c r="B141" s="58" t="s">
        <v>194</v>
      </c>
      <c r="C141" s="59"/>
      <c r="D141" s="61"/>
      <c r="E141" s="61"/>
      <c r="F141" s="62"/>
      <c r="G141" s="62"/>
      <c r="H141" s="64" t="s">
        <v>37</v>
      </c>
      <c r="I141" s="65"/>
      <c r="J141" s="66"/>
      <c r="K141" s="66"/>
      <c r="L141" s="67"/>
    </row>
    <row r="142" s="68" customFormat="true" ht="14.45" hidden="false" customHeight="true" outlineLevel="0" collapsed="false">
      <c r="A142" s="80"/>
      <c r="B142" s="81"/>
      <c r="C142" s="82"/>
      <c r="D142" s="83"/>
      <c r="E142" s="83"/>
      <c r="F142" s="84"/>
      <c r="G142" s="84"/>
      <c r="H142" s="85"/>
      <c r="I142" s="86"/>
      <c r="J142" s="84"/>
      <c r="K142" s="84"/>
      <c r="L142" s="87"/>
    </row>
    <row r="143" customFormat="false" ht="19.9" hidden="false" customHeight="true" outlineLevel="0" collapsed="false">
      <c r="A143" s="88" t="s">
        <v>2</v>
      </c>
      <c r="B143" s="88"/>
      <c r="C143" s="89"/>
      <c r="D143" s="90"/>
      <c r="E143" s="90"/>
      <c r="F143" s="91"/>
      <c r="G143" s="91"/>
      <c r="H143" s="92"/>
      <c r="I143" s="93"/>
      <c r="J143" s="93"/>
      <c r="K143" s="93"/>
      <c r="L143" s="94"/>
    </row>
    <row r="144" customFormat="false" ht="19.9" hidden="false" customHeight="true" outlineLevel="0" collapsed="false">
      <c r="A144" s="95"/>
      <c r="B144" s="95"/>
      <c r="C144" s="95"/>
      <c r="D144" s="96"/>
      <c r="E144" s="96"/>
      <c r="F144" s="96"/>
      <c r="G144" s="96"/>
      <c r="H144" s="92"/>
      <c r="I144" s="93"/>
      <c r="J144" s="93"/>
      <c r="K144" s="93"/>
      <c r="L144" s="94"/>
    </row>
    <row r="145" customFormat="false" ht="16.15" hidden="false" customHeight="true" outlineLevel="0" collapsed="false">
      <c r="A145" s="97"/>
      <c r="B145" s="98"/>
      <c r="C145" s="98"/>
      <c r="D145" s="99"/>
      <c r="E145" s="99"/>
      <c r="F145" s="100"/>
      <c r="G145" s="100"/>
      <c r="H145" s="101"/>
      <c r="I145" s="100"/>
      <c r="J145" s="100"/>
      <c r="K145" s="100"/>
      <c r="L145" s="102"/>
    </row>
    <row r="146" customFormat="false" ht="21" hidden="false" customHeight="true" outlineLevel="0" collapsed="false">
      <c r="A146" s="103" t="s">
        <v>195</v>
      </c>
      <c r="B146" s="41"/>
      <c r="C146" s="104"/>
      <c r="D146" s="105"/>
      <c r="E146" s="105"/>
      <c r="F146" s="44"/>
      <c r="G146" s="44"/>
      <c r="H146" s="45"/>
      <c r="I146" s="46"/>
      <c r="J146" s="47"/>
      <c r="K146" s="47"/>
      <c r="L146" s="48"/>
    </row>
    <row r="147" customFormat="false" ht="21" hidden="false" customHeight="true" outlineLevel="0" collapsed="false">
      <c r="A147" s="49"/>
      <c r="B147" s="49"/>
      <c r="C147" s="50"/>
      <c r="D147" s="51"/>
      <c r="E147" s="51"/>
      <c r="F147" s="52"/>
      <c r="G147" s="52"/>
      <c r="H147" s="53"/>
      <c r="I147" s="54"/>
      <c r="J147" s="55"/>
      <c r="K147" s="55"/>
      <c r="L147" s="56"/>
    </row>
    <row r="148" customFormat="false" ht="15" hidden="false" customHeight="true" outlineLevel="0" collapsed="false">
      <c r="A148" s="57" t="s">
        <v>196</v>
      </c>
      <c r="B148" s="58" t="s">
        <v>29</v>
      </c>
      <c r="C148" s="59"/>
      <c r="D148" s="61"/>
      <c r="E148" s="61"/>
      <c r="F148" s="62"/>
      <c r="G148" s="62"/>
      <c r="H148" s="64" t="s">
        <v>30</v>
      </c>
      <c r="I148" s="65"/>
      <c r="J148" s="66"/>
      <c r="K148" s="66"/>
      <c r="L148" s="67"/>
    </row>
    <row r="149" customFormat="false" ht="15" hidden="false" customHeight="true" outlineLevel="0" collapsed="false">
      <c r="A149" s="57" t="s">
        <v>197</v>
      </c>
      <c r="B149" s="58" t="s">
        <v>29</v>
      </c>
      <c r="C149" s="59"/>
      <c r="D149" s="61"/>
      <c r="E149" s="61"/>
      <c r="F149" s="62"/>
      <c r="G149" s="62"/>
      <c r="H149" s="64" t="s">
        <v>30</v>
      </c>
      <c r="I149" s="65"/>
      <c r="J149" s="66"/>
      <c r="K149" s="66"/>
      <c r="L149" s="67"/>
    </row>
    <row r="150" customFormat="false" ht="15" hidden="false" customHeight="true" outlineLevel="0" collapsed="false">
      <c r="A150" s="57" t="s">
        <v>198</v>
      </c>
      <c r="B150" s="58" t="s">
        <v>199</v>
      </c>
      <c r="C150" s="59"/>
      <c r="D150" s="61"/>
      <c r="E150" s="61"/>
      <c r="F150" s="62"/>
      <c r="G150" s="62"/>
      <c r="H150" s="64" t="s">
        <v>30</v>
      </c>
      <c r="I150" s="65"/>
      <c r="J150" s="66"/>
      <c r="K150" s="66"/>
      <c r="L150" s="67"/>
    </row>
    <row r="151" customFormat="false" ht="15" hidden="false" customHeight="true" outlineLevel="0" collapsed="false">
      <c r="A151" s="57" t="s">
        <v>200</v>
      </c>
      <c r="B151" s="58" t="s">
        <v>201</v>
      </c>
      <c r="C151" s="59"/>
      <c r="D151" s="61"/>
      <c r="E151" s="61"/>
      <c r="F151" s="62"/>
      <c r="G151" s="62"/>
      <c r="H151" s="64" t="s">
        <v>30</v>
      </c>
      <c r="I151" s="65"/>
      <c r="J151" s="66"/>
      <c r="K151" s="66"/>
      <c r="L151" s="67"/>
    </row>
    <row r="152" customFormat="false" ht="15" hidden="false" customHeight="true" outlineLevel="0" collapsed="false">
      <c r="A152" s="57" t="s">
        <v>202</v>
      </c>
      <c r="B152" s="58" t="s">
        <v>134</v>
      </c>
      <c r="C152" s="59"/>
      <c r="D152" s="61"/>
      <c r="E152" s="61"/>
      <c r="F152" s="62"/>
      <c r="G152" s="62"/>
      <c r="H152" s="64" t="s">
        <v>37</v>
      </c>
      <c r="I152" s="65"/>
      <c r="J152" s="66"/>
      <c r="K152" s="66"/>
      <c r="L152" s="67"/>
    </row>
    <row r="153" customFormat="false" ht="15" hidden="false" customHeight="true" outlineLevel="0" collapsed="false">
      <c r="A153" s="57" t="s">
        <v>203</v>
      </c>
      <c r="B153" s="58" t="s">
        <v>204</v>
      </c>
      <c r="C153" s="59"/>
      <c r="D153" s="61"/>
      <c r="E153" s="61"/>
      <c r="F153" s="62"/>
      <c r="G153" s="62"/>
      <c r="H153" s="64" t="s">
        <v>37</v>
      </c>
      <c r="I153" s="65"/>
      <c r="J153" s="66"/>
      <c r="K153" s="66"/>
      <c r="L153" s="67"/>
    </row>
    <row r="154" customFormat="false" ht="21" hidden="false" customHeight="true" outlineLevel="0" collapsed="false">
      <c r="A154" s="49" t="s">
        <v>205</v>
      </c>
      <c r="B154" s="49"/>
      <c r="C154" s="50"/>
      <c r="D154" s="51"/>
      <c r="E154" s="51"/>
      <c r="F154" s="52"/>
      <c r="G154" s="52"/>
      <c r="H154" s="53"/>
      <c r="I154" s="54"/>
      <c r="J154" s="55"/>
      <c r="K154" s="55"/>
      <c r="L154" s="56"/>
    </row>
    <row r="155" customFormat="false" ht="15" hidden="false" customHeight="true" outlineLevel="0" collapsed="false">
      <c r="A155" s="57" t="s">
        <v>206</v>
      </c>
      <c r="B155" s="58" t="s">
        <v>207</v>
      </c>
      <c r="C155" s="59"/>
      <c r="D155" s="61"/>
      <c r="E155" s="61"/>
      <c r="F155" s="62"/>
      <c r="G155" s="62"/>
      <c r="H155" s="64" t="s">
        <v>53</v>
      </c>
      <c r="I155" s="65"/>
      <c r="J155" s="66"/>
      <c r="K155" s="66"/>
      <c r="L155" s="67"/>
    </row>
    <row r="156" customFormat="false" ht="15" hidden="false" customHeight="true" outlineLevel="0" collapsed="false">
      <c r="A156" s="57" t="s">
        <v>208</v>
      </c>
      <c r="B156" s="58" t="s">
        <v>209</v>
      </c>
      <c r="C156" s="59"/>
      <c r="D156" s="61"/>
      <c r="E156" s="61"/>
      <c r="F156" s="62"/>
      <c r="G156" s="62"/>
      <c r="H156" s="64" t="s">
        <v>53</v>
      </c>
      <c r="I156" s="65"/>
      <c r="J156" s="66"/>
      <c r="K156" s="66"/>
      <c r="L156" s="67"/>
    </row>
    <row r="157" customFormat="false" ht="44.25" hidden="false" customHeight="true" outlineLevel="0" collapsed="false">
      <c r="A157" s="57" t="s">
        <v>210</v>
      </c>
      <c r="B157" s="58" t="s">
        <v>211</v>
      </c>
      <c r="C157" s="59" t="s">
        <v>69</v>
      </c>
      <c r="D157" s="61" t="s">
        <v>70</v>
      </c>
      <c r="E157" s="61" t="s">
        <v>71</v>
      </c>
      <c r="F157" s="62" t="n">
        <v>1</v>
      </c>
      <c r="G157" s="63" t="s">
        <v>72</v>
      </c>
      <c r="H157" s="64"/>
      <c r="I157" s="65"/>
      <c r="J157" s="66"/>
      <c r="K157" s="66"/>
      <c r="L157" s="67"/>
      <c r="M157" s="69" t="s">
        <v>73</v>
      </c>
      <c r="N157" s="70" t="e">
        <f aca="false">M157*F157</f>
        <v>#VALUE!</v>
      </c>
      <c r="O157" s="71" t="s">
        <v>74</v>
      </c>
    </row>
    <row r="158" customFormat="false" ht="31.5" hidden="false" customHeight="true" outlineLevel="0" collapsed="false">
      <c r="A158" s="57"/>
      <c r="B158" s="58"/>
      <c r="C158" s="59" t="s">
        <v>75</v>
      </c>
      <c r="D158" s="61" t="s">
        <v>76</v>
      </c>
      <c r="E158" s="61" t="s">
        <v>77</v>
      </c>
      <c r="F158" s="62" t="n">
        <v>1</v>
      </c>
      <c r="G158" s="63" t="s">
        <v>72</v>
      </c>
      <c r="H158" s="64"/>
      <c r="I158" s="65"/>
      <c r="J158" s="66"/>
      <c r="K158" s="66"/>
      <c r="L158" s="67"/>
      <c r="M158" s="69" t="s">
        <v>73</v>
      </c>
      <c r="N158" s="70" t="e">
        <f aca="false">M158*F158</f>
        <v>#VALUE!</v>
      </c>
      <c r="O158" s="71" t="s">
        <v>74</v>
      </c>
    </row>
    <row r="159" customFormat="false" ht="18" hidden="false" customHeight="true" outlineLevel="0" collapsed="false">
      <c r="A159" s="57"/>
      <c r="B159" s="58"/>
      <c r="C159" s="59" t="s">
        <v>78</v>
      </c>
      <c r="D159" s="61" t="s">
        <v>79</v>
      </c>
      <c r="E159" s="61" t="s">
        <v>80</v>
      </c>
      <c r="F159" s="62" t="n">
        <v>2</v>
      </c>
      <c r="G159" s="63" t="s">
        <v>72</v>
      </c>
      <c r="H159" s="64"/>
      <c r="I159" s="65"/>
      <c r="J159" s="66"/>
      <c r="K159" s="66"/>
      <c r="L159" s="67"/>
      <c r="M159" s="69" t="s">
        <v>73</v>
      </c>
      <c r="N159" s="70" t="e">
        <f aca="false">M159*F159</f>
        <v>#VALUE!</v>
      </c>
      <c r="O159" s="71" t="s">
        <v>74</v>
      </c>
    </row>
    <row r="160" customFormat="false" ht="33" hidden="false" customHeight="true" outlineLevel="0" collapsed="false">
      <c r="A160" s="57"/>
      <c r="B160" s="58"/>
      <c r="C160" s="59" t="s">
        <v>81</v>
      </c>
      <c r="D160" s="61" t="s">
        <v>82</v>
      </c>
      <c r="E160" s="61" t="s">
        <v>83</v>
      </c>
      <c r="F160" s="62" t="n">
        <v>2</v>
      </c>
      <c r="G160" s="63" t="s">
        <v>72</v>
      </c>
      <c r="H160" s="64"/>
      <c r="I160" s="65"/>
      <c r="J160" s="66"/>
      <c r="K160" s="66"/>
      <c r="L160" s="67"/>
      <c r="M160" s="69" t="s">
        <v>73</v>
      </c>
      <c r="N160" s="70" t="e">
        <f aca="false">M160*F160</f>
        <v>#VALUE!</v>
      </c>
      <c r="O160" s="71" t="s">
        <v>74</v>
      </c>
    </row>
    <row r="161" customFormat="false" ht="32.25" hidden="false" customHeight="true" outlineLevel="0" collapsed="false">
      <c r="A161" s="57" t="s">
        <v>212</v>
      </c>
      <c r="B161" s="58" t="s">
        <v>213</v>
      </c>
      <c r="C161" s="59" t="s">
        <v>86</v>
      </c>
      <c r="D161" s="61" t="s">
        <v>87</v>
      </c>
      <c r="E161" s="61" t="s">
        <v>88</v>
      </c>
      <c r="F161" s="62" t="n">
        <v>1</v>
      </c>
      <c r="G161" s="63" t="s">
        <v>72</v>
      </c>
      <c r="H161" s="64"/>
      <c r="I161" s="65"/>
      <c r="J161" s="66"/>
      <c r="K161" s="66"/>
      <c r="L161" s="67"/>
      <c r="M161" s="69" t="s">
        <v>73</v>
      </c>
      <c r="N161" s="70" t="e">
        <f aca="false">M161*F161</f>
        <v>#VALUE!</v>
      </c>
      <c r="O161" s="71" t="s">
        <v>74</v>
      </c>
    </row>
    <row r="162" customFormat="false" ht="19.5" hidden="false" customHeight="true" outlineLevel="0" collapsed="false">
      <c r="A162" s="57"/>
      <c r="B162" s="58"/>
      <c r="C162" s="59" t="s">
        <v>92</v>
      </c>
      <c r="D162" s="61" t="s">
        <v>93</v>
      </c>
      <c r="E162" s="61" t="s">
        <v>94</v>
      </c>
      <c r="F162" s="62" t="n">
        <v>1</v>
      </c>
      <c r="G162" s="63" t="s">
        <v>72</v>
      </c>
      <c r="H162" s="64"/>
      <c r="I162" s="65"/>
      <c r="J162" s="66"/>
      <c r="K162" s="66"/>
      <c r="L162" s="67"/>
      <c r="M162" s="69" t="s">
        <v>73</v>
      </c>
      <c r="N162" s="70" t="e">
        <f aca="false">M162*F162</f>
        <v>#VALUE!</v>
      </c>
      <c r="O162" s="71" t="s">
        <v>74</v>
      </c>
    </row>
    <row r="163" customFormat="false" ht="18.75" hidden="false" customHeight="true" outlineLevel="0" collapsed="false">
      <c r="A163" s="57"/>
      <c r="B163" s="58"/>
      <c r="C163" s="59" t="s">
        <v>214</v>
      </c>
      <c r="D163" s="61" t="s">
        <v>215</v>
      </c>
      <c r="E163" s="61" t="s">
        <v>216</v>
      </c>
      <c r="F163" s="62" t="n">
        <v>1</v>
      </c>
      <c r="G163" s="63" t="s">
        <v>72</v>
      </c>
      <c r="H163" s="64"/>
      <c r="I163" s="65"/>
      <c r="J163" s="66"/>
      <c r="K163" s="66"/>
      <c r="L163" s="67"/>
      <c r="M163" s="69" t="s">
        <v>73</v>
      </c>
      <c r="N163" s="70" t="e">
        <f aca="false">M163*F163</f>
        <v>#VALUE!</v>
      </c>
      <c r="O163" s="71" t="s">
        <v>74</v>
      </c>
    </row>
    <row r="164" customFormat="false" ht="29.25" hidden="false" customHeight="true" outlineLevel="0" collapsed="false">
      <c r="A164" s="57"/>
      <c r="B164" s="58"/>
      <c r="C164" s="59" t="s">
        <v>95</v>
      </c>
      <c r="D164" s="61" t="s">
        <v>96</v>
      </c>
      <c r="E164" s="61" t="s">
        <v>97</v>
      </c>
      <c r="F164" s="62" t="n">
        <v>1</v>
      </c>
      <c r="G164" s="63" t="s">
        <v>72</v>
      </c>
      <c r="H164" s="64"/>
      <c r="I164" s="65"/>
      <c r="J164" s="66"/>
      <c r="K164" s="66"/>
      <c r="L164" s="67"/>
      <c r="M164" s="69" t="s">
        <v>73</v>
      </c>
      <c r="N164" s="70" t="e">
        <f aca="false">M164*F164</f>
        <v>#VALUE!</v>
      </c>
      <c r="O164" s="71" t="s">
        <v>74</v>
      </c>
    </row>
    <row r="165" customFormat="false" ht="30.75" hidden="false" customHeight="true" outlineLevel="0" collapsed="false">
      <c r="A165" s="57"/>
      <c r="B165" s="58"/>
      <c r="C165" s="59" t="s">
        <v>98</v>
      </c>
      <c r="D165" s="61" t="s">
        <v>99</v>
      </c>
      <c r="E165" s="61" t="s">
        <v>100</v>
      </c>
      <c r="F165" s="62" t="n">
        <v>1</v>
      </c>
      <c r="G165" s="63" t="s">
        <v>72</v>
      </c>
      <c r="H165" s="64"/>
      <c r="I165" s="65"/>
      <c r="J165" s="66"/>
      <c r="K165" s="66"/>
      <c r="L165" s="67"/>
      <c r="M165" s="69" t="s">
        <v>73</v>
      </c>
      <c r="N165" s="70" t="e">
        <f aca="false">M165*F165</f>
        <v>#VALUE!</v>
      </c>
      <c r="O165" s="71" t="s">
        <v>74</v>
      </c>
    </row>
    <row r="166" customFormat="false" ht="30" hidden="false" customHeight="true" outlineLevel="0" collapsed="false">
      <c r="A166" s="57" t="s">
        <v>217</v>
      </c>
      <c r="B166" s="58" t="s">
        <v>213</v>
      </c>
      <c r="C166" s="59" t="s">
        <v>86</v>
      </c>
      <c r="D166" s="61" t="s">
        <v>87</v>
      </c>
      <c r="E166" s="61" t="s">
        <v>88</v>
      </c>
      <c r="F166" s="62" t="n">
        <v>1</v>
      </c>
      <c r="G166" s="63" t="s">
        <v>72</v>
      </c>
      <c r="H166" s="64"/>
      <c r="I166" s="65"/>
      <c r="J166" s="66"/>
      <c r="K166" s="66"/>
      <c r="L166" s="67"/>
      <c r="M166" s="69" t="s">
        <v>73</v>
      </c>
      <c r="N166" s="70" t="e">
        <f aca="false">M166*F166</f>
        <v>#VALUE!</v>
      </c>
      <c r="O166" s="71" t="s">
        <v>74</v>
      </c>
    </row>
    <row r="167" customFormat="false" ht="20.25" hidden="false" customHeight="true" outlineLevel="0" collapsed="false">
      <c r="A167" s="57"/>
      <c r="B167" s="58"/>
      <c r="C167" s="59" t="s">
        <v>92</v>
      </c>
      <c r="D167" s="61" t="s">
        <v>93</v>
      </c>
      <c r="E167" s="61" t="s">
        <v>94</v>
      </c>
      <c r="F167" s="62" t="n">
        <v>1</v>
      </c>
      <c r="G167" s="63" t="s">
        <v>72</v>
      </c>
      <c r="H167" s="64"/>
      <c r="I167" s="65"/>
      <c r="J167" s="66"/>
      <c r="K167" s="66"/>
      <c r="L167" s="67"/>
      <c r="M167" s="69" t="s">
        <v>73</v>
      </c>
      <c r="N167" s="70" t="e">
        <f aca="false">M167*F167</f>
        <v>#VALUE!</v>
      </c>
      <c r="O167" s="71" t="s">
        <v>74</v>
      </c>
    </row>
    <row r="168" customFormat="false" ht="20.25" hidden="false" customHeight="true" outlineLevel="0" collapsed="false">
      <c r="A168" s="57"/>
      <c r="B168" s="58"/>
      <c r="C168" s="59" t="s">
        <v>214</v>
      </c>
      <c r="D168" s="61" t="s">
        <v>215</v>
      </c>
      <c r="E168" s="61" t="s">
        <v>216</v>
      </c>
      <c r="F168" s="62" t="n">
        <v>1</v>
      </c>
      <c r="G168" s="63" t="s">
        <v>72</v>
      </c>
      <c r="H168" s="64"/>
      <c r="I168" s="65"/>
      <c r="J168" s="66"/>
      <c r="K168" s="66"/>
      <c r="L168" s="67"/>
      <c r="M168" s="69" t="s">
        <v>73</v>
      </c>
      <c r="N168" s="70" t="e">
        <f aca="false">M168*F168</f>
        <v>#VALUE!</v>
      </c>
      <c r="O168" s="71" t="s">
        <v>74</v>
      </c>
    </row>
    <row r="169" customFormat="false" ht="30" hidden="false" customHeight="true" outlineLevel="0" collapsed="false">
      <c r="A169" s="57"/>
      <c r="B169" s="58"/>
      <c r="C169" s="59" t="s">
        <v>95</v>
      </c>
      <c r="D169" s="61" t="s">
        <v>96</v>
      </c>
      <c r="E169" s="61" t="s">
        <v>97</v>
      </c>
      <c r="F169" s="62" t="n">
        <v>1</v>
      </c>
      <c r="G169" s="63" t="s">
        <v>72</v>
      </c>
      <c r="H169" s="64"/>
      <c r="I169" s="65"/>
      <c r="J169" s="66"/>
      <c r="K169" s="66"/>
      <c r="L169" s="67"/>
      <c r="M169" s="69" t="s">
        <v>73</v>
      </c>
      <c r="N169" s="70" t="e">
        <f aca="false">M169*F169</f>
        <v>#VALUE!</v>
      </c>
      <c r="O169" s="71" t="s">
        <v>74</v>
      </c>
    </row>
    <row r="170" customFormat="false" ht="32.25" hidden="false" customHeight="true" outlineLevel="0" collapsed="false">
      <c r="A170" s="57"/>
      <c r="B170" s="58"/>
      <c r="C170" s="59" t="s">
        <v>98</v>
      </c>
      <c r="D170" s="61" t="s">
        <v>99</v>
      </c>
      <c r="E170" s="61" t="s">
        <v>100</v>
      </c>
      <c r="F170" s="62" t="n">
        <v>1</v>
      </c>
      <c r="G170" s="63" t="s">
        <v>72</v>
      </c>
      <c r="H170" s="64"/>
      <c r="I170" s="65"/>
      <c r="J170" s="66"/>
      <c r="K170" s="66"/>
      <c r="L170" s="67"/>
      <c r="M170" s="69" t="s">
        <v>73</v>
      </c>
      <c r="N170" s="70" t="e">
        <f aca="false">M170*F170</f>
        <v>#VALUE!</v>
      </c>
      <c r="O170" s="71" t="s">
        <v>74</v>
      </c>
    </row>
    <row r="171" customFormat="false" ht="45.75" hidden="false" customHeight="true" outlineLevel="0" collapsed="false">
      <c r="A171" s="57" t="s">
        <v>218</v>
      </c>
      <c r="B171" s="58" t="s">
        <v>219</v>
      </c>
      <c r="C171" s="59" t="s">
        <v>69</v>
      </c>
      <c r="D171" s="61" t="s">
        <v>70</v>
      </c>
      <c r="E171" s="61" t="s">
        <v>71</v>
      </c>
      <c r="F171" s="62" t="n">
        <v>1</v>
      </c>
      <c r="G171" s="63" t="s">
        <v>72</v>
      </c>
      <c r="H171" s="64"/>
      <c r="I171" s="65"/>
      <c r="J171" s="66"/>
      <c r="K171" s="66"/>
      <c r="L171" s="67"/>
      <c r="M171" s="69" t="s">
        <v>73</v>
      </c>
      <c r="N171" s="70" t="e">
        <f aca="false">M171*F171</f>
        <v>#VALUE!</v>
      </c>
      <c r="O171" s="71" t="s">
        <v>74</v>
      </c>
    </row>
    <row r="172" customFormat="false" ht="27.75" hidden="false" customHeight="true" outlineLevel="0" collapsed="false">
      <c r="A172" s="57"/>
      <c r="B172" s="58"/>
      <c r="C172" s="59" t="s">
        <v>75</v>
      </c>
      <c r="D172" s="61" t="s">
        <v>76</v>
      </c>
      <c r="E172" s="61" t="s">
        <v>77</v>
      </c>
      <c r="F172" s="62" t="n">
        <v>1</v>
      </c>
      <c r="G172" s="63" t="s">
        <v>72</v>
      </c>
      <c r="H172" s="64"/>
      <c r="I172" s="65"/>
      <c r="J172" s="66"/>
      <c r="K172" s="66"/>
      <c r="L172" s="67"/>
      <c r="M172" s="69" t="s">
        <v>73</v>
      </c>
      <c r="N172" s="70" t="e">
        <f aca="false">M172*F172</f>
        <v>#VALUE!</v>
      </c>
      <c r="O172" s="71" t="s">
        <v>74</v>
      </c>
    </row>
    <row r="173" customFormat="false" ht="18" hidden="false" customHeight="true" outlineLevel="0" collapsed="false">
      <c r="A173" s="57"/>
      <c r="B173" s="58"/>
      <c r="C173" s="59" t="s">
        <v>78</v>
      </c>
      <c r="D173" s="61" t="s">
        <v>79</v>
      </c>
      <c r="E173" s="61" t="s">
        <v>80</v>
      </c>
      <c r="F173" s="62" t="n">
        <v>2</v>
      </c>
      <c r="G173" s="63" t="s">
        <v>72</v>
      </c>
      <c r="H173" s="64"/>
      <c r="I173" s="65"/>
      <c r="J173" s="66"/>
      <c r="K173" s="66"/>
      <c r="L173" s="67"/>
      <c r="M173" s="69" t="s">
        <v>73</v>
      </c>
      <c r="N173" s="70" t="e">
        <f aca="false">M173*F173</f>
        <v>#VALUE!</v>
      </c>
      <c r="O173" s="71" t="s">
        <v>74</v>
      </c>
    </row>
    <row r="174" customFormat="false" ht="30" hidden="false" customHeight="true" outlineLevel="0" collapsed="false">
      <c r="A174" s="57"/>
      <c r="B174" s="58"/>
      <c r="C174" s="59" t="s">
        <v>81</v>
      </c>
      <c r="D174" s="61" t="s">
        <v>82</v>
      </c>
      <c r="E174" s="61" t="s">
        <v>83</v>
      </c>
      <c r="F174" s="62" t="n">
        <v>2</v>
      </c>
      <c r="G174" s="63" t="s">
        <v>72</v>
      </c>
      <c r="H174" s="64"/>
      <c r="I174" s="65"/>
      <c r="J174" s="66"/>
      <c r="K174" s="66"/>
      <c r="L174" s="67"/>
      <c r="M174" s="69" t="s">
        <v>73</v>
      </c>
      <c r="N174" s="70" t="e">
        <f aca="false">M174*F174</f>
        <v>#VALUE!</v>
      </c>
      <c r="O174" s="71" t="s">
        <v>74</v>
      </c>
    </row>
    <row r="175" customFormat="false" ht="15" hidden="false" customHeight="true" outlineLevel="0" collapsed="false">
      <c r="A175" s="57" t="s">
        <v>220</v>
      </c>
      <c r="B175" s="58" t="s">
        <v>221</v>
      </c>
      <c r="C175" s="59"/>
      <c r="D175" s="61"/>
      <c r="E175" s="61"/>
      <c r="F175" s="62"/>
      <c r="G175" s="62"/>
      <c r="H175" s="64" t="s">
        <v>30</v>
      </c>
      <c r="I175" s="65"/>
      <c r="J175" s="66"/>
      <c r="K175" s="66"/>
      <c r="L175" s="67"/>
    </row>
    <row r="176" customFormat="false" ht="31.5" hidden="false" customHeight="true" outlineLevel="0" collapsed="false">
      <c r="A176" s="57" t="s">
        <v>222</v>
      </c>
      <c r="B176" s="58" t="s">
        <v>221</v>
      </c>
      <c r="C176" s="59" t="s">
        <v>86</v>
      </c>
      <c r="D176" s="61" t="s">
        <v>87</v>
      </c>
      <c r="E176" s="61" t="s">
        <v>88</v>
      </c>
      <c r="F176" s="62" t="n">
        <v>1</v>
      </c>
      <c r="G176" s="63" t="s">
        <v>72</v>
      </c>
      <c r="H176" s="64"/>
      <c r="I176" s="65"/>
      <c r="J176" s="66"/>
      <c r="K176" s="66"/>
      <c r="L176" s="67"/>
      <c r="M176" s="69" t="s">
        <v>73</v>
      </c>
      <c r="N176" s="70" t="e">
        <f aca="false">M176*F176</f>
        <v>#VALUE!</v>
      </c>
      <c r="O176" s="71" t="s">
        <v>74</v>
      </c>
    </row>
    <row r="177" customFormat="false" ht="21" hidden="false" customHeight="true" outlineLevel="0" collapsed="false">
      <c r="A177" s="57"/>
      <c r="B177" s="58"/>
      <c r="C177" s="59" t="s">
        <v>92</v>
      </c>
      <c r="D177" s="61" t="s">
        <v>93</v>
      </c>
      <c r="E177" s="61" t="s">
        <v>94</v>
      </c>
      <c r="F177" s="62" t="n">
        <v>1</v>
      </c>
      <c r="G177" s="63" t="s">
        <v>72</v>
      </c>
      <c r="H177" s="64"/>
      <c r="I177" s="65"/>
      <c r="J177" s="66"/>
      <c r="K177" s="66"/>
      <c r="L177" s="67"/>
      <c r="M177" s="69" t="s">
        <v>73</v>
      </c>
      <c r="N177" s="70" t="e">
        <f aca="false">M177*F177</f>
        <v>#VALUE!</v>
      </c>
      <c r="O177" s="71" t="s">
        <v>74</v>
      </c>
    </row>
    <row r="178" customFormat="false" ht="30.75" hidden="false" customHeight="true" outlineLevel="0" collapsed="false">
      <c r="A178" s="57"/>
      <c r="B178" s="58"/>
      <c r="C178" s="59" t="s">
        <v>98</v>
      </c>
      <c r="D178" s="61" t="s">
        <v>99</v>
      </c>
      <c r="E178" s="61" t="s">
        <v>100</v>
      </c>
      <c r="F178" s="62" t="n">
        <v>1</v>
      </c>
      <c r="G178" s="63" t="s">
        <v>72</v>
      </c>
      <c r="H178" s="64"/>
      <c r="I178" s="65"/>
      <c r="J178" s="66"/>
      <c r="K178" s="66"/>
      <c r="L178" s="67"/>
      <c r="M178" s="69" t="s">
        <v>73</v>
      </c>
      <c r="N178" s="70" t="e">
        <f aca="false">M178*F178</f>
        <v>#VALUE!</v>
      </c>
      <c r="O178" s="71" t="s">
        <v>74</v>
      </c>
    </row>
    <row r="179" customFormat="false" ht="45.75" hidden="false" customHeight="true" outlineLevel="0" collapsed="false">
      <c r="A179" s="57" t="s">
        <v>223</v>
      </c>
      <c r="B179" s="58" t="s">
        <v>221</v>
      </c>
      <c r="C179" s="59" t="s">
        <v>86</v>
      </c>
      <c r="D179" s="61" t="s">
        <v>87</v>
      </c>
      <c r="E179" s="61" t="s">
        <v>88</v>
      </c>
      <c r="F179" s="62" t="n">
        <v>1</v>
      </c>
      <c r="G179" s="63" t="s">
        <v>72</v>
      </c>
      <c r="H179" s="64"/>
      <c r="I179" s="65"/>
      <c r="J179" s="66"/>
      <c r="K179" s="66"/>
      <c r="L179" s="67"/>
      <c r="M179" s="69" t="s">
        <v>73</v>
      </c>
      <c r="N179" s="70" t="e">
        <f aca="false">M179*F179</f>
        <v>#VALUE!</v>
      </c>
      <c r="O179" s="71" t="s">
        <v>74</v>
      </c>
    </row>
    <row r="180" customFormat="false" ht="15" hidden="false" customHeight="true" outlineLevel="0" collapsed="false">
      <c r="A180" s="57"/>
      <c r="B180" s="58"/>
      <c r="C180" s="59" t="s">
        <v>92</v>
      </c>
      <c r="D180" s="61" t="s">
        <v>93</v>
      </c>
      <c r="E180" s="61" t="s">
        <v>94</v>
      </c>
      <c r="F180" s="62" t="n">
        <v>1</v>
      </c>
      <c r="G180" s="63" t="s">
        <v>72</v>
      </c>
      <c r="H180" s="64"/>
      <c r="I180" s="65"/>
      <c r="J180" s="66"/>
      <c r="K180" s="66"/>
      <c r="L180" s="67"/>
      <c r="M180" s="69" t="s">
        <v>73</v>
      </c>
      <c r="N180" s="70" t="e">
        <f aca="false">M180*F180</f>
        <v>#VALUE!</v>
      </c>
      <c r="O180" s="71" t="s">
        <v>74</v>
      </c>
    </row>
    <row r="181" customFormat="false" ht="30" hidden="false" customHeight="true" outlineLevel="0" collapsed="false">
      <c r="A181" s="57"/>
      <c r="B181" s="58"/>
      <c r="C181" s="59" t="s">
        <v>98</v>
      </c>
      <c r="D181" s="61" t="s">
        <v>99</v>
      </c>
      <c r="E181" s="61" t="s">
        <v>100</v>
      </c>
      <c r="F181" s="62" t="n">
        <v>1</v>
      </c>
      <c r="G181" s="63" t="s">
        <v>72</v>
      </c>
      <c r="H181" s="64"/>
      <c r="I181" s="65"/>
      <c r="J181" s="66"/>
      <c r="K181" s="66"/>
      <c r="L181" s="67"/>
      <c r="M181" s="69" t="s">
        <v>73</v>
      </c>
      <c r="N181" s="70" t="e">
        <f aca="false">M181*F181</f>
        <v>#VALUE!</v>
      </c>
      <c r="O181" s="71" t="s">
        <v>74</v>
      </c>
    </row>
    <row r="182" customFormat="false" ht="43.5" hidden="false" customHeight="true" outlineLevel="0" collapsed="false">
      <c r="A182" s="57" t="s">
        <v>224</v>
      </c>
      <c r="B182" s="58" t="s">
        <v>225</v>
      </c>
      <c r="C182" s="59" t="s">
        <v>69</v>
      </c>
      <c r="D182" s="61" t="s">
        <v>70</v>
      </c>
      <c r="E182" s="61" t="s">
        <v>71</v>
      </c>
      <c r="F182" s="62" t="n">
        <v>1</v>
      </c>
      <c r="G182" s="63" t="s">
        <v>72</v>
      </c>
      <c r="H182" s="64"/>
      <c r="I182" s="65"/>
      <c r="J182" s="66"/>
      <c r="K182" s="66"/>
      <c r="L182" s="67"/>
      <c r="M182" s="69" t="s">
        <v>73</v>
      </c>
      <c r="N182" s="70" t="e">
        <f aca="false">M182*F182</f>
        <v>#VALUE!</v>
      </c>
      <c r="O182" s="71" t="s">
        <v>74</v>
      </c>
    </row>
    <row r="183" customFormat="false" ht="45.75" hidden="false" customHeight="true" outlineLevel="0" collapsed="false">
      <c r="A183" s="57"/>
      <c r="B183" s="58"/>
      <c r="C183" s="59" t="s">
        <v>86</v>
      </c>
      <c r="D183" s="61" t="s">
        <v>87</v>
      </c>
      <c r="E183" s="61" t="s">
        <v>88</v>
      </c>
      <c r="F183" s="62" t="n">
        <v>1</v>
      </c>
      <c r="G183" s="63" t="s">
        <v>72</v>
      </c>
      <c r="H183" s="64"/>
      <c r="I183" s="65"/>
      <c r="J183" s="66"/>
      <c r="K183" s="66"/>
      <c r="L183" s="67"/>
      <c r="M183" s="69" t="s">
        <v>73</v>
      </c>
      <c r="N183" s="70" t="e">
        <f aca="false">M183*F183</f>
        <v>#VALUE!</v>
      </c>
      <c r="O183" s="71" t="s">
        <v>74</v>
      </c>
    </row>
    <row r="184" customFormat="false" ht="29.25" hidden="false" customHeight="true" outlineLevel="0" collapsed="false">
      <c r="A184" s="57"/>
      <c r="B184" s="58"/>
      <c r="C184" s="59" t="s">
        <v>75</v>
      </c>
      <c r="D184" s="61" t="s">
        <v>76</v>
      </c>
      <c r="E184" s="61" t="s">
        <v>77</v>
      </c>
      <c r="F184" s="62" t="n">
        <v>1</v>
      </c>
      <c r="G184" s="63" t="s">
        <v>72</v>
      </c>
      <c r="H184" s="64"/>
      <c r="I184" s="65"/>
      <c r="J184" s="66"/>
      <c r="K184" s="66"/>
      <c r="L184" s="67"/>
      <c r="M184" s="69" t="s">
        <v>73</v>
      </c>
      <c r="N184" s="70" t="e">
        <f aca="false">M184*F184</f>
        <v>#VALUE!</v>
      </c>
      <c r="O184" s="71" t="s">
        <v>74</v>
      </c>
    </row>
    <row r="185" customFormat="false" ht="18" hidden="false" customHeight="true" outlineLevel="0" collapsed="false">
      <c r="A185" s="57"/>
      <c r="B185" s="58"/>
      <c r="C185" s="59" t="s">
        <v>78</v>
      </c>
      <c r="D185" s="61" t="s">
        <v>79</v>
      </c>
      <c r="E185" s="61" t="s">
        <v>80</v>
      </c>
      <c r="F185" s="62" t="n">
        <v>1</v>
      </c>
      <c r="G185" s="63" t="s">
        <v>72</v>
      </c>
      <c r="H185" s="64"/>
      <c r="I185" s="65"/>
      <c r="J185" s="66"/>
      <c r="K185" s="66"/>
      <c r="L185" s="67"/>
      <c r="M185" s="69" t="s">
        <v>73</v>
      </c>
      <c r="N185" s="70" t="e">
        <f aca="false">M185*F185</f>
        <v>#VALUE!</v>
      </c>
      <c r="O185" s="71" t="s">
        <v>74</v>
      </c>
    </row>
    <row r="186" customFormat="false" ht="29.25" hidden="false" customHeight="true" outlineLevel="0" collapsed="false">
      <c r="A186" s="57"/>
      <c r="B186" s="58"/>
      <c r="C186" s="59" t="s">
        <v>81</v>
      </c>
      <c r="D186" s="61" t="s">
        <v>82</v>
      </c>
      <c r="E186" s="61" t="s">
        <v>83</v>
      </c>
      <c r="F186" s="62" t="n">
        <v>1</v>
      </c>
      <c r="G186" s="63" t="s">
        <v>72</v>
      </c>
      <c r="H186" s="64"/>
      <c r="I186" s="65"/>
      <c r="J186" s="66"/>
      <c r="K186" s="66"/>
      <c r="L186" s="67"/>
      <c r="M186" s="69" t="s">
        <v>73</v>
      </c>
      <c r="N186" s="70" t="e">
        <f aca="false">M186*F186</f>
        <v>#VALUE!</v>
      </c>
      <c r="O186" s="71" t="s">
        <v>74</v>
      </c>
    </row>
    <row r="187" customFormat="false" ht="21.75" hidden="false" customHeight="true" outlineLevel="0" collapsed="false">
      <c r="A187" s="57"/>
      <c r="B187" s="58"/>
      <c r="C187" s="59" t="s">
        <v>92</v>
      </c>
      <c r="D187" s="61" t="s">
        <v>93</v>
      </c>
      <c r="E187" s="61" t="s">
        <v>94</v>
      </c>
      <c r="F187" s="62" t="n">
        <v>1</v>
      </c>
      <c r="G187" s="63" t="s">
        <v>72</v>
      </c>
      <c r="H187" s="64"/>
      <c r="I187" s="65"/>
      <c r="J187" s="66"/>
      <c r="K187" s="66"/>
      <c r="L187" s="67"/>
      <c r="M187" s="69" t="s">
        <v>73</v>
      </c>
      <c r="N187" s="70" t="e">
        <f aca="false">M187*F187</f>
        <v>#VALUE!</v>
      </c>
      <c r="O187" s="71" t="s">
        <v>74</v>
      </c>
    </row>
    <row r="188" customFormat="false" ht="29.25" hidden="false" customHeight="true" outlineLevel="0" collapsed="false">
      <c r="A188" s="57"/>
      <c r="B188" s="58"/>
      <c r="C188" s="59" t="s">
        <v>103</v>
      </c>
      <c r="D188" s="61" t="s">
        <v>226</v>
      </c>
      <c r="E188" s="61" t="s">
        <v>105</v>
      </c>
      <c r="F188" s="62" t="n">
        <v>1</v>
      </c>
      <c r="G188" s="63" t="s">
        <v>72</v>
      </c>
      <c r="H188" s="64"/>
      <c r="I188" s="65"/>
      <c r="J188" s="66"/>
      <c r="K188" s="66"/>
      <c r="L188" s="67"/>
      <c r="M188" s="69" t="s">
        <v>73</v>
      </c>
      <c r="N188" s="70" t="e">
        <f aca="false">M188*F188</f>
        <v>#VALUE!</v>
      </c>
      <c r="O188" s="71" t="s">
        <v>74</v>
      </c>
    </row>
    <row r="189" customFormat="false" ht="29.25" hidden="false" customHeight="true" outlineLevel="0" collapsed="false">
      <c r="A189" s="57"/>
      <c r="B189" s="58"/>
      <c r="C189" s="59" t="s">
        <v>95</v>
      </c>
      <c r="D189" s="61" t="s">
        <v>96</v>
      </c>
      <c r="E189" s="61" t="s">
        <v>97</v>
      </c>
      <c r="F189" s="62" t="n">
        <v>1</v>
      </c>
      <c r="G189" s="63" t="s">
        <v>72</v>
      </c>
      <c r="H189" s="64"/>
      <c r="I189" s="65"/>
      <c r="J189" s="66"/>
      <c r="K189" s="66"/>
      <c r="L189" s="67"/>
      <c r="M189" s="69" t="s">
        <v>73</v>
      </c>
      <c r="N189" s="70" t="e">
        <f aca="false">M189*F189</f>
        <v>#VALUE!</v>
      </c>
      <c r="O189" s="71" t="s">
        <v>74</v>
      </c>
    </row>
    <row r="190" customFormat="false" ht="27.75" hidden="false" customHeight="true" outlineLevel="0" collapsed="false">
      <c r="A190" s="57"/>
      <c r="B190" s="58"/>
      <c r="C190" s="59" t="s">
        <v>98</v>
      </c>
      <c r="D190" s="61" t="s">
        <v>99</v>
      </c>
      <c r="E190" s="61" t="s">
        <v>100</v>
      </c>
      <c r="F190" s="62" t="n">
        <v>1</v>
      </c>
      <c r="G190" s="63" t="s">
        <v>72</v>
      </c>
      <c r="H190" s="64"/>
      <c r="I190" s="65"/>
      <c r="J190" s="66"/>
      <c r="K190" s="66"/>
      <c r="L190" s="67"/>
      <c r="M190" s="69" t="s">
        <v>73</v>
      </c>
      <c r="N190" s="70" t="e">
        <f aca="false">M190*F190</f>
        <v>#VALUE!</v>
      </c>
      <c r="O190" s="71" t="s">
        <v>74</v>
      </c>
    </row>
    <row r="191" customFormat="false" ht="27.75" hidden="false" customHeight="true" outlineLevel="0" collapsed="false">
      <c r="A191" s="57"/>
      <c r="B191" s="58"/>
      <c r="C191" s="59" t="s">
        <v>106</v>
      </c>
      <c r="D191" s="61" t="s">
        <v>227</v>
      </c>
      <c r="E191" s="61" t="s">
        <v>108</v>
      </c>
      <c r="F191" s="62" t="n">
        <v>2</v>
      </c>
      <c r="G191" s="63" t="s">
        <v>72</v>
      </c>
      <c r="H191" s="64"/>
      <c r="I191" s="65"/>
      <c r="J191" s="66"/>
      <c r="K191" s="66"/>
      <c r="L191" s="67"/>
      <c r="M191" s="69" t="s">
        <v>73</v>
      </c>
      <c r="N191" s="70" t="e">
        <f aca="false">M191*F191</f>
        <v>#VALUE!</v>
      </c>
      <c r="O191" s="71" t="s">
        <v>74</v>
      </c>
    </row>
    <row r="192" customFormat="false" ht="31.5" hidden="false" customHeight="true" outlineLevel="0" collapsed="false">
      <c r="A192" s="57" t="s">
        <v>228</v>
      </c>
      <c r="B192" s="58" t="s">
        <v>120</v>
      </c>
      <c r="C192" s="59" t="s">
        <v>121</v>
      </c>
      <c r="D192" s="61" t="s">
        <v>122</v>
      </c>
      <c r="E192" s="61" t="s">
        <v>123</v>
      </c>
      <c r="F192" s="62" t="n">
        <v>8</v>
      </c>
      <c r="G192" s="62" t="s">
        <v>72</v>
      </c>
      <c r="H192" s="64"/>
      <c r="I192" s="65"/>
      <c r="J192" s="66"/>
      <c r="K192" s="66"/>
      <c r="L192" s="67"/>
      <c r="M192" s="69" t="s">
        <v>73</v>
      </c>
      <c r="N192" s="70" t="e">
        <f aca="false">M192*F192</f>
        <v>#VALUE!</v>
      </c>
      <c r="O192" s="71" t="s">
        <v>74</v>
      </c>
    </row>
    <row r="193" customFormat="false" ht="27.75" hidden="false" customHeight="true" outlineLevel="0" collapsed="false">
      <c r="A193" s="57"/>
      <c r="B193" s="58"/>
      <c r="C193" s="59" t="s">
        <v>229</v>
      </c>
      <c r="D193" s="61" t="s">
        <v>230</v>
      </c>
      <c r="E193" s="61" t="s">
        <v>231</v>
      </c>
      <c r="F193" s="62" t="n">
        <v>2</v>
      </c>
      <c r="G193" s="62" t="s">
        <v>72</v>
      </c>
      <c r="H193" s="64"/>
      <c r="I193" s="65"/>
      <c r="J193" s="66"/>
      <c r="K193" s="66"/>
      <c r="L193" s="67"/>
      <c r="M193" s="69" t="s">
        <v>73</v>
      </c>
      <c r="N193" s="70" t="e">
        <f aca="false">M193*F193</f>
        <v>#VALUE!</v>
      </c>
      <c r="O193" s="71" t="s">
        <v>74</v>
      </c>
    </row>
    <row r="194" customFormat="false" ht="20.25" hidden="false" customHeight="true" outlineLevel="0" collapsed="false">
      <c r="A194" s="57"/>
      <c r="B194" s="58"/>
      <c r="C194" s="59" t="s">
        <v>126</v>
      </c>
      <c r="D194" s="61" t="s">
        <v>127</v>
      </c>
      <c r="E194" s="61" t="s">
        <v>128</v>
      </c>
      <c r="F194" s="62" t="n">
        <v>2</v>
      </c>
      <c r="G194" s="62" t="s">
        <v>72</v>
      </c>
      <c r="H194" s="64"/>
      <c r="I194" s="65"/>
      <c r="J194" s="66"/>
      <c r="K194" s="66"/>
      <c r="L194" s="67"/>
      <c r="M194" s="69" t="s">
        <v>73</v>
      </c>
      <c r="N194" s="70" t="e">
        <f aca="false">M194*F194</f>
        <v>#VALUE!</v>
      </c>
      <c r="O194" s="71" t="s">
        <v>74</v>
      </c>
    </row>
    <row r="195" customFormat="false" ht="18" hidden="false" customHeight="true" outlineLevel="0" collapsed="false">
      <c r="A195" s="57"/>
      <c r="B195" s="58"/>
      <c r="C195" s="59" t="s">
        <v>129</v>
      </c>
      <c r="D195" s="61" t="s">
        <v>130</v>
      </c>
      <c r="E195" s="61" t="s">
        <v>131</v>
      </c>
      <c r="F195" s="62" t="n">
        <v>2</v>
      </c>
      <c r="G195" s="62" t="s">
        <v>72</v>
      </c>
      <c r="H195" s="64"/>
      <c r="I195" s="65"/>
      <c r="J195" s="66"/>
      <c r="K195" s="66"/>
      <c r="L195" s="67"/>
      <c r="M195" s="69" t="s">
        <v>73</v>
      </c>
      <c r="N195" s="70" t="e">
        <f aca="false">M195*F195</f>
        <v>#VALUE!</v>
      </c>
      <c r="O195" s="71" t="s">
        <v>74</v>
      </c>
    </row>
    <row r="196" customFormat="false" ht="18" hidden="false" customHeight="true" outlineLevel="0" collapsed="false">
      <c r="A196" s="57"/>
      <c r="B196" s="58"/>
      <c r="C196" s="59" t="s">
        <v>124</v>
      </c>
      <c r="D196" s="61" t="s">
        <v>125</v>
      </c>
      <c r="E196" s="61"/>
      <c r="F196" s="62" t="n">
        <v>1</v>
      </c>
      <c r="G196" s="62" t="s">
        <v>72</v>
      </c>
      <c r="H196" s="64"/>
      <c r="I196" s="65"/>
      <c r="J196" s="66"/>
      <c r="K196" s="66"/>
      <c r="L196" s="67"/>
      <c r="M196" s="69" t="s">
        <v>73</v>
      </c>
      <c r="N196" s="70" t="e">
        <f aca="false">M196*F196</f>
        <v>#VALUE!</v>
      </c>
      <c r="O196" s="71" t="s">
        <v>74</v>
      </c>
    </row>
    <row r="197" customFormat="false" ht="15" hidden="false" customHeight="true" outlineLevel="0" collapsed="false">
      <c r="A197" s="57" t="s">
        <v>232</v>
      </c>
      <c r="B197" s="58" t="s">
        <v>233</v>
      </c>
      <c r="C197" s="59"/>
      <c r="D197" s="61"/>
      <c r="E197" s="61"/>
      <c r="F197" s="62"/>
      <c r="G197" s="62"/>
      <c r="H197" s="64" t="s">
        <v>53</v>
      </c>
      <c r="I197" s="65"/>
      <c r="J197" s="66"/>
      <c r="K197" s="66"/>
      <c r="L197" s="67"/>
    </row>
    <row r="198" customFormat="false" ht="50.25" hidden="false" customHeight="true" outlineLevel="0" collapsed="false">
      <c r="A198" s="57"/>
      <c r="B198" s="106"/>
      <c r="C198" s="107" t="s">
        <v>234</v>
      </c>
      <c r="D198" s="108" t="s">
        <v>235</v>
      </c>
      <c r="E198" s="108" t="s">
        <v>236</v>
      </c>
      <c r="F198" s="109" t="n">
        <v>1</v>
      </c>
      <c r="G198" s="109" t="s">
        <v>237</v>
      </c>
      <c r="H198" s="110"/>
      <c r="I198" s="111"/>
      <c r="J198" s="112"/>
      <c r="K198" s="112"/>
      <c r="L198" s="113"/>
      <c r="M198" s="114"/>
      <c r="N198" s="114" t="n">
        <f aca="false">M198*F198</f>
        <v>0</v>
      </c>
      <c r="O198" s="115" t="s">
        <v>74</v>
      </c>
    </row>
    <row r="199" customFormat="false" ht="33.75" hidden="false" customHeight="true" outlineLevel="0" collapsed="false">
      <c r="A199" s="57"/>
      <c r="B199" s="72"/>
      <c r="C199" s="116" t="s">
        <v>238</v>
      </c>
      <c r="D199" s="61" t="s">
        <v>239</v>
      </c>
      <c r="E199" s="61" t="s">
        <v>240</v>
      </c>
      <c r="F199" s="62" t="n">
        <v>1</v>
      </c>
      <c r="G199" s="62" t="s">
        <v>72</v>
      </c>
      <c r="H199" s="64"/>
      <c r="I199" s="65"/>
      <c r="J199" s="66"/>
      <c r="K199" s="66"/>
      <c r="L199" s="67"/>
      <c r="M199" s="69" t="s">
        <v>73</v>
      </c>
      <c r="N199" s="70" t="e">
        <f aca="false">M199*F199</f>
        <v>#VALUE!</v>
      </c>
      <c r="O199" s="71" t="s">
        <v>74</v>
      </c>
    </row>
    <row r="200" customFormat="false" ht="21" hidden="false" customHeight="true" outlineLevel="0" collapsed="false">
      <c r="A200" s="49" t="s">
        <v>241</v>
      </c>
      <c r="B200" s="49"/>
      <c r="C200" s="50"/>
      <c r="D200" s="51"/>
      <c r="E200" s="51"/>
      <c r="F200" s="52"/>
      <c r="G200" s="52"/>
      <c r="H200" s="53"/>
      <c r="I200" s="54"/>
      <c r="J200" s="55"/>
      <c r="K200" s="55"/>
      <c r="L200" s="56"/>
    </row>
    <row r="201" customFormat="false" ht="15" hidden="false" customHeight="true" outlineLevel="0" collapsed="false">
      <c r="A201" s="57" t="s">
        <v>242</v>
      </c>
      <c r="B201" s="58" t="s">
        <v>243</v>
      </c>
      <c r="C201" s="59" t="s">
        <v>244</v>
      </c>
      <c r="D201" s="61" t="s">
        <v>245</v>
      </c>
      <c r="E201" s="61" t="s">
        <v>246</v>
      </c>
      <c r="F201" s="62" t="n">
        <v>1</v>
      </c>
      <c r="G201" s="62" t="s">
        <v>72</v>
      </c>
      <c r="H201" s="64"/>
      <c r="I201" s="65"/>
      <c r="J201" s="66"/>
      <c r="K201" s="66"/>
      <c r="L201" s="67"/>
      <c r="M201" s="69" t="s">
        <v>73</v>
      </c>
      <c r="N201" s="70" t="e">
        <f aca="false">M201*F201</f>
        <v>#VALUE!</v>
      </c>
      <c r="O201" s="71" t="s">
        <v>74</v>
      </c>
    </row>
    <row r="202" customFormat="false" ht="15" hidden="false" customHeight="true" outlineLevel="0" collapsed="false">
      <c r="A202" s="57"/>
      <c r="B202" s="58"/>
      <c r="C202" s="59" t="s">
        <v>247</v>
      </c>
      <c r="D202" s="61" t="s">
        <v>248</v>
      </c>
      <c r="E202" s="61" t="s">
        <v>249</v>
      </c>
      <c r="F202" s="62" t="n">
        <v>1</v>
      </c>
      <c r="G202" s="62" t="s">
        <v>72</v>
      </c>
      <c r="H202" s="64"/>
      <c r="I202" s="65"/>
      <c r="J202" s="66"/>
      <c r="K202" s="66"/>
      <c r="L202" s="67"/>
      <c r="M202" s="69" t="s">
        <v>73</v>
      </c>
      <c r="N202" s="70" t="e">
        <f aca="false">M202*F202</f>
        <v>#VALUE!</v>
      </c>
      <c r="O202" s="71" t="s">
        <v>74</v>
      </c>
    </row>
    <row r="203" customFormat="false" ht="30" hidden="false" customHeight="true" outlineLevel="0" collapsed="false">
      <c r="A203" s="57"/>
      <c r="B203" s="58"/>
      <c r="C203" s="59" t="s">
        <v>238</v>
      </c>
      <c r="D203" s="61" t="s">
        <v>239</v>
      </c>
      <c r="E203" s="61" t="s">
        <v>240</v>
      </c>
      <c r="F203" s="62" t="n">
        <v>1</v>
      </c>
      <c r="G203" s="62" t="s">
        <v>72</v>
      </c>
      <c r="H203" s="64"/>
      <c r="I203" s="65"/>
      <c r="J203" s="66"/>
      <c r="K203" s="66"/>
      <c r="L203" s="67"/>
      <c r="M203" s="69" t="s">
        <v>73</v>
      </c>
      <c r="N203" s="70" t="e">
        <f aca="false">M203*F203</f>
        <v>#VALUE!</v>
      </c>
      <c r="O203" s="71" t="s">
        <v>74</v>
      </c>
    </row>
    <row r="204" customFormat="false" ht="16.5" hidden="false" customHeight="true" outlineLevel="0" collapsed="false">
      <c r="A204" s="57"/>
      <c r="B204" s="58"/>
      <c r="C204" s="59" t="s">
        <v>250</v>
      </c>
      <c r="D204" s="61" t="s">
        <v>251</v>
      </c>
      <c r="E204" s="61" t="s">
        <v>252</v>
      </c>
      <c r="F204" s="62" t="n">
        <v>1</v>
      </c>
      <c r="G204" s="62" t="s">
        <v>72</v>
      </c>
      <c r="H204" s="64"/>
      <c r="I204" s="65"/>
      <c r="J204" s="66"/>
      <c r="K204" s="66"/>
      <c r="L204" s="67"/>
      <c r="M204" s="69" t="s">
        <v>73</v>
      </c>
      <c r="N204" s="70" t="e">
        <f aca="false">M204*F204</f>
        <v>#VALUE!</v>
      </c>
      <c r="O204" s="71" t="s">
        <v>74</v>
      </c>
    </row>
    <row r="205" customFormat="false" ht="30" hidden="false" customHeight="true" outlineLevel="0" collapsed="false">
      <c r="A205" s="57"/>
      <c r="B205" s="58"/>
      <c r="C205" s="59" t="s">
        <v>253</v>
      </c>
      <c r="D205" s="61" t="s">
        <v>254</v>
      </c>
      <c r="E205" s="61" t="s">
        <v>252</v>
      </c>
      <c r="F205" s="62" t="n">
        <v>2</v>
      </c>
      <c r="G205" s="62" t="s">
        <v>72</v>
      </c>
      <c r="H205" s="64"/>
      <c r="I205" s="65"/>
      <c r="J205" s="66"/>
      <c r="K205" s="66"/>
      <c r="L205" s="67"/>
      <c r="M205" s="69" t="s">
        <v>73</v>
      </c>
      <c r="N205" s="70" t="e">
        <f aca="false">M205*F205</f>
        <v>#VALUE!</v>
      </c>
      <c r="O205" s="71" t="s">
        <v>74</v>
      </c>
    </row>
    <row r="206" customFormat="false" ht="30" hidden="false" customHeight="true" outlineLevel="0" collapsed="false">
      <c r="A206" s="57"/>
      <c r="B206" s="58"/>
      <c r="C206" s="59" t="s">
        <v>255</v>
      </c>
      <c r="D206" s="61" t="s">
        <v>256</v>
      </c>
      <c r="E206" s="61" t="s">
        <v>252</v>
      </c>
      <c r="F206" s="62" t="n">
        <v>1</v>
      </c>
      <c r="G206" s="62" t="s">
        <v>72</v>
      </c>
      <c r="H206" s="64"/>
      <c r="I206" s="65"/>
      <c r="J206" s="66"/>
      <c r="K206" s="66"/>
      <c r="L206" s="67"/>
      <c r="M206" s="69" t="s">
        <v>73</v>
      </c>
      <c r="N206" s="70" t="e">
        <f aca="false">M206*F206</f>
        <v>#VALUE!</v>
      </c>
      <c r="O206" s="71" t="s">
        <v>74</v>
      </c>
    </row>
    <row r="207" customFormat="false" ht="19.5" hidden="false" customHeight="true" outlineLevel="0" collapsed="false">
      <c r="A207" s="57"/>
      <c r="B207" s="58"/>
      <c r="C207" s="59" t="s">
        <v>78</v>
      </c>
      <c r="D207" s="61" t="s">
        <v>79</v>
      </c>
      <c r="E207" s="61" t="s">
        <v>80</v>
      </c>
      <c r="F207" s="62" t="n">
        <v>1</v>
      </c>
      <c r="G207" s="63" t="s">
        <v>72</v>
      </c>
      <c r="H207" s="64"/>
      <c r="I207" s="65"/>
      <c r="J207" s="66"/>
      <c r="K207" s="66"/>
      <c r="L207" s="67"/>
      <c r="M207" s="69" t="s">
        <v>73</v>
      </c>
      <c r="N207" s="70" t="e">
        <f aca="false">M207*F207</f>
        <v>#VALUE!</v>
      </c>
      <c r="O207" s="71" t="s">
        <v>74</v>
      </c>
    </row>
    <row r="208" customFormat="false" ht="15" hidden="false" customHeight="true" outlineLevel="0" collapsed="false">
      <c r="A208" s="57" t="s">
        <v>257</v>
      </c>
      <c r="B208" s="58" t="s">
        <v>33</v>
      </c>
      <c r="C208" s="59"/>
      <c r="D208" s="61"/>
      <c r="E208" s="61"/>
      <c r="F208" s="62"/>
      <c r="G208" s="62"/>
      <c r="H208" s="64" t="s">
        <v>30</v>
      </c>
      <c r="I208" s="65"/>
      <c r="J208" s="66"/>
      <c r="K208" s="66"/>
      <c r="L208" s="67"/>
    </row>
    <row r="209" customFormat="false" ht="15" hidden="false" customHeight="true" outlineLevel="0" collapsed="false">
      <c r="A209" s="57" t="s">
        <v>258</v>
      </c>
      <c r="B209" s="58" t="s">
        <v>259</v>
      </c>
      <c r="C209" s="59"/>
      <c r="D209" s="61"/>
      <c r="E209" s="61"/>
      <c r="F209" s="62"/>
      <c r="G209" s="62"/>
      <c r="H209" s="64" t="s">
        <v>53</v>
      </c>
      <c r="I209" s="65"/>
      <c r="J209" s="66"/>
      <c r="K209" s="66"/>
      <c r="L209" s="67"/>
    </row>
    <row r="210" customFormat="false" ht="27.75" hidden="false" customHeight="true" outlineLevel="0" collapsed="false">
      <c r="A210" s="57" t="s">
        <v>260</v>
      </c>
      <c r="B210" s="58" t="s">
        <v>47</v>
      </c>
      <c r="C210" s="59"/>
      <c r="D210" s="61"/>
      <c r="E210" s="61"/>
      <c r="F210" s="62"/>
      <c r="G210" s="62"/>
      <c r="H210" s="64" t="s">
        <v>48</v>
      </c>
      <c r="I210" s="65"/>
      <c r="J210" s="66"/>
      <c r="K210" s="66"/>
      <c r="L210" s="67"/>
    </row>
    <row r="211" customFormat="false" ht="47.25" hidden="false" customHeight="true" outlineLevel="0" collapsed="false">
      <c r="A211" s="57" t="s">
        <v>261</v>
      </c>
      <c r="B211" s="58" t="s">
        <v>219</v>
      </c>
      <c r="C211" s="59" t="s">
        <v>69</v>
      </c>
      <c r="D211" s="61" t="s">
        <v>70</v>
      </c>
      <c r="E211" s="61" t="s">
        <v>71</v>
      </c>
      <c r="F211" s="62" t="n">
        <v>1</v>
      </c>
      <c r="G211" s="63" t="s">
        <v>72</v>
      </c>
      <c r="H211" s="64"/>
      <c r="I211" s="65"/>
      <c r="J211" s="66"/>
      <c r="K211" s="66"/>
      <c r="L211" s="67"/>
      <c r="M211" s="69" t="s">
        <v>73</v>
      </c>
      <c r="N211" s="70" t="e">
        <f aca="false">M211*F211</f>
        <v>#VALUE!</v>
      </c>
      <c r="O211" s="71" t="s">
        <v>74</v>
      </c>
    </row>
    <row r="212" customFormat="false" ht="29.25" hidden="false" customHeight="true" outlineLevel="0" collapsed="false">
      <c r="A212" s="57"/>
      <c r="B212" s="58"/>
      <c r="C212" s="59" t="s">
        <v>75</v>
      </c>
      <c r="D212" s="61" t="s">
        <v>76</v>
      </c>
      <c r="E212" s="61" t="s">
        <v>77</v>
      </c>
      <c r="F212" s="62" t="n">
        <v>1</v>
      </c>
      <c r="G212" s="63" t="s">
        <v>72</v>
      </c>
      <c r="H212" s="64"/>
      <c r="I212" s="65"/>
      <c r="J212" s="66"/>
      <c r="K212" s="66"/>
      <c r="L212" s="67"/>
      <c r="M212" s="69" t="s">
        <v>73</v>
      </c>
      <c r="N212" s="70" t="e">
        <f aca="false">M212*F212</f>
        <v>#VALUE!</v>
      </c>
      <c r="O212" s="71" t="s">
        <v>74</v>
      </c>
    </row>
    <row r="213" customFormat="false" ht="19.5" hidden="false" customHeight="true" outlineLevel="0" collapsed="false">
      <c r="A213" s="57"/>
      <c r="B213" s="58"/>
      <c r="C213" s="59" t="s">
        <v>78</v>
      </c>
      <c r="D213" s="61" t="s">
        <v>79</v>
      </c>
      <c r="E213" s="61" t="s">
        <v>80</v>
      </c>
      <c r="F213" s="62" t="n">
        <v>1</v>
      </c>
      <c r="G213" s="63" t="s">
        <v>72</v>
      </c>
      <c r="H213" s="64"/>
      <c r="I213" s="65"/>
      <c r="J213" s="66"/>
      <c r="K213" s="66"/>
      <c r="L213" s="67"/>
      <c r="M213" s="69" t="s">
        <v>73</v>
      </c>
      <c r="N213" s="70" t="e">
        <f aca="false">M213*F213</f>
        <v>#VALUE!</v>
      </c>
      <c r="O213" s="71" t="s">
        <v>74</v>
      </c>
    </row>
    <row r="214" customFormat="false" ht="32.25" hidden="false" customHeight="true" outlineLevel="0" collapsed="false">
      <c r="A214" s="57"/>
      <c r="B214" s="58"/>
      <c r="C214" s="59" t="s">
        <v>81</v>
      </c>
      <c r="D214" s="61" t="s">
        <v>82</v>
      </c>
      <c r="E214" s="61" t="s">
        <v>83</v>
      </c>
      <c r="F214" s="62" t="n">
        <v>1</v>
      </c>
      <c r="G214" s="63" t="s">
        <v>72</v>
      </c>
      <c r="H214" s="64"/>
      <c r="I214" s="65"/>
      <c r="J214" s="66"/>
      <c r="K214" s="66"/>
      <c r="L214" s="67"/>
      <c r="M214" s="69" t="s">
        <v>73</v>
      </c>
      <c r="N214" s="70" t="e">
        <f aca="false">M214*F214</f>
        <v>#VALUE!</v>
      </c>
      <c r="O214" s="71" t="s">
        <v>74</v>
      </c>
    </row>
    <row r="215" customFormat="false" ht="15" hidden="false" customHeight="true" outlineLevel="0" collapsed="false">
      <c r="A215" s="57" t="s">
        <v>262</v>
      </c>
      <c r="B215" s="58" t="s">
        <v>221</v>
      </c>
      <c r="C215" s="59"/>
      <c r="D215" s="61"/>
      <c r="E215" s="61"/>
      <c r="F215" s="62"/>
      <c r="G215" s="62"/>
      <c r="H215" s="64" t="s">
        <v>30</v>
      </c>
      <c r="I215" s="65"/>
      <c r="J215" s="66"/>
      <c r="K215" s="66"/>
      <c r="L215" s="67"/>
    </row>
    <row r="216" customFormat="false" ht="44.25" hidden="false" customHeight="true" outlineLevel="0" collapsed="false">
      <c r="A216" s="57" t="s">
        <v>263</v>
      </c>
      <c r="B216" s="58" t="s">
        <v>221</v>
      </c>
      <c r="C216" s="59" t="s">
        <v>86</v>
      </c>
      <c r="D216" s="61" t="s">
        <v>87</v>
      </c>
      <c r="E216" s="61" t="s">
        <v>88</v>
      </c>
      <c r="F216" s="62" t="n">
        <v>1</v>
      </c>
      <c r="G216" s="63" t="s">
        <v>72</v>
      </c>
      <c r="H216" s="64"/>
      <c r="I216" s="65"/>
      <c r="J216" s="66"/>
      <c r="K216" s="66"/>
      <c r="L216" s="67"/>
      <c r="M216" s="69" t="s">
        <v>73</v>
      </c>
      <c r="N216" s="70" t="e">
        <f aca="false">M216*F216</f>
        <v>#VALUE!</v>
      </c>
      <c r="O216" s="71" t="s">
        <v>74</v>
      </c>
    </row>
    <row r="217" customFormat="false" ht="21.75" hidden="false" customHeight="true" outlineLevel="0" collapsed="false">
      <c r="A217" s="57"/>
      <c r="B217" s="58"/>
      <c r="C217" s="59" t="s">
        <v>92</v>
      </c>
      <c r="D217" s="61" t="s">
        <v>93</v>
      </c>
      <c r="E217" s="61" t="s">
        <v>94</v>
      </c>
      <c r="F217" s="62" t="n">
        <v>1</v>
      </c>
      <c r="G217" s="63" t="s">
        <v>72</v>
      </c>
      <c r="H217" s="64"/>
      <c r="I217" s="65"/>
      <c r="J217" s="66"/>
      <c r="K217" s="66"/>
      <c r="L217" s="67"/>
      <c r="M217" s="69" t="s">
        <v>73</v>
      </c>
      <c r="N217" s="70" t="e">
        <f aca="false">M217*F217</f>
        <v>#VALUE!</v>
      </c>
      <c r="O217" s="71" t="s">
        <v>74</v>
      </c>
    </row>
    <row r="218" customFormat="false" ht="29.25" hidden="false" customHeight="true" outlineLevel="0" collapsed="false">
      <c r="A218" s="57"/>
      <c r="B218" s="58"/>
      <c r="C218" s="59" t="s">
        <v>98</v>
      </c>
      <c r="D218" s="61" t="s">
        <v>99</v>
      </c>
      <c r="E218" s="61" t="s">
        <v>100</v>
      </c>
      <c r="F218" s="62" t="n">
        <v>1</v>
      </c>
      <c r="G218" s="63" t="s">
        <v>72</v>
      </c>
      <c r="H218" s="64"/>
      <c r="I218" s="65"/>
      <c r="J218" s="66"/>
      <c r="K218" s="66"/>
      <c r="L218" s="67"/>
      <c r="M218" s="69" t="s">
        <v>73</v>
      </c>
      <c r="N218" s="70" t="e">
        <f aca="false">M218*F218</f>
        <v>#VALUE!</v>
      </c>
      <c r="O218" s="71" t="s">
        <v>74</v>
      </c>
    </row>
    <row r="219" customFormat="false" ht="45" hidden="false" customHeight="true" outlineLevel="0" collapsed="false">
      <c r="A219" s="57" t="s">
        <v>264</v>
      </c>
      <c r="B219" s="58" t="s">
        <v>211</v>
      </c>
      <c r="C219" s="59" t="s">
        <v>69</v>
      </c>
      <c r="D219" s="61" t="s">
        <v>70</v>
      </c>
      <c r="E219" s="61" t="s">
        <v>71</v>
      </c>
      <c r="F219" s="62" t="n">
        <v>1</v>
      </c>
      <c r="G219" s="63" t="s">
        <v>72</v>
      </c>
      <c r="H219" s="64"/>
      <c r="I219" s="65"/>
      <c r="J219" s="66"/>
      <c r="K219" s="66"/>
      <c r="L219" s="67"/>
      <c r="M219" s="69" t="s">
        <v>73</v>
      </c>
      <c r="N219" s="70" t="e">
        <f aca="false">M219*F219</f>
        <v>#VALUE!</v>
      </c>
      <c r="O219" s="71" t="s">
        <v>74</v>
      </c>
    </row>
    <row r="220" customFormat="false" ht="27" hidden="false" customHeight="true" outlineLevel="0" collapsed="false">
      <c r="A220" s="57"/>
      <c r="B220" s="58"/>
      <c r="C220" s="59" t="s">
        <v>75</v>
      </c>
      <c r="D220" s="61" t="s">
        <v>76</v>
      </c>
      <c r="E220" s="61" t="s">
        <v>77</v>
      </c>
      <c r="F220" s="62" t="n">
        <v>1</v>
      </c>
      <c r="G220" s="63" t="s">
        <v>72</v>
      </c>
      <c r="H220" s="64"/>
      <c r="I220" s="65"/>
      <c r="J220" s="66"/>
      <c r="K220" s="66"/>
      <c r="L220" s="67"/>
      <c r="M220" s="69" t="s">
        <v>73</v>
      </c>
      <c r="N220" s="70" t="e">
        <f aca="false">M220*F220</f>
        <v>#VALUE!</v>
      </c>
      <c r="O220" s="71" t="s">
        <v>74</v>
      </c>
    </row>
    <row r="221" customFormat="false" ht="21.75" hidden="false" customHeight="true" outlineLevel="0" collapsed="false">
      <c r="A221" s="57"/>
      <c r="B221" s="58"/>
      <c r="C221" s="59" t="s">
        <v>78</v>
      </c>
      <c r="D221" s="61" t="s">
        <v>79</v>
      </c>
      <c r="E221" s="61" t="s">
        <v>80</v>
      </c>
      <c r="F221" s="62" t="n">
        <v>1</v>
      </c>
      <c r="G221" s="63" t="s">
        <v>72</v>
      </c>
      <c r="H221" s="64"/>
      <c r="I221" s="65"/>
      <c r="J221" s="66"/>
      <c r="K221" s="66"/>
      <c r="L221" s="67"/>
      <c r="M221" s="69" t="s">
        <v>73</v>
      </c>
      <c r="N221" s="70" t="e">
        <f aca="false">M221*F221</f>
        <v>#VALUE!</v>
      </c>
      <c r="O221" s="71" t="s">
        <v>74</v>
      </c>
    </row>
    <row r="222" customFormat="false" ht="30" hidden="false" customHeight="true" outlineLevel="0" collapsed="false">
      <c r="A222" s="57"/>
      <c r="B222" s="58"/>
      <c r="C222" s="59" t="s">
        <v>81</v>
      </c>
      <c r="D222" s="61" t="s">
        <v>82</v>
      </c>
      <c r="E222" s="61" t="s">
        <v>83</v>
      </c>
      <c r="F222" s="62" t="n">
        <v>1</v>
      </c>
      <c r="G222" s="63" t="s">
        <v>72</v>
      </c>
      <c r="H222" s="64"/>
      <c r="I222" s="65"/>
      <c r="J222" s="66"/>
      <c r="K222" s="66"/>
      <c r="L222" s="67"/>
      <c r="M222" s="69" t="s">
        <v>73</v>
      </c>
      <c r="N222" s="70" t="e">
        <f aca="false">M222*F222</f>
        <v>#VALUE!</v>
      </c>
      <c r="O222" s="71" t="s">
        <v>74</v>
      </c>
    </row>
    <row r="223" customFormat="false" ht="46.5" hidden="false" customHeight="true" outlineLevel="0" collapsed="false">
      <c r="A223" s="57" t="s">
        <v>265</v>
      </c>
      <c r="B223" s="58" t="s">
        <v>213</v>
      </c>
      <c r="C223" s="59" t="s">
        <v>86</v>
      </c>
      <c r="D223" s="61" t="s">
        <v>87</v>
      </c>
      <c r="E223" s="61" t="s">
        <v>88</v>
      </c>
      <c r="F223" s="62" t="n">
        <v>1</v>
      </c>
      <c r="G223" s="63" t="s">
        <v>72</v>
      </c>
      <c r="H223" s="64"/>
      <c r="I223" s="65"/>
      <c r="J223" s="66"/>
      <c r="K223" s="66"/>
      <c r="L223" s="67"/>
      <c r="M223" s="69" t="s">
        <v>73</v>
      </c>
      <c r="N223" s="70" t="e">
        <f aca="false">M223*F223</f>
        <v>#VALUE!</v>
      </c>
      <c r="O223" s="71" t="s">
        <v>74</v>
      </c>
    </row>
    <row r="224" customFormat="false" ht="17.25" hidden="false" customHeight="true" outlineLevel="0" collapsed="false">
      <c r="A224" s="57"/>
      <c r="B224" s="58"/>
      <c r="C224" s="59" t="s">
        <v>92</v>
      </c>
      <c r="D224" s="61" t="s">
        <v>93</v>
      </c>
      <c r="E224" s="61" t="s">
        <v>94</v>
      </c>
      <c r="F224" s="62" t="n">
        <v>1</v>
      </c>
      <c r="G224" s="63" t="s">
        <v>72</v>
      </c>
      <c r="H224" s="64"/>
      <c r="I224" s="65"/>
      <c r="J224" s="66"/>
      <c r="K224" s="66"/>
      <c r="L224" s="67"/>
      <c r="M224" s="69" t="s">
        <v>73</v>
      </c>
      <c r="N224" s="70" t="e">
        <f aca="false">M224*F224</f>
        <v>#VALUE!</v>
      </c>
      <c r="O224" s="71" t="s">
        <v>74</v>
      </c>
    </row>
    <row r="225" customFormat="false" ht="18.75" hidden="false" customHeight="true" outlineLevel="0" collapsed="false">
      <c r="A225" s="57"/>
      <c r="B225" s="58"/>
      <c r="C225" s="59" t="s">
        <v>214</v>
      </c>
      <c r="D225" s="61" t="s">
        <v>215</v>
      </c>
      <c r="E225" s="61" t="s">
        <v>216</v>
      </c>
      <c r="F225" s="62" t="n">
        <v>1</v>
      </c>
      <c r="G225" s="63" t="s">
        <v>72</v>
      </c>
      <c r="H225" s="64"/>
      <c r="I225" s="65"/>
      <c r="J225" s="66"/>
      <c r="K225" s="66"/>
      <c r="L225" s="67"/>
      <c r="M225" s="69" t="s">
        <v>73</v>
      </c>
      <c r="N225" s="70" t="e">
        <f aca="false">M225*F225</f>
        <v>#VALUE!</v>
      </c>
      <c r="O225" s="71" t="s">
        <v>74</v>
      </c>
    </row>
    <row r="226" customFormat="false" ht="29.25" hidden="false" customHeight="true" outlineLevel="0" collapsed="false">
      <c r="A226" s="57"/>
      <c r="B226" s="58"/>
      <c r="C226" s="59" t="s">
        <v>95</v>
      </c>
      <c r="D226" s="61" t="s">
        <v>96</v>
      </c>
      <c r="E226" s="61" t="s">
        <v>97</v>
      </c>
      <c r="F226" s="62" t="n">
        <v>1</v>
      </c>
      <c r="G226" s="63" t="s">
        <v>72</v>
      </c>
      <c r="H226" s="64"/>
      <c r="I226" s="65"/>
      <c r="J226" s="66"/>
      <c r="K226" s="66"/>
      <c r="L226" s="67"/>
      <c r="M226" s="69" t="s">
        <v>73</v>
      </c>
      <c r="N226" s="70" t="e">
        <f aca="false">M226*F226</f>
        <v>#VALUE!</v>
      </c>
      <c r="O226" s="71" t="s">
        <v>74</v>
      </c>
    </row>
    <row r="227" customFormat="false" ht="30.75" hidden="false" customHeight="true" outlineLevel="0" collapsed="false">
      <c r="A227" s="57"/>
      <c r="B227" s="58"/>
      <c r="C227" s="59" t="s">
        <v>98</v>
      </c>
      <c r="D227" s="61" t="s">
        <v>99</v>
      </c>
      <c r="E227" s="61" t="s">
        <v>100</v>
      </c>
      <c r="F227" s="62" t="n">
        <v>1</v>
      </c>
      <c r="G227" s="63" t="s">
        <v>72</v>
      </c>
      <c r="H227" s="64"/>
      <c r="I227" s="65"/>
      <c r="J227" s="66"/>
      <c r="K227" s="66"/>
      <c r="L227" s="67"/>
      <c r="M227" s="69" t="s">
        <v>73</v>
      </c>
      <c r="N227" s="70" t="e">
        <f aca="false">M227*F227</f>
        <v>#VALUE!</v>
      </c>
      <c r="O227" s="71" t="s">
        <v>74</v>
      </c>
    </row>
    <row r="228" customFormat="false" ht="44.25" hidden="false" customHeight="true" outlineLevel="0" collapsed="false">
      <c r="A228" s="57" t="s">
        <v>266</v>
      </c>
      <c r="B228" s="58" t="s">
        <v>213</v>
      </c>
      <c r="C228" s="59" t="s">
        <v>86</v>
      </c>
      <c r="D228" s="61" t="s">
        <v>87</v>
      </c>
      <c r="E228" s="61" t="s">
        <v>88</v>
      </c>
      <c r="F228" s="62" t="n">
        <v>1</v>
      </c>
      <c r="G228" s="63" t="s">
        <v>72</v>
      </c>
      <c r="H228" s="64"/>
      <c r="I228" s="65"/>
      <c r="J228" s="66"/>
      <c r="K228" s="66"/>
      <c r="L228" s="67"/>
      <c r="M228" s="69" t="s">
        <v>73</v>
      </c>
      <c r="N228" s="70" t="e">
        <f aca="false">M228*F228</f>
        <v>#VALUE!</v>
      </c>
      <c r="O228" s="71" t="s">
        <v>74</v>
      </c>
    </row>
    <row r="229" customFormat="false" ht="18" hidden="false" customHeight="true" outlineLevel="0" collapsed="false">
      <c r="A229" s="57"/>
      <c r="B229" s="58"/>
      <c r="C229" s="59" t="s">
        <v>92</v>
      </c>
      <c r="D229" s="61" t="s">
        <v>93</v>
      </c>
      <c r="E229" s="61" t="s">
        <v>94</v>
      </c>
      <c r="F229" s="62" t="n">
        <v>1</v>
      </c>
      <c r="G229" s="63" t="s">
        <v>72</v>
      </c>
      <c r="H229" s="64"/>
      <c r="I229" s="65"/>
      <c r="J229" s="66"/>
      <c r="K229" s="66"/>
      <c r="L229" s="67"/>
      <c r="M229" s="69" t="s">
        <v>73</v>
      </c>
      <c r="N229" s="70" t="e">
        <f aca="false">M229*F229</f>
        <v>#VALUE!</v>
      </c>
      <c r="O229" s="71" t="s">
        <v>74</v>
      </c>
    </row>
    <row r="230" customFormat="false" ht="19.5" hidden="false" customHeight="true" outlineLevel="0" collapsed="false">
      <c r="A230" s="57"/>
      <c r="B230" s="58"/>
      <c r="C230" s="59" t="s">
        <v>214</v>
      </c>
      <c r="D230" s="61" t="s">
        <v>215</v>
      </c>
      <c r="E230" s="61" t="s">
        <v>216</v>
      </c>
      <c r="F230" s="62" t="n">
        <v>1</v>
      </c>
      <c r="G230" s="63" t="s">
        <v>72</v>
      </c>
      <c r="H230" s="64"/>
      <c r="I230" s="65"/>
      <c r="J230" s="66"/>
      <c r="K230" s="66"/>
      <c r="L230" s="67"/>
      <c r="M230" s="69" t="s">
        <v>73</v>
      </c>
      <c r="N230" s="70" t="e">
        <f aca="false">M230*F230</f>
        <v>#VALUE!</v>
      </c>
      <c r="O230" s="71" t="s">
        <v>74</v>
      </c>
    </row>
    <row r="231" customFormat="false" ht="32.25" hidden="false" customHeight="true" outlineLevel="0" collapsed="false">
      <c r="A231" s="57"/>
      <c r="B231" s="58"/>
      <c r="C231" s="59" t="s">
        <v>95</v>
      </c>
      <c r="D231" s="61" t="s">
        <v>96</v>
      </c>
      <c r="E231" s="61" t="s">
        <v>97</v>
      </c>
      <c r="F231" s="62" t="n">
        <v>1</v>
      </c>
      <c r="G231" s="63" t="s">
        <v>72</v>
      </c>
      <c r="H231" s="64"/>
      <c r="I231" s="65"/>
      <c r="J231" s="66"/>
      <c r="K231" s="66"/>
      <c r="L231" s="67"/>
      <c r="M231" s="69" t="s">
        <v>73</v>
      </c>
      <c r="N231" s="70" t="e">
        <f aca="false">M231*F231</f>
        <v>#VALUE!</v>
      </c>
      <c r="O231" s="71" t="s">
        <v>74</v>
      </c>
    </row>
    <row r="232" customFormat="false" ht="29.25" hidden="false" customHeight="true" outlineLevel="0" collapsed="false">
      <c r="A232" s="57"/>
      <c r="B232" s="58"/>
      <c r="C232" s="59" t="s">
        <v>98</v>
      </c>
      <c r="D232" s="61" t="s">
        <v>99</v>
      </c>
      <c r="E232" s="61" t="s">
        <v>100</v>
      </c>
      <c r="F232" s="62" t="n">
        <v>1</v>
      </c>
      <c r="G232" s="63" t="s">
        <v>72</v>
      </c>
      <c r="H232" s="64"/>
      <c r="I232" s="65"/>
      <c r="J232" s="66"/>
      <c r="K232" s="66"/>
      <c r="L232" s="67"/>
      <c r="M232" s="69" t="s">
        <v>73</v>
      </c>
      <c r="N232" s="70" t="e">
        <f aca="false">M232*F232</f>
        <v>#VALUE!</v>
      </c>
      <c r="O232" s="71" t="s">
        <v>74</v>
      </c>
    </row>
    <row r="233" customFormat="false" ht="45" hidden="false" customHeight="true" outlineLevel="0" collapsed="false">
      <c r="A233" s="57" t="s">
        <v>267</v>
      </c>
      <c r="B233" s="58" t="s">
        <v>268</v>
      </c>
      <c r="C233" s="59" t="s">
        <v>69</v>
      </c>
      <c r="D233" s="61" t="s">
        <v>70</v>
      </c>
      <c r="E233" s="61" t="s">
        <v>71</v>
      </c>
      <c r="F233" s="62" t="n">
        <v>1</v>
      </c>
      <c r="G233" s="63" t="s">
        <v>72</v>
      </c>
      <c r="H233" s="64"/>
      <c r="I233" s="65"/>
      <c r="J233" s="66"/>
      <c r="K233" s="66"/>
      <c r="L233" s="67"/>
      <c r="M233" s="69" t="s">
        <v>73</v>
      </c>
      <c r="N233" s="70" t="e">
        <f aca="false">M233*F233</f>
        <v>#VALUE!</v>
      </c>
      <c r="O233" s="71" t="s">
        <v>74</v>
      </c>
    </row>
    <row r="234" customFormat="false" ht="30.75" hidden="false" customHeight="true" outlineLevel="0" collapsed="false">
      <c r="A234" s="57"/>
      <c r="B234" s="58"/>
      <c r="C234" s="59" t="s">
        <v>75</v>
      </c>
      <c r="D234" s="61" t="s">
        <v>76</v>
      </c>
      <c r="E234" s="61" t="s">
        <v>77</v>
      </c>
      <c r="F234" s="62" t="n">
        <v>1</v>
      </c>
      <c r="G234" s="63" t="s">
        <v>72</v>
      </c>
      <c r="H234" s="64"/>
      <c r="I234" s="65"/>
      <c r="J234" s="66"/>
      <c r="K234" s="66"/>
      <c r="L234" s="67"/>
      <c r="M234" s="69" t="s">
        <v>73</v>
      </c>
      <c r="N234" s="70" t="e">
        <f aca="false">M234*F234</f>
        <v>#VALUE!</v>
      </c>
      <c r="O234" s="71" t="s">
        <v>74</v>
      </c>
    </row>
    <row r="235" customFormat="false" ht="19.5" hidden="false" customHeight="true" outlineLevel="0" collapsed="false">
      <c r="A235" s="57"/>
      <c r="B235" s="58"/>
      <c r="C235" s="59" t="s">
        <v>78</v>
      </c>
      <c r="D235" s="61" t="s">
        <v>79</v>
      </c>
      <c r="E235" s="61" t="s">
        <v>80</v>
      </c>
      <c r="F235" s="62" t="n">
        <v>1</v>
      </c>
      <c r="G235" s="63" t="s">
        <v>72</v>
      </c>
      <c r="H235" s="64"/>
      <c r="I235" s="65"/>
      <c r="J235" s="66"/>
      <c r="K235" s="66"/>
      <c r="L235" s="67"/>
      <c r="M235" s="69" t="s">
        <v>73</v>
      </c>
      <c r="N235" s="70" t="e">
        <f aca="false">M235*F235</f>
        <v>#VALUE!</v>
      </c>
      <c r="O235" s="71" t="s">
        <v>74</v>
      </c>
    </row>
    <row r="236" customFormat="false" ht="29.25" hidden="false" customHeight="true" outlineLevel="0" collapsed="false">
      <c r="A236" s="57"/>
      <c r="B236" s="58"/>
      <c r="C236" s="59" t="s">
        <v>81</v>
      </c>
      <c r="D236" s="61" t="s">
        <v>82</v>
      </c>
      <c r="E236" s="61" t="s">
        <v>83</v>
      </c>
      <c r="F236" s="62" t="n">
        <v>1</v>
      </c>
      <c r="G236" s="63" t="s">
        <v>72</v>
      </c>
      <c r="H236" s="64"/>
      <c r="I236" s="65"/>
      <c r="J236" s="66"/>
      <c r="K236" s="66"/>
      <c r="L236" s="67"/>
      <c r="M236" s="69" t="s">
        <v>73</v>
      </c>
      <c r="N236" s="70" t="e">
        <f aca="false">M236*F236</f>
        <v>#VALUE!</v>
      </c>
      <c r="O236" s="71" t="s">
        <v>74</v>
      </c>
    </row>
    <row r="237" customFormat="false" ht="29.25" hidden="false" customHeight="true" outlineLevel="0" collapsed="false">
      <c r="A237" s="57" t="s">
        <v>269</v>
      </c>
      <c r="B237" s="58" t="s">
        <v>270</v>
      </c>
      <c r="C237" s="59" t="s">
        <v>86</v>
      </c>
      <c r="D237" s="61" t="s">
        <v>87</v>
      </c>
      <c r="E237" s="61" t="s">
        <v>88</v>
      </c>
      <c r="F237" s="62" t="n">
        <v>1</v>
      </c>
      <c r="G237" s="63" t="s">
        <v>72</v>
      </c>
      <c r="H237" s="64"/>
      <c r="I237" s="65"/>
      <c r="J237" s="66"/>
      <c r="K237" s="66"/>
      <c r="L237" s="67"/>
      <c r="M237" s="69" t="s">
        <v>73</v>
      </c>
      <c r="N237" s="70" t="e">
        <f aca="false">M237*F237</f>
        <v>#VALUE!</v>
      </c>
      <c r="O237" s="71" t="s">
        <v>74</v>
      </c>
    </row>
    <row r="238" customFormat="false" ht="19.5" hidden="false" customHeight="true" outlineLevel="0" collapsed="false">
      <c r="A238" s="57"/>
      <c r="B238" s="58"/>
      <c r="C238" s="59" t="s">
        <v>89</v>
      </c>
      <c r="D238" s="61" t="s">
        <v>90</v>
      </c>
      <c r="E238" s="61" t="s">
        <v>91</v>
      </c>
      <c r="F238" s="62" t="n">
        <v>1</v>
      </c>
      <c r="G238" s="63" t="s">
        <v>72</v>
      </c>
      <c r="H238" s="64"/>
      <c r="I238" s="65"/>
      <c r="J238" s="66"/>
      <c r="K238" s="66"/>
      <c r="L238" s="67"/>
      <c r="M238" s="69" t="s">
        <v>73</v>
      </c>
      <c r="N238" s="70" t="e">
        <f aca="false">M238*F238</f>
        <v>#VALUE!</v>
      </c>
      <c r="O238" s="71" t="s">
        <v>74</v>
      </c>
    </row>
    <row r="239" customFormat="false" ht="16.5" hidden="false" customHeight="true" outlineLevel="0" collapsed="false">
      <c r="A239" s="57"/>
      <c r="B239" s="58"/>
      <c r="C239" s="59" t="s">
        <v>92</v>
      </c>
      <c r="D239" s="61" t="s">
        <v>93</v>
      </c>
      <c r="E239" s="61" t="s">
        <v>94</v>
      </c>
      <c r="F239" s="62" t="n">
        <v>1</v>
      </c>
      <c r="G239" s="63" t="s">
        <v>72</v>
      </c>
      <c r="H239" s="64"/>
      <c r="I239" s="65"/>
      <c r="J239" s="66"/>
      <c r="K239" s="66"/>
      <c r="L239" s="67"/>
      <c r="M239" s="69" t="s">
        <v>73</v>
      </c>
      <c r="N239" s="70" t="e">
        <f aca="false">M239*F239</f>
        <v>#VALUE!</v>
      </c>
      <c r="O239" s="71" t="s">
        <v>74</v>
      </c>
    </row>
    <row r="240" customFormat="false" ht="30" hidden="false" customHeight="true" outlineLevel="0" collapsed="false">
      <c r="A240" s="57"/>
      <c r="B240" s="58"/>
      <c r="C240" s="59" t="s">
        <v>95</v>
      </c>
      <c r="D240" s="61" t="s">
        <v>96</v>
      </c>
      <c r="E240" s="61" t="s">
        <v>97</v>
      </c>
      <c r="F240" s="62" t="n">
        <v>1</v>
      </c>
      <c r="G240" s="63" t="s">
        <v>72</v>
      </c>
      <c r="H240" s="64"/>
      <c r="I240" s="65"/>
      <c r="J240" s="66"/>
      <c r="K240" s="66"/>
      <c r="L240" s="67"/>
      <c r="M240" s="69" t="s">
        <v>73</v>
      </c>
      <c r="N240" s="70" t="e">
        <f aca="false">M240*F240</f>
        <v>#VALUE!</v>
      </c>
      <c r="O240" s="71" t="s">
        <v>74</v>
      </c>
    </row>
    <row r="241" customFormat="false" ht="31.5" hidden="false" customHeight="true" outlineLevel="0" collapsed="false">
      <c r="A241" s="57"/>
      <c r="B241" s="58"/>
      <c r="C241" s="59" t="s">
        <v>98</v>
      </c>
      <c r="D241" s="61" t="s">
        <v>99</v>
      </c>
      <c r="E241" s="61" t="s">
        <v>100</v>
      </c>
      <c r="F241" s="62" t="n">
        <v>1</v>
      </c>
      <c r="G241" s="63" t="s">
        <v>72</v>
      </c>
      <c r="H241" s="64"/>
      <c r="I241" s="65"/>
      <c r="J241" s="66"/>
      <c r="K241" s="66"/>
      <c r="L241" s="67"/>
      <c r="M241" s="69" t="s">
        <v>73</v>
      </c>
      <c r="N241" s="70" t="e">
        <f aca="false">M241*F241</f>
        <v>#VALUE!</v>
      </c>
      <c r="O241" s="71" t="s">
        <v>74</v>
      </c>
    </row>
    <row r="242" customFormat="false" ht="45" hidden="false" customHeight="true" outlineLevel="0" collapsed="false">
      <c r="A242" s="57" t="s">
        <v>271</v>
      </c>
      <c r="B242" s="58" t="s">
        <v>270</v>
      </c>
      <c r="C242" s="59" t="s">
        <v>86</v>
      </c>
      <c r="D242" s="61" t="s">
        <v>87</v>
      </c>
      <c r="E242" s="61" t="s">
        <v>88</v>
      </c>
      <c r="F242" s="62" t="n">
        <v>1</v>
      </c>
      <c r="G242" s="63" t="s">
        <v>72</v>
      </c>
      <c r="H242" s="64"/>
      <c r="I242" s="65"/>
      <c r="J242" s="66"/>
      <c r="K242" s="66"/>
      <c r="L242" s="67"/>
      <c r="M242" s="69" t="s">
        <v>73</v>
      </c>
      <c r="N242" s="70" t="e">
        <f aca="false">M242*F242</f>
        <v>#VALUE!</v>
      </c>
      <c r="O242" s="71" t="s">
        <v>74</v>
      </c>
    </row>
    <row r="243" customFormat="false" ht="18" hidden="false" customHeight="true" outlineLevel="0" collapsed="false">
      <c r="A243" s="57"/>
      <c r="B243" s="58"/>
      <c r="C243" s="59" t="s">
        <v>89</v>
      </c>
      <c r="D243" s="61" t="s">
        <v>90</v>
      </c>
      <c r="E243" s="61" t="s">
        <v>91</v>
      </c>
      <c r="F243" s="62" t="n">
        <v>1</v>
      </c>
      <c r="G243" s="63" t="s">
        <v>72</v>
      </c>
      <c r="H243" s="64"/>
      <c r="I243" s="65"/>
      <c r="J243" s="66"/>
      <c r="K243" s="66"/>
      <c r="L243" s="67"/>
      <c r="M243" s="69" t="s">
        <v>73</v>
      </c>
      <c r="N243" s="70" t="e">
        <f aca="false">M243*F243</f>
        <v>#VALUE!</v>
      </c>
      <c r="O243" s="71" t="s">
        <v>74</v>
      </c>
    </row>
    <row r="244" customFormat="false" ht="17.25" hidden="false" customHeight="true" outlineLevel="0" collapsed="false">
      <c r="A244" s="57"/>
      <c r="B244" s="58"/>
      <c r="C244" s="59" t="s">
        <v>92</v>
      </c>
      <c r="D244" s="61" t="s">
        <v>93</v>
      </c>
      <c r="E244" s="61" t="s">
        <v>94</v>
      </c>
      <c r="F244" s="62" t="n">
        <v>1</v>
      </c>
      <c r="G244" s="63" t="s">
        <v>72</v>
      </c>
      <c r="H244" s="64"/>
      <c r="I244" s="65"/>
      <c r="J244" s="66"/>
      <c r="K244" s="66"/>
      <c r="L244" s="67"/>
      <c r="M244" s="69" t="s">
        <v>73</v>
      </c>
      <c r="N244" s="70" t="e">
        <f aca="false">M244*F244</f>
        <v>#VALUE!</v>
      </c>
      <c r="O244" s="71" t="s">
        <v>74</v>
      </c>
    </row>
    <row r="245" customFormat="false" ht="30" hidden="false" customHeight="true" outlineLevel="0" collapsed="false">
      <c r="A245" s="57"/>
      <c r="B245" s="58"/>
      <c r="C245" s="59" t="s">
        <v>95</v>
      </c>
      <c r="D245" s="61" t="s">
        <v>96</v>
      </c>
      <c r="E245" s="61" t="s">
        <v>97</v>
      </c>
      <c r="F245" s="62" t="n">
        <v>1</v>
      </c>
      <c r="G245" s="63" t="s">
        <v>72</v>
      </c>
      <c r="H245" s="64"/>
      <c r="I245" s="65"/>
      <c r="J245" s="66"/>
      <c r="K245" s="66"/>
      <c r="L245" s="67"/>
      <c r="M245" s="69" t="s">
        <v>73</v>
      </c>
      <c r="N245" s="70" t="e">
        <f aca="false">M245*F245</f>
        <v>#VALUE!</v>
      </c>
      <c r="O245" s="71" t="s">
        <v>74</v>
      </c>
    </row>
    <row r="246" customFormat="false" ht="29.25" hidden="false" customHeight="true" outlineLevel="0" collapsed="false">
      <c r="A246" s="57"/>
      <c r="B246" s="58"/>
      <c r="C246" s="59" t="s">
        <v>98</v>
      </c>
      <c r="D246" s="61" t="s">
        <v>99</v>
      </c>
      <c r="E246" s="61" t="s">
        <v>100</v>
      </c>
      <c r="F246" s="62" t="n">
        <v>1</v>
      </c>
      <c r="G246" s="63" t="s">
        <v>72</v>
      </c>
      <c r="H246" s="64"/>
      <c r="I246" s="65"/>
      <c r="J246" s="66"/>
      <c r="K246" s="66"/>
      <c r="L246" s="67"/>
      <c r="M246" s="69" t="s">
        <v>73</v>
      </c>
      <c r="N246" s="70" t="e">
        <f aca="false">M246*F246</f>
        <v>#VALUE!</v>
      </c>
      <c r="O246" s="71" t="s">
        <v>74</v>
      </c>
    </row>
    <row r="247" customFormat="false" ht="15" hidden="false" customHeight="true" outlineLevel="0" collapsed="false">
      <c r="A247" s="57" t="s">
        <v>272</v>
      </c>
      <c r="B247" s="58" t="s">
        <v>273</v>
      </c>
      <c r="C247" s="59"/>
      <c r="D247" s="61"/>
      <c r="E247" s="61"/>
      <c r="F247" s="62"/>
      <c r="G247" s="62"/>
      <c r="H247" s="64" t="s">
        <v>53</v>
      </c>
      <c r="I247" s="65"/>
      <c r="J247" s="66"/>
      <c r="K247" s="66"/>
      <c r="L247" s="67"/>
    </row>
    <row r="248" customFormat="false" ht="43.5" hidden="false" customHeight="true" outlineLevel="0" collapsed="false">
      <c r="A248" s="57"/>
      <c r="B248" s="117"/>
      <c r="C248" s="118" t="s">
        <v>274</v>
      </c>
      <c r="D248" s="119" t="s">
        <v>275</v>
      </c>
      <c r="E248" s="119" t="s">
        <v>276</v>
      </c>
      <c r="F248" s="120" t="n">
        <v>1</v>
      </c>
      <c r="G248" s="120" t="s">
        <v>237</v>
      </c>
      <c r="H248" s="110"/>
      <c r="I248" s="121"/>
      <c r="J248" s="122"/>
      <c r="K248" s="122"/>
      <c r="L248" s="123"/>
      <c r="M248" s="114"/>
      <c r="N248" s="114" t="n">
        <f aca="false">M248*F248</f>
        <v>0</v>
      </c>
      <c r="O248" s="115" t="s">
        <v>74</v>
      </c>
    </row>
    <row r="249" customFormat="false" ht="20.25" hidden="false" customHeight="true" outlineLevel="0" collapsed="false">
      <c r="A249" s="57"/>
      <c r="B249" s="58"/>
      <c r="C249" s="59" t="s">
        <v>124</v>
      </c>
      <c r="D249" s="61" t="s">
        <v>125</v>
      </c>
      <c r="E249" s="61"/>
      <c r="F249" s="62" t="n">
        <v>1</v>
      </c>
      <c r="G249" s="62" t="s">
        <v>72</v>
      </c>
      <c r="H249" s="64"/>
      <c r="I249" s="65"/>
      <c r="J249" s="66"/>
      <c r="K249" s="66"/>
      <c r="L249" s="67"/>
      <c r="M249" s="69" t="s">
        <v>73</v>
      </c>
      <c r="N249" s="70" t="e">
        <f aca="false">M249*F249</f>
        <v>#VALUE!</v>
      </c>
      <c r="O249" s="71" t="s">
        <v>74</v>
      </c>
    </row>
    <row r="250" customFormat="false" ht="15" hidden="false" customHeight="true" outlineLevel="0" collapsed="false">
      <c r="A250" s="57" t="s">
        <v>277</v>
      </c>
      <c r="B250" s="58" t="s">
        <v>199</v>
      </c>
      <c r="C250" s="59"/>
      <c r="D250" s="61"/>
      <c r="E250" s="61"/>
      <c r="F250" s="62"/>
      <c r="G250" s="62"/>
      <c r="H250" s="64" t="s">
        <v>30</v>
      </c>
      <c r="I250" s="65"/>
      <c r="J250" s="66"/>
      <c r="K250" s="66"/>
      <c r="L250" s="67"/>
    </row>
    <row r="251" customFormat="false" ht="15" hidden="false" customHeight="true" outlineLevel="0" collapsed="false">
      <c r="A251" s="57" t="s">
        <v>278</v>
      </c>
      <c r="B251" s="58" t="s">
        <v>279</v>
      </c>
      <c r="C251" s="59"/>
      <c r="D251" s="61"/>
      <c r="E251" s="61"/>
      <c r="F251" s="62"/>
      <c r="G251" s="62"/>
      <c r="H251" s="64" t="s">
        <v>53</v>
      </c>
      <c r="I251" s="65"/>
      <c r="J251" s="66"/>
      <c r="K251" s="66"/>
      <c r="L251" s="67"/>
    </row>
    <row r="252" customFormat="false" ht="15" hidden="false" customHeight="true" outlineLevel="0" collapsed="false">
      <c r="A252" s="57" t="s">
        <v>280</v>
      </c>
      <c r="B252" s="58" t="s">
        <v>281</v>
      </c>
      <c r="C252" s="59"/>
      <c r="D252" s="61"/>
      <c r="E252" s="61"/>
      <c r="F252" s="62"/>
      <c r="G252" s="62"/>
      <c r="H252" s="64" t="s">
        <v>53</v>
      </c>
      <c r="I252" s="65"/>
      <c r="J252" s="66"/>
      <c r="K252" s="66"/>
      <c r="L252" s="67"/>
    </row>
    <row r="253" customFormat="false" ht="15" hidden="false" customHeight="true" outlineLevel="0" collapsed="false">
      <c r="A253" s="57" t="s">
        <v>282</v>
      </c>
      <c r="B253" s="58" t="s">
        <v>283</v>
      </c>
      <c r="C253" s="59"/>
      <c r="D253" s="61"/>
      <c r="E253" s="61"/>
      <c r="F253" s="62"/>
      <c r="G253" s="62"/>
      <c r="H253" s="64" t="s">
        <v>53</v>
      </c>
      <c r="I253" s="65"/>
      <c r="J253" s="66"/>
      <c r="K253" s="66"/>
      <c r="L253" s="67"/>
    </row>
    <row r="254" customFormat="false" ht="15" hidden="false" customHeight="true" outlineLevel="0" collapsed="false">
      <c r="A254" s="57" t="s">
        <v>284</v>
      </c>
      <c r="B254" s="58" t="s">
        <v>285</v>
      </c>
      <c r="C254" s="59"/>
      <c r="D254" s="61"/>
      <c r="E254" s="61"/>
      <c r="F254" s="62"/>
      <c r="G254" s="62"/>
      <c r="H254" s="64" t="s">
        <v>53</v>
      </c>
      <c r="I254" s="65"/>
      <c r="J254" s="66"/>
      <c r="K254" s="66"/>
      <c r="L254" s="67"/>
    </row>
    <row r="255" customFormat="false" ht="15" hidden="false" customHeight="true" outlineLevel="0" collapsed="false">
      <c r="A255" s="57" t="s">
        <v>286</v>
      </c>
      <c r="B255" s="58" t="s">
        <v>287</v>
      </c>
      <c r="C255" s="59"/>
      <c r="D255" s="61"/>
      <c r="E255" s="61"/>
      <c r="F255" s="62"/>
      <c r="G255" s="62"/>
      <c r="H255" s="64" t="s">
        <v>53</v>
      </c>
      <c r="I255" s="65"/>
      <c r="J255" s="66"/>
      <c r="K255" s="66"/>
      <c r="L255" s="67"/>
    </row>
    <row r="256" customFormat="false" ht="15" hidden="false" customHeight="true" outlineLevel="0" collapsed="false">
      <c r="A256" s="57" t="s">
        <v>288</v>
      </c>
      <c r="B256" s="58" t="s">
        <v>289</v>
      </c>
      <c r="C256" s="59"/>
      <c r="D256" s="61"/>
      <c r="E256" s="61"/>
      <c r="F256" s="62"/>
      <c r="G256" s="62"/>
      <c r="H256" s="64" t="s">
        <v>53</v>
      </c>
      <c r="I256" s="65"/>
      <c r="J256" s="66"/>
      <c r="K256" s="66"/>
      <c r="L256" s="67"/>
    </row>
    <row r="257" customFormat="false" ht="15" hidden="false" customHeight="true" outlineLevel="0" collapsed="false">
      <c r="A257" s="57" t="s">
        <v>290</v>
      </c>
      <c r="B257" s="58" t="s">
        <v>291</v>
      </c>
      <c r="C257" s="59"/>
      <c r="D257" s="61"/>
      <c r="E257" s="61"/>
      <c r="F257" s="62"/>
      <c r="G257" s="62"/>
      <c r="H257" s="64" t="s">
        <v>53</v>
      </c>
      <c r="I257" s="65"/>
      <c r="J257" s="66"/>
      <c r="K257" s="66"/>
      <c r="L257" s="67"/>
    </row>
    <row r="258" customFormat="false" ht="15" hidden="false" customHeight="true" outlineLevel="0" collapsed="false">
      <c r="A258" s="57" t="s">
        <v>292</v>
      </c>
      <c r="B258" s="58" t="s">
        <v>293</v>
      </c>
      <c r="C258" s="59"/>
      <c r="D258" s="61"/>
      <c r="E258" s="61"/>
      <c r="F258" s="62"/>
      <c r="G258" s="62"/>
      <c r="H258" s="64" t="s">
        <v>53</v>
      </c>
      <c r="I258" s="65"/>
      <c r="J258" s="66"/>
      <c r="K258" s="66"/>
      <c r="L258" s="67"/>
    </row>
    <row r="259" customFormat="false" ht="15" hidden="false" customHeight="true" outlineLevel="0" collapsed="false">
      <c r="A259" s="57" t="s">
        <v>294</v>
      </c>
      <c r="B259" s="58" t="s">
        <v>295</v>
      </c>
      <c r="C259" s="59"/>
      <c r="D259" s="61"/>
      <c r="E259" s="61"/>
      <c r="F259" s="62"/>
      <c r="G259" s="62"/>
      <c r="H259" s="64" t="s">
        <v>53</v>
      </c>
      <c r="I259" s="65"/>
      <c r="J259" s="66"/>
      <c r="K259" s="66"/>
      <c r="L259" s="67"/>
    </row>
    <row r="260" customFormat="false" ht="15" hidden="false" customHeight="true" outlineLevel="0" collapsed="false">
      <c r="A260" s="57" t="s">
        <v>296</v>
      </c>
      <c r="B260" s="58" t="s">
        <v>199</v>
      </c>
      <c r="C260" s="59"/>
      <c r="D260" s="61"/>
      <c r="E260" s="61"/>
      <c r="F260" s="62"/>
      <c r="G260" s="62"/>
      <c r="H260" s="64" t="s">
        <v>30</v>
      </c>
      <c r="I260" s="65"/>
      <c r="J260" s="66"/>
      <c r="K260" s="66"/>
      <c r="L260" s="67"/>
    </row>
    <row r="261" customFormat="false" ht="43.5" hidden="false" customHeight="true" outlineLevel="0" collapsed="false">
      <c r="A261" s="57" t="s">
        <v>297</v>
      </c>
      <c r="B261" s="106" t="s">
        <v>298</v>
      </c>
      <c r="C261" s="107" t="s">
        <v>299</v>
      </c>
      <c r="D261" s="108" t="s">
        <v>300</v>
      </c>
      <c r="E261" s="108" t="s">
        <v>301</v>
      </c>
      <c r="F261" s="109" t="n">
        <v>1</v>
      </c>
      <c r="G261" s="109" t="s">
        <v>237</v>
      </c>
      <c r="H261" s="110"/>
      <c r="I261" s="111"/>
      <c r="J261" s="112"/>
      <c r="K261" s="112"/>
      <c r="L261" s="113"/>
      <c r="M261" s="114"/>
      <c r="N261" s="114" t="n">
        <f aca="false">M261*F261</f>
        <v>0</v>
      </c>
      <c r="O261" s="115" t="s">
        <v>74</v>
      </c>
    </row>
    <row r="262" customFormat="false" ht="46.5" hidden="false" customHeight="true" outlineLevel="0" collapsed="false">
      <c r="A262" s="57"/>
      <c r="B262" s="58"/>
      <c r="C262" s="59" t="s">
        <v>302</v>
      </c>
      <c r="D262" s="61" t="s">
        <v>303</v>
      </c>
      <c r="E262" s="61" t="s">
        <v>304</v>
      </c>
      <c r="F262" s="62" t="n">
        <v>2</v>
      </c>
      <c r="G262" s="62" t="s">
        <v>72</v>
      </c>
      <c r="H262" s="64"/>
      <c r="I262" s="65"/>
      <c r="J262" s="66"/>
      <c r="K262" s="66"/>
      <c r="L262" s="67"/>
      <c r="M262" s="69" t="s">
        <v>73</v>
      </c>
      <c r="N262" s="70" t="e">
        <f aca="false">M262*F262</f>
        <v>#VALUE!</v>
      </c>
      <c r="O262" s="71" t="s">
        <v>74</v>
      </c>
    </row>
    <row r="263" customFormat="false" ht="30.75" hidden="false" customHeight="true" outlineLevel="0" collapsed="false">
      <c r="A263" s="57"/>
      <c r="B263" s="58"/>
      <c r="C263" s="59" t="s">
        <v>305</v>
      </c>
      <c r="D263" s="61" t="s">
        <v>306</v>
      </c>
      <c r="E263" s="61" t="s">
        <v>307</v>
      </c>
      <c r="F263" s="62" t="n">
        <v>8</v>
      </c>
      <c r="G263" s="62" t="s">
        <v>72</v>
      </c>
      <c r="H263" s="64"/>
      <c r="I263" s="65"/>
      <c r="J263" s="66"/>
      <c r="K263" s="66"/>
      <c r="L263" s="67"/>
      <c r="M263" s="69" t="s">
        <v>73</v>
      </c>
      <c r="N263" s="70" t="e">
        <f aca="false">M263*F263</f>
        <v>#VALUE!</v>
      </c>
      <c r="O263" s="71" t="s">
        <v>74</v>
      </c>
    </row>
    <row r="264" customFormat="false" ht="33" hidden="false" customHeight="true" outlineLevel="0" collapsed="false">
      <c r="A264" s="57"/>
      <c r="B264" s="58"/>
      <c r="C264" s="59" t="s">
        <v>308</v>
      </c>
      <c r="D264" s="61" t="s">
        <v>309</v>
      </c>
      <c r="E264" s="61" t="s">
        <v>310</v>
      </c>
      <c r="F264" s="62" t="n">
        <v>1</v>
      </c>
      <c r="G264" s="62" t="s">
        <v>72</v>
      </c>
      <c r="H264" s="64"/>
      <c r="I264" s="65"/>
      <c r="J264" s="66"/>
      <c r="K264" s="66"/>
      <c r="L264" s="67"/>
      <c r="M264" s="69" t="s">
        <v>73</v>
      </c>
      <c r="N264" s="70" t="e">
        <f aca="false">M264*F264</f>
        <v>#VALUE!</v>
      </c>
      <c r="O264" s="71" t="s">
        <v>74</v>
      </c>
    </row>
    <row r="265" customFormat="false" ht="20.25" hidden="false" customHeight="true" outlineLevel="0" collapsed="false">
      <c r="A265" s="57" t="s">
        <v>311</v>
      </c>
      <c r="B265" s="58" t="s">
        <v>243</v>
      </c>
      <c r="C265" s="59" t="s">
        <v>244</v>
      </c>
      <c r="D265" s="61" t="s">
        <v>245</v>
      </c>
      <c r="E265" s="61" t="s">
        <v>246</v>
      </c>
      <c r="F265" s="62" t="n">
        <v>1</v>
      </c>
      <c r="G265" s="62" t="s">
        <v>72</v>
      </c>
      <c r="H265" s="64"/>
      <c r="I265" s="65"/>
      <c r="J265" s="66"/>
      <c r="K265" s="66"/>
      <c r="L265" s="67"/>
      <c r="M265" s="69" t="s">
        <v>73</v>
      </c>
      <c r="N265" s="70" t="e">
        <f aca="false">M265*F265</f>
        <v>#VALUE!</v>
      </c>
      <c r="O265" s="71" t="s">
        <v>74</v>
      </c>
      <c r="R265" s="116"/>
      <c r="S265" s="116"/>
      <c r="T265" s="124"/>
    </row>
    <row r="266" customFormat="false" ht="15.75" hidden="false" customHeight="true" outlineLevel="0" collapsed="false">
      <c r="A266" s="57"/>
      <c r="B266" s="72"/>
      <c r="C266" s="59" t="s">
        <v>247</v>
      </c>
      <c r="D266" s="61" t="s">
        <v>248</v>
      </c>
      <c r="E266" s="61" t="s">
        <v>249</v>
      </c>
      <c r="F266" s="62" t="n">
        <v>1</v>
      </c>
      <c r="G266" s="62" t="s">
        <v>72</v>
      </c>
      <c r="H266" s="64"/>
      <c r="I266" s="65"/>
      <c r="J266" s="66"/>
      <c r="K266" s="66"/>
      <c r="L266" s="67"/>
      <c r="M266" s="69" t="s">
        <v>73</v>
      </c>
      <c r="N266" s="70" t="e">
        <f aca="false">M266*F266</f>
        <v>#VALUE!</v>
      </c>
      <c r="O266" s="71" t="s">
        <v>74</v>
      </c>
      <c r="R266" s="116"/>
      <c r="S266" s="116"/>
      <c r="T266" s="124"/>
    </row>
    <row r="267" customFormat="false" ht="29.25" hidden="false" customHeight="true" outlineLevel="0" collapsed="false">
      <c r="A267" s="57"/>
      <c r="B267" s="72"/>
      <c r="C267" s="59" t="s">
        <v>238</v>
      </c>
      <c r="D267" s="61" t="s">
        <v>239</v>
      </c>
      <c r="E267" s="61" t="s">
        <v>240</v>
      </c>
      <c r="F267" s="62" t="n">
        <v>1</v>
      </c>
      <c r="G267" s="62" t="s">
        <v>72</v>
      </c>
      <c r="H267" s="64"/>
      <c r="I267" s="65"/>
      <c r="J267" s="66"/>
      <c r="K267" s="66"/>
      <c r="L267" s="67"/>
      <c r="M267" s="69" t="s">
        <v>73</v>
      </c>
      <c r="N267" s="70" t="e">
        <f aca="false">M267*F267</f>
        <v>#VALUE!</v>
      </c>
      <c r="O267" s="71" t="s">
        <v>74</v>
      </c>
      <c r="R267" s="116"/>
      <c r="S267" s="116"/>
      <c r="T267" s="124"/>
    </row>
    <row r="268" customFormat="false" ht="20.25" hidden="false" customHeight="true" outlineLevel="0" collapsed="false">
      <c r="A268" s="57"/>
      <c r="B268" s="72"/>
      <c r="C268" s="59" t="s">
        <v>250</v>
      </c>
      <c r="D268" s="61" t="s">
        <v>251</v>
      </c>
      <c r="E268" s="61" t="s">
        <v>252</v>
      </c>
      <c r="F268" s="62" t="n">
        <v>1</v>
      </c>
      <c r="G268" s="62" t="s">
        <v>72</v>
      </c>
      <c r="H268" s="64"/>
      <c r="I268" s="65"/>
      <c r="J268" s="66"/>
      <c r="K268" s="66"/>
      <c r="L268" s="67"/>
      <c r="M268" s="69" t="s">
        <v>73</v>
      </c>
      <c r="N268" s="70" t="e">
        <f aca="false">M268*F268</f>
        <v>#VALUE!</v>
      </c>
      <c r="O268" s="71" t="s">
        <v>74</v>
      </c>
      <c r="R268" s="116"/>
      <c r="S268" s="116"/>
      <c r="T268" s="124"/>
    </row>
    <row r="269" customFormat="false" ht="30" hidden="false" customHeight="true" outlineLevel="0" collapsed="false">
      <c r="A269" s="57"/>
      <c r="B269" s="72"/>
      <c r="C269" s="59" t="s">
        <v>253</v>
      </c>
      <c r="D269" s="61" t="s">
        <v>254</v>
      </c>
      <c r="E269" s="61" t="s">
        <v>252</v>
      </c>
      <c r="F269" s="62" t="n">
        <v>2</v>
      </c>
      <c r="G269" s="62" t="s">
        <v>72</v>
      </c>
      <c r="H269" s="64"/>
      <c r="I269" s="65"/>
      <c r="J269" s="66"/>
      <c r="K269" s="66"/>
      <c r="L269" s="67"/>
      <c r="M269" s="69" t="s">
        <v>73</v>
      </c>
      <c r="N269" s="70" t="e">
        <f aca="false">M269*F269</f>
        <v>#VALUE!</v>
      </c>
      <c r="O269" s="71" t="s">
        <v>74</v>
      </c>
      <c r="R269" s="116"/>
      <c r="S269" s="116"/>
      <c r="T269" s="124"/>
    </row>
    <row r="270" customFormat="false" ht="30" hidden="false" customHeight="true" outlineLevel="0" collapsed="false">
      <c r="A270" s="57"/>
      <c r="B270" s="72"/>
      <c r="C270" s="59" t="s">
        <v>255</v>
      </c>
      <c r="D270" s="61" t="s">
        <v>312</v>
      </c>
      <c r="E270" s="61" t="s">
        <v>252</v>
      </c>
      <c r="F270" s="62" t="n">
        <v>1</v>
      </c>
      <c r="G270" s="62" t="s">
        <v>72</v>
      </c>
      <c r="H270" s="64"/>
      <c r="I270" s="65"/>
      <c r="J270" s="66"/>
      <c r="K270" s="66"/>
      <c r="L270" s="67"/>
      <c r="M270" s="69" t="s">
        <v>73</v>
      </c>
      <c r="N270" s="70" t="e">
        <f aca="false">M270*F270</f>
        <v>#VALUE!</v>
      </c>
      <c r="O270" s="71" t="s">
        <v>74</v>
      </c>
      <c r="R270" s="116"/>
      <c r="S270" s="116"/>
      <c r="T270" s="124"/>
    </row>
    <row r="271" customFormat="false" ht="22.5" hidden="false" customHeight="true" outlineLevel="0" collapsed="false">
      <c r="A271" s="57"/>
      <c r="B271" s="72"/>
      <c r="C271" s="59" t="s">
        <v>78</v>
      </c>
      <c r="D271" s="61" t="s">
        <v>79</v>
      </c>
      <c r="E271" s="61" t="s">
        <v>80</v>
      </c>
      <c r="F271" s="62" t="n">
        <v>1</v>
      </c>
      <c r="G271" s="63" t="s">
        <v>72</v>
      </c>
      <c r="H271" s="64"/>
      <c r="I271" s="65"/>
      <c r="J271" s="66"/>
      <c r="K271" s="66"/>
      <c r="L271" s="67"/>
      <c r="M271" s="69" t="s">
        <v>73</v>
      </c>
      <c r="N271" s="70" t="e">
        <f aca="false">M271*F271</f>
        <v>#VALUE!</v>
      </c>
      <c r="O271" s="71" t="s">
        <v>74</v>
      </c>
      <c r="R271" s="116"/>
      <c r="S271" s="116"/>
      <c r="T271" s="124"/>
    </row>
    <row r="272" customFormat="false" ht="21" hidden="false" customHeight="true" outlineLevel="0" collapsed="false">
      <c r="A272" s="49" t="s">
        <v>313</v>
      </c>
      <c r="B272" s="49"/>
      <c r="C272" s="50"/>
      <c r="D272" s="51"/>
      <c r="E272" s="51"/>
      <c r="F272" s="52"/>
      <c r="G272" s="52"/>
      <c r="H272" s="53"/>
      <c r="I272" s="54"/>
      <c r="J272" s="55"/>
      <c r="K272" s="55"/>
      <c r="L272" s="56"/>
      <c r="R272" s="116"/>
      <c r="S272" s="116"/>
      <c r="T272" s="124"/>
    </row>
    <row r="273" customFormat="false" ht="43.5" hidden="false" customHeight="true" outlineLevel="0" collapsed="false">
      <c r="A273" s="57" t="s">
        <v>314</v>
      </c>
      <c r="B273" s="106" t="s">
        <v>315</v>
      </c>
      <c r="C273" s="107" t="s">
        <v>316</v>
      </c>
      <c r="D273" s="108" t="s">
        <v>317</v>
      </c>
      <c r="E273" s="108" t="s">
        <v>318</v>
      </c>
      <c r="F273" s="109" t="n">
        <v>1</v>
      </c>
      <c r="G273" s="109" t="s">
        <v>237</v>
      </c>
      <c r="H273" s="110"/>
      <c r="I273" s="111"/>
      <c r="J273" s="112"/>
      <c r="K273" s="112"/>
      <c r="L273" s="113"/>
      <c r="M273" s="114"/>
      <c r="N273" s="114" t="n">
        <f aca="false">M273*F273</f>
        <v>0</v>
      </c>
      <c r="O273" s="115" t="s">
        <v>74</v>
      </c>
      <c r="R273" s="116"/>
      <c r="S273" s="116"/>
      <c r="T273" s="124"/>
    </row>
    <row r="274" customFormat="false" ht="44.25" hidden="false" customHeight="true" outlineLevel="0" collapsed="false">
      <c r="A274" s="57"/>
      <c r="B274" s="58"/>
      <c r="C274" s="59" t="s">
        <v>319</v>
      </c>
      <c r="D274" s="61" t="s">
        <v>320</v>
      </c>
      <c r="E274" s="61" t="s">
        <v>321</v>
      </c>
      <c r="F274" s="62" t="n">
        <v>26</v>
      </c>
      <c r="G274" s="62" t="s">
        <v>72</v>
      </c>
      <c r="H274" s="64"/>
      <c r="I274" s="65"/>
      <c r="J274" s="66"/>
      <c r="K274" s="66"/>
      <c r="L274" s="67"/>
      <c r="M274" s="69" t="s">
        <v>73</v>
      </c>
      <c r="N274" s="70" t="e">
        <f aca="false">M274*F274</f>
        <v>#VALUE!</v>
      </c>
      <c r="O274" s="71" t="s">
        <v>74</v>
      </c>
      <c r="R274" s="116"/>
      <c r="S274" s="116"/>
      <c r="T274" s="124"/>
    </row>
    <row r="275" customFormat="false" ht="32.25" hidden="false" customHeight="true" outlineLevel="0" collapsed="false">
      <c r="A275" s="57"/>
      <c r="B275" s="58"/>
      <c r="C275" s="59" t="s">
        <v>322</v>
      </c>
      <c r="D275" s="61" t="s">
        <v>323</v>
      </c>
      <c r="E275" s="61" t="s">
        <v>324</v>
      </c>
      <c r="F275" s="62" t="n">
        <v>3</v>
      </c>
      <c r="G275" s="62" t="s">
        <v>72</v>
      </c>
      <c r="H275" s="64"/>
      <c r="I275" s="65"/>
      <c r="J275" s="66"/>
      <c r="K275" s="66"/>
      <c r="L275" s="67"/>
      <c r="M275" s="69" t="s">
        <v>73</v>
      </c>
      <c r="N275" s="70" t="e">
        <f aca="false">M275*F275</f>
        <v>#VALUE!</v>
      </c>
      <c r="O275" s="71" t="s">
        <v>74</v>
      </c>
      <c r="R275" s="116"/>
      <c r="S275" s="116"/>
      <c r="T275" s="124"/>
    </row>
    <row r="276" customFormat="false" ht="45" hidden="false" customHeight="true" outlineLevel="0" collapsed="false">
      <c r="A276" s="57"/>
      <c r="B276" s="58"/>
      <c r="C276" s="59" t="s">
        <v>325</v>
      </c>
      <c r="D276" s="61" t="s">
        <v>326</v>
      </c>
      <c r="E276" s="61" t="s">
        <v>246</v>
      </c>
      <c r="F276" s="62" t="n">
        <v>2</v>
      </c>
      <c r="G276" s="62" t="s">
        <v>72</v>
      </c>
      <c r="H276" s="64"/>
      <c r="I276" s="65"/>
      <c r="J276" s="66"/>
      <c r="K276" s="66"/>
      <c r="L276" s="67"/>
      <c r="M276" s="69" t="s">
        <v>73</v>
      </c>
      <c r="N276" s="70" t="e">
        <f aca="false">M276*F276</f>
        <v>#VALUE!</v>
      </c>
      <c r="O276" s="71" t="s">
        <v>74</v>
      </c>
      <c r="R276" s="116"/>
      <c r="S276" s="116"/>
      <c r="T276" s="124"/>
    </row>
    <row r="277" customFormat="false" ht="21.75" hidden="false" customHeight="true" outlineLevel="0" collapsed="false">
      <c r="A277" s="57"/>
      <c r="B277" s="58"/>
      <c r="C277" s="59" t="s">
        <v>327</v>
      </c>
      <c r="D277" s="61" t="s">
        <v>328</v>
      </c>
      <c r="E277" s="61" t="s">
        <v>329</v>
      </c>
      <c r="F277" s="62" t="n">
        <v>1</v>
      </c>
      <c r="G277" s="62" t="s">
        <v>72</v>
      </c>
      <c r="H277" s="64"/>
      <c r="I277" s="65"/>
      <c r="J277" s="66"/>
      <c r="K277" s="66"/>
      <c r="L277" s="67"/>
      <c r="M277" s="69" t="s">
        <v>73</v>
      </c>
      <c r="N277" s="70" t="e">
        <f aca="false">M277*F277</f>
        <v>#VALUE!</v>
      </c>
      <c r="O277" s="71" t="s">
        <v>74</v>
      </c>
      <c r="R277" s="116"/>
      <c r="S277" s="116"/>
      <c r="T277" s="124"/>
    </row>
    <row r="278" customFormat="false" ht="45" hidden="false" customHeight="true" outlineLevel="0" collapsed="false">
      <c r="A278" s="57" t="s">
        <v>330</v>
      </c>
      <c r="B278" s="58" t="s">
        <v>331</v>
      </c>
      <c r="C278" s="59" t="s">
        <v>69</v>
      </c>
      <c r="D278" s="61" t="s">
        <v>70</v>
      </c>
      <c r="E278" s="61" t="s">
        <v>71</v>
      </c>
      <c r="F278" s="62" t="n">
        <v>1</v>
      </c>
      <c r="G278" s="63" t="s">
        <v>72</v>
      </c>
      <c r="H278" s="64"/>
      <c r="I278" s="65"/>
      <c r="J278" s="66"/>
      <c r="K278" s="66"/>
      <c r="L278" s="67"/>
      <c r="M278" s="69" t="s">
        <v>73</v>
      </c>
      <c r="N278" s="70" t="e">
        <f aca="false">M278*F278</f>
        <v>#VALUE!</v>
      </c>
      <c r="O278" s="71" t="s">
        <v>74</v>
      </c>
      <c r="R278" s="116"/>
      <c r="S278" s="116"/>
      <c r="T278" s="124"/>
    </row>
    <row r="279" customFormat="false" ht="28.5" hidden="false" customHeight="true" outlineLevel="0" collapsed="false">
      <c r="A279" s="57"/>
      <c r="B279" s="58"/>
      <c r="C279" s="59" t="s">
        <v>75</v>
      </c>
      <c r="D279" s="61" t="s">
        <v>76</v>
      </c>
      <c r="E279" s="61" t="s">
        <v>77</v>
      </c>
      <c r="F279" s="62" t="n">
        <v>1</v>
      </c>
      <c r="G279" s="63" t="s">
        <v>72</v>
      </c>
      <c r="H279" s="64"/>
      <c r="I279" s="65"/>
      <c r="J279" s="66"/>
      <c r="K279" s="66"/>
      <c r="L279" s="67"/>
      <c r="M279" s="69" t="s">
        <v>73</v>
      </c>
      <c r="N279" s="70" t="e">
        <f aca="false">M279*F279</f>
        <v>#VALUE!</v>
      </c>
      <c r="O279" s="71" t="s">
        <v>74</v>
      </c>
      <c r="R279" s="116"/>
      <c r="S279" s="116"/>
      <c r="T279" s="124"/>
    </row>
    <row r="280" customFormat="false" ht="18.75" hidden="false" customHeight="true" outlineLevel="0" collapsed="false">
      <c r="A280" s="57"/>
      <c r="B280" s="58"/>
      <c r="C280" s="59" t="s">
        <v>78</v>
      </c>
      <c r="D280" s="61" t="s">
        <v>79</v>
      </c>
      <c r="E280" s="61" t="s">
        <v>80</v>
      </c>
      <c r="F280" s="62" t="n">
        <v>1</v>
      </c>
      <c r="G280" s="63" t="s">
        <v>72</v>
      </c>
      <c r="H280" s="64"/>
      <c r="I280" s="65"/>
      <c r="J280" s="66"/>
      <c r="K280" s="66"/>
      <c r="L280" s="67"/>
      <c r="M280" s="69" t="s">
        <v>73</v>
      </c>
      <c r="N280" s="70" t="e">
        <f aca="false">M280*F280</f>
        <v>#VALUE!</v>
      </c>
      <c r="O280" s="71" t="s">
        <v>74</v>
      </c>
      <c r="R280" s="116"/>
      <c r="S280" s="116"/>
      <c r="T280" s="124"/>
    </row>
    <row r="281" customFormat="false" ht="31.5" hidden="false" customHeight="true" outlineLevel="0" collapsed="false">
      <c r="A281" s="57"/>
      <c r="B281" s="58"/>
      <c r="C281" s="59" t="s">
        <v>81</v>
      </c>
      <c r="D281" s="61" t="s">
        <v>82</v>
      </c>
      <c r="E281" s="61" t="s">
        <v>83</v>
      </c>
      <c r="F281" s="62" t="n">
        <v>1</v>
      </c>
      <c r="G281" s="63" t="s">
        <v>72</v>
      </c>
      <c r="H281" s="64"/>
      <c r="I281" s="65"/>
      <c r="J281" s="66"/>
      <c r="K281" s="66"/>
      <c r="L281" s="67"/>
      <c r="M281" s="69" t="s">
        <v>73</v>
      </c>
      <c r="N281" s="70" t="e">
        <f aca="false">M281*F281</f>
        <v>#VALUE!</v>
      </c>
      <c r="O281" s="71" t="s">
        <v>74</v>
      </c>
      <c r="R281" s="116"/>
      <c r="S281" s="116"/>
      <c r="T281" s="124"/>
    </row>
    <row r="282" customFormat="false" ht="15" hidden="false" customHeight="true" outlineLevel="0" collapsed="false">
      <c r="A282" s="57" t="s">
        <v>332</v>
      </c>
      <c r="B282" s="58" t="s">
        <v>333</v>
      </c>
      <c r="C282" s="59"/>
      <c r="D282" s="61"/>
      <c r="E282" s="61"/>
      <c r="F282" s="62"/>
      <c r="G282" s="62"/>
      <c r="H282" s="64" t="s">
        <v>30</v>
      </c>
      <c r="I282" s="65"/>
      <c r="J282" s="66"/>
      <c r="K282" s="66"/>
      <c r="L282" s="67"/>
      <c r="R282" s="116"/>
      <c r="S282" s="116"/>
      <c r="T282" s="124"/>
    </row>
    <row r="283" customFormat="false" ht="45" hidden="false" customHeight="true" outlineLevel="0" collapsed="false">
      <c r="A283" s="57" t="s">
        <v>334</v>
      </c>
      <c r="B283" s="58" t="s">
        <v>333</v>
      </c>
      <c r="C283" s="59" t="s">
        <v>86</v>
      </c>
      <c r="D283" s="61" t="s">
        <v>87</v>
      </c>
      <c r="E283" s="61" t="s">
        <v>88</v>
      </c>
      <c r="F283" s="62" t="n">
        <v>1</v>
      </c>
      <c r="G283" s="63" t="s">
        <v>72</v>
      </c>
      <c r="H283" s="64"/>
      <c r="I283" s="65"/>
      <c r="J283" s="66"/>
      <c r="K283" s="66"/>
      <c r="L283" s="67"/>
      <c r="M283" s="69" t="s">
        <v>73</v>
      </c>
      <c r="N283" s="70" t="e">
        <f aca="false">M283*F283</f>
        <v>#VALUE!</v>
      </c>
      <c r="O283" s="71" t="s">
        <v>74</v>
      </c>
    </row>
    <row r="284" customFormat="false" ht="20.25" hidden="false" customHeight="true" outlineLevel="0" collapsed="false">
      <c r="A284" s="57"/>
      <c r="B284" s="58"/>
      <c r="C284" s="59" t="s">
        <v>92</v>
      </c>
      <c r="D284" s="61" t="s">
        <v>93</v>
      </c>
      <c r="E284" s="61" t="s">
        <v>94</v>
      </c>
      <c r="F284" s="62" t="n">
        <v>1</v>
      </c>
      <c r="G284" s="63" t="s">
        <v>72</v>
      </c>
      <c r="H284" s="64"/>
      <c r="I284" s="65"/>
      <c r="J284" s="66"/>
      <c r="K284" s="66"/>
      <c r="L284" s="67"/>
      <c r="M284" s="69" t="s">
        <v>73</v>
      </c>
      <c r="N284" s="70" t="e">
        <f aca="false">M284*F284</f>
        <v>#VALUE!</v>
      </c>
      <c r="O284" s="71" t="s">
        <v>74</v>
      </c>
    </row>
    <row r="285" customFormat="false" ht="32.25" hidden="false" customHeight="true" outlineLevel="0" collapsed="false">
      <c r="A285" s="57"/>
      <c r="B285" s="58"/>
      <c r="C285" s="59" t="s">
        <v>98</v>
      </c>
      <c r="D285" s="61" t="s">
        <v>99</v>
      </c>
      <c r="E285" s="61" t="s">
        <v>100</v>
      </c>
      <c r="F285" s="62" t="n">
        <v>1</v>
      </c>
      <c r="G285" s="63" t="s">
        <v>72</v>
      </c>
      <c r="H285" s="64"/>
      <c r="I285" s="65"/>
      <c r="J285" s="66"/>
      <c r="K285" s="66"/>
      <c r="L285" s="67"/>
      <c r="M285" s="69" t="s">
        <v>73</v>
      </c>
      <c r="N285" s="70" t="e">
        <f aca="false">M285*F285</f>
        <v>#VALUE!</v>
      </c>
      <c r="O285" s="71" t="s">
        <v>74</v>
      </c>
    </row>
    <row r="286" customFormat="false" ht="44.25" hidden="false" customHeight="true" outlineLevel="0" collapsed="false">
      <c r="A286" s="57" t="s">
        <v>335</v>
      </c>
      <c r="B286" s="58" t="s">
        <v>336</v>
      </c>
      <c r="C286" s="59" t="s">
        <v>69</v>
      </c>
      <c r="D286" s="61" t="s">
        <v>70</v>
      </c>
      <c r="E286" s="61" t="s">
        <v>71</v>
      </c>
      <c r="F286" s="62" t="n">
        <v>1</v>
      </c>
      <c r="G286" s="63" t="s">
        <v>72</v>
      </c>
      <c r="H286" s="64"/>
      <c r="I286" s="65"/>
      <c r="J286" s="66"/>
      <c r="K286" s="66"/>
      <c r="L286" s="67"/>
      <c r="M286" s="69" t="s">
        <v>73</v>
      </c>
      <c r="N286" s="70" t="e">
        <f aca="false">M286*F286</f>
        <v>#VALUE!</v>
      </c>
      <c r="O286" s="71" t="s">
        <v>74</v>
      </c>
    </row>
    <row r="287" customFormat="false" ht="32.25" hidden="false" customHeight="true" outlineLevel="0" collapsed="false">
      <c r="A287" s="57"/>
      <c r="B287" s="58"/>
      <c r="C287" s="59" t="s">
        <v>75</v>
      </c>
      <c r="D287" s="61" t="s">
        <v>76</v>
      </c>
      <c r="E287" s="61" t="s">
        <v>77</v>
      </c>
      <c r="F287" s="62" t="n">
        <v>1</v>
      </c>
      <c r="G287" s="63" t="s">
        <v>72</v>
      </c>
      <c r="H287" s="64"/>
      <c r="I287" s="65"/>
      <c r="J287" s="66"/>
      <c r="K287" s="66"/>
      <c r="L287" s="67"/>
      <c r="M287" s="69" t="s">
        <v>73</v>
      </c>
      <c r="N287" s="70" t="e">
        <f aca="false">M287*F287</f>
        <v>#VALUE!</v>
      </c>
      <c r="O287" s="71" t="s">
        <v>74</v>
      </c>
    </row>
    <row r="288" customFormat="false" ht="20.25" hidden="false" customHeight="true" outlineLevel="0" collapsed="false">
      <c r="A288" s="57"/>
      <c r="B288" s="58"/>
      <c r="C288" s="59" t="s">
        <v>78</v>
      </c>
      <c r="D288" s="61" t="s">
        <v>79</v>
      </c>
      <c r="E288" s="61" t="s">
        <v>80</v>
      </c>
      <c r="F288" s="62" t="n">
        <v>1</v>
      </c>
      <c r="G288" s="63" t="s">
        <v>72</v>
      </c>
      <c r="H288" s="64"/>
      <c r="I288" s="65"/>
      <c r="J288" s="66"/>
      <c r="K288" s="66"/>
      <c r="L288" s="67"/>
      <c r="M288" s="69" t="s">
        <v>73</v>
      </c>
      <c r="N288" s="70" t="e">
        <f aca="false">M288*F288</f>
        <v>#VALUE!</v>
      </c>
      <c r="O288" s="71" t="s">
        <v>74</v>
      </c>
    </row>
    <row r="289" customFormat="false" ht="30" hidden="false" customHeight="true" outlineLevel="0" collapsed="false">
      <c r="A289" s="57"/>
      <c r="B289" s="58"/>
      <c r="C289" s="59" t="s">
        <v>81</v>
      </c>
      <c r="D289" s="61" t="s">
        <v>82</v>
      </c>
      <c r="E289" s="61" t="s">
        <v>83</v>
      </c>
      <c r="F289" s="62" t="n">
        <v>1</v>
      </c>
      <c r="G289" s="63" t="s">
        <v>72</v>
      </c>
      <c r="H289" s="64"/>
      <c r="I289" s="65"/>
      <c r="J289" s="66"/>
      <c r="K289" s="66"/>
      <c r="L289" s="67"/>
      <c r="M289" s="69" t="s">
        <v>73</v>
      </c>
      <c r="N289" s="70" t="e">
        <f aca="false">M289*F289</f>
        <v>#VALUE!</v>
      </c>
      <c r="O289" s="71" t="s">
        <v>74</v>
      </c>
    </row>
    <row r="290" customFormat="false" ht="43.5" hidden="false" customHeight="true" outlineLevel="0" collapsed="false">
      <c r="A290" s="57" t="s">
        <v>337</v>
      </c>
      <c r="B290" s="58" t="s">
        <v>338</v>
      </c>
      <c r="C290" s="59" t="s">
        <v>86</v>
      </c>
      <c r="D290" s="61" t="s">
        <v>87</v>
      </c>
      <c r="E290" s="61" t="s">
        <v>88</v>
      </c>
      <c r="F290" s="62" t="n">
        <v>1</v>
      </c>
      <c r="G290" s="63" t="s">
        <v>72</v>
      </c>
      <c r="H290" s="64"/>
      <c r="I290" s="65"/>
      <c r="J290" s="66"/>
      <c r="K290" s="66"/>
      <c r="L290" s="67"/>
      <c r="M290" s="69" t="s">
        <v>73</v>
      </c>
      <c r="N290" s="70" t="e">
        <f aca="false">M290*F290</f>
        <v>#VALUE!</v>
      </c>
      <c r="O290" s="71" t="s">
        <v>74</v>
      </c>
    </row>
    <row r="291" customFormat="false" ht="18" hidden="false" customHeight="true" outlineLevel="0" collapsed="false">
      <c r="A291" s="57"/>
      <c r="B291" s="58"/>
      <c r="C291" s="59" t="s">
        <v>89</v>
      </c>
      <c r="D291" s="61" t="s">
        <v>90</v>
      </c>
      <c r="E291" s="61" t="s">
        <v>91</v>
      </c>
      <c r="F291" s="62" t="n">
        <v>1</v>
      </c>
      <c r="G291" s="63" t="s">
        <v>72</v>
      </c>
      <c r="H291" s="64"/>
      <c r="I291" s="65"/>
      <c r="J291" s="66"/>
      <c r="K291" s="66"/>
      <c r="L291" s="67"/>
      <c r="M291" s="69" t="s">
        <v>73</v>
      </c>
      <c r="N291" s="70" t="e">
        <f aca="false">M291*F291</f>
        <v>#VALUE!</v>
      </c>
      <c r="O291" s="71" t="s">
        <v>74</v>
      </c>
    </row>
    <row r="292" customFormat="false" ht="18.75" hidden="false" customHeight="true" outlineLevel="0" collapsed="false">
      <c r="A292" s="57"/>
      <c r="B292" s="58"/>
      <c r="C292" s="59" t="s">
        <v>92</v>
      </c>
      <c r="D292" s="61" t="s">
        <v>93</v>
      </c>
      <c r="E292" s="61" t="s">
        <v>94</v>
      </c>
      <c r="F292" s="62" t="n">
        <v>1</v>
      </c>
      <c r="G292" s="63" t="s">
        <v>72</v>
      </c>
      <c r="H292" s="64"/>
      <c r="I292" s="65"/>
      <c r="J292" s="66"/>
      <c r="K292" s="66"/>
      <c r="L292" s="67"/>
      <c r="M292" s="69" t="s">
        <v>73</v>
      </c>
      <c r="N292" s="70" t="e">
        <f aca="false">M292*F292</f>
        <v>#VALUE!</v>
      </c>
      <c r="O292" s="71" t="s">
        <v>74</v>
      </c>
    </row>
    <row r="293" customFormat="false" ht="30.75" hidden="false" customHeight="true" outlineLevel="0" collapsed="false">
      <c r="A293" s="57"/>
      <c r="B293" s="58"/>
      <c r="C293" s="59" t="s">
        <v>95</v>
      </c>
      <c r="D293" s="61" t="s">
        <v>96</v>
      </c>
      <c r="E293" s="61" t="s">
        <v>97</v>
      </c>
      <c r="F293" s="62" t="n">
        <v>1</v>
      </c>
      <c r="G293" s="63" t="s">
        <v>72</v>
      </c>
      <c r="H293" s="64"/>
      <c r="I293" s="65"/>
      <c r="J293" s="66"/>
      <c r="K293" s="66"/>
      <c r="L293" s="67"/>
      <c r="M293" s="69" t="s">
        <v>73</v>
      </c>
      <c r="N293" s="70" t="e">
        <f aca="false">M293*F293</f>
        <v>#VALUE!</v>
      </c>
      <c r="O293" s="71" t="s">
        <v>74</v>
      </c>
    </row>
    <row r="294" customFormat="false" ht="30.75" hidden="false" customHeight="true" outlineLevel="0" collapsed="false">
      <c r="A294" s="57"/>
      <c r="B294" s="58"/>
      <c r="C294" s="59" t="s">
        <v>98</v>
      </c>
      <c r="D294" s="61" t="s">
        <v>99</v>
      </c>
      <c r="E294" s="61" t="s">
        <v>100</v>
      </c>
      <c r="F294" s="62" t="n">
        <v>1</v>
      </c>
      <c r="G294" s="63" t="s">
        <v>72</v>
      </c>
      <c r="H294" s="64"/>
      <c r="I294" s="65"/>
      <c r="J294" s="66"/>
      <c r="K294" s="66"/>
      <c r="L294" s="67"/>
      <c r="M294" s="69" t="s">
        <v>73</v>
      </c>
      <c r="N294" s="70" t="e">
        <f aca="false">M294*F294</f>
        <v>#VALUE!</v>
      </c>
      <c r="O294" s="71" t="s">
        <v>74</v>
      </c>
    </row>
    <row r="295" customFormat="false" ht="42.75" hidden="false" customHeight="true" outlineLevel="0" collapsed="false">
      <c r="A295" s="57" t="s">
        <v>339</v>
      </c>
      <c r="B295" s="58" t="s">
        <v>338</v>
      </c>
      <c r="C295" s="59" t="s">
        <v>86</v>
      </c>
      <c r="D295" s="61" t="s">
        <v>87</v>
      </c>
      <c r="E295" s="61" t="s">
        <v>88</v>
      </c>
      <c r="F295" s="62" t="n">
        <v>1</v>
      </c>
      <c r="G295" s="63" t="s">
        <v>72</v>
      </c>
      <c r="H295" s="64"/>
      <c r="I295" s="65"/>
      <c r="J295" s="66"/>
      <c r="K295" s="66"/>
      <c r="L295" s="67"/>
      <c r="M295" s="69" t="s">
        <v>73</v>
      </c>
      <c r="N295" s="70" t="e">
        <f aca="false">M295*F295</f>
        <v>#VALUE!</v>
      </c>
      <c r="O295" s="71" t="s">
        <v>74</v>
      </c>
    </row>
    <row r="296" customFormat="false" ht="18" hidden="false" customHeight="true" outlineLevel="0" collapsed="false">
      <c r="A296" s="57"/>
      <c r="B296" s="58"/>
      <c r="C296" s="59" t="s">
        <v>89</v>
      </c>
      <c r="D296" s="61" t="s">
        <v>90</v>
      </c>
      <c r="E296" s="61" t="s">
        <v>91</v>
      </c>
      <c r="F296" s="62" t="n">
        <v>1</v>
      </c>
      <c r="G296" s="63" t="s">
        <v>72</v>
      </c>
      <c r="H296" s="64"/>
      <c r="I296" s="65"/>
      <c r="J296" s="66"/>
      <c r="K296" s="66"/>
      <c r="L296" s="67"/>
      <c r="M296" s="69" t="s">
        <v>73</v>
      </c>
      <c r="N296" s="70" t="e">
        <f aca="false">M296*F296</f>
        <v>#VALUE!</v>
      </c>
      <c r="O296" s="71" t="s">
        <v>74</v>
      </c>
    </row>
    <row r="297" customFormat="false" ht="18" hidden="false" customHeight="true" outlineLevel="0" collapsed="false">
      <c r="A297" s="57"/>
      <c r="B297" s="58"/>
      <c r="C297" s="59" t="s">
        <v>92</v>
      </c>
      <c r="D297" s="61" t="s">
        <v>93</v>
      </c>
      <c r="E297" s="61" t="s">
        <v>94</v>
      </c>
      <c r="F297" s="62" t="n">
        <v>1</v>
      </c>
      <c r="G297" s="63" t="s">
        <v>72</v>
      </c>
      <c r="H297" s="64"/>
      <c r="I297" s="65"/>
      <c r="J297" s="66"/>
      <c r="K297" s="66"/>
      <c r="L297" s="67"/>
      <c r="M297" s="69" t="s">
        <v>73</v>
      </c>
      <c r="N297" s="70" t="e">
        <f aca="false">M297*F297</f>
        <v>#VALUE!</v>
      </c>
      <c r="O297" s="71" t="s">
        <v>74</v>
      </c>
    </row>
    <row r="298" customFormat="false" ht="30.75" hidden="false" customHeight="true" outlineLevel="0" collapsed="false">
      <c r="A298" s="57"/>
      <c r="B298" s="58"/>
      <c r="C298" s="59" t="s">
        <v>95</v>
      </c>
      <c r="D298" s="61" t="s">
        <v>96</v>
      </c>
      <c r="E298" s="61" t="s">
        <v>97</v>
      </c>
      <c r="F298" s="62" t="n">
        <v>1</v>
      </c>
      <c r="G298" s="63" t="s">
        <v>72</v>
      </c>
      <c r="H298" s="64"/>
      <c r="I298" s="65"/>
      <c r="J298" s="66"/>
      <c r="K298" s="66"/>
      <c r="L298" s="67"/>
      <c r="M298" s="69" t="s">
        <v>73</v>
      </c>
      <c r="N298" s="70" t="e">
        <f aca="false">M298*F298</f>
        <v>#VALUE!</v>
      </c>
      <c r="O298" s="71" t="s">
        <v>74</v>
      </c>
    </row>
    <row r="299" customFormat="false" ht="29.25" hidden="false" customHeight="true" outlineLevel="0" collapsed="false">
      <c r="A299" s="57"/>
      <c r="B299" s="58"/>
      <c r="C299" s="59" t="s">
        <v>98</v>
      </c>
      <c r="D299" s="61" t="s">
        <v>99</v>
      </c>
      <c r="E299" s="61" t="s">
        <v>100</v>
      </c>
      <c r="F299" s="62" t="n">
        <v>1</v>
      </c>
      <c r="G299" s="63" t="s">
        <v>72</v>
      </c>
      <c r="H299" s="64"/>
      <c r="I299" s="65"/>
      <c r="J299" s="66"/>
      <c r="K299" s="66"/>
      <c r="L299" s="67"/>
      <c r="M299" s="69" t="s">
        <v>73</v>
      </c>
      <c r="N299" s="70" t="e">
        <f aca="false">M299*F299</f>
        <v>#VALUE!</v>
      </c>
      <c r="O299" s="71" t="s">
        <v>74</v>
      </c>
    </row>
    <row r="300" customFormat="false" ht="15" hidden="false" customHeight="true" outlineLevel="0" collapsed="false">
      <c r="A300" s="57" t="s">
        <v>340</v>
      </c>
      <c r="B300" s="58" t="s">
        <v>341</v>
      </c>
      <c r="C300" s="59"/>
      <c r="D300" s="61"/>
      <c r="E300" s="61"/>
      <c r="F300" s="62"/>
      <c r="G300" s="62"/>
      <c r="H300" s="64" t="s">
        <v>53</v>
      </c>
      <c r="I300" s="65"/>
      <c r="J300" s="66"/>
      <c r="K300" s="66"/>
      <c r="L300" s="67"/>
    </row>
    <row r="301" customFormat="false" ht="15" hidden="false" customHeight="true" outlineLevel="0" collapsed="false">
      <c r="A301" s="57" t="s">
        <v>342</v>
      </c>
      <c r="B301" s="58" t="s">
        <v>343</v>
      </c>
      <c r="C301" s="59"/>
      <c r="D301" s="61"/>
      <c r="E301" s="61"/>
      <c r="F301" s="62"/>
      <c r="G301" s="62"/>
      <c r="H301" s="64" t="s">
        <v>53</v>
      </c>
      <c r="I301" s="65"/>
      <c r="J301" s="66"/>
      <c r="K301" s="66"/>
      <c r="L301" s="67"/>
    </row>
    <row r="302" customFormat="false" ht="15" hidden="false" customHeight="true" outlineLevel="0" collapsed="false">
      <c r="A302" s="57" t="s">
        <v>344</v>
      </c>
      <c r="B302" s="58" t="s">
        <v>345</v>
      </c>
      <c r="C302" s="59"/>
      <c r="D302" s="61"/>
      <c r="E302" s="61"/>
      <c r="F302" s="62"/>
      <c r="G302" s="62"/>
      <c r="H302" s="64" t="s">
        <v>53</v>
      </c>
      <c r="I302" s="65"/>
      <c r="J302" s="66"/>
      <c r="K302" s="66"/>
      <c r="L302" s="67"/>
    </row>
    <row r="303" customFormat="false" ht="46.5" hidden="false" customHeight="true" outlineLevel="0" collapsed="false">
      <c r="A303" s="57" t="s">
        <v>346</v>
      </c>
      <c r="B303" s="58" t="s">
        <v>211</v>
      </c>
      <c r="C303" s="59" t="s">
        <v>69</v>
      </c>
      <c r="D303" s="61" t="s">
        <v>70</v>
      </c>
      <c r="E303" s="61" t="s">
        <v>71</v>
      </c>
      <c r="F303" s="62" t="n">
        <v>1</v>
      </c>
      <c r="G303" s="63" t="s">
        <v>72</v>
      </c>
      <c r="H303" s="64"/>
      <c r="I303" s="65"/>
      <c r="J303" s="66"/>
      <c r="K303" s="66"/>
      <c r="L303" s="67"/>
      <c r="M303" s="69" t="s">
        <v>73</v>
      </c>
      <c r="N303" s="70" t="e">
        <f aca="false">M303*F303</f>
        <v>#VALUE!</v>
      </c>
      <c r="O303" s="71" t="s">
        <v>74</v>
      </c>
    </row>
    <row r="304" customFormat="false" ht="30" hidden="false" customHeight="true" outlineLevel="0" collapsed="false">
      <c r="A304" s="57"/>
      <c r="B304" s="58"/>
      <c r="C304" s="59" t="s">
        <v>75</v>
      </c>
      <c r="D304" s="61" t="s">
        <v>76</v>
      </c>
      <c r="E304" s="61" t="s">
        <v>77</v>
      </c>
      <c r="F304" s="62" t="n">
        <v>1</v>
      </c>
      <c r="G304" s="63" t="s">
        <v>72</v>
      </c>
      <c r="H304" s="64"/>
      <c r="I304" s="65"/>
      <c r="J304" s="66"/>
      <c r="K304" s="66"/>
      <c r="L304" s="67"/>
      <c r="M304" s="69" t="s">
        <v>73</v>
      </c>
      <c r="N304" s="70" t="e">
        <f aca="false">M304*F304</f>
        <v>#VALUE!</v>
      </c>
      <c r="O304" s="71" t="s">
        <v>74</v>
      </c>
    </row>
    <row r="305" customFormat="false" ht="16.5" hidden="false" customHeight="true" outlineLevel="0" collapsed="false">
      <c r="A305" s="57"/>
      <c r="B305" s="58"/>
      <c r="C305" s="59" t="s">
        <v>78</v>
      </c>
      <c r="D305" s="61" t="s">
        <v>79</v>
      </c>
      <c r="E305" s="61" t="s">
        <v>80</v>
      </c>
      <c r="F305" s="62" t="n">
        <v>2</v>
      </c>
      <c r="G305" s="63" t="s">
        <v>72</v>
      </c>
      <c r="H305" s="64"/>
      <c r="I305" s="65"/>
      <c r="J305" s="66"/>
      <c r="K305" s="66"/>
      <c r="L305" s="67"/>
      <c r="M305" s="69" t="s">
        <v>73</v>
      </c>
      <c r="N305" s="70" t="e">
        <f aca="false">M305*F305</f>
        <v>#VALUE!</v>
      </c>
      <c r="O305" s="71" t="s">
        <v>74</v>
      </c>
    </row>
    <row r="306" customFormat="false" ht="30.75" hidden="false" customHeight="true" outlineLevel="0" collapsed="false">
      <c r="A306" s="57"/>
      <c r="B306" s="58"/>
      <c r="C306" s="59" t="s">
        <v>81</v>
      </c>
      <c r="D306" s="61" t="s">
        <v>82</v>
      </c>
      <c r="E306" s="61" t="s">
        <v>83</v>
      </c>
      <c r="F306" s="62" t="n">
        <v>2</v>
      </c>
      <c r="G306" s="63" t="s">
        <v>72</v>
      </c>
      <c r="H306" s="64"/>
      <c r="I306" s="65"/>
      <c r="J306" s="66"/>
      <c r="K306" s="66"/>
      <c r="L306" s="67"/>
      <c r="M306" s="69" t="s">
        <v>73</v>
      </c>
      <c r="N306" s="70" t="e">
        <f aca="false">M306*F306</f>
        <v>#VALUE!</v>
      </c>
      <c r="O306" s="71" t="s">
        <v>74</v>
      </c>
    </row>
    <row r="307" customFormat="false" ht="42.75" hidden="false" customHeight="true" outlineLevel="0" collapsed="false">
      <c r="A307" s="57" t="s">
        <v>347</v>
      </c>
      <c r="B307" s="58" t="s">
        <v>213</v>
      </c>
      <c r="C307" s="59" t="s">
        <v>86</v>
      </c>
      <c r="D307" s="61" t="s">
        <v>87</v>
      </c>
      <c r="E307" s="61" t="s">
        <v>88</v>
      </c>
      <c r="F307" s="62" t="n">
        <v>1</v>
      </c>
      <c r="G307" s="63" t="s">
        <v>72</v>
      </c>
      <c r="H307" s="64"/>
      <c r="I307" s="65"/>
      <c r="J307" s="66"/>
      <c r="K307" s="66"/>
      <c r="L307" s="67"/>
      <c r="M307" s="69" t="s">
        <v>73</v>
      </c>
      <c r="N307" s="70" t="e">
        <f aca="false">M307*F307</f>
        <v>#VALUE!</v>
      </c>
      <c r="O307" s="71" t="s">
        <v>74</v>
      </c>
    </row>
    <row r="308" customFormat="false" ht="20.25" hidden="false" customHeight="true" outlineLevel="0" collapsed="false">
      <c r="A308" s="57"/>
      <c r="B308" s="58"/>
      <c r="C308" s="59" t="s">
        <v>92</v>
      </c>
      <c r="D308" s="61" t="s">
        <v>93</v>
      </c>
      <c r="E308" s="61" t="s">
        <v>94</v>
      </c>
      <c r="F308" s="62" t="n">
        <v>1</v>
      </c>
      <c r="G308" s="63" t="s">
        <v>72</v>
      </c>
      <c r="H308" s="64"/>
      <c r="I308" s="65"/>
      <c r="J308" s="66"/>
      <c r="K308" s="66"/>
      <c r="L308" s="67"/>
      <c r="M308" s="69" t="s">
        <v>73</v>
      </c>
      <c r="N308" s="70" t="e">
        <f aca="false">M308*F308</f>
        <v>#VALUE!</v>
      </c>
      <c r="O308" s="71" t="s">
        <v>74</v>
      </c>
    </row>
    <row r="309" customFormat="false" ht="18.75" hidden="false" customHeight="true" outlineLevel="0" collapsed="false">
      <c r="A309" s="57"/>
      <c r="B309" s="58"/>
      <c r="C309" s="59" t="s">
        <v>214</v>
      </c>
      <c r="D309" s="61" t="s">
        <v>215</v>
      </c>
      <c r="E309" s="61" t="s">
        <v>216</v>
      </c>
      <c r="F309" s="62" t="n">
        <v>1</v>
      </c>
      <c r="G309" s="63" t="s">
        <v>72</v>
      </c>
      <c r="H309" s="64"/>
      <c r="I309" s="65"/>
      <c r="J309" s="66"/>
      <c r="K309" s="66"/>
      <c r="L309" s="67"/>
      <c r="M309" s="69" t="s">
        <v>73</v>
      </c>
      <c r="N309" s="70" t="e">
        <f aca="false">M309*F309</f>
        <v>#VALUE!</v>
      </c>
      <c r="O309" s="71" t="s">
        <v>74</v>
      </c>
    </row>
    <row r="310" customFormat="false" ht="32.25" hidden="false" customHeight="true" outlineLevel="0" collapsed="false">
      <c r="A310" s="57"/>
      <c r="B310" s="58"/>
      <c r="C310" s="59" t="s">
        <v>95</v>
      </c>
      <c r="D310" s="61" t="s">
        <v>96</v>
      </c>
      <c r="E310" s="61" t="s">
        <v>97</v>
      </c>
      <c r="F310" s="62" t="n">
        <v>1</v>
      </c>
      <c r="G310" s="63" t="s">
        <v>72</v>
      </c>
      <c r="H310" s="64"/>
      <c r="I310" s="65"/>
      <c r="J310" s="66"/>
      <c r="K310" s="66"/>
      <c r="L310" s="67"/>
      <c r="M310" s="69" t="s">
        <v>73</v>
      </c>
      <c r="N310" s="70" t="e">
        <f aca="false">M310*F310</f>
        <v>#VALUE!</v>
      </c>
      <c r="O310" s="71" t="s">
        <v>74</v>
      </c>
    </row>
    <row r="311" customFormat="false" ht="28.5" hidden="false" customHeight="true" outlineLevel="0" collapsed="false">
      <c r="A311" s="57"/>
      <c r="B311" s="58"/>
      <c r="C311" s="59" t="s">
        <v>98</v>
      </c>
      <c r="D311" s="61" t="s">
        <v>99</v>
      </c>
      <c r="E311" s="61" t="s">
        <v>100</v>
      </c>
      <c r="F311" s="62" t="n">
        <v>1</v>
      </c>
      <c r="G311" s="63" t="s">
        <v>72</v>
      </c>
      <c r="H311" s="64"/>
      <c r="I311" s="65"/>
      <c r="J311" s="66"/>
      <c r="K311" s="66"/>
      <c r="L311" s="67"/>
      <c r="M311" s="69" t="s">
        <v>73</v>
      </c>
      <c r="N311" s="70" t="e">
        <f aca="false">M311*F311</f>
        <v>#VALUE!</v>
      </c>
      <c r="O311" s="71" t="s">
        <v>74</v>
      </c>
    </row>
    <row r="312" customFormat="false" ht="48" hidden="false" customHeight="true" outlineLevel="0" collapsed="false">
      <c r="A312" s="57" t="s">
        <v>348</v>
      </c>
      <c r="B312" s="58" t="s">
        <v>213</v>
      </c>
      <c r="C312" s="59" t="s">
        <v>86</v>
      </c>
      <c r="D312" s="61" t="s">
        <v>87</v>
      </c>
      <c r="E312" s="61" t="s">
        <v>88</v>
      </c>
      <c r="F312" s="62" t="n">
        <v>1</v>
      </c>
      <c r="G312" s="63" t="s">
        <v>72</v>
      </c>
      <c r="H312" s="64"/>
      <c r="I312" s="65"/>
      <c r="J312" s="66"/>
      <c r="K312" s="66"/>
      <c r="L312" s="67"/>
      <c r="M312" s="69" t="s">
        <v>73</v>
      </c>
      <c r="N312" s="70" t="e">
        <f aca="false">M312*F312</f>
        <v>#VALUE!</v>
      </c>
      <c r="O312" s="71" t="s">
        <v>74</v>
      </c>
    </row>
    <row r="313" customFormat="false" ht="20.25" hidden="false" customHeight="true" outlineLevel="0" collapsed="false">
      <c r="A313" s="57"/>
      <c r="B313" s="58"/>
      <c r="C313" s="59" t="s">
        <v>92</v>
      </c>
      <c r="D313" s="61" t="s">
        <v>93</v>
      </c>
      <c r="E313" s="61" t="s">
        <v>94</v>
      </c>
      <c r="F313" s="62" t="n">
        <v>1</v>
      </c>
      <c r="G313" s="63" t="s">
        <v>72</v>
      </c>
      <c r="H313" s="64"/>
      <c r="I313" s="65"/>
      <c r="J313" s="66"/>
      <c r="K313" s="66"/>
      <c r="L313" s="67"/>
      <c r="M313" s="69" t="s">
        <v>73</v>
      </c>
      <c r="N313" s="70" t="e">
        <f aca="false">M313*F313</f>
        <v>#VALUE!</v>
      </c>
      <c r="O313" s="71" t="s">
        <v>74</v>
      </c>
    </row>
    <row r="314" customFormat="false" ht="21" hidden="false" customHeight="true" outlineLevel="0" collapsed="false">
      <c r="A314" s="57"/>
      <c r="B314" s="58"/>
      <c r="C314" s="59" t="s">
        <v>214</v>
      </c>
      <c r="D314" s="61" t="s">
        <v>215</v>
      </c>
      <c r="E314" s="61" t="s">
        <v>216</v>
      </c>
      <c r="F314" s="62" t="n">
        <v>1</v>
      </c>
      <c r="G314" s="63" t="s">
        <v>72</v>
      </c>
      <c r="H314" s="64"/>
      <c r="I314" s="65"/>
      <c r="J314" s="66"/>
      <c r="K314" s="66"/>
      <c r="L314" s="67"/>
      <c r="M314" s="69" t="s">
        <v>73</v>
      </c>
      <c r="N314" s="70" t="e">
        <f aca="false">M314*F314</f>
        <v>#VALUE!</v>
      </c>
      <c r="O314" s="71" t="s">
        <v>74</v>
      </c>
    </row>
    <row r="315" customFormat="false" ht="32.25" hidden="false" customHeight="true" outlineLevel="0" collapsed="false">
      <c r="A315" s="57"/>
      <c r="B315" s="58"/>
      <c r="C315" s="59" t="s">
        <v>95</v>
      </c>
      <c r="D315" s="61" t="s">
        <v>96</v>
      </c>
      <c r="E315" s="61" t="s">
        <v>97</v>
      </c>
      <c r="F315" s="62" t="n">
        <v>1</v>
      </c>
      <c r="G315" s="63" t="s">
        <v>72</v>
      </c>
      <c r="H315" s="64"/>
      <c r="I315" s="65"/>
      <c r="J315" s="66"/>
      <c r="K315" s="66"/>
      <c r="L315" s="67"/>
      <c r="M315" s="69" t="s">
        <v>73</v>
      </c>
      <c r="N315" s="70" t="e">
        <f aca="false">M315*F315</f>
        <v>#VALUE!</v>
      </c>
      <c r="O315" s="71" t="s">
        <v>74</v>
      </c>
    </row>
    <row r="316" customFormat="false" ht="33" hidden="false" customHeight="true" outlineLevel="0" collapsed="false">
      <c r="A316" s="57"/>
      <c r="B316" s="58"/>
      <c r="C316" s="59" t="s">
        <v>98</v>
      </c>
      <c r="D316" s="61" t="s">
        <v>99</v>
      </c>
      <c r="E316" s="61" t="s">
        <v>100</v>
      </c>
      <c r="F316" s="62" t="n">
        <v>1</v>
      </c>
      <c r="G316" s="63" t="s">
        <v>72</v>
      </c>
      <c r="H316" s="64"/>
      <c r="I316" s="65"/>
      <c r="J316" s="66"/>
      <c r="K316" s="66"/>
      <c r="L316" s="67"/>
      <c r="M316" s="69" t="s">
        <v>73</v>
      </c>
      <c r="N316" s="70" t="e">
        <f aca="false">M316*F316</f>
        <v>#VALUE!</v>
      </c>
      <c r="O316" s="71" t="s">
        <v>74</v>
      </c>
    </row>
    <row r="317" customFormat="false" ht="29.25" hidden="false" customHeight="true" outlineLevel="0" collapsed="false">
      <c r="A317" s="57" t="s">
        <v>349</v>
      </c>
      <c r="B317" s="58" t="s">
        <v>120</v>
      </c>
      <c r="C317" s="59" t="s">
        <v>121</v>
      </c>
      <c r="D317" s="61" t="s">
        <v>122</v>
      </c>
      <c r="E317" s="61" t="s">
        <v>123</v>
      </c>
      <c r="F317" s="62" t="n">
        <v>4</v>
      </c>
      <c r="G317" s="62" t="s">
        <v>72</v>
      </c>
      <c r="H317" s="64"/>
      <c r="I317" s="65"/>
      <c r="J317" s="66"/>
      <c r="K317" s="66"/>
      <c r="L317" s="67"/>
      <c r="M317" s="69" t="s">
        <v>73</v>
      </c>
      <c r="N317" s="70" t="e">
        <f aca="false">M317*F317</f>
        <v>#VALUE!</v>
      </c>
      <c r="O317" s="71" t="s">
        <v>74</v>
      </c>
    </row>
    <row r="318" customFormat="false" ht="30" hidden="false" customHeight="true" outlineLevel="0" collapsed="false">
      <c r="A318" s="57"/>
      <c r="B318" s="58"/>
      <c r="C318" s="59" t="s">
        <v>229</v>
      </c>
      <c r="D318" s="61" t="s">
        <v>230</v>
      </c>
      <c r="E318" s="61" t="s">
        <v>231</v>
      </c>
      <c r="F318" s="62" t="n">
        <v>3</v>
      </c>
      <c r="G318" s="62" t="s">
        <v>72</v>
      </c>
      <c r="H318" s="64"/>
      <c r="I318" s="65"/>
      <c r="J318" s="66"/>
      <c r="K318" s="66"/>
      <c r="L318" s="67"/>
      <c r="M318" s="69" t="s">
        <v>73</v>
      </c>
      <c r="N318" s="70" t="e">
        <f aca="false">M318*F318</f>
        <v>#VALUE!</v>
      </c>
      <c r="O318" s="71" t="s">
        <v>74</v>
      </c>
    </row>
    <row r="319" customFormat="false" ht="32.25" hidden="false" customHeight="true" outlineLevel="0" collapsed="false">
      <c r="A319" s="57"/>
      <c r="B319" s="58"/>
      <c r="C319" s="59" t="s">
        <v>126</v>
      </c>
      <c r="D319" s="61" t="s">
        <v>127</v>
      </c>
      <c r="E319" s="61" t="s">
        <v>128</v>
      </c>
      <c r="F319" s="62" t="n">
        <v>2</v>
      </c>
      <c r="G319" s="62" t="s">
        <v>72</v>
      </c>
      <c r="H319" s="64"/>
      <c r="I319" s="65"/>
      <c r="J319" s="66"/>
      <c r="K319" s="66"/>
      <c r="L319" s="67"/>
      <c r="M319" s="69" t="s">
        <v>73</v>
      </c>
      <c r="N319" s="70" t="e">
        <f aca="false">M319*F319</f>
        <v>#VALUE!</v>
      </c>
      <c r="O319" s="71" t="s">
        <v>74</v>
      </c>
    </row>
    <row r="320" customFormat="false" ht="20.25" hidden="false" customHeight="true" outlineLevel="0" collapsed="false">
      <c r="A320" s="57"/>
      <c r="B320" s="58"/>
      <c r="C320" s="59" t="s">
        <v>129</v>
      </c>
      <c r="D320" s="61" t="s">
        <v>130</v>
      </c>
      <c r="E320" s="61" t="s">
        <v>131</v>
      </c>
      <c r="F320" s="62" t="n">
        <v>2</v>
      </c>
      <c r="G320" s="62" t="s">
        <v>72</v>
      </c>
      <c r="H320" s="64"/>
      <c r="I320" s="65"/>
      <c r="J320" s="66"/>
      <c r="K320" s="66"/>
      <c r="L320" s="67"/>
      <c r="M320" s="69" t="s">
        <v>73</v>
      </c>
      <c r="N320" s="70" t="e">
        <f aca="false">M320*F320</f>
        <v>#VALUE!</v>
      </c>
      <c r="O320" s="71" t="s">
        <v>74</v>
      </c>
    </row>
    <row r="321" customFormat="false" ht="20.25" hidden="false" customHeight="true" outlineLevel="0" collapsed="false">
      <c r="A321" s="57"/>
      <c r="B321" s="58"/>
      <c r="C321" s="59" t="s">
        <v>124</v>
      </c>
      <c r="D321" s="61" t="s">
        <v>350</v>
      </c>
      <c r="E321" s="61"/>
      <c r="F321" s="62" t="n">
        <v>1</v>
      </c>
      <c r="G321" s="63" t="s">
        <v>72</v>
      </c>
      <c r="H321" s="64"/>
      <c r="I321" s="65"/>
      <c r="J321" s="66"/>
      <c r="K321" s="66"/>
      <c r="L321" s="67"/>
      <c r="M321" s="69" t="s">
        <v>73</v>
      </c>
      <c r="N321" s="70" t="e">
        <f aca="false">M321*F321</f>
        <v>#VALUE!</v>
      </c>
      <c r="O321" s="71" t="s">
        <v>74</v>
      </c>
    </row>
    <row r="322" customFormat="false" ht="32.25" hidden="false" customHeight="true" outlineLevel="0" collapsed="false">
      <c r="A322" s="57" t="s">
        <v>351</v>
      </c>
      <c r="B322" s="58" t="s">
        <v>219</v>
      </c>
      <c r="C322" s="59" t="s">
        <v>69</v>
      </c>
      <c r="D322" s="61" t="s">
        <v>70</v>
      </c>
      <c r="E322" s="61" t="s">
        <v>71</v>
      </c>
      <c r="F322" s="62" t="n">
        <v>1</v>
      </c>
      <c r="G322" s="63" t="s">
        <v>72</v>
      </c>
      <c r="H322" s="64"/>
      <c r="I322" s="65"/>
      <c r="J322" s="66"/>
      <c r="K322" s="66"/>
      <c r="L322" s="67"/>
      <c r="M322" s="69" t="s">
        <v>73</v>
      </c>
      <c r="N322" s="70" t="e">
        <f aca="false">M322*F322</f>
        <v>#VALUE!</v>
      </c>
      <c r="O322" s="71" t="s">
        <v>74</v>
      </c>
    </row>
    <row r="323" customFormat="false" ht="29.25" hidden="false" customHeight="true" outlineLevel="0" collapsed="false">
      <c r="A323" s="57"/>
      <c r="B323" s="58"/>
      <c r="C323" s="59" t="s">
        <v>75</v>
      </c>
      <c r="D323" s="61" t="s">
        <v>76</v>
      </c>
      <c r="E323" s="61" t="s">
        <v>77</v>
      </c>
      <c r="F323" s="62" t="n">
        <v>1</v>
      </c>
      <c r="G323" s="63" t="s">
        <v>72</v>
      </c>
      <c r="H323" s="64"/>
      <c r="I323" s="65"/>
      <c r="J323" s="66"/>
      <c r="K323" s="66"/>
      <c r="L323" s="67"/>
      <c r="M323" s="69" t="s">
        <v>73</v>
      </c>
      <c r="N323" s="70" t="e">
        <f aca="false">M323*F323</f>
        <v>#VALUE!</v>
      </c>
      <c r="O323" s="71" t="s">
        <v>74</v>
      </c>
    </row>
    <row r="324" customFormat="false" ht="15.75" hidden="false" customHeight="true" outlineLevel="0" collapsed="false">
      <c r="A324" s="57"/>
      <c r="B324" s="58"/>
      <c r="C324" s="59" t="s">
        <v>78</v>
      </c>
      <c r="D324" s="61" t="s">
        <v>79</v>
      </c>
      <c r="E324" s="61" t="s">
        <v>80</v>
      </c>
      <c r="F324" s="62" t="n">
        <v>2</v>
      </c>
      <c r="G324" s="63" t="s">
        <v>72</v>
      </c>
      <c r="H324" s="64"/>
      <c r="I324" s="65"/>
      <c r="J324" s="66"/>
      <c r="K324" s="66"/>
      <c r="L324" s="67"/>
      <c r="M324" s="69" t="s">
        <v>73</v>
      </c>
      <c r="N324" s="70" t="e">
        <f aca="false">M324*F324</f>
        <v>#VALUE!</v>
      </c>
      <c r="O324" s="71" t="s">
        <v>74</v>
      </c>
    </row>
    <row r="325" customFormat="false" ht="30" hidden="false" customHeight="true" outlineLevel="0" collapsed="false">
      <c r="A325" s="57"/>
      <c r="B325" s="58"/>
      <c r="C325" s="59" t="s">
        <v>81</v>
      </c>
      <c r="D325" s="61" t="s">
        <v>82</v>
      </c>
      <c r="E325" s="61" t="s">
        <v>83</v>
      </c>
      <c r="F325" s="62" t="n">
        <v>2</v>
      </c>
      <c r="G325" s="63" t="s">
        <v>72</v>
      </c>
      <c r="H325" s="64"/>
      <c r="I325" s="65"/>
      <c r="J325" s="66"/>
      <c r="K325" s="66"/>
      <c r="L325" s="67"/>
      <c r="M325" s="69" t="s">
        <v>73</v>
      </c>
      <c r="N325" s="70" t="e">
        <f aca="false">M325*F325</f>
        <v>#VALUE!</v>
      </c>
      <c r="O325" s="71" t="s">
        <v>74</v>
      </c>
    </row>
    <row r="326" customFormat="false" ht="30.75" hidden="false" customHeight="true" outlineLevel="0" collapsed="false">
      <c r="A326" s="57" t="s">
        <v>352</v>
      </c>
      <c r="B326" s="58" t="s">
        <v>221</v>
      </c>
      <c r="C326" s="59" t="s">
        <v>86</v>
      </c>
      <c r="D326" s="61" t="s">
        <v>87</v>
      </c>
      <c r="E326" s="61" t="s">
        <v>88</v>
      </c>
      <c r="F326" s="62" t="n">
        <v>1</v>
      </c>
      <c r="G326" s="63" t="s">
        <v>72</v>
      </c>
      <c r="H326" s="64"/>
      <c r="I326" s="65"/>
      <c r="J326" s="66"/>
      <c r="K326" s="66"/>
      <c r="L326" s="67"/>
      <c r="M326" s="69" t="s">
        <v>73</v>
      </c>
      <c r="N326" s="70" t="e">
        <f aca="false">M326*F326</f>
        <v>#VALUE!</v>
      </c>
      <c r="O326" s="71" t="s">
        <v>74</v>
      </c>
    </row>
    <row r="327" customFormat="false" ht="21" hidden="false" customHeight="true" outlineLevel="0" collapsed="false">
      <c r="A327" s="57"/>
      <c r="B327" s="58"/>
      <c r="C327" s="59" t="s">
        <v>92</v>
      </c>
      <c r="D327" s="61" t="s">
        <v>93</v>
      </c>
      <c r="E327" s="61" t="s">
        <v>94</v>
      </c>
      <c r="F327" s="62" t="n">
        <v>1</v>
      </c>
      <c r="G327" s="63" t="s">
        <v>72</v>
      </c>
      <c r="H327" s="64"/>
      <c r="I327" s="65"/>
      <c r="J327" s="66"/>
      <c r="K327" s="66"/>
      <c r="L327" s="67"/>
      <c r="M327" s="69" t="s">
        <v>73</v>
      </c>
      <c r="N327" s="70" t="e">
        <f aca="false">M327*F327</f>
        <v>#VALUE!</v>
      </c>
      <c r="O327" s="71" t="s">
        <v>74</v>
      </c>
    </row>
    <row r="328" customFormat="false" ht="33.75" hidden="false" customHeight="true" outlineLevel="0" collapsed="false">
      <c r="A328" s="57"/>
      <c r="B328" s="58"/>
      <c r="C328" s="59" t="s">
        <v>98</v>
      </c>
      <c r="D328" s="61" t="s">
        <v>99</v>
      </c>
      <c r="E328" s="61" t="s">
        <v>100</v>
      </c>
      <c r="F328" s="62" t="n">
        <v>1</v>
      </c>
      <c r="G328" s="63" t="s">
        <v>72</v>
      </c>
      <c r="H328" s="64"/>
      <c r="I328" s="65"/>
      <c r="J328" s="66"/>
      <c r="K328" s="66"/>
      <c r="L328" s="67"/>
      <c r="M328" s="69" t="s">
        <v>73</v>
      </c>
      <c r="N328" s="70" t="e">
        <f aca="false">M328*F328</f>
        <v>#VALUE!</v>
      </c>
      <c r="O328" s="71" t="s">
        <v>74</v>
      </c>
    </row>
    <row r="329" customFormat="false" ht="30.75" hidden="false" customHeight="true" outlineLevel="0" collapsed="false">
      <c r="A329" s="57" t="s">
        <v>353</v>
      </c>
      <c r="B329" s="58" t="s">
        <v>221</v>
      </c>
      <c r="C329" s="59" t="s">
        <v>86</v>
      </c>
      <c r="D329" s="61" t="s">
        <v>87</v>
      </c>
      <c r="E329" s="61" t="s">
        <v>88</v>
      </c>
      <c r="F329" s="62" t="n">
        <v>1</v>
      </c>
      <c r="G329" s="63" t="s">
        <v>72</v>
      </c>
      <c r="H329" s="64"/>
      <c r="I329" s="65"/>
      <c r="J329" s="66"/>
      <c r="K329" s="66"/>
      <c r="L329" s="67"/>
      <c r="M329" s="69" t="s">
        <v>73</v>
      </c>
      <c r="N329" s="70" t="e">
        <f aca="false">M329*F329</f>
        <v>#VALUE!</v>
      </c>
      <c r="O329" s="71" t="s">
        <v>74</v>
      </c>
    </row>
    <row r="330" customFormat="false" ht="15" hidden="false" customHeight="true" outlineLevel="0" collapsed="false">
      <c r="A330" s="57"/>
      <c r="B330" s="58"/>
      <c r="C330" s="59" t="s">
        <v>92</v>
      </c>
      <c r="D330" s="61" t="s">
        <v>93</v>
      </c>
      <c r="E330" s="61" t="s">
        <v>94</v>
      </c>
      <c r="F330" s="62" t="n">
        <v>1</v>
      </c>
      <c r="G330" s="63" t="s">
        <v>72</v>
      </c>
      <c r="H330" s="64"/>
      <c r="I330" s="65"/>
      <c r="J330" s="66"/>
      <c r="K330" s="66"/>
      <c r="L330" s="67"/>
      <c r="M330" s="69" t="s">
        <v>73</v>
      </c>
      <c r="N330" s="70" t="e">
        <f aca="false">M330*F330</f>
        <v>#VALUE!</v>
      </c>
      <c r="O330" s="71" t="s">
        <v>74</v>
      </c>
    </row>
    <row r="331" customFormat="false" ht="33.75" hidden="false" customHeight="true" outlineLevel="0" collapsed="false">
      <c r="A331" s="57"/>
      <c r="B331" s="58"/>
      <c r="C331" s="59" t="s">
        <v>98</v>
      </c>
      <c r="D331" s="61" t="s">
        <v>99</v>
      </c>
      <c r="E331" s="61" t="s">
        <v>100</v>
      </c>
      <c r="F331" s="62" t="n">
        <v>1</v>
      </c>
      <c r="G331" s="63" t="s">
        <v>72</v>
      </c>
      <c r="H331" s="64"/>
      <c r="I331" s="65"/>
      <c r="J331" s="66"/>
      <c r="K331" s="66"/>
      <c r="L331" s="67"/>
      <c r="M331" s="69" t="s">
        <v>73</v>
      </c>
      <c r="N331" s="70" t="e">
        <f aca="false">M331*F331</f>
        <v>#VALUE!</v>
      </c>
      <c r="O331" s="71" t="s">
        <v>74</v>
      </c>
    </row>
    <row r="332" customFormat="false" ht="15" hidden="false" customHeight="true" outlineLevel="0" collapsed="false">
      <c r="A332" s="57" t="s">
        <v>354</v>
      </c>
      <c r="B332" s="58" t="s">
        <v>221</v>
      </c>
      <c r="C332" s="59"/>
      <c r="D332" s="61"/>
      <c r="E332" s="61"/>
      <c r="F332" s="62"/>
      <c r="G332" s="62"/>
      <c r="H332" s="64" t="s">
        <v>30</v>
      </c>
      <c r="I332" s="65"/>
      <c r="J332" s="66"/>
      <c r="K332" s="66"/>
      <c r="L332" s="67"/>
    </row>
    <row r="333" customFormat="false" ht="48" hidden="false" customHeight="true" outlineLevel="0" collapsed="false">
      <c r="A333" s="57" t="s">
        <v>355</v>
      </c>
      <c r="B333" s="58" t="s">
        <v>356</v>
      </c>
      <c r="C333" s="59" t="s">
        <v>69</v>
      </c>
      <c r="D333" s="61" t="s">
        <v>70</v>
      </c>
      <c r="E333" s="61" t="s">
        <v>71</v>
      </c>
      <c r="F333" s="62" t="n">
        <v>1</v>
      </c>
      <c r="G333" s="63" t="s">
        <v>72</v>
      </c>
      <c r="H333" s="64"/>
      <c r="I333" s="65"/>
      <c r="J333" s="66"/>
      <c r="K333" s="66"/>
      <c r="L333" s="67"/>
      <c r="M333" s="69" t="s">
        <v>73</v>
      </c>
      <c r="N333" s="70" t="e">
        <f aca="false">M333*F333</f>
        <v>#VALUE!</v>
      </c>
      <c r="O333" s="71" t="s">
        <v>74</v>
      </c>
    </row>
    <row r="334" customFormat="false" ht="45.75" hidden="false" customHeight="true" outlineLevel="0" collapsed="false">
      <c r="A334" s="57"/>
      <c r="B334" s="58"/>
      <c r="C334" s="59" t="s">
        <v>86</v>
      </c>
      <c r="D334" s="61" t="s">
        <v>87</v>
      </c>
      <c r="E334" s="61" t="s">
        <v>88</v>
      </c>
      <c r="F334" s="62" t="n">
        <v>1</v>
      </c>
      <c r="G334" s="63" t="s">
        <v>72</v>
      </c>
      <c r="H334" s="64"/>
      <c r="I334" s="65"/>
      <c r="J334" s="66"/>
      <c r="K334" s="66"/>
      <c r="L334" s="67"/>
      <c r="M334" s="69" t="s">
        <v>73</v>
      </c>
      <c r="N334" s="70" t="e">
        <f aca="false">M334*F334</f>
        <v>#VALUE!</v>
      </c>
      <c r="O334" s="71" t="s">
        <v>74</v>
      </c>
    </row>
    <row r="335" customFormat="false" ht="28.5" hidden="false" customHeight="true" outlineLevel="0" collapsed="false">
      <c r="A335" s="57"/>
      <c r="B335" s="58"/>
      <c r="C335" s="59" t="s">
        <v>75</v>
      </c>
      <c r="D335" s="61" t="s">
        <v>76</v>
      </c>
      <c r="E335" s="61" t="s">
        <v>77</v>
      </c>
      <c r="F335" s="62" t="n">
        <v>1</v>
      </c>
      <c r="G335" s="63" t="s">
        <v>72</v>
      </c>
      <c r="H335" s="64"/>
      <c r="I335" s="65"/>
      <c r="J335" s="66"/>
      <c r="K335" s="66"/>
      <c r="L335" s="67"/>
      <c r="M335" s="69" t="s">
        <v>73</v>
      </c>
      <c r="N335" s="70" t="e">
        <f aca="false">M335*F335</f>
        <v>#VALUE!</v>
      </c>
      <c r="O335" s="71" t="s">
        <v>74</v>
      </c>
    </row>
    <row r="336" customFormat="false" ht="21" hidden="false" customHeight="true" outlineLevel="0" collapsed="false">
      <c r="A336" s="57"/>
      <c r="B336" s="58"/>
      <c r="C336" s="59" t="s">
        <v>78</v>
      </c>
      <c r="D336" s="61" t="s">
        <v>79</v>
      </c>
      <c r="E336" s="61" t="s">
        <v>80</v>
      </c>
      <c r="F336" s="62" t="n">
        <v>1</v>
      </c>
      <c r="G336" s="63" t="s">
        <v>72</v>
      </c>
      <c r="H336" s="64"/>
      <c r="I336" s="65"/>
      <c r="J336" s="66"/>
      <c r="K336" s="66"/>
      <c r="L336" s="67"/>
      <c r="M336" s="69" t="s">
        <v>73</v>
      </c>
      <c r="N336" s="70" t="e">
        <f aca="false">M336*F336</f>
        <v>#VALUE!</v>
      </c>
      <c r="O336" s="71" t="s">
        <v>74</v>
      </c>
    </row>
    <row r="337" customFormat="false" ht="32.25" hidden="false" customHeight="true" outlineLevel="0" collapsed="false">
      <c r="A337" s="57"/>
      <c r="B337" s="58"/>
      <c r="C337" s="59" t="s">
        <v>81</v>
      </c>
      <c r="D337" s="61" t="s">
        <v>82</v>
      </c>
      <c r="E337" s="61" t="s">
        <v>83</v>
      </c>
      <c r="F337" s="62" t="n">
        <v>1</v>
      </c>
      <c r="G337" s="63" t="s">
        <v>72</v>
      </c>
      <c r="H337" s="64"/>
      <c r="I337" s="65"/>
      <c r="J337" s="66"/>
      <c r="K337" s="66"/>
      <c r="L337" s="67"/>
      <c r="M337" s="69" t="s">
        <v>73</v>
      </c>
      <c r="N337" s="70" t="e">
        <f aca="false">M337*F337</f>
        <v>#VALUE!</v>
      </c>
      <c r="O337" s="71" t="s">
        <v>74</v>
      </c>
    </row>
    <row r="338" customFormat="false" ht="18" hidden="false" customHeight="true" outlineLevel="0" collapsed="false">
      <c r="A338" s="57"/>
      <c r="B338" s="58"/>
      <c r="C338" s="59" t="s">
        <v>92</v>
      </c>
      <c r="D338" s="61" t="s">
        <v>93</v>
      </c>
      <c r="E338" s="61" t="s">
        <v>94</v>
      </c>
      <c r="F338" s="62" t="n">
        <v>1</v>
      </c>
      <c r="G338" s="63" t="s">
        <v>72</v>
      </c>
      <c r="H338" s="64"/>
      <c r="I338" s="65"/>
      <c r="J338" s="66"/>
      <c r="K338" s="66"/>
      <c r="L338" s="67"/>
      <c r="M338" s="69" t="s">
        <v>73</v>
      </c>
      <c r="N338" s="70" t="e">
        <f aca="false">M338*F338</f>
        <v>#VALUE!</v>
      </c>
      <c r="O338" s="71" t="s">
        <v>74</v>
      </c>
    </row>
    <row r="339" customFormat="false" ht="30" hidden="false" customHeight="true" outlineLevel="0" collapsed="false">
      <c r="A339" s="57"/>
      <c r="B339" s="58"/>
      <c r="C339" s="59" t="s">
        <v>98</v>
      </c>
      <c r="D339" s="61" t="s">
        <v>99</v>
      </c>
      <c r="E339" s="61" t="s">
        <v>100</v>
      </c>
      <c r="F339" s="62" t="n">
        <v>1</v>
      </c>
      <c r="G339" s="63" t="s">
        <v>72</v>
      </c>
      <c r="H339" s="64"/>
      <c r="I339" s="65"/>
      <c r="J339" s="66"/>
      <c r="K339" s="66"/>
      <c r="L339" s="67"/>
      <c r="M339" s="69" t="s">
        <v>73</v>
      </c>
      <c r="N339" s="70" t="e">
        <f aca="false">M339*F339</f>
        <v>#VALUE!</v>
      </c>
      <c r="O339" s="71" t="s">
        <v>74</v>
      </c>
    </row>
    <row r="340" customFormat="false" ht="30" hidden="false" customHeight="true" outlineLevel="0" collapsed="false">
      <c r="A340" s="57"/>
      <c r="B340" s="58"/>
      <c r="C340" s="59" t="s">
        <v>106</v>
      </c>
      <c r="D340" s="61" t="s">
        <v>227</v>
      </c>
      <c r="E340" s="61" t="s">
        <v>108</v>
      </c>
      <c r="F340" s="62" t="n">
        <v>2</v>
      </c>
      <c r="G340" s="63" t="s">
        <v>72</v>
      </c>
      <c r="H340" s="64"/>
      <c r="I340" s="65"/>
      <c r="J340" s="66"/>
      <c r="K340" s="66"/>
      <c r="L340" s="67"/>
      <c r="M340" s="69" t="s">
        <v>73</v>
      </c>
      <c r="N340" s="70" t="e">
        <f aca="false">M340*F340</f>
        <v>#VALUE!</v>
      </c>
      <c r="O340" s="71" t="s">
        <v>74</v>
      </c>
    </row>
    <row r="341" customFormat="false" ht="18" hidden="false" customHeight="true" outlineLevel="0" collapsed="false">
      <c r="A341" s="57" t="s">
        <v>357</v>
      </c>
      <c r="B341" s="58" t="s">
        <v>358</v>
      </c>
      <c r="C341" s="59"/>
      <c r="D341" s="7"/>
      <c r="E341" s="61"/>
      <c r="F341" s="62"/>
      <c r="G341" s="61"/>
      <c r="H341" s="64" t="s">
        <v>53</v>
      </c>
      <c r="I341" s="65"/>
      <c r="J341" s="66"/>
      <c r="K341" s="66"/>
      <c r="L341" s="67"/>
    </row>
    <row r="342" customFormat="false" ht="27.75" hidden="false" customHeight="true" outlineLevel="0" collapsed="false">
      <c r="A342" s="57" t="s">
        <v>359</v>
      </c>
      <c r="B342" s="58" t="s">
        <v>47</v>
      </c>
      <c r="C342" s="59"/>
      <c r="D342" s="61"/>
      <c r="E342" s="61"/>
      <c r="F342" s="62"/>
      <c r="G342" s="61"/>
      <c r="H342" s="64" t="s">
        <v>48</v>
      </c>
      <c r="I342" s="65"/>
      <c r="J342" s="66"/>
      <c r="K342" s="66"/>
      <c r="L342" s="67"/>
    </row>
    <row r="343" customFormat="false" ht="30.75" hidden="false" customHeight="true" outlineLevel="0" collapsed="false">
      <c r="A343" s="57" t="s">
        <v>360</v>
      </c>
      <c r="B343" s="58" t="s">
        <v>47</v>
      </c>
      <c r="C343" s="59"/>
      <c r="D343" s="61"/>
      <c r="E343" s="61"/>
      <c r="F343" s="62"/>
      <c r="G343" s="7"/>
      <c r="H343" s="64" t="s">
        <v>48</v>
      </c>
      <c r="I343" s="65"/>
      <c r="J343" s="66"/>
      <c r="K343" s="66"/>
      <c r="L343" s="67"/>
    </row>
    <row r="344" customFormat="false" ht="15" hidden="false" customHeight="true" outlineLevel="0" collapsed="false">
      <c r="A344" s="57" t="s">
        <v>361</v>
      </c>
      <c r="B344" s="58" t="s">
        <v>362</v>
      </c>
      <c r="C344" s="59"/>
      <c r="D344" s="61"/>
      <c r="E344" s="61"/>
      <c r="F344" s="62"/>
      <c r="G344" s="62"/>
      <c r="H344" s="64" t="s">
        <v>53</v>
      </c>
      <c r="I344" s="65"/>
      <c r="J344" s="66"/>
      <c r="K344" s="66"/>
      <c r="L344" s="67"/>
    </row>
    <row r="345" customFormat="false" ht="33" hidden="false" customHeight="true" outlineLevel="0" collapsed="false">
      <c r="A345" s="57" t="s">
        <v>363</v>
      </c>
      <c r="B345" s="58" t="s">
        <v>120</v>
      </c>
      <c r="C345" s="59" t="s">
        <v>229</v>
      </c>
      <c r="D345" s="61" t="s">
        <v>230</v>
      </c>
      <c r="E345" s="61" t="s">
        <v>231</v>
      </c>
      <c r="F345" s="62" t="n">
        <v>4</v>
      </c>
      <c r="G345" s="62" t="s">
        <v>72</v>
      </c>
      <c r="H345" s="64"/>
      <c r="I345" s="65"/>
      <c r="J345" s="66"/>
      <c r="K345" s="66"/>
      <c r="L345" s="67"/>
      <c r="M345" s="69" t="s">
        <v>73</v>
      </c>
      <c r="N345" s="70" t="e">
        <f aca="false">M345*F345</f>
        <v>#VALUE!</v>
      </c>
      <c r="O345" s="71" t="s">
        <v>74</v>
      </c>
    </row>
    <row r="346" customFormat="false" ht="30" hidden="false" customHeight="true" outlineLevel="0" collapsed="false">
      <c r="A346" s="57"/>
      <c r="B346" s="58"/>
      <c r="C346" s="59" t="s">
        <v>126</v>
      </c>
      <c r="D346" s="61" t="s">
        <v>127</v>
      </c>
      <c r="E346" s="61" t="s">
        <v>128</v>
      </c>
      <c r="F346" s="62" t="n">
        <v>1</v>
      </c>
      <c r="G346" s="62" t="s">
        <v>72</v>
      </c>
      <c r="H346" s="64"/>
      <c r="I346" s="65"/>
      <c r="J346" s="66"/>
      <c r="K346" s="66"/>
      <c r="L346" s="67"/>
      <c r="M346" s="69" t="s">
        <v>73</v>
      </c>
      <c r="N346" s="70" t="e">
        <f aca="false">M346*F346</f>
        <v>#VALUE!</v>
      </c>
      <c r="O346" s="71" t="s">
        <v>74</v>
      </c>
    </row>
    <row r="347" customFormat="false" ht="18" hidden="false" customHeight="true" outlineLevel="0" collapsed="false">
      <c r="A347" s="57"/>
      <c r="B347" s="58"/>
      <c r="C347" s="59" t="s">
        <v>129</v>
      </c>
      <c r="D347" s="61" t="s">
        <v>130</v>
      </c>
      <c r="E347" s="61" t="s">
        <v>131</v>
      </c>
      <c r="F347" s="62" t="n">
        <v>1</v>
      </c>
      <c r="G347" s="62" t="s">
        <v>72</v>
      </c>
      <c r="H347" s="64"/>
      <c r="I347" s="65"/>
      <c r="J347" s="66"/>
      <c r="K347" s="66"/>
      <c r="L347" s="67"/>
      <c r="M347" s="69" t="s">
        <v>73</v>
      </c>
      <c r="N347" s="70" t="e">
        <f aca="false">M347*F347</f>
        <v>#VALUE!</v>
      </c>
      <c r="O347" s="71" t="s">
        <v>74</v>
      </c>
    </row>
    <row r="348" customFormat="false" ht="18" hidden="false" customHeight="true" outlineLevel="0" collapsed="false">
      <c r="A348" s="57"/>
      <c r="B348" s="58"/>
      <c r="C348" s="59" t="s">
        <v>124</v>
      </c>
      <c r="D348" s="61" t="s">
        <v>125</v>
      </c>
      <c r="E348" s="61"/>
      <c r="F348" s="62" t="n">
        <v>1</v>
      </c>
      <c r="G348" s="63" t="s">
        <v>72</v>
      </c>
      <c r="H348" s="64"/>
      <c r="I348" s="65"/>
      <c r="J348" s="66"/>
      <c r="K348" s="66"/>
      <c r="L348" s="67"/>
      <c r="M348" s="69" t="s">
        <v>73</v>
      </c>
      <c r="N348" s="70" t="e">
        <f aca="false">M348*F348</f>
        <v>#VALUE!</v>
      </c>
      <c r="O348" s="71" t="s">
        <v>74</v>
      </c>
    </row>
    <row r="349" customFormat="false" ht="43.5" hidden="false" customHeight="true" outlineLevel="0" collapsed="false">
      <c r="A349" s="57" t="s">
        <v>364</v>
      </c>
      <c r="B349" s="58" t="s">
        <v>219</v>
      </c>
      <c r="C349" s="59" t="s">
        <v>69</v>
      </c>
      <c r="D349" s="61" t="s">
        <v>70</v>
      </c>
      <c r="E349" s="61" t="s">
        <v>71</v>
      </c>
      <c r="F349" s="62" t="n">
        <v>1</v>
      </c>
      <c r="G349" s="63" t="s">
        <v>72</v>
      </c>
      <c r="H349" s="64"/>
      <c r="I349" s="65"/>
      <c r="J349" s="66"/>
      <c r="K349" s="66"/>
      <c r="L349" s="67"/>
      <c r="M349" s="69" t="s">
        <v>73</v>
      </c>
      <c r="N349" s="70" t="e">
        <f aca="false">M349*F349</f>
        <v>#VALUE!</v>
      </c>
      <c r="O349" s="71" t="s">
        <v>74</v>
      </c>
    </row>
    <row r="350" customFormat="false" ht="31.5" hidden="false" customHeight="true" outlineLevel="0" collapsed="false">
      <c r="A350" s="57"/>
      <c r="B350" s="58"/>
      <c r="C350" s="59" t="s">
        <v>75</v>
      </c>
      <c r="D350" s="61" t="s">
        <v>76</v>
      </c>
      <c r="E350" s="61" t="s">
        <v>77</v>
      </c>
      <c r="F350" s="62" t="n">
        <v>1</v>
      </c>
      <c r="G350" s="63" t="s">
        <v>72</v>
      </c>
      <c r="H350" s="64"/>
      <c r="I350" s="65"/>
      <c r="J350" s="66"/>
      <c r="K350" s="66"/>
      <c r="L350" s="67"/>
      <c r="M350" s="69" t="s">
        <v>73</v>
      </c>
      <c r="N350" s="70" t="e">
        <f aca="false">M350*F350</f>
        <v>#VALUE!</v>
      </c>
      <c r="O350" s="71" t="s">
        <v>74</v>
      </c>
    </row>
    <row r="351" customFormat="false" ht="19.5" hidden="false" customHeight="true" outlineLevel="0" collapsed="false">
      <c r="A351" s="57"/>
      <c r="B351" s="58"/>
      <c r="C351" s="59" t="s">
        <v>78</v>
      </c>
      <c r="D351" s="61" t="s">
        <v>79</v>
      </c>
      <c r="E351" s="61" t="s">
        <v>80</v>
      </c>
      <c r="F351" s="62" t="n">
        <v>1</v>
      </c>
      <c r="G351" s="63" t="s">
        <v>72</v>
      </c>
      <c r="H351" s="64"/>
      <c r="I351" s="65"/>
      <c r="J351" s="66"/>
      <c r="K351" s="66"/>
      <c r="L351" s="67"/>
      <c r="M351" s="69" t="s">
        <v>73</v>
      </c>
      <c r="N351" s="70" t="e">
        <f aca="false">M351*F351</f>
        <v>#VALUE!</v>
      </c>
      <c r="O351" s="71" t="s">
        <v>74</v>
      </c>
    </row>
    <row r="352" customFormat="false" ht="31.5" hidden="false" customHeight="true" outlineLevel="0" collapsed="false">
      <c r="A352" s="57"/>
      <c r="B352" s="58"/>
      <c r="C352" s="59" t="s">
        <v>81</v>
      </c>
      <c r="D352" s="61" t="s">
        <v>82</v>
      </c>
      <c r="E352" s="61" t="s">
        <v>83</v>
      </c>
      <c r="F352" s="62" t="n">
        <v>1</v>
      </c>
      <c r="G352" s="63" t="s">
        <v>72</v>
      </c>
      <c r="H352" s="64"/>
      <c r="I352" s="65"/>
      <c r="J352" s="66"/>
      <c r="K352" s="66"/>
      <c r="L352" s="67"/>
      <c r="M352" s="69" t="s">
        <v>73</v>
      </c>
      <c r="N352" s="70" t="e">
        <f aca="false">M352*F352</f>
        <v>#VALUE!</v>
      </c>
      <c r="O352" s="71" t="s">
        <v>74</v>
      </c>
    </row>
    <row r="353" customFormat="false" ht="48" hidden="false" customHeight="true" outlineLevel="0" collapsed="false">
      <c r="A353" s="57" t="s">
        <v>365</v>
      </c>
      <c r="B353" s="58" t="s">
        <v>221</v>
      </c>
      <c r="C353" s="59" t="s">
        <v>86</v>
      </c>
      <c r="D353" s="61" t="s">
        <v>87</v>
      </c>
      <c r="E353" s="61" t="s">
        <v>88</v>
      </c>
      <c r="F353" s="62" t="n">
        <v>1</v>
      </c>
      <c r="G353" s="63" t="s">
        <v>72</v>
      </c>
      <c r="H353" s="64"/>
      <c r="I353" s="65"/>
      <c r="J353" s="66"/>
      <c r="K353" s="66"/>
      <c r="L353" s="67"/>
      <c r="M353" s="69" t="s">
        <v>73</v>
      </c>
      <c r="N353" s="70" t="e">
        <f aca="false">M353*F353</f>
        <v>#VALUE!</v>
      </c>
      <c r="O353" s="71" t="s">
        <v>74</v>
      </c>
    </row>
    <row r="354" customFormat="false" ht="18" hidden="false" customHeight="true" outlineLevel="0" collapsed="false">
      <c r="A354" s="57"/>
      <c r="B354" s="58"/>
      <c r="C354" s="59" t="s">
        <v>92</v>
      </c>
      <c r="D354" s="61" t="s">
        <v>93</v>
      </c>
      <c r="E354" s="61" t="s">
        <v>94</v>
      </c>
      <c r="F354" s="62" t="n">
        <v>1</v>
      </c>
      <c r="G354" s="63" t="s">
        <v>72</v>
      </c>
      <c r="H354" s="64"/>
      <c r="I354" s="65"/>
      <c r="J354" s="66"/>
      <c r="K354" s="66"/>
      <c r="L354" s="67"/>
      <c r="M354" s="69" t="s">
        <v>73</v>
      </c>
      <c r="N354" s="70" t="e">
        <f aca="false">M354*F354</f>
        <v>#VALUE!</v>
      </c>
      <c r="O354" s="71" t="s">
        <v>74</v>
      </c>
    </row>
    <row r="355" customFormat="false" ht="30.75" hidden="false" customHeight="true" outlineLevel="0" collapsed="false">
      <c r="A355" s="57"/>
      <c r="B355" s="58"/>
      <c r="C355" s="59" t="s">
        <v>98</v>
      </c>
      <c r="D355" s="61" t="s">
        <v>99</v>
      </c>
      <c r="E355" s="61" t="s">
        <v>100</v>
      </c>
      <c r="F355" s="62" t="n">
        <v>1</v>
      </c>
      <c r="G355" s="63" t="s">
        <v>72</v>
      </c>
      <c r="H355" s="64"/>
      <c r="I355" s="65"/>
      <c r="J355" s="66"/>
      <c r="K355" s="66"/>
      <c r="L355" s="67"/>
      <c r="M355" s="69" t="s">
        <v>73</v>
      </c>
      <c r="N355" s="70" t="e">
        <f aca="false">M355*F355</f>
        <v>#VALUE!</v>
      </c>
      <c r="O355" s="71" t="s">
        <v>74</v>
      </c>
    </row>
    <row r="356" customFormat="false" ht="46.5" hidden="false" customHeight="true" outlineLevel="0" collapsed="false">
      <c r="A356" s="57" t="s">
        <v>366</v>
      </c>
      <c r="B356" s="58" t="s">
        <v>211</v>
      </c>
      <c r="C356" s="59" t="s">
        <v>69</v>
      </c>
      <c r="D356" s="61" t="s">
        <v>70</v>
      </c>
      <c r="E356" s="61" t="s">
        <v>71</v>
      </c>
      <c r="F356" s="62" t="n">
        <v>1</v>
      </c>
      <c r="G356" s="63" t="s">
        <v>72</v>
      </c>
      <c r="H356" s="64"/>
      <c r="I356" s="65"/>
      <c r="J356" s="66"/>
      <c r="K356" s="66"/>
      <c r="L356" s="67"/>
      <c r="M356" s="69" t="s">
        <v>73</v>
      </c>
      <c r="N356" s="70" t="e">
        <f aca="false">M356*F356</f>
        <v>#VALUE!</v>
      </c>
      <c r="O356" s="71" t="s">
        <v>74</v>
      </c>
    </row>
    <row r="357" customFormat="false" ht="30" hidden="false" customHeight="true" outlineLevel="0" collapsed="false">
      <c r="A357" s="57"/>
      <c r="B357" s="58"/>
      <c r="C357" s="59" t="s">
        <v>75</v>
      </c>
      <c r="D357" s="61" t="s">
        <v>76</v>
      </c>
      <c r="E357" s="61" t="s">
        <v>77</v>
      </c>
      <c r="F357" s="62" t="n">
        <v>1</v>
      </c>
      <c r="G357" s="63" t="s">
        <v>72</v>
      </c>
      <c r="H357" s="64"/>
      <c r="I357" s="65"/>
      <c r="J357" s="66"/>
      <c r="K357" s="66"/>
      <c r="L357" s="67"/>
      <c r="M357" s="69" t="s">
        <v>73</v>
      </c>
      <c r="N357" s="70" t="e">
        <f aca="false">M357*F357</f>
        <v>#VALUE!</v>
      </c>
      <c r="O357" s="71" t="s">
        <v>74</v>
      </c>
    </row>
    <row r="358" customFormat="false" ht="21" hidden="false" customHeight="true" outlineLevel="0" collapsed="false">
      <c r="A358" s="57"/>
      <c r="B358" s="58"/>
      <c r="C358" s="59" t="s">
        <v>78</v>
      </c>
      <c r="D358" s="61" t="s">
        <v>79</v>
      </c>
      <c r="E358" s="61" t="s">
        <v>80</v>
      </c>
      <c r="F358" s="62" t="n">
        <v>1</v>
      </c>
      <c r="G358" s="63" t="s">
        <v>72</v>
      </c>
      <c r="H358" s="64"/>
      <c r="I358" s="65"/>
      <c r="J358" s="66"/>
      <c r="K358" s="66"/>
      <c r="L358" s="67"/>
      <c r="M358" s="69" t="s">
        <v>73</v>
      </c>
      <c r="N358" s="70" t="e">
        <f aca="false">M358*F358</f>
        <v>#VALUE!</v>
      </c>
      <c r="O358" s="71" t="s">
        <v>74</v>
      </c>
    </row>
    <row r="359" customFormat="false" ht="33.75" hidden="false" customHeight="true" outlineLevel="0" collapsed="false">
      <c r="A359" s="57"/>
      <c r="B359" s="58"/>
      <c r="C359" s="59" t="s">
        <v>81</v>
      </c>
      <c r="D359" s="61" t="s">
        <v>82</v>
      </c>
      <c r="E359" s="61" t="s">
        <v>83</v>
      </c>
      <c r="F359" s="62" t="n">
        <v>1</v>
      </c>
      <c r="G359" s="63" t="s">
        <v>72</v>
      </c>
      <c r="H359" s="64"/>
      <c r="I359" s="65"/>
      <c r="J359" s="66"/>
      <c r="K359" s="66"/>
      <c r="L359" s="67"/>
      <c r="M359" s="69" t="s">
        <v>73</v>
      </c>
      <c r="N359" s="70" t="e">
        <f aca="false">M359*F359</f>
        <v>#VALUE!</v>
      </c>
      <c r="O359" s="71" t="s">
        <v>74</v>
      </c>
    </row>
    <row r="360" customFormat="false" ht="46.5" hidden="false" customHeight="true" outlineLevel="0" collapsed="false">
      <c r="A360" s="57" t="s">
        <v>367</v>
      </c>
      <c r="B360" s="58" t="s">
        <v>213</v>
      </c>
      <c r="C360" s="59" t="s">
        <v>86</v>
      </c>
      <c r="D360" s="61" t="s">
        <v>87</v>
      </c>
      <c r="E360" s="61" t="s">
        <v>88</v>
      </c>
      <c r="F360" s="62" t="n">
        <v>1</v>
      </c>
      <c r="G360" s="63" t="s">
        <v>72</v>
      </c>
      <c r="H360" s="64"/>
      <c r="I360" s="65"/>
      <c r="J360" s="66"/>
      <c r="K360" s="66"/>
      <c r="L360" s="67"/>
      <c r="M360" s="69" t="s">
        <v>73</v>
      </c>
      <c r="N360" s="70" t="e">
        <f aca="false">M360*F360</f>
        <v>#VALUE!</v>
      </c>
      <c r="O360" s="71" t="s">
        <v>74</v>
      </c>
    </row>
    <row r="361" customFormat="false" ht="15.75" hidden="false" customHeight="true" outlineLevel="0" collapsed="false">
      <c r="A361" s="57"/>
      <c r="B361" s="58"/>
      <c r="C361" s="59" t="s">
        <v>92</v>
      </c>
      <c r="D361" s="61" t="s">
        <v>93</v>
      </c>
      <c r="E361" s="61" t="s">
        <v>94</v>
      </c>
      <c r="F361" s="62" t="n">
        <v>1</v>
      </c>
      <c r="G361" s="63" t="s">
        <v>72</v>
      </c>
      <c r="H361" s="64"/>
      <c r="I361" s="65"/>
      <c r="J361" s="66"/>
      <c r="K361" s="66"/>
      <c r="L361" s="67"/>
      <c r="M361" s="69" t="s">
        <v>73</v>
      </c>
      <c r="N361" s="70" t="e">
        <f aca="false">M361*F361</f>
        <v>#VALUE!</v>
      </c>
      <c r="O361" s="71" t="s">
        <v>74</v>
      </c>
    </row>
    <row r="362" customFormat="false" ht="18" hidden="false" customHeight="true" outlineLevel="0" collapsed="false">
      <c r="A362" s="57"/>
      <c r="B362" s="58"/>
      <c r="C362" s="59" t="s">
        <v>214</v>
      </c>
      <c r="D362" s="61" t="s">
        <v>215</v>
      </c>
      <c r="E362" s="61" t="s">
        <v>216</v>
      </c>
      <c r="F362" s="62" t="n">
        <v>1</v>
      </c>
      <c r="G362" s="63" t="s">
        <v>72</v>
      </c>
      <c r="H362" s="64"/>
      <c r="I362" s="65"/>
      <c r="J362" s="66"/>
      <c r="K362" s="66"/>
      <c r="L362" s="67"/>
      <c r="M362" s="69" t="s">
        <v>73</v>
      </c>
      <c r="N362" s="70" t="e">
        <f aca="false">M362*F362</f>
        <v>#VALUE!</v>
      </c>
      <c r="O362" s="71" t="s">
        <v>74</v>
      </c>
    </row>
    <row r="363" customFormat="false" ht="30" hidden="false" customHeight="true" outlineLevel="0" collapsed="false">
      <c r="A363" s="57"/>
      <c r="B363" s="58"/>
      <c r="C363" s="59" t="s">
        <v>95</v>
      </c>
      <c r="D363" s="61" t="s">
        <v>96</v>
      </c>
      <c r="E363" s="61" t="s">
        <v>97</v>
      </c>
      <c r="F363" s="62" t="n">
        <v>1</v>
      </c>
      <c r="G363" s="63" t="s">
        <v>72</v>
      </c>
      <c r="H363" s="64"/>
      <c r="I363" s="65"/>
      <c r="J363" s="66"/>
      <c r="K363" s="66"/>
      <c r="L363" s="67"/>
      <c r="M363" s="69" t="s">
        <v>73</v>
      </c>
      <c r="N363" s="70" t="e">
        <f aca="false">M363*F363</f>
        <v>#VALUE!</v>
      </c>
      <c r="O363" s="71" t="s">
        <v>74</v>
      </c>
    </row>
    <row r="364" customFormat="false" ht="30.75" hidden="false" customHeight="true" outlineLevel="0" collapsed="false">
      <c r="A364" s="57"/>
      <c r="B364" s="58"/>
      <c r="C364" s="59" t="s">
        <v>98</v>
      </c>
      <c r="D364" s="61" t="s">
        <v>99</v>
      </c>
      <c r="E364" s="61" t="s">
        <v>100</v>
      </c>
      <c r="F364" s="62" t="n">
        <v>1</v>
      </c>
      <c r="G364" s="63" t="s">
        <v>72</v>
      </c>
      <c r="H364" s="64"/>
      <c r="I364" s="65"/>
      <c r="J364" s="66"/>
      <c r="K364" s="66"/>
      <c r="L364" s="67"/>
      <c r="M364" s="69" t="s">
        <v>73</v>
      </c>
      <c r="N364" s="70" t="e">
        <f aca="false">M364*F364</f>
        <v>#VALUE!</v>
      </c>
      <c r="O364" s="71" t="s">
        <v>74</v>
      </c>
    </row>
    <row r="365" customFormat="false" ht="15" hidden="false" customHeight="true" outlineLevel="0" collapsed="false">
      <c r="A365" s="57" t="s">
        <v>368</v>
      </c>
      <c r="B365" s="58" t="s">
        <v>369</v>
      </c>
      <c r="C365" s="59"/>
      <c r="D365" s="61"/>
      <c r="E365" s="61"/>
      <c r="F365" s="62"/>
      <c r="G365" s="62"/>
      <c r="H365" s="64" t="s">
        <v>53</v>
      </c>
      <c r="I365" s="65"/>
      <c r="J365" s="66"/>
      <c r="K365" s="66"/>
      <c r="L365" s="67"/>
    </row>
    <row r="366" customFormat="false" ht="15" hidden="false" customHeight="true" outlineLevel="0" collapsed="false">
      <c r="A366" s="57" t="s">
        <v>370</v>
      </c>
      <c r="B366" s="58" t="s">
        <v>362</v>
      </c>
      <c r="C366" s="59"/>
      <c r="D366" s="61"/>
      <c r="E366" s="61"/>
      <c r="F366" s="62"/>
      <c r="G366" s="62"/>
      <c r="H366" s="64" t="s">
        <v>53</v>
      </c>
      <c r="I366" s="65"/>
      <c r="J366" s="66"/>
      <c r="K366" s="66"/>
      <c r="L366" s="67"/>
    </row>
    <row r="367" customFormat="false" ht="15" hidden="false" customHeight="true" outlineLevel="0" collapsed="false">
      <c r="A367" s="57" t="s">
        <v>371</v>
      </c>
      <c r="B367" s="58" t="s">
        <v>372</v>
      </c>
      <c r="C367" s="59"/>
      <c r="D367" s="61"/>
      <c r="E367" s="61"/>
      <c r="F367" s="62"/>
      <c r="G367" s="62"/>
      <c r="H367" s="64" t="s">
        <v>53</v>
      </c>
      <c r="I367" s="65"/>
      <c r="J367" s="66"/>
      <c r="K367" s="66"/>
      <c r="L367" s="67"/>
    </row>
    <row r="368" customFormat="false" ht="21" hidden="false" customHeight="true" outlineLevel="0" collapsed="false">
      <c r="A368" s="88" t="s">
        <v>2</v>
      </c>
      <c r="B368" s="88"/>
      <c r="C368" s="89"/>
      <c r="D368" s="90"/>
      <c r="E368" s="90"/>
      <c r="F368" s="91"/>
      <c r="G368" s="91"/>
      <c r="H368" s="92"/>
      <c r="I368" s="93"/>
      <c r="J368" s="93"/>
      <c r="K368" s="93"/>
      <c r="L368" s="94"/>
    </row>
    <row r="369" customFormat="false" ht="21" hidden="false" customHeight="true" outlineLevel="0" collapsed="false">
      <c r="A369" s="95"/>
      <c r="B369" s="95"/>
      <c r="C369" s="95"/>
      <c r="D369" s="96"/>
      <c r="E369" s="96"/>
      <c r="F369" s="96"/>
      <c r="G369" s="96"/>
      <c r="H369" s="92"/>
      <c r="I369" s="93"/>
      <c r="J369" s="93"/>
      <c r="K369" s="93"/>
      <c r="L369" s="94"/>
    </row>
    <row r="370" customFormat="false" ht="16.15" hidden="false" customHeight="true" outlineLevel="0" collapsed="false">
      <c r="A370" s="97"/>
      <c r="B370" s="98"/>
      <c r="C370" s="98"/>
      <c r="D370" s="99"/>
      <c r="E370" s="99"/>
      <c r="F370" s="100"/>
      <c r="G370" s="100"/>
      <c r="H370" s="101"/>
      <c r="I370" s="100"/>
      <c r="J370" s="100"/>
      <c r="K370" s="100"/>
      <c r="L370" s="102"/>
    </row>
    <row r="371" customFormat="false" ht="21" hidden="false" customHeight="true" outlineLevel="0" collapsed="false">
      <c r="A371" s="103" t="s">
        <v>373</v>
      </c>
      <c r="B371" s="41"/>
      <c r="C371" s="42"/>
      <c r="D371" s="43"/>
      <c r="E371" s="43"/>
      <c r="F371" s="44"/>
      <c r="G371" s="44"/>
      <c r="H371" s="45"/>
      <c r="I371" s="125"/>
      <c r="J371" s="126"/>
      <c r="K371" s="126"/>
      <c r="L371" s="127"/>
    </row>
    <row r="372" customFormat="false" ht="21" hidden="false" customHeight="true" outlineLevel="0" collapsed="false">
      <c r="A372" s="49" t="s">
        <v>374</v>
      </c>
      <c r="B372" s="49"/>
      <c r="C372" s="50"/>
      <c r="D372" s="51"/>
      <c r="E372" s="51"/>
      <c r="F372" s="52"/>
      <c r="G372" s="52"/>
      <c r="H372" s="53"/>
      <c r="I372" s="128"/>
      <c r="J372" s="129"/>
      <c r="K372" s="129"/>
      <c r="L372" s="130"/>
    </row>
    <row r="373" customFormat="false" ht="15" hidden="false" customHeight="true" outlineLevel="0" collapsed="false">
      <c r="A373" s="57" t="s">
        <v>375</v>
      </c>
      <c r="B373" s="58" t="s">
        <v>29</v>
      </c>
      <c r="C373" s="59"/>
      <c r="D373" s="61"/>
      <c r="E373" s="61"/>
      <c r="F373" s="61"/>
      <c r="G373" s="62"/>
      <c r="H373" s="64" t="s">
        <v>30</v>
      </c>
      <c r="I373" s="65"/>
      <c r="J373" s="66"/>
      <c r="K373" s="66"/>
      <c r="L373" s="131"/>
    </row>
    <row r="374" customFormat="false" ht="15" hidden="false" customHeight="true" outlineLevel="0" collapsed="false">
      <c r="A374" s="57" t="s">
        <v>376</v>
      </c>
      <c r="B374" s="58" t="s">
        <v>29</v>
      </c>
      <c r="C374" s="59"/>
      <c r="D374" s="61"/>
      <c r="E374" s="61"/>
      <c r="F374" s="61"/>
      <c r="G374" s="62"/>
      <c r="H374" s="64" t="s">
        <v>30</v>
      </c>
      <c r="I374" s="65"/>
      <c r="J374" s="66"/>
      <c r="K374" s="66"/>
      <c r="L374" s="131"/>
    </row>
    <row r="375" customFormat="false" ht="15" hidden="false" customHeight="true" outlineLevel="0" collapsed="false">
      <c r="A375" s="57" t="s">
        <v>377</v>
      </c>
      <c r="B375" s="58" t="s">
        <v>134</v>
      </c>
      <c r="C375" s="59"/>
      <c r="D375" s="61"/>
      <c r="E375" s="61"/>
      <c r="F375" s="61"/>
      <c r="G375" s="62"/>
      <c r="H375" s="64" t="s">
        <v>37</v>
      </c>
      <c r="I375" s="65"/>
      <c r="J375" s="66"/>
      <c r="K375" s="66"/>
      <c r="L375" s="131"/>
    </row>
    <row r="376" customFormat="false" ht="15" hidden="false" customHeight="true" outlineLevel="0" collapsed="false">
      <c r="A376" s="57" t="s">
        <v>378</v>
      </c>
      <c r="B376" s="58" t="s">
        <v>33</v>
      </c>
      <c r="C376" s="59"/>
      <c r="D376" s="61"/>
      <c r="E376" s="61"/>
      <c r="F376" s="61"/>
      <c r="G376" s="62"/>
      <c r="H376" s="64" t="s">
        <v>30</v>
      </c>
      <c r="I376" s="65"/>
      <c r="J376" s="66"/>
      <c r="K376" s="66"/>
      <c r="L376" s="131"/>
    </row>
    <row r="377" customFormat="false" ht="32.25" hidden="false" customHeight="true" outlineLevel="0" collapsed="false">
      <c r="A377" s="57" t="s">
        <v>379</v>
      </c>
      <c r="B377" s="58" t="s">
        <v>380</v>
      </c>
      <c r="C377" s="59" t="s">
        <v>381</v>
      </c>
      <c r="D377" s="61" t="s">
        <v>382</v>
      </c>
      <c r="E377" s="61" t="s">
        <v>383</v>
      </c>
      <c r="F377" s="62" t="n">
        <v>1</v>
      </c>
      <c r="G377" s="62" t="s">
        <v>72</v>
      </c>
      <c r="H377" s="64"/>
      <c r="I377" s="65"/>
      <c r="J377" s="66"/>
      <c r="K377" s="66"/>
      <c r="L377" s="131"/>
      <c r="M377" s="69" t="s">
        <v>73</v>
      </c>
      <c r="N377" s="70" t="e">
        <f aca="false">M377*F377</f>
        <v>#VALUE!</v>
      </c>
      <c r="O377" s="71" t="s">
        <v>74</v>
      </c>
    </row>
    <row r="378" customFormat="false" ht="27.75" hidden="false" customHeight="true" outlineLevel="0" collapsed="false">
      <c r="A378" s="57"/>
      <c r="B378" s="58"/>
      <c r="C378" s="59" t="s">
        <v>384</v>
      </c>
      <c r="D378" s="61" t="s">
        <v>385</v>
      </c>
      <c r="E378" s="61" t="s">
        <v>386</v>
      </c>
      <c r="F378" s="62" t="n">
        <v>1</v>
      </c>
      <c r="G378" s="62" t="s">
        <v>72</v>
      </c>
      <c r="H378" s="64"/>
      <c r="I378" s="65"/>
      <c r="J378" s="66"/>
      <c r="K378" s="66"/>
      <c r="L378" s="131"/>
      <c r="M378" s="69" t="s">
        <v>73</v>
      </c>
      <c r="N378" s="70" t="e">
        <f aca="false">M378*F378</f>
        <v>#VALUE!</v>
      </c>
      <c r="O378" s="71" t="s">
        <v>74</v>
      </c>
    </row>
    <row r="379" customFormat="false" ht="47.25" hidden="false" customHeight="true" outlineLevel="0" collapsed="false">
      <c r="A379" s="57"/>
      <c r="B379" s="58"/>
      <c r="C379" s="59" t="s">
        <v>325</v>
      </c>
      <c r="D379" s="61" t="s">
        <v>387</v>
      </c>
      <c r="E379" s="61" t="s">
        <v>246</v>
      </c>
      <c r="F379" s="62" t="n">
        <v>1</v>
      </c>
      <c r="G379" s="62" t="s">
        <v>72</v>
      </c>
      <c r="H379" s="64"/>
      <c r="I379" s="65"/>
      <c r="J379" s="66"/>
      <c r="K379" s="66"/>
      <c r="L379" s="131"/>
      <c r="M379" s="69" t="s">
        <v>73</v>
      </c>
      <c r="N379" s="70" t="e">
        <f aca="false">M379*F379</f>
        <v>#VALUE!</v>
      </c>
      <c r="O379" s="71" t="s">
        <v>74</v>
      </c>
    </row>
    <row r="380" customFormat="false" ht="21" hidden="false" customHeight="true" outlineLevel="0" collapsed="false">
      <c r="A380" s="57"/>
      <c r="B380" s="58"/>
      <c r="C380" s="59" t="s">
        <v>247</v>
      </c>
      <c r="D380" s="61" t="s">
        <v>248</v>
      </c>
      <c r="E380" s="61" t="s">
        <v>249</v>
      </c>
      <c r="F380" s="62" t="n">
        <v>1</v>
      </c>
      <c r="G380" s="62" t="s">
        <v>72</v>
      </c>
      <c r="H380" s="64"/>
      <c r="I380" s="65"/>
      <c r="J380" s="66"/>
      <c r="K380" s="66"/>
      <c r="L380" s="131"/>
      <c r="M380" s="69" t="s">
        <v>73</v>
      </c>
      <c r="N380" s="70" t="e">
        <f aca="false">M380*F380</f>
        <v>#VALUE!</v>
      </c>
      <c r="O380" s="71" t="s">
        <v>74</v>
      </c>
    </row>
    <row r="381" customFormat="false" ht="31.5" hidden="false" customHeight="true" outlineLevel="0" collapsed="false">
      <c r="A381" s="57"/>
      <c r="B381" s="58"/>
      <c r="C381" s="59" t="s">
        <v>238</v>
      </c>
      <c r="D381" s="61" t="s">
        <v>239</v>
      </c>
      <c r="E381" s="61" t="s">
        <v>240</v>
      </c>
      <c r="F381" s="62" t="n">
        <v>1</v>
      </c>
      <c r="G381" s="62" t="s">
        <v>72</v>
      </c>
      <c r="H381" s="64"/>
      <c r="I381" s="65"/>
      <c r="J381" s="66"/>
      <c r="K381" s="66"/>
      <c r="L381" s="131"/>
      <c r="M381" s="69" t="s">
        <v>73</v>
      </c>
      <c r="N381" s="70" t="e">
        <f aca="false">M381*F381</f>
        <v>#VALUE!</v>
      </c>
      <c r="O381" s="71" t="s">
        <v>74</v>
      </c>
    </row>
    <row r="382" customFormat="false" ht="45.75" hidden="false" customHeight="true" outlineLevel="0" collapsed="false">
      <c r="A382" s="57"/>
      <c r="B382" s="58"/>
      <c r="C382" s="59" t="s">
        <v>388</v>
      </c>
      <c r="D382" s="61" t="s">
        <v>320</v>
      </c>
      <c r="E382" s="61" t="s">
        <v>321</v>
      </c>
      <c r="F382" s="62" t="n">
        <v>2</v>
      </c>
      <c r="G382" s="62" t="s">
        <v>72</v>
      </c>
      <c r="H382" s="64"/>
      <c r="I382" s="65"/>
      <c r="J382" s="66"/>
      <c r="K382" s="66"/>
      <c r="L382" s="131"/>
      <c r="M382" s="69" t="s">
        <v>73</v>
      </c>
      <c r="N382" s="70" t="e">
        <f aca="false">M382*F382</f>
        <v>#VALUE!</v>
      </c>
      <c r="O382" s="71" t="s">
        <v>74</v>
      </c>
    </row>
    <row r="383" customFormat="false" ht="18.75" hidden="false" customHeight="true" outlineLevel="0" collapsed="false">
      <c r="A383" s="57"/>
      <c r="B383" s="58"/>
      <c r="C383" s="59" t="s">
        <v>250</v>
      </c>
      <c r="D383" s="61" t="s">
        <v>251</v>
      </c>
      <c r="E383" s="61" t="s">
        <v>252</v>
      </c>
      <c r="F383" s="62" t="n">
        <v>3</v>
      </c>
      <c r="G383" s="62" t="s">
        <v>72</v>
      </c>
      <c r="H383" s="64"/>
      <c r="I383" s="65"/>
      <c r="J383" s="66"/>
      <c r="K383" s="66"/>
      <c r="L383" s="131"/>
      <c r="M383" s="69" t="s">
        <v>73</v>
      </c>
      <c r="N383" s="70" t="e">
        <f aca="false">M383*F383</f>
        <v>#VALUE!</v>
      </c>
      <c r="O383" s="71" t="s">
        <v>74</v>
      </c>
    </row>
    <row r="384" customFormat="false" ht="31.5" hidden="false" customHeight="true" outlineLevel="0" collapsed="false">
      <c r="A384" s="57"/>
      <c r="B384" s="58"/>
      <c r="C384" s="59" t="s">
        <v>253</v>
      </c>
      <c r="D384" s="61" t="s">
        <v>254</v>
      </c>
      <c r="E384" s="61" t="s">
        <v>252</v>
      </c>
      <c r="F384" s="62" t="n">
        <v>2</v>
      </c>
      <c r="G384" s="62" t="s">
        <v>72</v>
      </c>
      <c r="H384" s="64"/>
      <c r="I384" s="65"/>
      <c r="J384" s="66"/>
      <c r="K384" s="66"/>
      <c r="L384" s="131"/>
      <c r="M384" s="69" t="s">
        <v>73</v>
      </c>
      <c r="N384" s="70" t="e">
        <f aca="false">M384*F384</f>
        <v>#VALUE!</v>
      </c>
      <c r="O384" s="71" t="s">
        <v>74</v>
      </c>
    </row>
    <row r="385" customFormat="false" ht="31.5" hidden="false" customHeight="true" outlineLevel="0" collapsed="false">
      <c r="A385" s="57"/>
      <c r="B385" s="58"/>
      <c r="C385" s="59" t="s">
        <v>255</v>
      </c>
      <c r="D385" s="61" t="s">
        <v>312</v>
      </c>
      <c r="E385" s="61" t="s">
        <v>252</v>
      </c>
      <c r="F385" s="62" t="n">
        <v>1</v>
      </c>
      <c r="G385" s="62" t="s">
        <v>72</v>
      </c>
      <c r="H385" s="64"/>
      <c r="I385" s="65"/>
      <c r="J385" s="66"/>
      <c r="K385" s="66"/>
      <c r="L385" s="131"/>
      <c r="M385" s="69" t="s">
        <v>73</v>
      </c>
      <c r="N385" s="70" t="e">
        <f aca="false">M385*F385</f>
        <v>#VALUE!</v>
      </c>
      <c r="O385" s="71" t="s">
        <v>74</v>
      </c>
    </row>
    <row r="386" customFormat="false" ht="19.5" hidden="false" customHeight="true" outlineLevel="0" collapsed="false">
      <c r="A386" s="57"/>
      <c r="B386" s="58"/>
      <c r="C386" s="59" t="s">
        <v>78</v>
      </c>
      <c r="D386" s="61" t="s">
        <v>79</v>
      </c>
      <c r="E386" s="61" t="s">
        <v>80</v>
      </c>
      <c r="F386" s="62" t="n">
        <v>1</v>
      </c>
      <c r="G386" s="63" t="s">
        <v>72</v>
      </c>
      <c r="H386" s="64"/>
      <c r="I386" s="65"/>
      <c r="J386" s="66"/>
      <c r="K386" s="66"/>
      <c r="L386" s="131"/>
      <c r="M386" s="69" t="s">
        <v>73</v>
      </c>
      <c r="N386" s="70" t="e">
        <f aca="false">M386*F386</f>
        <v>#VALUE!</v>
      </c>
      <c r="O386" s="71" t="s">
        <v>74</v>
      </c>
    </row>
    <row r="387" customFormat="false" ht="15" hidden="false" customHeight="true" outlineLevel="0" collapsed="false">
      <c r="A387" s="57" t="s">
        <v>389</v>
      </c>
      <c r="B387" s="58" t="s">
        <v>390</v>
      </c>
      <c r="C387" s="59" t="s">
        <v>244</v>
      </c>
      <c r="D387" s="61" t="s">
        <v>245</v>
      </c>
      <c r="E387" s="61" t="s">
        <v>246</v>
      </c>
      <c r="F387" s="62" t="n">
        <v>3</v>
      </c>
      <c r="G387" s="62" t="s">
        <v>72</v>
      </c>
      <c r="H387" s="64"/>
      <c r="I387" s="65"/>
      <c r="J387" s="66"/>
      <c r="K387" s="66"/>
      <c r="L387" s="131"/>
      <c r="M387" s="69" t="s">
        <v>73</v>
      </c>
      <c r="N387" s="70" t="e">
        <f aca="false">M387*F387</f>
        <v>#VALUE!</v>
      </c>
      <c r="O387" s="71" t="s">
        <v>74</v>
      </c>
    </row>
    <row r="388" customFormat="false" ht="30.75" hidden="false" customHeight="true" outlineLevel="0" collapsed="false">
      <c r="A388" s="57"/>
      <c r="B388" s="58"/>
      <c r="C388" s="59" t="s">
        <v>384</v>
      </c>
      <c r="D388" s="61" t="s">
        <v>391</v>
      </c>
      <c r="E388" s="61" t="s">
        <v>386</v>
      </c>
      <c r="F388" s="62" t="n">
        <v>1</v>
      </c>
      <c r="G388" s="62" t="s">
        <v>72</v>
      </c>
      <c r="H388" s="64"/>
      <c r="I388" s="65"/>
      <c r="J388" s="66"/>
      <c r="K388" s="66"/>
      <c r="L388" s="131"/>
      <c r="M388" s="69" t="s">
        <v>73</v>
      </c>
      <c r="N388" s="70" t="e">
        <f aca="false">M388*F388</f>
        <v>#VALUE!</v>
      </c>
      <c r="O388" s="71" t="s">
        <v>74</v>
      </c>
    </row>
    <row r="389" customFormat="false" ht="18" hidden="false" customHeight="true" outlineLevel="0" collapsed="false">
      <c r="A389" s="57"/>
      <c r="B389" s="58"/>
      <c r="C389" s="59" t="s">
        <v>322</v>
      </c>
      <c r="D389" s="61" t="s">
        <v>245</v>
      </c>
      <c r="E389" s="61" t="s">
        <v>324</v>
      </c>
      <c r="F389" s="62" t="n">
        <v>1</v>
      </c>
      <c r="G389" s="62" t="s">
        <v>72</v>
      </c>
      <c r="H389" s="64"/>
      <c r="I389" s="65"/>
      <c r="J389" s="66"/>
      <c r="K389" s="66"/>
      <c r="L389" s="131"/>
      <c r="M389" s="69" t="s">
        <v>73</v>
      </c>
      <c r="N389" s="70" t="e">
        <f aca="false">M389*F389</f>
        <v>#VALUE!</v>
      </c>
      <c r="O389" s="71" t="s">
        <v>74</v>
      </c>
    </row>
    <row r="390" customFormat="false" ht="18" hidden="false" customHeight="true" outlineLevel="0" collapsed="false">
      <c r="A390" s="57"/>
      <c r="B390" s="58"/>
      <c r="C390" s="59" t="s">
        <v>247</v>
      </c>
      <c r="D390" s="61" t="s">
        <v>248</v>
      </c>
      <c r="E390" s="61" t="s">
        <v>249</v>
      </c>
      <c r="F390" s="62" t="n">
        <v>3</v>
      </c>
      <c r="G390" s="62" t="s">
        <v>72</v>
      </c>
      <c r="H390" s="64"/>
      <c r="I390" s="65"/>
      <c r="J390" s="66"/>
      <c r="K390" s="66"/>
      <c r="L390" s="131"/>
      <c r="M390" s="69" t="s">
        <v>73</v>
      </c>
      <c r="N390" s="70" t="e">
        <f aca="false">M390*F390</f>
        <v>#VALUE!</v>
      </c>
      <c r="O390" s="71" t="s">
        <v>74</v>
      </c>
    </row>
    <row r="391" customFormat="false" ht="30" hidden="false" customHeight="true" outlineLevel="0" collapsed="false">
      <c r="A391" s="57"/>
      <c r="B391" s="58"/>
      <c r="C391" s="59" t="s">
        <v>238</v>
      </c>
      <c r="D391" s="61" t="s">
        <v>239</v>
      </c>
      <c r="E391" s="61" t="s">
        <v>240</v>
      </c>
      <c r="F391" s="62" t="n">
        <v>3</v>
      </c>
      <c r="G391" s="62" t="s">
        <v>72</v>
      </c>
      <c r="H391" s="64"/>
      <c r="I391" s="65"/>
      <c r="J391" s="66"/>
      <c r="K391" s="66"/>
      <c r="L391" s="131"/>
      <c r="M391" s="69" t="s">
        <v>73</v>
      </c>
      <c r="N391" s="70" t="e">
        <f aca="false">M391*F391</f>
        <v>#VALUE!</v>
      </c>
      <c r="O391" s="71" t="s">
        <v>74</v>
      </c>
    </row>
    <row r="392" customFormat="false" ht="18.75" hidden="false" customHeight="true" outlineLevel="0" collapsed="false">
      <c r="A392" s="57"/>
      <c r="B392" s="58"/>
      <c r="C392" s="59" t="s">
        <v>250</v>
      </c>
      <c r="D392" s="61" t="s">
        <v>251</v>
      </c>
      <c r="E392" s="61" t="s">
        <v>252</v>
      </c>
      <c r="F392" s="62" t="n">
        <v>1</v>
      </c>
      <c r="G392" s="62" t="s">
        <v>72</v>
      </c>
      <c r="H392" s="64"/>
      <c r="I392" s="65"/>
      <c r="J392" s="66"/>
      <c r="K392" s="66"/>
      <c r="L392" s="131"/>
      <c r="M392" s="69" t="s">
        <v>73</v>
      </c>
      <c r="N392" s="70" t="e">
        <f aca="false">M392*F392</f>
        <v>#VALUE!</v>
      </c>
      <c r="O392" s="71" t="s">
        <v>74</v>
      </c>
    </row>
    <row r="393" customFormat="false" ht="30" hidden="false" customHeight="true" outlineLevel="0" collapsed="false">
      <c r="A393" s="57"/>
      <c r="B393" s="58"/>
      <c r="C393" s="59" t="s">
        <v>253</v>
      </c>
      <c r="D393" s="61" t="s">
        <v>254</v>
      </c>
      <c r="E393" s="61" t="s">
        <v>252</v>
      </c>
      <c r="F393" s="62" t="n">
        <v>2</v>
      </c>
      <c r="G393" s="62" t="s">
        <v>72</v>
      </c>
      <c r="H393" s="64"/>
      <c r="I393" s="65"/>
      <c r="J393" s="66"/>
      <c r="K393" s="66"/>
      <c r="L393" s="131"/>
      <c r="M393" s="69" t="s">
        <v>73</v>
      </c>
      <c r="N393" s="70" t="e">
        <f aca="false">M393*F393</f>
        <v>#VALUE!</v>
      </c>
      <c r="O393" s="71" t="s">
        <v>74</v>
      </c>
    </row>
    <row r="394" customFormat="false" ht="30" hidden="false" customHeight="true" outlineLevel="0" collapsed="false">
      <c r="A394" s="57"/>
      <c r="B394" s="58"/>
      <c r="C394" s="59" t="s">
        <v>255</v>
      </c>
      <c r="D394" s="61" t="s">
        <v>312</v>
      </c>
      <c r="E394" s="61" t="s">
        <v>252</v>
      </c>
      <c r="F394" s="62" t="n">
        <v>2</v>
      </c>
      <c r="G394" s="62" t="s">
        <v>72</v>
      </c>
      <c r="H394" s="64"/>
      <c r="I394" s="65"/>
      <c r="J394" s="66"/>
      <c r="K394" s="66"/>
      <c r="L394" s="131"/>
      <c r="M394" s="69" t="s">
        <v>73</v>
      </c>
      <c r="N394" s="70" t="e">
        <f aca="false">M394*F394</f>
        <v>#VALUE!</v>
      </c>
      <c r="O394" s="71" t="s">
        <v>74</v>
      </c>
    </row>
    <row r="395" customFormat="false" ht="24.75" hidden="false" customHeight="true" outlineLevel="0" collapsed="false">
      <c r="A395" s="57"/>
      <c r="B395" s="58"/>
      <c r="C395" s="59" t="s">
        <v>78</v>
      </c>
      <c r="D395" s="61" t="s">
        <v>79</v>
      </c>
      <c r="E395" s="61" t="s">
        <v>80</v>
      </c>
      <c r="F395" s="62" t="n">
        <v>1</v>
      </c>
      <c r="G395" s="63" t="s">
        <v>72</v>
      </c>
      <c r="H395" s="64"/>
      <c r="I395" s="65"/>
      <c r="J395" s="66"/>
      <c r="K395" s="66"/>
      <c r="L395" s="131"/>
      <c r="M395" s="69" t="s">
        <v>73</v>
      </c>
      <c r="N395" s="70" t="e">
        <f aca="false">M395*F395</f>
        <v>#VALUE!</v>
      </c>
      <c r="O395" s="71" t="s">
        <v>74</v>
      </c>
    </row>
    <row r="396" customFormat="false" ht="15" hidden="false" customHeight="true" outlineLevel="0" collapsed="false">
      <c r="A396" s="57" t="s">
        <v>392</v>
      </c>
      <c r="B396" s="58" t="s">
        <v>390</v>
      </c>
      <c r="C396" s="59" t="s">
        <v>244</v>
      </c>
      <c r="D396" s="61" t="s">
        <v>245</v>
      </c>
      <c r="E396" s="61" t="s">
        <v>246</v>
      </c>
      <c r="F396" s="62" t="n">
        <v>1</v>
      </c>
      <c r="G396" s="62" t="s">
        <v>72</v>
      </c>
      <c r="H396" s="64"/>
      <c r="I396" s="65"/>
      <c r="J396" s="66"/>
      <c r="K396" s="66"/>
      <c r="L396" s="131"/>
      <c r="M396" s="69" t="s">
        <v>73</v>
      </c>
      <c r="N396" s="70" t="e">
        <f aca="false">M396*F396</f>
        <v>#VALUE!</v>
      </c>
      <c r="O396" s="71" t="s">
        <v>74</v>
      </c>
    </row>
    <row r="397" customFormat="false" ht="15" hidden="false" customHeight="true" outlineLevel="0" collapsed="false">
      <c r="A397" s="57"/>
      <c r="B397" s="58"/>
      <c r="C397" s="59" t="s">
        <v>247</v>
      </c>
      <c r="D397" s="61" t="s">
        <v>248</v>
      </c>
      <c r="E397" s="61" t="s">
        <v>249</v>
      </c>
      <c r="F397" s="62" t="n">
        <v>1</v>
      </c>
      <c r="G397" s="62" t="s">
        <v>72</v>
      </c>
      <c r="H397" s="64"/>
      <c r="I397" s="65"/>
      <c r="J397" s="66"/>
      <c r="K397" s="66"/>
      <c r="L397" s="131"/>
      <c r="M397" s="69" t="s">
        <v>73</v>
      </c>
      <c r="N397" s="70" t="e">
        <f aca="false">M397*F397</f>
        <v>#VALUE!</v>
      </c>
      <c r="O397" s="71" t="s">
        <v>74</v>
      </c>
    </row>
    <row r="398" customFormat="false" ht="30.75" hidden="false" customHeight="true" outlineLevel="0" collapsed="false">
      <c r="A398" s="57"/>
      <c r="B398" s="58"/>
      <c r="C398" s="59" t="s">
        <v>238</v>
      </c>
      <c r="D398" s="61" t="s">
        <v>239</v>
      </c>
      <c r="E398" s="61" t="s">
        <v>240</v>
      </c>
      <c r="F398" s="62" t="n">
        <v>1</v>
      </c>
      <c r="G398" s="62" t="s">
        <v>72</v>
      </c>
      <c r="H398" s="64"/>
      <c r="I398" s="65"/>
      <c r="J398" s="66"/>
      <c r="K398" s="66"/>
      <c r="L398" s="131"/>
      <c r="M398" s="69" t="s">
        <v>73</v>
      </c>
      <c r="N398" s="70" t="e">
        <f aca="false">M398*F398</f>
        <v>#VALUE!</v>
      </c>
      <c r="O398" s="71" t="s">
        <v>74</v>
      </c>
    </row>
    <row r="399" customFormat="false" ht="19.5" hidden="false" customHeight="true" outlineLevel="0" collapsed="false">
      <c r="A399" s="57"/>
      <c r="B399" s="58"/>
      <c r="C399" s="59" t="s">
        <v>250</v>
      </c>
      <c r="D399" s="61" t="s">
        <v>251</v>
      </c>
      <c r="E399" s="61" t="s">
        <v>252</v>
      </c>
      <c r="F399" s="62" t="n">
        <v>1</v>
      </c>
      <c r="G399" s="62" t="s">
        <v>72</v>
      </c>
      <c r="H399" s="64"/>
      <c r="I399" s="65"/>
      <c r="J399" s="66"/>
      <c r="K399" s="66"/>
      <c r="L399" s="131"/>
      <c r="M399" s="69" t="s">
        <v>73</v>
      </c>
      <c r="N399" s="70" t="e">
        <f aca="false">M399*F399</f>
        <v>#VALUE!</v>
      </c>
      <c r="O399" s="71" t="s">
        <v>74</v>
      </c>
    </row>
    <row r="400" customFormat="false" ht="30.75" hidden="false" customHeight="true" outlineLevel="0" collapsed="false">
      <c r="A400" s="57"/>
      <c r="B400" s="58"/>
      <c r="C400" s="59" t="s">
        <v>253</v>
      </c>
      <c r="D400" s="61" t="s">
        <v>254</v>
      </c>
      <c r="E400" s="61" t="s">
        <v>252</v>
      </c>
      <c r="F400" s="62" t="n">
        <v>2</v>
      </c>
      <c r="G400" s="62" t="s">
        <v>72</v>
      </c>
      <c r="H400" s="64"/>
      <c r="I400" s="65"/>
      <c r="J400" s="66"/>
      <c r="K400" s="66"/>
      <c r="L400" s="131"/>
      <c r="M400" s="69" t="s">
        <v>73</v>
      </c>
      <c r="N400" s="70" t="e">
        <f aca="false">M400*F400</f>
        <v>#VALUE!</v>
      </c>
      <c r="O400" s="71" t="s">
        <v>74</v>
      </c>
    </row>
    <row r="401" customFormat="false" ht="30.75" hidden="false" customHeight="true" outlineLevel="0" collapsed="false">
      <c r="A401" s="57"/>
      <c r="B401" s="58"/>
      <c r="C401" s="59" t="s">
        <v>255</v>
      </c>
      <c r="D401" s="61" t="s">
        <v>312</v>
      </c>
      <c r="E401" s="61" t="s">
        <v>252</v>
      </c>
      <c r="F401" s="62" t="n">
        <v>1</v>
      </c>
      <c r="G401" s="62" t="s">
        <v>72</v>
      </c>
      <c r="H401" s="64"/>
      <c r="I401" s="65"/>
      <c r="J401" s="66"/>
      <c r="K401" s="66"/>
      <c r="L401" s="131"/>
      <c r="M401" s="69" t="s">
        <v>73</v>
      </c>
      <c r="N401" s="70" t="e">
        <f aca="false">M401*F401</f>
        <v>#VALUE!</v>
      </c>
      <c r="O401" s="71" t="s">
        <v>74</v>
      </c>
    </row>
    <row r="402" customFormat="false" ht="21" hidden="false" customHeight="true" outlineLevel="0" collapsed="false">
      <c r="A402" s="57"/>
      <c r="B402" s="58"/>
      <c r="C402" s="59" t="s">
        <v>78</v>
      </c>
      <c r="D402" s="61" t="s">
        <v>79</v>
      </c>
      <c r="E402" s="61" t="s">
        <v>80</v>
      </c>
      <c r="F402" s="62" t="n">
        <v>1</v>
      </c>
      <c r="G402" s="63" t="s">
        <v>72</v>
      </c>
      <c r="H402" s="64"/>
      <c r="I402" s="65"/>
      <c r="J402" s="66"/>
      <c r="K402" s="66"/>
      <c r="L402" s="131"/>
      <c r="M402" s="69" t="s">
        <v>73</v>
      </c>
      <c r="N402" s="70" t="e">
        <f aca="false">M402*F402</f>
        <v>#VALUE!</v>
      </c>
      <c r="O402" s="71" t="s">
        <v>74</v>
      </c>
    </row>
    <row r="403" customFormat="false" ht="15" hidden="false" customHeight="true" outlineLevel="0" collapsed="false">
      <c r="A403" s="57" t="s">
        <v>393</v>
      </c>
      <c r="B403" s="58" t="s">
        <v>390</v>
      </c>
      <c r="C403" s="59" t="s">
        <v>244</v>
      </c>
      <c r="D403" s="61" t="s">
        <v>245</v>
      </c>
      <c r="E403" s="61" t="s">
        <v>246</v>
      </c>
      <c r="F403" s="62" t="n">
        <v>2</v>
      </c>
      <c r="G403" s="62" t="s">
        <v>72</v>
      </c>
      <c r="H403" s="64"/>
      <c r="I403" s="65"/>
      <c r="J403" s="66"/>
      <c r="K403" s="66"/>
      <c r="L403" s="131"/>
      <c r="M403" s="69" t="s">
        <v>73</v>
      </c>
      <c r="N403" s="70" t="e">
        <f aca="false">M403*F403</f>
        <v>#VALUE!</v>
      </c>
      <c r="O403" s="71" t="s">
        <v>74</v>
      </c>
    </row>
    <row r="404" customFormat="false" ht="18" hidden="false" customHeight="true" outlineLevel="0" collapsed="false">
      <c r="A404" s="57"/>
      <c r="B404" s="58"/>
      <c r="C404" s="59" t="s">
        <v>247</v>
      </c>
      <c r="D404" s="61" t="s">
        <v>248</v>
      </c>
      <c r="E404" s="61" t="s">
        <v>249</v>
      </c>
      <c r="F404" s="62" t="n">
        <v>2</v>
      </c>
      <c r="G404" s="62" t="s">
        <v>72</v>
      </c>
      <c r="H404" s="64"/>
      <c r="I404" s="65"/>
      <c r="J404" s="66"/>
      <c r="K404" s="66"/>
      <c r="L404" s="131"/>
      <c r="M404" s="69" t="s">
        <v>73</v>
      </c>
      <c r="N404" s="70" t="e">
        <f aca="false">M404*F404</f>
        <v>#VALUE!</v>
      </c>
      <c r="O404" s="71" t="s">
        <v>74</v>
      </c>
    </row>
    <row r="405" customFormat="false" ht="30" hidden="false" customHeight="true" outlineLevel="0" collapsed="false">
      <c r="A405" s="57"/>
      <c r="B405" s="58"/>
      <c r="C405" s="59" t="s">
        <v>238</v>
      </c>
      <c r="D405" s="61" t="s">
        <v>239</v>
      </c>
      <c r="E405" s="61" t="s">
        <v>240</v>
      </c>
      <c r="F405" s="62" t="n">
        <v>2</v>
      </c>
      <c r="G405" s="62" t="s">
        <v>72</v>
      </c>
      <c r="H405" s="64"/>
      <c r="I405" s="65"/>
      <c r="J405" s="66"/>
      <c r="K405" s="66"/>
      <c r="L405" s="131"/>
      <c r="M405" s="69" t="s">
        <v>73</v>
      </c>
      <c r="N405" s="70" t="e">
        <f aca="false">M405*F405</f>
        <v>#VALUE!</v>
      </c>
      <c r="O405" s="71" t="s">
        <v>74</v>
      </c>
    </row>
    <row r="406" customFormat="false" ht="20.25" hidden="false" customHeight="true" outlineLevel="0" collapsed="false">
      <c r="A406" s="57"/>
      <c r="B406" s="58"/>
      <c r="C406" s="59" t="s">
        <v>250</v>
      </c>
      <c r="D406" s="61" t="s">
        <v>251</v>
      </c>
      <c r="E406" s="61" t="s">
        <v>252</v>
      </c>
      <c r="F406" s="62" t="n">
        <v>3</v>
      </c>
      <c r="G406" s="62" t="s">
        <v>72</v>
      </c>
      <c r="H406" s="64"/>
      <c r="I406" s="65"/>
      <c r="J406" s="66"/>
      <c r="K406" s="66"/>
      <c r="L406" s="131"/>
      <c r="M406" s="69" t="s">
        <v>73</v>
      </c>
      <c r="N406" s="70" t="e">
        <f aca="false">M406*F406</f>
        <v>#VALUE!</v>
      </c>
      <c r="O406" s="71" t="s">
        <v>74</v>
      </c>
    </row>
    <row r="407" customFormat="false" ht="29.25" hidden="false" customHeight="true" outlineLevel="0" collapsed="false">
      <c r="A407" s="57"/>
      <c r="B407" s="58"/>
      <c r="C407" s="59" t="s">
        <v>253</v>
      </c>
      <c r="D407" s="61" t="s">
        <v>254</v>
      </c>
      <c r="E407" s="61" t="s">
        <v>252</v>
      </c>
      <c r="F407" s="62" t="n">
        <v>3</v>
      </c>
      <c r="G407" s="62" t="s">
        <v>72</v>
      </c>
      <c r="H407" s="64"/>
      <c r="I407" s="65"/>
      <c r="J407" s="66"/>
      <c r="K407" s="66"/>
      <c r="L407" s="131"/>
      <c r="M407" s="69" t="s">
        <v>73</v>
      </c>
      <c r="N407" s="70" t="e">
        <f aca="false">M407*F407</f>
        <v>#VALUE!</v>
      </c>
      <c r="O407" s="71" t="s">
        <v>74</v>
      </c>
    </row>
    <row r="408" customFormat="false" ht="29.25" hidden="false" customHeight="true" outlineLevel="0" collapsed="false">
      <c r="A408" s="57"/>
      <c r="B408" s="58"/>
      <c r="C408" s="59" t="s">
        <v>255</v>
      </c>
      <c r="D408" s="61" t="s">
        <v>312</v>
      </c>
      <c r="E408" s="61" t="s">
        <v>252</v>
      </c>
      <c r="F408" s="62" t="n">
        <v>1</v>
      </c>
      <c r="G408" s="62" t="s">
        <v>72</v>
      </c>
      <c r="H408" s="64"/>
      <c r="I408" s="65"/>
      <c r="J408" s="66"/>
      <c r="K408" s="66"/>
      <c r="L408" s="131"/>
      <c r="M408" s="69" t="s">
        <v>73</v>
      </c>
      <c r="N408" s="70" t="e">
        <f aca="false">M408*F408</f>
        <v>#VALUE!</v>
      </c>
      <c r="O408" s="71" t="s">
        <v>74</v>
      </c>
    </row>
    <row r="409" customFormat="false" ht="21" hidden="false" customHeight="true" outlineLevel="0" collapsed="false">
      <c r="A409" s="57"/>
      <c r="B409" s="58"/>
      <c r="C409" s="59" t="s">
        <v>78</v>
      </c>
      <c r="D409" s="61" t="s">
        <v>79</v>
      </c>
      <c r="E409" s="61" t="s">
        <v>80</v>
      </c>
      <c r="F409" s="62" t="n">
        <v>1</v>
      </c>
      <c r="G409" s="63" t="s">
        <v>72</v>
      </c>
      <c r="H409" s="64"/>
      <c r="I409" s="65"/>
      <c r="J409" s="66"/>
      <c r="K409" s="66"/>
      <c r="L409" s="131"/>
      <c r="M409" s="69" t="s">
        <v>73</v>
      </c>
      <c r="N409" s="70" t="e">
        <f aca="false">M409*F409</f>
        <v>#VALUE!</v>
      </c>
      <c r="O409" s="71" t="s">
        <v>74</v>
      </c>
    </row>
    <row r="410" customFormat="false" ht="15" hidden="false" customHeight="true" outlineLevel="0" collapsed="false">
      <c r="A410" s="57" t="s">
        <v>394</v>
      </c>
      <c r="B410" s="58" t="s">
        <v>390</v>
      </c>
      <c r="C410" s="59" t="s">
        <v>244</v>
      </c>
      <c r="D410" s="61" t="s">
        <v>245</v>
      </c>
      <c r="E410" s="61" t="s">
        <v>246</v>
      </c>
      <c r="F410" s="62" t="n">
        <v>1</v>
      </c>
      <c r="G410" s="62" t="s">
        <v>72</v>
      </c>
      <c r="H410" s="64"/>
      <c r="I410" s="65"/>
      <c r="J410" s="66"/>
      <c r="K410" s="66"/>
      <c r="L410" s="131"/>
      <c r="M410" s="69" t="s">
        <v>73</v>
      </c>
      <c r="N410" s="70" t="e">
        <f aca="false">M410*F410</f>
        <v>#VALUE!</v>
      </c>
      <c r="O410" s="71" t="s">
        <v>74</v>
      </c>
    </row>
    <row r="411" customFormat="false" ht="15" hidden="false" customHeight="true" outlineLevel="0" collapsed="false">
      <c r="A411" s="57"/>
      <c r="B411" s="58"/>
      <c r="C411" s="59" t="s">
        <v>247</v>
      </c>
      <c r="D411" s="61" t="s">
        <v>248</v>
      </c>
      <c r="E411" s="61" t="s">
        <v>249</v>
      </c>
      <c r="F411" s="62" t="n">
        <v>1</v>
      </c>
      <c r="G411" s="62" t="s">
        <v>72</v>
      </c>
      <c r="H411" s="64"/>
      <c r="I411" s="65"/>
      <c r="J411" s="66"/>
      <c r="K411" s="66"/>
      <c r="L411" s="131"/>
      <c r="M411" s="69" t="s">
        <v>73</v>
      </c>
      <c r="N411" s="70" t="e">
        <f aca="false">M411*F411</f>
        <v>#VALUE!</v>
      </c>
      <c r="O411" s="71" t="s">
        <v>74</v>
      </c>
    </row>
    <row r="412" customFormat="false" ht="15" hidden="false" customHeight="true" outlineLevel="0" collapsed="false">
      <c r="A412" s="57"/>
      <c r="B412" s="58"/>
      <c r="C412" s="59" t="s">
        <v>238</v>
      </c>
      <c r="D412" s="61" t="s">
        <v>239</v>
      </c>
      <c r="E412" s="61" t="s">
        <v>240</v>
      </c>
      <c r="F412" s="62" t="n">
        <v>1</v>
      </c>
      <c r="G412" s="62" t="s">
        <v>72</v>
      </c>
      <c r="H412" s="64"/>
      <c r="I412" s="65"/>
      <c r="J412" s="66"/>
      <c r="K412" s="66"/>
      <c r="L412" s="131"/>
      <c r="M412" s="69" t="s">
        <v>73</v>
      </c>
      <c r="N412" s="70" t="e">
        <f aca="false">M412*F412</f>
        <v>#VALUE!</v>
      </c>
      <c r="O412" s="71" t="s">
        <v>74</v>
      </c>
    </row>
    <row r="413" customFormat="false" ht="15" hidden="false" customHeight="true" outlineLevel="0" collapsed="false">
      <c r="A413" s="57"/>
      <c r="B413" s="58"/>
      <c r="C413" s="59" t="s">
        <v>250</v>
      </c>
      <c r="D413" s="61" t="s">
        <v>251</v>
      </c>
      <c r="E413" s="61" t="s">
        <v>252</v>
      </c>
      <c r="F413" s="62" t="n">
        <v>3</v>
      </c>
      <c r="G413" s="62" t="s">
        <v>72</v>
      </c>
      <c r="H413" s="64"/>
      <c r="I413" s="65"/>
      <c r="J413" s="66"/>
      <c r="K413" s="66"/>
      <c r="L413" s="131"/>
      <c r="M413" s="69" t="s">
        <v>73</v>
      </c>
      <c r="N413" s="70" t="e">
        <f aca="false">M413*F413</f>
        <v>#VALUE!</v>
      </c>
      <c r="O413" s="71" t="s">
        <v>74</v>
      </c>
    </row>
    <row r="414" customFormat="false" ht="27" hidden="false" customHeight="true" outlineLevel="0" collapsed="false">
      <c r="A414" s="57"/>
      <c r="B414" s="58"/>
      <c r="C414" s="59" t="s">
        <v>253</v>
      </c>
      <c r="D414" s="61" t="s">
        <v>254</v>
      </c>
      <c r="E414" s="61" t="s">
        <v>252</v>
      </c>
      <c r="F414" s="62" t="n">
        <v>4</v>
      </c>
      <c r="G414" s="62" t="s">
        <v>72</v>
      </c>
      <c r="H414" s="64"/>
      <c r="I414" s="65"/>
      <c r="J414" s="66"/>
      <c r="K414" s="66"/>
      <c r="L414" s="131"/>
      <c r="M414" s="69" t="s">
        <v>73</v>
      </c>
      <c r="N414" s="70" t="e">
        <f aca="false">M414*F414</f>
        <v>#VALUE!</v>
      </c>
      <c r="O414" s="71" t="s">
        <v>74</v>
      </c>
    </row>
    <row r="415" customFormat="false" ht="34.5" hidden="false" customHeight="true" outlineLevel="0" collapsed="false">
      <c r="A415" s="57"/>
      <c r="B415" s="58"/>
      <c r="C415" s="59" t="s">
        <v>255</v>
      </c>
      <c r="D415" s="61" t="s">
        <v>312</v>
      </c>
      <c r="E415" s="61" t="s">
        <v>252</v>
      </c>
      <c r="F415" s="62" t="n">
        <v>1</v>
      </c>
      <c r="G415" s="62" t="s">
        <v>72</v>
      </c>
      <c r="H415" s="64"/>
      <c r="I415" s="65"/>
      <c r="J415" s="66"/>
      <c r="K415" s="66"/>
      <c r="L415" s="131"/>
      <c r="M415" s="69" t="s">
        <v>73</v>
      </c>
      <c r="N415" s="70" t="e">
        <f aca="false">M415*F415</f>
        <v>#VALUE!</v>
      </c>
      <c r="O415" s="71" t="s">
        <v>74</v>
      </c>
    </row>
    <row r="416" customFormat="false" ht="21.75" hidden="false" customHeight="true" outlineLevel="0" collapsed="false">
      <c r="A416" s="57"/>
      <c r="B416" s="58"/>
      <c r="C416" s="59" t="s">
        <v>78</v>
      </c>
      <c r="D416" s="61" t="s">
        <v>79</v>
      </c>
      <c r="E416" s="61" t="s">
        <v>80</v>
      </c>
      <c r="F416" s="62" t="n">
        <v>1</v>
      </c>
      <c r="G416" s="63" t="s">
        <v>72</v>
      </c>
      <c r="H416" s="64"/>
      <c r="I416" s="65"/>
      <c r="J416" s="66"/>
      <c r="K416" s="66"/>
      <c r="L416" s="131"/>
      <c r="M416" s="69" t="s">
        <v>73</v>
      </c>
      <c r="N416" s="70" t="e">
        <f aca="false">M416*F416</f>
        <v>#VALUE!</v>
      </c>
      <c r="O416" s="71" t="s">
        <v>74</v>
      </c>
    </row>
    <row r="417" customFormat="false" ht="18" hidden="false" customHeight="true" outlineLevel="0" collapsed="false">
      <c r="A417" s="57" t="s">
        <v>395</v>
      </c>
      <c r="B417" s="58" t="s">
        <v>390</v>
      </c>
      <c r="C417" s="59" t="s">
        <v>244</v>
      </c>
      <c r="D417" s="61" t="s">
        <v>245</v>
      </c>
      <c r="E417" s="61" t="s">
        <v>246</v>
      </c>
      <c r="F417" s="62" t="n">
        <v>3</v>
      </c>
      <c r="G417" s="62" t="s">
        <v>72</v>
      </c>
      <c r="H417" s="64"/>
      <c r="I417" s="65"/>
      <c r="J417" s="66"/>
      <c r="K417" s="66"/>
      <c r="L417" s="131"/>
      <c r="M417" s="69" t="s">
        <v>73</v>
      </c>
      <c r="N417" s="70" t="e">
        <f aca="false">M417*F417</f>
        <v>#VALUE!</v>
      </c>
      <c r="O417" s="71" t="s">
        <v>74</v>
      </c>
    </row>
    <row r="418" customFormat="false" ht="30.75" hidden="false" customHeight="true" outlineLevel="0" collapsed="false">
      <c r="A418" s="57"/>
      <c r="B418" s="58"/>
      <c r="C418" s="59" t="s">
        <v>384</v>
      </c>
      <c r="D418" s="61" t="s">
        <v>391</v>
      </c>
      <c r="E418" s="61" t="s">
        <v>386</v>
      </c>
      <c r="F418" s="62" t="n">
        <v>1</v>
      </c>
      <c r="G418" s="62" t="s">
        <v>72</v>
      </c>
      <c r="H418" s="64"/>
      <c r="I418" s="65"/>
      <c r="J418" s="66"/>
      <c r="K418" s="66"/>
      <c r="L418" s="131"/>
      <c r="M418" s="69" t="s">
        <v>73</v>
      </c>
      <c r="N418" s="70" t="e">
        <f aca="false">M418*F418</f>
        <v>#VALUE!</v>
      </c>
      <c r="O418" s="71" t="s">
        <v>74</v>
      </c>
    </row>
    <row r="419" customFormat="false" ht="15" hidden="false" customHeight="true" outlineLevel="0" collapsed="false">
      <c r="A419" s="57"/>
      <c r="B419" s="58"/>
      <c r="C419" s="59" t="s">
        <v>322</v>
      </c>
      <c r="D419" s="61" t="s">
        <v>245</v>
      </c>
      <c r="E419" s="61" t="s">
        <v>324</v>
      </c>
      <c r="F419" s="62" t="n">
        <v>1</v>
      </c>
      <c r="G419" s="62" t="s">
        <v>72</v>
      </c>
      <c r="H419" s="64"/>
      <c r="I419" s="65"/>
      <c r="J419" s="66"/>
      <c r="K419" s="66"/>
      <c r="L419" s="131"/>
      <c r="M419" s="69" t="s">
        <v>73</v>
      </c>
      <c r="N419" s="70" t="e">
        <f aca="false">M419*F419</f>
        <v>#VALUE!</v>
      </c>
      <c r="O419" s="71" t="s">
        <v>74</v>
      </c>
    </row>
    <row r="420" customFormat="false" ht="15" hidden="false" customHeight="true" outlineLevel="0" collapsed="false">
      <c r="A420" s="57"/>
      <c r="B420" s="58"/>
      <c r="C420" s="59" t="s">
        <v>247</v>
      </c>
      <c r="D420" s="61" t="s">
        <v>248</v>
      </c>
      <c r="E420" s="61" t="s">
        <v>249</v>
      </c>
      <c r="F420" s="62" t="n">
        <v>3</v>
      </c>
      <c r="G420" s="62" t="s">
        <v>72</v>
      </c>
      <c r="H420" s="64"/>
      <c r="I420" s="65"/>
      <c r="J420" s="66"/>
      <c r="K420" s="66"/>
      <c r="L420" s="131"/>
      <c r="M420" s="69" t="s">
        <v>73</v>
      </c>
      <c r="N420" s="70" t="e">
        <f aca="false">M420*F420</f>
        <v>#VALUE!</v>
      </c>
      <c r="O420" s="71" t="s">
        <v>74</v>
      </c>
    </row>
    <row r="421" customFormat="false" ht="30" hidden="false" customHeight="true" outlineLevel="0" collapsed="false">
      <c r="A421" s="57"/>
      <c r="B421" s="58"/>
      <c r="C421" s="59" t="s">
        <v>238</v>
      </c>
      <c r="D421" s="61" t="s">
        <v>239</v>
      </c>
      <c r="E421" s="61" t="s">
        <v>240</v>
      </c>
      <c r="F421" s="62" t="n">
        <v>3</v>
      </c>
      <c r="G421" s="62" t="s">
        <v>72</v>
      </c>
      <c r="H421" s="64"/>
      <c r="I421" s="65"/>
      <c r="J421" s="66"/>
      <c r="K421" s="66"/>
      <c r="L421" s="131"/>
      <c r="M421" s="69" t="s">
        <v>73</v>
      </c>
      <c r="N421" s="70" t="e">
        <f aca="false">M421*F421</f>
        <v>#VALUE!</v>
      </c>
      <c r="O421" s="71" t="s">
        <v>74</v>
      </c>
    </row>
    <row r="422" customFormat="false" ht="18" hidden="false" customHeight="true" outlineLevel="0" collapsed="false">
      <c r="A422" s="57"/>
      <c r="B422" s="58"/>
      <c r="C422" s="59" t="s">
        <v>250</v>
      </c>
      <c r="D422" s="61" t="s">
        <v>251</v>
      </c>
      <c r="E422" s="61" t="s">
        <v>252</v>
      </c>
      <c r="F422" s="62" t="n">
        <v>1</v>
      </c>
      <c r="G422" s="62" t="s">
        <v>72</v>
      </c>
      <c r="H422" s="64"/>
      <c r="I422" s="65"/>
      <c r="J422" s="66"/>
      <c r="K422" s="66"/>
      <c r="L422" s="131"/>
      <c r="M422" s="69" t="s">
        <v>73</v>
      </c>
      <c r="N422" s="70" t="e">
        <f aca="false">M422*F422</f>
        <v>#VALUE!</v>
      </c>
      <c r="O422" s="71" t="s">
        <v>74</v>
      </c>
    </row>
    <row r="423" customFormat="false" ht="31.5" hidden="false" customHeight="true" outlineLevel="0" collapsed="false">
      <c r="A423" s="57"/>
      <c r="B423" s="58"/>
      <c r="C423" s="59" t="s">
        <v>253</v>
      </c>
      <c r="D423" s="61" t="s">
        <v>254</v>
      </c>
      <c r="E423" s="61" t="s">
        <v>252</v>
      </c>
      <c r="F423" s="62" t="n">
        <v>1</v>
      </c>
      <c r="G423" s="62" t="s">
        <v>72</v>
      </c>
      <c r="H423" s="64"/>
      <c r="I423" s="65"/>
      <c r="J423" s="66"/>
      <c r="K423" s="66"/>
      <c r="L423" s="131"/>
      <c r="M423" s="69" t="s">
        <v>73</v>
      </c>
      <c r="N423" s="70" t="e">
        <f aca="false">M423*F423</f>
        <v>#VALUE!</v>
      </c>
      <c r="O423" s="71" t="s">
        <v>74</v>
      </c>
    </row>
    <row r="424" customFormat="false" ht="31.5" hidden="false" customHeight="true" outlineLevel="0" collapsed="false">
      <c r="A424" s="57"/>
      <c r="B424" s="58"/>
      <c r="C424" s="59" t="s">
        <v>255</v>
      </c>
      <c r="D424" s="61" t="s">
        <v>312</v>
      </c>
      <c r="E424" s="61" t="s">
        <v>252</v>
      </c>
      <c r="F424" s="62" t="n">
        <v>1</v>
      </c>
      <c r="G424" s="62" t="s">
        <v>72</v>
      </c>
      <c r="H424" s="64"/>
      <c r="I424" s="65"/>
      <c r="J424" s="66"/>
      <c r="K424" s="66"/>
      <c r="L424" s="131"/>
      <c r="M424" s="69" t="s">
        <v>73</v>
      </c>
      <c r="N424" s="70" t="e">
        <f aca="false">M424*F424</f>
        <v>#VALUE!</v>
      </c>
      <c r="O424" s="71" t="s">
        <v>74</v>
      </c>
    </row>
    <row r="425" customFormat="false" ht="23.25" hidden="false" customHeight="true" outlineLevel="0" collapsed="false">
      <c r="A425" s="57"/>
      <c r="B425" s="58"/>
      <c r="C425" s="59" t="s">
        <v>78</v>
      </c>
      <c r="D425" s="61" t="s">
        <v>79</v>
      </c>
      <c r="E425" s="61" t="s">
        <v>80</v>
      </c>
      <c r="F425" s="62" t="n">
        <v>1</v>
      </c>
      <c r="G425" s="63" t="s">
        <v>72</v>
      </c>
      <c r="H425" s="64"/>
      <c r="I425" s="65"/>
      <c r="J425" s="66"/>
      <c r="K425" s="66"/>
      <c r="L425" s="131"/>
      <c r="M425" s="69" t="s">
        <v>73</v>
      </c>
      <c r="N425" s="70" t="e">
        <f aca="false">M425*F425</f>
        <v>#VALUE!</v>
      </c>
      <c r="O425" s="71" t="s">
        <v>74</v>
      </c>
    </row>
    <row r="426" customFormat="false" ht="17.25" hidden="false" customHeight="true" outlineLevel="0" collapsed="false">
      <c r="A426" s="57" t="s">
        <v>396</v>
      </c>
      <c r="B426" s="58" t="s">
        <v>390</v>
      </c>
      <c r="C426" s="59" t="s">
        <v>244</v>
      </c>
      <c r="D426" s="61" t="s">
        <v>245</v>
      </c>
      <c r="E426" s="61" t="s">
        <v>246</v>
      </c>
      <c r="F426" s="62" t="n">
        <v>3</v>
      </c>
      <c r="G426" s="62" t="s">
        <v>72</v>
      </c>
      <c r="H426" s="64"/>
      <c r="I426" s="65"/>
      <c r="J426" s="66"/>
      <c r="K426" s="66"/>
      <c r="L426" s="131"/>
      <c r="M426" s="69" t="s">
        <v>73</v>
      </c>
      <c r="N426" s="70" t="e">
        <f aca="false">M426*F426</f>
        <v>#VALUE!</v>
      </c>
      <c r="O426" s="71" t="s">
        <v>74</v>
      </c>
    </row>
    <row r="427" customFormat="false" ht="30" hidden="false" customHeight="true" outlineLevel="0" collapsed="false">
      <c r="A427" s="57"/>
      <c r="B427" s="58"/>
      <c r="C427" s="59" t="s">
        <v>384</v>
      </c>
      <c r="D427" s="61" t="s">
        <v>391</v>
      </c>
      <c r="E427" s="61" t="s">
        <v>386</v>
      </c>
      <c r="F427" s="62" t="n">
        <v>1</v>
      </c>
      <c r="G427" s="62" t="s">
        <v>72</v>
      </c>
      <c r="H427" s="64"/>
      <c r="I427" s="65"/>
      <c r="J427" s="66"/>
      <c r="K427" s="66"/>
      <c r="L427" s="131"/>
      <c r="M427" s="69" t="s">
        <v>73</v>
      </c>
      <c r="N427" s="70" t="e">
        <f aca="false">M427*F427</f>
        <v>#VALUE!</v>
      </c>
      <c r="O427" s="71" t="s">
        <v>74</v>
      </c>
    </row>
    <row r="428" customFormat="false" ht="15" hidden="false" customHeight="true" outlineLevel="0" collapsed="false">
      <c r="A428" s="57"/>
      <c r="B428" s="58"/>
      <c r="C428" s="59" t="s">
        <v>322</v>
      </c>
      <c r="D428" s="61" t="s">
        <v>245</v>
      </c>
      <c r="E428" s="61" t="s">
        <v>324</v>
      </c>
      <c r="F428" s="62" t="n">
        <v>1</v>
      </c>
      <c r="G428" s="62" t="s">
        <v>72</v>
      </c>
      <c r="H428" s="64"/>
      <c r="I428" s="65"/>
      <c r="J428" s="66"/>
      <c r="K428" s="66"/>
      <c r="L428" s="131"/>
      <c r="M428" s="69" t="s">
        <v>73</v>
      </c>
      <c r="N428" s="70" t="e">
        <f aca="false">M428*F428</f>
        <v>#VALUE!</v>
      </c>
      <c r="O428" s="71" t="s">
        <v>74</v>
      </c>
    </row>
    <row r="429" customFormat="false" ht="18" hidden="false" customHeight="true" outlineLevel="0" collapsed="false">
      <c r="A429" s="57"/>
      <c r="B429" s="58"/>
      <c r="C429" s="59" t="s">
        <v>247</v>
      </c>
      <c r="D429" s="61" t="s">
        <v>248</v>
      </c>
      <c r="E429" s="61" t="s">
        <v>249</v>
      </c>
      <c r="F429" s="62" t="n">
        <v>3</v>
      </c>
      <c r="G429" s="62" t="s">
        <v>72</v>
      </c>
      <c r="H429" s="64"/>
      <c r="I429" s="65"/>
      <c r="J429" s="66"/>
      <c r="K429" s="66"/>
      <c r="L429" s="131"/>
      <c r="M429" s="69" t="s">
        <v>73</v>
      </c>
      <c r="N429" s="70" t="e">
        <f aca="false">M429*F429</f>
        <v>#VALUE!</v>
      </c>
      <c r="O429" s="71" t="s">
        <v>74</v>
      </c>
    </row>
    <row r="430" customFormat="false" ht="30" hidden="false" customHeight="true" outlineLevel="0" collapsed="false">
      <c r="A430" s="57"/>
      <c r="B430" s="58"/>
      <c r="C430" s="59" t="s">
        <v>238</v>
      </c>
      <c r="D430" s="61" t="s">
        <v>239</v>
      </c>
      <c r="E430" s="61" t="s">
        <v>240</v>
      </c>
      <c r="F430" s="62" t="n">
        <v>3</v>
      </c>
      <c r="G430" s="62" t="s">
        <v>72</v>
      </c>
      <c r="H430" s="64"/>
      <c r="I430" s="65"/>
      <c r="J430" s="66"/>
      <c r="K430" s="66"/>
      <c r="L430" s="131"/>
      <c r="M430" s="69" t="s">
        <v>73</v>
      </c>
      <c r="N430" s="70" t="e">
        <f aca="false">M430*F430</f>
        <v>#VALUE!</v>
      </c>
      <c r="O430" s="71" t="s">
        <v>74</v>
      </c>
    </row>
    <row r="431" customFormat="false" ht="18" hidden="false" customHeight="true" outlineLevel="0" collapsed="false">
      <c r="A431" s="57"/>
      <c r="B431" s="58"/>
      <c r="C431" s="59" t="s">
        <v>250</v>
      </c>
      <c r="D431" s="61" t="s">
        <v>251</v>
      </c>
      <c r="E431" s="61" t="s">
        <v>252</v>
      </c>
      <c r="F431" s="62" t="n">
        <v>1</v>
      </c>
      <c r="G431" s="62" t="s">
        <v>72</v>
      </c>
      <c r="H431" s="64"/>
      <c r="I431" s="65"/>
      <c r="J431" s="66"/>
      <c r="K431" s="66"/>
      <c r="L431" s="131"/>
      <c r="M431" s="69" t="s">
        <v>73</v>
      </c>
      <c r="N431" s="70" t="e">
        <f aca="false">M431*F431</f>
        <v>#VALUE!</v>
      </c>
      <c r="O431" s="71" t="s">
        <v>74</v>
      </c>
    </row>
    <row r="432" customFormat="false" ht="31.5" hidden="false" customHeight="true" outlineLevel="0" collapsed="false">
      <c r="A432" s="57"/>
      <c r="B432" s="58"/>
      <c r="C432" s="59" t="s">
        <v>253</v>
      </c>
      <c r="D432" s="61" t="s">
        <v>254</v>
      </c>
      <c r="E432" s="61" t="s">
        <v>252</v>
      </c>
      <c r="F432" s="62" t="n">
        <v>1</v>
      </c>
      <c r="G432" s="62" t="s">
        <v>72</v>
      </c>
      <c r="H432" s="64"/>
      <c r="I432" s="65"/>
      <c r="J432" s="66"/>
      <c r="K432" s="66"/>
      <c r="L432" s="131"/>
      <c r="M432" s="69" t="s">
        <v>73</v>
      </c>
      <c r="N432" s="70" t="e">
        <f aca="false">M432*F432</f>
        <v>#VALUE!</v>
      </c>
      <c r="O432" s="71" t="s">
        <v>74</v>
      </c>
    </row>
    <row r="433" customFormat="false" ht="31.5" hidden="false" customHeight="true" outlineLevel="0" collapsed="false">
      <c r="A433" s="57"/>
      <c r="B433" s="58"/>
      <c r="C433" s="59" t="s">
        <v>255</v>
      </c>
      <c r="D433" s="61" t="s">
        <v>312</v>
      </c>
      <c r="E433" s="61" t="s">
        <v>252</v>
      </c>
      <c r="F433" s="62" t="n">
        <v>1</v>
      </c>
      <c r="G433" s="62" t="s">
        <v>72</v>
      </c>
      <c r="H433" s="64"/>
      <c r="I433" s="65"/>
      <c r="J433" s="66"/>
      <c r="K433" s="66"/>
      <c r="L433" s="131"/>
      <c r="M433" s="69" t="s">
        <v>73</v>
      </c>
      <c r="N433" s="70" t="e">
        <f aca="false">M433*F433</f>
        <v>#VALUE!</v>
      </c>
      <c r="O433" s="71" t="s">
        <v>74</v>
      </c>
    </row>
    <row r="434" customFormat="false" ht="24.75" hidden="false" customHeight="true" outlineLevel="0" collapsed="false">
      <c r="A434" s="57"/>
      <c r="B434" s="58"/>
      <c r="C434" s="59" t="s">
        <v>78</v>
      </c>
      <c r="D434" s="61" t="s">
        <v>79</v>
      </c>
      <c r="E434" s="61" t="s">
        <v>80</v>
      </c>
      <c r="F434" s="62" t="n">
        <v>1</v>
      </c>
      <c r="G434" s="63" t="s">
        <v>72</v>
      </c>
      <c r="H434" s="64"/>
      <c r="I434" s="65"/>
      <c r="J434" s="66"/>
      <c r="K434" s="66"/>
      <c r="L434" s="131"/>
      <c r="M434" s="69" t="s">
        <v>73</v>
      </c>
      <c r="N434" s="70" t="e">
        <f aca="false">M434*F434</f>
        <v>#VALUE!</v>
      </c>
      <c r="O434" s="71" t="s">
        <v>74</v>
      </c>
    </row>
    <row r="435" customFormat="false" ht="46.5" hidden="false" customHeight="true" outlineLevel="0" collapsed="false">
      <c r="A435" s="57" t="s">
        <v>397</v>
      </c>
      <c r="B435" s="58" t="s">
        <v>398</v>
      </c>
      <c r="C435" s="59" t="s">
        <v>69</v>
      </c>
      <c r="D435" s="61" t="s">
        <v>70</v>
      </c>
      <c r="E435" s="61" t="s">
        <v>71</v>
      </c>
      <c r="F435" s="62" t="n">
        <v>1</v>
      </c>
      <c r="G435" s="63" t="s">
        <v>72</v>
      </c>
      <c r="H435" s="64"/>
      <c r="I435" s="65"/>
      <c r="J435" s="66"/>
      <c r="K435" s="66"/>
      <c r="L435" s="131"/>
      <c r="M435" s="69" t="s">
        <v>73</v>
      </c>
      <c r="N435" s="70" t="e">
        <f aca="false">M435*F435</f>
        <v>#VALUE!</v>
      </c>
      <c r="O435" s="71" t="s">
        <v>74</v>
      </c>
    </row>
    <row r="436" customFormat="false" ht="30" hidden="false" customHeight="true" outlineLevel="0" collapsed="false">
      <c r="A436" s="57"/>
      <c r="B436" s="58"/>
      <c r="C436" s="59" t="s">
        <v>75</v>
      </c>
      <c r="D436" s="61" t="s">
        <v>76</v>
      </c>
      <c r="E436" s="61" t="s">
        <v>77</v>
      </c>
      <c r="F436" s="62" t="n">
        <v>1</v>
      </c>
      <c r="G436" s="63" t="s">
        <v>72</v>
      </c>
      <c r="H436" s="64"/>
      <c r="I436" s="65"/>
      <c r="J436" s="66"/>
      <c r="K436" s="66"/>
      <c r="L436" s="131"/>
      <c r="M436" s="69" t="s">
        <v>73</v>
      </c>
      <c r="N436" s="70" t="e">
        <f aca="false">M436*F436</f>
        <v>#VALUE!</v>
      </c>
      <c r="O436" s="71" t="s">
        <v>74</v>
      </c>
    </row>
    <row r="437" customFormat="false" ht="16.5" hidden="false" customHeight="true" outlineLevel="0" collapsed="false">
      <c r="A437" s="57"/>
      <c r="B437" s="58"/>
      <c r="C437" s="59" t="s">
        <v>78</v>
      </c>
      <c r="D437" s="61" t="s">
        <v>79</v>
      </c>
      <c r="E437" s="61" t="s">
        <v>80</v>
      </c>
      <c r="F437" s="62" t="n">
        <v>1</v>
      </c>
      <c r="G437" s="63" t="s">
        <v>72</v>
      </c>
      <c r="H437" s="64"/>
      <c r="I437" s="65"/>
      <c r="J437" s="66"/>
      <c r="K437" s="66"/>
      <c r="L437" s="131"/>
      <c r="M437" s="69" t="s">
        <v>73</v>
      </c>
      <c r="N437" s="70" t="e">
        <f aca="false">M437*F437</f>
        <v>#VALUE!</v>
      </c>
      <c r="O437" s="71" t="s">
        <v>74</v>
      </c>
    </row>
    <row r="438" customFormat="false" ht="32.25" hidden="false" customHeight="true" outlineLevel="0" collapsed="false">
      <c r="A438" s="57"/>
      <c r="B438" s="58"/>
      <c r="C438" s="59" t="s">
        <v>81</v>
      </c>
      <c r="D438" s="61" t="s">
        <v>82</v>
      </c>
      <c r="E438" s="61" t="s">
        <v>83</v>
      </c>
      <c r="F438" s="62" t="n">
        <v>1</v>
      </c>
      <c r="G438" s="63" t="s">
        <v>72</v>
      </c>
      <c r="H438" s="64"/>
      <c r="I438" s="65"/>
      <c r="J438" s="66"/>
      <c r="K438" s="66"/>
      <c r="L438" s="131"/>
      <c r="M438" s="69" t="s">
        <v>73</v>
      </c>
      <c r="N438" s="70" t="e">
        <f aca="false">M438*F438</f>
        <v>#VALUE!</v>
      </c>
      <c r="O438" s="71" t="s">
        <v>74</v>
      </c>
    </row>
    <row r="439" customFormat="false" ht="45" hidden="false" customHeight="true" outlineLevel="0" collapsed="false">
      <c r="A439" s="57" t="s">
        <v>399</v>
      </c>
      <c r="B439" s="58" t="s">
        <v>400</v>
      </c>
      <c r="C439" s="59" t="s">
        <v>86</v>
      </c>
      <c r="D439" s="61" t="s">
        <v>87</v>
      </c>
      <c r="E439" s="61" t="s">
        <v>88</v>
      </c>
      <c r="F439" s="62" t="n">
        <v>1</v>
      </c>
      <c r="G439" s="63" t="s">
        <v>72</v>
      </c>
      <c r="H439" s="64"/>
      <c r="I439" s="65"/>
      <c r="J439" s="66"/>
      <c r="K439" s="66"/>
      <c r="L439" s="131"/>
      <c r="M439" s="69" t="s">
        <v>73</v>
      </c>
      <c r="N439" s="70" t="e">
        <f aca="false">M439*F439</f>
        <v>#VALUE!</v>
      </c>
      <c r="O439" s="71" t="s">
        <v>74</v>
      </c>
    </row>
    <row r="440" customFormat="false" ht="20.25" hidden="false" customHeight="true" outlineLevel="0" collapsed="false">
      <c r="A440" s="57"/>
      <c r="B440" s="58"/>
      <c r="C440" s="59" t="s">
        <v>92</v>
      </c>
      <c r="D440" s="61" t="s">
        <v>93</v>
      </c>
      <c r="E440" s="61" t="s">
        <v>94</v>
      </c>
      <c r="F440" s="62" t="n">
        <v>1</v>
      </c>
      <c r="G440" s="63" t="s">
        <v>72</v>
      </c>
      <c r="H440" s="64"/>
      <c r="I440" s="65"/>
      <c r="J440" s="66"/>
      <c r="K440" s="66"/>
      <c r="L440" s="131"/>
      <c r="M440" s="69" t="s">
        <v>73</v>
      </c>
      <c r="N440" s="70" t="e">
        <f aca="false">M440*F440</f>
        <v>#VALUE!</v>
      </c>
      <c r="O440" s="71" t="s">
        <v>74</v>
      </c>
    </row>
    <row r="441" customFormat="false" ht="30" hidden="false" customHeight="true" outlineLevel="0" collapsed="false">
      <c r="A441" s="57"/>
      <c r="B441" s="58"/>
      <c r="C441" s="59" t="s">
        <v>98</v>
      </c>
      <c r="D441" s="61" t="s">
        <v>99</v>
      </c>
      <c r="E441" s="61" t="s">
        <v>100</v>
      </c>
      <c r="F441" s="62" t="n">
        <v>1</v>
      </c>
      <c r="G441" s="63" t="s">
        <v>72</v>
      </c>
      <c r="H441" s="64"/>
      <c r="I441" s="65"/>
      <c r="J441" s="66"/>
      <c r="K441" s="66"/>
      <c r="L441" s="131"/>
      <c r="M441" s="69" t="s">
        <v>73</v>
      </c>
      <c r="N441" s="70" t="e">
        <f aca="false">M441*F441</f>
        <v>#VALUE!</v>
      </c>
      <c r="O441" s="71" t="s">
        <v>74</v>
      </c>
    </row>
    <row r="442" customFormat="false" ht="30.75" hidden="false" customHeight="true" outlineLevel="0" collapsed="false">
      <c r="A442" s="57" t="s">
        <v>401</v>
      </c>
      <c r="B442" s="58" t="s">
        <v>47</v>
      </c>
      <c r="C442" s="59"/>
      <c r="D442" s="61"/>
      <c r="E442" s="61"/>
      <c r="F442" s="61"/>
      <c r="G442" s="62"/>
      <c r="H442" s="64" t="s">
        <v>48</v>
      </c>
      <c r="I442" s="65"/>
      <c r="J442" s="66"/>
      <c r="K442" s="66"/>
      <c r="L442" s="131"/>
    </row>
    <row r="443" customFormat="false" ht="44.25" hidden="false" customHeight="true" outlineLevel="0" collapsed="false">
      <c r="A443" s="57" t="s">
        <v>402</v>
      </c>
      <c r="B443" s="106" t="s">
        <v>403</v>
      </c>
      <c r="C443" s="107" t="s">
        <v>404</v>
      </c>
      <c r="D443" s="108" t="s">
        <v>300</v>
      </c>
      <c r="E443" s="108" t="s">
        <v>405</v>
      </c>
      <c r="F443" s="109" t="n">
        <v>1</v>
      </c>
      <c r="G443" s="109" t="s">
        <v>237</v>
      </c>
      <c r="H443" s="110"/>
      <c r="I443" s="111"/>
      <c r="J443" s="112"/>
      <c r="K443" s="112"/>
      <c r="L443" s="132"/>
      <c r="M443" s="114"/>
      <c r="N443" s="114" t="n">
        <f aca="false">M443*F443</f>
        <v>0</v>
      </c>
      <c r="O443" s="115" t="s">
        <v>74</v>
      </c>
    </row>
    <row r="444" customFormat="false" ht="27.6" hidden="false" customHeight="true" outlineLevel="0" collapsed="false">
      <c r="A444" s="57"/>
      <c r="B444" s="58"/>
      <c r="C444" s="59" t="s">
        <v>302</v>
      </c>
      <c r="D444" s="61" t="s">
        <v>303</v>
      </c>
      <c r="E444" s="61" t="s">
        <v>304</v>
      </c>
      <c r="F444" s="62" t="n">
        <v>2</v>
      </c>
      <c r="G444" s="62" t="s">
        <v>72</v>
      </c>
      <c r="H444" s="64"/>
      <c r="I444" s="65"/>
      <c r="J444" s="66"/>
      <c r="K444" s="66"/>
      <c r="L444" s="131"/>
      <c r="M444" s="69" t="s">
        <v>73</v>
      </c>
      <c r="N444" s="70" t="e">
        <f aca="false">M444*F444</f>
        <v>#VALUE!</v>
      </c>
      <c r="O444" s="71" t="s">
        <v>74</v>
      </c>
    </row>
    <row r="445" customFormat="false" ht="30" hidden="false" customHeight="true" outlineLevel="0" collapsed="false">
      <c r="A445" s="57"/>
      <c r="B445" s="58"/>
      <c r="C445" s="59" t="s">
        <v>305</v>
      </c>
      <c r="D445" s="61" t="s">
        <v>306</v>
      </c>
      <c r="E445" s="61" t="s">
        <v>307</v>
      </c>
      <c r="F445" s="62" t="n">
        <v>8</v>
      </c>
      <c r="G445" s="62" t="s">
        <v>72</v>
      </c>
      <c r="H445" s="64"/>
      <c r="I445" s="65"/>
      <c r="J445" s="66"/>
      <c r="K445" s="66"/>
      <c r="L445" s="131"/>
      <c r="M445" s="69" t="s">
        <v>73</v>
      </c>
      <c r="N445" s="70" t="e">
        <f aca="false">M445*F445</f>
        <v>#VALUE!</v>
      </c>
      <c r="O445" s="71" t="s">
        <v>74</v>
      </c>
    </row>
    <row r="446" customFormat="false" ht="33.75" hidden="false" customHeight="true" outlineLevel="0" collapsed="false">
      <c r="A446" s="57"/>
      <c r="B446" s="58"/>
      <c r="C446" s="59" t="s">
        <v>308</v>
      </c>
      <c r="D446" s="61" t="s">
        <v>309</v>
      </c>
      <c r="E446" s="61" t="s">
        <v>310</v>
      </c>
      <c r="F446" s="62" t="n">
        <v>2</v>
      </c>
      <c r="G446" s="62" t="s">
        <v>72</v>
      </c>
      <c r="H446" s="64"/>
      <c r="I446" s="65"/>
      <c r="J446" s="66"/>
      <c r="K446" s="66"/>
      <c r="L446" s="131"/>
      <c r="M446" s="69" t="s">
        <v>73</v>
      </c>
      <c r="N446" s="70" t="e">
        <f aca="false">M446*F446</f>
        <v>#VALUE!</v>
      </c>
      <c r="O446" s="71" t="s">
        <v>74</v>
      </c>
    </row>
    <row r="447" customFormat="false" ht="29.25" hidden="false" customHeight="true" outlineLevel="0" collapsed="false">
      <c r="A447" s="57"/>
      <c r="B447" s="58"/>
      <c r="C447" s="59" t="s">
        <v>406</v>
      </c>
      <c r="D447" s="61" t="s">
        <v>407</v>
      </c>
      <c r="E447" s="61" t="s">
        <v>408</v>
      </c>
      <c r="F447" s="62" t="n">
        <v>2</v>
      </c>
      <c r="G447" s="124" t="s">
        <v>72</v>
      </c>
      <c r="H447" s="64"/>
      <c r="I447" s="65"/>
      <c r="J447" s="66"/>
      <c r="K447" s="66"/>
      <c r="L447" s="131"/>
      <c r="M447" s="69" t="s">
        <v>73</v>
      </c>
      <c r="N447" s="70" t="e">
        <f aca="false">M447*F447</f>
        <v>#VALUE!</v>
      </c>
      <c r="O447" s="71" t="s">
        <v>74</v>
      </c>
    </row>
    <row r="448" customFormat="false" ht="71.25" hidden="false" customHeight="true" outlineLevel="0" collapsed="false">
      <c r="A448" s="57"/>
      <c r="B448" s="58"/>
      <c r="C448" s="59" t="s">
        <v>409</v>
      </c>
      <c r="D448" s="61" t="s">
        <v>410</v>
      </c>
      <c r="E448" s="61" t="s">
        <v>411</v>
      </c>
      <c r="F448" s="62" t="n">
        <v>2</v>
      </c>
      <c r="G448" s="62" t="s">
        <v>72</v>
      </c>
      <c r="H448" s="64"/>
      <c r="I448" s="65"/>
      <c r="J448" s="66"/>
      <c r="K448" s="66"/>
      <c r="L448" s="131"/>
      <c r="M448" s="69" t="s">
        <v>73</v>
      </c>
      <c r="N448" s="70" t="e">
        <f aca="false">M448*F448</f>
        <v>#VALUE!</v>
      </c>
      <c r="O448" s="71" t="s">
        <v>74</v>
      </c>
    </row>
    <row r="449" customFormat="false" ht="48.75" hidden="false" customHeight="true" outlineLevel="0" collapsed="false">
      <c r="A449" s="57" t="s">
        <v>412</v>
      </c>
      <c r="B449" s="58" t="s">
        <v>413</v>
      </c>
      <c r="C449" s="59" t="s">
        <v>69</v>
      </c>
      <c r="D449" s="61" t="s">
        <v>70</v>
      </c>
      <c r="E449" s="61" t="s">
        <v>71</v>
      </c>
      <c r="F449" s="62" t="n">
        <v>1</v>
      </c>
      <c r="G449" s="63" t="s">
        <v>72</v>
      </c>
      <c r="H449" s="64"/>
      <c r="I449" s="65"/>
      <c r="J449" s="66"/>
      <c r="K449" s="66"/>
      <c r="L449" s="131"/>
      <c r="M449" s="69" t="s">
        <v>73</v>
      </c>
      <c r="N449" s="70" t="e">
        <f aca="false">M449*F449</f>
        <v>#VALUE!</v>
      </c>
      <c r="O449" s="71" t="s">
        <v>74</v>
      </c>
    </row>
    <row r="450" customFormat="false" ht="31.5" hidden="false" customHeight="true" outlineLevel="0" collapsed="false">
      <c r="A450" s="57"/>
      <c r="B450" s="58"/>
      <c r="C450" s="59" t="s">
        <v>75</v>
      </c>
      <c r="D450" s="61" t="s">
        <v>76</v>
      </c>
      <c r="E450" s="61" t="s">
        <v>77</v>
      </c>
      <c r="F450" s="62" t="n">
        <v>1</v>
      </c>
      <c r="G450" s="63" t="s">
        <v>72</v>
      </c>
      <c r="H450" s="64"/>
      <c r="I450" s="65"/>
      <c r="J450" s="66"/>
      <c r="K450" s="66"/>
      <c r="L450" s="131"/>
      <c r="M450" s="69" t="s">
        <v>73</v>
      </c>
      <c r="N450" s="70" t="e">
        <f aca="false">M450*F450</f>
        <v>#VALUE!</v>
      </c>
      <c r="O450" s="71" t="s">
        <v>74</v>
      </c>
    </row>
    <row r="451" customFormat="false" ht="21.75" hidden="false" customHeight="true" outlineLevel="0" collapsed="false">
      <c r="A451" s="57"/>
      <c r="B451" s="58"/>
      <c r="C451" s="59" t="s">
        <v>78</v>
      </c>
      <c r="D451" s="61" t="s">
        <v>79</v>
      </c>
      <c r="E451" s="61" t="s">
        <v>80</v>
      </c>
      <c r="F451" s="62" t="n">
        <v>2</v>
      </c>
      <c r="G451" s="63" t="s">
        <v>72</v>
      </c>
      <c r="H451" s="64"/>
      <c r="I451" s="65"/>
      <c r="J451" s="66"/>
      <c r="K451" s="66"/>
      <c r="L451" s="131"/>
      <c r="M451" s="69" t="s">
        <v>73</v>
      </c>
      <c r="N451" s="70" t="e">
        <f aca="false">M451*F451</f>
        <v>#VALUE!</v>
      </c>
      <c r="O451" s="71" t="s">
        <v>74</v>
      </c>
    </row>
    <row r="452" customFormat="false" ht="30" hidden="false" customHeight="true" outlineLevel="0" collapsed="false">
      <c r="A452" s="57"/>
      <c r="B452" s="58"/>
      <c r="C452" s="59" t="s">
        <v>81</v>
      </c>
      <c r="D452" s="61" t="s">
        <v>82</v>
      </c>
      <c r="E452" s="61" t="s">
        <v>83</v>
      </c>
      <c r="F452" s="62" t="n">
        <v>2</v>
      </c>
      <c r="G452" s="63" t="s">
        <v>72</v>
      </c>
      <c r="H452" s="64"/>
      <c r="I452" s="65"/>
      <c r="J452" s="66"/>
      <c r="K452" s="66"/>
      <c r="L452" s="131"/>
      <c r="M452" s="69" t="s">
        <v>73</v>
      </c>
      <c r="N452" s="70" t="e">
        <f aca="false">M452*F452</f>
        <v>#VALUE!</v>
      </c>
      <c r="O452" s="71" t="s">
        <v>74</v>
      </c>
    </row>
    <row r="453" customFormat="false" ht="48" hidden="false" customHeight="true" outlineLevel="0" collapsed="false">
      <c r="A453" s="57" t="s">
        <v>414</v>
      </c>
      <c r="B453" s="58" t="s">
        <v>415</v>
      </c>
      <c r="C453" s="59" t="s">
        <v>86</v>
      </c>
      <c r="D453" s="61" t="s">
        <v>87</v>
      </c>
      <c r="E453" s="61" t="s">
        <v>88</v>
      </c>
      <c r="F453" s="62" t="n">
        <v>1</v>
      </c>
      <c r="G453" s="63" t="s">
        <v>72</v>
      </c>
      <c r="H453" s="64"/>
      <c r="I453" s="65"/>
      <c r="J453" s="66"/>
      <c r="K453" s="66"/>
      <c r="L453" s="131"/>
      <c r="M453" s="69" t="s">
        <v>73</v>
      </c>
      <c r="N453" s="70" t="e">
        <f aca="false">M453*F453</f>
        <v>#VALUE!</v>
      </c>
      <c r="O453" s="71" t="s">
        <v>74</v>
      </c>
    </row>
    <row r="454" customFormat="false" ht="19.5" hidden="false" customHeight="true" outlineLevel="0" collapsed="false">
      <c r="A454" s="57"/>
      <c r="B454" s="58"/>
      <c r="C454" s="59" t="s">
        <v>89</v>
      </c>
      <c r="D454" s="61" t="s">
        <v>90</v>
      </c>
      <c r="E454" s="61" t="s">
        <v>91</v>
      </c>
      <c r="F454" s="62" t="n">
        <v>1</v>
      </c>
      <c r="G454" s="63" t="s">
        <v>72</v>
      </c>
      <c r="H454" s="64"/>
      <c r="I454" s="65"/>
      <c r="J454" s="66"/>
      <c r="K454" s="66"/>
      <c r="L454" s="131"/>
      <c r="M454" s="69" t="s">
        <v>73</v>
      </c>
      <c r="N454" s="70" t="e">
        <f aca="false">M454*F454</f>
        <v>#VALUE!</v>
      </c>
      <c r="O454" s="71" t="s">
        <v>74</v>
      </c>
    </row>
    <row r="455" customFormat="false" ht="18.75" hidden="false" customHeight="true" outlineLevel="0" collapsed="false">
      <c r="A455" s="57"/>
      <c r="B455" s="58"/>
      <c r="C455" s="59" t="s">
        <v>92</v>
      </c>
      <c r="D455" s="61" t="s">
        <v>93</v>
      </c>
      <c r="E455" s="61" t="s">
        <v>94</v>
      </c>
      <c r="F455" s="62" t="n">
        <v>1</v>
      </c>
      <c r="G455" s="63" t="s">
        <v>72</v>
      </c>
      <c r="H455" s="64"/>
      <c r="I455" s="65"/>
      <c r="J455" s="66"/>
      <c r="K455" s="66"/>
      <c r="L455" s="131"/>
      <c r="M455" s="69" t="s">
        <v>73</v>
      </c>
      <c r="N455" s="70" t="e">
        <f aca="false">M455*F455</f>
        <v>#VALUE!</v>
      </c>
      <c r="O455" s="71" t="s">
        <v>74</v>
      </c>
    </row>
    <row r="456" customFormat="false" ht="30" hidden="false" customHeight="true" outlineLevel="0" collapsed="false">
      <c r="A456" s="57"/>
      <c r="B456" s="58"/>
      <c r="C456" s="59" t="s">
        <v>95</v>
      </c>
      <c r="D456" s="61" t="s">
        <v>96</v>
      </c>
      <c r="E456" s="61" t="s">
        <v>97</v>
      </c>
      <c r="F456" s="62" t="n">
        <v>1</v>
      </c>
      <c r="G456" s="63" t="s">
        <v>72</v>
      </c>
      <c r="H456" s="64"/>
      <c r="I456" s="65"/>
      <c r="J456" s="66"/>
      <c r="K456" s="66"/>
      <c r="L456" s="131"/>
      <c r="M456" s="69" t="s">
        <v>73</v>
      </c>
      <c r="N456" s="70" t="e">
        <f aca="false">M456*F456</f>
        <v>#VALUE!</v>
      </c>
      <c r="O456" s="71" t="s">
        <v>74</v>
      </c>
    </row>
    <row r="457" customFormat="false" ht="31.5" hidden="false" customHeight="true" outlineLevel="0" collapsed="false">
      <c r="A457" s="57"/>
      <c r="B457" s="58"/>
      <c r="C457" s="59" t="s">
        <v>98</v>
      </c>
      <c r="D457" s="61" t="s">
        <v>99</v>
      </c>
      <c r="E457" s="61" t="s">
        <v>100</v>
      </c>
      <c r="F457" s="62" t="n">
        <v>1</v>
      </c>
      <c r="G457" s="63" t="s">
        <v>72</v>
      </c>
      <c r="H457" s="64"/>
      <c r="I457" s="65"/>
      <c r="J457" s="66"/>
      <c r="K457" s="66"/>
      <c r="L457" s="131"/>
      <c r="M457" s="69" t="s">
        <v>73</v>
      </c>
      <c r="N457" s="70" t="e">
        <f aca="false">M457*F457</f>
        <v>#VALUE!</v>
      </c>
      <c r="O457" s="71" t="s">
        <v>74</v>
      </c>
    </row>
    <row r="458" customFormat="false" ht="35.25" hidden="false" customHeight="true" outlineLevel="0" collapsed="false">
      <c r="A458" s="57" t="s">
        <v>416</v>
      </c>
      <c r="B458" s="58" t="s">
        <v>415</v>
      </c>
      <c r="C458" s="59" t="s">
        <v>86</v>
      </c>
      <c r="D458" s="61" t="s">
        <v>87</v>
      </c>
      <c r="E458" s="61" t="s">
        <v>88</v>
      </c>
      <c r="F458" s="62" t="n">
        <v>1</v>
      </c>
      <c r="G458" s="63" t="s">
        <v>72</v>
      </c>
      <c r="H458" s="64"/>
      <c r="I458" s="65"/>
      <c r="J458" s="66"/>
      <c r="K458" s="66"/>
      <c r="L458" s="131"/>
      <c r="M458" s="69" t="s">
        <v>73</v>
      </c>
      <c r="N458" s="70" t="e">
        <f aca="false">M458*F458</f>
        <v>#VALUE!</v>
      </c>
      <c r="O458" s="71" t="s">
        <v>74</v>
      </c>
    </row>
    <row r="459" customFormat="false" ht="18.75" hidden="false" customHeight="true" outlineLevel="0" collapsed="false">
      <c r="A459" s="57"/>
      <c r="B459" s="58"/>
      <c r="C459" s="59" t="s">
        <v>89</v>
      </c>
      <c r="D459" s="61" t="s">
        <v>90</v>
      </c>
      <c r="E459" s="61" t="s">
        <v>91</v>
      </c>
      <c r="F459" s="62" t="n">
        <v>1</v>
      </c>
      <c r="G459" s="63" t="s">
        <v>72</v>
      </c>
      <c r="H459" s="64"/>
      <c r="I459" s="65"/>
      <c r="J459" s="66"/>
      <c r="K459" s="66"/>
      <c r="L459" s="131"/>
      <c r="M459" s="69" t="s">
        <v>73</v>
      </c>
      <c r="N459" s="70" t="e">
        <f aca="false">M459*F459</f>
        <v>#VALUE!</v>
      </c>
      <c r="O459" s="71" t="s">
        <v>74</v>
      </c>
    </row>
    <row r="460" customFormat="false" ht="18.75" hidden="false" customHeight="true" outlineLevel="0" collapsed="false">
      <c r="A460" s="57"/>
      <c r="B460" s="58"/>
      <c r="C460" s="59" t="s">
        <v>92</v>
      </c>
      <c r="D460" s="61" t="s">
        <v>93</v>
      </c>
      <c r="E460" s="61" t="s">
        <v>94</v>
      </c>
      <c r="F460" s="62" t="n">
        <v>1</v>
      </c>
      <c r="G460" s="63" t="s">
        <v>72</v>
      </c>
      <c r="H460" s="64"/>
      <c r="I460" s="65"/>
      <c r="J460" s="66"/>
      <c r="K460" s="66"/>
      <c r="L460" s="131"/>
      <c r="M460" s="69" t="s">
        <v>73</v>
      </c>
      <c r="N460" s="70" t="e">
        <f aca="false">M460*F460</f>
        <v>#VALUE!</v>
      </c>
      <c r="O460" s="71" t="s">
        <v>74</v>
      </c>
    </row>
    <row r="461" customFormat="false" ht="30" hidden="false" customHeight="true" outlineLevel="0" collapsed="false">
      <c r="A461" s="57"/>
      <c r="B461" s="58"/>
      <c r="C461" s="59" t="s">
        <v>95</v>
      </c>
      <c r="D461" s="61" t="s">
        <v>96</v>
      </c>
      <c r="E461" s="61" t="s">
        <v>97</v>
      </c>
      <c r="F461" s="62" t="n">
        <v>1</v>
      </c>
      <c r="G461" s="63" t="s">
        <v>72</v>
      </c>
      <c r="H461" s="64"/>
      <c r="I461" s="65"/>
      <c r="J461" s="66"/>
      <c r="K461" s="66"/>
      <c r="L461" s="131"/>
      <c r="M461" s="69" t="s">
        <v>73</v>
      </c>
      <c r="N461" s="70" t="e">
        <f aca="false">M461*F461</f>
        <v>#VALUE!</v>
      </c>
      <c r="O461" s="71" t="s">
        <v>74</v>
      </c>
    </row>
    <row r="462" customFormat="false" ht="28.5" hidden="false" customHeight="true" outlineLevel="0" collapsed="false">
      <c r="A462" s="57"/>
      <c r="B462" s="58"/>
      <c r="C462" s="59" t="s">
        <v>98</v>
      </c>
      <c r="D462" s="61" t="s">
        <v>99</v>
      </c>
      <c r="E462" s="61" t="s">
        <v>100</v>
      </c>
      <c r="F462" s="62" t="n">
        <v>1</v>
      </c>
      <c r="G462" s="63" t="s">
        <v>72</v>
      </c>
      <c r="H462" s="64"/>
      <c r="I462" s="65"/>
      <c r="J462" s="66"/>
      <c r="K462" s="66"/>
      <c r="L462" s="131"/>
      <c r="M462" s="69" t="s">
        <v>73</v>
      </c>
      <c r="N462" s="70" t="e">
        <f aca="false">M462*F462</f>
        <v>#VALUE!</v>
      </c>
      <c r="O462" s="71" t="s">
        <v>74</v>
      </c>
    </row>
    <row r="463" customFormat="false" ht="44.25" hidden="false" customHeight="true" outlineLevel="0" collapsed="false">
      <c r="A463" s="57" t="s">
        <v>417</v>
      </c>
      <c r="B463" s="58" t="s">
        <v>415</v>
      </c>
      <c r="C463" s="59" t="s">
        <v>86</v>
      </c>
      <c r="D463" s="61" t="s">
        <v>87</v>
      </c>
      <c r="E463" s="61" t="s">
        <v>88</v>
      </c>
      <c r="F463" s="62" t="n">
        <v>1</v>
      </c>
      <c r="G463" s="63" t="s">
        <v>72</v>
      </c>
      <c r="H463" s="64"/>
      <c r="I463" s="65"/>
      <c r="J463" s="66"/>
      <c r="K463" s="66"/>
      <c r="L463" s="131"/>
      <c r="M463" s="69" t="s">
        <v>73</v>
      </c>
      <c r="N463" s="70" t="e">
        <f aca="false">M463*F463</f>
        <v>#VALUE!</v>
      </c>
      <c r="O463" s="71" t="s">
        <v>74</v>
      </c>
    </row>
    <row r="464" customFormat="false" ht="18" hidden="false" customHeight="true" outlineLevel="0" collapsed="false">
      <c r="A464" s="57"/>
      <c r="B464" s="58"/>
      <c r="C464" s="59" t="s">
        <v>89</v>
      </c>
      <c r="D464" s="61" t="s">
        <v>90</v>
      </c>
      <c r="E464" s="61" t="s">
        <v>91</v>
      </c>
      <c r="F464" s="62" t="n">
        <v>1</v>
      </c>
      <c r="G464" s="63" t="s">
        <v>72</v>
      </c>
      <c r="H464" s="64"/>
      <c r="I464" s="65"/>
      <c r="J464" s="66"/>
      <c r="K464" s="66"/>
      <c r="L464" s="131"/>
      <c r="M464" s="69" t="s">
        <v>73</v>
      </c>
      <c r="N464" s="70" t="e">
        <f aca="false">M464*F464</f>
        <v>#VALUE!</v>
      </c>
      <c r="O464" s="71" t="s">
        <v>74</v>
      </c>
    </row>
    <row r="465" customFormat="false" ht="16.5" hidden="false" customHeight="true" outlineLevel="0" collapsed="false">
      <c r="A465" s="57"/>
      <c r="B465" s="58"/>
      <c r="C465" s="59" t="s">
        <v>92</v>
      </c>
      <c r="D465" s="61" t="s">
        <v>93</v>
      </c>
      <c r="E465" s="61" t="s">
        <v>94</v>
      </c>
      <c r="F465" s="62" t="n">
        <v>1</v>
      </c>
      <c r="G465" s="63" t="s">
        <v>72</v>
      </c>
      <c r="H465" s="64"/>
      <c r="I465" s="65"/>
      <c r="J465" s="66"/>
      <c r="K465" s="66"/>
      <c r="L465" s="131"/>
      <c r="M465" s="69" t="s">
        <v>73</v>
      </c>
      <c r="N465" s="70" t="e">
        <f aca="false">M465*F465</f>
        <v>#VALUE!</v>
      </c>
      <c r="O465" s="71" t="s">
        <v>74</v>
      </c>
    </row>
    <row r="466" customFormat="false" ht="29.25" hidden="false" customHeight="true" outlineLevel="0" collapsed="false">
      <c r="A466" s="57"/>
      <c r="B466" s="58"/>
      <c r="C466" s="59" t="s">
        <v>95</v>
      </c>
      <c r="D466" s="61" t="s">
        <v>96</v>
      </c>
      <c r="E466" s="61" t="s">
        <v>97</v>
      </c>
      <c r="F466" s="62" t="n">
        <v>1</v>
      </c>
      <c r="G466" s="63" t="s">
        <v>72</v>
      </c>
      <c r="H466" s="64"/>
      <c r="I466" s="65"/>
      <c r="J466" s="66"/>
      <c r="K466" s="66"/>
      <c r="L466" s="131"/>
      <c r="M466" s="69" t="s">
        <v>73</v>
      </c>
      <c r="N466" s="70" t="e">
        <f aca="false">M466*F466</f>
        <v>#VALUE!</v>
      </c>
      <c r="O466" s="71" t="s">
        <v>74</v>
      </c>
    </row>
    <row r="467" customFormat="false" ht="29.25" hidden="false" customHeight="true" outlineLevel="0" collapsed="false">
      <c r="A467" s="57"/>
      <c r="B467" s="58"/>
      <c r="C467" s="59" t="s">
        <v>98</v>
      </c>
      <c r="D467" s="61" t="s">
        <v>99</v>
      </c>
      <c r="E467" s="61" t="s">
        <v>100</v>
      </c>
      <c r="F467" s="62" t="n">
        <v>1</v>
      </c>
      <c r="G467" s="63" t="s">
        <v>72</v>
      </c>
      <c r="H467" s="64"/>
      <c r="I467" s="65"/>
      <c r="J467" s="66"/>
      <c r="K467" s="66"/>
      <c r="L467" s="131"/>
      <c r="M467" s="69" t="s">
        <v>73</v>
      </c>
      <c r="N467" s="70" t="e">
        <f aca="false">M467*F467</f>
        <v>#VALUE!</v>
      </c>
      <c r="O467" s="71" t="s">
        <v>74</v>
      </c>
    </row>
    <row r="468" customFormat="false" ht="29.25" hidden="false" customHeight="true" outlineLevel="0" collapsed="false">
      <c r="A468" s="57" t="s">
        <v>418</v>
      </c>
      <c r="B468" s="58" t="s">
        <v>419</v>
      </c>
      <c r="C468" s="59" t="s">
        <v>98</v>
      </c>
      <c r="D468" s="61" t="s">
        <v>162</v>
      </c>
      <c r="E468" s="61" t="s">
        <v>100</v>
      </c>
      <c r="F468" s="62" t="n">
        <v>1</v>
      </c>
      <c r="G468" s="63" t="s">
        <v>72</v>
      </c>
      <c r="H468" s="64"/>
      <c r="I468" s="65"/>
      <c r="J468" s="66"/>
      <c r="K468" s="66"/>
      <c r="L468" s="131"/>
      <c r="M468" s="69" t="s">
        <v>73</v>
      </c>
      <c r="N468" s="70" t="e">
        <f aca="false">M468*F468</f>
        <v>#VALUE!</v>
      </c>
      <c r="O468" s="71" t="s">
        <v>74</v>
      </c>
    </row>
    <row r="469" customFormat="false" ht="15" hidden="false" customHeight="true" outlineLevel="0" collapsed="false">
      <c r="A469" s="57" t="s">
        <v>420</v>
      </c>
      <c r="B469" s="58" t="s">
        <v>33</v>
      </c>
      <c r="C469" s="59"/>
      <c r="D469" s="61"/>
      <c r="E469" s="61"/>
      <c r="F469" s="61"/>
      <c r="G469" s="62"/>
      <c r="H469" s="64" t="s">
        <v>30</v>
      </c>
      <c r="I469" s="65"/>
      <c r="J469" s="66"/>
      <c r="K469" s="66"/>
      <c r="L469" s="131"/>
    </row>
    <row r="470" customFormat="false" ht="15" hidden="false" customHeight="true" outlineLevel="0" collapsed="false">
      <c r="A470" s="57" t="s">
        <v>421</v>
      </c>
      <c r="B470" s="58" t="s">
        <v>422</v>
      </c>
      <c r="C470" s="59"/>
      <c r="D470" s="61"/>
      <c r="E470" s="61"/>
      <c r="F470" s="61"/>
      <c r="G470" s="62"/>
      <c r="H470" s="64" t="s">
        <v>30</v>
      </c>
      <c r="I470" s="65"/>
      <c r="J470" s="66"/>
      <c r="K470" s="66"/>
      <c r="L470" s="131"/>
    </row>
    <row r="471" customFormat="false" ht="27.6" hidden="false" customHeight="true" outlineLevel="0" collapsed="false">
      <c r="A471" s="57" t="s">
        <v>423</v>
      </c>
      <c r="B471" s="58" t="s">
        <v>424</v>
      </c>
      <c r="C471" s="59"/>
      <c r="D471" s="61"/>
      <c r="E471" s="61"/>
      <c r="F471" s="62"/>
      <c r="G471" s="62"/>
      <c r="H471" s="64" t="s">
        <v>53</v>
      </c>
      <c r="I471" s="65"/>
      <c r="J471" s="66"/>
      <c r="K471" s="66"/>
      <c r="L471" s="131"/>
    </row>
    <row r="472" customFormat="false" ht="46.5" hidden="false" customHeight="true" outlineLevel="0" collapsed="false">
      <c r="A472" s="57" t="s">
        <v>425</v>
      </c>
      <c r="B472" s="58" t="s">
        <v>426</v>
      </c>
      <c r="C472" s="59"/>
      <c r="D472" s="61"/>
      <c r="E472" s="61"/>
      <c r="F472" s="62"/>
      <c r="G472" s="62"/>
      <c r="H472" s="64" t="s">
        <v>53</v>
      </c>
      <c r="I472" s="65"/>
      <c r="J472" s="66"/>
      <c r="K472" s="66"/>
      <c r="L472" s="131"/>
    </row>
    <row r="473" customFormat="false" ht="27.6" hidden="false" customHeight="true" outlineLevel="0" collapsed="false">
      <c r="A473" s="57" t="s">
        <v>427</v>
      </c>
      <c r="B473" s="58" t="s">
        <v>428</v>
      </c>
      <c r="C473" s="59"/>
      <c r="D473" s="61"/>
      <c r="E473" s="61"/>
      <c r="F473" s="62"/>
      <c r="G473" s="62"/>
      <c r="H473" s="64" t="s">
        <v>53</v>
      </c>
      <c r="I473" s="65"/>
      <c r="J473" s="66"/>
      <c r="K473" s="66"/>
      <c r="L473" s="131"/>
    </row>
    <row r="474" customFormat="false" ht="15" hidden="false" customHeight="true" outlineLevel="0" collapsed="false">
      <c r="A474" s="57" t="s">
        <v>429</v>
      </c>
      <c r="B474" s="58" t="s">
        <v>33</v>
      </c>
      <c r="C474" s="59"/>
      <c r="D474" s="61"/>
      <c r="E474" s="61"/>
      <c r="F474" s="62"/>
      <c r="G474" s="62"/>
      <c r="H474" s="64" t="s">
        <v>30</v>
      </c>
      <c r="I474" s="65"/>
      <c r="J474" s="66"/>
      <c r="K474" s="66"/>
      <c r="L474" s="131"/>
    </row>
    <row r="475" customFormat="false" ht="15" hidden="false" customHeight="true" outlineLevel="0" collapsed="false">
      <c r="A475" s="57" t="s">
        <v>430</v>
      </c>
      <c r="B475" s="58" t="s">
        <v>431</v>
      </c>
      <c r="C475" s="59"/>
      <c r="D475" s="61"/>
      <c r="E475" s="61"/>
      <c r="F475" s="62"/>
      <c r="G475" s="62"/>
      <c r="H475" s="64" t="s">
        <v>53</v>
      </c>
      <c r="I475" s="65"/>
      <c r="J475" s="66"/>
      <c r="K475" s="66"/>
      <c r="L475" s="131"/>
    </row>
    <row r="476" customFormat="false" ht="15" hidden="false" customHeight="true" outlineLevel="0" collapsed="false">
      <c r="A476" s="57" t="s">
        <v>432</v>
      </c>
      <c r="B476" s="58" t="s">
        <v>433</v>
      </c>
      <c r="C476" s="59"/>
      <c r="D476" s="61"/>
      <c r="E476" s="61"/>
      <c r="F476" s="62"/>
      <c r="G476" s="62"/>
      <c r="H476" s="64" t="s">
        <v>53</v>
      </c>
      <c r="I476" s="65"/>
      <c r="J476" s="66"/>
      <c r="K476" s="66"/>
      <c r="L476" s="131"/>
    </row>
    <row r="477" customFormat="false" ht="32.25" hidden="false" customHeight="true" outlineLevel="0" collapsed="false">
      <c r="A477" s="57" t="s">
        <v>434</v>
      </c>
      <c r="B477" s="58" t="s">
        <v>435</v>
      </c>
      <c r="C477" s="59"/>
      <c r="D477" s="61"/>
      <c r="E477" s="61"/>
      <c r="F477" s="62"/>
      <c r="G477" s="62"/>
      <c r="H477" s="64" t="s">
        <v>53</v>
      </c>
      <c r="I477" s="65"/>
      <c r="J477" s="66"/>
      <c r="K477" s="66"/>
      <c r="L477" s="131"/>
    </row>
    <row r="478" customFormat="false" ht="15" hidden="false" customHeight="true" outlineLevel="0" collapsed="false">
      <c r="A478" s="57" t="s">
        <v>436</v>
      </c>
      <c r="B478" s="58" t="s">
        <v>437</v>
      </c>
      <c r="C478" s="59"/>
      <c r="D478" s="61"/>
      <c r="E478" s="61"/>
      <c r="F478" s="62"/>
      <c r="G478" s="62"/>
      <c r="H478" s="64" t="s">
        <v>53</v>
      </c>
      <c r="I478" s="65"/>
      <c r="J478" s="66"/>
      <c r="K478" s="66"/>
      <c r="L478" s="131"/>
    </row>
    <row r="479" customFormat="false" ht="15" hidden="false" customHeight="true" outlineLevel="0" collapsed="false">
      <c r="A479" s="57" t="s">
        <v>438</v>
      </c>
      <c r="B479" s="58" t="s">
        <v>439</v>
      </c>
      <c r="C479" s="59"/>
      <c r="D479" s="61"/>
      <c r="E479" s="61"/>
      <c r="F479" s="62"/>
      <c r="G479" s="62"/>
      <c r="H479" s="64" t="s">
        <v>53</v>
      </c>
      <c r="I479" s="65"/>
      <c r="J479" s="66"/>
      <c r="K479" s="66"/>
      <c r="L479" s="131"/>
    </row>
    <row r="480" customFormat="false" ht="15" hidden="false" customHeight="true" outlineLevel="0" collapsed="false">
      <c r="A480" s="57" t="s">
        <v>440</v>
      </c>
      <c r="B480" s="58" t="s">
        <v>441</v>
      </c>
      <c r="C480" s="59"/>
      <c r="D480" s="61"/>
      <c r="E480" s="61"/>
      <c r="F480" s="62"/>
      <c r="G480" s="62"/>
      <c r="H480" s="64" t="s">
        <v>53</v>
      </c>
      <c r="I480" s="65"/>
      <c r="J480" s="66"/>
      <c r="K480" s="66"/>
      <c r="L480" s="131"/>
    </row>
    <row r="481" customFormat="false" ht="45" hidden="false" customHeight="true" outlineLevel="0" collapsed="false">
      <c r="A481" s="57" t="s">
        <v>442</v>
      </c>
      <c r="B481" s="106" t="s">
        <v>443</v>
      </c>
      <c r="C481" s="107" t="s">
        <v>444</v>
      </c>
      <c r="D481" s="108" t="s">
        <v>300</v>
      </c>
      <c r="E481" s="108" t="s">
        <v>445</v>
      </c>
      <c r="F481" s="109" t="n">
        <v>1</v>
      </c>
      <c r="G481" s="109" t="s">
        <v>237</v>
      </c>
      <c r="H481" s="110"/>
      <c r="I481" s="111"/>
      <c r="J481" s="112"/>
      <c r="K481" s="112"/>
      <c r="L481" s="132"/>
      <c r="M481" s="114"/>
      <c r="N481" s="114" t="n">
        <f aca="false">M481*F481</f>
        <v>0</v>
      </c>
      <c r="O481" s="115" t="s">
        <v>74</v>
      </c>
    </row>
    <row r="482" customFormat="false" ht="15" hidden="false" customHeight="true" outlineLevel="0" collapsed="false">
      <c r="A482" s="57"/>
      <c r="B482" s="58"/>
      <c r="C482" s="59" t="s">
        <v>244</v>
      </c>
      <c r="D482" s="61" t="s">
        <v>245</v>
      </c>
      <c r="E482" s="61" t="s">
        <v>246</v>
      </c>
      <c r="F482" s="62" t="n">
        <v>1</v>
      </c>
      <c r="G482" s="62" t="s">
        <v>72</v>
      </c>
      <c r="H482" s="64"/>
      <c r="I482" s="65"/>
      <c r="J482" s="66"/>
      <c r="K482" s="66"/>
      <c r="L482" s="131"/>
      <c r="M482" s="69" t="s">
        <v>73</v>
      </c>
      <c r="N482" s="70" t="e">
        <f aca="false">M482*F482</f>
        <v>#VALUE!</v>
      </c>
      <c r="O482" s="71" t="s">
        <v>74</v>
      </c>
    </row>
    <row r="483" customFormat="false" ht="15" hidden="false" customHeight="true" outlineLevel="0" collapsed="false">
      <c r="A483" s="57"/>
      <c r="B483" s="58"/>
      <c r="C483" s="59" t="s">
        <v>247</v>
      </c>
      <c r="D483" s="61" t="s">
        <v>248</v>
      </c>
      <c r="E483" s="61" t="s">
        <v>249</v>
      </c>
      <c r="F483" s="62" t="n">
        <v>1</v>
      </c>
      <c r="G483" s="62" t="s">
        <v>72</v>
      </c>
      <c r="H483" s="64"/>
      <c r="I483" s="65"/>
      <c r="J483" s="66"/>
      <c r="K483" s="66"/>
      <c r="L483" s="131"/>
      <c r="M483" s="69" t="s">
        <v>73</v>
      </c>
      <c r="N483" s="70" t="e">
        <f aca="false">M483*F483</f>
        <v>#VALUE!</v>
      </c>
      <c r="O483" s="71" t="s">
        <v>74</v>
      </c>
    </row>
    <row r="484" customFormat="false" ht="30" hidden="false" customHeight="true" outlineLevel="0" collapsed="false">
      <c r="A484" s="57"/>
      <c r="B484" s="58"/>
      <c r="C484" s="59" t="s">
        <v>238</v>
      </c>
      <c r="D484" s="61" t="s">
        <v>239</v>
      </c>
      <c r="E484" s="61" t="s">
        <v>240</v>
      </c>
      <c r="F484" s="62" t="n">
        <v>1</v>
      </c>
      <c r="G484" s="62" t="s">
        <v>72</v>
      </c>
      <c r="H484" s="64"/>
      <c r="I484" s="65"/>
      <c r="J484" s="66"/>
      <c r="K484" s="66"/>
      <c r="L484" s="131"/>
      <c r="M484" s="69" t="s">
        <v>73</v>
      </c>
      <c r="N484" s="70" t="e">
        <f aca="false">M484*F484</f>
        <v>#VALUE!</v>
      </c>
      <c r="O484" s="71" t="s">
        <v>74</v>
      </c>
    </row>
    <row r="485" customFormat="false" ht="30" hidden="false" customHeight="true" outlineLevel="0" collapsed="false">
      <c r="A485" s="57"/>
      <c r="B485" s="58"/>
      <c r="C485" s="59" t="s">
        <v>446</v>
      </c>
      <c r="D485" s="61" t="s">
        <v>447</v>
      </c>
      <c r="E485" s="61" t="s">
        <v>448</v>
      </c>
      <c r="F485" s="62" t="n">
        <v>2</v>
      </c>
      <c r="G485" s="63" t="s">
        <v>72</v>
      </c>
      <c r="H485" s="64"/>
      <c r="I485" s="65"/>
      <c r="J485" s="66"/>
      <c r="K485" s="66"/>
      <c r="L485" s="131"/>
      <c r="M485" s="69" t="s">
        <v>73</v>
      </c>
      <c r="N485" s="70" t="e">
        <f aca="false">M485*F485</f>
        <v>#VALUE!</v>
      </c>
      <c r="O485" s="71" t="s">
        <v>74</v>
      </c>
    </row>
    <row r="486" customFormat="false" ht="18" hidden="false" customHeight="true" outlineLevel="0" collapsed="false">
      <c r="A486" s="57" t="s">
        <v>449</v>
      </c>
      <c r="B486" s="58" t="s">
        <v>450</v>
      </c>
      <c r="C486" s="59" t="s">
        <v>78</v>
      </c>
      <c r="D486" s="61" t="s">
        <v>79</v>
      </c>
      <c r="E486" s="61" t="s">
        <v>80</v>
      </c>
      <c r="F486" s="62" t="n">
        <v>1</v>
      </c>
      <c r="G486" s="63" t="s">
        <v>72</v>
      </c>
      <c r="H486" s="64"/>
      <c r="I486" s="65"/>
      <c r="J486" s="66"/>
      <c r="K486" s="66"/>
      <c r="L486" s="131"/>
      <c r="M486" s="69" t="s">
        <v>73</v>
      </c>
      <c r="N486" s="70" t="e">
        <f aca="false">M486*F486</f>
        <v>#VALUE!</v>
      </c>
      <c r="O486" s="71" t="s">
        <v>74</v>
      </c>
    </row>
    <row r="487" customFormat="false" ht="33" hidden="false" customHeight="true" outlineLevel="0" collapsed="false">
      <c r="A487" s="57"/>
      <c r="B487" s="58"/>
      <c r="C487" s="59" t="s">
        <v>81</v>
      </c>
      <c r="D487" s="61" t="s">
        <v>82</v>
      </c>
      <c r="E487" s="61" t="s">
        <v>83</v>
      </c>
      <c r="F487" s="62" t="n">
        <v>1</v>
      </c>
      <c r="G487" s="63" t="s">
        <v>72</v>
      </c>
      <c r="H487" s="64"/>
      <c r="I487" s="65"/>
      <c r="J487" s="66"/>
      <c r="K487" s="66"/>
      <c r="L487" s="131"/>
      <c r="M487" s="69" t="s">
        <v>73</v>
      </c>
      <c r="N487" s="70" t="e">
        <f aca="false">M487*F487</f>
        <v>#VALUE!</v>
      </c>
      <c r="O487" s="71" t="s">
        <v>74</v>
      </c>
    </row>
    <row r="488" customFormat="false" ht="42.75" hidden="false" customHeight="true" outlineLevel="0" collapsed="false">
      <c r="A488" s="57"/>
      <c r="B488" s="58"/>
      <c r="C488" s="59" t="s">
        <v>86</v>
      </c>
      <c r="D488" s="61" t="s">
        <v>87</v>
      </c>
      <c r="E488" s="61" t="s">
        <v>88</v>
      </c>
      <c r="F488" s="62" t="n">
        <v>1</v>
      </c>
      <c r="G488" s="63" t="s">
        <v>72</v>
      </c>
      <c r="H488" s="64"/>
      <c r="I488" s="65"/>
      <c r="J488" s="66"/>
      <c r="K488" s="66"/>
      <c r="L488" s="131"/>
      <c r="M488" s="69" t="s">
        <v>73</v>
      </c>
      <c r="N488" s="70" t="e">
        <f aca="false">M488*F488</f>
        <v>#VALUE!</v>
      </c>
      <c r="O488" s="71" t="s">
        <v>74</v>
      </c>
    </row>
    <row r="489" customFormat="false" ht="21.75" hidden="false" customHeight="true" outlineLevel="0" collapsed="false">
      <c r="A489" s="57"/>
      <c r="B489" s="58"/>
      <c r="C489" s="59" t="s">
        <v>89</v>
      </c>
      <c r="D489" s="61" t="s">
        <v>90</v>
      </c>
      <c r="E489" s="61" t="s">
        <v>91</v>
      </c>
      <c r="F489" s="62" t="n">
        <v>1</v>
      </c>
      <c r="G489" s="63" t="s">
        <v>72</v>
      </c>
      <c r="H489" s="64"/>
      <c r="I489" s="65"/>
      <c r="J489" s="66"/>
      <c r="K489" s="66"/>
      <c r="L489" s="131"/>
      <c r="M489" s="69" t="s">
        <v>73</v>
      </c>
      <c r="N489" s="70" t="e">
        <f aca="false">M489*F489</f>
        <v>#VALUE!</v>
      </c>
      <c r="O489" s="71" t="s">
        <v>74</v>
      </c>
    </row>
    <row r="490" customFormat="false" ht="20.25" hidden="false" customHeight="true" outlineLevel="0" collapsed="false">
      <c r="A490" s="57"/>
      <c r="B490" s="58"/>
      <c r="C490" s="59" t="s">
        <v>92</v>
      </c>
      <c r="D490" s="61" t="s">
        <v>93</v>
      </c>
      <c r="E490" s="61" t="s">
        <v>94</v>
      </c>
      <c r="F490" s="62" t="n">
        <v>1</v>
      </c>
      <c r="G490" s="63" t="s">
        <v>72</v>
      </c>
      <c r="H490" s="64"/>
      <c r="I490" s="65"/>
      <c r="J490" s="66"/>
      <c r="K490" s="66"/>
      <c r="L490" s="131"/>
      <c r="M490" s="69" t="s">
        <v>73</v>
      </c>
      <c r="N490" s="70" t="e">
        <f aca="false">M490*F490</f>
        <v>#VALUE!</v>
      </c>
      <c r="O490" s="71" t="s">
        <v>74</v>
      </c>
    </row>
    <row r="491" customFormat="false" ht="28.5" hidden="false" customHeight="true" outlineLevel="0" collapsed="false">
      <c r="A491" s="57"/>
      <c r="B491" s="58"/>
      <c r="C491" s="59" t="s">
        <v>95</v>
      </c>
      <c r="D491" s="61" t="s">
        <v>96</v>
      </c>
      <c r="E491" s="61" t="s">
        <v>97</v>
      </c>
      <c r="F491" s="62" t="n">
        <v>1</v>
      </c>
      <c r="G491" s="63" t="s">
        <v>72</v>
      </c>
      <c r="H491" s="64"/>
      <c r="I491" s="65"/>
      <c r="J491" s="66"/>
      <c r="K491" s="66"/>
      <c r="L491" s="131"/>
      <c r="M491" s="69" t="s">
        <v>73</v>
      </c>
      <c r="N491" s="70" t="e">
        <f aca="false">M491*F491</f>
        <v>#VALUE!</v>
      </c>
      <c r="O491" s="71" t="s">
        <v>74</v>
      </c>
    </row>
    <row r="492" customFormat="false" ht="30" hidden="false" customHeight="true" outlineLevel="0" collapsed="false">
      <c r="A492" s="57"/>
      <c r="B492" s="58"/>
      <c r="C492" s="59" t="s">
        <v>98</v>
      </c>
      <c r="D492" s="61" t="s">
        <v>451</v>
      </c>
      <c r="E492" s="61" t="s">
        <v>100</v>
      </c>
      <c r="F492" s="62" t="n">
        <v>2</v>
      </c>
      <c r="G492" s="63" t="s">
        <v>72</v>
      </c>
      <c r="H492" s="64"/>
      <c r="I492" s="65"/>
      <c r="J492" s="66"/>
      <c r="K492" s="66"/>
      <c r="L492" s="131"/>
      <c r="M492" s="69" t="s">
        <v>73</v>
      </c>
      <c r="N492" s="70" t="e">
        <f aca="false">M492*F492</f>
        <v>#VALUE!</v>
      </c>
      <c r="O492" s="71" t="s">
        <v>74</v>
      </c>
    </row>
    <row r="493" customFormat="false" ht="33.75" hidden="false" customHeight="true" outlineLevel="0" collapsed="false">
      <c r="A493" s="57" t="s">
        <v>452</v>
      </c>
      <c r="B493" s="58" t="s">
        <v>47</v>
      </c>
      <c r="C493" s="59"/>
      <c r="D493" s="61"/>
      <c r="E493" s="61"/>
      <c r="F493" s="61"/>
      <c r="G493" s="62"/>
      <c r="H493" s="64" t="s">
        <v>48</v>
      </c>
      <c r="I493" s="65"/>
      <c r="J493" s="66"/>
      <c r="K493" s="66"/>
      <c r="L493" s="131"/>
    </row>
    <row r="494" customFormat="false" ht="15" hidden="false" customHeight="true" outlineLevel="0" collapsed="false">
      <c r="A494" s="57" t="s">
        <v>453</v>
      </c>
      <c r="B494" s="58" t="s">
        <v>454</v>
      </c>
      <c r="C494" s="59"/>
      <c r="D494" s="61"/>
      <c r="E494" s="61"/>
      <c r="F494" s="62"/>
      <c r="G494" s="62"/>
      <c r="H494" s="64" t="s">
        <v>53</v>
      </c>
      <c r="I494" s="65"/>
      <c r="J494" s="66"/>
      <c r="K494" s="66"/>
      <c r="L494" s="131"/>
    </row>
    <row r="495" customFormat="false" ht="15" hidden="false" customHeight="true" outlineLevel="0" collapsed="false">
      <c r="A495" s="57" t="s">
        <v>455</v>
      </c>
      <c r="B495" s="58" t="s">
        <v>456</v>
      </c>
      <c r="C495" s="59"/>
      <c r="D495" s="61"/>
      <c r="E495" s="61"/>
      <c r="F495" s="62"/>
      <c r="G495" s="62"/>
      <c r="H495" s="64" t="s">
        <v>53</v>
      </c>
      <c r="I495" s="65"/>
      <c r="J495" s="66"/>
      <c r="K495" s="66"/>
      <c r="L495" s="131"/>
    </row>
    <row r="496" customFormat="false" ht="30" hidden="false" customHeight="true" outlineLevel="0" collapsed="false">
      <c r="A496" s="57" t="s">
        <v>457</v>
      </c>
      <c r="B496" s="58" t="s">
        <v>458</v>
      </c>
      <c r="C496" s="59"/>
      <c r="D496" s="61"/>
      <c r="E496" s="61"/>
      <c r="F496" s="62"/>
      <c r="G496" s="62"/>
      <c r="H496" s="64" t="s">
        <v>459</v>
      </c>
      <c r="I496" s="65"/>
      <c r="J496" s="66"/>
      <c r="K496" s="66"/>
      <c r="L496" s="131"/>
    </row>
    <row r="497" customFormat="false" ht="30" hidden="false" customHeight="true" outlineLevel="0" collapsed="false">
      <c r="A497" s="57" t="s">
        <v>460</v>
      </c>
      <c r="B497" s="58" t="s">
        <v>461</v>
      </c>
      <c r="C497" s="59"/>
      <c r="D497" s="61"/>
      <c r="E497" s="61"/>
      <c r="F497" s="62"/>
      <c r="G497" s="62"/>
      <c r="H497" s="64" t="s">
        <v>459</v>
      </c>
      <c r="I497" s="65"/>
      <c r="J497" s="66"/>
      <c r="K497" s="66"/>
      <c r="L497" s="131"/>
    </row>
    <row r="498" customFormat="false" ht="30.75" hidden="false" customHeight="true" outlineLevel="0" collapsed="false">
      <c r="A498" s="57" t="s">
        <v>462</v>
      </c>
      <c r="B498" s="58" t="s">
        <v>463</v>
      </c>
      <c r="C498" s="59"/>
      <c r="D498" s="61"/>
      <c r="E498" s="61"/>
      <c r="F498" s="62"/>
      <c r="G498" s="62"/>
      <c r="H498" s="64" t="s">
        <v>459</v>
      </c>
      <c r="I498" s="65"/>
      <c r="J498" s="66"/>
      <c r="K498" s="66"/>
      <c r="L498" s="131"/>
    </row>
    <row r="499" customFormat="false" ht="15" hidden="false" customHeight="true" outlineLevel="0" collapsed="false">
      <c r="A499" s="57" t="s">
        <v>464</v>
      </c>
      <c r="B499" s="58" t="s">
        <v>465</v>
      </c>
      <c r="C499" s="59"/>
      <c r="D499" s="61"/>
      <c r="E499" s="61"/>
      <c r="F499" s="62"/>
      <c r="G499" s="62"/>
      <c r="H499" s="64" t="s">
        <v>53</v>
      </c>
      <c r="I499" s="65"/>
      <c r="J499" s="66"/>
      <c r="K499" s="66"/>
      <c r="L499" s="131"/>
    </row>
    <row r="500" customFormat="false" ht="32.25" hidden="false" customHeight="true" outlineLevel="0" collapsed="false">
      <c r="A500" s="57" t="s">
        <v>466</v>
      </c>
      <c r="B500" s="58" t="s">
        <v>461</v>
      </c>
      <c r="C500" s="59"/>
      <c r="D500" s="61"/>
      <c r="E500" s="61"/>
      <c r="F500" s="62"/>
      <c r="G500" s="62"/>
      <c r="H500" s="64" t="s">
        <v>467</v>
      </c>
      <c r="I500" s="65"/>
      <c r="J500" s="66"/>
      <c r="K500" s="66"/>
      <c r="L500" s="131"/>
    </row>
    <row r="501" customFormat="false" ht="30" hidden="false" customHeight="true" outlineLevel="0" collapsed="false">
      <c r="A501" s="57" t="s">
        <v>468</v>
      </c>
      <c r="B501" s="58" t="s">
        <v>47</v>
      </c>
      <c r="C501" s="59"/>
      <c r="D501" s="61"/>
      <c r="E501" s="61"/>
      <c r="F501" s="62"/>
      <c r="G501" s="62"/>
      <c r="H501" s="64" t="s">
        <v>48</v>
      </c>
      <c r="I501" s="65"/>
      <c r="J501" s="66"/>
      <c r="K501" s="66"/>
      <c r="L501" s="131"/>
    </row>
    <row r="502" customFormat="false" ht="42" hidden="false" customHeight="true" outlineLevel="0" collapsed="false">
      <c r="A502" s="57" t="s">
        <v>469</v>
      </c>
      <c r="B502" s="58" t="s">
        <v>68</v>
      </c>
      <c r="C502" s="59" t="s">
        <v>69</v>
      </c>
      <c r="D502" s="61" t="s">
        <v>70</v>
      </c>
      <c r="E502" s="61" t="s">
        <v>71</v>
      </c>
      <c r="F502" s="62" t="n">
        <v>1</v>
      </c>
      <c r="G502" s="63" t="s">
        <v>72</v>
      </c>
      <c r="H502" s="64"/>
      <c r="I502" s="65"/>
      <c r="J502" s="66"/>
      <c r="K502" s="66"/>
      <c r="L502" s="131"/>
      <c r="M502" s="69" t="s">
        <v>73</v>
      </c>
      <c r="N502" s="70" t="e">
        <f aca="false">M502*F502</f>
        <v>#VALUE!</v>
      </c>
      <c r="O502" s="71" t="s">
        <v>74</v>
      </c>
    </row>
    <row r="503" customFormat="false" ht="30.75" hidden="false" customHeight="true" outlineLevel="0" collapsed="false">
      <c r="A503" s="57"/>
      <c r="B503" s="58"/>
      <c r="C503" s="59" t="s">
        <v>75</v>
      </c>
      <c r="D503" s="61" t="s">
        <v>76</v>
      </c>
      <c r="E503" s="61" t="s">
        <v>77</v>
      </c>
      <c r="F503" s="62" t="n">
        <v>1</v>
      </c>
      <c r="G503" s="63" t="s">
        <v>72</v>
      </c>
      <c r="H503" s="64"/>
      <c r="I503" s="65"/>
      <c r="J503" s="66"/>
      <c r="K503" s="66"/>
      <c r="L503" s="131"/>
      <c r="M503" s="69" t="s">
        <v>73</v>
      </c>
      <c r="N503" s="70" t="e">
        <f aca="false">M503*F503</f>
        <v>#VALUE!</v>
      </c>
      <c r="O503" s="71" t="s">
        <v>74</v>
      </c>
    </row>
    <row r="504" customFormat="false" ht="20.25" hidden="false" customHeight="true" outlineLevel="0" collapsed="false">
      <c r="A504" s="57"/>
      <c r="B504" s="58"/>
      <c r="C504" s="59" t="s">
        <v>78</v>
      </c>
      <c r="D504" s="61" t="s">
        <v>79</v>
      </c>
      <c r="E504" s="61" t="s">
        <v>80</v>
      </c>
      <c r="F504" s="62" t="n">
        <v>1</v>
      </c>
      <c r="G504" s="63" t="s">
        <v>72</v>
      </c>
      <c r="H504" s="64"/>
      <c r="I504" s="65"/>
      <c r="J504" s="66"/>
      <c r="K504" s="66"/>
      <c r="L504" s="131"/>
      <c r="M504" s="69" t="s">
        <v>73</v>
      </c>
      <c r="N504" s="70" t="e">
        <f aca="false">M504*F504</f>
        <v>#VALUE!</v>
      </c>
      <c r="O504" s="71" t="s">
        <v>74</v>
      </c>
    </row>
    <row r="505" customFormat="false" ht="31.5" hidden="false" customHeight="true" outlineLevel="0" collapsed="false">
      <c r="A505" s="57"/>
      <c r="B505" s="58"/>
      <c r="C505" s="59" t="s">
        <v>81</v>
      </c>
      <c r="D505" s="61" t="s">
        <v>82</v>
      </c>
      <c r="E505" s="61" t="s">
        <v>83</v>
      </c>
      <c r="F505" s="62" t="n">
        <v>1</v>
      </c>
      <c r="G505" s="63" t="s">
        <v>72</v>
      </c>
      <c r="H505" s="64"/>
      <c r="I505" s="65"/>
      <c r="J505" s="66"/>
      <c r="K505" s="66"/>
      <c r="L505" s="131"/>
      <c r="M505" s="69" t="s">
        <v>73</v>
      </c>
      <c r="N505" s="70" t="e">
        <f aca="false">M505*F505</f>
        <v>#VALUE!</v>
      </c>
      <c r="O505" s="71" t="s">
        <v>74</v>
      </c>
    </row>
    <row r="506" customFormat="false" ht="42.75" hidden="false" customHeight="true" outlineLevel="0" collapsed="false">
      <c r="A506" s="57" t="s">
        <v>470</v>
      </c>
      <c r="B506" s="58" t="s">
        <v>85</v>
      </c>
      <c r="C506" s="59" t="s">
        <v>86</v>
      </c>
      <c r="D506" s="61" t="s">
        <v>87</v>
      </c>
      <c r="E506" s="61" t="s">
        <v>88</v>
      </c>
      <c r="F506" s="62" t="n">
        <v>1</v>
      </c>
      <c r="G506" s="63" t="s">
        <v>72</v>
      </c>
      <c r="H506" s="64"/>
      <c r="I506" s="65"/>
      <c r="J506" s="66"/>
      <c r="K506" s="66"/>
      <c r="L506" s="131"/>
      <c r="M506" s="69" t="s">
        <v>73</v>
      </c>
      <c r="N506" s="70" t="e">
        <f aca="false">M506*F506</f>
        <v>#VALUE!</v>
      </c>
      <c r="O506" s="71" t="s">
        <v>74</v>
      </c>
    </row>
    <row r="507" customFormat="false" ht="19.5" hidden="false" customHeight="true" outlineLevel="0" collapsed="false">
      <c r="A507" s="57"/>
      <c r="B507" s="58"/>
      <c r="C507" s="59" t="s">
        <v>89</v>
      </c>
      <c r="D507" s="61" t="s">
        <v>90</v>
      </c>
      <c r="E507" s="61" t="s">
        <v>91</v>
      </c>
      <c r="F507" s="62" t="n">
        <v>1</v>
      </c>
      <c r="G507" s="63" t="s">
        <v>72</v>
      </c>
      <c r="H507" s="64"/>
      <c r="I507" s="65"/>
      <c r="J507" s="66"/>
      <c r="K507" s="66"/>
      <c r="L507" s="131"/>
      <c r="M507" s="69" t="s">
        <v>73</v>
      </c>
      <c r="N507" s="70" t="e">
        <f aca="false">M507*F507</f>
        <v>#VALUE!</v>
      </c>
      <c r="O507" s="71" t="s">
        <v>74</v>
      </c>
    </row>
    <row r="508" customFormat="false" ht="20.25" hidden="false" customHeight="true" outlineLevel="0" collapsed="false">
      <c r="A508" s="57"/>
      <c r="B508" s="58"/>
      <c r="C508" s="59" t="s">
        <v>92</v>
      </c>
      <c r="D508" s="61" t="s">
        <v>93</v>
      </c>
      <c r="E508" s="61" t="s">
        <v>94</v>
      </c>
      <c r="F508" s="62" t="n">
        <v>1</v>
      </c>
      <c r="G508" s="63" t="s">
        <v>72</v>
      </c>
      <c r="H508" s="64"/>
      <c r="I508" s="65"/>
      <c r="J508" s="66"/>
      <c r="K508" s="66"/>
      <c r="L508" s="131"/>
      <c r="M508" s="69" t="s">
        <v>73</v>
      </c>
      <c r="N508" s="70" t="e">
        <f aca="false">M508*F508</f>
        <v>#VALUE!</v>
      </c>
      <c r="O508" s="71" t="s">
        <v>74</v>
      </c>
    </row>
    <row r="509" customFormat="false" ht="30.75" hidden="false" customHeight="true" outlineLevel="0" collapsed="false">
      <c r="A509" s="57"/>
      <c r="B509" s="58"/>
      <c r="C509" s="59" t="s">
        <v>95</v>
      </c>
      <c r="D509" s="61" t="s">
        <v>96</v>
      </c>
      <c r="E509" s="61" t="s">
        <v>97</v>
      </c>
      <c r="F509" s="62" t="n">
        <v>1</v>
      </c>
      <c r="G509" s="63" t="s">
        <v>72</v>
      </c>
      <c r="H509" s="64"/>
      <c r="I509" s="65"/>
      <c r="J509" s="66"/>
      <c r="K509" s="66"/>
      <c r="L509" s="131"/>
      <c r="M509" s="69" t="s">
        <v>73</v>
      </c>
      <c r="N509" s="70" t="e">
        <f aca="false">M509*F509</f>
        <v>#VALUE!</v>
      </c>
      <c r="O509" s="71" t="s">
        <v>74</v>
      </c>
    </row>
    <row r="510" customFormat="false" ht="33.75" hidden="false" customHeight="true" outlineLevel="0" collapsed="false">
      <c r="A510" s="57"/>
      <c r="B510" s="58"/>
      <c r="C510" s="59" t="s">
        <v>98</v>
      </c>
      <c r="D510" s="61" t="s">
        <v>99</v>
      </c>
      <c r="E510" s="61" t="s">
        <v>100</v>
      </c>
      <c r="F510" s="62" t="n">
        <v>1</v>
      </c>
      <c r="G510" s="63" t="s">
        <v>72</v>
      </c>
      <c r="H510" s="64"/>
      <c r="I510" s="65"/>
      <c r="J510" s="66"/>
      <c r="K510" s="66"/>
      <c r="L510" s="131"/>
      <c r="M510" s="69" t="s">
        <v>73</v>
      </c>
      <c r="N510" s="70" t="e">
        <f aca="false">M510*F510</f>
        <v>#VALUE!</v>
      </c>
      <c r="O510" s="71" t="s">
        <v>74</v>
      </c>
    </row>
    <row r="511" customFormat="false" ht="45.75" hidden="false" customHeight="true" outlineLevel="0" collapsed="false">
      <c r="A511" s="57" t="s">
        <v>471</v>
      </c>
      <c r="B511" s="58" t="s">
        <v>85</v>
      </c>
      <c r="C511" s="59" t="s">
        <v>86</v>
      </c>
      <c r="D511" s="61" t="s">
        <v>87</v>
      </c>
      <c r="E511" s="61" t="s">
        <v>88</v>
      </c>
      <c r="F511" s="62" t="n">
        <v>1</v>
      </c>
      <c r="G511" s="63" t="s">
        <v>72</v>
      </c>
      <c r="H511" s="64"/>
      <c r="I511" s="65"/>
      <c r="J511" s="66"/>
      <c r="K511" s="66"/>
      <c r="L511" s="131"/>
      <c r="M511" s="69" t="s">
        <v>73</v>
      </c>
      <c r="N511" s="70" t="e">
        <f aca="false">M511*F511</f>
        <v>#VALUE!</v>
      </c>
      <c r="O511" s="71" t="s">
        <v>74</v>
      </c>
    </row>
    <row r="512" customFormat="false" ht="20.25" hidden="false" customHeight="true" outlineLevel="0" collapsed="false">
      <c r="A512" s="57"/>
      <c r="B512" s="58"/>
      <c r="C512" s="59" t="s">
        <v>89</v>
      </c>
      <c r="D512" s="61" t="s">
        <v>90</v>
      </c>
      <c r="E512" s="61" t="s">
        <v>91</v>
      </c>
      <c r="F512" s="62" t="n">
        <v>1</v>
      </c>
      <c r="G512" s="63" t="s">
        <v>72</v>
      </c>
      <c r="H512" s="64"/>
      <c r="I512" s="65"/>
      <c r="J512" s="66"/>
      <c r="K512" s="66"/>
      <c r="L512" s="131"/>
      <c r="M512" s="69" t="s">
        <v>73</v>
      </c>
      <c r="N512" s="70" t="e">
        <f aca="false">M512*F512</f>
        <v>#VALUE!</v>
      </c>
      <c r="O512" s="71" t="s">
        <v>74</v>
      </c>
    </row>
    <row r="513" customFormat="false" ht="19.5" hidden="false" customHeight="true" outlineLevel="0" collapsed="false">
      <c r="A513" s="57"/>
      <c r="B513" s="58"/>
      <c r="C513" s="59" t="s">
        <v>92</v>
      </c>
      <c r="D513" s="61" t="s">
        <v>93</v>
      </c>
      <c r="E513" s="61" t="s">
        <v>94</v>
      </c>
      <c r="F513" s="62" t="n">
        <v>1</v>
      </c>
      <c r="G513" s="63" t="s">
        <v>72</v>
      </c>
      <c r="H513" s="64"/>
      <c r="I513" s="65"/>
      <c r="J513" s="66"/>
      <c r="K513" s="66"/>
      <c r="L513" s="131"/>
      <c r="M513" s="69" t="s">
        <v>73</v>
      </c>
      <c r="N513" s="70" t="e">
        <f aca="false">M513*F513</f>
        <v>#VALUE!</v>
      </c>
      <c r="O513" s="71" t="s">
        <v>74</v>
      </c>
    </row>
    <row r="514" customFormat="false" ht="28.5" hidden="false" customHeight="true" outlineLevel="0" collapsed="false">
      <c r="A514" s="57"/>
      <c r="B514" s="58"/>
      <c r="C514" s="59" t="s">
        <v>95</v>
      </c>
      <c r="D514" s="61" t="s">
        <v>96</v>
      </c>
      <c r="E514" s="61" t="s">
        <v>97</v>
      </c>
      <c r="F514" s="62" t="n">
        <v>1</v>
      </c>
      <c r="G514" s="63" t="s">
        <v>72</v>
      </c>
      <c r="H514" s="64"/>
      <c r="I514" s="65"/>
      <c r="J514" s="66"/>
      <c r="K514" s="66"/>
      <c r="L514" s="131"/>
      <c r="M514" s="69" t="s">
        <v>73</v>
      </c>
      <c r="N514" s="70" t="e">
        <f aca="false">M514*F514</f>
        <v>#VALUE!</v>
      </c>
      <c r="O514" s="71" t="s">
        <v>74</v>
      </c>
      <c r="Q514" s="7" t="s">
        <v>132</v>
      </c>
    </row>
    <row r="515" customFormat="false" ht="30" hidden="false" customHeight="true" outlineLevel="0" collapsed="false">
      <c r="A515" s="57"/>
      <c r="B515" s="58"/>
      <c r="C515" s="59" t="s">
        <v>98</v>
      </c>
      <c r="D515" s="61" t="s">
        <v>99</v>
      </c>
      <c r="E515" s="61" t="s">
        <v>100</v>
      </c>
      <c r="F515" s="62" t="n">
        <v>1</v>
      </c>
      <c r="G515" s="63" t="s">
        <v>72</v>
      </c>
      <c r="H515" s="64"/>
      <c r="I515" s="65"/>
      <c r="J515" s="66"/>
      <c r="K515" s="66"/>
      <c r="L515" s="131"/>
      <c r="M515" s="69" t="s">
        <v>73</v>
      </c>
      <c r="N515" s="70" t="e">
        <f aca="false">M515*F515</f>
        <v>#VALUE!</v>
      </c>
      <c r="O515" s="71" t="s">
        <v>74</v>
      </c>
    </row>
    <row r="516" customFormat="false" ht="45" hidden="false" customHeight="true" outlineLevel="0" collapsed="false">
      <c r="A516" s="57" t="s">
        <v>472</v>
      </c>
      <c r="B516" s="58" t="s">
        <v>473</v>
      </c>
      <c r="C516" s="59" t="s">
        <v>69</v>
      </c>
      <c r="D516" s="61" t="s">
        <v>70</v>
      </c>
      <c r="E516" s="61" t="s">
        <v>71</v>
      </c>
      <c r="F516" s="62" t="n">
        <v>1</v>
      </c>
      <c r="G516" s="63" t="s">
        <v>72</v>
      </c>
      <c r="H516" s="64"/>
      <c r="I516" s="65"/>
      <c r="J516" s="66"/>
      <c r="K516" s="66"/>
      <c r="L516" s="131"/>
      <c r="M516" s="69" t="s">
        <v>73</v>
      </c>
      <c r="N516" s="70" t="e">
        <f aca="false">M516*F516</f>
        <v>#VALUE!</v>
      </c>
      <c r="O516" s="71" t="s">
        <v>74</v>
      </c>
    </row>
    <row r="517" customFormat="false" ht="21.75" hidden="false" customHeight="true" outlineLevel="0" collapsed="false">
      <c r="A517" s="57"/>
      <c r="B517" s="58"/>
      <c r="C517" s="59" t="s">
        <v>75</v>
      </c>
      <c r="D517" s="61" t="s">
        <v>76</v>
      </c>
      <c r="E517" s="61" t="s">
        <v>77</v>
      </c>
      <c r="F517" s="62" t="n">
        <v>1</v>
      </c>
      <c r="G517" s="63" t="s">
        <v>72</v>
      </c>
      <c r="H517" s="64"/>
      <c r="I517" s="65"/>
      <c r="J517" s="66"/>
      <c r="K517" s="66"/>
      <c r="L517" s="131"/>
      <c r="M517" s="69" t="s">
        <v>73</v>
      </c>
      <c r="N517" s="70" t="e">
        <f aca="false">M517*F517</f>
        <v>#VALUE!</v>
      </c>
      <c r="O517" s="71" t="s">
        <v>74</v>
      </c>
    </row>
    <row r="518" customFormat="false" ht="24.75" hidden="false" customHeight="true" outlineLevel="0" collapsed="false">
      <c r="A518" s="57"/>
      <c r="B518" s="58"/>
      <c r="C518" s="59" t="s">
        <v>78</v>
      </c>
      <c r="D518" s="61" t="s">
        <v>79</v>
      </c>
      <c r="E518" s="61" t="s">
        <v>80</v>
      </c>
      <c r="F518" s="62" t="n">
        <v>2</v>
      </c>
      <c r="G518" s="63" t="s">
        <v>72</v>
      </c>
      <c r="H518" s="64"/>
      <c r="I518" s="65"/>
      <c r="J518" s="66"/>
      <c r="K518" s="66"/>
      <c r="L518" s="131"/>
      <c r="M518" s="69" t="s">
        <v>73</v>
      </c>
      <c r="N518" s="70" t="e">
        <f aca="false">M518*F518</f>
        <v>#VALUE!</v>
      </c>
      <c r="O518" s="71" t="s">
        <v>74</v>
      </c>
    </row>
    <row r="519" customFormat="false" ht="29.25" hidden="false" customHeight="true" outlineLevel="0" collapsed="false">
      <c r="A519" s="57"/>
      <c r="B519" s="58"/>
      <c r="C519" s="59" t="s">
        <v>81</v>
      </c>
      <c r="D519" s="61" t="s">
        <v>82</v>
      </c>
      <c r="E519" s="61" t="s">
        <v>83</v>
      </c>
      <c r="F519" s="62" t="n">
        <v>1</v>
      </c>
      <c r="G519" s="63" t="s">
        <v>72</v>
      </c>
      <c r="H519" s="64"/>
      <c r="I519" s="65"/>
      <c r="J519" s="66"/>
      <c r="K519" s="66"/>
      <c r="L519" s="131"/>
      <c r="M519" s="69" t="s">
        <v>73</v>
      </c>
      <c r="N519" s="70" t="e">
        <f aca="false">M519*F519</f>
        <v>#VALUE!</v>
      </c>
      <c r="O519" s="71" t="s">
        <v>74</v>
      </c>
    </row>
    <row r="520" customFormat="false" ht="30.75" hidden="false" customHeight="true" outlineLevel="0" collapsed="false">
      <c r="A520" s="57" t="s">
        <v>474</v>
      </c>
      <c r="B520" s="58" t="s">
        <v>161</v>
      </c>
      <c r="C520" s="59" t="s">
        <v>98</v>
      </c>
      <c r="D520" s="61" t="s">
        <v>162</v>
      </c>
      <c r="E520" s="61" t="s">
        <v>100</v>
      </c>
      <c r="F520" s="62" t="n">
        <v>1</v>
      </c>
      <c r="G520" s="63" t="s">
        <v>72</v>
      </c>
      <c r="H520" s="64"/>
      <c r="I520" s="65"/>
      <c r="J520" s="66"/>
      <c r="K520" s="66"/>
      <c r="L520" s="131"/>
      <c r="M520" s="69" t="s">
        <v>73</v>
      </c>
      <c r="N520" s="70" t="e">
        <f aca="false">M520*F520</f>
        <v>#VALUE!</v>
      </c>
      <c r="O520" s="71" t="s">
        <v>74</v>
      </c>
      <c r="Q520" s="7" t="s">
        <v>132</v>
      </c>
    </row>
    <row r="521" customFormat="false" ht="34.5" hidden="false" customHeight="true" outlineLevel="0" collapsed="false">
      <c r="A521" s="57" t="s">
        <v>475</v>
      </c>
      <c r="B521" s="58" t="s">
        <v>476</v>
      </c>
      <c r="C521" s="59" t="s">
        <v>477</v>
      </c>
      <c r="D521" s="61" t="s">
        <v>478</v>
      </c>
      <c r="E521" s="61" t="s">
        <v>479</v>
      </c>
      <c r="F521" s="62" t="n">
        <v>6</v>
      </c>
      <c r="G521" s="62" t="s">
        <v>72</v>
      </c>
      <c r="H521" s="64"/>
      <c r="I521" s="65"/>
      <c r="J521" s="66"/>
      <c r="K521" s="66"/>
      <c r="L521" s="131"/>
      <c r="M521" s="69" t="s">
        <v>73</v>
      </c>
      <c r="N521" s="70" t="e">
        <f aca="false">M521*F521</f>
        <v>#VALUE!</v>
      </c>
      <c r="O521" s="71" t="s">
        <v>74</v>
      </c>
    </row>
    <row r="522" customFormat="false" ht="36" hidden="false" customHeight="true" outlineLevel="0" collapsed="false">
      <c r="A522" s="57" t="s">
        <v>480</v>
      </c>
      <c r="B522" s="58" t="s">
        <v>476</v>
      </c>
      <c r="C522" s="59" t="s">
        <v>477</v>
      </c>
      <c r="D522" s="61" t="s">
        <v>478</v>
      </c>
      <c r="E522" s="61" t="s">
        <v>479</v>
      </c>
      <c r="F522" s="62" t="n">
        <v>6</v>
      </c>
      <c r="G522" s="62" t="s">
        <v>72</v>
      </c>
      <c r="H522" s="64"/>
      <c r="I522" s="65"/>
      <c r="J522" s="66"/>
      <c r="K522" s="66"/>
      <c r="L522" s="131"/>
      <c r="M522" s="69" t="s">
        <v>73</v>
      </c>
      <c r="N522" s="70" t="e">
        <f aca="false">M522*F522</f>
        <v>#VALUE!</v>
      </c>
      <c r="O522" s="71" t="s">
        <v>74</v>
      </c>
    </row>
    <row r="523" customFormat="false" ht="42.75" hidden="false" customHeight="false" outlineLevel="0" collapsed="false">
      <c r="A523" s="57" t="s">
        <v>481</v>
      </c>
      <c r="B523" s="106" t="s">
        <v>403</v>
      </c>
      <c r="C523" s="107" t="s">
        <v>482</v>
      </c>
      <c r="D523" s="108" t="s">
        <v>300</v>
      </c>
      <c r="E523" s="108" t="s">
        <v>483</v>
      </c>
      <c r="F523" s="109" t="n">
        <v>1</v>
      </c>
      <c r="G523" s="109" t="s">
        <v>237</v>
      </c>
      <c r="H523" s="110"/>
      <c r="I523" s="111"/>
      <c r="J523" s="112"/>
      <c r="K523" s="112"/>
      <c r="L523" s="132"/>
      <c r="M523" s="114"/>
      <c r="N523" s="114" t="n">
        <f aca="false">M523*F523</f>
        <v>0</v>
      </c>
      <c r="O523" s="115" t="s">
        <v>74</v>
      </c>
    </row>
    <row r="524" customFormat="false" ht="28.5" hidden="false" customHeight="false" outlineLevel="0" collapsed="false">
      <c r="A524" s="57"/>
      <c r="B524" s="58"/>
      <c r="C524" s="59" t="s">
        <v>484</v>
      </c>
      <c r="D524" s="61" t="s">
        <v>303</v>
      </c>
      <c r="E524" s="61" t="s">
        <v>485</v>
      </c>
      <c r="F524" s="62" t="n">
        <v>1</v>
      </c>
      <c r="G524" s="62" t="s">
        <v>72</v>
      </c>
      <c r="H524" s="64"/>
      <c r="I524" s="65"/>
      <c r="J524" s="66"/>
      <c r="K524" s="66"/>
      <c r="L524" s="131"/>
      <c r="M524" s="69" t="s">
        <v>73</v>
      </c>
      <c r="N524" s="70" t="e">
        <f aca="false">M524*F524</f>
        <v>#VALUE!</v>
      </c>
      <c r="O524" s="71" t="s">
        <v>74</v>
      </c>
    </row>
    <row r="525" customFormat="false" ht="28.5" hidden="false" customHeight="false" outlineLevel="0" collapsed="false">
      <c r="A525" s="57"/>
      <c r="B525" s="58"/>
      <c r="C525" s="59" t="s">
        <v>305</v>
      </c>
      <c r="D525" s="61" t="s">
        <v>306</v>
      </c>
      <c r="E525" s="61" t="s">
        <v>307</v>
      </c>
      <c r="F525" s="62" t="n">
        <v>3</v>
      </c>
      <c r="G525" s="62" t="s">
        <v>72</v>
      </c>
      <c r="H525" s="64"/>
      <c r="I525" s="65"/>
      <c r="J525" s="66"/>
      <c r="K525" s="66"/>
      <c r="L525" s="131"/>
      <c r="M525" s="69" t="s">
        <v>73</v>
      </c>
      <c r="N525" s="70" t="e">
        <f aca="false">M525*F525</f>
        <v>#VALUE!</v>
      </c>
      <c r="O525" s="71" t="s">
        <v>74</v>
      </c>
    </row>
    <row r="526" customFormat="false" ht="15" hidden="false" customHeight="true" outlineLevel="0" collapsed="false">
      <c r="A526" s="57" t="s">
        <v>486</v>
      </c>
      <c r="B526" s="58" t="s">
        <v>487</v>
      </c>
      <c r="C526" s="59"/>
      <c r="D526" s="61"/>
      <c r="E526" s="61"/>
      <c r="F526" s="62"/>
      <c r="G526" s="62"/>
      <c r="H526" s="64" t="s">
        <v>53</v>
      </c>
      <c r="I526" s="65"/>
      <c r="J526" s="66"/>
      <c r="K526" s="66"/>
      <c r="L526" s="131"/>
    </row>
    <row r="527" customFormat="false" ht="15" hidden="false" customHeight="true" outlineLevel="0" collapsed="false">
      <c r="A527" s="57" t="s">
        <v>488</v>
      </c>
      <c r="B527" s="58" t="s">
        <v>489</v>
      </c>
      <c r="C527" s="59"/>
      <c r="D527" s="61" t="s">
        <v>132</v>
      </c>
      <c r="E527" s="61"/>
      <c r="F527" s="62"/>
      <c r="G527" s="62"/>
      <c r="H527" s="64" t="s">
        <v>53</v>
      </c>
      <c r="I527" s="65"/>
      <c r="J527" s="66"/>
      <c r="K527" s="66"/>
      <c r="L527" s="131"/>
    </row>
    <row r="528" customFormat="false" ht="17.25" hidden="false" customHeight="true" outlineLevel="0" collapsed="false">
      <c r="A528" s="57" t="s">
        <v>490</v>
      </c>
      <c r="B528" s="58" t="s">
        <v>491</v>
      </c>
      <c r="C528" s="59"/>
      <c r="D528" s="61" t="s">
        <v>132</v>
      </c>
      <c r="E528" s="61"/>
      <c r="F528" s="62"/>
      <c r="G528" s="62"/>
      <c r="H528" s="64" t="s">
        <v>53</v>
      </c>
      <c r="I528" s="65"/>
      <c r="J528" s="66"/>
      <c r="K528" s="66"/>
      <c r="L528" s="131"/>
    </row>
    <row r="529" customFormat="false" ht="15" hidden="false" customHeight="true" outlineLevel="0" collapsed="false">
      <c r="A529" s="57" t="s">
        <v>492</v>
      </c>
      <c r="B529" s="58" t="s">
        <v>493</v>
      </c>
      <c r="C529" s="59"/>
      <c r="D529" s="61"/>
      <c r="E529" s="61"/>
      <c r="F529" s="62"/>
      <c r="G529" s="62"/>
      <c r="H529" s="64" t="s">
        <v>53</v>
      </c>
      <c r="I529" s="65"/>
      <c r="J529" s="66"/>
      <c r="K529" s="66"/>
      <c r="L529" s="131"/>
    </row>
    <row r="530" customFormat="false" ht="30.75" hidden="false" customHeight="true" outlineLevel="0" collapsed="false">
      <c r="A530" s="57" t="s">
        <v>494</v>
      </c>
      <c r="B530" s="58" t="s">
        <v>495</v>
      </c>
      <c r="C530" s="59"/>
      <c r="D530" s="61"/>
      <c r="E530" s="61"/>
      <c r="F530" s="62"/>
      <c r="G530" s="62"/>
      <c r="H530" s="64" t="s">
        <v>459</v>
      </c>
      <c r="I530" s="65"/>
      <c r="J530" s="66"/>
      <c r="K530" s="66"/>
      <c r="L530" s="131"/>
    </row>
    <row r="531" customFormat="false" ht="27.6" hidden="false" customHeight="true" outlineLevel="0" collapsed="false">
      <c r="A531" s="57" t="s">
        <v>496</v>
      </c>
      <c r="B531" s="58" t="s">
        <v>497</v>
      </c>
      <c r="C531" s="59"/>
      <c r="D531" s="61"/>
      <c r="E531" s="61"/>
      <c r="F531" s="62"/>
      <c r="G531" s="62"/>
      <c r="H531" s="64" t="s">
        <v>53</v>
      </c>
      <c r="I531" s="65"/>
      <c r="J531" s="66"/>
      <c r="K531" s="66"/>
      <c r="L531" s="131"/>
    </row>
    <row r="532" customFormat="false" ht="45" hidden="false" customHeight="true" outlineLevel="0" collapsed="false">
      <c r="A532" s="57" t="s">
        <v>498</v>
      </c>
      <c r="B532" s="58" t="s">
        <v>458</v>
      </c>
      <c r="C532" s="59"/>
      <c r="D532" s="61"/>
      <c r="E532" s="61"/>
      <c r="F532" s="62"/>
      <c r="G532" s="62"/>
      <c r="H532" s="64" t="s">
        <v>459</v>
      </c>
      <c r="I532" s="65"/>
      <c r="J532" s="66"/>
      <c r="K532" s="66"/>
      <c r="L532" s="131"/>
    </row>
    <row r="533" customFormat="false" ht="15" hidden="false" customHeight="true" outlineLevel="0" collapsed="false">
      <c r="A533" s="57" t="s">
        <v>499</v>
      </c>
      <c r="B533" s="58" t="s">
        <v>500</v>
      </c>
      <c r="C533" s="59"/>
      <c r="D533" s="61"/>
      <c r="E533" s="61"/>
      <c r="F533" s="62"/>
      <c r="G533" s="62"/>
      <c r="H533" s="64" t="s">
        <v>53</v>
      </c>
      <c r="I533" s="65"/>
      <c r="J533" s="66"/>
      <c r="K533" s="66"/>
      <c r="L533" s="131"/>
    </row>
    <row r="534" customFormat="false" ht="15" hidden="false" customHeight="true" outlineLevel="0" collapsed="false">
      <c r="A534" s="57" t="s">
        <v>501</v>
      </c>
      <c r="B534" s="58" t="s">
        <v>502</v>
      </c>
      <c r="C534" s="59"/>
      <c r="D534" s="61"/>
      <c r="E534" s="61"/>
      <c r="F534" s="62"/>
      <c r="G534" s="62"/>
      <c r="H534" s="64" t="s">
        <v>53</v>
      </c>
      <c r="I534" s="65"/>
      <c r="J534" s="66"/>
      <c r="K534" s="66"/>
      <c r="L534" s="131"/>
    </row>
    <row r="535" customFormat="false" ht="15" hidden="false" customHeight="true" outlineLevel="0" collapsed="false">
      <c r="A535" s="57" t="s">
        <v>503</v>
      </c>
      <c r="B535" s="58" t="s">
        <v>33</v>
      </c>
      <c r="C535" s="59"/>
      <c r="D535" s="61"/>
      <c r="E535" s="61"/>
      <c r="F535" s="62"/>
      <c r="G535" s="62"/>
      <c r="H535" s="64" t="s">
        <v>30</v>
      </c>
      <c r="I535" s="65"/>
      <c r="J535" s="66"/>
      <c r="K535" s="66"/>
      <c r="L535" s="131"/>
    </row>
    <row r="536" customFormat="false" ht="15" hidden="false" customHeight="true" outlineLevel="0" collapsed="false">
      <c r="A536" s="57" t="s">
        <v>504</v>
      </c>
      <c r="B536" s="58" t="s">
        <v>505</v>
      </c>
      <c r="C536" s="59"/>
      <c r="D536" s="61"/>
      <c r="E536" s="61"/>
      <c r="F536" s="62"/>
      <c r="G536" s="62"/>
      <c r="H536" s="64" t="s">
        <v>30</v>
      </c>
      <c r="I536" s="65"/>
      <c r="J536" s="66"/>
      <c r="K536" s="66"/>
      <c r="L536" s="131"/>
    </row>
    <row r="537" customFormat="false" ht="15" hidden="false" customHeight="true" outlineLevel="0" collapsed="false">
      <c r="A537" s="57" t="s">
        <v>506</v>
      </c>
      <c r="B537" s="133" t="s">
        <v>50</v>
      </c>
      <c r="C537" s="134"/>
      <c r="D537" s="73"/>
      <c r="E537" s="73"/>
      <c r="F537" s="74"/>
      <c r="G537" s="74"/>
      <c r="H537" s="64" t="s">
        <v>30</v>
      </c>
      <c r="I537" s="135"/>
      <c r="J537" s="136"/>
      <c r="K537" s="136"/>
      <c r="L537" s="137"/>
    </row>
    <row r="538" customFormat="false" ht="15.6" hidden="false" customHeight="true" outlineLevel="0" collapsed="false">
      <c r="A538" s="80"/>
      <c r="B538" s="81"/>
      <c r="C538" s="82"/>
      <c r="D538" s="83"/>
      <c r="E538" s="83"/>
      <c r="F538" s="84"/>
      <c r="G538" s="84"/>
      <c r="H538" s="85"/>
      <c r="I538" s="86"/>
      <c r="J538" s="84"/>
      <c r="K538" s="84"/>
      <c r="L538" s="138"/>
    </row>
    <row r="539" customFormat="false" ht="21" hidden="false" customHeight="true" outlineLevel="0" collapsed="false">
      <c r="A539" s="88" t="s">
        <v>2</v>
      </c>
      <c r="B539" s="88"/>
      <c r="C539" s="89"/>
      <c r="D539" s="90"/>
      <c r="E539" s="90"/>
      <c r="F539" s="91"/>
      <c r="G539" s="91"/>
      <c r="H539" s="92"/>
      <c r="I539" s="139"/>
      <c r="J539" s="139"/>
      <c r="K539" s="139"/>
      <c r="L539" s="140"/>
    </row>
    <row r="540" customFormat="false" ht="21" hidden="false" customHeight="true" outlineLevel="0" collapsed="false">
      <c r="A540" s="95"/>
      <c r="B540" s="95"/>
      <c r="C540" s="95"/>
      <c r="D540" s="96"/>
      <c r="E540" s="96"/>
      <c r="F540" s="96"/>
      <c r="G540" s="96"/>
      <c r="H540" s="92"/>
      <c r="I540" s="139"/>
      <c r="J540" s="139"/>
      <c r="K540" s="139"/>
      <c r="L540" s="140"/>
    </row>
    <row r="541" customFormat="false" ht="16.15" hidden="false" customHeight="true" outlineLevel="0" collapsed="false">
      <c r="A541" s="97"/>
      <c r="B541" s="98"/>
      <c r="C541" s="98"/>
      <c r="D541" s="99"/>
      <c r="E541" s="99"/>
      <c r="F541" s="100"/>
      <c r="G541" s="100"/>
      <c r="H541" s="101"/>
      <c r="I541" s="100"/>
      <c r="J541" s="100"/>
      <c r="K541" s="100"/>
      <c r="L541" s="102"/>
    </row>
    <row r="542" customFormat="false" ht="21" hidden="false" customHeight="true" outlineLevel="0" collapsed="false">
      <c r="A542" s="103" t="s">
        <v>507</v>
      </c>
      <c r="B542" s="41"/>
      <c r="C542" s="42"/>
      <c r="D542" s="43"/>
      <c r="E542" s="43"/>
      <c r="F542" s="44"/>
      <c r="G542" s="44"/>
      <c r="H542" s="45"/>
      <c r="I542" s="46"/>
      <c r="J542" s="47"/>
      <c r="K542" s="47"/>
      <c r="L542" s="48"/>
    </row>
    <row r="543" customFormat="false" ht="21" hidden="false" customHeight="true" outlineLevel="0" collapsed="false">
      <c r="A543" s="49" t="s">
        <v>508</v>
      </c>
      <c r="B543" s="49"/>
      <c r="C543" s="50"/>
      <c r="D543" s="51"/>
      <c r="E543" s="51"/>
      <c r="F543" s="52"/>
      <c r="G543" s="52"/>
      <c r="H543" s="53"/>
      <c r="I543" s="54"/>
      <c r="J543" s="55"/>
      <c r="K543" s="55"/>
      <c r="L543" s="56"/>
    </row>
    <row r="544" customFormat="false" ht="15" hidden="false" customHeight="true" outlineLevel="0" collapsed="false">
      <c r="A544" s="57" t="s">
        <v>509</v>
      </c>
      <c r="B544" s="58" t="s">
        <v>29</v>
      </c>
      <c r="C544" s="59"/>
      <c r="D544" s="61"/>
      <c r="E544" s="61"/>
      <c r="F544" s="61"/>
      <c r="G544" s="62"/>
      <c r="H544" s="64" t="s">
        <v>30</v>
      </c>
      <c r="I544" s="65"/>
      <c r="J544" s="66"/>
      <c r="K544" s="66"/>
      <c r="L544" s="67"/>
    </row>
    <row r="545" customFormat="false" ht="15" hidden="false" customHeight="true" outlineLevel="0" collapsed="false">
      <c r="A545" s="57" t="s">
        <v>510</v>
      </c>
      <c r="B545" s="58" t="s">
        <v>29</v>
      </c>
      <c r="C545" s="59"/>
      <c r="D545" s="61"/>
      <c r="E545" s="61"/>
      <c r="F545" s="61"/>
      <c r="G545" s="62"/>
      <c r="H545" s="64" t="s">
        <v>30</v>
      </c>
      <c r="I545" s="65"/>
      <c r="J545" s="66"/>
      <c r="K545" s="66"/>
      <c r="L545" s="67"/>
    </row>
    <row r="546" customFormat="false" ht="15" hidden="false" customHeight="true" outlineLevel="0" collapsed="false">
      <c r="A546" s="57" t="s">
        <v>511</v>
      </c>
      <c r="B546" s="58" t="s">
        <v>33</v>
      </c>
      <c r="C546" s="59"/>
      <c r="D546" s="61"/>
      <c r="E546" s="61"/>
      <c r="F546" s="61"/>
      <c r="G546" s="62"/>
      <c r="H546" s="64" t="s">
        <v>30</v>
      </c>
      <c r="I546" s="65"/>
      <c r="J546" s="66"/>
      <c r="K546" s="66"/>
      <c r="L546" s="67"/>
    </row>
    <row r="547" customFormat="false" ht="15" hidden="false" customHeight="true" outlineLevel="0" collapsed="false">
      <c r="A547" s="57" t="s">
        <v>512</v>
      </c>
      <c r="B547" s="58" t="s">
        <v>513</v>
      </c>
      <c r="C547" s="59"/>
      <c r="D547" s="61"/>
      <c r="E547" s="61"/>
      <c r="F547" s="62"/>
      <c r="G547" s="62"/>
      <c r="H547" s="64" t="s">
        <v>53</v>
      </c>
      <c r="I547" s="65"/>
      <c r="J547" s="66"/>
      <c r="K547" s="66"/>
      <c r="L547" s="67"/>
    </row>
    <row r="548" customFormat="false" ht="15" hidden="false" customHeight="true" outlineLevel="0" collapsed="false">
      <c r="A548" s="57" t="s">
        <v>514</v>
      </c>
      <c r="B548" s="58" t="s">
        <v>18</v>
      </c>
      <c r="C548" s="59"/>
      <c r="D548" s="61"/>
      <c r="E548" s="61"/>
      <c r="F548" s="62"/>
      <c r="G548" s="62"/>
      <c r="H548" s="64" t="s">
        <v>53</v>
      </c>
      <c r="I548" s="65"/>
      <c r="J548" s="66"/>
      <c r="K548" s="66"/>
      <c r="L548" s="67"/>
    </row>
    <row r="549" customFormat="false" ht="44.25" hidden="false" customHeight="true" outlineLevel="0" collapsed="false">
      <c r="A549" s="57" t="s">
        <v>515</v>
      </c>
      <c r="B549" s="106" t="s">
        <v>516</v>
      </c>
      <c r="C549" s="107" t="s">
        <v>517</v>
      </c>
      <c r="D549" s="108" t="s">
        <v>518</v>
      </c>
      <c r="E549" s="119" t="s">
        <v>519</v>
      </c>
      <c r="F549" s="120" t="n">
        <v>1</v>
      </c>
      <c r="G549" s="120" t="s">
        <v>237</v>
      </c>
      <c r="H549" s="110" t="s">
        <v>53</v>
      </c>
      <c r="I549" s="111"/>
      <c r="J549" s="112"/>
      <c r="K549" s="112"/>
      <c r="L549" s="113"/>
      <c r="M549" s="114"/>
      <c r="N549" s="114" t="n">
        <f aca="false">M549*F549</f>
        <v>0</v>
      </c>
      <c r="O549" s="115" t="s">
        <v>74</v>
      </c>
    </row>
    <row r="550" customFormat="false" ht="15" hidden="false" customHeight="true" outlineLevel="0" collapsed="false">
      <c r="A550" s="57" t="s">
        <v>520</v>
      </c>
      <c r="B550" s="58" t="s">
        <v>521</v>
      </c>
      <c r="C550" s="59"/>
      <c r="D550" s="61"/>
      <c r="E550" s="61"/>
      <c r="F550" s="62"/>
      <c r="G550" s="62"/>
      <c r="H550" s="64" t="s">
        <v>53</v>
      </c>
      <c r="I550" s="65"/>
      <c r="J550" s="66"/>
      <c r="K550" s="66"/>
      <c r="L550" s="67"/>
    </row>
    <row r="551" customFormat="false" ht="15" hidden="false" customHeight="true" outlineLevel="0" collapsed="false">
      <c r="A551" s="57" t="s">
        <v>522</v>
      </c>
      <c r="B551" s="58" t="s">
        <v>18</v>
      </c>
      <c r="C551" s="59"/>
      <c r="D551" s="61"/>
      <c r="E551" s="61"/>
      <c r="F551" s="62"/>
      <c r="G551" s="62"/>
      <c r="H551" s="64" t="s">
        <v>53</v>
      </c>
      <c r="I551" s="65"/>
      <c r="J551" s="66"/>
      <c r="K551" s="66"/>
      <c r="L551" s="67"/>
    </row>
    <row r="552" customFormat="false" ht="30" hidden="false" customHeight="true" outlineLevel="0" collapsed="false">
      <c r="A552" s="57" t="s">
        <v>523</v>
      </c>
      <c r="B552" s="58" t="s">
        <v>524</v>
      </c>
      <c r="C552" s="59"/>
      <c r="D552" s="61"/>
      <c r="E552" s="61"/>
      <c r="F552" s="62"/>
      <c r="G552" s="62"/>
      <c r="H552" s="64" t="s">
        <v>53</v>
      </c>
      <c r="I552" s="65"/>
      <c r="J552" s="66"/>
      <c r="K552" s="66"/>
      <c r="L552" s="67"/>
    </row>
    <row r="553" customFormat="false" ht="15" hidden="false" customHeight="true" outlineLevel="0" collapsed="false">
      <c r="A553" s="57" t="s">
        <v>525</v>
      </c>
      <c r="B553" s="58" t="s">
        <v>526</v>
      </c>
      <c r="C553" s="59"/>
      <c r="D553" s="61"/>
      <c r="E553" s="61"/>
      <c r="F553" s="62"/>
      <c r="G553" s="62"/>
      <c r="H553" s="64" t="s">
        <v>53</v>
      </c>
      <c r="I553" s="65"/>
      <c r="J553" s="66"/>
      <c r="K553" s="66"/>
      <c r="L553" s="67"/>
    </row>
    <row r="554" customFormat="false" ht="46.5" hidden="false" customHeight="true" outlineLevel="0" collapsed="false">
      <c r="A554" s="57" t="s">
        <v>527</v>
      </c>
      <c r="B554" s="58" t="s">
        <v>528</v>
      </c>
      <c r="C554" s="59" t="s">
        <v>69</v>
      </c>
      <c r="D554" s="61" t="s">
        <v>70</v>
      </c>
      <c r="E554" s="61" t="s">
        <v>71</v>
      </c>
      <c r="F554" s="62" t="n">
        <v>1</v>
      </c>
      <c r="G554" s="63" t="s">
        <v>72</v>
      </c>
      <c r="H554" s="64"/>
      <c r="I554" s="65"/>
      <c r="J554" s="66"/>
      <c r="K554" s="66"/>
      <c r="L554" s="67"/>
      <c r="M554" s="69" t="s">
        <v>73</v>
      </c>
      <c r="N554" s="70" t="e">
        <f aca="false">M554*F554</f>
        <v>#VALUE!</v>
      </c>
      <c r="O554" s="71" t="s">
        <v>74</v>
      </c>
    </row>
    <row r="555" customFormat="false" ht="43.5" hidden="false" customHeight="true" outlineLevel="0" collapsed="false">
      <c r="A555" s="57"/>
      <c r="B555" s="58"/>
      <c r="C555" s="59" t="s">
        <v>86</v>
      </c>
      <c r="D555" s="61" t="s">
        <v>87</v>
      </c>
      <c r="E555" s="61" t="s">
        <v>88</v>
      </c>
      <c r="F555" s="62" t="n">
        <v>1</v>
      </c>
      <c r="G555" s="63" t="s">
        <v>72</v>
      </c>
      <c r="H555" s="64"/>
      <c r="I555" s="65"/>
      <c r="J555" s="66"/>
      <c r="K555" s="66"/>
      <c r="L555" s="67"/>
      <c r="M555" s="69" t="s">
        <v>73</v>
      </c>
      <c r="N555" s="70" t="e">
        <f aca="false">M555*F555</f>
        <v>#VALUE!</v>
      </c>
      <c r="O555" s="71" t="s">
        <v>74</v>
      </c>
    </row>
    <row r="556" customFormat="false" ht="27.6" hidden="false" customHeight="true" outlineLevel="0" collapsed="false">
      <c r="A556" s="57"/>
      <c r="B556" s="58"/>
      <c r="C556" s="59" t="s">
        <v>75</v>
      </c>
      <c r="D556" s="61" t="s">
        <v>76</v>
      </c>
      <c r="E556" s="61" t="s">
        <v>77</v>
      </c>
      <c r="F556" s="62" t="n">
        <v>1</v>
      </c>
      <c r="G556" s="63" t="s">
        <v>72</v>
      </c>
      <c r="H556" s="64"/>
      <c r="I556" s="65"/>
      <c r="J556" s="66"/>
      <c r="K556" s="66"/>
      <c r="L556" s="67"/>
      <c r="M556" s="69" t="s">
        <v>73</v>
      </c>
      <c r="N556" s="70" t="e">
        <f aca="false">M556*F556</f>
        <v>#VALUE!</v>
      </c>
      <c r="O556" s="71" t="s">
        <v>74</v>
      </c>
    </row>
    <row r="557" customFormat="false" ht="18" hidden="false" customHeight="true" outlineLevel="0" collapsed="false">
      <c r="A557" s="57"/>
      <c r="B557" s="58"/>
      <c r="C557" s="59" t="s">
        <v>78</v>
      </c>
      <c r="D557" s="61" t="s">
        <v>79</v>
      </c>
      <c r="E557" s="61" t="s">
        <v>80</v>
      </c>
      <c r="F557" s="62" t="n">
        <v>1</v>
      </c>
      <c r="G557" s="63" t="s">
        <v>72</v>
      </c>
      <c r="H557" s="64"/>
      <c r="I557" s="65"/>
      <c r="J557" s="66"/>
      <c r="K557" s="66"/>
      <c r="L557" s="67"/>
      <c r="M557" s="69" t="s">
        <v>73</v>
      </c>
      <c r="N557" s="70" t="e">
        <f aca="false">M557*F557</f>
        <v>#VALUE!</v>
      </c>
      <c r="O557" s="71" t="s">
        <v>74</v>
      </c>
    </row>
    <row r="558" customFormat="false" ht="27.6" hidden="false" customHeight="true" outlineLevel="0" collapsed="false">
      <c r="A558" s="57"/>
      <c r="B558" s="58"/>
      <c r="C558" s="59" t="s">
        <v>81</v>
      </c>
      <c r="D558" s="61" t="s">
        <v>82</v>
      </c>
      <c r="E558" s="61" t="s">
        <v>83</v>
      </c>
      <c r="F558" s="62" t="n">
        <v>1</v>
      </c>
      <c r="G558" s="63" t="s">
        <v>72</v>
      </c>
      <c r="H558" s="64"/>
      <c r="I558" s="65"/>
      <c r="J558" s="66"/>
      <c r="K558" s="66"/>
      <c r="L558" s="67"/>
      <c r="M558" s="69" t="s">
        <v>73</v>
      </c>
      <c r="N558" s="70" t="e">
        <f aca="false">M558*F558</f>
        <v>#VALUE!</v>
      </c>
      <c r="O558" s="71" t="s">
        <v>74</v>
      </c>
    </row>
    <row r="559" customFormat="false" ht="27.6" hidden="false" customHeight="true" outlineLevel="0" collapsed="false">
      <c r="A559" s="57"/>
      <c r="B559" s="58"/>
      <c r="C559" s="59" t="s">
        <v>92</v>
      </c>
      <c r="D559" s="61" t="s">
        <v>93</v>
      </c>
      <c r="E559" s="61" t="s">
        <v>94</v>
      </c>
      <c r="F559" s="62" t="n">
        <v>1</v>
      </c>
      <c r="G559" s="63" t="s">
        <v>72</v>
      </c>
      <c r="H559" s="64"/>
      <c r="I559" s="65"/>
      <c r="J559" s="66"/>
      <c r="K559" s="66"/>
      <c r="L559" s="67"/>
      <c r="M559" s="69" t="s">
        <v>73</v>
      </c>
      <c r="N559" s="70" t="e">
        <f aca="false">M559*F559</f>
        <v>#VALUE!</v>
      </c>
      <c r="O559" s="71" t="s">
        <v>74</v>
      </c>
    </row>
    <row r="560" customFormat="false" ht="30.75" hidden="false" customHeight="true" outlineLevel="0" collapsed="false">
      <c r="A560" s="57"/>
      <c r="B560" s="58"/>
      <c r="C560" s="59" t="s">
        <v>103</v>
      </c>
      <c r="D560" s="61" t="s">
        <v>226</v>
      </c>
      <c r="E560" s="61" t="s">
        <v>105</v>
      </c>
      <c r="F560" s="62" t="n">
        <v>1</v>
      </c>
      <c r="G560" s="63" t="s">
        <v>72</v>
      </c>
      <c r="H560" s="64"/>
      <c r="I560" s="65"/>
      <c r="J560" s="66"/>
      <c r="K560" s="66"/>
      <c r="L560" s="67"/>
      <c r="M560" s="69" t="s">
        <v>73</v>
      </c>
      <c r="N560" s="70" t="e">
        <f aca="false">M560*F560</f>
        <v>#VALUE!</v>
      </c>
      <c r="O560" s="71" t="s">
        <v>74</v>
      </c>
    </row>
    <row r="561" customFormat="false" ht="31.5" hidden="false" customHeight="true" outlineLevel="0" collapsed="false">
      <c r="A561" s="57"/>
      <c r="B561" s="58"/>
      <c r="C561" s="59" t="s">
        <v>95</v>
      </c>
      <c r="D561" s="61" t="s">
        <v>96</v>
      </c>
      <c r="E561" s="61" t="s">
        <v>97</v>
      </c>
      <c r="F561" s="62" t="n">
        <v>1</v>
      </c>
      <c r="G561" s="63" t="s">
        <v>72</v>
      </c>
      <c r="H561" s="64"/>
      <c r="I561" s="65"/>
      <c r="J561" s="66"/>
      <c r="K561" s="66"/>
      <c r="L561" s="67"/>
      <c r="M561" s="69" t="s">
        <v>73</v>
      </c>
      <c r="N561" s="70" t="e">
        <f aca="false">M561*F561</f>
        <v>#VALUE!</v>
      </c>
      <c r="O561" s="71" t="s">
        <v>74</v>
      </c>
    </row>
    <row r="562" customFormat="false" ht="27.6" hidden="false" customHeight="true" outlineLevel="0" collapsed="false">
      <c r="A562" s="57"/>
      <c r="B562" s="58"/>
      <c r="C562" s="59" t="s">
        <v>98</v>
      </c>
      <c r="D562" s="61" t="s">
        <v>162</v>
      </c>
      <c r="E562" s="61" t="s">
        <v>100</v>
      </c>
      <c r="F562" s="62" t="n">
        <v>1</v>
      </c>
      <c r="G562" s="63" t="s">
        <v>72</v>
      </c>
      <c r="H562" s="64"/>
      <c r="I562" s="65"/>
      <c r="J562" s="66"/>
      <c r="K562" s="66"/>
      <c r="L562" s="67"/>
      <c r="M562" s="69" t="s">
        <v>73</v>
      </c>
      <c r="N562" s="70" t="e">
        <f aca="false">M562*F562</f>
        <v>#VALUE!</v>
      </c>
      <c r="O562" s="71" t="s">
        <v>74</v>
      </c>
    </row>
    <row r="563" customFormat="false" ht="27.6" hidden="false" customHeight="true" outlineLevel="0" collapsed="false">
      <c r="A563" s="57"/>
      <c r="B563" s="58"/>
      <c r="C563" s="59" t="s">
        <v>106</v>
      </c>
      <c r="D563" s="61" t="s">
        <v>227</v>
      </c>
      <c r="E563" s="61" t="s">
        <v>529</v>
      </c>
      <c r="F563" s="62" t="n">
        <v>3</v>
      </c>
      <c r="G563" s="63" t="s">
        <v>72</v>
      </c>
      <c r="H563" s="64"/>
      <c r="I563" s="65"/>
      <c r="J563" s="66"/>
      <c r="K563" s="66"/>
      <c r="L563" s="67"/>
      <c r="M563" s="69" t="s">
        <v>73</v>
      </c>
      <c r="N563" s="70" t="e">
        <f aca="false">M563*F563</f>
        <v>#VALUE!</v>
      </c>
      <c r="O563" s="71" t="s">
        <v>74</v>
      </c>
    </row>
    <row r="564" customFormat="false" ht="27.6" hidden="false" customHeight="true" outlineLevel="0" collapsed="false">
      <c r="A564" s="57"/>
      <c r="B564" s="58"/>
      <c r="C564" s="59" t="s">
        <v>530</v>
      </c>
      <c r="D564" s="61" t="s">
        <v>531</v>
      </c>
      <c r="E564" s="61" t="s">
        <v>532</v>
      </c>
      <c r="F564" s="62" t="n">
        <v>1</v>
      </c>
      <c r="G564" s="63" t="s">
        <v>72</v>
      </c>
      <c r="H564" s="64"/>
      <c r="I564" s="65"/>
      <c r="J564" s="66"/>
      <c r="K564" s="66"/>
      <c r="L564" s="67"/>
      <c r="M564" s="69" t="s">
        <v>73</v>
      </c>
      <c r="N564" s="70" t="e">
        <f aca="false">M564*F564</f>
        <v>#VALUE!</v>
      </c>
      <c r="O564" s="71" t="s">
        <v>74</v>
      </c>
    </row>
    <row r="565" customFormat="false" ht="27.6" hidden="false" customHeight="true" outlineLevel="0" collapsed="false">
      <c r="A565" s="57"/>
      <c r="B565" s="58"/>
      <c r="C565" s="59" t="s">
        <v>533</v>
      </c>
      <c r="D565" s="61" t="s">
        <v>534</v>
      </c>
      <c r="E565" s="61"/>
      <c r="F565" s="62" t="n">
        <v>1</v>
      </c>
      <c r="G565" s="63" t="s">
        <v>72</v>
      </c>
      <c r="H565" s="64"/>
      <c r="I565" s="65"/>
      <c r="J565" s="66"/>
      <c r="K565" s="66"/>
      <c r="L565" s="67"/>
      <c r="M565" s="69" t="s">
        <v>73</v>
      </c>
      <c r="N565" s="70" t="e">
        <f aca="false">M565*F565</f>
        <v>#VALUE!</v>
      </c>
      <c r="O565" s="71" t="s">
        <v>74</v>
      </c>
    </row>
    <row r="566" customFormat="false" ht="87.75" hidden="false" customHeight="true" outlineLevel="0" collapsed="false">
      <c r="A566" s="57" t="s">
        <v>535</v>
      </c>
      <c r="B566" s="58" t="s">
        <v>536</v>
      </c>
      <c r="C566" s="59" t="s">
        <v>537</v>
      </c>
      <c r="D566" s="61" t="s">
        <v>538</v>
      </c>
      <c r="E566" s="61" t="s">
        <v>539</v>
      </c>
      <c r="F566" s="62" t="n">
        <v>14</v>
      </c>
      <c r="G566" s="62" t="s">
        <v>72</v>
      </c>
      <c r="H566" s="64"/>
      <c r="I566" s="65"/>
      <c r="J566" s="66"/>
      <c r="K566" s="66"/>
      <c r="L566" s="67"/>
      <c r="M566" s="69" t="s">
        <v>73</v>
      </c>
      <c r="N566" s="70" t="e">
        <f aca="false">M566*F566</f>
        <v>#VALUE!</v>
      </c>
      <c r="O566" s="71" t="s">
        <v>74</v>
      </c>
    </row>
    <row r="567" customFormat="false" ht="45" hidden="false" customHeight="true" outlineLevel="0" collapsed="false">
      <c r="A567" s="57"/>
      <c r="B567" s="58"/>
      <c r="C567" s="59" t="s">
        <v>540</v>
      </c>
      <c r="D567" s="61" t="s">
        <v>541</v>
      </c>
      <c r="E567" s="61" t="s">
        <v>542</v>
      </c>
      <c r="F567" s="62" t="n">
        <v>1</v>
      </c>
      <c r="G567" s="62" t="s">
        <v>72</v>
      </c>
      <c r="H567" s="64"/>
      <c r="I567" s="65"/>
      <c r="J567" s="66"/>
      <c r="K567" s="66"/>
      <c r="L567" s="67"/>
      <c r="M567" s="69" t="s">
        <v>73</v>
      </c>
      <c r="N567" s="70" t="e">
        <f aca="false">M567*F567</f>
        <v>#VALUE!</v>
      </c>
      <c r="O567" s="71" t="s">
        <v>74</v>
      </c>
    </row>
    <row r="568" customFormat="false" ht="45" hidden="false" customHeight="true" outlineLevel="0" collapsed="false">
      <c r="A568" s="57" t="s">
        <v>543</v>
      </c>
      <c r="B568" s="58" t="s">
        <v>221</v>
      </c>
      <c r="C568" s="59" t="s">
        <v>69</v>
      </c>
      <c r="D568" s="61" t="s">
        <v>70</v>
      </c>
      <c r="E568" s="61" t="s">
        <v>71</v>
      </c>
      <c r="F568" s="62" t="n">
        <v>1</v>
      </c>
      <c r="G568" s="63" t="s">
        <v>72</v>
      </c>
      <c r="H568" s="64"/>
      <c r="I568" s="65"/>
      <c r="J568" s="66"/>
      <c r="K568" s="66"/>
      <c r="L568" s="67"/>
      <c r="M568" s="69" t="s">
        <v>73</v>
      </c>
      <c r="N568" s="70" t="e">
        <f aca="false">M568*F568</f>
        <v>#VALUE!</v>
      </c>
      <c r="O568" s="71" t="s">
        <v>74</v>
      </c>
    </row>
    <row r="569" customFormat="false" ht="47.25" hidden="false" customHeight="true" outlineLevel="0" collapsed="false">
      <c r="A569" s="57"/>
      <c r="B569" s="58"/>
      <c r="C569" s="59" t="s">
        <v>86</v>
      </c>
      <c r="D569" s="61" t="s">
        <v>87</v>
      </c>
      <c r="E569" s="61" t="s">
        <v>88</v>
      </c>
      <c r="F569" s="62" t="n">
        <v>1</v>
      </c>
      <c r="G569" s="63" t="s">
        <v>72</v>
      </c>
      <c r="H569" s="64"/>
      <c r="I569" s="65"/>
      <c r="J569" s="66"/>
      <c r="K569" s="66"/>
      <c r="L569" s="67"/>
      <c r="M569" s="69" t="s">
        <v>73</v>
      </c>
      <c r="N569" s="70" t="e">
        <f aca="false">M569*F569</f>
        <v>#VALUE!</v>
      </c>
      <c r="O569" s="71" t="s">
        <v>74</v>
      </c>
    </row>
    <row r="570" customFormat="false" ht="30.75" hidden="false" customHeight="true" outlineLevel="0" collapsed="false">
      <c r="A570" s="57"/>
      <c r="B570" s="58"/>
      <c r="C570" s="59" t="s">
        <v>75</v>
      </c>
      <c r="D570" s="61" t="s">
        <v>76</v>
      </c>
      <c r="E570" s="61" t="s">
        <v>77</v>
      </c>
      <c r="F570" s="62" t="n">
        <v>1</v>
      </c>
      <c r="G570" s="63" t="s">
        <v>72</v>
      </c>
      <c r="H570" s="64"/>
      <c r="I570" s="65"/>
      <c r="J570" s="66"/>
      <c r="K570" s="66"/>
      <c r="L570" s="67"/>
      <c r="M570" s="69" t="s">
        <v>73</v>
      </c>
      <c r="N570" s="70" t="e">
        <f aca="false">M570*F570</f>
        <v>#VALUE!</v>
      </c>
      <c r="O570" s="71" t="s">
        <v>74</v>
      </c>
    </row>
    <row r="571" customFormat="false" ht="21" hidden="false" customHeight="true" outlineLevel="0" collapsed="false">
      <c r="A571" s="57"/>
      <c r="B571" s="58"/>
      <c r="C571" s="59" t="s">
        <v>78</v>
      </c>
      <c r="D571" s="61" t="s">
        <v>79</v>
      </c>
      <c r="E571" s="61" t="s">
        <v>80</v>
      </c>
      <c r="F571" s="62" t="n">
        <v>1</v>
      </c>
      <c r="G571" s="63" t="s">
        <v>72</v>
      </c>
      <c r="H571" s="64"/>
      <c r="I571" s="65"/>
      <c r="J571" s="66"/>
      <c r="K571" s="66"/>
      <c r="L571" s="67"/>
      <c r="M571" s="69" t="s">
        <v>73</v>
      </c>
      <c r="N571" s="70" t="e">
        <f aca="false">M571*F571</f>
        <v>#VALUE!</v>
      </c>
      <c r="O571" s="71" t="s">
        <v>74</v>
      </c>
    </row>
    <row r="572" customFormat="false" ht="32.25" hidden="false" customHeight="true" outlineLevel="0" collapsed="false">
      <c r="A572" s="57"/>
      <c r="B572" s="58"/>
      <c r="C572" s="59" t="s">
        <v>81</v>
      </c>
      <c r="D572" s="61" t="s">
        <v>82</v>
      </c>
      <c r="E572" s="61" t="s">
        <v>83</v>
      </c>
      <c r="F572" s="62" t="n">
        <v>1</v>
      </c>
      <c r="G572" s="63" t="s">
        <v>72</v>
      </c>
      <c r="H572" s="64"/>
      <c r="I572" s="65"/>
      <c r="J572" s="66"/>
      <c r="K572" s="66"/>
      <c r="L572" s="67"/>
      <c r="M572" s="69" t="s">
        <v>73</v>
      </c>
      <c r="N572" s="70" t="e">
        <f aca="false">M572*F572</f>
        <v>#VALUE!</v>
      </c>
      <c r="O572" s="71" t="s">
        <v>74</v>
      </c>
    </row>
    <row r="573" customFormat="false" ht="19.5" hidden="false" customHeight="true" outlineLevel="0" collapsed="false">
      <c r="A573" s="57"/>
      <c r="B573" s="58"/>
      <c r="C573" s="59" t="s">
        <v>92</v>
      </c>
      <c r="D573" s="61" t="s">
        <v>93</v>
      </c>
      <c r="E573" s="61" t="s">
        <v>94</v>
      </c>
      <c r="F573" s="62" t="n">
        <v>1</v>
      </c>
      <c r="G573" s="63" t="s">
        <v>72</v>
      </c>
      <c r="H573" s="64"/>
      <c r="I573" s="65"/>
      <c r="J573" s="66"/>
      <c r="K573" s="66"/>
      <c r="L573" s="67"/>
      <c r="M573" s="69" t="s">
        <v>73</v>
      </c>
      <c r="N573" s="70" t="e">
        <f aca="false">M573*F573</f>
        <v>#VALUE!</v>
      </c>
      <c r="O573" s="71" t="s">
        <v>74</v>
      </c>
    </row>
    <row r="574" customFormat="false" ht="29.25" hidden="false" customHeight="true" outlineLevel="0" collapsed="false">
      <c r="A574" s="57"/>
      <c r="B574" s="58"/>
      <c r="C574" s="59" t="s">
        <v>98</v>
      </c>
      <c r="D574" s="61" t="s">
        <v>99</v>
      </c>
      <c r="E574" s="61" t="s">
        <v>100</v>
      </c>
      <c r="F574" s="62" t="n">
        <v>1</v>
      </c>
      <c r="G574" s="63" t="s">
        <v>72</v>
      </c>
      <c r="H574" s="64"/>
      <c r="I574" s="65"/>
      <c r="J574" s="66"/>
      <c r="K574" s="66"/>
      <c r="L574" s="67"/>
      <c r="M574" s="69" t="s">
        <v>73</v>
      </c>
      <c r="N574" s="70" t="e">
        <f aca="false">M574*F574</f>
        <v>#VALUE!</v>
      </c>
      <c r="O574" s="71" t="s">
        <v>74</v>
      </c>
    </row>
    <row r="575" customFormat="false" ht="29.25" hidden="false" customHeight="true" outlineLevel="0" collapsed="false">
      <c r="A575" s="57"/>
      <c r="B575" s="58"/>
      <c r="C575" s="59" t="s">
        <v>106</v>
      </c>
      <c r="D575" s="61" t="s">
        <v>227</v>
      </c>
      <c r="E575" s="61" t="s">
        <v>529</v>
      </c>
      <c r="F575" s="62" t="n">
        <v>2</v>
      </c>
      <c r="G575" s="63" t="s">
        <v>72</v>
      </c>
      <c r="H575" s="64"/>
      <c r="I575" s="65"/>
      <c r="J575" s="66"/>
      <c r="K575" s="66"/>
      <c r="L575" s="67"/>
      <c r="M575" s="69" t="s">
        <v>73</v>
      </c>
      <c r="N575" s="70" t="e">
        <f aca="false">M575*F575</f>
        <v>#VALUE!</v>
      </c>
      <c r="O575" s="71" t="s">
        <v>74</v>
      </c>
    </row>
    <row r="576" customFormat="false" ht="42" hidden="false" customHeight="true" outlineLevel="0" collapsed="false">
      <c r="A576" s="57" t="s">
        <v>544</v>
      </c>
      <c r="B576" s="58" t="s">
        <v>213</v>
      </c>
      <c r="C576" s="59" t="s">
        <v>69</v>
      </c>
      <c r="D576" s="61" t="s">
        <v>70</v>
      </c>
      <c r="E576" s="61" t="s">
        <v>71</v>
      </c>
      <c r="F576" s="62" t="n">
        <v>1</v>
      </c>
      <c r="G576" s="63" t="s">
        <v>72</v>
      </c>
      <c r="H576" s="64"/>
      <c r="I576" s="65"/>
      <c r="J576" s="66"/>
      <c r="K576" s="66"/>
      <c r="L576" s="67"/>
      <c r="M576" s="69" t="s">
        <v>73</v>
      </c>
      <c r="N576" s="70" t="e">
        <f aca="false">M576*F576</f>
        <v>#VALUE!</v>
      </c>
      <c r="O576" s="71" t="s">
        <v>74</v>
      </c>
    </row>
    <row r="577" customFormat="false" ht="45" hidden="false" customHeight="true" outlineLevel="0" collapsed="false">
      <c r="A577" s="57"/>
      <c r="B577" s="58"/>
      <c r="C577" s="59" t="s">
        <v>86</v>
      </c>
      <c r="D577" s="61" t="s">
        <v>87</v>
      </c>
      <c r="E577" s="61" t="s">
        <v>88</v>
      </c>
      <c r="F577" s="62" t="n">
        <v>1</v>
      </c>
      <c r="G577" s="63" t="s">
        <v>72</v>
      </c>
      <c r="H577" s="64"/>
      <c r="I577" s="65"/>
      <c r="J577" s="66"/>
      <c r="K577" s="66"/>
      <c r="L577" s="67"/>
      <c r="M577" s="69" t="s">
        <v>73</v>
      </c>
      <c r="N577" s="70" t="e">
        <f aca="false">M577*F577</f>
        <v>#VALUE!</v>
      </c>
      <c r="O577" s="71" t="s">
        <v>74</v>
      </c>
    </row>
    <row r="578" customFormat="false" ht="32.25" hidden="false" customHeight="true" outlineLevel="0" collapsed="false">
      <c r="A578" s="57"/>
      <c r="B578" s="58"/>
      <c r="C578" s="59" t="s">
        <v>75</v>
      </c>
      <c r="D578" s="61" t="s">
        <v>76</v>
      </c>
      <c r="E578" s="61" t="s">
        <v>77</v>
      </c>
      <c r="F578" s="62" t="n">
        <v>1</v>
      </c>
      <c r="G578" s="63" t="s">
        <v>72</v>
      </c>
      <c r="H578" s="64"/>
      <c r="I578" s="65"/>
      <c r="J578" s="66"/>
      <c r="K578" s="66"/>
      <c r="L578" s="67"/>
      <c r="M578" s="69" t="s">
        <v>73</v>
      </c>
      <c r="N578" s="70" t="e">
        <f aca="false">M578*F578</f>
        <v>#VALUE!</v>
      </c>
      <c r="O578" s="71" t="s">
        <v>74</v>
      </c>
    </row>
    <row r="579" customFormat="false" ht="18.75" hidden="false" customHeight="true" outlineLevel="0" collapsed="false">
      <c r="A579" s="57"/>
      <c r="B579" s="58"/>
      <c r="C579" s="59" t="s">
        <v>78</v>
      </c>
      <c r="D579" s="61" t="s">
        <v>79</v>
      </c>
      <c r="E579" s="61" t="s">
        <v>80</v>
      </c>
      <c r="F579" s="62" t="n">
        <v>1</v>
      </c>
      <c r="G579" s="63" t="s">
        <v>72</v>
      </c>
      <c r="H579" s="64"/>
      <c r="I579" s="65"/>
      <c r="J579" s="66"/>
      <c r="K579" s="66"/>
      <c r="L579" s="67"/>
      <c r="M579" s="69" t="s">
        <v>73</v>
      </c>
      <c r="N579" s="70" t="e">
        <f aca="false">M579*F579</f>
        <v>#VALUE!</v>
      </c>
      <c r="O579" s="71" t="s">
        <v>74</v>
      </c>
    </row>
    <row r="580" customFormat="false" ht="32.25" hidden="false" customHeight="true" outlineLevel="0" collapsed="false">
      <c r="A580" s="57"/>
      <c r="B580" s="58"/>
      <c r="C580" s="59" t="s">
        <v>81</v>
      </c>
      <c r="D580" s="61" t="s">
        <v>82</v>
      </c>
      <c r="E580" s="61" t="s">
        <v>83</v>
      </c>
      <c r="F580" s="62" t="n">
        <v>1</v>
      </c>
      <c r="G580" s="63" t="s">
        <v>72</v>
      </c>
      <c r="H580" s="64"/>
      <c r="I580" s="65"/>
      <c r="J580" s="66"/>
      <c r="K580" s="66"/>
      <c r="L580" s="67"/>
      <c r="M580" s="69" t="s">
        <v>73</v>
      </c>
      <c r="N580" s="70" t="e">
        <f aca="false">M580*F580</f>
        <v>#VALUE!</v>
      </c>
      <c r="O580" s="71" t="s">
        <v>74</v>
      </c>
    </row>
    <row r="581" customFormat="false" ht="18.75" hidden="false" customHeight="true" outlineLevel="0" collapsed="false">
      <c r="A581" s="57"/>
      <c r="B581" s="58"/>
      <c r="C581" s="59" t="s">
        <v>92</v>
      </c>
      <c r="D581" s="61" t="s">
        <v>93</v>
      </c>
      <c r="E581" s="61" t="s">
        <v>94</v>
      </c>
      <c r="F581" s="62" t="n">
        <v>1</v>
      </c>
      <c r="G581" s="63" t="s">
        <v>72</v>
      </c>
      <c r="H581" s="64"/>
      <c r="I581" s="65"/>
      <c r="J581" s="66"/>
      <c r="K581" s="66"/>
      <c r="L581" s="67"/>
      <c r="M581" s="69" t="s">
        <v>73</v>
      </c>
      <c r="N581" s="70" t="e">
        <f aca="false">M581*F581</f>
        <v>#VALUE!</v>
      </c>
      <c r="O581" s="71" t="s">
        <v>74</v>
      </c>
    </row>
    <row r="582" customFormat="false" ht="29.25" hidden="false" customHeight="true" outlineLevel="0" collapsed="false">
      <c r="A582" s="57"/>
      <c r="B582" s="58"/>
      <c r="C582" s="59" t="s">
        <v>103</v>
      </c>
      <c r="D582" s="61" t="s">
        <v>545</v>
      </c>
      <c r="E582" s="61" t="s">
        <v>105</v>
      </c>
      <c r="F582" s="62" t="n">
        <v>1</v>
      </c>
      <c r="G582" s="63" t="s">
        <v>72</v>
      </c>
      <c r="H582" s="64"/>
      <c r="I582" s="65"/>
      <c r="J582" s="66"/>
      <c r="K582" s="66"/>
      <c r="L582" s="67"/>
      <c r="M582" s="69" t="s">
        <v>73</v>
      </c>
      <c r="N582" s="70" t="e">
        <f aca="false">M582*F582</f>
        <v>#VALUE!</v>
      </c>
      <c r="O582" s="71" t="s">
        <v>74</v>
      </c>
    </row>
    <row r="583" customFormat="false" ht="30.75" hidden="false" customHeight="true" outlineLevel="0" collapsed="false">
      <c r="A583" s="57"/>
      <c r="B583" s="58"/>
      <c r="C583" s="59" t="s">
        <v>95</v>
      </c>
      <c r="D583" s="61" t="s">
        <v>96</v>
      </c>
      <c r="E583" s="61" t="s">
        <v>97</v>
      </c>
      <c r="F583" s="62" t="n">
        <v>1</v>
      </c>
      <c r="G583" s="63" t="s">
        <v>72</v>
      </c>
      <c r="H583" s="64"/>
      <c r="I583" s="65"/>
      <c r="J583" s="66"/>
      <c r="K583" s="66"/>
      <c r="L583" s="67"/>
      <c r="M583" s="69" t="s">
        <v>73</v>
      </c>
      <c r="N583" s="70" t="e">
        <f aca="false">M583*F583</f>
        <v>#VALUE!</v>
      </c>
      <c r="O583" s="71" t="s">
        <v>74</v>
      </c>
    </row>
    <row r="584" customFormat="false" ht="33.75" hidden="false" customHeight="true" outlineLevel="0" collapsed="false">
      <c r="A584" s="57"/>
      <c r="B584" s="58"/>
      <c r="C584" s="59" t="s">
        <v>98</v>
      </c>
      <c r="D584" s="61" t="s">
        <v>99</v>
      </c>
      <c r="E584" s="61" t="s">
        <v>100</v>
      </c>
      <c r="F584" s="62" t="n">
        <v>1</v>
      </c>
      <c r="G584" s="63" t="s">
        <v>72</v>
      </c>
      <c r="H584" s="64"/>
      <c r="I584" s="65"/>
      <c r="J584" s="66"/>
      <c r="K584" s="66"/>
      <c r="L584" s="67"/>
      <c r="M584" s="69" t="s">
        <v>73</v>
      </c>
      <c r="N584" s="70" t="e">
        <f aca="false">M584*F584</f>
        <v>#VALUE!</v>
      </c>
      <c r="O584" s="71" t="s">
        <v>74</v>
      </c>
    </row>
    <row r="585" customFormat="false" ht="33.75" hidden="false" customHeight="true" outlineLevel="0" collapsed="false">
      <c r="A585" s="57"/>
      <c r="B585" s="58"/>
      <c r="C585" s="59" t="s">
        <v>106</v>
      </c>
      <c r="D585" s="61" t="s">
        <v>227</v>
      </c>
      <c r="E585" s="61" t="s">
        <v>529</v>
      </c>
      <c r="F585" s="62" t="n">
        <v>1</v>
      </c>
      <c r="G585" s="63" t="s">
        <v>72</v>
      </c>
      <c r="H585" s="64"/>
      <c r="I585" s="65"/>
      <c r="J585" s="66"/>
      <c r="K585" s="66"/>
      <c r="L585" s="67"/>
      <c r="M585" s="69" t="s">
        <v>73</v>
      </c>
      <c r="N585" s="70" t="e">
        <f aca="false">M585*F585</f>
        <v>#VALUE!</v>
      </c>
      <c r="O585" s="71" t="s">
        <v>74</v>
      </c>
    </row>
    <row r="586" customFormat="false" ht="25.5" hidden="false" customHeight="true" outlineLevel="0" collapsed="false">
      <c r="A586" s="57"/>
      <c r="B586" s="58"/>
      <c r="C586" s="59" t="s">
        <v>530</v>
      </c>
      <c r="D586" s="61" t="s">
        <v>531</v>
      </c>
      <c r="E586" s="61" t="s">
        <v>532</v>
      </c>
      <c r="F586" s="62" t="n">
        <v>1</v>
      </c>
      <c r="G586" s="63" t="s">
        <v>72</v>
      </c>
      <c r="H586" s="64"/>
      <c r="I586" s="65"/>
      <c r="J586" s="66"/>
      <c r="K586" s="66"/>
      <c r="L586" s="67"/>
      <c r="M586" s="69" t="s">
        <v>73</v>
      </c>
      <c r="N586" s="70" t="e">
        <f aca="false">M586*F586</f>
        <v>#VALUE!</v>
      </c>
      <c r="O586" s="71" t="s">
        <v>74</v>
      </c>
    </row>
    <row r="587" customFormat="false" ht="92.25" hidden="false" customHeight="true" outlineLevel="0" collapsed="false">
      <c r="A587" s="57" t="s">
        <v>546</v>
      </c>
      <c r="B587" s="58" t="s">
        <v>547</v>
      </c>
      <c r="C587" s="59" t="s">
        <v>537</v>
      </c>
      <c r="D587" s="61" t="s">
        <v>538</v>
      </c>
      <c r="E587" s="61" t="s">
        <v>539</v>
      </c>
      <c r="F587" s="62" t="n">
        <v>14</v>
      </c>
      <c r="G587" s="62" t="s">
        <v>72</v>
      </c>
      <c r="H587" s="64"/>
      <c r="I587" s="65"/>
      <c r="J587" s="66"/>
      <c r="K587" s="66"/>
      <c r="L587" s="67"/>
      <c r="M587" s="69" t="s">
        <v>73</v>
      </c>
      <c r="N587" s="70" t="e">
        <f aca="false">M587*F587</f>
        <v>#VALUE!</v>
      </c>
      <c r="O587" s="71" t="s">
        <v>74</v>
      </c>
    </row>
    <row r="588" customFormat="false" ht="46.5" hidden="false" customHeight="true" outlineLevel="0" collapsed="false">
      <c r="A588" s="57"/>
      <c r="B588" s="58"/>
      <c r="C588" s="59" t="s">
        <v>540</v>
      </c>
      <c r="D588" s="61" t="s">
        <v>541</v>
      </c>
      <c r="E588" s="61" t="s">
        <v>542</v>
      </c>
      <c r="F588" s="62" t="n">
        <v>1</v>
      </c>
      <c r="G588" s="62" t="s">
        <v>72</v>
      </c>
      <c r="H588" s="64"/>
      <c r="I588" s="65"/>
      <c r="J588" s="66"/>
      <c r="K588" s="66"/>
      <c r="L588" s="67"/>
      <c r="M588" s="69" t="s">
        <v>73</v>
      </c>
      <c r="N588" s="70" t="e">
        <f aca="false">M588*F588</f>
        <v>#VALUE!</v>
      </c>
      <c r="O588" s="71" t="s">
        <v>74</v>
      </c>
    </row>
    <row r="589" customFormat="false" ht="30" hidden="false" customHeight="true" outlineLevel="0" collapsed="false">
      <c r="A589" s="57" t="s">
        <v>548</v>
      </c>
      <c r="B589" s="58" t="s">
        <v>549</v>
      </c>
      <c r="C589" s="59" t="s">
        <v>229</v>
      </c>
      <c r="D589" s="61" t="s">
        <v>230</v>
      </c>
      <c r="E589" s="61" t="s">
        <v>231</v>
      </c>
      <c r="F589" s="62" t="n">
        <v>7</v>
      </c>
      <c r="G589" s="62" t="s">
        <v>72</v>
      </c>
      <c r="H589" s="64"/>
      <c r="I589" s="65"/>
      <c r="J589" s="66"/>
      <c r="K589" s="66"/>
      <c r="L589" s="67"/>
      <c r="M589" s="69" t="s">
        <v>73</v>
      </c>
      <c r="N589" s="70" t="e">
        <f aca="false">M589*F589</f>
        <v>#VALUE!</v>
      </c>
      <c r="O589" s="71" t="s">
        <v>74</v>
      </c>
    </row>
    <row r="590" customFormat="false" ht="30" hidden="false" customHeight="true" outlineLevel="0" collapsed="false">
      <c r="A590" s="57"/>
      <c r="B590" s="58"/>
      <c r="C590" s="59" t="s">
        <v>126</v>
      </c>
      <c r="D590" s="61" t="s">
        <v>127</v>
      </c>
      <c r="E590" s="61" t="s">
        <v>128</v>
      </c>
      <c r="F590" s="62" t="n">
        <v>2</v>
      </c>
      <c r="G590" s="62" t="s">
        <v>72</v>
      </c>
      <c r="H590" s="64"/>
      <c r="I590" s="65"/>
      <c r="J590" s="66"/>
      <c r="K590" s="66"/>
      <c r="L590" s="67"/>
      <c r="M590" s="69" t="s">
        <v>73</v>
      </c>
      <c r="N590" s="70" t="e">
        <f aca="false">M590*F590</f>
        <v>#VALUE!</v>
      </c>
      <c r="O590" s="71" t="s">
        <v>74</v>
      </c>
    </row>
    <row r="591" customFormat="false" ht="16.5" hidden="false" customHeight="true" outlineLevel="0" collapsed="false">
      <c r="A591" s="57"/>
      <c r="B591" s="58"/>
      <c r="C591" s="59" t="s">
        <v>129</v>
      </c>
      <c r="D591" s="61" t="s">
        <v>130</v>
      </c>
      <c r="E591" s="61" t="s">
        <v>131</v>
      </c>
      <c r="F591" s="62" t="n">
        <v>2</v>
      </c>
      <c r="G591" s="62" t="s">
        <v>72</v>
      </c>
      <c r="H591" s="64"/>
      <c r="I591" s="65"/>
      <c r="J591" s="66"/>
      <c r="K591" s="66"/>
      <c r="L591" s="67"/>
      <c r="M591" s="69" t="s">
        <v>73</v>
      </c>
      <c r="N591" s="70" t="e">
        <f aca="false">M591*F591</f>
        <v>#VALUE!</v>
      </c>
      <c r="O591" s="71" t="s">
        <v>74</v>
      </c>
    </row>
    <row r="592" customFormat="false" ht="16.5" hidden="false" customHeight="true" outlineLevel="0" collapsed="false">
      <c r="A592" s="57"/>
      <c r="B592" s="58"/>
      <c r="C592" s="59" t="s">
        <v>124</v>
      </c>
      <c r="D592" s="61" t="s">
        <v>350</v>
      </c>
      <c r="E592" s="61"/>
      <c r="F592" s="62" t="n">
        <v>1</v>
      </c>
      <c r="G592" s="62" t="s">
        <v>72</v>
      </c>
      <c r="H592" s="64"/>
      <c r="I592" s="65"/>
      <c r="J592" s="66"/>
      <c r="K592" s="66"/>
      <c r="L592" s="67"/>
      <c r="M592" s="69" t="s">
        <v>73</v>
      </c>
      <c r="N592" s="70" t="e">
        <f aca="false">M592*F592</f>
        <v>#VALUE!</v>
      </c>
      <c r="O592" s="71" t="s">
        <v>74</v>
      </c>
    </row>
    <row r="593" customFormat="false" ht="15" hidden="false" customHeight="true" outlineLevel="0" collapsed="false">
      <c r="A593" s="57" t="s">
        <v>550</v>
      </c>
      <c r="B593" s="58" t="s">
        <v>551</v>
      </c>
      <c r="C593" s="59"/>
      <c r="D593" s="61"/>
      <c r="E593" s="61"/>
      <c r="F593" s="62"/>
      <c r="G593" s="62"/>
      <c r="H593" s="64" t="s">
        <v>53</v>
      </c>
      <c r="I593" s="65"/>
      <c r="J593" s="66"/>
      <c r="K593" s="66"/>
      <c r="L593" s="67"/>
    </row>
    <row r="594" customFormat="false" ht="27.6" hidden="false" customHeight="true" outlineLevel="0" collapsed="false">
      <c r="A594" s="57" t="s">
        <v>552</v>
      </c>
      <c r="B594" s="58" t="s">
        <v>553</v>
      </c>
      <c r="C594" s="59"/>
      <c r="D594" s="61"/>
      <c r="E594" s="61"/>
      <c r="F594" s="62"/>
      <c r="G594" s="62"/>
      <c r="H594" s="64" t="s">
        <v>53</v>
      </c>
      <c r="I594" s="65"/>
      <c r="J594" s="66"/>
      <c r="K594" s="66"/>
      <c r="L594" s="67"/>
    </row>
    <row r="595" customFormat="false" ht="15" hidden="false" customHeight="true" outlineLevel="0" collapsed="false">
      <c r="A595" s="57" t="s">
        <v>554</v>
      </c>
      <c r="B595" s="58" t="s">
        <v>555</v>
      </c>
      <c r="C595" s="59"/>
      <c r="D595" s="61"/>
      <c r="E595" s="61"/>
      <c r="F595" s="62"/>
      <c r="G595" s="62"/>
      <c r="H595" s="64" t="s">
        <v>53</v>
      </c>
      <c r="I595" s="65"/>
      <c r="J595" s="66"/>
      <c r="K595" s="66"/>
      <c r="L595" s="67"/>
    </row>
    <row r="596" customFormat="false" ht="15" hidden="false" customHeight="true" outlineLevel="0" collapsed="false">
      <c r="A596" s="57" t="s">
        <v>556</v>
      </c>
      <c r="B596" s="58" t="s">
        <v>557</v>
      </c>
      <c r="C596" s="59"/>
      <c r="D596" s="61"/>
      <c r="E596" s="61"/>
      <c r="F596" s="62"/>
      <c r="G596" s="62"/>
      <c r="H596" s="64" t="s">
        <v>53</v>
      </c>
      <c r="I596" s="65"/>
      <c r="J596" s="66"/>
      <c r="K596" s="66"/>
      <c r="L596" s="67"/>
    </row>
    <row r="597" customFormat="false" ht="44.25" hidden="false" customHeight="true" outlineLevel="0" collapsed="false">
      <c r="A597" s="57" t="s">
        <v>558</v>
      </c>
      <c r="B597" s="58" t="s">
        <v>211</v>
      </c>
      <c r="C597" s="59" t="s">
        <v>69</v>
      </c>
      <c r="D597" s="61" t="s">
        <v>70</v>
      </c>
      <c r="E597" s="61" t="s">
        <v>71</v>
      </c>
      <c r="F597" s="62" t="n">
        <v>1</v>
      </c>
      <c r="G597" s="63" t="s">
        <v>72</v>
      </c>
      <c r="H597" s="64"/>
      <c r="I597" s="65"/>
      <c r="J597" s="66"/>
      <c r="K597" s="66"/>
      <c r="L597" s="67"/>
      <c r="M597" s="69" t="s">
        <v>73</v>
      </c>
      <c r="N597" s="70" t="e">
        <f aca="false">M597*F597</f>
        <v>#VALUE!</v>
      </c>
      <c r="O597" s="71" t="s">
        <v>74</v>
      </c>
    </row>
    <row r="598" customFormat="false" ht="31.5" hidden="false" customHeight="true" outlineLevel="0" collapsed="false">
      <c r="A598" s="57"/>
      <c r="B598" s="58"/>
      <c r="C598" s="59" t="s">
        <v>75</v>
      </c>
      <c r="D598" s="61" t="s">
        <v>76</v>
      </c>
      <c r="E598" s="61" t="s">
        <v>77</v>
      </c>
      <c r="F598" s="62" t="n">
        <v>1</v>
      </c>
      <c r="G598" s="63" t="s">
        <v>72</v>
      </c>
      <c r="H598" s="64"/>
      <c r="I598" s="65"/>
      <c r="J598" s="66"/>
      <c r="K598" s="66"/>
      <c r="L598" s="67"/>
      <c r="M598" s="69" t="s">
        <v>73</v>
      </c>
      <c r="N598" s="70" t="e">
        <f aca="false">M598*F598</f>
        <v>#VALUE!</v>
      </c>
      <c r="O598" s="71" t="s">
        <v>74</v>
      </c>
    </row>
    <row r="599" customFormat="false" ht="20.25" hidden="false" customHeight="true" outlineLevel="0" collapsed="false">
      <c r="A599" s="57"/>
      <c r="B599" s="58"/>
      <c r="C599" s="59" t="s">
        <v>78</v>
      </c>
      <c r="D599" s="61" t="s">
        <v>79</v>
      </c>
      <c r="E599" s="61" t="s">
        <v>80</v>
      </c>
      <c r="F599" s="62" t="n">
        <v>2</v>
      </c>
      <c r="G599" s="63" t="s">
        <v>72</v>
      </c>
      <c r="H599" s="64"/>
      <c r="I599" s="65"/>
      <c r="J599" s="66"/>
      <c r="K599" s="66"/>
      <c r="L599" s="67"/>
      <c r="M599" s="69" t="s">
        <v>73</v>
      </c>
      <c r="N599" s="70" t="e">
        <f aca="false">M599*F599</f>
        <v>#VALUE!</v>
      </c>
      <c r="O599" s="71" t="s">
        <v>74</v>
      </c>
    </row>
    <row r="600" customFormat="false" ht="33" hidden="false" customHeight="true" outlineLevel="0" collapsed="false">
      <c r="A600" s="57"/>
      <c r="B600" s="58"/>
      <c r="C600" s="59" t="s">
        <v>81</v>
      </c>
      <c r="D600" s="61" t="s">
        <v>82</v>
      </c>
      <c r="E600" s="61" t="s">
        <v>83</v>
      </c>
      <c r="F600" s="62" t="n">
        <v>2</v>
      </c>
      <c r="G600" s="63" t="s">
        <v>72</v>
      </c>
      <c r="H600" s="64"/>
      <c r="I600" s="65"/>
      <c r="J600" s="66"/>
      <c r="K600" s="66"/>
      <c r="L600" s="67"/>
      <c r="M600" s="69" t="s">
        <v>73</v>
      </c>
      <c r="N600" s="70" t="e">
        <f aca="false">M600*F600</f>
        <v>#VALUE!</v>
      </c>
      <c r="O600" s="71" t="s">
        <v>74</v>
      </c>
    </row>
    <row r="601" customFormat="false" ht="46.5" hidden="false" customHeight="true" outlineLevel="0" collapsed="false">
      <c r="A601" s="57" t="s">
        <v>559</v>
      </c>
      <c r="B601" s="58" t="s">
        <v>213</v>
      </c>
      <c r="C601" s="59" t="s">
        <v>86</v>
      </c>
      <c r="D601" s="61" t="s">
        <v>87</v>
      </c>
      <c r="E601" s="61" t="s">
        <v>88</v>
      </c>
      <c r="F601" s="62" t="n">
        <v>1</v>
      </c>
      <c r="G601" s="63" t="s">
        <v>72</v>
      </c>
      <c r="H601" s="64"/>
      <c r="I601" s="65"/>
      <c r="J601" s="66"/>
      <c r="K601" s="66"/>
      <c r="L601" s="67"/>
      <c r="M601" s="69" t="s">
        <v>73</v>
      </c>
      <c r="N601" s="70" t="e">
        <f aca="false">M601*F601</f>
        <v>#VALUE!</v>
      </c>
      <c r="O601" s="71" t="s">
        <v>74</v>
      </c>
    </row>
    <row r="602" customFormat="false" ht="22.5" hidden="false" customHeight="true" outlineLevel="0" collapsed="false">
      <c r="A602" s="57"/>
      <c r="B602" s="58"/>
      <c r="C602" s="59" t="s">
        <v>92</v>
      </c>
      <c r="D602" s="61" t="s">
        <v>93</v>
      </c>
      <c r="E602" s="61" t="s">
        <v>94</v>
      </c>
      <c r="F602" s="62" t="n">
        <v>1</v>
      </c>
      <c r="G602" s="63" t="s">
        <v>72</v>
      </c>
      <c r="H602" s="64"/>
      <c r="I602" s="65"/>
      <c r="J602" s="66"/>
      <c r="K602" s="66"/>
      <c r="L602" s="67"/>
      <c r="M602" s="69" t="s">
        <v>73</v>
      </c>
      <c r="N602" s="70" t="e">
        <f aca="false">M602*F602</f>
        <v>#VALUE!</v>
      </c>
      <c r="O602" s="71" t="s">
        <v>74</v>
      </c>
    </row>
    <row r="603" customFormat="false" ht="18" hidden="false" customHeight="true" outlineLevel="0" collapsed="false">
      <c r="A603" s="57"/>
      <c r="B603" s="58"/>
      <c r="C603" s="59" t="s">
        <v>214</v>
      </c>
      <c r="D603" s="61" t="s">
        <v>215</v>
      </c>
      <c r="E603" s="61" t="s">
        <v>216</v>
      </c>
      <c r="F603" s="62" t="n">
        <v>1</v>
      </c>
      <c r="G603" s="63" t="s">
        <v>72</v>
      </c>
      <c r="H603" s="64"/>
      <c r="I603" s="65"/>
      <c r="J603" s="66"/>
      <c r="K603" s="66"/>
      <c r="L603" s="67"/>
      <c r="M603" s="69" t="s">
        <v>73</v>
      </c>
      <c r="N603" s="70" t="e">
        <f aca="false">M603*F603</f>
        <v>#VALUE!</v>
      </c>
      <c r="O603" s="71" t="s">
        <v>74</v>
      </c>
    </row>
    <row r="604" customFormat="false" ht="32.25" hidden="false" customHeight="true" outlineLevel="0" collapsed="false">
      <c r="A604" s="57"/>
      <c r="B604" s="58"/>
      <c r="C604" s="59" t="s">
        <v>95</v>
      </c>
      <c r="D604" s="61" t="s">
        <v>96</v>
      </c>
      <c r="E604" s="61" t="s">
        <v>97</v>
      </c>
      <c r="F604" s="62" t="n">
        <v>1</v>
      </c>
      <c r="G604" s="63" t="s">
        <v>72</v>
      </c>
      <c r="H604" s="64"/>
      <c r="I604" s="65"/>
      <c r="J604" s="66"/>
      <c r="K604" s="66"/>
      <c r="L604" s="67"/>
      <c r="M604" s="69" t="s">
        <v>73</v>
      </c>
      <c r="N604" s="70" t="e">
        <f aca="false">M604*F604</f>
        <v>#VALUE!</v>
      </c>
      <c r="O604" s="71" t="s">
        <v>74</v>
      </c>
    </row>
    <row r="605" customFormat="false" ht="30.75" hidden="false" customHeight="true" outlineLevel="0" collapsed="false">
      <c r="A605" s="57"/>
      <c r="B605" s="58"/>
      <c r="C605" s="59" t="s">
        <v>98</v>
      </c>
      <c r="D605" s="61" t="s">
        <v>99</v>
      </c>
      <c r="E605" s="61" t="s">
        <v>100</v>
      </c>
      <c r="F605" s="62" t="n">
        <v>1</v>
      </c>
      <c r="G605" s="63" t="s">
        <v>72</v>
      </c>
      <c r="H605" s="64"/>
      <c r="I605" s="65"/>
      <c r="J605" s="66"/>
      <c r="K605" s="66"/>
      <c r="L605" s="67"/>
      <c r="M605" s="69" t="s">
        <v>73</v>
      </c>
      <c r="N605" s="70" t="e">
        <f aca="false">M605*F605</f>
        <v>#VALUE!</v>
      </c>
      <c r="O605" s="71" t="s">
        <v>74</v>
      </c>
    </row>
    <row r="606" customFormat="false" ht="51" hidden="false" customHeight="true" outlineLevel="0" collapsed="false">
      <c r="A606" s="57" t="s">
        <v>560</v>
      </c>
      <c r="B606" s="58" t="s">
        <v>213</v>
      </c>
      <c r="C606" s="59" t="s">
        <v>86</v>
      </c>
      <c r="D606" s="61" t="s">
        <v>87</v>
      </c>
      <c r="E606" s="61" t="s">
        <v>88</v>
      </c>
      <c r="F606" s="62" t="n">
        <v>1</v>
      </c>
      <c r="G606" s="63" t="s">
        <v>72</v>
      </c>
      <c r="H606" s="64"/>
      <c r="I606" s="65"/>
      <c r="J606" s="66"/>
      <c r="K606" s="66"/>
      <c r="L606" s="67"/>
      <c r="M606" s="69" t="s">
        <v>73</v>
      </c>
      <c r="N606" s="70" t="e">
        <f aca="false">M606*F606</f>
        <v>#VALUE!</v>
      </c>
      <c r="O606" s="71" t="s">
        <v>74</v>
      </c>
    </row>
    <row r="607" customFormat="false" ht="22.5" hidden="false" customHeight="true" outlineLevel="0" collapsed="false">
      <c r="A607" s="57"/>
      <c r="B607" s="58"/>
      <c r="C607" s="59" t="s">
        <v>92</v>
      </c>
      <c r="D607" s="61" t="s">
        <v>93</v>
      </c>
      <c r="E607" s="61" t="s">
        <v>94</v>
      </c>
      <c r="F607" s="62" t="n">
        <v>1</v>
      </c>
      <c r="G607" s="63" t="s">
        <v>72</v>
      </c>
      <c r="H607" s="64"/>
      <c r="I607" s="65"/>
      <c r="J607" s="66"/>
      <c r="K607" s="66"/>
      <c r="L607" s="67"/>
      <c r="M607" s="69" t="s">
        <v>73</v>
      </c>
      <c r="N607" s="70" t="e">
        <f aca="false">M607*F607</f>
        <v>#VALUE!</v>
      </c>
      <c r="O607" s="71" t="s">
        <v>74</v>
      </c>
    </row>
    <row r="608" customFormat="false" ht="19.5" hidden="false" customHeight="true" outlineLevel="0" collapsed="false">
      <c r="A608" s="57"/>
      <c r="B608" s="58"/>
      <c r="C608" s="59" t="s">
        <v>214</v>
      </c>
      <c r="D608" s="61" t="s">
        <v>215</v>
      </c>
      <c r="E608" s="61" t="s">
        <v>216</v>
      </c>
      <c r="F608" s="62" t="n">
        <v>1</v>
      </c>
      <c r="G608" s="63" t="s">
        <v>72</v>
      </c>
      <c r="H608" s="64"/>
      <c r="I608" s="65"/>
      <c r="J608" s="66"/>
      <c r="K608" s="66"/>
      <c r="L608" s="67"/>
      <c r="M608" s="69" t="s">
        <v>73</v>
      </c>
      <c r="N608" s="70" t="e">
        <f aca="false">M608*F608</f>
        <v>#VALUE!</v>
      </c>
      <c r="O608" s="71" t="s">
        <v>74</v>
      </c>
    </row>
    <row r="609" customFormat="false" ht="30" hidden="false" customHeight="true" outlineLevel="0" collapsed="false">
      <c r="A609" s="57"/>
      <c r="B609" s="58"/>
      <c r="C609" s="59" t="s">
        <v>95</v>
      </c>
      <c r="D609" s="61" t="s">
        <v>96</v>
      </c>
      <c r="E609" s="61" t="s">
        <v>97</v>
      </c>
      <c r="F609" s="62" t="n">
        <v>1</v>
      </c>
      <c r="G609" s="63" t="s">
        <v>72</v>
      </c>
      <c r="H609" s="64"/>
      <c r="I609" s="65"/>
      <c r="J609" s="66"/>
      <c r="K609" s="66"/>
      <c r="L609" s="67"/>
      <c r="M609" s="69" t="s">
        <v>73</v>
      </c>
      <c r="N609" s="70" t="e">
        <f aca="false">M609*F609</f>
        <v>#VALUE!</v>
      </c>
      <c r="O609" s="71" t="s">
        <v>74</v>
      </c>
    </row>
    <row r="610" customFormat="false" ht="30.75" hidden="false" customHeight="true" outlineLevel="0" collapsed="false">
      <c r="A610" s="57"/>
      <c r="B610" s="58"/>
      <c r="C610" s="59" t="s">
        <v>98</v>
      </c>
      <c r="D610" s="61" t="s">
        <v>99</v>
      </c>
      <c r="E610" s="61" t="s">
        <v>100</v>
      </c>
      <c r="F610" s="62" t="n">
        <v>1</v>
      </c>
      <c r="G610" s="63" t="s">
        <v>72</v>
      </c>
      <c r="H610" s="64"/>
      <c r="I610" s="65"/>
      <c r="J610" s="66"/>
      <c r="K610" s="66"/>
      <c r="L610" s="67"/>
      <c r="M610" s="69" t="s">
        <v>73</v>
      </c>
      <c r="N610" s="70" t="e">
        <f aca="false">M610*F610</f>
        <v>#VALUE!</v>
      </c>
      <c r="O610" s="71" t="s">
        <v>74</v>
      </c>
    </row>
    <row r="611" customFormat="false" ht="44.25" hidden="false" customHeight="true" outlineLevel="0" collapsed="false">
      <c r="A611" s="57" t="s">
        <v>561</v>
      </c>
      <c r="B611" s="58" t="s">
        <v>219</v>
      </c>
      <c r="C611" s="59" t="s">
        <v>69</v>
      </c>
      <c r="D611" s="61" t="s">
        <v>70</v>
      </c>
      <c r="E611" s="61" t="s">
        <v>71</v>
      </c>
      <c r="F611" s="62" t="n">
        <v>1</v>
      </c>
      <c r="G611" s="63" t="s">
        <v>72</v>
      </c>
      <c r="H611" s="64"/>
      <c r="I611" s="65"/>
      <c r="J611" s="66"/>
      <c r="K611" s="66"/>
      <c r="L611" s="67"/>
      <c r="M611" s="69" t="s">
        <v>73</v>
      </c>
      <c r="N611" s="70" t="e">
        <f aca="false">M611*F611</f>
        <v>#VALUE!</v>
      </c>
      <c r="O611" s="71" t="s">
        <v>74</v>
      </c>
    </row>
    <row r="612" customFormat="false" ht="31.5" hidden="false" customHeight="true" outlineLevel="0" collapsed="false">
      <c r="A612" s="57"/>
      <c r="B612" s="58"/>
      <c r="C612" s="59" t="s">
        <v>75</v>
      </c>
      <c r="D612" s="61" t="s">
        <v>76</v>
      </c>
      <c r="E612" s="61" t="s">
        <v>77</v>
      </c>
      <c r="F612" s="62" t="n">
        <v>1</v>
      </c>
      <c r="G612" s="63" t="s">
        <v>72</v>
      </c>
      <c r="H612" s="64"/>
      <c r="I612" s="65"/>
      <c r="J612" s="66"/>
      <c r="K612" s="66"/>
      <c r="L612" s="67"/>
      <c r="M612" s="69" t="s">
        <v>73</v>
      </c>
      <c r="N612" s="70" t="e">
        <f aca="false">M612*F612</f>
        <v>#VALUE!</v>
      </c>
      <c r="O612" s="71" t="s">
        <v>74</v>
      </c>
    </row>
    <row r="613" customFormat="false" ht="19.5" hidden="false" customHeight="true" outlineLevel="0" collapsed="false">
      <c r="A613" s="57"/>
      <c r="B613" s="58"/>
      <c r="C613" s="59" t="s">
        <v>78</v>
      </c>
      <c r="D613" s="61" t="s">
        <v>79</v>
      </c>
      <c r="E613" s="61" t="s">
        <v>80</v>
      </c>
      <c r="F613" s="62" t="n">
        <v>1</v>
      </c>
      <c r="G613" s="63" t="s">
        <v>72</v>
      </c>
      <c r="H613" s="64"/>
      <c r="I613" s="65"/>
      <c r="J613" s="66"/>
      <c r="K613" s="66"/>
      <c r="L613" s="67"/>
      <c r="M613" s="69" t="s">
        <v>73</v>
      </c>
      <c r="N613" s="70" t="e">
        <f aca="false">M613*F613</f>
        <v>#VALUE!</v>
      </c>
      <c r="O613" s="71" t="s">
        <v>74</v>
      </c>
    </row>
    <row r="614" customFormat="false" ht="29.25" hidden="false" customHeight="true" outlineLevel="0" collapsed="false">
      <c r="A614" s="57"/>
      <c r="B614" s="58"/>
      <c r="C614" s="59" t="s">
        <v>81</v>
      </c>
      <c r="D614" s="61" t="s">
        <v>82</v>
      </c>
      <c r="E614" s="61" t="s">
        <v>83</v>
      </c>
      <c r="F614" s="62" t="n">
        <v>1</v>
      </c>
      <c r="G614" s="63" t="s">
        <v>72</v>
      </c>
      <c r="H614" s="64"/>
      <c r="I614" s="65"/>
      <c r="J614" s="66"/>
      <c r="K614" s="66"/>
      <c r="L614" s="67"/>
      <c r="M614" s="69" t="s">
        <v>73</v>
      </c>
      <c r="N614" s="70" t="e">
        <f aca="false">M614*F614</f>
        <v>#VALUE!</v>
      </c>
      <c r="O614" s="71" t="s">
        <v>74</v>
      </c>
    </row>
    <row r="615" customFormat="false" ht="45" hidden="false" customHeight="true" outlineLevel="0" collapsed="false">
      <c r="A615" s="57" t="s">
        <v>562</v>
      </c>
      <c r="B615" s="58" t="s">
        <v>563</v>
      </c>
      <c r="C615" s="59" t="s">
        <v>86</v>
      </c>
      <c r="D615" s="61" t="s">
        <v>87</v>
      </c>
      <c r="E615" s="61" t="s">
        <v>88</v>
      </c>
      <c r="F615" s="62" t="n">
        <v>1</v>
      </c>
      <c r="G615" s="63" t="s">
        <v>72</v>
      </c>
      <c r="H615" s="64"/>
      <c r="I615" s="65"/>
      <c r="J615" s="66"/>
      <c r="K615" s="66"/>
      <c r="L615" s="67"/>
      <c r="M615" s="69" t="s">
        <v>73</v>
      </c>
      <c r="N615" s="70" t="e">
        <f aca="false">M615*F615</f>
        <v>#VALUE!</v>
      </c>
      <c r="O615" s="71" t="s">
        <v>74</v>
      </c>
    </row>
    <row r="616" customFormat="false" ht="18.75" hidden="false" customHeight="true" outlineLevel="0" collapsed="false">
      <c r="A616" s="57"/>
      <c r="B616" s="58"/>
      <c r="C616" s="59" t="s">
        <v>92</v>
      </c>
      <c r="D616" s="61" t="s">
        <v>93</v>
      </c>
      <c r="E616" s="61" t="s">
        <v>94</v>
      </c>
      <c r="F616" s="62" t="n">
        <v>1</v>
      </c>
      <c r="G616" s="63" t="s">
        <v>72</v>
      </c>
      <c r="H616" s="64"/>
      <c r="I616" s="65"/>
      <c r="J616" s="66"/>
      <c r="K616" s="66"/>
      <c r="L616" s="67"/>
      <c r="M616" s="69" t="s">
        <v>73</v>
      </c>
      <c r="N616" s="70" t="e">
        <f aca="false">M616*F616</f>
        <v>#VALUE!</v>
      </c>
      <c r="O616" s="71" t="s">
        <v>74</v>
      </c>
    </row>
    <row r="617" customFormat="false" ht="30.75" hidden="false" customHeight="true" outlineLevel="0" collapsed="false">
      <c r="A617" s="57"/>
      <c r="B617" s="58"/>
      <c r="C617" s="59" t="s">
        <v>98</v>
      </c>
      <c r="D617" s="61" t="s">
        <v>99</v>
      </c>
      <c r="E617" s="61" t="s">
        <v>100</v>
      </c>
      <c r="F617" s="62" t="n">
        <v>1</v>
      </c>
      <c r="G617" s="63" t="s">
        <v>72</v>
      </c>
      <c r="H617" s="64"/>
      <c r="I617" s="65"/>
      <c r="J617" s="66"/>
      <c r="K617" s="66"/>
      <c r="L617" s="67"/>
      <c r="M617" s="69" t="s">
        <v>73</v>
      </c>
      <c r="N617" s="70" t="e">
        <f aca="false">M617*F617</f>
        <v>#VALUE!</v>
      </c>
      <c r="O617" s="71" t="s">
        <v>74</v>
      </c>
    </row>
    <row r="618" customFormat="false" ht="46.5" hidden="false" customHeight="true" outlineLevel="0" collapsed="false">
      <c r="A618" s="57" t="s">
        <v>564</v>
      </c>
      <c r="B618" s="58" t="s">
        <v>221</v>
      </c>
      <c r="C618" s="59" t="s">
        <v>86</v>
      </c>
      <c r="D618" s="61" t="s">
        <v>87</v>
      </c>
      <c r="E618" s="61" t="s">
        <v>88</v>
      </c>
      <c r="F618" s="62" t="n">
        <v>1</v>
      </c>
      <c r="G618" s="63" t="s">
        <v>72</v>
      </c>
      <c r="H618" s="64"/>
      <c r="I618" s="65"/>
      <c r="J618" s="66"/>
      <c r="K618" s="66"/>
      <c r="L618" s="67"/>
      <c r="M618" s="69" t="s">
        <v>73</v>
      </c>
      <c r="N618" s="70" t="e">
        <f aca="false">M618*F618</f>
        <v>#VALUE!</v>
      </c>
      <c r="O618" s="71" t="s">
        <v>74</v>
      </c>
    </row>
    <row r="619" customFormat="false" ht="20.25" hidden="false" customHeight="true" outlineLevel="0" collapsed="false">
      <c r="A619" s="57"/>
      <c r="B619" s="58"/>
      <c r="C619" s="59" t="s">
        <v>92</v>
      </c>
      <c r="D619" s="61" t="s">
        <v>93</v>
      </c>
      <c r="E619" s="61" t="s">
        <v>94</v>
      </c>
      <c r="F619" s="62" t="n">
        <v>1</v>
      </c>
      <c r="G619" s="63" t="s">
        <v>72</v>
      </c>
      <c r="H619" s="64"/>
      <c r="I619" s="65"/>
      <c r="J619" s="66"/>
      <c r="K619" s="66"/>
      <c r="L619" s="67"/>
      <c r="M619" s="69" t="s">
        <v>73</v>
      </c>
      <c r="N619" s="70" t="e">
        <f aca="false">M619*F619</f>
        <v>#VALUE!</v>
      </c>
      <c r="O619" s="71" t="s">
        <v>74</v>
      </c>
    </row>
    <row r="620" customFormat="false" ht="30" hidden="false" customHeight="true" outlineLevel="0" collapsed="false">
      <c r="A620" s="57"/>
      <c r="B620" s="58"/>
      <c r="C620" s="59" t="s">
        <v>98</v>
      </c>
      <c r="D620" s="61" t="s">
        <v>99</v>
      </c>
      <c r="E620" s="61" t="s">
        <v>100</v>
      </c>
      <c r="F620" s="62" t="n">
        <v>1</v>
      </c>
      <c r="G620" s="63" t="s">
        <v>72</v>
      </c>
      <c r="H620" s="64"/>
      <c r="I620" s="65"/>
      <c r="J620" s="66"/>
      <c r="K620" s="66"/>
      <c r="L620" s="67"/>
      <c r="M620" s="69" t="s">
        <v>73</v>
      </c>
      <c r="N620" s="70" t="e">
        <f aca="false">M620*F620</f>
        <v>#VALUE!</v>
      </c>
      <c r="O620" s="71" t="s">
        <v>74</v>
      </c>
    </row>
    <row r="621" customFormat="false" ht="42.75" hidden="false" customHeight="true" outlineLevel="0" collapsed="false">
      <c r="A621" s="57" t="s">
        <v>565</v>
      </c>
      <c r="B621" s="58" t="s">
        <v>566</v>
      </c>
      <c r="C621" s="59" t="s">
        <v>69</v>
      </c>
      <c r="D621" s="61" t="s">
        <v>70</v>
      </c>
      <c r="E621" s="61" t="s">
        <v>71</v>
      </c>
      <c r="F621" s="62" t="n">
        <v>1</v>
      </c>
      <c r="G621" s="63" t="s">
        <v>72</v>
      </c>
      <c r="H621" s="64"/>
      <c r="I621" s="65"/>
      <c r="J621" s="66"/>
      <c r="K621" s="66"/>
      <c r="L621" s="67"/>
      <c r="M621" s="69" t="s">
        <v>73</v>
      </c>
      <c r="N621" s="70" t="e">
        <f aca="false">M621*F621</f>
        <v>#VALUE!</v>
      </c>
      <c r="O621" s="71" t="s">
        <v>74</v>
      </c>
    </row>
    <row r="622" customFormat="false" ht="42.75" hidden="false" customHeight="true" outlineLevel="0" collapsed="false">
      <c r="A622" s="57"/>
      <c r="B622" s="58"/>
      <c r="C622" s="59" t="s">
        <v>86</v>
      </c>
      <c r="D622" s="61" t="s">
        <v>87</v>
      </c>
      <c r="E622" s="61" t="s">
        <v>88</v>
      </c>
      <c r="F622" s="62" t="n">
        <v>1</v>
      </c>
      <c r="G622" s="63" t="s">
        <v>72</v>
      </c>
      <c r="H622" s="64"/>
      <c r="I622" s="65"/>
      <c r="J622" s="66"/>
      <c r="K622" s="66"/>
      <c r="L622" s="67"/>
      <c r="M622" s="69" t="s">
        <v>73</v>
      </c>
      <c r="N622" s="70" t="e">
        <f aca="false">M622*F622</f>
        <v>#VALUE!</v>
      </c>
      <c r="O622" s="71" t="s">
        <v>74</v>
      </c>
    </row>
    <row r="623" customFormat="false" ht="30.75" hidden="false" customHeight="true" outlineLevel="0" collapsed="false">
      <c r="A623" s="57"/>
      <c r="B623" s="58"/>
      <c r="C623" s="59" t="s">
        <v>75</v>
      </c>
      <c r="D623" s="61" t="s">
        <v>76</v>
      </c>
      <c r="E623" s="61" t="s">
        <v>77</v>
      </c>
      <c r="F623" s="62" t="n">
        <v>1</v>
      </c>
      <c r="G623" s="63" t="s">
        <v>72</v>
      </c>
      <c r="H623" s="64"/>
      <c r="I623" s="65"/>
      <c r="J623" s="66"/>
      <c r="K623" s="66"/>
      <c r="L623" s="67"/>
      <c r="M623" s="69" t="s">
        <v>73</v>
      </c>
      <c r="N623" s="70" t="e">
        <f aca="false">M623*F623</f>
        <v>#VALUE!</v>
      </c>
      <c r="O623" s="71" t="s">
        <v>74</v>
      </c>
    </row>
    <row r="624" customFormat="false" ht="16.5" hidden="false" customHeight="true" outlineLevel="0" collapsed="false">
      <c r="A624" s="57"/>
      <c r="B624" s="58"/>
      <c r="C624" s="59" t="s">
        <v>78</v>
      </c>
      <c r="D624" s="61" t="s">
        <v>79</v>
      </c>
      <c r="E624" s="61" t="s">
        <v>80</v>
      </c>
      <c r="F624" s="62" t="n">
        <v>1</v>
      </c>
      <c r="G624" s="63" t="s">
        <v>72</v>
      </c>
      <c r="H624" s="64"/>
      <c r="I624" s="65"/>
      <c r="J624" s="66"/>
      <c r="K624" s="66"/>
      <c r="L624" s="67"/>
      <c r="M624" s="69" t="s">
        <v>73</v>
      </c>
      <c r="N624" s="70" t="e">
        <f aca="false">M624*F624</f>
        <v>#VALUE!</v>
      </c>
      <c r="O624" s="71" t="s">
        <v>74</v>
      </c>
    </row>
    <row r="625" customFormat="false" ht="31.5" hidden="false" customHeight="true" outlineLevel="0" collapsed="false">
      <c r="A625" s="57"/>
      <c r="B625" s="58"/>
      <c r="C625" s="59" t="s">
        <v>81</v>
      </c>
      <c r="D625" s="61" t="s">
        <v>82</v>
      </c>
      <c r="E625" s="61" t="s">
        <v>83</v>
      </c>
      <c r="F625" s="62" t="n">
        <v>1</v>
      </c>
      <c r="G625" s="63" t="s">
        <v>72</v>
      </c>
      <c r="H625" s="64"/>
      <c r="I625" s="65"/>
      <c r="J625" s="66"/>
      <c r="K625" s="66"/>
      <c r="L625" s="67"/>
      <c r="M625" s="69" t="s">
        <v>73</v>
      </c>
      <c r="N625" s="70" t="e">
        <f aca="false">M625*F625</f>
        <v>#VALUE!</v>
      </c>
      <c r="O625" s="71" t="s">
        <v>74</v>
      </c>
    </row>
    <row r="626" customFormat="false" ht="21" hidden="false" customHeight="true" outlineLevel="0" collapsed="false">
      <c r="A626" s="57"/>
      <c r="B626" s="58"/>
      <c r="C626" s="59" t="s">
        <v>92</v>
      </c>
      <c r="D626" s="61" t="s">
        <v>93</v>
      </c>
      <c r="E626" s="61" t="s">
        <v>94</v>
      </c>
      <c r="F626" s="62" t="n">
        <v>1</v>
      </c>
      <c r="G626" s="63" t="s">
        <v>72</v>
      </c>
      <c r="H626" s="64"/>
      <c r="I626" s="65"/>
      <c r="J626" s="66"/>
      <c r="K626" s="66"/>
      <c r="L626" s="67"/>
      <c r="M626" s="69" t="s">
        <v>73</v>
      </c>
      <c r="N626" s="70" t="e">
        <f aca="false">M626*F626</f>
        <v>#VALUE!</v>
      </c>
      <c r="O626" s="71" t="s">
        <v>74</v>
      </c>
    </row>
    <row r="627" customFormat="false" ht="34.5" hidden="false" customHeight="true" outlineLevel="0" collapsed="false">
      <c r="A627" s="57"/>
      <c r="B627" s="58"/>
      <c r="C627" s="59" t="s">
        <v>103</v>
      </c>
      <c r="D627" s="61" t="s">
        <v>545</v>
      </c>
      <c r="E627" s="61" t="s">
        <v>105</v>
      </c>
      <c r="F627" s="62" t="n">
        <v>1</v>
      </c>
      <c r="G627" s="63" t="s">
        <v>72</v>
      </c>
      <c r="H627" s="64"/>
      <c r="I627" s="65"/>
      <c r="J627" s="66"/>
      <c r="K627" s="66"/>
      <c r="L627" s="67"/>
      <c r="M627" s="69" t="s">
        <v>73</v>
      </c>
      <c r="N627" s="70" t="e">
        <f aca="false">M627*F627</f>
        <v>#VALUE!</v>
      </c>
      <c r="O627" s="71" t="s">
        <v>74</v>
      </c>
    </row>
    <row r="628" customFormat="false" ht="33" hidden="false" customHeight="true" outlineLevel="0" collapsed="false">
      <c r="A628" s="57"/>
      <c r="B628" s="58"/>
      <c r="C628" s="59" t="s">
        <v>95</v>
      </c>
      <c r="D628" s="61" t="s">
        <v>96</v>
      </c>
      <c r="E628" s="61" t="s">
        <v>97</v>
      </c>
      <c r="F628" s="62" t="n">
        <v>1</v>
      </c>
      <c r="G628" s="63" t="s">
        <v>72</v>
      </c>
      <c r="H628" s="64"/>
      <c r="I628" s="65"/>
      <c r="J628" s="66"/>
      <c r="K628" s="66"/>
      <c r="L628" s="67"/>
      <c r="M628" s="69" t="s">
        <v>73</v>
      </c>
      <c r="N628" s="70" t="e">
        <f aca="false">M628*F628</f>
        <v>#VALUE!</v>
      </c>
      <c r="O628" s="71" t="s">
        <v>74</v>
      </c>
    </row>
    <row r="629" customFormat="false" ht="31.5" hidden="false" customHeight="true" outlineLevel="0" collapsed="false">
      <c r="A629" s="57"/>
      <c r="B629" s="58"/>
      <c r="C629" s="59" t="s">
        <v>98</v>
      </c>
      <c r="D629" s="61" t="s">
        <v>99</v>
      </c>
      <c r="E629" s="61" t="s">
        <v>100</v>
      </c>
      <c r="F629" s="62" t="n">
        <v>1</v>
      </c>
      <c r="G629" s="63" t="s">
        <v>72</v>
      </c>
      <c r="H629" s="64"/>
      <c r="I629" s="65"/>
      <c r="J629" s="66"/>
      <c r="K629" s="66"/>
      <c r="L629" s="67"/>
      <c r="M629" s="69" t="s">
        <v>73</v>
      </c>
      <c r="N629" s="70" t="e">
        <f aca="false">M629*F629</f>
        <v>#VALUE!</v>
      </c>
      <c r="O629" s="71" t="s">
        <v>74</v>
      </c>
    </row>
    <row r="630" customFormat="false" ht="31.5" hidden="false" customHeight="true" outlineLevel="0" collapsed="false">
      <c r="A630" s="57"/>
      <c r="B630" s="58"/>
      <c r="C630" s="59" t="s">
        <v>106</v>
      </c>
      <c r="D630" s="61" t="s">
        <v>227</v>
      </c>
      <c r="E630" s="61" t="s">
        <v>529</v>
      </c>
      <c r="F630" s="62" t="n">
        <v>2</v>
      </c>
      <c r="G630" s="63" t="s">
        <v>72</v>
      </c>
      <c r="H630" s="64"/>
      <c r="I630" s="65"/>
      <c r="J630" s="66"/>
      <c r="K630" s="66"/>
      <c r="L630" s="67"/>
      <c r="M630" s="69" t="s">
        <v>73</v>
      </c>
      <c r="N630" s="70" t="e">
        <f aca="false">M630*F630</f>
        <v>#VALUE!</v>
      </c>
      <c r="O630" s="71" t="s">
        <v>74</v>
      </c>
    </row>
    <row r="631" customFormat="false" ht="15" hidden="false" customHeight="true" outlineLevel="0" collapsed="false">
      <c r="A631" s="57" t="s">
        <v>567</v>
      </c>
      <c r="B631" s="58" t="s">
        <v>47</v>
      </c>
      <c r="C631" s="59"/>
      <c r="D631" s="61"/>
      <c r="E631" s="61"/>
      <c r="F631" s="62"/>
      <c r="G631" s="62"/>
      <c r="H631" s="64" t="s">
        <v>37</v>
      </c>
      <c r="I631" s="65"/>
      <c r="J631" s="66"/>
      <c r="K631" s="66"/>
      <c r="L631" s="67"/>
    </row>
    <row r="632" customFormat="false" ht="15" hidden="false" customHeight="true" outlineLevel="0" collapsed="false">
      <c r="A632" s="57" t="s">
        <v>568</v>
      </c>
      <c r="B632" s="58" t="s">
        <v>134</v>
      </c>
      <c r="C632" s="59"/>
      <c r="D632" s="61"/>
      <c r="E632" s="61"/>
      <c r="F632" s="62"/>
      <c r="G632" s="62"/>
      <c r="H632" s="64" t="s">
        <v>37</v>
      </c>
      <c r="I632" s="65"/>
      <c r="J632" s="66"/>
      <c r="K632" s="66"/>
      <c r="L632" s="67"/>
    </row>
    <row r="633" customFormat="false" ht="15" hidden="false" customHeight="true" outlineLevel="0" collapsed="false">
      <c r="A633" s="57" t="s">
        <v>569</v>
      </c>
      <c r="B633" s="58" t="s">
        <v>456</v>
      </c>
      <c r="C633" s="59"/>
      <c r="D633" s="61"/>
      <c r="E633" s="61"/>
      <c r="F633" s="62"/>
      <c r="G633" s="62"/>
      <c r="H633" s="64" t="s">
        <v>53</v>
      </c>
      <c r="I633" s="65"/>
      <c r="J633" s="66"/>
      <c r="K633" s="66"/>
      <c r="L633" s="67"/>
    </row>
    <row r="634" customFormat="false" ht="16.5" hidden="false" customHeight="true" outlineLevel="0" collapsed="false">
      <c r="A634" s="57" t="s">
        <v>570</v>
      </c>
      <c r="B634" s="58" t="s">
        <v>571</v>
      </c>
      <c r="C634" s="59"/>
      <c r="D634" s="61"/>
      <c r="E634" s="61"/>
      <c r="F634" s="62"/>
      <c r="G634" s="62"/>
      <c r="H634" s="64" t="s">
        <v>53</v>
      </c>
      <c r="I634" s="65"/>
      <c r="J634" s="66"/>
      <c r="K634" s="66"/>
      <c r="L634" s="67"/>
    </row>
    <row r="635" customFormat="false" ht="15" hidden="false" customHeight="true" outlineLevel="0" collapsed="false">
      <c r="A635" s="57" t="s">
        <v>572</v>
      </c>
      <c r="B635" s="58" t="s">
        <v>573</v>
      </c>
      <c r="C635" s="59"/>
      <c r="D635" s="61"/>
      <c r="E635" s="61"/>
      <c r="F635" s="62"/>
      <c r="G635" s="62"/>
      <c r="H635" s="64" t="s">
        <v>53</v>
      </c>
      <c r="I635" s="65"/>
      <c r="J635" s="66"/>
      <c r="K635" s="66"/>
      <c r="L635" s="67"/>
    </row>
    <row r="636" customFormat="false" ht="15" hidden="false" customHeight="true" outlineLevel="0" collapsed="false">
      <c r="A636" s="57" t="s">
        <v>574</v>
      </c>
      <c r="B636" s="58" t="s">
        <v>59</v>
      </c>
      <c r="C636" s="59"/>
      <c r="D636" s="61"/>
      <c r="E636" s="61"/>
      <c r="F636" s="62"/>
      <c r="G636" s="62"/>
      <c r="H636" s="64" t="s">
        <v>53</v>
      </c>
      <c r="I636" s="65"/>
      <c r="J636" s="66"/>
      <c r="K636" s="66"/>
      <c r="L636" s="67"/>
    </row>
    <row r="637" customFormat="false" ht="16.5" hidden="false" customHeight="true" outlineLevel="0" collapsed="false">
      <c r="A637" s="57" t="s">
        <v>575</v>
      </c>
      <c r="B637" s="58" t="s">
        <v>576</v>
      </c>
      <c r="C637" s="59"/>
      <c r="D637" s="61"/>
      <c r="E637" s="61"/>
      <c r="F637" s="62"/>
      <c r="G637" s="62"/>
      <c r="H637" s="64" t="s">
        <v>53</v>
      </c>
      <c r="I637" s="65"/>
      <c r="J637" s="66"/>
      <c r="K637" s="66"/>
      <c r="L637" s="67"/>
    </row>
    <row r="638" customFormat="false" ht="18.75" hidden="false" customHeight="true" outlineLevel="0" collapsed="false">
      <c r="A638" s="57" t="s">
        <v>577</v>
      </c>
      <c r="B638" s="58" t="s">
        <v>578</v>
      </c>
      <c r="C638" s="59" t="s">
        <v>244</v>
      </c>
      <c r="D638" s="61" t="s">
        <v>245</v>
      </c>
      <c r="E638" s="61" t="s">
        <v>246</v>
      </c>
      <c r="F638" s="62" t="n">
        <v>1</v>
      </c>
      <c r="G638" s="62" t="s">
        <v>72</v>
      </c>
      <c r="H638" s="64"/>
      <c r="I638" s="65"/>
      <c r="J638" s="66"/>
      <c r="K638" s="66"/>
      <c r="L638" s="67"/>
      <c r="M638" s="69" t="s">
        <v>73</v>
      </c>
      <c r="N638" s="70" t="e">
        <f aca="false">M638*F638</f>
        <v>#VALUE!</v>
      </c>
      <c r="O638" s="71" t="s">
        <v>74</v>
      </c>
    </row>
    <row r="639" customFormat="false" ht="18.75" hidden="false" customHeight="true" outlineLevel="0" collapsed="false">
      <c r="A639" s="57"/>
      <c r="B639" s="58"/>
      <c r="C639" s="59" t="s">
        <v>247</v>
      </c>
      <c r="D639" s="61" t="s">
        <v>248</v>
      </c>
      <c r="E639" s="61" t="s">
        <v>249</v>
      </c>
      <c r="F639" s="62" t="n">
        <v>1</v>
      </c>
      <c r="G639" s="62" t="s">
        <v>72</v>
      </c>
      <c r="H639" s="64"/>
      <c r="I639" s="65"/>
      <c r="J639" s="66"/>
      <c r="K639" s="66"/>
      <c r="L639" s="67"/>
      <c r="M639" s="69" t="s">
        <v>73</v>
      </c>
      <c r="N639" s="70" t="e">
        <f aca="false">M639*F639</f>
        <v>#VALUE!</v>
      </c>
      <c r="O639" s="71" t="s">
        <v>74</v>
      </c>
    </row>
    <row r="640" customFormat="false" ht="28.5" hidden="false" customHeight="true" outlineLevel="0" collapsed="false">
      <c r="A640" s="57"/>
      <c r="B640" s="58"/>
      <c r="C640" s="59" t="s">
        <v>238</v>
      </c>
      <c r="D640" s="61" t="s">
        <v>239</v>
      </c>
      <c r="E640" s="61" t="s">
        <v>240</v>
      </c>
      <c r="F640" s="62" t="n">
        <v>1</v>
      </c>
      <c r="G640" s="62" t="s">
        <v>72</v>
      </c>
      <c r="H640" s="64"/>
      <c r="I640" s="65"/>
      <c r="J640" s="66"/>
      <c r="K640" s="66"/>
      <c r="L640" s="67"/>
      <c r="M640" s="69" t="s">
        <v>73</v>
      </c>
      <c r="N640" s="70" t="e">
        <f aca="false">M640*F640</f>
        <v>#VALUE!</v>
      </c>
      <c r="O640" s="71" t="s">
        <v>74</v>
      </c>
    </row>
    <row r="641" customFormat="false" ht="18.75" hidden="false" customHeight="true" outlineLevel="0" collapsed="false">
      <c r="A641" s="57"/>
      <c r="B641" s="58"/>
      <c r="C641" s="59" t="s">
        <v>250</v>
      </c>
      <c r="D641" s="61" t="s">
        <v>251</v>
      </c>
      <c r="E641" s="61" t="s">
        <v>252</v>
      </c>
      <c r="F641" s="62" t="n">
        <v>2</v>
      </c>
      <c r="G641" s="62" t="s">
        <v>72</v>
      </c>
      <c r="H641" s="64"/>
      <c r="I641" s="65"/>
      <c r="J641" s="66"/>
      <c r="K641" s="66"/>
      <c r="L641" s="67"/>
      <c r="M641" s="69" t="s">
        <v>73</v>
      </c>
      <c r="N641" s="70" t="e">
        <f aca="false">M641*F641</f>
        <v>#VALUE!</v>
      </c>
      <c r="O641" s="71" t="s">
        <v>74</v>
      </c>
    </row>
    <row r="642" customFormat="false" ht="30.75" hidden="false" customHeight="true" outlineLevel="0" collapsed="false">
      <c r="A642" s="57"/>
      <c r="B642" s="58"/>
      <c r="C642" s="59" t="s">
        <v>253</v>
      </c>
      <c r="D642" s="61" t="s">
        <v>254</v>
      </c>
      <c r="E642" s="61" t="s">
        <v>252</v>
      </c>
      <c r="F642" s="62" t="n">
        <v>2</v>
      </c>
      <c r="G642" s="62" t="s">
        <v>72</v>
      </c>
      <c r="H642" s="64"/>
      <c r="I642" s="65"/>
      <c r="J642" s="66"/>
      <c r="K642" s="66"/>
      <c r="L642" s="67"/>
      <c r="M642" s="69" t="s">
        <v>73</v>
      </c>
      <c r="N642" s="70" t="e">
        <f aca="false">M642*F642</f>
        <v>#VALUE!</v>
      </c>
      <c r="O642" s="71" t="s">
        <v>74</v>
      </c>
    </row>
    <row r="643" customFormat="false" ht="30.75" hidden="false" customHeight="true" outlineLevel="0" collapsed="false">
      <c r="A643" s="57"/>
      <c r="B643" s="58"/>
      <c r="C643" s="59" t="s">
        <v>255</v>
      </c>
      <c r="D643" s="61" t="s">
        <v>312</v>
      </c>
      <c r="E643" s="61" t="s">
        <v>252</v>
      </c>
      <c r="F643" s="62" t="n">
        <v>1</v>
      </c>
      <c r="G643" s="62" t="s">
        <v>72</v>
      </c>
      <c r="H643" s="64"/>
      <c r="I643" s="65"/>
      <c r="J643" s="66"/>
      <c r="K643" s="66"/>
      <c r="L643" s="67"/>
      <c r="M643" s="69" t="s">
        <v>73</v>
      </c>
      <c r="N643" s="70" t="e">
        <f aca="false">M643*F643</f>
        <v>#VALUE!</v>
      </c>
      <c r="O643" s="71" t="s">
        <v>74</v>
      </c>
    </row>
    <row r="644" customFormat="false" ht="52.5" hidden="false" customHeight="true" outlineLevel="0" collapsed="false">
      <c r="A644" s="57"/>
      <c r="B644" s="58"/>
      <c r="C644" s="59" t="s">
        <v>579</v>
      </c>
      <c r="D644" s="61" t="s">
        <v>580</v>
      </c>
      <c r="E644" s="61" t="s">
        <v>581</v>
      </c>
      <c r="F644" s="62" t="n">
        <v>1</v>
      </c>
      <c r="G644" s="62" t="s">
        <v>72</v>
      </c>
      <c r="H644" s="64"/>
      <c r="I644" s="65"/>
      <c r="J644" s="66"/>
      <c r="K644" s="66"/>
      <c r="L644" s="67"/>
      <c r="M644" s="69" t="s">
        <v>73</v>
      </c>
      <c r="N644" s="70" t="e">
        <f aca="false">M644*F644</f>
        <v>#VALUE!</v>
      </c>
      <c r="O644" s="71" t="s">
        <v>74</v>
      </c>
    </row>
    <row r="645" customFormat="false" ht="31.5" hidden="false" customHeight="true" outlineLevel="0" collapsed="false">
      <c r="A645" s="57"/>
      <c r="B645" s="58"/>
      <c r="C645" s="59" t="s">
        <v>406</v>
      </c>
      <c r="D645" s="61" t="s">
        <v>407</v>
      </c>
      <c r="E645" s="61" t="s">
        <v>408</v>
      </c>
      <c r="F645" s="62" t="n">
        <v>1</v>
      </c>
      <c r="G645" s="124" t="s">
        <v>72</v>
      </c>
      <c r="H645" s="64"/>
      <c r="I645" s="65"/>
      <c r="J645" s="66"/>
      <c r="K645" s="66"/>
      <c r="L645" s="67"/>
      <c r="M645" s="69" t="s">
        <v>73</v>
      </c>
      <c r="N645" s="70" t="e">
        <f aca="false">M645*F645</f>
        <v>#VALUE!</v>
      </c>
      <c r="O645" s="71" t="s">
        <v>74</v>
      </c>
    </row>
    <row r="646" customFormat="false" ht="24.75" hidden="false" customHeight="true" outlineLevel="0" collapsed="false">
      <c r="A646" s="57"/>
      <c r="B646" s="58"/>
      <c r="C646" s="59" t="s">
        <v>78</v>
      </c>
      <c r="D646" s="61" t="s">
        <v>79</v>
      </c>
      <c r="E646" s="61" t="s">
        <v>80</v>
      </c>
      <c r="F646" s="62" t="n">
        <v>1</v>
      </c>
      <c r="G646" s="63" t="s">
        <v>72</v>
      </c>
      <c r="H646" s="64"/>
      <c r="I646" s="65"/>
      <c r="J646" s="66"/>
      <c r="K646" s="66"/>
      <c r="L646" s="67"/>
      <c r="M646" s="69" t="s">
        <v>73</v>
      </c>
      <c r="N646" s="70" t="e">
        <f aca="false">M646*F646</f>
        <v>#VALUE!</v>
      </c>
      <c r="O646" s="71" t="s">
        <v>74</v>
      </c>
    </row>
    <row r="647" customFormat="false" ht="15" hidden="false" customHeight="true" outlineLevel="0" collapsed="false">
      <c r="A647" s="57" t="s">
        <v>582</v>
      </c>
      <c r="B647" s="58" t="s">
        <v>583</v>
      </c>
      <c r="C647" s="59" t="s">
        <v>244</v>
      </c>
      <c r="D647" s="61" t="s">
        <v>245</v>
      </c>
      <c r="E647" s="61" t="s">
        <v>246</v>
      </c>
      <c r="F647" s="62" t="n">
        <v>1</v>
      </c>
      <c r="G647" s="62" t="s">
        <v>72</v>
      </c>
      <c r="H647" s="64"/>
      <c r="I647" s="65"/>
      <c r="J647" s="66"/>
      <c r="K647" s="66"/>
      <c r="L647" s="67"/>
      <c r="M647" s="69" t="s">
        <v>73</v>
      </c>
      <c r="N647" s="70" t="e">
        <f aca="false">M647*F647</f>
        <v>#VALUE!</v>
      </c>
      <c r="O647" s="71" t="s">
        <v>74</v>
      </c>
    </row>
    <row r="648" customFormat="false" ht="19.5" hidden="false" customHeight="true" outlineLevel="0" collapsed="false">
      <c r="A648" s="57"/>
      <c r="B648" s="58"/>
      <c r="C648" s="59" t="s">
        <v>247</v>
      </c>
      <c r="D648" s="61" t="s">
        <v>248</v>
      </c>
      <c r="E648" s="61" t="s">
        <v>249</v>
      </c>
      <c r="F648" s="62" t="n">
        <v>1</v>
      </c>
      <c r="G648" s="62" t="s">
        <v>72</v>
      </c>
      <c r="H648" s="64"/>
      <c r="I648" s="65"/>
      <c r="J648" s="66"/>
      <c r="K648" s="66"/>
      <c r="L648" s="67"/>
      <c r="M648" s="69" t="s">
        <v>73</v>
      </c>
      <c r="N648" s="70" t="e">
        <f aca="false">M648*F648</f>
        <v>#VALUE!</v>
      </c>
      <c r="O648" s="71" t="s">
        <v>74</v>
      </c>
    </row>
    <row r="649" customFormat="false" ht="33" hidden="false" customHeight="true" outlineLevel="0" collapsed="false">
      <c r="A649" s="57"/>
      <c r="B649" s="58"/>
      <c r="C649" s="59" t="s">
        <v>238</v>
      </c>
      <c r="D649" s="61" t="s">
        <v>239</v>
      </c>
      <c r="E649" s="61" t="s">
        <v>240</v>
      </c>
      <c r="F649" s="62" t="n">
        <v>1</v>
      </c>
      <c r="G649" s="62" t="s">
        <v>72</v>
      </c>
      <c r="H649" s="64"/>
      <c r="I649" s="65"/>
      <c r="J649" s="66"/>
      <c r="K649" s="66"/>
      <c r="L649" s="67"/>
      <c r="M649" s="69" t="s">
        <v>73</v>
      </c>
      <c r="N649" s="70" t="e">
        <f aca="false">M649*F649</f>
        <v>#VALUE!</v>
      </c>
      <c r="O649" s="71" t="s">
        <v>74</v>
      </c>
    </row>
    <row r="650" customFormat="false" ht="23.25" hidden="false" customHeight="true" outlineLevel="0" collapsed="false">
      <c r="A650" s="57"/>
      <c r="B650" s="58"/>
      <c r="C650" s="59" t="s">
        <v>250</v>
      </c>
      <c r="D650" s="61" t="s">
        <v>251</v>
      </c>
      <c r="E650" s="61" t="s">
        <v>252</v>
      </c>
      <c r="F650" s="62" t="n">
        <v>1</v>
      </c>
      <c r="G650" s="62" t="s">
        <v>72</v>
      </c>
      <c r="H650" s="64"/>
      <c r="I650" s="65"/>
      <c r="J650" s="66"/>
      <c r="K650" s="66"/>
      <c r="L650" s="67"/>
      <c r="M650" s="69" t="s">
        <v>73</v>
      </c>
      <c r="N650" s="70" t="e">
        <f aca="false">M650*F650</f>
        <v>#VALUE!</v>
      </c>
      <c r="O650" s="71" t="s">
        <v>74</v>
      </c>
    </row>
    <row r="651" customFormat="false" ht="30.75" hidden="false" customHeight="true" outlineLevel="0" collapsed="false">
      <c r="A651" s="57"/>
      <c r="B651" s="58"/>
      <c r="C651" s="59" t="s">
        <v>253</v>
      </c>
      <c r="D651" s="61" t="s">
        <v>254</v>
      </c>
      <c r="E651" s="61" t="s">
        <v>252</v>
      </c>
      <c r="F651" s="62" t="n">
        <v>1</v>
      </c>
      <c r="G651" s="62" t="s">
        <v>72</v>
      </c>
      <c r="H651" s="64"/>
      <c r="I651" s="65"/>
      <c r="J651" s="66"/>
      <c r="K651" s="66"/>
      <c r="L651" s="67"/>
      <c r="M651" s="69" t="s">
        <v>73</v>
      </c>
      <c r="N651" s="70" t="e">
        <f aca="false">M651*F651</f>
        <v>#VALUE!</v>
      </c>
      <c r="O651" s="71" t="s">
        <v>74</v>
      </c>
    </row>
    <row r="652" customFormat="false" ht="30.75" hidden="false" customHeight="true" outlineLevel="0" collapsed="false">
      <c r="A652" s="57"/>
      <c r="B652" s="58"/>
      <c r="C652" s="59" t="s">
        <v>255</v>
      </c>
      <c r="D652" s="61" t="s">
        <v>312</v>
      </c>
      <c r="E652" s="61" t="s">
        <v>252</v>
      </c>
      <c r="F652" s="62" t="n">
        <v>1</v>
      </c>
      <c r="G652" s="62" t="s">
        <v>72</v>
      </c>
      <c r="H652" s="64"/>
      <c r="I652" s="65"/>
      <c r="J652" s="66"/>
      <c r="K652" s="66"/>
      <c r="L652" s="67"/>
      <c r="M652" s="69" t="s">
        <v>73</v>
      </c>
      <c r="N652" s="70" t="e">
        <f aca="false">M652*F652</f>
        <v>#VALUE!</v>
      </c>
      <c r="O652" s="71" t="s">
        <v>74</v>
      </c>
    </row>
    <row r="653" customFormat="false" ht="32.25" hidden="false" customHeight="true" outlineLevel="0" collapsed="false">
      <c r="A653" s="57"/>
      <c r="B653" s="58"/>
      <c r="C653" s="59" t="s">
        <v>406</v>
      </c>
      <c r="D653" s="61" t="s">
        <v>407</v>
      </c>
      <c r="E653" s="61" t="s">
        <v>408</v>
      </c>
      <c r="F653" s="62" t="n">
        <v>1</v>
      </c>
      <c r="G653" s="124" t="s">
        <v>72</v>
      </c>
      <c r="H653" s="64"/>
      <c r="I653" s="65"/>
      <c r="J653" s="66"/>
      <c r="K653" s="66"/>
      <c r="L653" s="67"/>
      <c r="M653" s="69" t="s">
        <v>73</v>
      </c>
      <c r="N653" s="70" t="e">
        <f aca="false">M653*F653</f>
        <v>#VALUE!</v>
      </c>
      <c r="O653" s="71" t="s">
        <v>74</v>
      </c>
    </row>
    <row r="654" customFormat="false" ht="32.25" hidden="false" customHeight="true" outlineLevel="0" collapsed="false">
      <c r="A654" s="57"/>
      <c r="B654" s="58"/>
      <c r="C654" s="59" t="s">
        <v>584</v>
      </c>
      <c r="D654" s="61" t="s">
        <v>585</v>
      </c>
      <c r="E654" s="61" t="s">
        <v>586</v>
      </c>
      <c r="F654" s="62" t="n">
        <v>1</v>
      </c>
      <c r="G654" s="124" t="s">
        <v>72</v>
      </c>
      <c r="H654" s="64"/>
      <c r="I654" s="65"/>
      <c r="J654" s="66"/>
      <c r="K654" s="66"/>
      <c r="L654" s="67"/>
      <c r="M654" s="69" t="s">
        <v>73</v>
      </c>
      <c r="N654" s="70" t="e">
        <f aca="false">M654*F654</f>
        <v>#VALUE!</v>
      </c>
      <c r="O654" s="71" t="s">
        <v>74</v>
      </c>
    </row>
    <row r="655" customFormat="false" ht="30.75" hidden="false" customHeight="true" outlineLevel="0" collapsed="false">
      <c r="A655" s="57" t="s">
        <v>587</v>
      </c>
      <c r="B655" s="58" t="s">
        <v>588</v>
      </c>
      <c r="C655" s="59" t="s">
        <v>98</v>
      </c>
      <c r="D655" s="61" t="s">
        <v>99</v>
      </c>
      <c r="E655" s="61" t="s">
        <v>100</v>
      </c>
      <c r="F655" s="62" t="n">
        <v>1</v>
      </c>
      <c r="G655" s="63" t="s">
        <v>72</v>
      </c>
      <c r="H655" s="64"/>
      <c r="I655" s="65"/>
      <c r="J655" s="66"/>
      <c r="K655" s="66"/>
      <c r="L655" s="67"/>
      <c r="M655" s="69" t="s">
        <v>73</v>
      </c>
      <c r="N655" s="70" t="e">
        <f aca="false">M655*F655</f>
        <v>#VALUE!</v>
      </c>
      <c r="O655" s="71" t="s">
        <v>74</v>
      </c>
    </row>
    <row r="656" customFormat="false" ht="30.75" hidden="false" customHeight="true" outlineLevel="0" collapsed="false">
      <c r="A656" s="57" t="s">
        <v>589</v>
      </c>
      <c r="B656" s="58" t="s">
        <v>590</v>
      </c>
      <c r="C656" s="59" t="s">
        <v>98</v>
      </c>
      <c r="D656" s="61" t="s">
        <v>99</v>
      </c>
      <c r="E656" s="61" t="s">
        <v>100</v>
      </c>
      <c r="F656" s="62" t="n">
        <v>1</v>
      </c>
      <c r="G656" s="63" t="s">
        <v>72</v>
      </c>
      <c r="H656" s="64"/>
      <c r="I656" s="65"/>
      <c r="J656" s="66"/>
      <c r="K656" s="66"/>
      <c r="L656" s="67"/>
      <c r="M656" s="69" t="s">
        <v>73</v>
      </c>
      <c r="N656" s="70" t="e">
        <f aca="false">M656*F656</f>
        <v>#VALUE!</v>
      </c>
      <c r="O656" s="71" t="s">
        <v>74</v>
      </c>
    </row>
    <row r="657" customFormat="false" ht="15" hidden="false" customHeight="true" outlineLevel="0" collapsed="false">
      <c r="A657" s="57" t="s">
        <v>591</v>
      </c>
      <c r="B657" s="58" t="s">
        <v>592</v>
      </c>
      <c r="C657" s="59" t="s">
        <v>244</v>
      </c>
      <c r="D657" s="61" t="s">
        <v>245</v>
      </c>
      <c r="E657" s="61" t="s">
        <v>246</v>
      </c>
      <c r="F657" s="62" t="n">
        <v>1</v>
      </c>
      <c r="G657" s="62" t="s">
        <v>72</v>
      </c>
      <c r="H657" s="64"/>
      <c r="I657" s="65"/>
      <c r="J657" s="66"/>
      <c r="K657" s="66"/>
      <c r="L657" s="67"/>
      <c r="M657" s="69" t="s">
        <v>73</v>
      </c>
      <c r="N657" s="70" t="e">
        <f aca="false">M657*F657</f>
        <v>#VALUE!</v>
      </c>
      <c r="O657" s="71" t="s">
        <v>74</v>
      </c>
    </row>
    <row r="658" customFormat="false" ht="18.75" hidden="false" customHeight="true" outlineLevel="0" collapsed="false">
      <c r="A658" s="57"/>
      <c r="B658" s="58"/>
      <c r="C658" s="59" t="s">
        <v>247</v>
      </c>
      <c r="D658" s="61" t="s">
        <v>248</v>
      </c>
      <c r="E658" s="61" t="s">
        <v>249</v>
      </c>
      <c r="F658" s="62" t="n">
        <v>1</v>
      </c>
      <c r="G658" s="62" t="s">
        <v>72</v>
      </c>
      <c r="H658" s="64"/>
      <c r="I658" s="65"/>
      <c r="J658" s="66"/>
      <c r="K658" s="66"/>
      <c r="L658" s="67"/>
      <c r="M658" s="69" t="s">
        <v>73</v>
      </c>
      <c r="N658" s="70" t="e">
        <f aca="false">M658*F658</f>
        <v>#VALUE!</v>
      </c>
      <c r="O658" s="71" t="s">
        <v>74</v>
      </c>
    </row>
    <row r="659" customFormat="false" ht="30.75" hidden="false" customHeight="true" outlineLevel="0" collapsed="false">
      <c r="A659" s="57"/>
      <c r="B659" s="58"/>
      <c r="C659" s="59" t="s">
        <v>238</v>
      </c>
      <c r="D659" s="61" t="s">
        <v>239</v>
      </c>
      <c r="E659" s="61" t="s">
        <v>240</v>
      </c>
      <c r="F659" s="62" t="n">
        <v>1</v>
      </c>
      <c r="G659" s="62" t="s">
        <v>72</v>
      </c>
      <c r="H659" s="64"/>
      <c r="I659" s="65"/>
      <c r="J659" s="66"/>
      <c r="K659" s="66"/>
      <c r="L659" s="67"/>
      <c r="M659" s="69" t="s">
        <v>73</v>
      </c>
      <c r="N659" s="70" t="e">
        <f aca="false">M659*F659</f>
        <v>#VALUE!</v>
      </c>
      <c r="O659" s="71" t="s">
        <v>74</v>
      </c>
    </row>
    <row r="660" customFormat="false" ht="20.25" hidden="false" customHeight="true" outlineLevel="0" collapsed="false">
      <c r="A660" s="57"/>
      <c r="B660" s="58"/>
      <c r="C660" s="59" t="s">
        <v>250</v>
      </c>
      <c r="D660" s="61" t="s">
        <v>251</v>
      </c>
      <c r="E660" s="61" t="s">
        <v>252</v>
      </c>
      <c r="F660" s="62" t="n">
        <v>1</v>
      </c>
      <c r="G660" s="62" t="s">
        <v>72</v>
      </c>
      <c r="H660" s="64"/>
      <c r="I660" s="65"/>
      <c r="J660" s="66"/>
      <c r="K660" s="66"/>
      <c r="L660" s="67"/>
      <c r="M660" s="69" t="s">
        <v>73</v>
      </c>
      <c r="N660" s="70" t="e">
        <f aca="false">M660*F660</f>
        <v>#VALUE!</v>
      </c>
      <c r="O660" s="71" t="s">
        <v>74</v>
      </c>
    </row>
    <row r="661" customFormat="false" ht="32.25" hidden="false" customHeight="true" outlineLevel="0" collapsed="false">
      <c r="A661" s="57"/>
      <c r="B661" s="58"/>
      <c r="C661" s="59" t="s">
        <v>253</v>
      </c>
      <c r="D661" s="61" t="s">
        <v>254</v>
      </c>
      <c r="E661" s="61" t="s">
        <v>252</v>
      </c>
      <c r="F661" s="62" t="n">
        <v>1</v>
      </c>
      <c r="G661" s="62" t="s">
        <v>72</v>
      </c>
      <c r="H661" s="64"/>
      <c r="I661" s="65"/>
      <c r="J661" s="66"/>
      <c r="K661" s="66"/>
      <c r="L661" s="67"/>
      <c r="M661" s="69" t="s">
        <v>73</v>
      </c>
      <c r="N661" s="70" t="e">
        <f aca="false">M661*F661</f>
        <v>#VALUE!</v>
      </c>
      <c r="O661" s="71" t="s">
        <v>74</v>
      </c>
    </row>
    <row r="662" customFormat="false" ht="32.25" hidden="false" customHeight="true" outlineLevel="0" collapsed="false">
      <c r="A662" s="57"/>
      <c r="B662" s="58"/>
      <c r="C662" s="59" t="s">
        <v>255</v>
      </c>
      <c r="D662" s="61" t="s">
        <v>312</v>
      </c>
      <c r="E662" s="61" t="s">
        <v>252</v>
      </c>
      <c r="F662" s="62" t="n">
        <v>1</v>
      </c>
      <c r="G662" s="62" t="s">
        <v>72</v>
      </c>
      <c r="H662" s="64"/>
      <c r="I662" s="65"/>
      <c r="J662" s="66"/>
      <c r="K662" s="66"/>
      <c r="L662" s="67"/>
      <c r="M662" s="69" t="s">
        <v>73</v>
      </c>
      <c r="N662" s="70" t="e">
        <f aca="false">M662*F662</f>
        <v>#VALUE!</v>
      </c>
      <c r="O662" s="71" t="s">
        <v>74</v>
      </c>
    </row>
    <row r="663" customFormat="false" ht="32.25" hidden="false" customHeight="true" outlineLevel="0" collapsed="false">
      <c r="A663" s="57"/>
      <c r="B663" s="58"/>
      <c r="C663" s="59" t="s">
        <v>584</v>
      </c>
      <c r="D663" s="61" t="s">
        <v>585</v>
      </c>
      <c r="E663" s="61" t="s">
        <v>586</v>
      </c>
      <c r="F663" s="62" t="n">
        <v>1</v>
      </c>
      <c r="G663" s="77" t="s">
        <v>72</v>
      </c>
      <c r="H663" s="64"/>
      <c r="I663" s="65"/>
      <c r="J663" s="66"/>
      <c r="K663" s="66"/>
      <c r="L663" s="67"/>
      <c r="M663" s="69" t="s">
        <v>73</v>
      </c>
      <c r="N663" s="70" t="e">
        <f aca="false">M663*F663</f>
        <v>#VALUE!</v>
      </c>
      <c r="O663" s="71" t="s">
        <v>74</v>
      </c>
    </row>
    <row r="664" customFormat="false" ht="32.25" hidden="false" customHeight="true" outlineLevel="0" collapsed="false">
      <c r="A664" s="57"/>
      <c r="B664" s="58"/>
      <c r="C664" s="59" t="s">
        <v>406</v>
      </c>
      <c r="D664" s="61" t="s">
        <v>407</v>
      </c>
      <c r="E664" s="61" t="s">
        <v>408</v>
      </c>
      <c r="F664" s="62" t="n">
        <v>1</v>
      </c>
      <c r="G664" s="141" t="s">
        <v>72</v>
      </c>
      <c r="H664" s="64"/>
      <c r="I664" s="65"/>
      <c r="J664" s="66"/>
      <c r="K664" s="66"/>
      <c r="L664" s="67"/>
      <c r="M664" s="69" t="s">
        <v>73</v>
      </c>
      <c r="N664" s="70" t="e">
        <f aca="false">M664*F664</f>
        <v>#VALUE!</v>
      </c>
      <c r="O664" s="71" t="s">
        <v>74</v>
      </c>
    </row>
    <row r="665" customFormat="false" ht="15" hidden="false" customHeight="true" outlineLevel="0" collapsed="false">
      <c r="A665" s="57" t="s">
        <v>593</v>
      </c>
      <c r="B665" s="58" t="s">
        <v>47</v>
      </c>
      <c r="C665" s="59"/>
      <c r="D665" s="61"/>
      <c r="E665" s="61"/>
      <c r="F665" s="62"/>
      <c r="G665" s="77"/>
      <c r="H665" s="64" t="s">
        <v>37</v>
      </c>
      <c r="I665" s="65"/>
      <c r="J665" s="66"/>
      <c r="K665" s="66"/>
      <c r="L665" s="67"/>
    </row>
    <row r="666" customFormat="false" ht="33.75" hidden="false" customHeight="true" outlineLevel="0" collapsed="false">
      <c r="A666" s="57" t="s">
        <v>594</v>
      </c>
      <c r="B666" s="58" t="s">
        <v>595</v>
      </c>
      <c r="C666" s="59" t="s">
        <v>69</v>
      </c>
      <c r="D666" s="61" t="s">
        <v>70</v>
      </c>
      <c r="E666" s="61" t="s">
        <v>71</v>
      </c>
      <c r="F666" s="62" t="n">
        <v>1</v>
      </c>
      <c r="G666" s="77" t="s">
        <v>72</v>
      </c>
      <c r="H666" s="64"/>
      <c r="I666" s="65"/>
      <c r="J666" s="66"/>
      <c r="K666" s="66"/>
      <c r="L666" s="67"/>
      <c r="M666" s="69" t="s">
        <v>73</v>
      </c>
      <c r="N666" s="70" t="e">
        <f aca="false">M666*F666</f>
        <v>#VALUE!</v>
      </c>
      <c r="O666" s="71" t="s">
        <v>74</v>
      </c>
    </row>
    <row r="667" customFormat="false" ht="30.75" hidden="false" customHeight="true" outlineLevel="0" collapsed="false">
      <c r="A667" s="57"/>
      <c r="B667" s="58"/>
      <c r="C667" s="59" t="s">
        <v>75</v>
      </c>
      <c r="D667" s="61" t="s">
        <v>76</v>
      </c>
      <c r="E667" s="61" t="s">
        <v>77</v>
      </c>
      <c r="F667" s="62" t="n">
        <v>1</v>
      </c>
      <c r="G667" s="77" t="s">
        <v>72</v>
      </c>
      <c r="H667" s="64"/>
      <c r="I667" s="65"/>
      <c r="J667" s="66"/>
      <c r="K667" s="66"/>
      <c r="L667" s="67"/>
      <c r="M667" s="69" t="s">
        <v>73</v>
      </c>
      <c r="N667" s="70" t="e">
        <f aca="false">M667*F667</f>
        <v>#VALUE!</v>
      </c>
      <c r="O667" s="71" t="s">
        <v>74</v>
      </c>
    </row>
    <row r="668" customFormat="false" ht="18" hidden="false" customHeight="true" outlineLevel="0" collapsed="false">
      <c r="A668" s="57"/>
      <c r="B668" s="58"/>
      <c r="C668" s="59" t="s">
        <v>78</v>
      </c>
      <c r="D668" s="61" t="s">
        <v>79</v>
      </c>
      <c r="E668" s="61" t="s">
        <v>80</v>
      </c>
      <c r="F668" s="62" t="n">
        <v>1</v>
      </c>
      <c r="G668" s="77" t="s">
        <v>72</v>
      </c>
      <c r="H668" s="64"/>
      <c r="I668" s="65"/>
      <c r="J668" s="66"/>
      <c r="K668" s="66"/>
      <c r="L668" s="67"/>
      <c r="M668" s="69" t="s">
        <v>73</v>
      </c>
      <c r="N668" s="70" t="e">
        <f aca="false">M668*F668</f>
        <v>#VALUE!</v>
      </c>
      <c r="O668" s="71" t="s">
        <v>74</v>
      </c>
    </row>
    <row r="669" customFormat="false" ht="31.5" hidden="false" customHeight="true" outlineLevel="0" collapsed="false">
      <c r="A669" s="57"/>
      <c r="B669" s="58"/>
      <c r="C669" s="59" t="s">
        <v>81</v>
      </c>
      <c r="D669" s="61" t="s">
        <v>82</v>
      </c>
      <c r="E669" s="61" t="s">
        <v>83</v>
      </c>
      <c r="F669" s="62" t="n">
        <v>1</v>
      </c>
      <c r="G669" s="63" t="s">
        <v>72</v>
      </c>
      <c r="H669" s="64"/>
      <c r="I669" s="65"/>
      <c r="J669" s="66"/>
      <c r="K669" s="66"/>
      <c r="L669" s="67"/>
      <c r="M669" s="69" t="s">
        <v>73</v>
      </c>
      <c r="N669" s="70" t="e">
        <f aca="false">M669*F669</f>
        <v>#VALUE!</v>
      </c>
      <c r="O669" s="71" t="s">
        <v>74</v>
      </c>
    </row>
    <row r="670" customFormat="false" ht="30.75" hidden="false" customHeight="true" outlineLevel="0" collapsed="false">
      <c r="A670" s="57" t="s">
        <v>596</v>
      </c>
      <c r="B670" s="58" t="s">
        <v>597</v>
      </c>
      <c r="C670" s="59" t="s">
        <v>86</v>
      </c>
      <c r="D670" s="61" t="s">
        <v>87</v>
      </c>
      <c r="E670" s="61" t="s">
        <v>88</v>
      </c>
      <c r="F670" s="62" t="n">
        <v>1</v>
      </c>
      <c r="G670" s="63" t="s">
        <v>72</v>
      </c>
      <c r="H670" s="64"/>
      <c r="I670" s="65"/>
      <c r="J670" s="66"/>
      <c r="K670" s="66"/>
      <c r="L670" s="67"/>
      <c r="M670" s="69" t="s">
        <v>73</v>
      </c>
      <c r="N670" s="70" t="e">
        <f aca="false">M670*F670</f>
        <v>#VALUE!</v>
      </c>
      <c r="O670" s="71" t="s">
        <v>74</v>
      </c>
    </row>
    <row r="671" customFormat="false" ht="20.25" hidden="false" customHeight="true" outlineLevel="0" collapsed="false">
      <c r="A671" s="57"/>
      <c r="B671" s="58"/>
      <c r="C671" s="59" t="s">
        <v>92</v>
      </c>
      <c r="D671" s="61" t="s">
        <v>93</v>
      </c>
      <c r="E671" s="61" t="s">
        <v>94</v>
      </c>
      <c r="F671" s="62" t="n">
        <v>1</v>
      </c>
      <c r="G671" s="63" t="s">
        <v>72</v>
      </c>
      <c r="H671" s="64"/>
      <c r="I671" s="65"/>
      <c r="J671" s="66"/>
      <c r="K671" s="66"/>
      <c r="L671" s="67"/>
      <c r="M671" s="69" t="s">
        <v>73</v>
      </c>
      <c r="N671" s="70" t="e">
        <f aca="false">M671*F671</f>
        <v>#VALUE!</v>
      </c>
      <c r="O671" s="71" t="s">
        <v>74</v>
      </c>
    </row>
    <row r="672" customFormat="false" ht="30.75" hidden="false" customHeight="true" outlineLevel="0" collapsed="false">
      <c r="A672" s="57"/>
      <c r="B672" s="58"/>
      <c r="C672" s="59" t="s">
        <v>98</v>
      </c>
      <c r="D672" s="61" t="s">
        <v>99</v>
      </c>
      <c r="E672" s="61" t="s">
        <v>100</v>
      </c>
      <c r="F672" s="62" t="n">
        <v>1</v>
      </c>
      <c r="G672" s="63" t="s">
        <v>72</v>
      </c>
      <c r="H672" s="64"/>
      <c r="I672" s="65"/>
      <c r="J672" s="66"/>
      <c r="K672" s="66"/>
      <c r="L672" s="67"/>
      <c r="M672" s="69" t="s">
        <v>73</v>
      </c>
      <c r="N672" s="70" t="e">
        <f aca="false">M672*F672</f>
        <v>#VALUE!</v>
      </c>
      <c r="O672" s="71" t="s">
        <v>74</v>
      </c>
    </row>
    <row r="673" customFormat="false" ht="46.5" hidden="false" customHeight="true" outlineLevel="0" collapsed="false">
      <c r="A673" s="57" t="s">
        <v>598</v>
      </c>
      <c r="B673" s="58" t="s">
        <v>599</v>
      </c>
      <c r="C673" s="59" t="s">
        <v>69</v>
      </c>
      <c r="D673" s="61" t="s">
        <v>70</v>
      </c>
      <c r="E673" s="61" t="s">
        <v>71</v>
      </c>
      <c r="F673" s="62" t="n">
        <v>1</v>
      </c>
      <c r="G673" s="63" t="s">
        <v>72</v>
      </c>
      <c r="H673" s="64"/>
      <c r="I673" s="65"/>
      <c r="J673" s="66"/>
      <c r="K673" s="66"/>
      <c r="L673" s="67"/>
      <c r="M673" s="69" t="s">
        <v>73</v>
      </c>
      <c r="N673" s="70" t="e">
        <f aca="false">M673*F673</f>
        <v>#VALUE!</v>
      </c>
      <c r="O673" s="71" t="s">
        <v>74</v>
      </c>
    </row>
    <row r="674" customFormat="false" ht="32.25" hidden="false" customHeight="true" outlineLevel="0" collapsed="false">
      <c r="A674" s="57"/>
      <c r="B674" s="58"/>
      <c r="C674" s="59" t="s">
        <v>75</v>
      </c>
      <c r="D674" s="61" t="s">
        <v>76</v>
      </c>
      <c r="E674" s="61" t="s">
        <v>77</v>
      </c>
      <c r="F674" s="62" t="n">
        <v>1</v>
      </c>
      <c r="G674" s="63" t="s">
        <v>72</v>
      </c>
      <c r="H674" s="64"/>
      <c r="I674" s="65"/>
      <c r="J674" s="66"/>
      <c r="K674" s="66"/>
      <c r="L674" s="67"/>
      <c r="M674" s="69" t="s">
        <v>73</v>
      </c>
      <c r="N674" s="70" t="e">
        <f aca="false">M674*F674</f>
        <v>#VALUE!</v>
      </c>
      <c r="O674" s="71" t="s">
        <v>74</v>
      </c>
    </row>
    <row r="675" customFormat="false" ht="21" hidden="false" customHeight="true" outlineLevel="0" collapsed="false">
      <c r="A675" s="57"/>
      <c r="B675" s="58"/>
      <c r="C675" s="59" t="s">
        <v>78</v>
      </c>
      <c r="D675" s="61" t="s">
        <v>79</v>
      </c>
      <c r="E675" s="61" t="s">
        <v>80</v>
      </c>
      <c r="F675" s="62" t="n">
        <v>1</v>
      </c>
      <c r="G675" s="63" t="s">
        <v>72</v>
      </c>
      <c r="H675" s="64"/>
      <c r="I675" s="65"/>
      <c r="J675" s="66"/>
      <c r="K675" s="66"/>
      <c r="L675" s="67"/>
      <c r="M675" s="69" t="s">
        <v>73</v>
      </c>
      <c r="N675" s="70" t="e">
        <f aca="false">M675*F675</f>
        <v>#VALUE!</v>
      </c>
      <c r="O675" s="71" t="s">
        <v>74</v>
      </c>
    </row>
    <row r="676" customFormat="false" ht="29.25" hidden="false" customHeight="true" outlineLevel="0" collapsed="false">
      <c r="A676" s="57"/>
      <c r="B676" s="58"/>
      <c r="C676" s="59" t="s">
        <v>81</v>
      </c>
      <c r="D676" s="61" t="s">
        <v>82</v>
      </c>
      <c r="E676" s="61" t="s">
        <v>83</v>
      </c>
      <c r="F676" s="62" t="n">
        <v>1</v>
      </c>
      <c r="G676" s="63" t="s">
        <v>72</v>
      </c>
      <c r="H676" s="64"/>
      <c r="I676" s="65"/>
      <c r="J676" s="66"/>
      <c r="K676" s="66"/>
      <c r="L676" s="67"/>
      <c r="M676" s="69" t="s">
        <v>73</v>
      </c>
      <c r="N676" s="70" t="e">
        <f aca="false">M676*F676</f>
        <v>#VALUE!</v>
      </c>
      <c r="O676" s="71" t="s">
        <v>74</v>
      </c>
    </row>
    <row r="677" customFormat="false" ht="30.75" hidden="false" customHeight="true" outlineLevel="0" collapsed="false">
      <c r="A677" s="57" t="s">
        <v>600</v>
      </c>
      <c r="B677" s="58" t="s">
        <v>601</v>
      </c>
      <c r="C677" s="59" t="s">
        <v>86</v>
      </c>
      <c r="D677" s="61" t="s">
        <v>87</v>
      </c>
      <c r="E677" s="61" t="s">
        <v>88</v>
      </c>
      <c r="F677" s="62" t="n">
        <v>1</v>
      </c>
      <c r="G677" s="63" t="s">
        <v>72</v>
      </c>
      <c r="H677" s="64"/>
      <c r="I677" s="65"/>
      <c r="J677" s="66"/>
      <c r="K677" s="66"/>
      <c r="L677" s="67"/>
      <c r="M677" s="69" t="s">
        <v>73</v>
      </c>
      <c r="N677" s="70" t="e">
        <f aca="false">M677*F677</f>
        <v>#VALUE!</v>
      </c>
      <c r="O677" s="71" t="s">
        <v>74</v>
      </c>
    </row>
    <row r="678" customFormat="false" ht="19.5" hidden="false" customHeight="true" outlineLevel="0" collapsed="false">
      <c r="A678" s="57"/>
      <c r="B678" s="58"/>
      <c r="C678" s="59" t="s">
        <v>89</v>
      </c>
      <c r="D678" s="61" t="s">
        <v>90</v>
      </c>
      <c r="E678" s="61" t="s">
        <v>91</v>
      </c>
      <c r="F678" s="62" t="n">
        <v>1</v>
      </c>
      <c r="G678" s="63" t="s">
        <v>72</v>
      </c>
      <c r="H678" s="64"/>
      <c r="I678" s="65"/>
      <c r="J678" s="66"/>
      <c r="K678" s="66"/>
      <c r="L678" s="67"/>
      <c r="M678" s="69" t="s">
        <v>73</v>
      </c>
      <c r="N678" s="70" t="e">
        <f aca="false">M678*F678</f>
        <v>#VALUE!</v>
      </c>
      <c r="O678" s="71" t="s">
        <v>74</v>
      </c>
    </row>
    <row r="679" customFormat="false" ht="21.75" hidden="false" customHeight="true" outlineLevel="0" collapsed="false">
      <c r="A679" s="57"/>
      <c r="B679" s="58"/>
      <c r="C679" s="59" t="s">
        <v>92</v>
      </c>
      <c r="D679" s="61" t="s">
        <v>93</v>
      </c>
      <c r="E679" s="61" t="s">
        <v>94</v>
      </c>
      <c r="F679" s="62" t="n">
        <v>1</v>
      </c>
      <c r="G679" s="63" t="s">
        <v>72</v>
      </c>
      <c r="H679" s="64"/>
      <c r="I679" s="65"/>
      <c r="J679" s="66"/>
      <c r="K679" s="66"/>
      <c r="L679" s="67"/>
      <c r="M679" s="69" t="s">
        <v>73</v>
      </c>
      <c r="N679" s="70" t="e">
        <f aca="false">M679*F679</f>
        <v>#VALUE!</v>
      </c>
      <c r="O679" s="71" t="s">
        <v>74</v>
      </c>
    </row>
    <row r="680" customFormat="false" ht="31.5" hidden="false" customHeight="true" outlineLevel="0" collapsed="false">
      <c r="A680" s="57"/>
      <c r="B680" s="58"/>
      <c r="C680" s="59" t="s">
        <v>95</v>
      </c>
      <c r="D680" s="61" t="s">
        <v>96</v>
      </c>
      <c r="E680" s="61" t="s">
        <v>97</v>
      </c>
      <c r="F680" s="62" t="n">
        <v>1</v>
      </c>
      <c r="G680" s="63" t="s">
        <v>72</v>
      </c>
      <c r="H680" s="64"/>
      <c r="I680" s="65"/>
      <c r="J680" s="66"/>
      <c r="K680" s="66"/>
      <c r="L680" s="67"/>
      <c r="M680" s="69" t="s">
        <v>73</v>
      </c>
      <c r="N680" s="70" t="e">
        <f aca="false">M680*F680</f>
        <v>#VALUE!</v>
      </c>
      <c r="O680" s="71" t="s">
        <v>74</v>
      </c>
    </row>
    <row r="681" customFormat="false" ht="30" hidden="false" customHeight="true" outlineLevel="0" collapsed="false">
      <c r="A681" s="57"/>
      <c r="B681" s="58"/>
      <c r="C681" s="59" t="s">
        <v>98</v>
      </c>
      <c r="D681" s="61" t="s">
        <v>99</v>
      </c>
      <c r="E681" s="61" t="s">
        <v>100</v>
      </c>
      <c r="F681" s="62" t="n">
        <v>1</v>
      </c>
      <c r="G681" s="63" t="s">
        <v>72</v>
      </c>
      <c r="H681" s="64"/>
      <c r="I681" s="65"/>
      <c r="J681" s="66"/>
      <c r="K681" s="66"/>
      <c r="L681" s="67"/>
      <c r="M681" s="69" t="s">
        <v>73</v>
      </c>
      <c r="N681" s="70" t="e">
        <f aca="false">M681*F681</f>
        <v>#VALUE!</v>
      </c>
      <c r="O681" s="71" t="s">
        <v>74</v>
      </c>
    </row>
    <row r="682" customFormat="false" ht="50.25" hidden="false" customHeight="true" outlineLevel="0" collapsed="false">
      <c r="A682" s="57" t="s">
        <v>602</v>
      </c>
      <c r="B682" s="58" t="s">
        <v>601</v>
      </c>
      <c r="C682" s="59" t="s">
        <v>86</v>
      </c>
      <c r="D682" s="61" t="s">
        <v>87</v>
      </c>
      <c r="E682" s="61" t="s">
        <v>88</v>
      </c>
      <c r="F682" s="62" t="n">
        <v>1</v>
      </c>
      <c r="G682" s="63" t="s">
        <v>72</v>
      </c>
      <c r="H682" s="64"/>
      <c r="I682" s="65"/>
      <c r="J682" s="66"/>
      <c r="K682" s="66"/>
      <c r="L682" s="67"/>
      <c r="M682" s="69" t="s">
        <v>73</v>
      </c>
      <c r="N682" s="70" t="e">
        <f aca="false">M682*F682</f>
        <v>#VALUE!</v>
      </c>
      <c r="O682" s="71" t="s">
        <v>74</v>
      </c>
    </row>
    <row r="683" customFormat="false" ht="18" hidden="false" customHeight="true" outlineLevel="0" collapsed="false">
      <c r="A683" s="57"/>
      <c r="B683" s="58"/>
      <c r="C683" s="59" t="s">
        <v>89</v>
      </c>
      <c r="D683" s="61" t="s">
        <v>90</v>
      </c>
      <c r="E683" s="61" t="s">
        <v>91</v>
      </c>
      <c r="F683" s="62" t="n">
        <v>1</v>
      </c>
      <c r="G683" s="63" t="s">
        <v>72</v>
      </c>
      <c r="H683" s="64"/>
      <c r="I683" s="65"/>
      <c r="J683" s="66"/>
      <c r="K683" s="66"/>
      <c r="L683" s="67"/>
      <c r="M683" s="69" t="s">
        <v>73</v>
      </c>
      <c r="N683" s="70" t="e">
        <f aca="false">M683*F683</f>
        <v>#VALUE!</v>
      </c>
      <c r="O683" s="71" t="s">
        <v>74</v>
      </c>
    </row>
    <row r="684" customFormat="false" ht="17.25" hidden="false" customHeight="true" outlineLevel="0" collapsed="false">
      <c r="A684" s="57"/>
      <c r="B684" s="58"/>
      <c r="C684" s="59" t="s">
        <v>92</v>
      </c>
      <c r="D684" s="61" t="s">
        <v>93</v>
      </c>
      <c r="E684" s="61" t="s">
        <v>94</v>
      </c>
      <c r="F684" s="62" t="n">
        <v>1</v>
      </c>
      <c r="G684" s="63" t="s">
        <v>72</v>
      </c>
      <c r="H684" s="64"/>
      <c r="I684" s="65"/>
      <c r="J684" s="66"/>
      <c r="K684" s="66"/>
      <c r="L684" s="67"/>
      <c r="M684" s="69" t="s">
        <v>73</v>
      </c>
      <c r="N684" s="70" t="e">
        <f aca="false">M684*F684</f>
        <v>#VALUE!</v>
      </c>
      <c r="O684" s="71" t="s">
        <v>74</v>
      </c>
    </row>
    <row r="685" customFormat="false" ht="32.25" hidden="false" customHeight="true" outlineLevel="0" collapsed="false">
      <c r="A685" s="57"/>
      <c r="B685" s="58"/>
      <c r="C685" s="59" t="s">
        <v>95</v>
      </c>
      <c r="D685" s="61" t="s">
        <v>96</v>
      </c>
      <c r="E685" s="61" t="s">
        <v>97</v>
      </c>
      <c r="F685" s="62" t="n">
        <v>1</v>
      </c>
      <c r="G685" s="63" t="s">
        <v>72</v>
      </c>
      <c r="H685" s="64"/>
      <c r="I685" s="65"/>
      <c r="J685" s="66"/>
      <c r="K685" s="66"/>
      <c r="L685" s="67"/>
      <c r="M685" s="69" t="s">
        <v>73</v>
      </c>
      <c r="N685" s="70" t="e">
        <f aca="false">M685*F685</f>
        <v>#VALUE!</v>
      </c>
      <c r="O685" s="71" t="s">
        <v>74</v>
      </c>
    </row>
    <row r="686" customFormat="false" ht="33" hidden="false" customHeight="true" outlineLevel="0" collapsed="false">
      <c r="A686" s="57"/>
      <c r="B686" s="58"/>
      <c r="C686" s="59" t="s">
        <v>98</v>
      </c>
      <c r="D686" s="61" t="s">
        <v>99</v>
      </c>
      <c r="E686" s="61" t="s">
        <v>100</v>
      </c>
      <c r="F686" s="62" t="n">
        <v>1</v>
      </c>
      <c r="G686" s="63" t="s">
        <v>72</v>
      </c>
      <c r="H686" s="64"/>
      <c r="I686" s="65"/>
      <c r="J686" s="66"/>
      <c r="K686" s="66"/>
      <c r="L686" s="67"/>
      <c r="M686" s="69" t="s">
        <v>73</v>
      </c>
      <c r="N686" s="70" t="e">
        <f aca="false">M686*F686</f>
        <v>#VALUE!</v>
      </c>
      <c r="O686" s="71" t="s">
        <v>74</v>
      </c>
    </row>
    <row r="687" customFormat="false" ht="45.75" hidden="false" customHeight="true" outlineLevel="0" collapsed="false">
      <c r="A687" s="57" t="s">
        <v>603</v>
      </c>
      <c r="B687" s="106" t="s">
        <v>604</v>
      </c>
      <c r="C687" s="107" t="s">
        <v>605</v>
      </c>
      <c r="D687" s="108" t="s">
        <v>300</v>
      </c>
      <c r="E687" s="108" t="s">
        <v>606</v>
      </c>
      <c r="F687" s="109" t="n">
        <v>1</v>
      </c>
      <c r="G687" s="109" t="s">
        <v>237</v>
      </c>
      <c r="H687" s="110"/>
      <c r="I687" s="111"/>
      <c r="J687" s="112"/>
      <c r="K687" s="112"/>
      <c r="L687" s="113"/>
      <c r="M687" s="114"/>
      <c r="N687" s="114" t="n">
        <f aca="false">M687*F687</f>
        <v>0</v>
      </c>
      <c r="O687" s="115" t="s">
        <v>74</v>
      </c>
    </row>
    <row r="688" customFormat="false" ht="31.5" hidden="false" customHeight="true" outlineLevel="0" collapsed="false">
      <c r="A688" s="57"/>
      <c r="B688" s="58"/>
      <c r="C688" s="59" t="s">
        <v>302</v>
      </c>
      <c r="D688" s="61" t="s">
        <v>303</v>
      </c>
      <c r="E688" s="61" t="s">
        <v>304</v>
      </c>
      <c r="F688" s="62" t="n">
        <v>1</v>
      </c>
      <c r="G688" s="62" t="s">
        <v>72</v>
      </c>
      <c r="H688" s="64"/>
      <c r="I688" s="65"/>
      <c r="J688" s="66"/>
      <c r="K688" s="66"/>
      <c r="L688" s="67"/>
      <c r="M688" s="69" t="s">
        <v>73</v>
      </c>
      <c r="N688" s="70" t="e">
        <f aca="false">M688*F688</f>
        <v>#VALUE!</v>
      </c>
      <c r="O688" s="71" t="s">
        <v>74</v>
      </c>
    </row>
    <row r="689" customFormat="false" ht="32.25" hidden="false" customHeight="true" outlineLevel="0" collapsed="false">
      <c r="A689" s="57"/>
      <c r="B689" s="58"/>
      <c r="C689" s="59" t="s">
        <v>305</v>
      </c>
      <c r="D689" s="61" t="s">
        <v>306</v>
      </c>
      <c r="E689" s="61" t="s">
        <v>307</v>
      </c>
      <c r="F689" s="62" t="n">
        <v>4</v>
      </c>
      <c r="G689" s="62" t="s">
        <v>72</v>
      </c>
      <c r="H689" s="64"/>
      <c r="I689" s="65"/>
      <c r="J689" s="66"/>
      <c r="K689" s="66"/>
      <c r="L689" s="67"/>
      <c r="M689" s="69" t="s">
        <v>73</v>
      </c>
      <c r="N689" s="70" t="e">
        <f aca="false">M689*F689</f>
        <v>#VALUE!</v>
      </c>
      <c r="O689" s="71" t="s">
        <v>74</v>
      </c>
    </row>
    <row r="690" customFormat="false" ht="33" hidden="false" customHeight="true" outlineLevel="0" collapsed="false">
      <c r="A690" s="57"/>
      <c r="B690" s="58"/>
      <c r="C690" s="59" t="s">
        <v>607</v>
      </c>
      <c r="D690" s="61" t="s">
        <v>309</v>
      </c>
      <c r="E690" s="61" t="s">
        <v>310</v>
      </c>
      <c r="F690" s="62" t="n">
        <v>1</v>
      </c>
      <c r="G690" s="62" t="s">
        <v>72</v>
      </c>
      <c r="H690" s="64"/>
      <c r="I690" s="65"/>
      <c r="J690" s="66"/>
      <c r="K690" s="66"/>
      <c r="L690" s="67"/>
      <c r="M690" s="69" t="s">
        <v>73</v>
      </c>
      <c r="N690" s="70" t="e">
        <f aca="false">M690*F690</f>
        <v>#VALUE!</v>
      </c>
      <c r="O690" s="71" t="s">
        <v>74</v>
      </c>
    </row>
    <row r="691" customFormat="false" ht="33.75" hidden="false" customHeight="true" outlineLevel="0" collapsed="false">
      <c r="A691" s="57"/>
      <c r="B691" s="58"/>
      <c r="C691" s="59" t="s">
        <v>406</v>
      </c>
      <c r="D691" s="61" t="s">
        <v>407</v>
      </c>
      <c r="E691" s="61" t="s">
        <v>408</v>
      </c>
      <c r="F691" s="62" t="n">
        <v>1</v>
      </c>
      <c r="G691" s="124" t="s">
        <v>72</v>
      </c>
      <c r="H691" s="64"/>
      <c r="I691" s="65"/>
      <c r="J691" s="66"/>
      <c r="K691" s="66"/>
      <c r="L691" s="67"/>
      <c r="M691" s="69" t="s">
        <v>73</v>
      </c>
      <c r="N691" s="70" t="e">
        <f aca="false">M691*F691</f>
        <v>#VALUE!</v>
      </c>
      <c r="O691" s="71" t="s">
        <v>74</v>
      </c>
    </row>
    <row r="692" customFormat="false" ht="21" hidden="false" customHeight="true" outlineLevel="0" collapsed="false">
      <c r="A692" s="57"/>
      <c r="B692" s="58"/>
      <c r="C692" s="59" t="s">
        <v>78</v>
      </c>
      <c r="D692" s="61" t="s">
        <v>79</v>
      </c>
      <c r="E692" s="61" t="s">
        <v>80</v>
      </c>
      <c r="F692" s="62" t="n">
        <v>1</v>
      </c>
      <c r="G692" s="63" t="s">
        <v>72</v>
      </c>
      <c r="H692" s="64"/>
      <c r="I692" s="65"/>
      <c r="J692" s="66"/>
      <c r="K692" s="66"/>
      <c r="L692" s="67"/>
      <c r="M692" s="69" t="s">
        <v>73</v>
      </c>
      <c r="N692" s="70" t="e">
        <f aca="false">M692*F692</f>
        <v>#VALUE!</v>
      </c>
      <c r="O692" s="71" t="s">
        <v>74</v>
      </c>
    </row>
    <row r="693" customFormat="false" ht="51" hidden="false" customHeight="true" outlineLevel="0" collapsed="false">
      <c r="A693" s="57" t="s">
        <v>608</v>
      </c>
      <c r="B693" s="106" t="s">
        <v>609</v>
      </c>
      <c r="C693" s="107" t="s">
        <v>610</v>
      </c>
      <c r="D693" s="108" t="s">
        <v>611</v>
      </c>
      <c r="E693" s="108" t="s">
        <v>612</v>
      </c>
      <c r="F693" s="109" t="n">
        <v>1</v>
      </c>
      <c r="G693" s="109" t="s">
        <v>237</v>
      </c>
      <c r="H693" s="110"/>
      <c r="I693" s="111"/>
      <c r="J693" s="112"/>
      <c r="K693" s="112"/>
      <c r="L693" s="113"/>
      <c r="M693" s="114"/>
      <c r="N693" s="114" t="n">
        <f aca="false">M693*F693</f>
        <v>0</v>
      </c>
      <c r="O693" s="115" t="s">
        <v>74</v>
      </c>
    </row>
    <row r="694" customFormat="false" ht="15" hidden="false" customHeight="true" outlineLevel="0" collapsed="false">
      <c r="A694" s="57" t="s">
        <v>613</v>
      </c>
      <c r="B694" s="58" t="s">
        <v>614</v>
      </c>
      <c r="C694" s="59"/>
      <c r="D694" s="61"/>
      <c r="E694" s="61"/>
      <c r="F694" s="62"/>
      <c r="G694" s="62"/>
      <c r="H694" s="64" t="s">
        <v>30</v>
      </c>
      <c r="I694" s="65"/>
      <c r="J694" s="66"/>
      <c r="K694" s="66"/>
      <c r="L694" s="67"/>
    </row>
    <row r="695" customFormat="false" ht="15" hidden="false" customHeight="true" outlineLevel="0" collapsed="false">
      <c r="A695" s="57"/>
      <c r="B695" s="133"/>
      <c r="C695" s="134" t="s">
        <v>124</v>
      </c>
      <c r="D695" s="73" t="s">
        <v>350</v>
      </c>
      <c r="E695" s="73"/>
      <c r="F695" s="74" t="n">
        <v>1</v>
      </c>
      <c r="G695" s="74" t="s">
        <v>72</v>
      </c>
      <c r="H695" s="142"/>
      <c r="I695" s="135"/>
      <c r="J695" s="136"/>
      <c r="K695" s="136"/>
      <c r="L695" s="143"/>
      <c r="M695" s="69" t="s">
        <v>73</v>
      </c>
      <c r="N695" s="70" t="e">
        <f aca="false">M695*F695</f>
        <v>#VALUE!</v>
      </c>
      <c r="O695" s="71" t="s">
        <v>74</v>
      </c>
    </row>
    <row r="696" customFormat="false" ht="15.6" hidden="false" customHeight="true" outlineLevel="0" collapsed="false">
      <c r="A696" s="80"/>
      <c r="B696" s="81"/>
      <c r="C696" s="82"/>
      <c r="D696" s="83"/>
      <c r="E696" s="83"/>
      <c r="F696" s="84"/>
      <c r="G696" s="84"/>
      <c r="H696" s="85"/>
      <c r="I696" s="86"/>
      <c r="J696" s="84"/>
      <c r="K696" s="84"/>
      <c r="L696" s="87"/>
    </row>
    <row r="697" customFormat="false" ht="21" hidden="false" customHeight="true" outlineLevel="0" collapsed="false">
      <c r="A697" s="88" t="s">
        <v>2</v>
      </c>
      <c r="B697" s="88"/>
      <c r="C697" s="144"/>
      <c r="D697" s="145"/>
      <c r="E697" s="145"/>
      <c r="F697" s="96"/>
      <c r="G697" s="96"/>
      <c r="H697" s="92"/>
      <c r="I697" s="93"/>
      <c r="J697" s="93"/>
      <c r="K697" s="93"/>
      <c r="L697" s="94"/>
    </row>
    <row r="698" customFormat="false" ht="21" hidden="false" customHeight="true" outlineLevel="0" collapsed="false">
      <c r="A698" s="95"/>
      <c r="B698" s="95"/>
      <c r="C698" s="95"/>
      <c r="D698" s="96"/>
      <c r="E698" s="96"/>
      <c r="F698" s="96"/>
      <c r="G698" s="96"/>
      <c r="H698" s="92"/>
      <c r="I698" s="93"/>
      <c r="J698" s="93"/>
      <c r="K698" s="93"/>
      <c r="L698" s="94"/>
    </row>
    <row r="699" customFormat="false" ht="16.15" hidden="false" customHeight="true" outlineLevel="0" collapsed="false">
      <c r="A699" s="97"/>
      <c r="B699" s="98"/>
      <c r="C699" s="98"/>
      <c r="D699" s="99"/>
      <c r="E699" s="99"/>
      <c r="F699" s="100"/>
      <c r="G699" s="100"/>
      <c r="H699" s="101"/>
      <c r="I699" s="100"/>
      <c r="J699" s="100"/>
      <c r="K699" s="100"/>
      <c r="L699" s="102"/>
    </row>
    <row r="700" customFormat="false" ht="21" hidden="false" customHeight="true" outlineLevel="0" collapsed="false">
      <c r="A700" s="103" t="s">
        <v>615</v>
      </c>
      <c r="B700" s="146"/>
      <c r="C700" s="104"/>
      <c r="D700" s="105"/>
      <c r="E700" s="105"/>
      <c r="F700" s="44"/>
      <c r="G700" s="44"/>
      <c r="H700" s="45"/>
      <c r="I700" s="46"/>
      <c r="J700" s="47"/>
      <c r="K700" s="47"/>
      <c r="L700" s="48"/>
    </row>
    <row r="701" customFormat="false" ht="21" hidden="false" customHeight="true" outlineLevel="0" collapsed="false">
      <c r="A701" s="49" t="s">
        <v>616</v>
      </c>
      <c r="B701" s="49"/>
      <c r="C701" s="50"/>
      <c r="D701" s="51"/>
      <c r="E701" s="51"/>
      <c r="F701" s="52"/>
      <c r="G701" s="52"/>
      <c r="H701" s="53"/>
      <c r="I701" s="54"/>
      <c r="J701" s="55"/>
      <c r="K701" s="55"/>
      <c r="L701" s="56"/>
    </row>
    <row r="702" customFormat="false" ht="15" hidden="false" customHeight="true" outlineLevel="0" collapsed="false">
      <c r="A702" s="57" t="s">
        <v>617</v>
      </c>
      <c r="B702" s="58" t="s">
        <v>29</v>
      </c>
      <c r="C702" s="59"/>
      <c r="D702" s="61"/>
      <c r="E702" s="61"/>
      <c r="F702" s="62"/>
      <c r="G702" s="62"/>
      <c r="H702" s="64" t="s">
        <v>30</v>
      </c>
      <c r="I702" s="65"/>
      <c r="J702" s="66"/>
      <c r="K702" s="66"/>
      <c r="L702" s="67"/>
    </row>
    <row r="703" customFormat="false" ht="15" hidden="false" customHeight="true" outlineLevel="0" collapsed="false">
      <c r="A703" s="57" t="s">
        <v>618</v>
      </c>
      <c r="B703" s="58" t="s">
        <v>29</v>
      </c>
      <c r="C703" s="59"/>
      <c r="D703" s="61"/>
      <c r="E703" s="61"/>
      <c r="F703" s="62"/>
      <c r="G703" s="62"/>
      <c r="H703" s="64" t="s">
        <v>30</v>
      </c>
      <c r="I703" s="65"/>
      <c r="J703" s="66"/>
      <c r="K703" s="66"/>
      <c r="L703" s="67"/>
    </row>
    <row r="704" customFormat="false" ht="15" hidden="false" customHeight="true" outlineLevel="0" collapsed="false">
      <c r="A704" s="57" t="s">
        <v>619</v>
      </c>
      <c r="B704" s="58" t="s">
        <v>33</v>
      </c>
      <c r="C704" s="59"/>
      <c r="D704" s="61"/>
      <c r="E704" s="61"/>
      <c r="F704" s="62"/>
      <c r="G704" s="62"/>
      <c r="H704" s="64" t="s">
        <v>30</v>
      </c>
      <c r="I704" s="65"/>
      <c r="J704" s="66"/>
      <c r="K704" s="66"/>
      <c r="L704" s="67"/>
    </row>
    <row r="705" customFormat="false" ht="15" hidden="false" customHeight="true" outlineLevel="0" collapsed="false">
      <c r="A705" s="57" t="s">
        <v>620</v>
      </c>
      <c r="B705" s="58" t="s">
        <v>33</v>
      </c>
      <c r="C705" s="59"/>
      <c r="D705" s="61"/>
      <c r="E705" s="61"/>
      <c r="F705" s="62"/>
      <c r="G705" s="62"/>
      <c r="H705" s="64" t="s">
        <v>30</v>
      </c>
      <c r="I705" s="65"/>
      <c r="J705" s="66"/>
      <c r="K705" s="66"/>
      <c r="L705" s="67"/>
    </row>
    <row r="706" customFormat="false" ht="15" hidden="false" customHeight="true" outlineLevel="0" collapsed="false">
      <c r="A706" s="57" t="s">
        <v>621</v>
      </c>
      <c r="B706" s="58" t="s">
        <v>622</v>
      </c>
      <c r="C706" s="59"/>
      <c r="D706" s="61"/>
      <c r="E706" s="61"/>
      <c r="F706" s="62"/>
      <c r="G706" s="62"/>
      <c r="H706" s="64" t="s">
        <v>53</v>
      </c>
      <c r="I706" s="65"/>
      <c r="J706" s="66"/>
      <c r="K706" s="66"/>
      <c r="L706" s="67"/>
    </row>
    <row r="707" customFormat="false" ht="44.25" hidden="false" customHeight="true" outlineLevel="0" collapsed="false">
      <c r="A707" s="57" t="s">
        <v>623</v>
      </c>
      <c r="B707" s="58" t="s">
        <v>624</v>
      </c>
      <c r="C707" s="59" t="s">
        <v>69</v>
      </c>
      <c r="D707" s="61" t="s">
        <v>70</v>
      </c>
      <c r="E707" s="61" t="s">
        <v>71</v>
      </c>
      <c r="F707" s="62" t="n">
        <v>1</v>
      </c>
      <c r="G707" s="63" t="s">
        <v>72</v>
      </c>
      <c r="H707" s="64"/>
      <c r="I707" s="65"/>
      <c r="J707" s="66"/>
      <c r="K707" s="66"/>
      <c r="L707" s="67"/>
      <c r="M707" s="69" t="s">
        <v>73</v>
      </c>
      <c r="N707" s="70" t="e">
        <f aca="false">M707*F707</f>
        <v>#VALUE!</v>
      </c>
      <c r="O707" s="71" t="s">
        <v>74</v>
      </c>
    </row>
    <row r="708" customFormat="false" ht="42.75" hidden="false" customHeight="true" outlineLevel="0" collapsed="false">
      <c r="A708" s="57"/>
      <c r="B708" s="58"/>
      <c r="C708" s="59" t="s">
        <v>86</v>
      </c>
      <c r="D708" s="61" t="s">
        <v>87</v>
      </c>
      <c r="E708" s="61" t="s">
        <v>88</v>
      </c>
      <c r="F708" s="62" t="n">
        <v>1</v>
      </c>
      <c r="G708" s="63" t="s">
        <v>72</v>
      </c>
      <c r="H708" s="64"/>
      <c r="I708" s="65"/>
      <c r="J708" s="66"/>
      <c r="K708" s="66"/>
      <c r="L708" s="67"/>
      <c r="M708" s="69" t="s">
        <v>73</v>
      </c>
      <c r="N708" s="70" t="e">
        <f aca="false">M708*F708</f>
        <v>#VALUE!</v>
      </c>
      <c r="O708" s="71" t="s">
        <v>74</v>
      </c>
    </row>
    <row r="709" customFormat="false" ht="31.5" hidden="false" customHeight="true" outlineLevel="0" collapsed="false">
      <c r="A709" s="57"/>
      <c r="B709" s="58"/>
      <c r="C709" s="59" t="s">
        <v>75</v>
      </c>
      <c r="D709" s="61" t="s">
        <v>76</v>
      </c>
      <c r="E709" s="61" t="s">
        <v>77</v>
      </c>
      <c r="F709" s="62" t="n">
        <v>1</v>
      </c>
      <c r="G709" s="63" t="s">
        <v>72</v>
      </c>
      <c r="H709" s="64"/>
      <c r="I709" s="65"/>
      <c r="J709" s="66"/>
      <c r="K709" s="66"/>
      <c r="L709" s="67"/>
      <c r="M709" s="69" t="s">
        <v>73</v>
      </c>
      <c r="N709" s="70" t="e">
        <f aca="false">M709*F709</f>
        <v>#VALUE!</v>
      </c>
      <c r="O709" s="71" t="s">
        <v>74</v>
      </c>
    </row>
    <row r="710" customFormat="false" ht="18" hidden="false" customHeight="true" outlineLevel="0" collapsed="false">
      <c r="A710" s="57"/>
      <c r="B710" s="58"/>
      <c r="C710" s="59" t="s">
        <v>78</v>
      </c>
      <c r="D710" s="61" t="s">
        <v>79</v>
      </c>
      <c r="E710" s="61" t="s">
        <v>80</v>
      </c>
      <c r="F710" s="62" t="n">
        <v>1</v>
      </c>
      <c r="G710" s="63" t="s">
        <v>72</v>
      </c>
      <c r="H710" s="64"/>
      <c r="I710" s="65"/>
      <c r="J710" s="66"/>
      <c r="K710" s="66"/>
      <c r="L710" s="67"/>
      <c r="M710" s="69" t="s">
        <v>73</v>
      </c>
      <c r="N710" s="70" t="e">
        <f aca="false">M710*F710</f>
        <v>#VALUE!</v>
      </c>
      <c r="O710" s="71" t="s">
        <v>74</v>
      </c>
    </row>
    <row r="711" customFormat="false" ht="33" hidden="false" customHeight="true" outlineLevel="0" collapsed="false">
      <c r="A711" s="57"/>
      <c r="B711" s="58"/>
      <c r="C711" s="59" t="s">
        <v>81</v>
      </c>
      <c r="D711" s="61" t="s">
        <v>82</v>
      </c>
      <c r="E711" s="61" t="s">
        <v>83</v>
      </c>
      <c r="F711" s="62" t="n">
        <v>1</v>
      </c>
      <c r="G711" s="63" t="s">
        <v>72</v>
      </c>
      <c r="H711" s="64"/>
      <c r="I711" s="65"/>
      <c r="J711" s="66"/>
      <c r="K711" s="66"/>
      <c r="L711" s="67"/>
      <c r="M711" s="69" t="s">
        <v>73</v>
      </c>
      <c r="N711" s="70" t="e">
        <f aca="false">M711*F711</f>
        <v>#VALUE!</v>
      </c>
      <c r="O711" s="71" t="s">
        <v>74</v>
      </c>
    </row>
    <row r="712" customFormat="false" ht="18.75" hidden="false" customHeight="true" outlineLevel="0" collapsed="false">
      <c r="A712" s="57"/>
      <c r="B712" s="58"/>
      <c r="C712" s="59" t="s">
        <v>92</v>
      </c>
      <c r="D712" s="61" t="s">
        <v>93</v>
      </c>
      <c r="E712" s="61" t="s">
        <v>94</v>
      </c>
      <c r="F712" s="62" t="n">
        <v>1</v>
      </c>
      <c r="G712" s="63" t="s">
        <v>72</v>
      </c>
      <c r="H712" s="64"/>
      <c r="I712" s="65"/>
      <c r="J712" s="66"/>
      <c r="K712" s="66"/>
      <c r="L712" s="67"/>
      <c r="M712" s="69" t="s">
        <v>73</v>
      </c>
      <c r="N712" s="70" t="e">
        <f aca="false">M712*F712</f>
        <v>#VALUE!</v>
      </c>
      <c r="O712" s="71" t="s">
        <v>74</v>
      </c>
    </row>
    <row r="713" customFormat="false" ht="32.25" hidden="false" customHeight="true" outlineLevel="0" collapsed="false">
      <c r="A713" s="57"/>
      <c r="B713" s="58"/>
      <c r="C713" s="59" t="s">
        <v>103</v>
      </c>
      <c r="D713" s="61" t="s">
        <v>545</v>
      </c>
      <c r="E713" s="61" t="s">
        <v>105</v>
      </c>
      <c r="F713" s="62" t="n">
        <v>1</v>
      </c>
      <c r="G713" s="63" t="s">
        <v>72</v>
      </c>
      <c r="H713" s="64"/>
      <c r="I713" s="65"/>
      <c r="J713" s="66"/>
      <c r="K713" s="66"/>
      <c r="L713" s="67"/>
      <c r="M713" s="69" t="s">
        <v>73</v>
      </c>
      <c r="N713" s="70" t="e">
        <f aca="false">M713*F713</f>
        <v>#VALUE!</v>
      </c>
      <c r="O713" s="71" t="s">
        <v>74</v>
      </c>
    </row>
    <row r="714" customFormat="false" ht="30" hidden="false" customHeight="true" outlineLevel="0" collapsed="false">
      <c r="A714" s="57"/>
      <c r="B714" s="58"/>
      <c r="C714" s="59" t="s">
        <v>95</v>
      </c>
      <c r="D714" s="61" t="s">
        <v>96</v>
      </c>
      <c r="E714" s="61" t="s">
        <v>97</v>
      </c>
      <c r="F714" s="62" t="n">
        <v>1</v>
      </c>
      <c r="G714" s="63" t="s">
        <v>72</v>
      </c>
      <c r="H714" s="64"/>
      <c r="I714" s="65"/>
      <c r="J714" s="66"/>
      <c r="K714" s="66"/>
      <c r="L714" s="67"/>
      <c r="M714" s="69" t="s">
        <v>73</v>
      </c>
      <c r="N714" s="70" t="e">
        <f aca="false">M714*F714</f>
        <v>#VALUE!</v>
      </c>
      <c r="O714" s="71" t="s">
        <v>74</v>
      </c>
    </row>
    <row r="715" customFormat="false" ht="32.25" hidden="false" customHeight="true" outlineLevel="0" collapsed="false">
      <c r="A715" s="57"/>
      <c r="B715" s="58"/>
      <c r="C715" s="59" t="s">
        <v>98</v>
      </c>
      <c r="D715" s="61" t="s">
        <v>625</v>
      </c>
      <c r="E715" s="61" t="s">
        <v>100</v>
      </c>
      <c r="F715" s="62" t="n">
        <v>1</v>
      </c>
      <c r="G715" s="63" t="s">
        <v>72</v>
      </c>
      <c r="H715" s="64"/>
      <c r="I715" s="65"/>
      <c r="J715" s="66"/>
      <c r="K715" s="66"/>
      <c r="L715" s="67"/>
      <c r="M715" s="69" t="s">
        <v>73</v>
      </c>
      <c r="N715" s="70" t="e">
        <f aca="false">M715*F715</f>
        <v>#VALUE!</v>
      </c>
      <c r="O715" s="71" t="s">
        <v>74</v>
      </c>
    </row>
    <row r="716" customFormat="false" ht="32.25" hidden="false" customHeight="true" outlineLevel="0" collapsed="false">
      <c r="A716" s="57"/>
      <c r="B716" s="58"/>
      <c r="C716" s="59" t="s">
        <v>106</v>
      </c>
      <c r="D716" s="61" t="s">
        <v>227</v>
      </c>
      <c r="E716" s="61" t="s">
        <v>626</v>
      </c>
      <c r="F716" s="62" t="n">
        <v>3</v>
      </c>
      <c r="G716" s="63" t="s">
        <v>72</v>
      </c>
      <c r="H716" s="64"/>
      <c r="I716" s="65"/>
      <c r="J716" s="66"/>
      <c r="K716" s="66"/>
      <c r="L716" s="67"/>
      <c r="M716" s="69" t="s">
        <v>73</v>
      </c>
      <c r="N716" s="70" t="e">
        <f aca="false">M716*F716</f>
        <v>#VALUE!</v>
      </c>
      <c r="O716" s="71" t="s">
        <v>74</v>
      </c>
    </row>
    <row r="717" customFormat="false" ht="32.25" hidden="false" customHeight="true" outlineLevel="0" collapsed="false">
      <c r="A717" s="57"/>
      <c r="B717" s="58"/>
      <c r="C717" s="59" t="s">
        <v>530</v>
      </c>
      <c r="D717" s="61" t="s">
        <v>627</v>
      </c>
      <c r="E717" s="61" t="s">
        <v>532</v>
      </c>
      <c r="F717" s="62" t="n">
        <v>1</v>
      </c>
      <c r="G717" s="63" t="s">
        <v>72</v>
      </c>
      <c r="H717" s="64"/>
      <c r="I717" s="65"/>
      <c r="J717" s="66"/>
      <c r="K717" s="66"/>
      <c r="L717" s="67"/>
      <c r="M717" s="69" t="s">
        <v>73</v>
      </c>
      <c r="N717" s="70" t="e">
        <f aca="false">M717*F717</f>
        <v>#VALUE!</v>
      </c>
      <c r="O717" s="71" t="s">
        <v>74</v>
      </c>
    </row>
    <row r="718" customFormat="false" ht="32.25" hidden="false" customHeight="true" outlineLevel="0" collapsed="false">
      <c r="A718" s="57"/>
      <c r="B718" s="58"/>
      <c r="C718" s="59" t="s">
        <v>533</v>
      </c>
      <c r="D718" s="61" t="s">
        <v>628</v>
      </c>
      <c r="E718" s="61"/>
      <c r="F718" s="62" t="n">
        <v>1</v>
      </c>
      <c r="G718" s="63" t="s">
        <v>72</v>
      </c>
      <c r="H718" s="64"/>
      <c r="I718" s="65"/>
      <c r="J718" s="66"/>
      <c r="K718" s="66"/>
      <c r="L718" s="67"/>
      <c r="M718" s="69" t="s">
        <v>73</v>
      </c>
      <c r="N718" s="70" t="e">
        <f aca="false">M718*F718</f>
        <v>#VALUE!</v>
      </c>
      <c r="O718" s="71" t="s">
        <v>74</v>
      </c>
    </row>
    <row r="719" customFormat="false" ht="43.5" hidden="false" customHeight="true" outlineLevel="0" collapsed="false">
      <c r="A719" s="57" t="s">
        <v>629</v>
      </c>
      <c r="B719" s="58" t="s">
        <v>630</v>
      </c>
      <c r="C719" s="59" t="s">
        <v>69</v>
      </c>
      <c r="D719" s="61" t="s">
        <v>70</v>
      </c>
      <c r="E719" s="61" t="s">
        <v>71</v>
      </c>
      <c r="F719" s="62" t="n">
        <v>1</v>
      </c>
      <c r="G719" s="63" t="s">
        <v>72</v>
      </c>
      <c r="H719" s="64"/>
      <c r="I719" s="65"/>
      <c r="J719" s="66"/>
      <c r="K719" s="66"/>
      <c r="L719" s="67"/>
      <c r="M719" s="69" t="s">
        <v>73</v>
      </c>
      <c r="N719" s="70" t="e">
        <f aca="false">M719*F719</f>
        <v>#VALUE!</v>
      </c>
      <c r="O719" s="71" t="s">
        <v>74</v>
      </c>
    </row>
    <row r="720" customFormat="false" ht="48" hidden="false" customHeight="true" outlineLevel="0" collapsed="false">
      <c r="A720" s="57"/>
      <c r="B720" s="58"/>
      <c r="C720" s="59" t="s">
        <v>86</v>
      </c>
      <c r="D720" s="61" t="s">
        <v>87</v>
      </c>
      <c r="E720" s="61" t="s">
        <v>88</v>
      </c>
      <c r="F720" s="62" t="n">
        <v>1</v>
      </c>
      <c r="G720" s="63" t="s">
        <v>72</v>
      </c>
      <c r="H720" s="64"/>
      <c r="I720" s="65"/>
      <c r="J720" s="66"/>
      <c r="K720" s="66"/>
      <c r="L720" s="67"/>
      <c r="M720" s="69" t="s">
        <v>73</v>
      </c>
      <c r="N720" s="70" t="e">
        <f aca="false">M720*F720</f>
        <v>#VALUE!</v>
      </c>
      <c r="O720" s="71" t="s">
        <v>74</v>
      </c>
    </row>
    <row r="721" customFormat="false" ht="36" hidden="false" customHeight="true" outlineLevel="0" collapsed="false">
      <c r="A721" s="57"/>
      <c r="B721" s="58"/>
      <c r="C721" s="59" t="s">
        <v>75</v>
      </c>
      <c r="D721" s="61" t="s">
        <v>76</v>
      </c>
      <c r="E721" s="61" t="s">
        <v>77</v>
      </c>
      <c r="F721" s="62" t="n">
        <v>1</v>
      </c>
      <c r="G721" s="63" t="s">
        <v>72</v>
      </c>
      <c r="H721" s="64"/>
      <c r="I721" s="65"/>
      <c r="J721" s="66"/>
      <c r="K721" s="66"/>
      <c r="L721" s="67"/>
      <c r="M721" s="69" t="s">
        <v>73</v>
      </c>
      <c r="N721" s="70" t="e">
        <f aca="false">M721*F721</f>
        <v>#VALUE!</v>
      </c>
      <c r="O721" s="71" t="s">
        <v>74</v>
      </c>
    </row>
    <row r="722" customFormat="false" ht="21" hidden="false" customHeight="true" outlineLevel="0" collapsed="false">
      <c r="A722" s="57"/>
      <c r="B722" s="58"/>
      <c r="C722" s="59" t="s">
        <v>78</v>
      </c>
      <c r="D722" s="61" t="s">
        <v>79</v>
      </c>
      <c r="E722" s="61" t="s">
        <v>80</v>
      </c>
      <c r="F722" s="62" t="n">
        <v>1</v>
      </c>
      <c r="G722" s="63" t="s">
        <v>72</v>
      </c>
      <c r="H722" s="64"/>
      <c r="I722" s="65"/>
      <c r="J722" s="66"/>
      <c r="K722" s="66"/>
      <c r="L722" s="67"/>
      <c r="M722" s="69" t="s">
        <v>73</v>
      </c>
      <c r="N722" s="70" t="e">
        <f aca="false">M722*F722</f>
        <v>#VALUE!</v>
      </c>
      <c r="O722" s="71" t="s">
        <v>74</v>
      </c>
    </row>
    <row r="723" customFormat="false" ht="31.5" hidden="false" customHeight="true" outlineLevel="0" collapsed="false">
      <c r="A723" s="57"/>
      <c r="B723" s="58"/>
      <c r="C723" s="59" t="s">
        <v>81</v>
      </c>
      <c r="D723" s="61" t="s">
        <v>82</v>
      </c>
      <c r="E723" s="61" t="s">
        <v>83</v>
      </c>
      <c r="F723" s="62" t="n">
        <v>1</v>
      </c>
      <c r="G723" s="63" t="s">
        <v>72</v>
      </c>
      <c r="H723" s="64"/>
      <c r="I723" s="65"/>
      <c r="J723" s="66"/>
      <c r="K723" s="66"/>
      <c r="L723" s="67"/>
      <c r="M723" s="69" t="s">
        <v>73</v>
      </c>
      <c r="N723" s="70" t="e">
        <f aca="false">M723*F723</f>
        <v>#VALUE!</v>
      </c>
      <c r="O723" s="71" t="s">
        <v>74</v>
      </c>
    </row>
    <row r="724" customFormat="false" ht="21.75" hidden="false" customHeight="true" outlineLevel="0" collapsed="false">
      <c r="A724" s="57"/>
      <c r="B724" s="58"/>
      <c r="C724" s="59" t="s">
        <v>92</v>
      </c>
      <c r="D724" s="61" t="s">
        <v>93</v>
      </c>
      <c r="E724" s="61" t="s">
        <v>94</v>
      </c>
      <c r="F724" s="62" t="n">
        <v>1</v>
      </c>
      <c r="G724" s="63" t="s">
        <v>72</v>
      </c>
      <c r="H724" s="64"/>
      <c r="I724" s="65"/>
      <c r="J724" s="66"/>
      <c r="K724" s="66"/>
      <c r="L724" s="67"/>
      <c r="M724" s="69" t="s">
        <v>73</v>
      </c>
      <c r="N724" s="70" t="e">
        <f aca="false">M724*F724</f>
        <v>#VALUE!</v>
      </c>
      <c r="O724" s="71" t="s">
        <v>74</v>
      </c>
    </row>
    <row r="725" customFormat="false" ht="30.75" hidden="false" customHeight="true" outlineLevel="0" collapsed="false">
      <c r="A725" s="57"/>
      <c r="B725" s="58"/>
      <c r="C725" s="59" t="s">
        <v>98</v>
      </c>
      <c r="D725" s="61" t="s">
        <v>625</v>
      </c>
      <c r="E725" s="61" t="s">
        <v>100</v>
      </c>
      <c r="F725" s="62" t="n">
        <v>1</v>
      </c>
      <c r="G725" s="63" t="s">
        <v>72</v>
      </c>
      <c r="H725" s="64"/>
      <c r="I725" s="65"/>
      <c r="J725" s="66"/>
      <c r="K725" s="66"/>
      <c r="L725" s="67"/>
      <c r="M725" s="69" t="s">
        <v>73</v>
      </c>
      <c r="N725" s="70" t="e">
        <f aca="false">M725*F725</f>
        <v>#VALUE!</v>
      </c>
      <c r="O725" s="71" t="s">
        <v>74</v>
      </c>
    </row>
    <row r="726" customFormat="false" ht="25.5" hidden="false" customHeight="true" outlineLevel="0" collapsed="false">
      <c r="A726" s="57"/>
      <c r="B726" s="58"/>
      <c r="C726" s="59" t="s">
        <v>106</v>
      </c>
      <c r="D726" s="61" t="s">
        <v>227</v>
      </c>
      <c r="E726" s="61" t="s">
        <v>626</v>
      </c>
      <c r="F726" s="62" t="n">
        <v>3</v>
      </c>
      <c r="G726" s="63" t="s">
        <v>72</v>
      </c>
      <c r="H726" s="64"/>
      <c r="I726" s="65"/>
      <c r="J726" s="66"/>
      <c r="K726" s="66"/>
      <c r="L726" s="67"/>
      <c r="M726" s="69" t="s">
        <v>73</v>
      </c>
      <c r="N726" s="70" t="e">
        <f aca="false">M726*F726</f>
        <v>#VALUE!</v>
      </c>
      <c r="O726" s="71" t="s">
        <v>74</v>
      </c>
    </row>
    <row r="727" customFormat="false" ht="24" hidden="false" customHeight="true" outlineLevel="0" collapsed="false">
      <c r="A727" s="57"/>
      <c r="B727" s="58"/>
      <c r="C727" s="59" t="s">
        <v>530</v>
      </c>
      <c r="D727" s="61" t="s">
        <v>627</v>
      </c>
      <c r="E727" s="61" t="s">
        <v>532</v>
      </c>
      <c r="F727" s="62" t="n">
        <v>1</v>
      </c>
      <c r="G727" s="63" t="s">
        <v>72</v>
      </c>
      <c r="H727" s="64"/>
      <c r="I727" s="65"/>
      <c r="J727" s="66"/>
      <c r="K727" s="66"/>
      <c r="L727" s="67"/>
      <c r="M727" s="69" t="s">
        <v>73</v>
      </c>
      <c r="N727" s="70" t="e">
        <f aca="false">M727*F727</f>
        <v>#VALUE!</v>
      </c>
      <c r="O727" s="71" t="s">
        <v>74</v>
      </c>
    </row>
    <row r="728" customFormat="false" ht="24" hidden="false" customHeight="true" outlineLevel="0" collapsed="false">
      <c r="A728" s="57"/>
      <c r="B728" s="58"/>
      <c r="C728" s="59" t="s">
        <v>533</v>
      </c>
      <c r="D728" s="61" t="s">
        <v>628</v>
      </c>
      <c r="E728" s="61"/>
      <c r="F728" s="62" t="n">
        <v>1</v>
      </c>
      <c r="G728" s="63" t="s">
        <v>72</v>
      </c>
      <c r="H728" s="64"/>
      <c r="I728" s="65"/>
      <c r="J728" s="66"/>
      <c r="K728" s="66"/>
      <c r="L728" s="67"/>
      <c r="M728" s="69" t="s">
        <v>73</v>
      </c>
      <c r="N728" s="70" t="e">
        <f aca="false">M728*F728</f>
        <v>#VALUE!</v>
      </c>
      <c r="O728" s="71" t="s">
        <v>74</v>
      </c>
    </row>
    <row r="729" customFormat="false" ht="85.5" hidden="false" customHeight="true" outlineLevel="0" collapsed="false">
      <c r="A729" s="57" t="s">
        <v>631</v>
      </c>
      <c r="B729" s="58" t="s">
        <v>632</v>
      </c>
      <c r="C729" s="59" t="s">
        <v>633</v>
      </c>
      <c r="D729" s="61" t="s">
        <v>634</v>
      </c>
      <c r="E729" s="61" t="s">
        <v>539</v>
      </c>
      <c r="F729" s="62" t="n">
        <v>12</v>
      </c>
      <c r="G729" s="62" t="s">
        <v>72</v>
      </c>
      <c r="H729" s="64"/>
      <c r="I729" s="65"/>
      <c r="J729" s="66"/>
      <c r="K729" s="66"/>
      <c r="L729" s="67"/>
      <c r="M729" s="69" t="s">
        <v>73</v>
      </c>
      <c r="N729" s="70" t="e">
        <f aca="false">M729*F729</f>
        <v>#VALUE!</v>
      </c>
      <c r="O729" s="71" t="s">
        <v>74</v>
      </c>
    </row>
    <row r="730" customFormat="false" ht="15" hidden="false" customHeight="true" outlineLevel="0" collapsed="false">
      <c r="A730" s="57" t="s">
        <v>635</v>
      </c>
      <c r="B730" s="58" t="s">
        <v>47</v>
      </c>
      <c r="C730" s="59"/>
      <c r="D730" s="61"/>
      <c r="E730" s="61"/>
      <c r="F730" s="62"/>
      <c r="G730" s="62"/>
      <c r="H730" s="64" t="s">
        <v>37</v>
      </c>
      <c r="I730" s="65"/>
      <c r="J730" s="66"/>
      <c r="K730" s="66"/>
      <c r="L730" s="67"/>
    </row>
    <row r="731" customFormat="false" ht="45" hidden="false" customHeight="true" outlineLevel="0" collapsed="false">
      <c r="A731" s="57" t="s">
        <v>636</v>
      </c>
      <c r="B731" s="58" t="s">
        <v>637</v>
      </c>
      <c r="C731" s="59" t="s">
        <v>69</v>
      </c>
      <c r="D731" s="61" t="s">
        <v>70</v>
      </c>
      <c r="E731" s="61" t="s">
        <v>71</v>
      </c>
      <c r="F731" s="62" t="n">
        <v>1</v>
      </c>
      <c r="G731" s="63" t="s">
        <v>72</v>
      </c>
      <c r="H731" s="64"/>
      <c r="I731" s="65"/>
      <c r="J731" s="66"/>
      <c r="K731" s="66"/>
      <c r="L731" s="67"/>
      <c r="M731" s="69" t="s">
        <v>73</v>
      </c>
      <c r="N731" s="70" t="e">
        <f aca="false">M731*F731</f>
        <v>#VALUE!</v>
      </c>
      <c r="O731" s="71" t="s">
        <v>74</v>
      </c>
    </row>
    <row r="732" customFormat="false" ht="33" hidden="false" customHeight="true" outlineLevel="0" collapsed="false">
      <c r="A732" s="57"/>
      <c r="B732" s="58"/>
      <c r="C732" s="59" t="s">
        <v>75</v>
      </c>
      <c r="D732" s="61" t="s">
        <v>76</v>
      </c>
      <c r="E732" s="61" t="s">
        <v>77</v>
      </c>
      <c r="F732" s="62" t="n">
        <v>1</v>
      </c>
      <c r="G732" s="63" t="s">
        <v>72</v>
      </c>
      <c r="H732" s="64"/>
      <c r="I732" s="65"/>
      <c r="J732" s="66"/>
      <c r="K732" s="66"/>
      <c r="L732" s="67"/>
      <c r="M732" s="69" t="s">
        <v>73</v>
      </c>
      <c r="N732" s="70" t="e">
        <f aca="false">M732*F732</f>
        <v>#VALUE!</v>
      </c>
      <c r="O732" s="71" t="s">
        <v>74</v>
      </c>
    </row>
    <row r="733" customFormat="false" ht="17.25" hidden="false" customHeight="true" outlineLevel="0" collapsed="false">
      <c r="A733" s="57"/>
      <c r="B733" s="58"/>
      <c r="C733" s="59" t="s">
        <v>78</v>
      </c>
      <c r="D733" s="61" t="s">
        <v>79</v>
      </c>
      <c r="E733" s="61" t="s">
        <v>80</v>
      </c>
      <c r="F733" s="62" t="n">
        <v>1</v>
      </c>
      <c r="G733" s="63" t="s">
        <v>72</v>
      </c>
      <c r="H733" s="64"/>
      <c r="I733" s="65"/>
      <c r="J733" s="66"/>
      <c r="K733" s="66"/>
      <c r="L733" s="67"/>
      <c r="M733" s="69" t="s">
        <v>73</v>
      </c>
      <c r="N733" s="70" t="e">
        <f aca="false">M733*F733</f>
        <v>#VALUE!</v>
      </c>
      <c r="O733" s="71" t="s">
        <v>74</v>
      </c>
    </row>
    <row r="734" customFormat="false" ht="33" hidden="false" customHeight="true" outlineLevel="0" collapsed="false">
      <c r="A734" s="57"/>
      <c r="B734" s="58"/>
      <c r="C734" s="59" t="s">
        <v>81</v>
      </c>
      <c r="D734" s="61" t="s">
        <v>82</v>
      </c>
      <c r="E734" s="61" t="s">
        <v>83</v>
      </c>
      <c r="F734" s="62" t="n">
        <v>1</v>
      </c>
      <c r="G734" s="63" t="s">
        <v>72</v>
      </c>
      <c r="H734" s="64"/>
      <c r="I734" s="65"/>
      <c r="J734" s="66"/>
      <c r="K734" s="66"/>
      <c r="L734" s="67"/>
      <c r="M734" s="69" t="s">
        <v>73</v>
      </c>
      <c r="N734" s="70" t="e">
        <f aca="false">M734*F734</f>
        <v>#VALUE!</v>
      </c>
      <c r="O734" s="71" t="s">
        <v>74</v>
      </c>
    </row>
    <row r="735" customFormat="false" ht="28.5" hidden="false" customHeight="true" outlineLevel="0" collapsed="false">
      <c r="A735" s="57"/>
      <c r="B735" s="58"/>
      <c r="C735" s="59" t="s">
        <v>98</v>
      </c>
      <c r="D735" s="61" t="s">
        <v>625</v>
      </c>
      <c r="E735" s="61" t="s">
        <v>100</v>
      </c>
      <c r="F735" s="62" t="n">
        <v>1</v>
      </c>
      <c r="G735" s="63" t="s">
        <v>72</v>
      </c>
      <c r="H735" s="64"/>
      <c r="I735" s="65"/>
      <c r="J735" s="66"/>
      <c r="K735" s="66"/>
      <c r="L735" s="67"/>
      <c r="M735" s="69" t="s">
        <v>73</v>
      </c>
      <c r="N735" s="70" t="e">
        <f aca="false">M735*F735</f>
        <v>#VALUE!</v>
      </c>
      <c r="O735" s="71" t="s">
        <v>74</v>
      </c>
    </row>
    <row r="736" customFormat="false" ht="15" hidden="false" customHeight="true" outlineLevel="0" collapsed="false">
      <c r="A736" s="57" t="s">
        <v>638</v>
      </c>
      <c r="B736" s="58" t="s">
        <v>161</v>
      </c>
      <c r="C736" s="59"/>
      <c r="D736" s="61"/>
      <c r="E736" s="61"/>
      <c r="F736" s="62"/>
      <c r="G736" s="62"/>
      <c r="H736" s="64"/>
      <c r="I736" s="65"/>
      <c r="J736" s="66"/>
      <c r="K736" s="66"/>
      <c r="L736" s="67"/>
    </row>
    <row r="737" customFormat="false" ht="48" hidden="false" customHeight="true" outlineLevel="0" collapsed="false">
      <c r="A737" s="57" t="s">
        <v>639</v>
      </c>
      <c r="B737" s="58" t="s">
        <v>68</v>
      </c>
      <c r="C737" s="59" t="s">
        <v>69</v>
      </c>
      <c r="D737" s="61" t="s">
        <v>70</v>
      </c>
      <c r="E737" s="61" t="s">
        <v>71</v>
      </c>
      <c r="F737" s="62" t="n">
        <v>1</v>
      </c>
      <c r="G737" s="63" t="s">
        <v>72</v>
      </c>
      <c r="H737" s="64"/>
      <c r="I737" s="65"/>
      <c r="J737" s="66"/>
      <c r="K737" s="66"/>
      <c r="L737" s="67"/>
      <c r="M737" s="69" t="s">
        <v>73</v>
      </c>
      <c r="N737" s="70" t="e">
        <f aca="false">M737*F737</f>
        <v>#VALUE!</v>
      </c>
      <c r="O737" s="71" t="s">
        <v>74</v>
      </c>
    </row>
    <row r="738" customFormat="false" ht="31.5" hidden="false" customHeight="true" outlineLevel="0" collapsed="false">
      <c r="A738" s="57"/>
      <c r="B738" s="58"/>
      <c r="C738" s="59" t="s">
        <v>75</v>
      </c>
      <c r="D738" s="61" t="s">
        <v>76</v>
      </c>
      <c r="E738" s="61" t="s">
        <v>77</v>
      </c>
      <c r="F738" s="62" t="n">
        <v>1</v>
      </c>
      <c r="G738" s="63" t="s">
        <v>72</v>
      </c>
      <c r="H738" s="64"/>
      <c r="I738" s="65"/>
      <c r="J738" s="66"/>
      <c r="K738" s="66"/>
      <c r="L738" s="67"/>
      <c r="M738" s="69" t="s">
        <v>73</v>
      </c>
      <c r="N738" s="70" t="e">
        <f aca="false">M738*F738</f>
        <v>#VALUE!</v>
      </c>
      <c r="O738" s="71" t="s">
        <v>74</v>
      </c>
    </row>
    <row r="739" customFormat="false" ht="22.5" hidden="false" customHeight="true" outlineLevel="0" collapsed="false">
      <c r="A739" s="57"/>
      <c r="B739" s="58"/>
      <c r="C739" s="59" t="s">
        <v>78</v>
      </c>
      <c r="D739" s="61" t="s">
        <v>79</v>
      </c>
      <c r="E739" s="61" t="s">
        <v>80</v>
      </c>
      <c r="F739" s="62" t="n">
        <v>1</v>
      </c>
      <c r="G739" s="63" t="s">
        <v>72</v>
      </c>
      <c r="H739" s="64"/>
      <c r="I739" s="65"/>
      <c r="J739" s="66"/>
      <c r="K739" s="66"/>
      <c r="L739" s="67"/>
      <c r="M739" s="69" t="s">
        <v>73</v>
      </c>
      <c r="N739" s="70" t="e">
        <f aca="false">M739*F739</f>
        <v>#VALUE!</v>
      </c>
      <c r="O739" s="71" t="s">
        <v>74</v>
      </c>
    </row>
    <row r="740" customFormat="false" ht="31.5" hidden="false" customHeight="true" outlineLevel="0" collapsed="false">
      <c r="A740" s="57"/>
      <c r="B740" s="58"/>
      <c r="C740" s="59" t="s">
        <v>81</v>
      </c>
      <c r="D740" s="61" t="s">
        <v>82</v>
      </c>
      <c r="E740" s="61" t="s">
        <v>83</v>
      </c>
      <c r="F740" s="62" t="n">
        <v>1</v>
      </c>
      <c r="G740" s="63" t="s">
        <v>72</v>
      </c>
      <c r="H740" s="64"/>
      <c r="I740" s="65"/>
      <c r="J740" s="66"/>
      <c r="K740" s="66"/>
      <c r="L740" s="67"/>
      <c r="M740" s="69" t="s">
        <v>73</v>
      </c>
      <c r="N740" s="70" t="e">
        <f aca="false">M740*F740</f>
        <v>#VALUE!</v>
      </c>
      <c r="O740" s="71" t="s">
        <v>74</v>
      </c>
    </row>
    <row r="741" customFormat="false" ht="33.75" hidden="false" customHeight="true" outlineLevel="0" collapsed="false">
      <c r="A741" s="57" t="s">
        <v>640</v>
      </c>
      <c r="B741" s="58" t="s">
        <v>85</v>
      </c>
      <c r="C741" s="59" t="s">
        <v>86</v>
      </c>
      <c r="D741" s="61" t="s">
        <v>87</v>
      </c>
      <c r="E741" s="61" t="s">
        <v>88</v>
      </c>
      <c r="F741" s="62" t="n">
        <v>1</v>
      </c>
      <c r="G741" s="63" t="s">
        <v>72</v>
      </c>
      <c r="H741" s="64"/>
      <c r="I741" s="65"/>
      <c r="J741" s="66"/>
      <c r="K741" s="66"/>
      <c r="L741" s="67"/>
      <c r="M741" s="69" t="s">
        <v>73</v>
      </c>
      <c r="N741" s="70" t="e">
        <f aca="false">M741*F741</f>
        <v>#VALUE!</v>
      </c>
      <c r="O741" s="71" t="s">
        <v>74</v>
      </c>
    </row>
    <row r="742" customFormat="false" ht="24.75" hidden="false" customHeight="true" outlineLevel="0" collapsed="false">
      <c r="A742" s="57"/>
      <c r="B742" s="58"/>
      <c r="C742" s="59" t="s">
        <v>89</v>
      </c>
      <c r="D742" s="61" t="s">
        <v>90</v>
      </c>
      <c r="E742" s="61" t="s">
        <v>91</v>
      </c>
      <c r="F742" s="62" t="n">
        <v>1</v>
      </c>
      <c r="G742" s="63" t="s">
        <v>72</v>
      </c>
      <c r="H742" s="64"/>
      <c r="I742" s="65"/>
      <c r="J742" s="66"/>
      <c r="K742" s="66"/>
      <c r="L742" s="67"/>
      <c r="M742" s="69" t="s">
        <v>73</v>
      </c>
      <c r="N742" s="70" t="e">
        <f aca="false">M742*F742</f>
        <v>#VALUE!</v>
      </c>
      <c r="O742" s="71" t="s">
        <v>74</v>
      </c>
    </row>
    <row r="743" customFormat="false" ht="21" hidden="false" customHeight="true" outlineLevel="0" collapsed="false">
      <c r="A743" s="57"/>
      <c r="B743" s="58"/>
      <c r="C743" s="59" t="s">
        <v>92</v>
      </c>
      <c r="D743" s="61" t="s">
        <v>93</v>
      </c>
      <c r="E743" s="61" t="s">
        <v>94</v>
      </c>
      <c r="F743" s="62" t="n">
        <v>1</v>
      </c>
      <c r="G743" s="63" t="s">
        <v>72</v>
      </c>
      <c r="H743" s="64"/>
      <c r="I743" s="65"/>
      <c r="J743" s="66"/>
      <c r="K743" s="66"/>
      <c r="L743" s="67"/>
      <c r="M743" s="69" t="s">
        <v>73</v>
      </c>
      <c r="N743" s="70" t="e">
        <f aca="false">M743*F743</f>
        <v>#VALUE!</v>
      </c>
      <c r="O743" s="71" t="s">
        <v>74</v>
      </c>
    </row>
    <row r="744" customFormat="false" ht="34.5" hidden="false" customHeight="true" outlineLevel="0" collapsed="false">
      <c r="A744" s="57"/>
      <c r="B744" s="58"/>
      <c r="C744" s="59" t="s">
        <v>95</v>
      </c>
      <c r="D744" s="61" t="s">
        <v>96</v>
      </c>
      <c r="E744" s="61" t="s">
        <v>97</v>
      </c>
      <c r="F744" s="62" t="n">
        <v>1</v>
      </c>
      <c r="G744" s="63" t="s">
        <v>72</v>
      </c>
      <c r="H744" s="64"/>
      <c r="I744" s="65"/>
      <c r="J744" s="66"/>
      <c r="K744" s="66"/>
      <c r="L744" s="67"/>
      <c r="M744" s="69" t="s">
        <v>73</v>
      </c>
      <c r="N744" s="70" t="e">
        <f aca="false">M744*F744</f>
        <v>#VALUE!</v>
      </c>
      <c r="O744" s="71" t="s">
        <v>74</v>
      </c>
    </row>
    <row r="745" customFormat="false" ht="35.25" hidden="false" customHeight="true" outlineLevel="0" collapsed="false">
      <c r="A745" s="57"/>
      <c r="B745" s="58"/>
      <c r="C745" s="59" t="s">
        <v>98</v>
      </c>
      <c r="D745" s="61" t="s">
        <v>99</v>
      </c>
      <c r="E745" s="61" t="s">
        <v>100</v>
      </c>
      <c r="F745" s="62" t="n">
        <v>1</v>
      </c>
      <c r="G745" s="63" t="s">
        <v>72</v>
      </c>
      <c r="H745" s="64"/>
      <c r="I745" s="65"/>
      <c r="J745" s="66"/>
      <c r="K745" s="66"/>
      <c r="L745" s="67"/>
      <c r="M745" s="69" t="s">
        <v>73</v>
      </c>
      <c r="N745" s="70" t="e">
        <f aca="false">M745*F745</f>
        <v>#VALUE!</v>
      </c>
      <c r="O745" s="71" t="s">
        <v>74</v>
      </c>
    </row>
    <row r="746" customFormat="false" ht="33" hidden="false" customHeight="true" outlineLevel="0" collapsed="false">
      <c r="A746" s="57" t="s">
        <v>641</v>
      </c>
      <c r="B746" s="58" t="s">
        <v>68</v>
      </c>
      <c r="C746" s="59" t="s">
        <v>69</v>
      </c>
      <c r="D746" s="61" t="s">
        <v>70</v>
      </c>
      <c r="E746" s="61" t="s">
        <v>71</v>
      </c>
      <c r="F746" s="62" t="n">
        <v>1</v>
      </c>
      <c r="G746" s="63" t="s">
        <v>72</v>
      </c>
      <c r="H746" s="64"/>
      <c r="I746" s="65"/>
      <c r="J746" s="66"/>
      <c r="K746" s="66"/>
      <c r="L746" s="67"/>
      <c r="M746" s="69" t="s">
        <v>73</v>
      </c>
      <c r="N746" s="70" t="e">
        <f aca="false">M746*F746</f>
        <v>#VALUE!</v>
      </c>
      <c r="O746" s="71" t="s">
        <v>74</v>
      </c>
    </row>
    <row r="747" customFormat="false" ht="33" hidden="false" customHeight="true" outlineLevel="0" collapsed="false">
      <c r="A747" s="57"/>
      <c r="B747" s="58"/>
      <c r="C747" s="59" t="s">
        <v>75</v>
      </c>
      <c r="D747" s="61" t="s">
        <v>76</v>
      </c>
      <c r="E747" s="61" t="s">
        <v>77</v>
      </c>
      <c r="F747" s="62" t="n">
        <v>1</v>
      </c>
      <c r="G747" s="63" t="s">
        <v>72</v>
      </c>
      <c r="H747" s="64"/>
      <c r="I747" s="65"/>
      <c r="J747" s="66"/>
      <c r="K747" s="66"/>
      <c r="L747" s="67"/>
      <c r="M747" s="69" t="s">
        <v>73</v>
      </c>
      <c r="N747" s="70" t="e">
        <f aca="false">M747*F747</f>
        <v>#VALUE!</v>
      </c>
      <c r="O747" s="71" t="s">
        <v>74</v>
      </c>
    </row>
    <row r="748" customFormat="false" ht="26.25" hidden="false" customHeight="true" outlineLevel="0" collapsed="false">
      <c r="A748" s="57"/>
      <c r="B748" s="58"/>
      <c r="C748" s="59" t="s">
        <v>78</v>
      </c>
      <c r="D748" s="61" t="s">
        <v>79</v>
      </c>
      <c r="E748" s="61" t="s">
        <v>80</v>
      </c>
      <c r="F748" s="62" t="n">
        <v>1</v>
      </c>
      <c r="G748" s="63" t="s">
        <v>72</v>
      </c>
      <c r="H748" s="64"/>
      <c r="I748" s="65"/>
      <c r="J748" s="66"/>
      <c r="K748" s="66"/>
      <c r="L748" s="67"/>
      <c r="M748" s="69" t="s">
        <v>73</v>
      </c>
      <c r="N748" s="70" t="e">
        <f aca="false">M748*F748</f>
        <v>#VALUE!</v>
      </c>
      <c r="O748" s="71" t="s">
        <v>74</v>
      </c>
    </row>
    <row r="749" customFormat="false" ht="33" hidden="false" customHeight="true" outlineLevel="0" collapsed="false">
      <c r="A749" s="57"/>
      <c r="B749" s="58"/>
      <c r="C749" s="59" t="s">
        <v>81</v>
      </c>
      <c r="D749" s="61" t="s">
        <v>82</v>
      </c>
      <c r="E749" s="61" t="s">
        <v>83</v>
      </c>
      <c r="F749" s="62" t="n">
        <v>1</v>
      </c>
      <c r="G749" s="63" t="s">
        <v>72</v>
      </c>
      <c r="H749" s="64"/>
      <c r="I749" s="65"/>
      <c r="J749" s="66"/>
      <c r="K749" s="66"/>
      <c r="L749" s="67"/>
      <c r="M749" s="69" t="s">
        <v>73</v>
      </c>
      <c r="N749" s="70" t="e">
        <f aca="false">M749*F749</f>
        <v>#VALUE!</v>
      </c>
      <c r="O749" s="71" t="s">
        <v>74</v>
      </c>
    </row>
    <row r="750" customFormat="false" ht="32.25" hidden="false" customHeight="true" outlineLevel="0" collapsed="false">
      <c r="A750" s="57" t="s">
        <v>642</v>
      </c>
      <c r="B750" s="58" t="s">
        <v>85</v>
      </c>
      <c r="C750" s="59" t="s">
        <v>86</v>
      </c>
      <c r="D750" s="61" t="s">
        <v>87</v>
      </c>
      <c r="E750" s="61" t="s">
        <v>88</v>
      </c>
      <c r="F750" s="62" t="n">
        <v>1</v>
      </c>
      <c r="G750" s="63" t="s">
        <v>72</v>
      </c>
      <c r="H750" s="64"/>
      <c r="I750" s="65"/>
      <c r="J750" s="66"/>
      <c r="K750" s="66"/>
      <c r="L750" s="67"/>
      <c r="M750" s="69" t="s">
        <v>73</v>
      </c>
      <c r="N750" s="70" t="e">
        <f aca="false">M750*F750</f>
        <v>#VALUE!</v>
      </c>
      <c r="O750" s="71" t="s">
        <v>74</v>
      </c>
    </row>
    <row r="751" customFormat="false" ht="26.25" hidden="false" customHeight="true" outlineLevel="0" collapsed="false">
      <c r="A751" s="57"/>
      <c r="B751" s="58"/>
      <c r="C751" s="59" t="s">
        <v>92</v>
      </c>
      <c r="D751" s="61" t="s">
        <v>93</v>
      </c>
      <c r="E751" s="61" t="s">
        <v>94</v>
      </c>
      <c r="F751" s="62" t="n">
        <v>1</v>
      </c>
      <c r="G751" s="63" t="s">
        <v>72</v>
      </c>
      <c r="H751" s="64"/>
      <c r="I751" s="65"/>
      <c r="J751" s="66"/>
      <c r="K751" s="66"/>
      <c r="L751" s="67"/>
      <c r="M751" s="69" t="s">
        <v>73</v>
      </c>
      <c r="N751" s="70" t="e">
        <f aca="false">M751*F751</f>
        <v>#VALUE!</v>
      </c>
      <c r="O751" s="71" t="s">
        <v>74</v>
      </c>
    </row>
    <row r="752" customFormat="false" ht="33" hidden="false" customHeight="true" outlineLevel="0" collapsed="false">
      <c r="A752" s="57"/>
      <c r="B752" s="58"/>
      <c r="C752" s="59" t="s">
        <v>98</v>
      </c>
      <c r="D752" s="61" t="s">
        <v>99</v>
      </c>
      <c r="E752" s="61" t="s">
        <v>100</v>
      </c>
      <c r="F752" s="62" t="n">
        <v>1</v>
      </c>
      <c r="G752" s="63" t="s">
        <v>72</v>
      </c>
      <c r="H752" s="64"/>
      <c r="I752" s="65"/>
      <c r="J752" s="66"/>
      <c r="K752" s="66"/>
      <c r="L752" s="67"/>
      <c r="M752" s="69" t="s">
        <v>73</v>
      </c>
      <c r="N752" s="70" t="e">
        <f aca="false">M752*F752</f>
        <v>#VALUE!</v>
      </c>
      <c r="O752" s="71" t="s">
        <v>74</v>
      </c>
    </row>
    <row r="753" customFormat="false" ht="15" hidden="false" customHeight="true" outlineLevel="0" collapsed="false">
      <c r="A753" s="57" t="s">
        <v>643</v>
      </c>
      <c r="B753" s="58" t="s">
        <v>47</v>
      </c>
      <c r="C753" s="59"/>
      <c r="D753" s="61"/>
      <c r="E753" s="61"/>
      <c r="F753" s="62"/>
      <c r="G753" s="62"/>
      <c r="H753" s="64" t="s">
        <v>37</v>
      </c>
      <c r="I753" s="65"/>
      <c r="J753" s="66"/>
      <c r="K753" s="66"/>
      <c r="L753" s="67"/>
    </row>
    <row r="754" customFormat="false" ht="48.75" hidden="false" customHeight="true" outlineLevel="0" collapsed="false">
      <c r="A754" s="57" t="s">
        <v>644</v>
      </c>
      <c r="B754" s="58" t="s">
        <v>645</v>
      </c>
      <c r="C754" s="59" t="s">
        <v>86</v>
      </c>
      <c r="D754" s="61" t="s">
        <v>87</v>
      </c>
      <c r="E754" s="61" t="s">
        <v>88</v>
      </c>
      <c r="F754" s="62" t="n">
        <v>1</v>
      </c>
      <c r="G754" s="63" t="s">
        <v>72</v>
      </c>
      <c r="H754" s="64"/>
      <c r="I754" s="65"/>
      <c r="J754" s="66"/>
      <c r="K754" s="66"/>
      <c r="L754" s="67"/>
      <c r="M754" s="69" t="s">
        <v>73</v>
      </c>
      <c r="N754" s="70" t="e">
        <f aca="false">M754*F754</f>
        <v>#VALUE!</v>
      </c>
      <c r="O754" s="71" t="s">
        <v>74</v>
      </c>
    </row>
    <row r="755" customFormat="false" ht="24.75" hidden="false" customHeight="true" outlineLevel="0" collapsed="false">
      <c r="A755" s="57"/>
      <c r="B755" s="58"/>
      <c r="C755" s="59" t="s">
        <v>92</v>
      </c>
      <c r="D755" s="61" t="s">
        <v>93</v>
      </c>
      <c r="E755" s="61" t="s">
        <v>94</v>
      </c>
      <c r="F755" s="62" t="n">
        <v>1</v>
      </c>
      <c r="G755" s="63" t="s">
        <v>72</v>
      </c>
      <c r="H755" s="64"/>
      <c r="I755" s="65"/>
      <c r="J755" s="66"/>
      <c r="K755" s="66"/>
      <c r="L755" s="67"/>
      <c r="M755" s="69" t="s">
        <v>73</v>
      </c>
      <c r="N755" s="70" t="e">
        <f aca="false">M755*F755</f>
        <v>#VALUE!</v>
      </c>
      <c r="O755" s="71" t="s">
        <v>74</v>
      </c>
    </row>
    <row r="756" customFormat="false" ht="25.5" hidden="false" customHeight="true" outlineLevel="0" collapsed="false">
      <c r="A756" s="57"/>
      <c r="B756" s="58"/>
      <c r="C756" s="59" t="s">
        <v>214</v>
      </c>
      <c r="D756" s="61" t="s">
        <v>215</v>
      </c>
      <c r="E756" s="61" t="s">
        <v>216</v>
      </c>
      <c r="F756" s="62" t="n">
        <v>1</v>
      </c>
      <c r="G756" s="63" t="s">
        <v>72</v>
      </c>
      <c r="H756" s="64"/>
      <c r="I756" s="65"/>
      <c r="J756" s="66"/>
      <c r="K756" s="66"/>
      <c r="L756" s="67"/>
      <c r="M756" s="69" t="s">
        <v>73</v>
      </c>
      <c r="N756" s="70" t="e">
        <f aca="false">M756*F756</f>
        <v>#VALUE!</v>
      </c>
      <c r="O756" s="71" t="s">
        <v>74</v>
      </c>
    </row>
    <row r="757" customFormat="false" ht="33.75" hidden="false" customHeight="true" outlineLevel="0" collapsed="false">
      <c r="A757" s="57"/>
      <c r="B757" s="58"/>
      <c r="C757" s="59" t="s">
        <v>95</v>
      </c>
      <c r="D757" s="61" t="s">
        <v>96</v>
      </c>
      <c r="E757" s="61" t="s">
        <v>97</v>
      </c>
      <c r="F757" s="62" t="n">
        <v>1</v>
      </c>
      <c r="G757" s="63" t="s">
        <v>72</v>
      </c>
      <c r="H757" s="64"/>
      <c r="I757" s="65"/>
      <c r="J757" s="66"/>
      <c r="K757" s="66"/>
      <c r="L757" s="67"/>
      <c r="M757" s="69" t="s">
        <v>73</v>
      </c>
      <c r="N757" s="70" t="e">
        <f aca="false">M757*F757</f>
        <v>#VALUE!</v>
      </c>
      <c r="O757" s="71" t="s">
        <v>74</v>
      </c>
    </row>
    <row r="758" customFormat="false" ht="32.25" hidden="false" customHeight="true" outlineLevel="0" collapsed="false">
      <c r="A758" s="57"/>
      <c r="B758" s="58"/>
      <c r="C758" s="59" t="s">
        <v>98</v>
      </c>
      <c r="D758" s="61" t="s">
        <v>99</v>
      </c>
      <c r="E758" s="61" t="s">
        <v>100</v>
      </c>
      <c r="F758" s="62" t="n">
        <v>1</v>
      </c>
      <c r="G758" s="63" t="s">
        <v>72</v>
      </c>
      <c r="H758" s="64"/>
      <c r="I758" s="65"/>
      <c r="J758" s="66"/>
      <c r="K758" s="66"/>
      <c r="L758" s="67"/>
      <c r="M758" s="69" t="s">
        <v>73</v>
      </c>
      <c r="N758" s="70" t="e">
        <f aca="false">M758*F758</f>
        <v>#VALUE!</v>
      </c>
      <c r="O758" s="71" t="s">
        <v>74</v>
      </c>
    </row>
    <row r="759" customFormat="false" ht="47.25" hidden="false" customHeight="true" outlineLevel="0" collapsed="false">
      <c r="A759" s="57" t="s">
        <v>646</v>
      </c>
      <c r="B759" s="58" t="s">
        <v>647</v>
      </c>
      <c r="C759" s="59" t="s">
        <v>86</v>
      </c>
      <c r="D759" s="61" t="s">
        <v>87</v>
      </c>
      <c r="E759" s="61" t="s">
        <v>88</v>
      </c>
      <c r="F759" s="62" t="n">
        <v>1</v>
      </c>
      <c r="G759" s="63" t="s">
        <v>72</v>
      </c>
      <c r="H759" s="64"/>
      <c r="I759" s="65"/>
      <c r="J759" s="66"/>
      <c r="K759" s="66"/>
      <c r="L759" s="67"/>
      <c r="M759" s="69" t="s">
        <v>73</v>
      </c>
      <c r="N759" s="70" t="e">
        <f aca="false">M759*F759</f>
        <v>#VALUE!</v>
      </c>
      <c r="O759" s="71" t="s">
        <v>74</v>
      </c>
    </row>
    <row r="760" customFormat="false" ht="22.5" hidden="false" customHeight="true" outlineLevel="0" collapsed="false">
      <c r="A760" s="57"/>
      <c r="B760" s="58"/>
      <c r="C760" s="59" t="s">
        <v>92</v>
      </c>
      <c r="D760" s="61" t="s">
        <v>93</v>
      </c>
      <c r="E760" s="61" t="s">
        <v>94</v>
      </c>
      <c r="F760" s="62" t="n">
        <v>1</v>
      </c>
      <c r="G760" s="63" t="s">
        <v>72</v>
      </c>
      <c r="H760" s="64"/>
      <c r="I760" s="65"/>
      <c r="J760" s="66"/>
      <c r="K760" s="66"/>
      <c r="L760" s="67"/>
      <c r="M760" s="69" t="s">
        <v>73</v>
      </c>
      <c r="N760" s="70" t="e">
        <f aca="false">M760*F760</f>
        <v>#VALUE!</v>
      </c>
      <c r="O760" s="71" t="s">
        <v>74</v>
      </c>
    </row>
    <row r="761" customFormat="false" ht="22.5" hidden="false" customHeight="true" outlineLevel="0" collapsed="false">
      <c r="A761" s="57"/>
      <c r="B761" s="58"/>
      <c r="C761" s="59" t="s">
        <v>214</v>
      </c>
      <c r="D761" s="61" t="s">
        <v>215</v>
      </c>
      <c r="E761" s="61" t="s">
        <v>216</v>
      </c>
      <c r="F761" s="62" t="n">
        <v>1</v>
      </c>
      <c r="G761" s="63" t="s">
        <v>72</v>
      </c>
      <c r="H761" s="64"/>
      <c r="I761" s="65"/>
      <c r="J761" s="66"/>
      <c r="K761" s="66"/>
      <c r="L761" s="67"/>
      <c r="M761" s="69" t="s">
        <v>73</v>
      </c>
      <c r="N761" s="70" t="e">
        <f aca="false">M761*F761</f>
        <v>#VALUE!</v>
      </c>
      <c r="O761" s="71" t="s">
        <v>74</v>
      </c>
    </row>
    <row r="762" customFormat="false" ht="30.75" hidden="false" customHeight="true" outlineLevel="0" collapsed="false">
      <c r="A762" s="57"/>
      <c r="B762" s="58"/>
      <c r="C762" s="59" t="s">
        <v>95</v>
      </c>
      <c r="D762" s="61" t="s">
        <v>96</v>
      </c>
      <c r="E762" s="61" t="s">
        <v>97</v>
      </c>
      <c r="F762" s="62" t="n">
        <v>1</v>
      </c>
      <c r="G762" s="63" t="s">
        <v>72</v>
      </c>
      <c r="H762" s="64"/>
      <c r="I762" s="65"/>
      <c r="J762" s="66"/>
      <c r="K762" s="66"/>
      <c r="L762" s="67"/>
      <c r="M762" s="69" t="s">
        <v>73</v>
      </c>
      <c r="N762" s="70" t="e">
        <f aca="false">M762*F762</f>
        <v>#VALUE!</v>
      </c>
      <c r="O762" s="71" t="s">
        <v>74</v>
      </c>
    </row>
    <row r="763" customFormat="false" ht="24" hidden="false" customHeight="true" outlineLevel="0" collapsed="false">
      <c r="A763" s="57"/>
      <c r="B763" s="58"/>
      <c r="C763" s="59" t="s">
        <v>98</v>
      </c>
      <c r="D763" s="61" t="s">
        <v>99</v>
      </c>
      <c r="E763" s="61" t="s">
        <v>100</v>
      </c>
      <c r="F763" s="62" t="n">
        <v>1</v>
      </c>
      <c r="G763" s="63" t="s">
        <v>72</v>
      </c>
      <c r="H763" s="64"/>
      <c r="I763" s="65"/>
      <c r="J763" s="66"/>
      <c r="K763" s="66"/>
      <c r="L763" s="67"/>
      <c r="M763" s="69" t="s">
        <v>73</v>
      </c>
      <c r="N763" s="70" t="e">
        <f aca="false">M763*F763</f>
        <v>#VALUE!</v>
      </c>
      <c r="O763" s="71" t="s">
        <v>74</v>
      </c>
    </row>
    <row r="764" customFormat="false" ht="46.5" hidden="false" customHeight="true" outlineLevel="0" collapsed="false">
      <c r="A764" s="57" t="s">
        <v>648</v>
      </c>
      <c r="B764" s="58" t="s">
        <v>647</v>
      </c>
      <c r="C764" s="59" t="s">
        <v>86</v>
      </c>
      <c r="D764" s="61" t="s">
        <v>87</v>
      </c>
      <c r="E764" s="61" t="s">
        <v>88</v>
      </c>
      <c r="F764" s="62" t="n">
        <v>1</v>
      </c>
      <c r="G764" s="63" t="s">
        <v>72</v>
      </c>
      <c r="H764" s="64"/>
      <c r="I764" s="65"/>
      <c r="J764" s="66"/>
      <c r="K764" s="66"/>
      <c r="L764" s="67"/>
      <c r="M764" s="69" t="s">
        <v>73</v>
      </c>
      <c r="N764" s="70" t="e">
        <f aca="false">M764*F764</f>
        <v>#VALUE!</v>
      </c>
      <c r="O764" s="71" t="s">
        <v>74</v>
      </c>
    </row>
    <row r="765" customFormat="false" ht="25.5" hidden="false" customHeight="true" outlineLevel="0" collapsed="false">
      <c r="A765" s="57"/>
      <c r="B765" s="58"/>
      <c r="C765" s="59" t="s">
        <v>92</v>
      </c>
      <c r="D765" s="61" t="s">
        <v>93</v>
      </c>
      <c r="E765" s="61" t="s">
        <v>94</v>
      </c>
      <c r="F765" s="62" t="n">
        <v>1</v>
      </c>
      <c r="G765" s="63" t="s">
        <v>72</v>
      </c>
      <c r="H765" s="64"/>
      <c r="I765" s="65"/>
      <c r="J765" s="66"/>
      <c r="K765" s="66"/>
      <c r="L765" s="67"/>
      <c r="M765" s="69" t="s">
        <v>73</v>
      </c>
      <c r="N765" s="70" t="e">
        <f aca="false">M765*F765</f>
        <v>#VALUE!</v>
      </c>
      <c r="O765" s="71" t="s">
        <v>74</v>
      </c>
    </row>
    <row r="766" customFormat="false" ht="23.25" hidden="false" customHeight="true" outlineLevel="0" collapsed="false">
      <c r="A766" s="57"/>
      <c r="B766" s="58"/>
      <c r="C766" s="59" t="s">
        <v>214</v>
      </c>
      <c r="D766" s="61" t="s">
        <v>215</v>
      </c>
      <c r="E766" s="61" t="s">
        <v>216</v>
      </c>
      <c r="F766" s="62" t="n">
        <v>1</v>
      </c>
      <c r="G766" s="63" t="s">
        <v>72</v>
      </c>
      <c r="H766" s="64"/>
      <c r="I766" s="65"/>
      <c r="J766" s="66"/>
      <c r="K766" s="66"/>
      <c r="L766" s="67"/>
      <c r="M766" s="69" t="s">
        <v>73</v>
      </c>
      <c r="N766" s="70" t="e">
        <f aca="false">M766*F766</f>
        <v>#VALUE!</v>
      </c>
      <c r="O766" s="71" t="s">
        <v>74</v>
      </c>
    </row>
    <row r="767" customFormat="false" ht="33.75" hidden="false" customHeight="true" outlineLevel="0" collapsed="false">
      <c r="A767" s="57"/>
      <c r="B767" s="58"/>
      <c r="C767" s="59" t="s">
        <v>95</v>
      </c>
      <c r="D767" s="61" t="s">
        <v>96</v>
      </c>
      <c r="E767" s="61" t="s">
        <v>97</v>
      </c>
      <c r="F767" s="62" t="n">
        <v>1</v>
      </c>
      <c r="G767" s="63" t="s">
        <v>72</v>
      </c>
      <c r="H767" s="64"/>
      <c r="I767" s="65"/>
      <c r="J767" s="66"/>
      <c r="K767" s="66"/>
      <c r="L767" s="67"/>
      <c r="M767" s="69" t="s">
        <v>73</v>
      </c>
      <c r="N767" s="70" t="e">
        <f aca="false">M767*F767</f>
        <v>#VALUE!</v>
      </c>
      <c r="O767" s="71" t="s">
        <v>74</v>
      </c>
    </row>
    <row r="768" customFormat="false" ht="31.5" hidden="false" customHeight="true" outlineLevel="0" collapsed="false">
      <c r="A768" s="57"/>
      <c r="B768" s="58"/>
      <c r="C768" s="59" t="s">
        <v>98</v>
      </c>
      <c r="D768" s="61" t="s">
        <v>99</v>
      </c>
      <c r="E768" s="61" t="s">
        <v>100</v>
      </c>
      <c r="F768" s="62" t="n">
        <v>1</v>
      </c>
      <c r="G768" s="63" t="s">
        <v>72</v>
      </c>
      <c r="H768" s="64"/>
      <c r="I768" s="65"/>
      <c r="J768" s="66"/>
      <c r="K768" s="66"/>
      <c r="L768" s="67"/>
      <c r="M768" s="69" t="s">
        <v>73</v>
      </c>
      <c r="N768" s="70" t="e">
        <f aca="false">M768*F768</f>
        <v>#VALUE!</v>
      </c>
      <c r="O768" s="71" t="s">
        <v>74</v>
      </c>
    </row>
    <row r="769" customFormat="false" ht="33" hidden="false" customHeight="true" outlineLevel="0" collapsed="false">
      <c r="A769" s="57" t="s">
        <v>649</v>
      </c>
      <c r="B769" s="58" t="s">
        <v>650</v>
      </c>
      <c r="C769" s="59" t="s">
        <v>69</v>
      </c>
      <c r="D769" s="61" t="s">
        <v>70</v>
      </c>
      <c r="E769" s="61" t="s">
        <v>71</v>
      </c>
      <c r="F769" s="62" t="n">
        <v>1</v>
      </c>
      <c r="G769" s="63" t="s">
        <v>72</v>
      </c>
      <c r="H769" s="64"/>
      <c r="I769" s="65"/>
      <c r="J769" s="66"/>
      <c r="K769" s="66"/>
      <c r="L769" s="67"/>
      <c r="M769" s="69" t="s">
        <v>73</v>
      </c>
      <c r="N769" s="70" t="e">
        <f aca="false">M769*F769</f>
        <v>#VALUE!</v>
      </c>
      <c r="O769" s="71" t="s">
        <v>74</v>
      </c>
    </row>
    <row r="770" customFormat="false" ht="33.75" hidden="false" customHeight="true" outlineLevel="0" collapsed="false">
      <c r="A770" s="57"/>
      <c r="B770" s="58"/>
      <c r="C770" s="59" t="s">
        <v>86</v>
      </c>
      <c r="D770" s="61" t="s">
        <v>87</v>
      </c>
      <c r="E770" s="61" t="s">
        <v>88</v>
      </c>
      <c r="F770" s="62" t="n">
        <v>1</v>
      </c>
      <c r="G770" s="63" t="s">
        <v>72</v>
      </c>
      <c r="H770" s="64"/>
      <c r="I770" s="65"/>
      <c r="J770" s="66"/>
      <c r="K770" s="66"/>
      <c r="L770" s="67"/>
      <c r="M770" s="69" t="s">
        <v>73</v>
      </c>
      <c r="N770" s="70" t="e">
        <f aca="false">M770*F770</f>
        <v>#VALUE!</v>
      </c>
      <c r="O770" s="71" t="s">
        <v>74</v>
      </c>
    </row>
    <row r="771" customFormat="false" ht="33.75" hidden="false" customHeight="true" outlineLevel="0" collapsed="false">
      <c r="A771" s="57"/>
      <c r="B771" s="58"/>
      <c r="C771" s="59" t="s">
        <v>75</v>
      </c>
      <c r="D771" s="61" t="s">
        <v>76</v>
      </c>
      <c r="E771" s="61" t="s">
        <v>77</v>
      </c>
      <c r="F771" s="62" t="n">
        <v>1</v>
      </c>
      <c r="G771" s="63" t="s">
        <v>72</v>
      </c>
      <c r="H771" s="64"/>
      <c r="I771" s="65"/>
      <c r="J771" s="66"/>
      <c r="K771" s="66"/>
      <c r="L771" s="67"/>
      <c r="M771" s="69" t="s">
        <v>73</v>
      </c>
      <c r="N771" s="70" t="e">
        <f aca="false">M771*F771</f>
        <v>#VALUE!</v>
      </c>
      <c r="O771" s="71" t="s">
        <v>74</v>
      </c>
    </row>
    <row r="772" customFormat="false" ht="26.25" hidden="false" customHeight="true" outlineLevel="0" collapsed="false">
      <c r="A772" s="57"/>
      <c r="B772" s="58"/>
      <c r="C772" s="59" t="s">
        <v>78</v>
      </c>
      <c r="D772" s="61" t="s">
        <v>79</v>
      </c>
      <c r="E772" s="61" t="s">
        <v>80</v>
      </c>
      <c r="F772" s="62" t="n">
        <v>1</v>
      </c>
      <c r="G772" s="63" t="s">
        <v>72</v>
      </c>
      <c r="H772" s="64"/>
      <c r="I772" s="65"/>
      <c r="J772" s="66"/>
      <c r="K772" s="66"/>
      <c r="L772" s="67"/>
      <c r="M772" s="69" t="s">
        <v>73</v>
      </c>
      <c r="N772" s="70" t="e">
        <f aca="false">M772*F772</f>
        <v>#VALUE!</v>
      </c>
      <c r="O772" s="71" t="s">
        <v>74</v>
      </c>
    </row>
    <row r="773" customFormat="false" ht="32.25" hidden="false" customHeight="true" outlineLevel="0" collapsed="false">
      <c r="A773" s="57"/>
      <c r="B773" s="58"/>
      <c r="C773" s="59" t="s">
        <v>81</v>
      </c>
      <c r="D773" s="61" t="s">
        <v>82</v>
      </c>
      <c r="E773" s="61" t="s">
        <v>83</v>
      </c>
      <c r="F773" s="62" t="n">
        <v>1</v>
      </c>
      <c r="G773" s="63" t="s">
        <v>72</v>
      </c>
      <c r="H773" s="64"/>
      <c r="I773" s="65"/>
      <c r="J773" s="66"/>
      <c r="K773" s="66"/>
      <c r="L773" s="67"/>
      <c r="M773" s="69" t="s">
        <v>73</v>
      </c>
      <c r="N773" s="70" t="e">
        <f aca="false">M773*F773</f>
        <v>#VALUE!</v>
      </c>
      <c r="O773" s="71" t="s">
        <v>74</v>
      </c>
    </row>
    <row r="774" customFormat="false" ht="21.75" hidden="false" customHeight="true" outlineLevel="0" collapsed="false">
      <c r="A774" s="57"/>
      <c r="B774" s="58"/>
      <c r="C774" s="59" t="s">
        <v>92</v>
      </c>
      <c r="D774" s="61" t="s">
        <v>93</v>
      </c>
      <c r="E774" s="61" t="s">
        <v>94</v>
      </c>
      <c r="F774" s="62" t="n">
        <v>1</v>
      </c>
      <c r="G774" s="63" t="s">
        <v>72</v>
      </c>
      <c r="H774" s="64"/>
      <c r="I774" s="65"/>
      <c r="J774" s="66"/>
      <c r="K774" s="66"/>
      <c r="L774" s="67"/>
      <c r="M774" s="69" t="s">
        <v>73</v>
      </c>
      <c r="N774" s="70" t="e">
        <f aca="false">M774*F774</f>
        <v>#VALUE!</v>
      </c>
      <c r="O774" s="71" t="s">
        <v>74</v>
      </c>
    </row>
    <row r="775" customFormat="false" ht="33.75" hidden="false" customHeight="true" outlineLevel="0" collapsed="false">
      <c r="A775" s="57"/>
      <c r="B775" s="58"/>
      <c r="C775" s="59" t="s">
        <v>103</v>
      </c>
      <c r="D775" s="61" t="s">
        <v>545</v>
      </c>
      <c r="E775" s="61" t="s">
        <v>105</v>
      </c>
      <c r="F775" s="62" t="n">
        <v>1</v>
      </c>
      <c r="G775" s="63" t="s">
        <v>72</v>
      </c>
      <c r="H775" s="64"/>
      <c r="I775" s="65"/>
      <c r="J775" s="66"/>
      <c r="K775" s="66"/>
      <c r="L775" s="67"/>
      <c r="M775" s="69" t="s">
        <v>73</v>
      </c>
      <c r="N775" s="70" t="e">
        <f aca="false">M775*F775</f>
        <v>#VALUE!</v>
      </c>
      <c r="O775" s="71" t="s">
        <v>74</v>
      </c>
    </row>
    <row r="776" customFormat="false" ht="33" hidden="false" customHeight="true" outlineLevel="0" collapsed="false">
      <c r="A776" s="57"/>
      <c r="B776" s="58"/>
      <c r="C776" s="59" t="s">
        <v>95</v>
      </c>
      <c r="D776" s="61" t="s">
        <v>96</v>
      </c>
      <c r="E776" s="61" t="s">
        <v>97</v>
      </c>
      <c r="F776" s="62" t="n">
        <v>1</v>
      </c>
      <c r="G776" s="63" t="s">
        <v>72</v>
      </c>
      <c r="H776" s="64"/>
      <c r="I776" s="65"/>
      <c r="J776" s="66"/>
      <c r="K776" s="66"/>
      <c r="L776" s="67"/>
      <c r="M776" s="69" t="s">
        <v>73</v>
      </c>
      <c r="N776" s="70" t="e">
        <f aca="false">M776*F776</f>
        <v>#VALUE!</v>
      </c>
      <c r="O776" s="71" t="s">
        <v>74</v>
      </c>
    </row>
    <row r="777" customFormat="false" ht="33" hidden="false" customHeight="true" outlineLevel="0" collapsed="false">
      <c r="A777" s="57"/>
      <c r="B777" s="58"/>
      <c r="C777" s="59" t="s">
        <v>98</v>
      </c>
      <c r="D777" s="61" t="s">
        <v>99</v>
      </c>
      <c r="E777" s="61" t="s">
        <v>100</v>
      </c>
      <c r="F777" s="62" t="n">
        <v>1</v>
      </c>
      <c r="G777" s="63" t="s">
        <v>72</v>
      </c>
      <c r="H777" s="64"/>
      <c r="I777" s="65"/>
      <c r="J777" s="66"/>
      <c r="K777" s="66"/>
      <c r="L777" s="67"/>
      <c r="M777" s="69" t="s">
        <v>73</v>
      </c>
      <c r="N777" s="70" t="e">
        <f aca="false">M777*F777</f>
        <v>#VALUE!</v>
      </c>
      <c r="O777" s="71" t="s">
        <v>74</v>
      </c>
    </row>
    <row r="778" customFormat="false" ht="33" hidden="false" customHeight="true" outlineLevel="0" collapsed="false">
      <c r="A778" s="57"/>
      <c r="B778" s="58"/>
      <c r="C778" s="59" t="s">
        <v>106</v>
      </c>
      <c r="D778" s="61" t="s">
        <v>227</v>
      </c>
      <c r="E778" s="61" t="s">
        <v>626</v>
      </c>
      <c r="F778" s="62" t="n">
        <v>2</v>
      </c>
      <c r="G778" s="63" t="s">
        <v>72</v>
      </c>
      <c r="H778" s="64"/>
      <c r="I778" s="65"/>
      <c r="J778" s="66"/>
      <c r="K778" s="66"/>
      <c r="L778" s="67"/>
      <c r="M778" s="69" t="s">
        <v>73</v>
      </c>
      <c r="N778" s="70" t="e">
        <f aca="false">M778*F778</f>
        <v>#VALUE!</v>
      </c>
      <c r="O778" s="71" t="s">
        <v>74</v>
      </c>
    </row>
    <row r="779" customFormat="false" ht="45" hidden="false" customHeight="true" outlineLevel="0" collapsed="false">
      <c r="A779" s="57" t="s">
        <v>651</v>
      </c>
      <c r="B779" s="58" t="s">
        <v>652</v>
      </c>
      <c r="C779" s="59" t="s">
        <v>69</v>
      </c>
      <c r="D779" s="61" t="s">
        <v>70</v>
      </c>
      <c r="E779" s="61" t="s">
        <v>71</v>
      </c>
      <c r="F779" s="62" t="n">
        <v>1</v>
      </c>
      <c r="G779" s="63" t="s">
        <v>72</v>
      </c>
      <c r="H779" s="64"/>
      <c r="I779" s="65"/>
      <c r="J779" s="66"/>
      <c r="K779" s="66"/>
      <c r="L779" s="67"/>
      <c r="M779" s="69" t="s">
        <v>73</v>
      </c>
      <c r="N779" s="70" t="e">
        <f aca="false">M779*F779</f>
        <v>#VALUE!</v>
      </c>
      <c r="O779" s="71" t="s">
        <v>74</v>
      </c>
    </row>
    <row r="780" customFormat="false" ht="35.25" hidden="false" customHeight="true" outlineLevel="0" collapsed="false">
      <c r="A780" s="57"/>
      <c r="B780" s="58"/>
      <c r="C780" s="59" t="s">
        <v>75</v>
      </c>
      <c r="D780" s="61" t="s">
        <v>76</v>
      </c>
      <c r="E780" s="61" t="s">
        <v>77</v>
      </c>
      <c r="F780" s="62" t="n">
        <v>1</v>
      </c>
      <c r="G780" s="63" t="s">
        <v>72</v>
      </c>
      <c r="H780" s="64"/>
      <c r="I780" s="65"/>
      <c r="J780" s="66"/>
      <c r="K780" s="66"/>
      <c r="L780" s="67"/>
      <c r="M780" s="69" t="s">
        <v>73</v>
      </c>
      <c r="N780" s="70" t="e">
        <f aca="false">M780*F780</f>
        <v>#VALUE!</v>
      </c>
      <c r="O780" s="71" t="s">
        <v>74</v>
      </c>
    </row>
    <row r="781" customFormat="false" ht="21.75" hidden="false" customHeight="true" outlineLevel="0" collapsed="false">
      <c r="A781" s="57"/>
      <c r="B781" s="58"/>
      <c r="C781" s="59" t="s">
        <v>78</v>
      </c>
      <c r="D781" s="61" t="s">
        <v>79</v>
      </c>
      <c r="E781" s="61" t="s">
        <v>80</v>
      </c>
      <c r="F781" s="62" t="n">
        <v>1</v>
      </c>
      <c r="G781" s="63" t="s">
        <v>72</v>
      </c>
      <c r="H781" s="64"/>
      <c r="I781" s="65"/>
      <c r="J781" s="66"/>
      <c r="K781" s="66"/>
      <c r="L781" s="67"/>
      <c r="M781" s="69" t="s">
        <v>73</v>
      </c>
      <c r="N781" s="70" t="e">
        <f aca="false">M781*F781</f>
        <v>#VALUE!</v>
      </c>
      <c r="O781" s="71" t="s">
        <v>74</v>
      </c>
    </row>
    <row r="782" customFormat="false" ht="33.75" hidden="false" customHeight="true" outlineLevel="0" collapsed="false">
      <c r="A782" s="57"/>
      <c r="B782" s="58"/>
      <c r="C782" s="59" t="s">
        <v>81</v>
      </c>
      <c r="D782" s="61" t="s">
        <v>82</v>
      </c>
      <c r="E782" s="61" t="s">
        <v>83</v>
      </c>
      <c r="F782" s="62" t="n">
        <v>1</v>
      </c>
      <c r="G782" s="63" t="s">
        <v>72</v>
      </c>
      <c r="H782" s="64"/>
      <c r="I782" s="65"/>
      <c r="J782" s="66"/>
      <c r="K782" s="66"/>
      <c r="L782" s="67"/>
      <c r="M782" s="69" t="s">
        <v>73</v>
      </c>
      <c r="N782" s="70" t="e">
        <f aca="false">M782*F782</f>
        <v>#VALUE!</v>
      </c>
      <c r="O782" s="71" t="s">
        <v>74</v>
      </c>
    </row>
    <row r="783" customFormat="false" ht="15" hidden="false" customHeight="true" outlineLevel="0" collapsed="false">
      <c r="A783" s="57" t="s">
        <v>653</v>
      </c>
      <c r="B783" s="58" t="s">
        <v>654</v>
      </c>
      <c r="C783" s="59"/>
      <c r="D783" s="61"/>
      <c r="E783" s="61"/>
      <c r="F783" s="62"/>
      <c r="G783" s="62"/>
      <c r="H783" s="64" t="s">
        <v>30</v>
      </c>
      <c r="I783" s="65"/>
      <c r="J783" s="66"/>
      <c r="K783" s="66"/>
      <c r="L783" s="67"/>
    </row>
    <row r="784" customFormat="false" ht="50.25" hidden="false" customHeight="true" outlineLevel="0" collapsed="false">
      <c r="A784" s="57" t="s">
        <v>655</v>
      </c>
      <c r="B784" s="58" t="s">
        <v>654</v>
      </c>
      <c r="C784" s="59" t="s">
        <v>86</v>
      </c>
      <c r="D784" s="61" t="s">
        <v>87</v>
      </c>
      <c r="E784" s="61" t="s">
        <v>88</v>
      </c>
      <c r="F784" s="62" t="n">
        <v>1</v>
      </c>
      <c r="G784" s="63" t="s">
        <v>72</v>
      </c>
      <c r="H784" s="64"/>
      <c r="I784" s="65"/>
      <c r="J784" s="66"/>
      <c r="K784" s="66"/>
      <c r="L784" s="67"/>
      <c r="M784" s="69" t="s">
        <v>73</v>
      </c>
      <c r="N784" s="70" t="e">
        <f aca="false">M784*F784</f>
        <v>#VALUE!</v>
      </c>
      <c r="O784" s="71" t="s">
        <v>74</v>
      </c>
    </row>
    <row r="785" customFormat="false" ht="22.5" hidden="false" customHeight="true" outlineLevel="0" collapsed="false">
      <c r="A785" s="57"/>
      <c r="B785" s="58"/>
      <c r="C785" s="59" t="s">
        <v>92</v>
      </c>
      <c r="D785" s="61" t="s">
        <v>93</v>
      </c>
      <c r="E785" s="61" t="s">
        <v>94</v>
      </c>
      <c r="F785" s="62" t="n">
        <v>1</v>
      </c>
      <c r="G785" s="63" t="s">
        <v>72</v>
      </c>
      <c r="H785" s="64"/>
      <c r="I785" s="65"/>
      <c r="J785" s="66"/>
      <c r="K785" s="66"/>
      <c r="L785" s="67"/>
      <c r="M785" s="69" t="s">
        <v>73</v>
      </c>
      <c r="N785" s="70" t="e">
        <f aca="false">M785*F785</f>
        <v>#VALUE!</v>
      </c>
      <c r="O785" s="71" t="s">
        <v>74</v>
      </c>
    </row>
    <row r="786" customFormat="false" ht="29.25" hidden="false" customHeight="true" outlineLevel="0" collapsed="false">
      <c r="A786" s="57"/>
      <c r="B786" s="58"/>
      <c r="C786" s="59" t="s">
        <v>98</v>
      </c>
      <c r="D786" s="61" t="s">
        <v>99</v>
      </c>
      <c r="E786" s="61" t="s">
        <v>100</v>
      </c>
      <c r="F786" s="62" t="n">
        <v>1</v>
      </c>
      <c r="G786" s="63" t="s">
        <v>72</v>
      </c>
      <c r="H786" s="64"/>
      <c r="I786" s="65"/>
      <c r="J786" s="66"/>
      <c r="K786" s="66"/>
      <c r="L786" s="67"/>
      <c r="M786" s="69" t="s">
        <v>73</v>
      </c>
      <c r="N786" s="70" t="e">
        <f aca="false">M786*F786</f>
        <v>#VALUE!</v>
      </c>
      <c r="O786" s="71" t="s">
        <v>74</v>
      </c>
    </row>
    <row r="787" customFormat="false" ht="30.75" hidden="false" customHeight="true" outlineLevel="0" collapsed="false">
      <c r="A787" s="57" t="s">
        <v>656</v>
      </c>
      <c r="B787" s="58" t="s">
        <v>549</v>
      </c>
      <c r="C787" s="59" t="s">
        <v>121</v>
      </c>
      <c r="D787" s="61" t="s">
        <v>122</v>
      </c>
      <c r="E787" s="61" t="s">
        <v>123</v>
      </c>
      <c r="F787" s="62" t="n">
        <v>2</v>
      </c>
      <c r="G787" s="62" t="s">
        <v>72</v>
      </c>
      <c r="H787" s="64"/>
      <c r="I787" s="65"/>
      <c r="J787" s="66"/>
      <c r="K787" s="66"/>
      <c r="L787" s="67"/>
      <c r="M787" s="69" t="s">
        <v>73</v>
      </c>
      <c r="N787" s="70" t="e">
        <f aca="false">M787*F787</f>
        <v>#VALUE!</v>
      </c>
      <c r="O787" s="71" t="s">
        <v>74</v>
      </c>
    </row>
    <row r="788" customFormat="false" ht="33" hidden="false" customHeight="true" outlineLevel="0" collapsed="false">
      <c r="A788" s="57"/>
      <c r="B788" s="58"/>
      <c r="C788" s="59" t="s">
        <v>229</v>
      </c>
      <c r="D788" s="61" t="s">
        <v>230</v>
      </c>
      <c r="E788" s="61" t="s">
        <v>231</v>
      </c>
      <c r="F788" s="62" t="n">
        <v>6</v>
      </c>
      <c r="G788" s="62" t="s">
        <v>72</v>
      </c>
      <c r="H788" s="64"/>
      <c r="I788" s="65"/>
      <c r="J788" s="66"/>
      <c r="K788" s="66"/>
      <c r="L788" s="67"/>
      <c r="M788" s="69" t="s">
        <v>73</v>
      </c>
      <c r="N788" s="70" t="e">
        <f aca="false">M788*F788</f>
        <v>#VALUE!</v>
      </c>
      <c r="O788" s="71" t="s">
        <v>74</v>
      </c>
    </row>
    <row r="789" customFormat="false" ht="26.25" hidden="false" customHeight="true" outlineLevel="0" collapsed="false">
      <c r="A789" s="57"/>
      <c r="B789" s="58"/>
      <c r="C789" s="59" t="s">
        <v>126</v>
      </c>
      <c r="D789" s="61" t="s">
        <v>127</v>
      </c>
      <c r="E789" s="61" t="s">
        <v>128</v>
      </c>
      <c r="F789" s="62" t="n">
        <v>2</v>
      </c>
      <c r="G789" s="62" t="s">
        <v>72</v>
      </c>
      <c r="H789" s="64"/>
      <c r="I789" s="65"/>
      <c r="J789" s="66"/>
      <c r="K789" s="66"/>
      <c r="L789" s="67"/>
      <c r="M789" s="69" t="s">
        <v>73</v>
      </c>
      <c r="N789" s="70" t="e">
        <f aca="false">M789*F789</f>
        <v>#VALUE!</v>
      </c>
      <c r="O789" s="71" t="s">
        <v>74</v>
      </c>
    </row>
    <row r="790" customFormat="false" ht="21.75" hidden="false" customHeight="true" outlineLevel="0" collapsed="false">
      <c r="A790" s="57"/>
      <c r="B790" s="58"/>
      <c r="C790" s="59" t="s">
        <v>129</v>
      </c>
      <c r="D790" s="61" t="s">
        <v>130</v>
      </c>
      <c r="E790" s="61" t="s">
        <v>131</v>
      </c>
      <c r="F790" s="62" t="n">
        <v>2</v>
      </c>
      <c r="G790" s="62" t="s">
        <v>72</v>
      </c>
      <c r="H790" s="64"/>
      <c r="I790" s="65"/>
      <c r="J790" s="66"/>
      <c r="K790" s="66"/>
      <c r="L790" s="67"/>
      <c r="M790" s="69" t="s">
        <v>73</v>
      </c>
      <c r="N790" s="70" t="e">
        <f aca="false">M790*F790</f>
        <v>#VALUE!</v>
      </c>
      <c r="O790" s="71" t="s">
        <v>74</v>
      </c>
    </row>
    <row r="791" customFormat="false" ht="21.75" hidden="false" customHeight="true" outlineLevel="0" collapsed="false">
      <c r="A791" s="57"/>
      <c r="B791" s="58"/>
      <c r="C791" s="59" t="s">
        <v>124</v>
      </c>
      <c r="D791" s="61" t="s">
        <v>350</v>
      </c>
      <c r="E791" s="61"/>
      <c r="F791" s="62" t="n">
        <v>1</v>
      </c>
      <c r="G791" s="62" t="s">
        <v>72</v>
      </c>
      <c r="H791" s="64"/>
      <c r="I791" s="65"/>
      <c r="J791" s="66"/>
      <c r="K791" s="66"/>
      <c r="L791" s="67"/>
      <c r="M791" s="69" t="s">
        <v>73</v>
      </c>
      <c r="N791" s="70" t="e">
        <f aca="false">M791*F791</f>
        <v>#VALUE!</v>
      </c>
      <c r="O791" s="71" t="s">
        <v>74</v>
      </c>
    </row>
    <row r="792" customFormat="false" ht="15" hidden="false" customHeight="true" outlineLevel="0" collapsed="false">
      <c r="A792" s="57" t="s">
        <v>657</v>
      </c>
      <c r="B792" s="58" t="s">
        <v>313</v>
      </c>
      <c r="C792" s="59"/>
      <c r="D792" s="61"/>
      <c r="E792" s="61"/>
      <c r="F792" s="62"/>
      <c r="G792" s="62"/>
      <c r="H792" s="64" t="s">
        <v>53</v>
      </c>
      <c r="I792" s="65"/>
      <c r="J792" s="66"/>
      <c r="K792" s="66"/>
      <c r="L792" s="67"/>
    </row>
    <row r="793" customFormat="false" ht="15" hidden="false" customHeight="true" outlineLevel="0" collapsed="false">
      <c r="A793" s="57" t="s">
        <v>658</v>
      </c>
      <c r="B793" s="58" t="s">
        <v>313</v>
      </c>
      <c r="C793" s="59"/>
      <c r="D793" s="61"/>
      <c r="E793" s="61"/>
      <c r="F793" s="62"/>
      <c r="G793" s="62"/>
      <c r="H793" s="64" t="s">
        <v>53</v>
      </c>
      <c r="I793" s="65"/>
      <c r="J793" s="66"/>
      <c r="K793" s="66"/>
      <c r="L793" s="67"/>
    </row>
    <row r="794" customFormat="false" ht="15" hidden="false" customHeight="true" outlineLevel="0" collapsed="false">
      <c r="A794" s="57" t="s">
        <v>659</v>
      </c>
      <c r="B794" s="58" t="s">
        <v>516</v>
      </c>
      <c r="C794" s="59"/>
      <c r="D794" s="61"/>
      <c r="E794" s="61"/>
      <c r="F794" s="62"/>
      <c r="G794" s="62"/>
      <c r="H794" s="64" t="s">
        <v>53</v>
      </c>
      <c r="I794" s="65"/>
      <c r="J794" s="66"/>
      <c r="K794" s="66"/>
      <c r="L794" s="67"/>
    </row>
    <row r="795" customFormat="false" ht="15" hidden="false" customHeight="true" outlineLevel="0" collapsed="false">
      <c r="A795" s="57" t="s">
        <v>660</v>
      </c>
      <c r="B795" s="58" t="s">
        <v>313</v>
      </c>
      <c r="C795" s="59"/>
      <c r="D795" s="61"/>
      <c r="E795" s="61"/>
      <c r="F795" s="62"/>
      <c r="G795" s="62"/>
      <c r="H795" s="64" t="s">
        <v>53</v>
      </c>
      <c r="I795" s="65"/>
      <c r="J795" s="66"/>
      <c r="K795" s="66"/>
      <c r="L795" s="67"/>
    </row>
    <row r="796" customFormat="false" ht="15" hidden="false" customHeight="true" outlineLevel="0" collapsed="false">
      <c r="A796" s="57" t="s">
        <v>661</v>
      </c>
      <c r="B796" s="58" t="s">
        <v>662</v>
      </c>
      <c r="C796" s="59"/>
      <c r="D796" s="61"/>
      <c r="E796" s="61"/>
      <c r="F796" s="62"/>
      <c r="G796" s="62"/>
      <c r="H796" s="64" t="s">
        <v>37</v>
      </c>
      <c r="I796" s="65"/>
      <c r="J796" s="66"/>
      <c r="K796" s="66"/>
      <c r="L796" s="67"/>
    </row>
    <row r="797" customFormat="false" ht="15" hidden="false" customHeight="true" outlineLevel="0" collapsed="false">
      <c r="A797" s="57" t="s">
        <v>663</v>
      </c>
      <c r="B797" s="147" t="s">
        <v>664</v>
      </c>
      <c r="C797" s="148" t="s">
        <v>665</v>
      </c>
      <c r="D797" s="149" t="s">
        <v>666</v>
      </c>
      <c r="E797" s="149"/>
      <c r="F797" s="150" t="n">
        <v>1</v>
      </c>
      <c r="G797" s="151" t="s">
        <v>72</v>
      </c>
      <c r="H797" s="64"/>
      <c r="I797" s="65"/>
      <c r="J797" s="66"/>
      <c r="K797" s="66"/>
      <c r="L797" s="67"/>
      <c r="M797" s="69" t="s">
        <v>73</v>
      </c>
      <c r="N797" s="70" t="e">
        <f aca="false">M797*F797</f>
        <v>#VALUE!</v>
      </c>
      <c r="O797" s="71" t="s">
        <v>74</v>
      </c>
    </row>
    <row r="798" customFormat="false" ht="15" hidden="false" customHeight="true" outlineLevel="0" collapsed="false">
      <c r="A798" s="57"/>
      <c r="B798" s="147"/>
      <c r="C798" s="148" t="s">
        <v>667</v>
      </c>
      <c r="D798" s="149" t="s">
        <v>668</v>
      </c>
      <c r="E798" s="149"/>
      <c r="F798" s="150" t="n">
        <v>5</v>
      </c>
      <c r="G798" s="151" t="s">
        <v>72</v>
      </c>
      <c r="H798" s="64"/>
      <c r="I798" s="65"/>
      <c r="J798" s="66"/>
      <c r="K798" s="66"/>
      <c r="L798" s="67"/>
      <c r="M798" s="69" t="s">
        <v>73</v>
      </c>
      <c r="N798" s="70" t="e">
        <f aca="false">M798*F798</f>
        <v>#VALUE!</v>
      </c>
      <c r="O798" s="71" t="s">
        <v>74</v>
      </c>
    </row>
    <row r="799" customFormat="false" ht="15" hidden="false" customHeight="true" outlineLevel="0" collapsed="false">
      <c r="A799" s="57"/>
      <c r="B799" s="147"/>
      <c r="C799" s="148"/>
      <c r="D799" s="149" t="s">
        <v>669</v>
      </c>
      <c r="E799" s="149"/>
      <c r="F799" s="150" t="n">
        <v>1</v>
      </c>
      <c r="G799" s="151" t="s">
        <v>72</v>
      </c>
      <c r="H799" s="64"/>
      <c r="I799" s="65"/>
      <c r="J799" s="66"/>
      <c r="K799" s="66"/>
      <c r="L799" s="67"/>
      <c r="M799" s="69" t="s">
        <v>73</v>
      </c>
      <c r="N799" s="70" t="e">
        <f aca="false">M799*F799</f>
        <v>#VALUE!</v>
      </c>
      <c r="O799" s="71" t="s">
        <v>74</v>
      </c>
    </row>
    <row r="800" customFormat="false" ht="15" hidden="false" customHeight="true" outlineLevel="0" collapsed="false">
      <c r="A800" s="57" t="s">
        <v>670</v>
      </c>
      <c r="B800" s="58" t="s">
        <v>134</v>
      </c>
      <c r="C800" s="59"/>
      <c r="D800" s="61"/>
      <c r="E800" s="61"/>
      <c r="F800" s="62"/>
      <c r="G800" s="77"/>
      <c r="H800" s="64" t="s">
        <v>37</v>
      </c>
      <c r="I800" s="65"/>
      <c r="J800" s="66"/>
      <c r="K800" s="66"/>
      <c r="L800" s="67"/>
    </row>
    <row r="801" customFormat="false" ht="15" hidden="false" customHeight="true" outlineLevel="0" collapsed="false">
      <c r="A801" s="57" t="s">
        <v>671</v>
      </c>
      <c r="B801" s="152" t="s">
        <v>672</v>
      </c>
      <c r="C801" s="148" t="s">
        <v>69</v>
      </c>
      <c r="D801" s="149" t="s">
        <v>70</v>
      </c>
      <c r="E801" s="149" t="s">
        <v>71</v>
      </c>
      <c r="F801" s="150" t="n">
        <v>1</v>
      </c>
      <c r="G801" s="153" t="s">
        <v>72</v>
      </c>
      <c r="H801" s="64"/>
      <c r="I801" s="65"/>
      <c r="J801" s="66"/>
      <c r="K801" s="66"/>
      <c r="L801" s="67"/>
      <c r="M801" s="69" t="s">
        <v>73</v>
      </c>
      <c r="N801" s="70" t="e">
        <f aca="false">M801*F801</f>
        <v>#VALUE!</v>
      </c>
      <c r="O801" s="71" t="s">
        <v>74</v>
      </c>
    </row>
    <row r="802" customFormat="false" ht="21.75" hidden="false" customHeight="true" outlineLevel="0" collapsed="false">
      <c r="A802" s="57"/>
      <c r="B802" s="152"/>
      <c r="C802" s="148" t="s">
        <v>75</v>
      </c>
      <c r="D802" s="149" t="s">
        <v>76</v>
      </c>
      <c r="E802" s="149" t="s">
        <v>77</v>
      </c>
      <c r="F802" s="150" t="n">
        <v>1</v>
      </c>
      <c r="G802" s="153" t="s">
        <v>72</v>
      </c>
      <c r="H802" s="64"/>
      <c r="I802" s="65"/>
      <c r="J802" s="66"/>
      <c r="K802" s="66"/>
      <c r="L802" s="67"/>
      <c r="M802" s="69" t="s">
        <v>73</v>
      </c>
      <c r="N802" s="70" t="e">
        <f aca="false">M802*F802</f>
        <v>#VALUE!</v>
      </c>
      <c r="O802" s="71" t="s">
        <v>74</v>
      </c>
    </row>
    <row r="803" customFormat="false" ht="18.75" hidden="false" customHeight="true" outlineLevel="0" collapsed="false">
      <c r="A803" s="57"/>
      <c r="B803" s="152"/>
      <c r="C803" s="148" t="s">
        <v>78</v>
      </c>
      <c r="D803" s="149" t="s">
        <v>79</v>
      </c>
      <c r="E803" s="149" t="s">
        <v>80</v>
      </c>
      <c r="F803" s="150" t="n">
        <v>1</v>
      </c>
      <c r="G803" s="153" t="s">
        <v>72</v>
      </c>
      <c r="H803" s="64"/>
      <c r="I803" s="65"/>
      <c r="J803" s="66"/>
      <c r="K803" s="66"/>
      <c r="L803" s="67"/>
      <c r="M803" s="69" t="s">
        <v>73</v>
      </c>
      <c r="N803" s="70" t="e">
        <f aca="false">M803*F803</f>
        <v>#VALUE!</v>
      </c>
      <c r="O803" s="71" t="s">
        <v>74</v>
      </c>
    </row>
    <row r="804" customFormat="false" ht="32.25" hidden="false" customHeight="true" outlineLevel="0" collapsed="false">
      <c r="A804" s="57"/>
      <c r="B804" s="152"/>
      <c r="C804" s="148" t="s">
        <v>81</v>
      </c>
      <c r="D804" s="149" t="s">
        <v>673</v>
      </c>
      <c r="E804" s="149" t="s">
        <v>83</v>
      </c>
      <c r="F804" s="150" t="n">
        <v>1</v>
      </c>
      <c r="G804" s="153" t="s">
        <v>72</v>
      </c>
      <c r="H804" s="64"/>
      <c r="I804" s="65"/>
      <c r="J804" s="66"/>
      <c r="K804" s="66"/>
      <c r="L804" s="67"/>
      <c r="M804" s="69" t="s">
        <v>73</v>
      </c>
      <c r="N804" s="70" t="e">
        <f aca="false">M804*F804</f>
        <v>#VALUE!</v>
      </c>
      <c r="O804" s="71" t="s">
        <v>74</v>
      </c>
    </row>
    <row r="805" customFormat="false" ht="33" hidden="false" customHeight="true" outlineLevel="0" collapsed="false">
      <c r="A805" s="57"/>
      <c r="B805" s="152"/>
      <c r="C805" s="148"/>
      <c r="D805" s="149" t="s">
        <v>674</v>
      </c>
      <c r="E805" s="149"/>
      <c r="F805" s="150" t="n">
        <v>1</v>
      </c>
      <c r="G805" s="153" t="s">
        <v>72</v>
      </c>
      <c r="H805" s="64"/>
      <c r="I805" s="65"/>
      <c r="J805" s="66"/>
      <c r="K805" s="66"/>
      <c r="L805" s="67"/>
      <c r="M805" s="69" t="s">
        <v>73</v>
      </c>
      <c r="N805" s="70" t="e">
        <f aca="false">M805*F805</f>
        <v>#VALUE!</v>
      </c>
      <c r="O805" s="71" t="s">
        <v>74</v>
      </c>
    </row>
    <row r="806" customFormat="false" ht="33" hidden="false" customHeight="true" outlineLevel="0" collapsed="false">
      <c r="A806" s="57" t="s">
        <v>675</v>
      </c>
      <c r="B806" s="152" t="s">
        <v>676</v>
      </c>
      <c r="C806" s="148" t="s">
        <v>98</v>
      </c>
      <c r="D806" s="149" t="s">
        <v>99</v>
      </c>
      <c r="E806" s="149" t="s">
        <v>100</v>
      </c>
      <c r="F806" s="150" t="n">
        <v>1</v>
      </c>
      <c r="G806" s="153" t="s">
        <v>72</v>
      </c>
      <c r="H806" s="64"/>
      <c r="I806" s="65"/>
      <c r="J806" s="66"/>
      <c r="K806" s="66"/>
      <c r="L806" s="67"/>
      <c r="M806" s="69" t="s">
        <v>73</v>
      </c>
      <c r="N806" s="70" t="e">
        <f aca="false">M806*F806</f>
        <v>#VALUE!</v>
      </c>
      <c r="O806" s="71" t="s">
        <v>74</v>
      </c>
    </row>
    <row r="807" customFormat="false" ht="33" hidden="false" customHeight="true" outlineLevel="0" collapsed="false">
      <c r="A807" s="57" t="s">
        <v>677</v>
      </c>
      <c r="B807" s="152" t="s">
        <v>678</v>
      </c>
      <c r="C807" s="148" t="s">
        <v>86</v>
      </c>
      <c r="D807" s="149" t="s">
        <v>87</v>
      </c>
      <c r="E807" s="149" t="s">
        <v>88</v>
      </c>
      <c r="F807" s="150" t="n">
        <v>1</v>
      </c>
      <c r="G807" s="153" t="s">
        <v>72</v>
      </c>
      <c r="H807" s="64"/>
      <c r="I807" s="65"/>
      <c r="J807" s="66"/>
      <c r="K807" s="66"/>
      <c r="L807" s="67"/>
      <c r="M807" s="69" t="s">
        <v>73</v>
      </c>
      <c r="N807" s="70" t="e">
        <f aca="false">M807*F807</f>
        <v>#VALUE!</v>
      </c>
      <c r="O807" s="71" t="s">
        <v>74</v>
      </c>
    </row>
    <row r="808" customFormat="false" ht="33" hidden="false" customHeight="true" outlineLevel="0" collapsed="false">
      <c r="A808" s="57"/>
      <c r="B808" s="152"/>
      <c r="C808" s="148" t="s">
        <v>89</v>
      </c>
      <c r="D808" s="149" t="s">
        <v>90</v>
      </c>
      <c r="E808" s="149" t="s">
        <v>91</v>
      </c>
      <c r="F808" s="150" t="n">
        <v>1</v>
      </c>
      <c r="G808" s="153" t="s">
        <v>72</v>
      </c>
      <c r="H808" s="64"/>
      <c r="I808" s="65"/>
      <c r="J808" s="66"/>
      <c r="K808" s="66"/>
      <c r="L808" s="67"/>
      <c r="M808" s="69" t="s">
        <v>73</v>
      </c>
      <c r="N808" s="70" t="e">
        <f aca="false">M808*F808</f>
        <v>#VALUE!</v>
      </c>
      <c r="O808" s="71" t="s">
        <v>74</v>
      </c>
    </row>
    <row r="809" customFormat="false" ht="33" hidden="false" customHeight="true" outlineLevel="0" collapsed="false">
      <c r="A809" s="57"/>
      <c r="B809" s="152"/>
      <c r="C809" s="148" t="s">
        <v>92</v>
      </c>
      <c r="D809" s="149" t="s">
        <v>93</v>
      </c>
      <c r="E809" s="149" t="s">
        <v>94</v>
      </c>
      <c r="F809" s="150" t="n">
        <v>1</v>
      </c>
      <c r="G809" s="153" t="s">
        <v>72</v>
      </c>
      <c r="H809" s="64"/>
      <c r="I809" s="65"/>
      <c r="J809" s="66"/>
      <c r="K809" s="66"/>
      <c r="L809" s="67"/>
      <c r="M809" s="69" t="s">
        <v>73</v>
      </c>
      <c r="N809" s="70" t="e">
        <f aca="false">M809*F809</f>
        <v>#VALUE!</v>
      </c>
      <c r="O809" s="71" t="s">
        <v>74</v>
      </c>
    </row>
    <row r="810" customFormat="false" ht="33" hidden="false" customHeight="true" outlineLevel="0" collapsed="false">
      <c r="A810" s="57"/>
      <c r="B810" s="152"/>
      <c r="C810" s="148" t="s">
        <v>95</v>
      </c>
      <c r="D810" s="149" t="s">
        <v>96</v>
      </c>
      <c r="E810" s="149" t="s">
        <v>97</v>
      </c>
      <c r="F810" s="150" t="n">
        <v>1</v>
      </c>
      <c r="G810" s="153" t="s">
        <v>72</v>
      </c>
      <c r="H810" s="64"/>
      <c r="I810" s="65"/>
      <c r="J810" s="66"/>
      <c r="K810" s="66"/>
      <c r="L810" s="67"/>
      <c r="M810" s="69" t="s">
        <v>73</v>
      </c>
      <c r="N810" s="70" t="e">
        <f aca="false">M810*F810</f>
        <v>#VALUE!</v>
      </c>
      <c r="O810" s="71" t="s">
        <v>74</v>
      </c>
    </row>
    <row r="811" customFormat="false" ht="15" hidden="false" customHeight="true" outlineLevel="0" collapsed="false">
      <c r="A811" s="57" t="s">
        <v>679</v>
      </c>
      <c r="B811" s="58" t="s">
        <v>680</v>
      </c>
      <c r="C811" s="59" t="s">
        <v>244</v>
      </c>
      <c r="D811" s="61" t="s">
        <v>245</v>
      </c>
      <c r="E811" s="61" t="s">
        <v>246</v>
      </c>
      <c r="F811" s="62" t="n">
        <v>2</v>
      </c>
      <c r="G811" s="62" t="s">
        <v>72</v>
      </c>
      <c r="H811" s="64"/>
      <c r="I811" s="65"/>
      <c r="J811" s="66"/>
      <c r="K811" s="66"/>
      <c r="L811" s="67"/>
      <c r="M811" s="69" t="s">
        <v>73</v>
      </c>
      <c r="N811" s="70" t="e">
        <f aca="false">M811*F811</f>
        <v>#VALUE!</v>
      </c>
      <c r="O811" s="71" t="s">
        <v>74</v>
      </c>
    </row>
    <row r="812" customFormat="false" ht="20.25" hidden="false" customHeight="true" outlineLevel="0" collapsed="false">
      <c r="A812" s="57"/>
      <c r="B812" s="58"/>
      <c r="C812" s="59" t="s">
        <v>247</v>
      </c>
      <c r="D812" s="61" t="s">
        <v>248</v>
      </c>
      <c r="E812" s="61" t="s">
        <v>249</v>
      </c>
      <c r="F812" s="62" t="n">
        <v>2</v>
      </c>
      <c r="G812" s="62" t="s">
        <v>72</v>
      </c>
      <c r="H812" s="64"/>
      <c r="I812" s="65"/>
      <c r="J812" s="66"/>
      <c r="K812" s="66"/>
      <c r="L812" s="67"/>
      <c r="M812" s="69" t="s">
        <v>73</v>
      </c>
      <c r="N812" s="70" t="e">
        <f aca="false">M812*F812</f>
        <v>#VALUE!</v>
      </c>
      <c r="O812" s="71" t="s">
        <v>74</v>
      </c>
    </row>
    <row r="813" customFormat="false" ht="30" hidden="false" customHeight="true" outlineLevel="0" collapsed="false">
      <c r="A813" s="57"/>
      <c r="B813" s="58"/>
      <c r="C813" s="59" t="s">
        <v>238</v>
      </c>
      <c r="D813" s="61" t="s">
        <v>239</v>
      </c>
      <c r="E813" s="61" t="s">
        <v>240</v>
      </c>
      <c r="F813" s="62" t="n">
        <v>2</v>
      </c>
      <c r="G813" s="62" t="s">
        <v>72</v>
      </c>
      <c r="H813" s="64"/>
      <c r="I813" s="65"/>
      <c r="J813" s="66"/>
      <c r="K813" s="66"/>
      <c r="L813" s="67"/>
      <c r="M813" s="69" t="s">
        <v>73</v>
      </c>
      <c r="N813" s="70" t="e">
        <f aca="false">M813*F813</f>
        <v>#VALUE!</v>
      </c>
      <c r="O813" s="71" t="s">
        <v>74</v>
      </c>
    </row>
    <row r="814" customFormat="false" ht="21.75" hidden="false" customHeight="true" outlineLevel="0" collapsed="false">
      <c r="A814" s="57"/>
      <c r="B814" s="58"/>
      <c r="C814" s="59" t="s">
        <v>250</v>
      </c>
      <c r="D814" s="61" t="s">
        <v>251</v>
      </c>
      <c r="E814" s="61" t="s">
        <v>252</v>
      </c>
      <c r="F814" s="62" t="n">
        <v>1</v>
      </c>
      <c r="G814" s="62" t="s">
        <v>72</v>
      </c>
      <c r="H814" s="64"/>
      <c r="I814" s="65"/>
      <c r="J814" s="66"/>
      <c r="K814" s="66"/>
      <c r="L814" s="67"/>
      <c r="M814" s="69" t="s">
        <v>73</v>
      </c>
      <c r="N814" s="70" t="e">
        <f aca="false">M814*F814</f>
        <v>#VALUE!</v>
      </c>
      <c r="O814" s="71" t="s">
        <v>74</v>
      </c>
      <c r="P814" s="7" t="s">
        <v>132</v>
      </c>
    </row>
    <row r="815" customFormat="false" ht="30.75" hidden="false" customHeight="true" outlineLevel="0" collapsed="false">
      <c r="A815" s="57"/>
      <c r="B815" s="58"/>
      <c r="C815" s="59" t="s">
        <v>255</v>
      </c>
      <c r="D815" s="61" t="s">
        <v>681</v>
      </c>
      <c r="E815" s="61" t="s">
        <v>252</v>
      </c>
      <c r="F815" s="62" t="n">
        <v>1</v>
      </c>
      <c r="G815" s="62" t="s">
        <v>72</v>
      </c>
      <c r="H815" s="64"/>
      <c r="I815" s="65"/>
      <c r="J815" s="66"/>
      <c r="K815" s="66"/>
      <c r="L815" s="67"/>
      <c r="M815" s="69" t="s">
        <v>73</v>
      </c>
      <c r="N815" s="70" t="e">
        <f aca="false">M815*F815</f>
        <v>#VALUE!</v>
      </c>
      <c r="O815" s="71" t="s">
        <v>74</v>
      </c>
    </row>
    <row r="816" customFormat="false" ht="36" hidden="false" customHeight="true" outlineLevel="0" collapsed="false">
      <c r="A816" s="57"/>
      <c r="B816" s="58"/>
      <c r="C816" s="59" t="s">
        <v>607</v>
      </c>
      <c r="D816" s="61" t="s">
        <v>309</v>
      </c>
      <c r="E816" s="61" t="s">
        <v>310</v>
      </c>
      <c r="F816" s="62" t="n">
        <v>1</v>
      </c>
      <c r="G816" s="62" t="s">
        <v>72</v>
      </c>
      <c r="H816" s="64"/>
      <c r="I816" s="65"/>
      <c r="J816" s="66"/>
      <c r="K816" s="66"/>
      <c r="L816" s="67"/>
      <c r="M816" s="69" t="s">
        <v>73</v>
      </c>
      <c r="N816" s="70" t="e">
        <f aca="false">M816*F816</f>
        <v>#VALUE!</v>
      </c>
      <c r="O816" s="71" t="s">
        <v>74</v>
      </c>
    </row>
    <row r="817" customFormat="false" ht="30.75" hidden="false" customHeight="true" outlineLevel="0" collapsed="false">
      <c r="A817" s="57"/>
      <c r="B817" s="58"/>
      <c r="C817" s="59" t="s">
        <v>406</v>
      </c>
      <c r="D817" s="61" t="s">
        <v>407</v>
      </c>
      <c r="E817" s="61" t="s">
        <v>408</v>
      </c>
      <c r="F817" s="62" t="n">
        <v>1</v>
      </c>
      <c r="G817" s="124" t="s">
        <v>72</v>
      </c>
      <c r="H817" s="64"/>
      <c r="I817" s="65"/>
      <c r="J817" s="66"/>
      <c r="K817" s="66"/>
      <c r="L817" s="67"/>
      <c r="M817" s="69" t="s">
        <v>73</v>
      </c>
      <c r="N817" s="70" t="e">
        <f aca="false">M817*F817</f>
        <v>#VALUE!</v>
      </c>
      <c r="O817" s="71" t="s">
        <v>74</v>
      </c>
    </row>
    <row r="818" customFormat="false" ht="23.25" hidden="false" customHeight="true" outlineLevel="0" collapsed="false">
      <c r="A818" s="57"/>
      <c r="B818" s="58"/>
      <c r="C818" s="59" t="s">
        <v>78</v>
      </c>
      <c r="D818" s="61" t="s">
        <v>79</v>
      </c>
      <c r="E818" s="61" t="s">
        <v>80</v>
      </c>
      <c r="F818" s="62" t="n">
        <v>1</v>
      </c>
      <c r="G818" s="63" t="s">
        <v>72</v>
      </c>
      <c r="H818" s="64"/>
      <c r="I818" s="65"/>
      <c r="J818" s="66"/>
      <c r="K818" s="66"/>
      <c r="L818" s="67"/>
      <c r="M818" s="69" t="s">
        <v>73</v>
      </c>
      <c r="N818" s="70" t="e">
        <f aca="false">M818*F818</f>
        <v>#VALUE!</v>
      </c>
      <c r="O818" s="71" t="s">
        <v>74</v>
      </c>
    </row>
    <row r="819" customFormat="false" ht="19.5" hidden="false" customHeight="true" outlineLevel="0" collapsed="false">
      <c r="A819" s="57" t="s">
        <v>682</v>
      </c>
      <c r="B819" s="58" t="s">
        <v>680</v>
      </c>
      <c r="C819" s="59" t="s">
        <v>244</v>
      </c>
      <c r="D819" s="61" t="s">
        <v>245</v>
      </c>
      <c r="E819" s="61" t="s">
        <v>246</v>
      </c>
      <c r="F819" s="62" t="n">
        <v>1</v>
      </c>
      <c r="G819" s="62" t="s">
        <v>72</v>
      </c>
      <c r="H819" s="64"/>
      <c r="I819" s="65"/>
      <c r="J819" s="66"/>
      <c r="K819" s="66"/>
      <c r="L819" s="67"/>
      <c r="M819" s="69" t="s">
        <v>73</v>
      </c>
      <c r="N819" s="70" t="e">
        <f aca="false">M819*F819</f>
        <v>#VALUE!</v>
      </c>
      <c r="O819" s="71" t="s">
        <v>74</v>
      </c>
    </row>
    <row r="820" customFormat="false" ht="19.5" hidden="false" customHeight="true" outlineLevel="0" collapsed="false">
      <c r="A820" s="57"/>
      <c r="B820" s="58"/>
      <c r="C820" s="59" t="s">
        <v>247</v>
      </c>
      <c r="D820" s="61" t="s">
        <v>248</v>
      </c>
      <c r="E820" s="61" t="s">
        <v>249</v>
      </c>
      <c r="F820" s="62" t="n">
        <v>1</v>
      </c>
      <c r="G820" s="62" t="s">
        <v>72</v>
      </c>
      <c r="H820" s="64"/>
      <c r="I820" s="65"/>
      <c r="J820" s="66"/>
      <c r="K820" s="66"/>
      <c r="L820" s="67"/>
      <c r="M820" s="69" t="s">
        <v>73</v>
      </c>
      <c r="N820" s="70" t="e">
        <f aca="false">M820*F820</f>
        <v>#VALUE!</v>
      </c>
      <c r="O820" s="71" t="s">
        <v>74</v>
      </c>
    </row>
    <row r="821" customFormat="false" ht="33.75" hidden="false" customHeight="true" outlineLevel="0" collapsed="false">
      <c r="A821" s="57"/>
      <c r="B821" s="58"/>
      <c r="C821" s="59" t="s">
        <v>238</v>
      </c>
      <c r="D821" s="61" t="s">
        <v>239</v>
      </c>
      <c r="E821" s="61" t="s">
        <v>240</v>
      </c>
      <c r="F821" s="62" t="n">
        <v>1</v>
      </c>
      <c r="G821" s="62" t="s">
        <v>72</v>
      </c>
      <c r="H821" s="64"/>
      <c r="I821" s="65"/>
      <c r="J821" s="66"/>
      <c r="K821" s="66"/>
      <c r="L821" s="67"/>
      <c r="M821" s="69" t="s">
        <v>73</v>
      </c>
      <c r="N821" s="70" t="e">
        <f aca="false">M821*F821</f>
        <v>#VALUE!</v>
      </c>
      <c r="O821" s="71" t="s">
        <v>74</v>
      </c>
    </row>
    <row r="822" customFormat="false" ht="17.25" hidden="false" customHeight="true" outlineLevel="0" collapsed="false">
      <c r="A822" s="57"/>
      <c r="B822" s="58"/>
      <c r="C822" s="59" t="s">
        <v>250</v>
      </c>
      <c r="D822" s="61" t="s">
        <v>251</v>
      </c>
      <c r="E822" s="61" t="s">
        <v>252</v>
      </c>
      <c r="F822" s="62" t="n">
        <v>1</v>
      </c>
      <c r="G822" s="62" t="s">
        <v>72</v>
      </c>
      <c r="H822" s="64"/>
      <c r="I822" s="65"/>
      <c r="J822" s="66"/>
      <c r="K822" s="66"/>
      <c r="L822" s="67"/>
      <c r="M822" s="69" t="s">
        <v>73</v>
      </c>
      <c r="N822" s="70" t="e">
        <f aca="false">M822*F822</f>
        <v>#VALUE!</v>
      </c>
      <c r="O822" s="71" t="s">
        <v>74</v>
      </c>
    </row>
    <row r="823" customFormat="false" ht="33" hidden="false" customHeight="true" outlineLevel="0" collapsed="false">
      <c r="A823" s="57"/>
      <c r="B823" s="58"/>
      <c r="C823" s="59" t="s">
        <v>253</v>
      </c>
      <c r="D823" s="61" t="s">
        <v>254</v>
      </c>
      <c r="E823" s="61" t="s">
        <v>252</v>
      </c>
      <c r="F823" s="62" t="n">
        <v>1</v>
      </c>
      <c r="G823" s="62" t="s">
        <v>72</v>
      </c>
      <c r="H823" s="64"/>
      <c r="I823" s="65"/>
      <c r="J823" s="66"/>
      <c r="K823" s="66"/>
      <c r="L823" s="67"/>
      <c r="M823" s="69" t="s">
        <v>73</v>
      </c>
      <c r="N823" s="70" t="e">
        <f aca="false">M823*F823</f>
        <v>#VALUE!</v>
      </c>
      <c r="O823" s="71" t="s">
        <v>74</v>
      </c>
    </row>
    <row r="824" customFormat="false" ht="33" hidden="false" customHeight="true" outlineLevel="0" collapsed="false">
      <c r="A824" s="57"/>
      <c r="B824" s="58"/>
      <c r="C824" s="59" t="s">
        <v>255</v>
      </c>
      <c r="D824" s="61" t="s">
        <v>681</v>
      </c>
      <c r="E824" s="61" t="s">
        <v>252</v>
      </c>
      <c r="F824" s="62" t="n">
        <v>1</v>
      </c>
      <c r="G824" s="62" t="s">
        <v>72</v>
      </c>
      <c r="H824" s="64"/>
      <c r="I824" s="65"/>
      <c r="J824" s="66"/>
      <c r="K824" s="66"/>
      <c r="L824" s="67"/>
      <c r="M824" s="69" t="s">
        <v>73</v>
      </c>
      <c r="N824" s="70" t="e">
        <f aca="false">M824*F824</f>
        <v>#VALUE!</v>
      </c>
      <c r="O824" s="71" t="s">
        <v>74</v>
      </c>
    </row>
    <row r="825" customFormat="false" ht="33" hidden="false" customHeight="true" outlineLevel="0" collapsed="false">
      <c r="A825" s="57"/>
      <c r="B825" s="58"/>
      <c r="C825" s="59" t="s">
        <v>607</v>
      </c>
      <c r="D825" s="61" t="s">
        <v>309</v>
      </c>
      <c r="E825" s="61" t="s">
        <v>310</v>
      </c>
      <c r="F825" s="62" t="n">
        <v>1</v>
      </c>
      <c r="G825" s="62" t="s">
        <v>72</v>
      </c>
      <c r="H825" s="64"/>
      <c r="I825" s="65"/>
      <c r="J825" s="66"/>
      <c r="K825" s="66"/>
      <c r="L825" s="67"/>
      <c r="M825" s="69" t="s">
        <v>73</v>
      </c>
      <c r="N825" s="70" t="e">
        <f aca="false">M825*F825</f>
        <v>#VALUE!</v>
      </c>
      <c r="O825" s="71" t="s">
        <v>74</v>
      </c>
    </row>
    <row r="826" customFormat="false" ht="30.75" hidden="false" customHeight="true" outlineLevel="0" collapsed="false">
      <c r="A826" s="57" t="s">
        <v>683</v>
      </c>
      <c r="B826" s="58" t="s">
        <v>684</v>
      </c>
      <c r="C826" s="59" t="s">
        <v>98</v>
      </c>
      <c r="D826" s="61" t="s">
        <v>99</v>
      </c>
      <c r="E826" s="61" t="s">
        <v>100</v>
      </c>
      <c r="F826" s="62" t="n">
        <v>1</v>
      </c>
      <c r="G826" s="63" t="s">
        <v>72</v>
      </c>
      <c r="H826" s="64"/>
      <c r="I826" s="65"/>
      <c r="J826" s="66"/>
      <c r="K826" s="66"/>
      <c r="L826" s="67"/>
      <c r="M826" s="69" t="s">
        <v>73</v>
      </c>
      <c r="N826" s="70" t="e">
        <f aca="false">M826*F826</f>
        <v>#VALUE!</v>
      </c>
      <c r="O826" s="71" t="s">
        <v>74</v>
      </c>
    </row>
    <row r="827" customFormat="false" ht="15" hidden="false" customHeight="true" outlineLevel="0" collapsed="false">
      <c r="A827" s="57" t="s">
        <v>685</v>
      </c>
      <c r="B827" s="58" t="s">
        <v>680</v>
      </c>
      <c r="C827" s="59" t="s">
        <v>244</v>
      </c>
      <c r="D827" s="61" t="s">
        <v>245</v>
      </c>
      <c r="E827" s="61" t="s">
        <v>246</v>
      </c>
      <c r="F827" s="62" t="n">
        <v>1</v>
      </c>
      <c r="G827" s="62" t="s">
        <v>72</v>
      </c>
      <c r="H827" s="64"/>
      <c r="I827" s="65"/>
      <c r="J827" s="66"/>
      <c r="K827" s="66"/>
      <c r="L827" s="67"/>
      <c r="M827" s="69" t="s">
        <v>73</v>
      </c>
      <c r="N827" s="70" t="e">
        <f aca="false">M827*F827</f>
        <v>#VALUE!</v>
      </c>
      <c r="O827" s="71" t="s">
        <v>74</v>
      </c>
    </row>
    <row r="828" customFormat="false" ht="20.25" hidden="false" customHeight="true" outlineLevel="0" collapsed="false">
      <c r="A828" s="57"/>
      <c r="B828" s="58"/>
      <c r="C828" s="59" t="s">
        <v>247</v>
      </c>
      <c r="D828" s="61" t="s">
        <v>248</v>
      </c>
      <c r="E828" s="61" t="s">
        <v>249</v>
      </c>
      <c r="F828" s="62" t="n">
        <v>1</v>
      </c>
      <c r="G828" s="62" t="s">
        <v>72</v>
      </c>
      <c r="H828" s="64"/>
      <c r="I828" s="65"/>
      <c r="J828" s="66"/>
      <c r="K828" s="66"/>
      <c r="L828" s="67"/>
      <c r="M828" s="69" t="s">
        <v>73</v>
      </c>
      <c r="N828" s="70" t="e">
        <f aca="false">M828*F828</f>
        <v>#VALUE!</v>
      </c>
      <c r="O828" s="71" t="s">
        <v>74</v>
      </c>
    </row>
    <row r="829" customFormat="false" ht="31.5" hidden="false" customHeight="true" outlineLevel="0" collapsed="false">
      <c r="A829" s="57"/>
      <c r="B829" s="58"/>
      <c r="C829" s="59" t="s">
        <v>238</v>
      </c>
      <c r="D829" s="61" t="s">
        <v>239</v>
      </c>
      <c r="E829" s="61" t="s">
        <v>240</v>
      </c>
      <c r="F829" s="62" t="n">
        <v>1</v>
      </c>
      <c r="G829" s="62" t="s">
        <v>72</v>
      </c>
      <c r="H829" s="64"/>
      <c r="I829" s="65"/>
      <c r="J829" s="66"/>
      <c r="K829" s="66"/>
      <c r="L829" s="67"/>
      <c r="M829" s="69" t="s">
        <v>73</v>
      </c>
      <c r="N829" s="70" t="e">
        <f aca="false">M829*F829</f>
        <v>#VALUE!</v>
      </c>
      <c r="O829" s="71" t="s">
        <v>74</v>
      </c>
    </row>
    <row r="830" customFormat="false" ht="17.25" hidden="false" customHeight="true" outlineLevel="0" collapsed="false">
      <c r="A830" s="57"/>
      <c r="B830" s="58"/>
      <c r="C830" s="59" t="s">
        <v>250</v>
      </c>
      <c r="D830" s="61" t="s">
        <v>251</v>
      </c>
      <c r="E830" s="61" t="s">
        <v>252</v>
      </c>
      <c r="F830" s="62" t="n">
        <v>1</v>
      </c>
      <c r="G830" s="62" t="s">
        <v>72</v>
      </c>
      <c r="H830" s="64"/>
      <c r="I830" s="65"/>
      <c r="J830" s="66"/>
      <c r="K830" s="66"/>
      <c r="L830" s="67"/>
      <c r="M830" s="69" t="s">
        <v>73</v>
      </c>
      <c r="N830" s="70" t="e">
        <f aca="false">M830*F830</f>
        <v>#VALUE!</v>
      </c>
      <c r="O830" s="71" t="s">
        <v>74</v>
      </c>
    </row>
    <row r="831" customFormat="false" ht="31.5" hidden="false" customHeight="true" outlineLevel="0" collapsed="false">
      <c r="A831" s="57"/>
      <c r="B831" s="58"/>
      <c r="C831" s="59" t="s">
        <v>253</v>
      </c>
      <c r="D831" s="61" t="s">
        <v>254</v>
      </c>
      <c r="E831" s="61" t="s">
        <v>252</v>
      </c>
      <c r="F831" s="62" t="n">
        <v>2</v>
      </c>
      <c r="G831" s="62" t="s">
        <v>72</v>
      </c>
      <c r="H831" s="64"/>
      <c r="I831" s="65"/>
      <c r="J831" s="66"/>
      <c r="K831" s="66"/>
      <c r="L831" s="67"/>
      <c r="M831" s="69" t="s">
        <v>73</v>
      </c>
      <c r="N831" s="70" t="e">
        <f aca="false">M831*F831</f>
        <v>#VALUE!</v>
      </c>
      <c r="O831" s="71" t="s">
        <v>74</v>
      </c>
    </row>
    <row r="832" customFormat="false" ht="31.5" hidden="false" customHeight="true" outlineLevel="0" collapsed="false">
      <c r="A832" s="57"/>
      <c r="B832" s="58"/>
      <c r="C832" s="59" t="s">
        <v>255</v>
      </c>
      <c r="D832" s="61" t="s">
        <v>681</v>
      </c>
      <c r="E832" s="61" t="s">
        <v>252</v>
      </c>
      <c r="F832" s="62" t="n">
        <v>1</v>
      </c>
      <c r="G832" s="62" t="s">
        <v>72</v>
      </c>
      <c r="H832" s="64"/>
      <c r="I832" s="65"/>
      <c r="J832" s="66"/>
      <c r="K832" s="66"/>
      <c r="L832" s="67"/>
      <c r="M832" s="69" t="s">
        <v>73</v>
      </c>
      <c r="N832" s="70" t="e">
        <f aca="false">M832*F832</f>
        <v>#VALUE!</v>
      </c>
      <c r="O832" s="71" t="s">
        <v>74</v>
      </c>
    </row>
    <row r="833" customFormat="false" ht="33" hidden="false" customHeight="true" outlineLevel="0" collapsed="false">
      <c r="A833" s="57"/>
      <c r="B833" s="58"/>
      <c r="C833" s="59" t="s">
        <v>607</v>
      </c>
      <c r="D833" s="61" t="s">
        <v>309</v>
      </c>
      <c r="E833" s="61" t="s">
        <v>310</v>
      </c>
      <c r="F833" s="62" t="n">
        <v>1</v>
      </c>
      <c r="G833" s="62" t="s">
        <v>72</v>
      </c>
      <c r="H833" s="64"/>
      <c r="I833" s="65"/>
      <c r="J833" s="66"/>
      <c r="K833" s="66"/>
      <c r="L833" s="67"/>
      <c r="M833" s="69" t="s">
        <v>73</v>
      </c>
      <c r="N833" s="70" t="e">
        <f aca="false">M833*F833</f>
        <v>#VALUE!</v>
      </c>
      <c r="O833" s="71" t="s">
        <v>74</v>
      </c>
    </row>
    <row r="834" customFormat="false" ht="32.25" hidden="false" customHeight="true" outlineLevel="0" collapsed="false">
      <c r="A834" s="57"/>
      <c r="B834" s="58"/>
      <c r="C834" s="59" t="s">
        <v>406</v>
      </c>
      <c r="D834" s="61" t="s">
        <v>407</v>
      </c>
      <c r="E834" s="61" t="s">
        <v>408</v>
      </c>
      <c r="F834" s="62" t="n">
        <v>1</v>
      </c>
      <c r="G834" s="124" t="s">
        <v>72</v>
      </c>
      <c r="H834" s="64"/>
      <c r="I834" s="65"/>
      <c r="J834" s="66"/>
      <c r="K834" s="66"/>
      <c r="L834" s="67"/>
      <c r="M834" s="69" t="s">
        <v>73</v>
      </c>
      <c r="N834" s="70" t="e">
        <f aca="false">M834*F834</f>
        <v>#VALUE!</v>
      </c>
      <c r="O834" s="71" t="s">
        <v>74</v>
      </c>
    </row>
    <row r="835" customFormat="false" ht="18.75" hidden="false" customHeight="true" outlineLevel="0" collapsed="false">
      <c r="A835" s="57" t="s">
        <v>686</v>
      </c>
      <c r="B835" s="58" t="s">
        <v>687</v>
      </c>
      <c r="C835" s="59" t="s">
        <v>244</v>
      </c>
      <c r="D835" s="61" t="s">
        <v>245</v>
      </c>
      <c r="E835" s="61" t="s">
        <v>246</v>
      </c>
      <c r="F835" s="62" t="n">
        <v>1</v>
      </c>
      <c r="G835" s="62" t="s">
        <v>72</v>
      </c>
      <c r="H835" s="64"/>
      <c r="I835" s="65"/>
      <c r="J835" s="66"/>
      <c r="K835" s="66"/>
      <c r="L835" s="67"/>
      <c r="M835" s="69" t="s">
        <v>73</v>
      </c>
      <c r="N835" s="70" t="e">
        <f aca="false">M835*F835</f>
        <v>#VALUE!</v>
      </c>
      <c r="O835" s="71" t="s">
        <v>74</v>
      </c>
    </row>
    <row r="836" customFormat="false" ht="19.5" hidden="false" customHeight="true" outlineLevel="0" collapsed="false">
      <c r="A836" s="57"/>
      <c r="B836" s="58"/>
      <c r="C836" s="59" t="s">
        <v>247</v>
      </c>
      <c r="D836" s="61" t="s">
        <v>248</v>
      </c>
      <c r="E836" s="61" t="s">
        <v>249</v>
      </c>
      <c r="F836" s="62" t="n">
        <v>1</v>
      </c>
      <c r="G836" s="62" t="s">
        <v>72</v>
      </c>
      <c r="H836" s="64"/>
      <c r="I836" s="65"/>
      <c r="J836" s="66"/>
      <c r="K836" s="66"/>
      <c r="L836" s="67"/>
      <c r="M836" s="69" t="s">
        <v>73</v>
      </c>
      <c r="N836" s="70" t="e">
        <f aca="false">M836*F836</f>
        <v>#VALUE!</v>
      </c>
      <c r="O836" s="71" t="s">
        <v>74</v>
      </c>
    </row>
    <row r="837" customFormat="false" ht="30" hidden="false" customHeight="true" outlineLevel="0" collapsed="false">
      <c r="A837" s="57"/>
      <c r="B837" s="58"/>
      <c r="C837" s="59" t="s">
        <v>238</v>
      </c>
      <c r="D837" s="61" t="s">
        <v>239</v>
      </c>
      <c r="E837" s="61" t="s">
        <v>240</v>
      </c>
      <c r="F837" s="62" t="n">
        <v>1</v>
      </c>
      <c r="G837" s="62" t="s">
        <v>72</v>
      </c>
      <c r="H837" s="64"/>
      <c r="I837" s="65"/>
      <c r="J837" s="66"/>
      <c r="K837" s="66"/>
      <c r="L837" s="67"/>
      <c r="M837" s="69" t="s">
        <v>73</v>
      </c>
      <c r="N837" s="70" t="e">
        <f aca="false">M837*F837</f>
        <v>#VALUE!</v>
      </c>
      <c r="O837" s="71" t="s">
        <v>74</v>
      </c>
    </row>
    <row r="838" customFormat="false" ht="23.25" hidden="false" customHeight="true" outlineLevel="0" collapsed="false">
      <c r="A838" s="57"/>
      <c r="B838" s="58"/>
      <c r="C838" s="59" t="s">
        <v>250</v>
      </c>
      <c r="D838" s="61" t="s">
        <v>251</v>
      </c>
      <c r="E838" s="61" t="s">
        <v>252</v>
      </c>
      <c r="F838" s="62" t="n">
        <v>1</v>
      </c>
      <c r="G838" s="62" t="s">
        <v>72</v>
      </c>
      <c r="H838" s="64"/>
      <c r="I838" s="65"/>
      <c r="J838" s="66"/>
      <c r="K838" s="66"/>
      <c r="L838" s="67"/>
      <c r="M838" s="69" t="s">
        <v>73</v>
      </c>
      <c r="N838" s="70" t="e">
        <f aca="false">M838*F838</f>
        <v>#VALUE!</v>
      </c>
      <c r="O838" s="71" t="s">
        <v>74</v>
      </c>
    </row>
    <row r="839" customFormat="false" ht="33" hidden="false" customHeight="true" outlineLevel="0" collapsed="false">
      <c r="A839" s="57"/>
      <c r="B839" s="58"/>
      <c r="C839" s="59" t="s">
        <v>253</v>
      </c>
      <c r="D839" s="61" t="s">
        <v>254</v>
      </c>
      <c r="E839" s="61" t="s">
        <v>252</v>
      </c>
      <c r="F839" s="62" t="n">
        <v>1</v>
      </c>
      <c r="G839" s="62" t="s">
        <v>72</v>
      </c>
      <c r="H839" s="64"/>
      <c r="I839" s="65"/>
      <c r="J839" s="66"/>
      <c r="K839" s="66"/>
      <c r="L839" s="67"/>
      <c r="M839" s="69" t="s">
        <v>73</v>
      </c>
      <c r="N839" s="70" t="e">
        <f aca="false">M839*F839</f>
        <v>#VALUE!</v>
      </c>
      <c r="O839" s="71" t="s">
        <v>74</v>
      </c>
    </row>
    <row r="840" customFormat="false" ht="33" hidden="false" customHeight="true" outlineLevel="0" collapsed="false">
      <c r="A840" s="57"/>
      <c r="B840" s="58"/>
      <c r="C840" s="59" t="s">
        <v>255</v>
      </c>
      <c r="D840" s="61" t="s">
        <v>681</v>
      </c>
      <c r="E840" s="61" t="s">
        <v>252</v>
      </c>
      <c r="F840" s="62" t="n">
        <v>1</v>
      </c>
      <c r="G840" s="62" t="s">
        <v>72</v>
      </c>
      <c r="H840" s="64"/>
      <c r="I840" s="65"/>
      <c r="J840" s="66"/>
      <c r="K840" s="66"/>
      <c r="L840" s="67"/>
      <c r="M840" s="69" t="s">
        <v>73</v>
      </c>
      <c r="N840" s="70" t="e">
        <f aca="false">M840*F840</f>
        <v>#VALUE!</v>
      </c>
      <c r="O840" s="71" t="s">
        <v>74</v>
      </c>
    </row>
    <row r="841" customFormat="false" ht="33.75" hidden="false" customHeight="true" outlineLevel="0" collapsed="false">
      <c r="A841" s="57"/>
      <c r="B841" s="58"/>
      <c r="C841" s="59" t="s">
        <v>607</v>
      </c>
      <c r="D841" s="61" t="s">
        <v>309</v>
      </c>
      <c r="E841" s="61" t="s">
        <v>310</v>
      </c>
      <c r="F841" s="62" t="n">
        <v>1</v>
      </c>
      <c r="G841" s="62" t="s">
        <v>72</v>
      </c>
      <c r="H841" s="64"/>
      <c r="I841" s="65"/>
      <c r="J841" s="66"/>
      <c r="K841" s="66"/>
      <c r="L841" s="67"/>
      <c r="M841" s="69" t="s">
        <v>73</v>
      </c>
      <c r="N841" s="70" t="e">
        <f aca="false">M841*F841</f>
        <v>#VALUE!</v>
      </c>
      <c r="O841" s="71" t="s">
        <v>74</v>
      </c>
    </row>
    <row r="842" customFormat="false" ht="33.75" hidden="false" customHeight="true" outlineLevel="0" collapsed="false">
      <c r="A842" s="57"/>
      <c r="B842" s="58"/>
      <c r="C842" s="59" t="s">
        <v>406</v>
      </c>
      <c r="D842" s="61" t="s">
        <v>407</v>
      </c>
      <c r="E842" s="61" t="s">
        <v>408</v>
      </c>
      <c r="F842" s="62" t="n">
        <v>1</v>
      </c>
      <c r="G842" s="124" t="s">
        <v>72</v>
      </c>
      <c r="H842" s="64"/>
      <c r="I842" s="65"/>
      <c r="J842" s="66"/>
      <c r="K842" s="66"/>
      <c r="L842" s="67"/>
      <c r="M842" s="69" t="s">
        <v>73</v>
      </c>
      <c r="N842" s="70" t="e">
        <f aca="false">M842*F842</f>
        <v>#VALUE!</v>
      </c>
      <c r="O842" s="71" t="s">
        <v>74</v>
      </c>
    </row>
    <row r="843" customFormat="false" ht="36.75" hidden="false" customHeight="true" outlineLevel="0" collapsed="false">
      <c r="A843" s="57" t="s">
        <v>688</v>
      </c>
      <c r="B843" s="58" t="s">
        <v>684</v>
      </c>
      <c r="C843" s="59" t="s">
        <v>98</v>
      </c>
      <c r="D843" s="61" t="s">
        <v>99</v>
      </c>
      <c r="E843" s="61" t="s">
        <v>100</v>
      </c>
      <c r="F843" s="62" t="n">
        <v>1</v>
      </c>
      <c r="G843" s="63" t="s">
        <v>72</v>
      </c>
      <c r="H843" s="64"/>
      <c r="I843" s="65"/>
      <c r="J843" s="66"/>
      <c r="K843" s="66"/>
      <c r="L843" s="67"/>
      <c r="M843" s="69" t="s">
        <v>73</v>
      </c>
      <c r="N843" s="70" t="e">
        <f aca="false">M843*F843</f>
        <v>#VALUE!</v>
      </c>
      <c r="O843" s="71" t="s">
        <v>74</v>
      </c>
    </row>
    <row r="844" customFormat="false" ht="45" hidden="false" customHeight="true" outlineLevel="0" collapsed="false">
      <c r="A844" s="57" t="s">
        <v>689</v>
      </c>
      <c r="B844" s="106" t="s">
        <v>690</v>
      </c>
      <c r="C844" s="107" t="s">
        <v>691</v>
      </c>
      <c r="D844" s="108" t="s">
        <v>300</v>
      </c>
      <c r="E844" s="108" t="s">
        <v>692</v>
      </c>
      <c r="F844" s="109" t="n">
        <v>1</v>
      </c>
      <c r="G844" s="109" t="s">
        <v>237</v>
      </c>
      <c r="H844" s="110"/>
      <c r="I844" s="111"/>
      <c r="J844" s="112"/>
      <c r="K844" s="112"/>
      <c r="L844" s="113"/>
      <c r="M844" s="114"/>
      <c r="N844" s="114" t="n">
        <f aca="false">M844*F844</f>
        <v>0</v>
      </c>
      <c r="O844" s="115" t="s">
        <v>74</v>
      </c>
    </row>
    <row r="845" customFormat="false" ht="33" hidden="false" customHeight="true" outlineLevel="0" collapsed="false">
      <c r="A845" s="57"/>
      <c r="B845" s="58"/>
      <c r="C845" s="59" t="s">
        <v>302</v>
      </c>
      <c r="D845" s="61" t="s">
        <v>303</v>
      </c>
      <c r="E845" s="61" t="s">
        <v>304</v>
      </c>
      <c r="F845" s="62" t="n">
        <v>1</v>
      </c>
      <c r="G845" s="62" t="s">
        <v>72</v>
      </c>
      <c r="H845" s="64"/>
      <c r="I845" s="65"/>
      <c r="J845" s="66"/>
      <c r="K845" s="66"/>
      <c r="L845" s="67"/>
      <c r="M845" s="69" t="s">
        <v>73</v>
      </c>
      <c r="N845" s="70" t="e">
        <f aca="false">M845*F845</f>
        <v>#VALUE!</v>
      </c>
      <c r="O845" s="71" t="s">
        <v>74</v>
      </c>
    </row>
    <row r="846" customFormat="false" ht="33" hidden="false" customHeight="true" outlineLevel="0" collapsed="false">
      <c r="A846" s="57"/>
      <c r="B846" s="58"/>
      <c r="C846" s="59" t="s">
        <v>305</v>
      </c>
      <c r="D846" s="61" t="s">
        <v>306</v>
      </c>
      <c r="E846" s="61" t="s">
        <v>307</v>
      </c>
      <c r="F846" s="62" t="n">
        <v>4</v>
      </c>
      <c r="G846" s="62" t="s">
        <v>72</v>
      </c>
      <c r="H846" s="64"/>
      <c r="I846" s="65"/>
      <c r="J846" s="66"/>
      <c r="K846" s="66"/>
      <c r="L846" s="67"/>
      <c r="M846" s="69" t="s">
        <v>73</v>
      </c>
      <c r="N846" s="70" t="e">
        <f aca="false">M846*F846</f>
        <v>#VALUE!</v>
      </c>
      <c r="O846" s="71" t="s">
        <v>74</v>
      </c>
    </row>
    <row r="847" customFormat="false" ht="33" hidden="false" customHeight="true" outlineLevel="0" collapsed="false">
      <c r="A847" s="57"/>
      <c r="B847" s="58"/>
      <c r="C847" s="59" t="s">
        <v>607</v>
      </c>
      <c r="D847" s="61" t="s">
        <v>309</v>
      </c>
      <c r="E847" s="61" t="s">
        <v>310</v>
      </c>
      <c r="F847" s="62" t="n">
        <v>1</v>
      </c>
      <c r="G847" s="62" t="s">
        <v>72</v>
      </c>
      <c r="H847" s="64"/>
      <c r="I847" s="65"/>
      <c r="J847" s="66"/>
      <c r="K847" s="66"/>
      <c r="L847" s="67"/>
      <c r="M847" s="69" t="s">
        <v>73</v>
      </c>
      <c r="N847" s="70" t="e">
        <f aca="false">M847*F847</f>
        <v>#VALUE!</v>
      </c>
      <c r="O847" s="71" t="s">
        <v>74</v>
      </c>
    </row>
    <row r="848" customFormat="false" ht="33" hidden="false" customHeight="true" outlineLevel="0" collapsed="false">
      <c r="A848" s="57"/>
      <c r="B848" s="58"/>
      <c r="C848" s="59" t="s">
        <v>406</v>
      </c>
      <c r="D848" s="61" t="s">
        <v>407</v>
      </c>
      <c r="E848" s="61" t="s">
        <v>408</v>
      </c>
      <c r="F848" s="62" t="n">
        <v>1</v>
      </c>
      <c r="G848" s="124" t="s">
        <v>72</v>
      </c>
      <c r="H848" s="64"/>
      <c r="I848" s="65"/>
      <c r="J848" s="66"/>
      <c r="K848" s="66"/>
      <c r="L848" s="67"/>
      <c r="M848" s="69" t="s">
        <v>73</v>
      </c>
      <c r="N848" s="70" t="e">
        <f aca="false">M848*F848</f>
        <v>#VALUE!</v>
      </c>
      <c r="O848" s="71" t="s">
        <v>74</v>
      </c>
    </row>
    <row r="849" customFormat="false" ht="23.25" hidden="false" customHeight="true" outlineLevel="0" collapsed="false">
      <c r="A849" s="57"/>
      <c r="B849" s="58"/>
      <c r="C849" s="59" t="s">
        <v>78</v>
      </c>
      <c r="D849" s="61" t="s">
        <v>79</v>
      </c>
      <c r="E849" s="61" t="s">
        <v>80</v>
      </c>
      <c r="F849" s="62" t="n">
        <v>1</v>
      </c>
      <c r="G849" s="63" t="s">
        <v>72</v>
      </c>
      <c r="H849" s="64"/>
      <c r="I849" s="65"/>
      <c r="J849" s="66"/>
      <c r="K849" s="66"/>
      <c r="L849" s="67"/>
      <c r="M849" s="69" t="s">
        <v>73</v>
      </c>
      <c r="N849" s="70" t="e">
        <f aca="false">M849*F849</f>
        <v>#VALUE!</v>
      </c>
      <c r="O849" s="71" t="s">
        <v>74</v>
      </c>
    </row>
    <row r="850" customFormat="false" ht="27.6" hidden="false" customHeight="true" outlineLevel="0" collapsed="false">
      <c r="A850" s="57" t="s">
        <v>693</v>
      </c>
      <c r="B850" s="58" t="s">
        <v>694</v>
      </c>
      <c r="C850" s="59"/>
      <c r="D850" s="61"/>
      <c r="E850" s="61"/>
      <c r="F850" s="62"/>
      <c r="G850" s="77"/>
      <c r="H850" s="64" t="s">
        <v>53</v>
      </c>
      <c r="I850" s="65"/>
      <c r="J850" s="66"/>
      <c r="K850" s="66"/>
      <c r="L850" s="67"/>
    </row>
    <row r="851" customFormat="false" ht="15" hidden="false" customHeight="true" outlineLevel="0" collapsed="false">
      <c r="A851" s="57" t="s">
        <v>695</v>
      </c>
      <c r="B851" s="58" t="s">
        <v>696</v>
      </c>
      <c r="C851" s="59"/>
      <c r="D851" s="61"/>
      <c r="E851" s="61"/>
      <c r="F851" s="62"/>
      <c r="G851" s="77"/>
      <c r="H851" s="64" t="s">
        <v>53</v>
      </c>
      <c r="I851" s="65"/>
      <c r="J851" s="66"/>
      <c r="K851" s="66"/>
      <c r="L851" s="67"/>
    </row>
    <row r="852" customFormat="false" ht="45.75" hidden="false" customHeight="true" outlineLevel="0" collapsed="false">
      <c r="A852" s="57" t="s">
        <v>697</v>
      </c>
      <c r="B852" s="106" t="s">
        <v>698</v>
      </c>
      <c r="C852" s="107" t="s">
        <v>699</v>
      </c>
      <c r="D852" s="108" t="s">
        <v>700</v>
      </c>
      <c r="E852" s="108" t="s">
        <v>701</v>
      </c>
      <c r="F852" s="109" t="n">
        <v>1</v>
      </c>
      <c r="G852" s="154" t="s">
        <v>237</v>
      </c>
      <c r="H852" s="110" t="s">
        <v>53</v>
      </c>
      <c r="I852" s="111"/>
      <c r="J852" s="112"/>
      <c r="K852" s="112"/>
      <c r="L852" s="113"/>
      <c r="M852" s="114"/>
      <c r="N852" s="114" t="n">
        <f aca="false">M852*F852</f>
        <v>0</v>
      </c>
      <c r="O852" s="115" t="s">
        <v>74</v>
      </c>
    </row>
    <row r="853" customFormat="false" ht="15.75" hidden="false" customHeight="true" outlineLevel="0" collapsed="false">
      <c r="A853" s="57"/>
      <c r="B853" s="58"/>
      <c r="C853" s="59" t="s">
        <v>124</v>
      </c>
      <c r="D853" s="73" t="s">
        <v>350</v>
      </c>
      <c r="E853" s="73"/>
      <c r="F853" s="74" t="n">
        <v>1</v>
      </c>
      <c r="G853" s="136" t="s">
        <v>72</v>
      </c>
      <c r="H853" s="64"/>
      <c r="I853" s="65"/>
      <c r="J853" s="66"/>
      <c r="K853" s="66"/>
      <c r="L853" s="67"/>
      <c r="M853" s="69" t="s">
        <v>73</v>
      </c>
      <c r="N853" s="70" t="e">
        <f aca="false">M853*F853</f>
        <v>#VALUE!</v>
      </c>
      <c r="O853" s="71" t="s">
        <v>74</v>
      </c>
    </row>
    <row r="854" customFormat="false" ht="15" hidden="false" customHeight="true" outlineLevel="0" collapsed="false">
      <c r="A854" s="57" t="s">
        <v>702</v>
      </c>
      <c r="B854" s="58" t="s">
        <v>703</v>
      </c>
      <c r="C854" s="59"/>
      <c r="D854" s="61"/>
      <c r="E854" s="61"/>
      <c r="F854" s="62"/>
      <c r="G854" s="77"/>
      <c r="H854" s="64" t="s">
        <v>37</v>
      </c>
      <c r="I854" s="65"/>
      <c r="J854" s="66"/>
      <c r="K854" s="66"/>
      <c r="L854" s="67"/>
    </row>
    <row r="855" customFormat="false" ht="15" hidden="false" customHeight="true" outlineLevel="0" collapsed="false">
      <c r="A855" s="57" t="s">
        <v>704</v>
      </c>
      <c r="B855" s="155" t="s">
        <v>705</v>
      </c>
      <c r="C855" s="148" t="s">
        <v>633</v>
      </c>
      <c r="D855" s="149" t="s">
        <v>706</v>
      </c>
      <c r="E855" s="149"/>
      <c r="F855" s="150" t="n">
        <v>5</v>
      </c>
      <c r="G855" s="150" t="s">
        <v>72</v>
      </c>
      <c r="H855" s="64"/>
      <c r="I855" s="65"/>
      <c r="J855" s="66"/>
      <c r="K855" s="66"/>
      <c r="L855" s="67"/>
      <c r="M855" s="69" t="s">
        <v>73</v>
      </c>
      <c r="N855" s="70" t="e">
        <f aca="false">M855*F855</f>
        <v>#VALUE!</v>
      </c>
      <c r="O855" s="71" t="s">
        <v>74</v>
      </c>
    </row>
    <row r="856" customFormat="false" ht="15" hidden="false" customHeight="true" outlineLevel="0" collapsed="false">
      <c r="A856" s="57"/>
      <c r="B856" s="155"/>
      <c r="C856" s="148" t="s">
        <v>665</v>
      </c>
      <c r="D856" s="149" t="s">
        <v>666</v>
      </c>
      <c r="E856" s="149"/>
      <c r="F856" s="150" t="n">
        <v>1</v>
      </c>
      <c r="G856" s="150" t="s">
        <v>72</v>
      </c>
      <c r="H856" s="64"/>
      <c r="I856" s="65"/>
      <c r="J856" s="66"/>
      <c r="K856" s="66"/>
      <c r="L856" s="67"/>
      <c r="M856" s="69" t="s">
        <v>73</v>
      </c>
      <c r="N856" s="70" t="e">
        <f aca="false">M856*F856</f>
        <v>#VALUE!</v>
      </c>
      <c r="O856" s="71" t="s">
        <v>74</v>
      </c>
    </row>
    <row r="857" customFormat="false" ht="15" hidden="false" customHeight="true" outlineLevel="0" collapsed="false">
      <c r="A857" s="57" t="s">
        <v>707</v>
      </c>
      <c r="B857" s="155" t="s">
        <v>47</v>
      </c>
      <c r="C857" s="59"/>
      <c r="D857" s="61"/>
      <c r="E857" s="61"/>
      <c r="F857" s="62"/>
      <c r="G857" s="62"/>
      <c r="H857" s="64" t="s">
        <v>53</v>
      </c>
      <c r="I857" s="65"/>
      <c r="J857" s="66"/>
      <c r="K857" s="66"/>
      <c r="L857" s="67"/>
    </row>
    <row r="858" customFormat="false" ht="15" hidden="false" customHeight="true" outlineLevel="0" collapsed="false">
      <c r="A858" s="57" t="s">
        <v>708</v>
      </c>
      <c r="B858" s="133" t="s">
        <v>709</v>
      </c>
      <c r="C858" s="59"/>
      <c r="D858" s="61"/>
      <c r="E858" s="61"/>
      <c r="F858" s="62"/>
      <c r="G858" s="62"/>
      <c r="H858" s="64" t="s">
        <v>53</v>
      </c>
      <c r="I858" s="65"/>
      <c r="J858" s="66"/>
      <c r="K858" s="66"/>
      <c r="L858" s="67"/>
    </row>
    <row r="859" customFormat="false" ht="15" hidden="false" customHeight="true" outlineLevel="0" collapsed="false">
      <c r="A859" s="57" t="s">
        <v>710</v>
      </c>
      <c r="B859" s="156" t="s">
        <v>711</v>
      </c>
      <c r="C859" s="157"/>
      <c r="D859" s="158"/>
      <c r="E859" s="158"/>
      <c r="F859" s="159"/>
      <c r="G859" s="159"/>
      <c r="H859" s="160" t="s">
        <v>53</v>
      </c>
      <c r="I859" s="135"/>
      <c r="J859" s="136"/>
      <c r="K859" s="136"/>
      <c r="L859" s="143"/>
    </row>
    <row r="860" customFormat="false" ht="15" hidden="false" customHeight="true" outlineLevel="0" collapsed="false">
      <c r="A860" s="57" t="s">
        <v>712</v>
      </c>
      <c r="B860" s="156" t="s">
        <v>713</v>
      </c>
      <c r="C860" s="157"/>
      <c r="D860" s="158"/>
      <c r="E860" s="158"/>
      <c r="F860" s="159"/>
      <c r="G860" s="159"/>
      <c r="H860" s="160" t="s">
        <v>53</v>
      </c>
      <c r="I860" s="135"/>
      <c r="J860" s="136"/>
      <c r="K860" s="136"/>
      <c r="L860" s="143"/>
    </row>
    <row r="861" customFormat="false" ht="15" hidden="false" customHeight="true" outlineLevel="0" collapsed="false">
      <c r="A861" s="57" t="s">
        <v>714</v>
      </c>
      <c r="B861" s="156" t="s">
        <v>715</v>
      </c>
      <c r="C861" s="157"/>
      <c r="D861" s="158"/>
      <c r="E861" s="158"/>
      <c r="F861" s="159"/>
      <c r="G861" s="159"/>
      <c r="H861" s="160" t="s">
        <v>53</v>
      </c>
      <c r="I861" s="135"/>
      <c r="J861" s="136"/>
      <c r="K861" s="136"/>
      <c r="L861" s="143"/>
    </row>
    <row r="862" customFormat="false" ht="15" hidden="false" customHeight="true" outlineLevel="0" collapsed="false">
      <c r="A862" s="57" t="s">
        <v>716</v>
      </c>
      <c r="B862" s="156" t="s">
        <v>717</v>
      </c>
      <c r="C862" s="157"/>
      <c r="D862" s="158"/>
      <c r="E862" s="158"/>
      <c r="F862" s="159"/>
      <c r="G862" s="159"/>
      <c r="H862" s="160" t="s">
        <v>53</v>
      </c>
      <c r="I862" s="135"/>
      <c r="J862" s="136"/>
      <c r="K862" s="136"/>
      <c r="L862" s="143"/>
    </row>
    <row r="863" customFormat="false" ht="15" hidden="false" customHeight="true" outlineLevel="0" collapsed="false">
      <c r="A863" s="57" t="s">
        <v>718</v>
      </c>
      <c r="B863" s="156" t="s">
        <v>526</v>
      </c>
      <c r="C863" s="157"/>
      <c r="D863" s="158"/>
      <c r="E863" s="158"/>
      <c r="F863" s="159"/>
      <c r="G863" s="159"/>
      <c r="H863" s="160" t="s">
        <v>53</v>
      </c>
      <c r="I863" s="135"/>
      <c r="J863" s="136"/>
      <c r="K863" s="136"/>
      <c r="L863" s="143"/>
    </row>
    <row r="864" customFormat="false" ht="15" hidden="false" customHeight="true" outlineLevel="0" collapsed="false">
      <c r="A864" s="57" t="s">
        <v>719</v>
      </c>
      <c r="B864" s="156" t="s">
        <v>720</v>
      </c>
      <c r="C864" s="157"/>
      <c r="D864" s="158"/>
      <c r="E864" s="158"/>
      <c r="F864" s="159"/>
      <c r="G864" s="159"/>
      <c r="H864" s="160" t="s">
        <v>53</v>
      </c>
      <c r="I864" s="135"/>
      <c r="J864" s="136"/>
      <c r="K864" s="136"/>
      <c r="L864" s="143"/>
    </row>
    <row r="865" customFormat="false" ht="15" hidden="false" customHeight="true" outlineLevel="0" collapsed="false">
      <c r="A865" s="57" t="s">
        <v>721</v>
      </c>
      <c r="B865" s="156" t="s">
        <v>722</v>
      </c>
      <c r="C865" s="157"/>
      <c r="D865" s="158"/>
      <c r="E865" s="158"/>
      <c r="F865" s="159"/>
      <c r="G865" s="159"/>
      <c r="H865" s="160" t="s">
        <v>53</v>
      </c>
      <c r="I865" s="135"/>
      <c r="J865" s="136"/>
      <c r="K865" s="136"/>
      <c r="L865" s="143"/>
    </row>
    <row r="866" customFormat="false" ht="15" hidden="false" customHeight="true" outlineLevel="0" collapsed="false">
      <c r="A866" s="57" t="s">
        <v>723</v>
      </c>
      <c r="B866" s="156" t="s">
        <v>724</v>
      </c>
      <c r="C866" s="157"/>
      <c r="D866" s="158"/>
      <c r="E866" s="158"/>
      <c r="F866" s="159"/>
      <c r="G866" s="159"/>
      <c r="H866" s="160" t="s">
        <v>53</v>
      </c>
      <c r="I866" s="135"/>
      <c r="J866" s="136"/>
      <c r="K866" s="136"/>
      <c r="L866" s="143"/>
    </row>
    <row r="867" customFormat="false" ht="15.6" hidden="false" customHeight="true" outlineLevel="0" collapsed="false">
      <c r="A867" s="80"/>
      <c r="B867" s="81"/>
      <c r="C867" s="82"/>
      <c r="D867" s="83"/>
      <c r="E867" s="83"/>
      <c r="F867" s="84"/>
      <c r="G867" s="84"/>
      <c r="H867" s="85"/>
      <c r="I867" s="86"/>
      <c r="J867" s="84"/>
      <c r="K867" s="84"/>
      <c r="L867" s="87"/>
      <c r="N867" s="161" t="e">
        <f aca="false">SUM(N28:N866)</f>
        <v>#VALUE!</v>
      </c>
    </row>
    <row r="868" customFormat="false" ht="21" hidden="false" customHeight="true" outlineLevel="0" collapsed="false">
      <c r="A868" s="88" t="s">
        <v>2</v>
      </c>
      <c r="B868" s="88"/>
      <c r="C868" s="144"/>
      <c r="D868" s="144"/>
      <c r="E868" s="144"/>
      <c r="F868" s="95"/>
      <c r="G868" s="95"/>
      <c r="H868" s="92"/>
      <c r="I868" s="93"/>
      <c r="J868" s="93"/>
      <c r="K868" s="93"/>
      <c r="L868" s="94"/>
    </row>
    <row r="869" customFormat="false" ht="19.9" hidden="false" customHeight="true" outlineLevel="0" collapsed="false">
      <c r="A869" s="95"/>
      <c r="B869" s="95"/>
      <c r="C869" s="95"/>
      <c r="D869" s="95"/>
      <c r="E869" s="95"/>
      <c r="F869" s="95"/>
      <c r="G869" s="95"/>
      <c r="H869" s="92"/>
      <c r="I869" s="93"/>
      <c r="J869" s="93"/>
      <c r="K869" s="93"/>
      <c r="L869" s="94"/>
    </row>
  </sheetData>
  <mergeCells count="35">
    <mergeCell ref="A1:B1"/>
    <mergeCell ref="C1:G1"/>
    <mergeCell ref="I1:L1"/>
    <mergeCell ref="A2:B2"/>
    <mergeCell ref="C2:G2"/>
    <mergeCell ref="I2:L2"/>
    <mergeCell ref="C4:C5"/>
    <mergeCell ref="D4:D5"/>
    <mergeCell ref="E4:E5"/>
    <mergeCell ref="F4:F5"/>
    <mergeCell ref="G4:G5"/>
    <mergeCell ref="H4:H5"/>
    <mergeCell ref="I4:I5"/>
    <mergeCell ref="J4:J5"/>
    <mergeCell ref="K4:K5"/>
    <mergeCell ref="L4:L5"/>
    <mergeCell ref="A5:A6"/>
    <mergeCell ref="B5:B6"/>
    <mergeCell ref="A8:B8"/>
    <mergeCell ref="A25:B25"/>
    <mergeCell ref="A56:B56"/>
    <mergeCell ref="A61:B61"/>
    <mergeCell ref="A67:B67"/>
    <mergeCell ref="A143:B143"/>
    <mergeCell ref="A147:B147"/>
    <mergeCell ref="A154:B154"/>
    <mergeCell ref="A200:B200"/>
    <mergeCell ref="A272:B272"/>
    <mergeCell ref="A368:B368"/>
    <mergeCell ref="A372:B372"/>
    <mergeCell ref="A539:B539"/>
    <mergeCell ref="A543:B543"/>
    <mergeCell ref="A697:B697"/>
    <mergeCell ref="A701:B701"/>
    <mergeCell ref="A868:B868"/>
  </mergeCells>
  <printOptions headings="false" gridLines="false" gridLinesSet="true" horizontalCentered="true" verticalCentered="false"/>
  <pageMargins left="0.196527777777778" right="0.196527777777778" top="0.7875" bottom="0.708333333333333" header="0.39375" footer="0.511811023622047"/>
  <pageSetup paperSize="9" scale="100" fitToWidth="1" fitToHeight="100" pageOrder="overThenDown" orientation="landscape" blackAndWhite="false" draft="false" cellComments="none" horizontalDpi="300" verticalDpi="300" copies="1"/>
  <headerFooter differentFirst="false" differentOddEven="false">
    <oddHeader>&amp;L15033-DPS-D.2-01.3-17-1a
SEZNAM VYBAVENÍ MÍSTNOSTÍ&amp;RStr.: &amp;P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9.77"/>
    <col collapsed="false" customWidth="true" hidden="false" outlineLevel="0" max="2" min="2" style="0" width="40.21"/>
    <col collapsed="false" customWidth="true" hidden="false" outlineLevel="0" max="3" min="3" style="0" width="19.99"/>
    <col collapsed="false" customWidth="true" hidden="false" outlineLevel="0" max="8" min="4" style="0" width="4.99"/>
  </cols>
  <sheetData>
    <row r="1" customFormat="false" ht="20.25" hidden="false" customHeight="true" outlineLevel="0" collapsed="false">
      <c r="A1" s="162" t="s">
        <v>0</v>
      </c>
      <c r="B1" s="162"/>
      <c r="C1" s="163" t="s">
        <v>725</v>
      </c>
      <c r="D1" s="163"/>
      <c r="E1" s="163"/>
      <c r="F1" s="163"/>
      <c r="G1" s="163"/>
      <c r="H1" s="163"/>
      <c r="I1" s="163"/>
    </row>
    <row r="2" customFormat="false" ht="15.75" hidden="false" customHeight="false" outlineLevel="0" collapsed="false">
      <c r="A2" s="164"/>
      <c r="B2" s="165"/>
      <c r="C2" s="165"/>
      <c r="D2" s="165"/>
      <c r="E2" s="165"/>
      <c r="F2" s="165"/>
      <c r="G2" s="165"/>
      <c r="H2" s="165"/>
      <c r="I2" s="166"/>
      <c r="J2" s="167"/>
      <c r="K2" s="167"/>
      <c r="L2" s="167"/>
    </row>
    <row r="3" customFormat="false" ht="15" hidden="false" customHeight="true" outlineLevel="0" collapsed="false">
      <c r="A3" s="168" t="s">
        <v>726</v>
      </c>
      <c r="B3" s="169" t="s">
        <v>727</v>
      </c>
      <c r="C3" s="170" t="s">
        <v>728</v>
      </c>
      <c r="D3" s="171" t="s">
        <v>729</v>
      </c>
      <c r="E3" s="171"/>
      <c r="F3" s="171"/>
      <c r="G3" s="171"/>
      <c r="H3" s="171"/>
      <c r="I3" s="171"/>
    </row>
    <row r="4" customFormat="false" ht="15.75" hidden="false" customHeight="false" outlineLevel="0" collapsed="false">
      <c r="A4" s="168"/>
      <c r="B4" s="169"/>
      <c r="C4" s="170"/>
      <c r="D4" s="172" t="s">
        <v>27</v>
      </c>
      <c r="E4" s="173" t="s">
        <v>195</v>
      </c>
      <c r="F4" s="173" t="s">
        <v>373</v>
      </c>
      <c r="G4" s="173" t="s">
        <v>507</v>
      </c>
      <c r="H4" s="173" t="s">
        <v>615</v>
      </c>
      <c r="I4" s="174" t="s">
        <v>730</v>
      </c>
    </row>
    <row r="5" customFormat="false" ht="15.75" hidden="false" customHeight="false" outlineLevel="0" collapsed="false">
      <c r="A5" s="175" t="s">
        <v>731</v>
      </c>
      <c r="B5" s="176"/>
      <c r="C5" s="176"/>
      <c r="D5" s="176"/>
      <c r="E5" s="176"/>
      <c r="F5" s="176"/>
      <c r="G5" s="176"/>
      <c r="H5" s="176"/>
      <c r="I5" s="177"/>
    </row>
    <row r="6" customFormat="false" ht="79.5" hidden="false" customHeight="true" outlineLevel="0" collapsed="false">
      <c r="A6" s="178" t="s">
        <v>69</v>
      </c>
      <c r="B6" s="179" t="s">
        <v>732</v>
      </c>
      <c r="C6" s="180"/>
      <c r="D6" s="178" t="n">
        <v>8</v>
      </c>
      <c r="E6" s="181" t="n">
        <v>13</v>
      </c>
      <c r="F6" s="181" t="n">
        <v>4</v>
      </c>
      <c r="G6" s="181" t="n">
        <v>8</v>
      </c>
      <c r="H6" s="182" t="n">
        <v>7</v>
      </c>
      <c r="I6" s="183" t="n">
        <f aca="false">SUM(D6:H6)</f>
        <v>40</v>
      </c>
    </row>
    <row r="7" customFormat="false" ht="82.5" hidden="false" customHeight="true" outlineLevel="0" collapsed="false">
      <c r="A7" s="184" t="s">
        <v>86</v>
      </c>
      <c r="B7" s="185" t="s">
        <v>733</v>
      </c>
      <c r="C7" s="186"/>
      <c r="D7" s="184" t="n">
        <v>8</v>
      </c>
      <c r="E7" s="187" t="n">
        <v>20</v>
      </c>
      <c r="F7" s="187" t="n">
        <v>7</v>
      </c>
      <c r="G7" s="187" t="n">
        <v>11</v>
      </c>
      <c r="H7" s="188" t="n">
        <v>9</v>
      </c>
      <c r="I7" s="189" t="n">
        <f aca="false">SUM(D7:H7)</f>
        <v>55</v>
      </c>
    </row>
    <row r="8" customFormat="false" ht="102" hidden="false" customHeight="true" outlineLevel="0" collapsed="false">
      <c r="A8" s="184" t="s">
        <v>75</v>
      </c>
      <c r="B8" s="185" t="s">
        <v>734</v>
      </c>
      <c r="D8" s="184" t="n">
        <v>8</v>
      </c>
      <c r="E8" s="187" t="n">
        <v>13</v>
      </c>
      <c r="F8" s="187" t="n">
        <v>4</v>
      </c>
      <c r="G8" s="187" t="n">
        <v>8</v>
      </c>
      <c r="H8" s="188" t="n">
        <v>7</v>
      </c>
      <c r="I8" s="189" t="n">
        <f aca="false">SUM(D8:H8)</f>
        <v>40</v>
      </c>
    </row>
    <row r="9" customFormat="false" ht="67.5" hidden="false" customHeight="true" outlineLevel="0" collapsed="false">
      <c r="A9" s="184" t="s">
        <v>89</v>
      </c>
      <c r="B9" s="185" t="s">
        <v>735</v>
      </c>
      <c r="C9" s="190" t="s">
        <v>736</v>
      </c>
      <c r="D9" s="184" t="n">
        <v>6</v>
      </c>
      <c r="E9" s="187" t="n">
        <v>4</v>
      </c>
      <c r="F9" s="187" t="n">
        <v>6</v>
      </c>
      <c r="G9" s="187" t="n">
        <v>2</v>
      </c>
      <c r="H9" s="188" t="n">
        <v>1</v>
      </c>
      <c r="I9" s="189" t="n">
        <f aca="false">SUM(D9:H9)</f>
        <v>19</v>
      </c>
    </row>
    <row r="10" customFormat="false" ht="63.75" hidden="false" customHeight="true" outlineLevel="0" collapsed="false">
      <c r="A10" s="184" t="s">
        <v>78</v>
      </c>
      <c r="B10" s="185" t="s">
        <v>737</v>
      </c>
      <c r="C10" s="190" t="s">
        <v>736</v>
      </c>
      <c r="D10" s="184" t="n">
        <v>9</v>
      </c>
      <c r="E10" s="187" t="n">
        <v>19</v>
      </c>
      <c r="F10" s="187" t="n">
        <v>14</v>
      </c>
      <c r="G10" s="187" t="n">
        <v>11</v>
      </c>
      <c r="H10" s="188" t="e">
        <f aca="false"/>
        <v>#REF!</v>
      </c>
      <c r="I10" s="189" t="e">
        <f aca="false">SUM(D10:H10)</f>
        <v>#REF!</v>
      </c>
    </row>
    <row r="11" customFormat="false" ht="94.5" hidden="false" customHeight="true" outlineLevel="0" collapsed="false">
      <c r="A11" s="184" t="s">
        <v>81</v>
      </c>
      <c r="B11" s="185" t="s">
        <v>738</v>
      </c>
      <c r="C11" s="190"/>
      <c r="D11" s="184" t="n">
        <v>8</v>
      </c>
      <c r="E11" s="187" t="n">
        <v>17</v>
      </c>
      <c r="F11" s="187" t="n">
        <v>6</v>
      </c>
      <c r="G11" s="187" t="n">
        <v>9</v>
      </c>
      <c r="H11" s="188" t="n">
        <v>7</v>
      </c>
      <c r="I11" s="189" t="n">
        <f aca="false">SUM(D11:H11)</f>
        <v>47</v>
      </c>
    </row>
    <row r="12" customFormat="false" ht="31.5" hidden="false" customHeight="true" outlineLevel="0" collapsed="false">
      <c r="A12" s="184" t="s">
        <v>92</v>
      </c>
      <c r="B12" s="185" t="s">
        <v>739</v>
      </c>
      <c r="C12" s="190" t="s">
        <v>736</v>
      </c>
      <c r="D12" s="184" t="n">
        <v>8</v>
      </c>
      <c r="E12" s="187" t="n">
        <v>20</v>
      </c>
      <c r="F12" s="187" t="n">
        <v>7</v>
      </c>
      <c r="G12" s="187" t="n">
        <v>11</v>
      </c>
      <c r="H12" s="188" t="n">
        <v>9</v>
      </c>
      <c r="I12" s="189" t="n">
        <f aca="false">SUM(D12:H12)</f>
        <v>55</v>
      </c>
    </row>
    <row r="13" customFormat="false" ht="115.5" hidden="false" customHeight="true" outlineLevel="0" collapsed="false">
      <c r="A13" s="184" t="s">
        <v>214</v>
      </c>
      <c r="B13" s="185" t="s">
        <v>740</v>
      </c>
      <c r="C13" s="186"/>
      <c r="D13" s="184" t="n">
        <v>0</v>
      </c>
      <c r="E13" s="187" t="n">
        <v>7</v>
      </c>
      <c r="F13" s="187" t="n">
        <v>0</v>
      </c>
      <c r="G13" s="187" t="n">
        <v>2</v>
      </c>
      <c r="H13" s="188" t="n">
        <v>3</v>
      </c>
      <c r="I13" s="189" t="n">
        <f aca="false">SUM(D13:H13)</f>
        <v>12</v>
      </c>
    </row>
    <row r="14" customFormat="false" ht="78.75" hidden="false" customHeight="true" outlineLevel="0" collapsed="false">
      <c r="A14" s="184" t="s">
        <v>95</v>
      </c>
      <c r="B14" s="185" t="s">
        <v>741</v>
      </c>
      <c r="D14" s="184" t="n">
        <v>7</v>
      </c>
      <c r="E14" s="187" t="n">
        <v>12</v>
      </c>
      <c r="F14" s="187" t="n">
        <v>6</v>
      </c>
      <c r="G14" s="187" t="n">
        <v>7</v>
      </c>
      <c r="H14" s="188" t="n">
        <v>6</v>
      </c>
      <c r="I14" s="189" t="n">
        <f aca="false">SUM(D14:H14)</f>
        <v>38</v>
      </c>
    </row>
    <row r="15" customFormat="false" ht="82.5" hidden="false" customHeight="true" outlineLevel="0" collapsed="false">
      <c r="A15" s="184" t="s">
        <v>98</v>
      </c>
      <c r="B15" s="185" t="s">
        <v>742</v>
      </c>
      <c r="C15" s="191"/>
      <c r="D15" s="184" t="n">
        <v>15</v>
      </c>
      <c r="E15" s="187" t="n">
        <v>20</v>
      </c>
      <c r="F15" s="187" t="n">
        <v>10</v>
      </c>
      <c r="G15" s="187" t="n">
        <v>13</v>
      </c>
      <c r="H15" s="188" t="n">
        <v>12</v>
      </c>
      <c r="I15" s="189" t="n">
        <f aca="false">SUM(D15:H15)</f>
        <v>70</v>
      </c>
    </row>
    <row r="16" customFormat="false" ht="91.5" hidden="false" customHeight="true" outlineLevel="0" collapsed="false">
      <c r="A16" s="192" t="s">
        <v>103</v>
      </c>
      <c r="B16" s="193" t="s">
        <v>743</v>
      </c>
      <c r="C16" s="186"/>
      <c r="D16" s="192" t="n">
        <v>1</v>
      </c>
      <c r="E16" s="194" t="n">
        <v>1</v>
      </c>
      <c r="F16" s="194" t="n">
        <v>0</v>
      </c>
      <c r="G16" s="194" t="n">
        <v>3</v>
      </c>
      <c r="H16" s="195" t="n">
        <v>2</v>
      </c>
      <c r="I16" s="196" t="n">
        <f aca="false">SUM(D16:H16)</f>
        <v>7</v>
      </c>
    </row>
    <row r="17" customFormat="false" ht="89.25" hidden="false" customHeight="true" outlineLevel="0" collapsed="false">
      <c r="A17" s="192" t="s">
        <v>106</v>
      </c>
      <c r="B17" s="185" t="s">
        <v>744</v>
      </c>
      <c r="C17" s="186"/>
      <c r="D17" s="192" t="n">
        <v>2</v>
      </c>
      <c r="E17" s="194" t="n">
        <v>4</v>
      </c>
      <c r="F17" s="194" t="n">
        <v>0</v>
      </c>
      <c r="G17" s="194" t="n">
        <v>6</v>
      </c>
      <c r="H17" s="195" t="n">
        <v>8</v>
      </c>
      <c r="I17" s="196" t="n">
        <f aca="false">SUM(D17:H17)</f>
        <v>20</v>
      </c>
    </row>
    <row r="18" customFormat="false" ht="105" hidden="false" customHeight="true" outlineLevel="0" collapsed="false">
      <c r="A18" s="192" t="s">
        <v>530</v>
      </c>
      <c r="B18" s="185" t="s">
        <v>745</v>
      </c>
      <c r="C18" s="186"/>
      <c r="D18" s="192" t="n">
        <v>0</v>
      </c>
      <c r="E18" s="194" t="n">
        <v>0</v>
      </c>
      <c r="F18" s="194" t="n">
        <v>0</v>
      </c>
      <c r="G18" s="194" t="n">
        <v>2</v>
      </c>
      <c r="H18" s="195" t="n">
        <v>2</v>
      </c>
      <c r="I18" s="197" t="n">
        <f aca="false">SUM(D18:H18)</f>
        <v>4</v>
      </c>
    </row>
    <row r="19" customFormat="false" ht="118.5" hidden="false" customHeight="true" outlineLevel="0" collapsed="false">
      <c r="A19" s="184" t="s">
        <v>533</v>
      </c>
      <c r="B19" s="185" t="s">
        <v>746</v>
      </c>
      <c r="C19" s="186"/>
      <c r="D19" s="184" t="n">
        <v>0</v>
      </c>
      <c r="E19" s="187" t="n">
        <v>0</v>
      </c>
      <c r="F19" s="187" t="n">
        <v>0</v>
      </c>
      <c r="G19" s="187" t="n">
        <v>1</v>
      </c>
      <c r="H19" s="188" t="n">
        <v>2</v>
      </c>
      <c r="I19" s="189" t="n">
        <f aca="false">SUM(D19:H19)</f>
        <v>3</v>
      </c>
    </row>
    <row r="20" customFormat="false" ht="15.75" hidden="false" customHeight="true" outlineLevel="0" collapsed="false">
      <c r="A20" s="198" t="s">
        <v>747</v>
      </c>
      <c r="B20" s="198"/>
      <c r="C20" s="198"/>
      <c r="D20" s="198"/>
      <c r="E20" s="198"/>
      <c r="F20" s="198"/>
      <c r="G20" s="198"/>
      <c r="H20" s="198"/>
      <c r="I20" s="198"/>
    </row>
    <row r="21" customFormat="false" ht="139.5" hidden="false" customHeight="true" outlineLevel="0" collapsed="false">
      <c r="A21" s="178" t="s">
        <v>154</v>
      </c>
      <c r="B21" s="179" t="s">
        <v>748</v>
      </c>
      <c r="C21" s="199"/>
      <c r="D21" s="178" t="n">
        <v>14</v>
      </c>
      <c r="E21" s="181" t="n">
        <v>0</v>
      </c>
      <c r="F21" s="181" t="n">
        <v>0</v>
      </c>
      <c r="G21" s="181" t="n">
        <v>0</v>
      </c>
      <c r="H21" s="182" t="n">
        <v>0</v>
      </c>
      <c r="I21" s="183" t="n">
        <f aca="false">SUM(D21:H21)</f>
        <v>14</v>
      </c>
    </row>
    <row r="22" customFormat="false" ht="161.25" hidden="false" customHeight="true" outlineLevel="0" collapsed="false">
      <c r="A22" s="184" t="s">
        <v>168</v>
      </c>
      <c r="B22" s="185" t="s">
        <v>749</v>
      </c>
      <c r="C22" s="186"/>
      <c r="D22" s="184" t="n">
        <v>37</v>
      </c>
      <c r="E22" s="187" t="n">
        <v>0</v>
      </c>
      <c r="F22" s="187" t="n">
        <v>0</v>
      </c>
      <c r="G22" s="187" t="n">
        <v>0</v>
      </c>
      <c r="H22" s="188" t="n">
        <v>0</v>
      </c>
      <c r="I22" s="189" t="n">
        <f aca="false">SUM(D22:H22)</f>
        <v>37</v>
      </c>
    </row>
    <row r="23" customFormat="false" ht="92.25" hidden="false" customHeight="true" outlineLevel="0" collapsed="false">
      <c r="A23" s="184" t="s">
        <v>409</v>
      </c>
      <c r="B23" s="185" t="s">
        <v>750</v>
      </c>
      <c r="C23" s="186"/>
      <c r="D23" s="184" t="n">
        <v>0</v>
      </c>
      <c r="E23" s="187" t="n">
        <v>0</v>
      </c>
      <c r="F23" s="187" t="n">
        <v>2</v>
      </c>
      <c r="G23" s="187" t="n">
        <v>0</v>
      </c>
      <c r="H23" s="188" t="n">
        <v>0</v>
      </c>
      <c r="I23" s="189" t="n">
        <f aca="false">SUM(D23:H23)</f>
        <v>2</v>
      </c>
    </row>
    <row r="24" customFormat="false" ht="95.25" hidden="false" customHeight="true" outlineLevel="0" collapsed="false">
      <c r="A24" s="184" t="s">
        <v>537</v>
      </c>
      <c r="B24" s="185" t="s">
        <v>751</v>
      </c>
      <c r="C24" s="190" t="s">
        <v>736</v>
      </c>
      <c r="D24" s="184" t="n">
        <v>0</v>
      </c>
      <c r="E24" s="187" t="n">
        <v>0</v>
      </c>
      <c r="F24" s="187" t="n">
        <v>0</v>
      </c>
      <c r="G24" s="187" t="n">
        <v>28</v>
      </c>
      <c r="H24" s="188" t="n">
        <v>0</v>
      </c>
      <c r="I24" s="189" t="n">
        <f aca="false">SUM(D24:H24)</f>
        <v>28</v>
      </c>
    </row>
    <row r="25" customFormat="false" ht="40.5" hidden="false" customHeight="true" outlineLevel="0" collapsed="false">
      <c r="A25" s="184" t="s">
        <v>540</v>
      </c>
      <c r="B25" s="185" t="s">
        <v>752</v>
      </c>
      <c r="C25" s="190" t="s">
        <v>736</v>
      </c>
      <c r="D25" s="184" t="n">
        <v>0</v>
      </c>
      <c r="E25" s="187" t="n">
        <v>0</v>
      </c>
      <c r="F25" s="187" t="n">
        <v>0</v>
      </c>
      <c r="G25" s="187" t="n">
        <v>2</v>
      </c>
      <c r="H25" s="188" t="n">
        <v>0</v>
      </c>
      <c r="I25" s="189" t="n">
        <f aca="false">SUM(D25:H25)</f>
        <v>2</v>
      </c>
    </row>
    <row r="26" customFormat="false" ht="96.75" hidden="false" customHeight="true" outlineLevel="0" collapsed="false">
      <c r="A26" s="184" t="s">
        <v>633</v>
      </c>
      <c r="B26" s="185" t="s">
        <v>753</v>
      </c>
      <c r="C26" s="190" t="s">
        <v>736</v>
      </c>
      <c r="D26" s="184" t="n">
        <v>0</v>
      </c>
      <c r="E26" s="187" t="n">
        <v>0</v>
      </c>
      <c r="F26" s="187" t="n">
        <v>0</v>
      </c>
      <c r="G26" s="187" t="n">
        <v>0</v>
      </c>
      <c r="H26" s="188" t="n">
        <v>12</v>
      </c>
      <c r="I26" s="189" t="n">
        <f aca="false">SUM(D26:H26)</f>
        <v>12</v>
      </c>
    </row>
    <row r="27" customFormat="false" ht="118.5" hidden="false" customHeight="true" outlineLevel="0" collapsed="false">
      <c r="A27" s="184" t="s">
        <v>477</v>
      </c>
      <c r="B27" s="185" t="s">
        <v>754</v>
      </c>
      <c r="C27" s="186"/>
      <c r="D27" s="184" t="n">
        <v>0</v>
      </c>
      <c r="E27" s="187" t="n">
        <v>0</v>
      </c>
      <c r="F27" s="187" t="n">
        <v>12</v>
      </c>
      <c r="G27" s="187" t="n">
        <v>0</v>
      </c>
      <c r="H27" s="188" t="n">
        <v>0</v>
      </c>
      <c r="I27" s="189" t="n">
        <f aca="false">SUM(D27:H27)</f>
        <v>12</v>
      </c>
    </row>
    <row r="28" customFormat="false" ht="78.75" hidden="false" customHeight="true" outlineLevel="0" collapsed="false">
      <c r="A28" s="184" t="s">
        <v>188</v>
      </c>
      <c r="B28" s="185" t="s">
        <v>755</v>
      </c>
      <c r="C28" s="186"/>
      <c r="D28" s="184" t="n">
        <v>2</v>
      </c>
      <c r="E28" s="187" t="n">
        <v>0</v>
      </c>
      <c r="F28" s="187" t="n">
        <v>0</v>
      </c>
      <c r="G28" s="187" t="n">
        <v>0</v>
      </c>
      <c r="H28" s="188" t="n">
        <v>0</v>
      </c>
      <c r="I28" s="189" t="n">
        <f aca="false">SUM(D28:H28)</f>
        <v>2</v>
      </c>
    </row>
    <row r="29" customFormat="false" ht="80.25" hidden="false" customHeight="true" outlineLevel="0" collapsed="false">
      <c r="A29" s="192" t="s">
        <v>157</v>
      </c>
      <c r="B29" s="193" t="s">
        <v>756</v>
      </c>
      <c r="C29" s="200"/>
      <c r="D29" s="192" t="n">
        <v>4</v>
      </c>
      <c r="E29" s="194" t="n">
        <v>0</v>
      </c>
      <c r="F29" s="194" t="n">
        <v>0</v>
      </c>
      <c r="G29" s="194" t="n">
        <v>0</v>
      </c>
      <c r="H29" s="195" t="n">
        <v>0</v>
      </c>
      <c r="I29" s="196" t="n">
        <f aca="false">SUM(D29:H29)</f>
        <v>4</v>
      </c>
    </row>
    <row r="30" customFormat="false" ht="15.75" hidden="false" customHeight="true" outlineLevel="0" collapsed="false">
      <c r="A30" s="201" t="s">
        <v>757</v>
      </c>
      <c r="B30" s="201"/>
      <c r="C30" s="201"/>
      <c r="D30" s="201"/>
      <c r="E30" s="201"/>
      <c r="F30" s="201"/>
      <c r="G30" s="201"/>
      <c r="H30" s="201"/>
      <c r="I30" s="201"/>
    </row>
    <row r="31" customFormat="false" ht="96.75" hidden="false" customHeight="true" outlineLevel="0" collapsed="false">
      <c r="A31" s="178" t="s">
        <v>121</v>
      </c>
      <c r="B31" s="202" t="s">
        <v>758</v>
      </c>
      <c r="C31" s="203"/>
      <c r="D31" s="178" t="n">
        <v>3</v>
      </c>
      <c r="E31" s="181" t="n">
        <v>12</v>
      </c>
      <c r="F31" s="181" t="n">
        <v>0</v>
      </c>
      <c r="G31" s="181" t="n">
        <v>0</v>
      </c>
      <c r="H31" s="182" t="n">
        <v>2</v>
      </c>
      <c r="I31" s="183" t="n">
        <f aca="false">SUM(D31:H31)</f>
        <v>17</v>
      </c>
    </row>
    <row r="32" customFormat="false" ht="93" hidden="false" customHeight="true" outlineLevel="0" collapsed="false">
      <c r="A32" s="184" t="s">
        <v>229</v>
      </c>
      <c r="B32" s="185" t="s">
        <v>759</v>
      </c>
      <c r="C32" s="186"/>
      <c r="D32" s="184" t="n">
        <v>0</v>
      </c>
      <c r="E32" s="187" t="n">
        <v>9</v>
      </c>
      <c r="F32" s="187" t="n">
        <v>0</v>
      </c>
      <c r="G32" s="187" t="n">
        <v>7</v>
      </c>
      <c r="H32" s="188" t="n">
        <v>6</v>
      </c>
      <c r="I32" s="197" t="n">
        <f aca="false">SUM(D32:H32)</f>
        <v>22</v>
      </c>
    </row>
    <row r="33" customFormat="false" ht="130.5" hidden="false" customHeight="true" outlineLevel="0" collapsed="false">
      <c r="A33" s="192" t="s">
        <v>126</v>
      </c>
      <c r="B33" s="193" t="s">
        <v>760</v>
      </c>
      <c r="C33" s="186"/>
      <c r="D33" s="192" t="n">
        <v>1</v>
      </c>
      <c r="E33" s="194" t="n">
        <v>5</v>
      </c>
      <c r="F33" s="194" t="n">
        <v>0</v>
      </c>
      <c r="G33" s="194" t="n">
        <v>2</v>
      </c>
      <c r="H33" s="195" t="n">
        <v>2</v>
      </c>
      <c r="I33" s="197" t="n">
        <f aca="false">SUM(D33:H33)</f>
        <v>10</v>
      </c>
    </row>
    <row r="34" customFormat="false" ht="134.25" hidden="false" customHeight="true" outlineLevel="0" collapsed="false">
      <c r="A34" s="184" t="s">
        <v>129</v>
      </c>
      <c r="B34" s="185" t="s">
        <v>761</v>
      </c>
      <c r="C34" s="204"/>
      <c r="D34" s="184" t="n">
        <v>1</v>
      </c>
      <c r="E34" s="187" t="n">
        <v>5</v>
      </c>
      <c r="F34" s="187" t="n">
        <v>0</v>
      </c>
      <c r="G34" s="187" t="n">
        <v>2</v>
      </c>
      <c r="H34" s="188" t="n">
        <v>2</v>
      </c>
      <c r="I34" s="189" t="n">
        <f aca="false">SUM(D34:H34)</f>
        <v>10</v>
      </c>
    </row>
    <row r="35" customFormat="false" ht="111" hidden="false" customHeight="true" outlineLevel="0" collapsed="false">
      <c r="A35" s="178" t="s">
        <v>124</v>
      </c>
      <c r="B35" s="205" t="s">
        <v>762</v>
      </c>
      <c r="C35" s="190"/>
      <c r="D35" s="184" t="n">
        <v>1</v>
      </c>
      <c r="E35" s="181" t="n">
        <v>4</v>
      </c>
      <c r="F35" s="181" t="n">
        <v>0</v>
      </c>
      <c r="G35" s="181" t="n">
        <v>2</v>
      </c>
      <c r="H35" s="182" t="n">
        <v>2</v>
      </c>
      <c r="I35" s="183" t="n">
        <f aca="false">SUM(D35:H35)</f>
        <v>9</v>
      </c>
    </row>
    <row r="36" customFormat="false" ht="15.75" hidden="false" customHeight="true" outlineLevel="0" collapsed="false">
      <c r="A36" s="198" t="s">
        <v>763</v>
      </c>
      <c r="B36" s="198"/>
      <c r="C36" s="198"/>
      <c r="D36" s="198"/>
      <c r="E36" s="198"/>
      <c r="F36" s="198"/>
      <c r="G36" s="198"/>
      <c r="H36" s="198"/>
      <c r="I36" s="198"/>
    </row>
    <row r="37" customFormat="false" ht="114.75" hidden="false" customHeight="true" outlineLevel="0" collapsed="false">
      <c r="A37" s="178" t="s">
        <v>244</v>
      </c>
      <c r="B37" s="206" t="s">
        <v>764</v>
      </c>
      <c r="C37" s="207"/>
      <c r="D37" s="178" t="n">
        <v>0</v>
      </c>
      <c r="E37" s="181" t="n">
        <v>2</v>
      </c>
      <c r="F37" s="181" t="n">
        <v>14</v>
      </c>
      <c r="G37" s="181" t="n">
        <v>3</v>
      </c>
      <c r="H37" s="182" t="n">
        <v>6</v>
      </c>
      <c r="I37" s="183" t="n">
        <f aca="false">SUM(D37:H37)</f>
        <v>25</v>
      </c>
    </row>
    <row r="38" customFormat="false" ht="117" hidden="false" customHeight="true" outlineLevel="0" collapsed="false">
      <c r="A38" s="184" t="s">
        <v>381</v>
      </c>
      <c r="B38" s="206" t="s">
        <v>765</v>
      </c>
      <c r="C38" s="190"/>
      <c r="D38" s="184" t="n">
        <v>0</v>
      </c>
      <c r="E38" s="187" t="n">
        <v>0</v>
      </c>
      <c r="F38" s="187" t="n">
        <v>1</v>
      </c>
      <c r="G38" s="187" t="n">
        <v>0</v>
      </c>
      <c r="H38" s="188" t="n">
        <v>0</v>
      </c>
      <c r="I38" s="189" t="n">
        <f aca="false">SUM(D38:H38)</f>
        <v>1</v>
      </c>
    </row>
    <row r="39" customFormat="false" ht="75" hidden="false" customHeight="true" outlineLevel="0" collapsed="false">
      <c r="A39" s="184" t="s">
        <v>384</v>
      </c>
      <c r="B39" s="185" t="s">
        <v>766</v>
      </c>
      <c r="C39" s="186"/>
      <c r="D39" s="184" t="n">
        <v>0</v>
      </c>
      <c r="E39" s="187" t="n">
        <v>0</v>
      </c>
      <c r="F39" s="187" t="n">
        <v>4</v>
      </c>
      <c r="G39" s="187" t="n">
        <v>0</v>
      </c>
      <c r="H39" s="188" t="n">
        <v>0</v>
      </c>
      <c r="I39" s="189" t="n">
        <f aca="false">SUM(D39:H39)</f>
        <v>4</v>
      </c>
    </row>
    <row r="40" customFormat="false" ht="99.75" hidden="false" customHeight="true" outlineLevel="0" collapsed="false">
      <c r="A40" s="184" t="s">
        <v>322</v>
      </c>
      <c r="B40" s="206" t="s">
        <v>767</v>
      </c>
      <c r="C40" s="190"/>
      <c r="D40" s="184" t="n">
        <v>0</v>
      </c>
      <c r="E40" s="187" t="n">
        <v>3</v>
      </c>
      <c r="F40" s="187" t="n">
        <v>3</v>
      </c>
      <c r="G40" s="187" t="n">
        <v>0</v>
      </c>
      <c r="H40" s="188" t="n">
        <v>0</v>
      </c>
      <c r="I40" s="189" t="n">
        <f aca="false">SUM(D40:H40)</f>
        <v>6</v>
      </c>
    </row>
    <row r="41" customFormat="false" ht="116.25" hidden="false" customHeight="true" outlineLevel="0" collapsed="false">
      <c r="A41" s="184" t="s">
        <v>325</v>
      </c>
      <c r="B41" s="206" t="s">
        <v>768</v>
      </c>
      <c r="C41" s="190"/>
      <c r="D41" s="184" t="n">
        <v>0</v>
      </c>
      <c r="E41" s="187" t="n">
        <v>2</v>
      </c>
      <c r="F41" s="187" t="n">
        <v>1</v>
      </c>
      <c r="G41" s="187" t="n">
        <v>0</v>
      </c>
      <c r="H41" s="188" t="n">
        <v>0</v>
      </c>
      <c r="I41" s="189" t="n">
        <f aca="false">SUM(D41:H41)</f>
        <v>3</v>
      </c>
    </row>
    <row r="42" customFormat="false" ht="132.75" hidden="false" customHeight="true" outlineLevel="0" collapsed="false">
      <c r="A42" s="184" t="s">
        <v>247</v>
      </c>
      <c r="B42" s="208" t="s">
        <v>769</v>
      </c>
      <c r="C42" s="190"/>
      <c r="D42" s="184" t="n">
        <v>0</v>
      </c>
      <c r="E42" s="187" t="n">
        <v>2</v>
      </c>
      <c r="F42" s="187" t="n">
        <v>15</v>
      </c>
      <c r="G42" s="187" t="n">
        <v>3</v>
      </c>
      <c r="H42" s="188" t="n">
        <v>6</v>
      </c>
      <c r="I42" s="189" t="n">
        <f aca="false">SUM(D42:H42)</f>
        <v>26</v>
      </c>
    </row>
    <row r="43" customFormat="false" ht="128.25" hidden="false" customHeight="true" outlineLevel="0" collapsed="false">
      <c r="A43" s="184" t="s">
        <v>238</v>
      </c>
      <c r="B43" s="209" t="s">
        <v>770</v>
      </c>
      <c r="C43" s="210"/>
      <c r="D43" s="184" t="n">
        <v>0</v>
      </c>
      <c r="E43" s="187" t="n">
        <v>3</v>
      </c>
      <c r="F43" s="187" t="n">
        <v>15</v>
      </c>
      <c r="G43" s="187" t="n">
        <v>3</v>
      </c>
      <c r="H43" s="188" t="n">
        <v>6</v>
      </c>
      <c r="I43" s="189" t="n">
        <f aca="false">SUM(D43:H43)</f>
        <v>27</v>
      </c>
    </row>
    <row r="44" customFormat="false" ht="144" hidden="false" customHeight="true" outlineLevel="0" collapsed="false">
      <c r="A44" s="184" t="s">
        <v>250</v>
      </c>
      <c r="B44" s="208" t="s">
        <v>771</v>
      </c>
      <c r="C44" s="190"/>
      <c r="D44" s="184" t="n">
        <v>0</v>
      </c>
      <c r="E44" s="187" t="n">
        <v>2</v>
      </c>
      <c r="F44" s="187" t="n">
        <v>13</v>
      </c>
      <c r="G44" s="187" t="n">
        <v>4</v>
      </c>
      <c r="H44" s="188" t="n">
        <v>5</v>
      </c>
      <c r="I44" s="189" t="n">
        <f aca="false">SUM(D44:H44)</f>
        <v>24</v>
      </c>
    </row>
    <row r="45" customFormat="false" ht="127.5" hidden="false" customHeight="true" outlineLevel="0" collapsed="false">
      <c r="A45" s="184" t="s">
        <v>253</v>
      </c>
      <c r="B45" s="208" t="s">
        <v>772</v>
      </c>
      <c r="C45" s="190"/>
      <c r="D45" s="184" t="n">
        <v>0</v>
      </c>
      <c r="E45" s="187" t="n">
        <v>4</v>
      </c>
      <c r="F45" s="187" t="n">
        <v>15</v>
      </c>
      <c r="G45" s="187" t="n">
        <v>4</v>
      </c>
      <c r="H45" s="188" t="n">
        <v>5</v>
      </c>
      <c r="I45" s="189" t="n">
        <f aca="false">SUM(D45:H45)</f>
        <v>28</v>
      </c>
    </row>
    <row r="46" customFormat="false" ht="124.5" hidden="false" customHeight="true" outlineLevel="0" collapsed="false">
      <c r="A46" s="184" t="s">
        <v>327</v>
      </c>
      <c r="B46" s="208" t="s">
        <v>773</v>
      </c>
      <c r="C46" s="190"/>
      <c r="D46" s="184" t="n">
        <v>0</v>
      </c>
      <c r="E46" s="187" t="n">
        <v>1</v>
      </c>
      <c r="F46" s="187" t="n">
        <v>0</v>
      </c>
      <c r="G46" s="187" t="n">
        <v>0</v>
      </c>
      <c r="H46" s="188" t="n">
        <v>0</v>
      </c>
      <c r="I46" s="189" t="n">
        <f aca="false">SUM(D46:H46)</f>
        <v>1</v>
      </c>
    </row>
    <row r="47" customFormat="false" ht="124.5" hidden="false" customHeight="true" outlineLevel="0" collapsed="false">
      <c r="A47" s="184" t="s">
        <v>255</v>
      </c>
      <c r="B47" s="208" t="s">
        <v>774</v>
      </c>
      <c r="C47" s="190"/>
      <c r="D47" s="184" t="n">
        <v>0</v>
      </c>
      <c r="E47" s="187" t="n">
        <v>2</v>
      </c>
      <c r="F47" s="187" t="n">
        <v>8</v>
      </c>
      <c r="G47" s="187" t="n">
        <v>3</v>
      </c>
      <c r="H47" s="188" t="e">
        <f aca="false"/>
        <v>#REF!</v>
      </c>
      <c r="I47" s="189" t="e">
        <f aca="false">SUM(D47:H47)</f>
        <v>#REF!</v>
      </c>
    </row>
    <row r="48" customFormat="false" ht="68.25" hidden="false" customHeight="true" outlineLevel="0" collapsed="false">
      <c r="A48" s="184" t="s">
        <v>302</v>
      </c>
      <c r="B48" s="185" t="s">
        <v>775</v>
      </c>
      <c r="C48" s="186"/>
      <c r="D48" s="184" t="n">
        <v>0</v>
      </c>
      <c r="E48" s="187" t="n">
        <v>2</v>
      </c>
      <c r="F48" s="187" t="n">
        <v>2</v>
      </c>
      <c r="G48" s="187" t="n">
        <v>1</v>
      </c>
      <c r="H48" s="188" t="n">
        <v>1</v>
      </c>
      <c r="I48" s="189" t="n">
        <f aca="false">SUM(D48:H48)</f>
        <v>6</v>
      </c>
    </row>
    <row r="49" customFormat="false" ht="68.25" hidden="false" customHeight="true" outlineLevel="0" collapsed="false">
      <c r="A49" s="184" t="s">
        <v>484</v>
      </c>
      <c r="B49" s="185" t="s">
        <v>775</v>
      </c>
      <c r="C49" s="186"/>
      <c r="D49" s="184" t="n">
        <v>0</v>
      </c>
      <c r="E49" s="187" t="n">
        <v>0</v>
      </c>
      <c r="F49" s="187" t="n">
        <v>1</v>
      </c>
      <c r="G49" s="187" t="n">
        <v>0</v>
      </c>
      <c r="H49" s="188" t="n">
        <v>0</v>
      </c>
      <c r="I49" s="189" t="n">
        <v>1</v>
      </c>
    </row>
    <row r="50" customFormat="false" ht="93.75" hidden="false" customHeight="true" outlineLevel="0" collapsed="false">
      <c r="A50" s="184" t="s">
        <v>305</v>
      </c>
      <c r="B50" s="185" t="s">
        <v>776</v>
      </c>
      <c r="C50" s="186"/>
      <c r="D50" s="184" t="n">
        <v>0</v>
      </c>
      <c r="E50" s="187" t="n">
        <v>8</v>
      </c>
      <c r="F50" s="187" t="n">
        <v>11</v>
      </c>
      <c r="G50" s="187" t="n">
        <v>4</v>
      </c>
      <c r="H50" s="188" t="n">
        <v>4</v>
      </c>
      <c r="I50" s="189" t="n">
        <f aca="false">SUM(D50:H50)</f>
        <v>27</v>
      </c>
    </row>
    <row r="51" customFormat="false" ht="93.75" hidden="false" customHeight="true" outlineLevel="0" collapsed="false">
      <c r="A51" s="184" t="s">
        <v>319</v>
      </c>
      <c r="B51" s="185" t="s">
        <v>777</v>
      </c>
      <c r="C51" s="186"/>
      <c r="D51" s="184" t="n">
        <v>0</v>
      </c>
      <c r="E51" s="187" t="n">
        <v>26</v>
      </c>
      <c r="F51" s="187" t="n">
        <v>0</v>
      </c>
      <c r="G51" s="187" t="n">
        <v>0</v>
      </c>
      <c r="H51" s="188" t="n">
        <v>0</v>
      </c>
      <c r="I51" s="189" t="n">
        <f aca="false">SUM(D51:H51)</f>
        <v>26</v>
      </c>
    </row>
    <row r="52" customFormat="false" ht="93.75" hidden="false" customHeight="true" outlineLevel="0" collapsed="false">
      <c r="A52" s="184" t="s">
        <v>388</v>
      </c>
      <c r="B52" s="185" t="s">
        <v>778</v>
      </c>
      <c r="D52" s="184" t="n">
        <v>0</v>
      </c>
      <c r="E52" s="187" t="n">
        <v>0</v>
      </c>
      <c r="F52" s="187" t="n">
        <v>2</v>
      </c>
      <c r="G52" s="187" t="n">
        <v>0</v>
      </c>
      <c r="H52" s="188" t="n">
        <v>0</v>
      </c>
      <c r="I52" s="189" t="n">
        <f aca="false">SUM(D52:H52)</f>
        <v>2</v>
      </c>
    </row>
    <row r="53" customFormat="false" ht="82.5" hidden="false" customHeight="true" outlineLevel="0" collapsed="false">
      <c r="A53" s="184" t="s">
        <v>406</v>
      </c>
      <c r="B53" s="211" t="s">
        <v>779</v>
      </c>
      <c r="C53" s="190"/>
      <c r="D53" s="184" t="n">
        <v>0</v>
      </c>
      <c r="E53" s="187" t="n">
        <v>0</v>
      </c>
      <c r="F53" s="187" t="n">
        <v>2</v>
      </c>
      <c r="G53" s="187" t="n">
        <v>4</v>
      </c>
      <c r="H53" s="188" t="e">
        <f aca="false"/>
        <v>#REF!</v>
      </c>
      <c r="I53" s="189" t="e">
        <f aca="false">SUM(D53:H53)</f>
        <v>#REF!</v>
      </c>
    </row>
    <row r="54" customFormat="false" ht="133.5" hidden="false" customHeight="true" outlineLevel="0" collapsed="false">
      <c r="A54" s="184" t="s">
        <v>607</v>
      </c>
      <c r="B54" s="185" t="s">
        <v>780</v>
      </c>
      <c r="C54" s="190"/>
      <c r="D54" s="184"/>
      <c r="E54" s="187"/>
      <c r="F54" s="187"/>
      <c r="G54" s="187"/>
      <c r="H54" s="188"/>
      <c r="I54" s="189"/>
    </row>
    <row r="55" customFormat="false" ht="140.25" hidden="false" customHeight="true" outlineLevel="0" collapsed="false">
      <c r="A55" s="192" t="s">
        <v>579</v>
      </c>
      <c r="B55" s="193" t="s">
        <v>781</v>
      </c>
      <c r="C55" s="212"/>
      <c r="D55" s="192" t="n">
        <v>0</v>
      </c>
      <c r="E55" s="194" t="n">
        <v>0</v>
      </c>
      <c r="F55" s="194" t="n">
        <v>0</v>
      </c>
      <c r="G55" s="194" t="n">
        <v>1</v>
      </c>
      <c r="H55" s="195" t="n">
        <v>0</v>
      </c>
      <c r="I55" s="197" t="n">
        <f aca="false">SUM(D55:H55)</f>
        <v>1</v>
      </c>
    </row>
    <row r="56" customFormat="false" ht="131.25" hidden="false" customHeight="true" outlineLevel="0" collapsed="false">
      <c r="A56" s="192" t="s">
        <v>584</v>
      </c>
      <c r="B56" s="193" t="s">
        <v>782</v>
      </c>
      <c r="D56" s="192" t="n">
        <v>0</v>
      </c>
      <c r="E56" s="194" t="n">
        <v>0</v>
      </c>
      <c r="F56" s="194" t="n">
        <v>0</v>
      </c>
      <c r="G56" s="194" t="n">
        <v>2</v>
      </c>
      <c r="H56" s="195" t="n">
        <v>0</v>
      </c>
      <c r="I56" s="197" t="n">
        <v>2</v>
      </c>
    </row>
    <row r="57" customFormat="false" ht="115.5" hidden="false" customHeight="true" outlineLevel="0" collapsed="false">
      <c r="A57" s="192" t="s">
        <v>446</v>
      </c>
      <c r="B57" s="213" t="s">
        <v>783</v>
      </c>
      <c r="C57" s="200"/>
      <c r="D57" s="192" t="n">
        <v>0</v>
      </c>
      <c r="E57" s="194" t="n">
        <v>0</v>
      </c>
      <c r="F57" s="194" t="n">
        <v>2</v>
      </c>
      <c r="G57" s="194" t="n">
        <v>0</v>
      </c>
      <c r="H57" s="195" t="n">
        <v>0</v>
      </c>
      <c r="I57" s="214" t="n">
        <v>2</v>
      </c>
    </row>
    <row r="58" customFormat="false" ht="15.75" hidden="false" customHeight="true" outlineLevel="0" collapsed="false">
      <c r="A58" s="201" t="s">
        <v>784</v>
      </c>
      <c r="B58" s="201"/>
      <c r="C58" s="201"/>
      <c r="D58" s="201"/>
      <c r="E58" s="201"/>
      <c r="F58" s="201"/>
      <c r="G58" s="201"/>
      <c r="H58" s="201"/>
      <c r="I58" s="201"/>
    </row>
    <row r="59" customFormat="false" ht="28.5" hidden="false" customHeight="true" outlineLevel="0" collapsed="false">
      <c r="A59" s="178" t="s">
        <v>274</v>
      </c>
      <c r="B59" s="202" t="s">
        <v>785</v>
      </c>
      <c r="C59" s="207" t="s">
        <v>736</v>
      </c>
      <c r="D59" s="178" t="n">
        <v>0</v>
      </c>
      <c r="E59" s="181" t="n">
        <v>1</v>
      </c>
      <c r="F59" s="181" t="n">
        <v>0</v>
      </c>
      <c r="G59" s="181" t="n">
        <v>0</v>
      </c>
      <c r="H59" s="182" t="n">
        <v>0</v>
      </c>
      <c r="I59" s="183" t="n">
        <f aca="false">SUM(D59:H59)</f>
        <v>1</v>
      </c>
    </row>
    <row r="60" customFormat="false" ht="25.5" hidden="false" customHeight="false" outlineLevel="0" collapsed="false">
      <c r="A60" s="184" t="s">
        <v>234</v>
      </c>
      <c r="B60" s="211" t="s">
        <v>786</v>
      </c>
      <c r="C60" s="207" t="s">
        <v>736</v>
      </c>
      <c r="D60" s="184" t="n">
        <v>0</v>
      </c>
      <c r="E60" s="187" t="n">
        <v>1</v>
      </c>
      <c r="F60" s="187" t="n">
        <v>0</v>
      </c>
      <c r="G60" s="187" t="n">
        <v>0</v>
      </c>
      <c r="H60" s="188" t="n">
        <v>0</v>
      </c>
      <c r="I60" s="189" t="n">
        <v>1</v>
      </c>
    </row>
    <row r="61" customFormat="false" ht="41.25" hidden="false" customHeight="true" outlineLevel="0" collapsed="false">
      <c r="A61" s="184" t="s">
        <v>699</v>
      </c>
      <c r="B61" s="185" t="s">
        <v>787</v>
      </c>
      <c r="C61" s="207" t="s">
        <v>736</v>
      </c>
      <c r="D61" s="184" t="n">
        <v>0</v>
      </c>
      <c r="E61" s="187" t="n">
        <v>0</v>
      </c>
      <c r="F61" s="187" t="n">
        <v>0</v>
      </c>
      <c r="G61" s="187" t="n">
        <v>0</v>
      </c>
      <c r="H61" s="188" t="n">
        <v>1</v>
      </c>
      <c r="I61" s="189" t="n">
        <v>1</v>
      </c>
    </row>
    <row r="62" customFormat="false" ht="52.5" hidden="false" customHeight="true" outlineLevel="0" collapsed="false">
      <c r="A62" s="192" t="s">
        <v>517</v>
      </c>
      <c r="B62" s="193" t="s">
        <v>788</v>
      </c>
      <c r="C62" s="200" t="s">
        <v>736</v>
      </c>
      <c r="D62" s="192" t="n">
        <v>0</v>
      </c>
      <c r="E62" s="194" t="n">
        <v>0</v>
      </c>
      <c r="F62" s="194" t="n">
        <v>0</v>
      </c>
      <c r="G62" s="194" t="n">
        <v>1</v>
      </c>
      <c r="H62" s="195" t="n">
        <v>0</v>
      </c>
      <c r="I62" s="196" t="n">
        <v>1</v>
      </c>
    </row>
    <row r="63" customFormat="false" ht="15.75" hidden="false" customHeight="true" outlineLevel="0" collapsed="false">
      <c r="A63" s="201" t="s">
        <v>789</v>
      </c>
      <c r="B63" s="201"/>
      <c r="C63" s="201"/>
      <c r="D63" s="201"/>
      <c r="E63" s="201"/>
      <c r="F63" s="201"/>
      <c r="G63" s="201"/>
      <c r="H63" s="201"/>
      <c r="I63" s="201"/>
    </row>
    <row r="64" customFormat="false" ht="55.5" hidden="false" customHeight="true" outlineLevel="0" collapsed="false">
      <c r="A64" s="178" t="s">
        <v>299</v>
      </c>
      <c r="B64" s="202" t="s">
        <v>790</v>
      </c>
      <c r="C64" s="203"/>
      <c r="D64" s="178" t="n">
        <v>0</v>
      </c>
      <c r="E64" s="181" t="n">
        <v>1</v>
      </c>
      <c r="F64" s="181" t="n">
        <v>0</v>
      </c>
      <c r="G64" s="181" t="n">
        <v>0</v>
      </c>
      <c r="H64" s="182" t="n">
        <v>0</v>
      </c>
      <c r="I64" s="183" t="n">
        <v>1</v>
      </c>
    </row>
    <row r="65" customFormat="false" ht="25.5" hidden="false" customHeight="false" outlineLevel="0" collapsed="false">
      <c r="A65" s="184" t="s">
        <v>316</v>
      </c>
      <c r="B65" s="185" t="s">
        <v>791</v>
      </c>
      <c r="C65" s="207" t="s">
        <v>736</v>
      </c>
      <c r="D65" s="184" t="n">
        <v>0</v>
      </c>
      <c r="E65" s="187" t="n">
        <v>1</v>
      </c>
      <c r="F65" s="187" t="n">
        <v>0</v>
      </c>
      <c r="G65" s="187" t="n">
        <v>0</v>
      </c>
      <c r="H65" s="188" t="n">
        <v>0</v>
      </c>
      <c r="I65" s="189" t="n">
        <v>1</v>
      </c>
    </row>
    <row r="66" customFormat="false" ht="51" hidden="false" customHeight="false" outlineLevel="0" collapsed="false">
      <c r="A66" s="184" t="s">
        <v>404</v>
      </c>
      <c r="B66" s="185" t="s">
        <v>792</v>
      </c>
      <c r="C66" s="207" t="s">
        <v>736</v>
      </c>
      <c r="D66" s="184" t="n">
        <v>0</v>
      </c>
      <c r="E66" s="187" t="n">
        <v>0</v>
      </c>
      <c r="F66" s="187" t="n">
        <v>1</v>
      </c>
      <c r="G66" s="187" t="n">
        <v>0</v>
      </c>
      <c r="H66" s="188" t="n">
        <v>0</v>
      </c>
      <c r="I66" s="189" t="n">
        <v>1</v>
      </c>
    </row>
    <row r="67" customFormat="false" ht="51" hidden="false" customHeight="false" outlineLevel="0" collapsed="false">
      <c r="A67" s="184" t="s">
        <v>444</v>
      </c>
      <c r="B67" s="185" t="s">
        <v>793</v>
      </c>
      <c r="C67" s="190" t="s">
        <v>736</v>
      </c>
      <c r="D67" s="184" t="n">
        <v>0</v>
      </c>
      <c r="E67" s="187" t="n">
        <v>0</v>
      </c>
      <c r="F67" s="187" t="n">
        <v>1</v>
      </c>
      <c r="G67" s="187" t="n">
        <v>0</v>
      </c>
      <c r="H67" s="188" t="n">
        <v>0</v>
      </c>
      <c r="I67" s="189" t="n">
        <v>1</v>
      </c>
    </row>
    <row r="68" customFormat="false" ht="51" hidden="false" customHeight="false" outlineLevel="0" collapsed="false">
      <c r="A68" s="184" t="s">
        <v>482</v>
      </c>
      <c r="B68" s="185" t="s">
        <v>794</v>
      </c>
      <c r="C68" s="190" t="s">
        <v>736</v>
      </c>
      <c r="D68" s="184" t="n">
        <v>0</v>
      </c>
      <c r="E68" s="187" t="n">
        <v>0</v>
      </c>
      <c r="F68" s="187" t="n">
        <v>1</v>
      </c>
      <c r="G68" s="187" t="n">
        <v>0</v>
      </c>
      <c r="H68" s="188" t="n">
        <v>0</v>
      </c>
      <c r="I68" s="189" t="n">
        <v>1</v>
      </c>
    </row>
    <row r="69" customFormat="false" ht="51" hidden="false" customHeight="false" outlineLevel="0" collapsed="false">
      <c r="A69" s="184" t="s">
        <v>605</v>
      </c>
      <c r="B69" s="185" t="s">
        <v>795</v>
      </c>
      <c r="C69" s="190" t="s">
        <v>736</v>
      </c>
      <c r="D69" s="184" t="n">
        <v>0</v>
      </c>
      <c r="E69" s="187" t="n">
        <v>0</v>
      </c>
      <c r="F69" s="187" t="n">
        <v>0</v>
      </c>
      <c r="G69" s="187" t="n">
        <v>1</v>
      </c>
      <c r="H69" s="188" t="n">
        <v>0</v>
      </c>
      <c r="I69" s="189" t="n">
        <v>1</v>
      </c>
    </row>
    <row r="70" customFormat="false" ht="54.75" hidden="false" customHeight="true" outlineLevel="0" collapsed="false">
      <c r="A70" s="184" t="s">
        <v>610</v>
      </c>
      <c r="B70" s="185" t="s">
        <v>796</v>
      </c>
      <c r="C70" s="190" t="s">
        <v>736</v>
      </c>
      <c r="D70" s="184" t="n">
        <v>0</v>
      </c>
      <c r="E70" s="187" t="n">
        <v>0</v>
      </c>
      <c r="F70" s="187" t="n">
        <v>0</v>
      </c>
      <c r="G70" s="187" t="n">
        <v>1</v>
      </c>
      <c r="H70" s="188" t="n">
        <v>0</v>
      </c>
      <c r="I70" s="189" t="n">
        <v>1</v>
      </c>
    </row>
    <row r="71" customFormat="false" ht="51" hidden="false" customHeight="false" outlineLevel="0" collapsed="false">
      <c r="A71" s="184" t="s">
        <v>691</v>
      </c>
      <c r="B71" s="185" t="s">
        <v>797</v>
      </c>
      <c r="C71" s="190" t="s">
        <v>736</v>
      </c>
      <c r="D71" s="184" t="n">
        <v>0</v>
      </c>
      <c r="E71" s="187" t="n">
        <v>0</v>
      </c>
      <c r="F71" s="187" t="n">
        <v>0</v>
      </c>
      <c r="G71" s="187" t="n">
        <v>0</v>
      </c>
      <c r="H71" s="188" t="n">
        <v>1</v>
      </c>
      <c r="I71" s="189" t="n">
        <v>1</v>
      </c>
    </row>
    <row r="72" customFormat="false" ht="15.75" hidden="false" customHeight="false" outlineLevel="0" collapsed="false">
      <c r="A72" s="215"/>
      <c r="B72" s="216"/>
      <c r="C72" s="217"/>
      <c r="D72" s="215"/>
      <c r="E72" s="218"/>
      <c r="F72" s="218"/>
      <c r="G72" s="218"/>
      <c r="H72" s="219"/>
      <c r="I72" s="220"/>
    </row>
  </sheetData>
  <mergeCells count="11">
    <mergeCell ref="A1:B1"/>
    <mergeCell ref="C1:I1"/>
    <mergeCell ref="A3:A4"/>
    <mergeCell ref="B3:B4"/>
    <mergeCell ref="C3:C4"/>
    <mergeCell ref="D3:I3"/>
    <mergeCell ref="A20:I20"/>
    <mergeCell ref="A30:I30"/>
    <mergeCell ref="A36:I36"/>
    <mergeCell ref="A58:I58"/>
    <mergeCell ref="A63:I63"/>
  </mergeCells>
  <printOptions headings="false" gridLines="false" gridLinesSet="true" horizontalCentered="false" verticalCentered="false"/>
  <pageMargins left="0.708333333333333" right="0.708333333333333" top="0.866666666666667"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 15033-DPS-D.2-01.3-17-1b
SEZNAM VYBAVENÍ MÍSTNOSTÍ - SPECIFIKACE&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3T08:07:15Z</dcterms:created>
  <dc:creator>Duran</dc:creator>
  <dc:description/>
  <dc:language>en-US</dc:language>
  <cp:lastModifiedBy>Ondřej Fabián</cp:lastModifiedBy>
  <cp:lastPrinted>2017-07-12T07:28:38Z</cp:lastPrinted>
  <dcterms:modified xsi:type="dcterms:W3CDTF">2020-10-15T13:27:21Z</dcterms:modified>
  <cp:revision>0</cp:revision>
  <dc:subject>Technologické požadavky</dc:subject>
  <dc:title>Tabulka požadavků na stavební řešení</dc:title>
</cp:coreProperties>
</file>