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a montážní ..." sheetId="2" state="visible" r:id="rId3"/>
  </sheets>
  <definedNames>
    <definedName function="false" hidden="false" localSheetId="1" name="_xlnm.Print_Area" vbProcedure="false">'01 - Stavební a montážní ...'!$C$45:$J$77,'01 - Stavební a montážní ...'!$C$83:$K$447</definedName>
    <definedName function="false" hidden="false" localSheetId="1" name="_xlnm.Print_Titles" vbProcedure="false">'01 - Stavební a montážní ...'!$95:$95</definedName>
    <definedName function="false" hidden="true" localSheetId="1" name="_xlnm._FilterDatabase" vbProcedure="false">'01 - Stavební a montážní ...'!$C$95:$K$44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7" uniqueCount="75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616278-ad05-4c6d-ae03-27637ebfe3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01dop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sociálních zařízení SPŠ OTTY WICHTERLEHO Velké Poříčí (doplněno 2.10.2020)</t>
  </si>
  <si>
    <t xml:space="preserve">KSO:</t>
  </si>
  <si>
    <t xml:space="preserve">CC-CZ:</t>
  </si>
  <si>
    <t xml:space="preserve">Místo:</t>
  </si>
  <si>
    <t xml:space="preserve">Náchodská 241, 549 32 Velké Poříčí</t>
  </si>
  <si>
    <t xml:space="preserve">Datum:</t>
  </si>
  <si>
    <t xml:space="preserve">2. 10. 2020</t>
  </si>
  <si>
    <t xml:space="preserve">Zadavatel:</t>
  </si>
  <si>
    <t xml:space="preserve">IČ:</t>
  </si>
  <si>
    <t xml:space="preserve">06668356</t>
  </si>
  <si>
    <t xml:space="preserve">Stř.prům.škola Otty Wichterleho, Hronov 910</t>
  </si>
  <si>
    <t xml:space="preserve">DIČ:</t>
  </si>
  <si>
    <t xml:space="preserve">CZ06668356</t>
  </si>
  <si>
    <t xml:space="preserve">Uchazeč:</t>
  </si>
  <si>
    <t xml:space="preserve">Vyplň údaj</t>
  </si>
  <si>
    <t xml:space="preserve">Projektant:</t>
  </si>
  <si>
    <t xml:space="preserve">Antonín BOHADLO, Žďárky 178</t>
  </si>
  <si>
    <t xml:space="preserve">True</t>
  </si>
  <si>
    <t xml:space="preserve">Zpracovatel:</t>
  </si>
  <si>
    <t xml:space="preserve"> </t>
  </si>
  <si>
    <t xml:space="preserve">Poznámka:</t>
  </si>
  <si>
    <t xml:space="preserve">	Soupis dalších položek, které musí zcela pokrývat nabídková cena
01/	veškeré náklady pro zhotovení bezvadného funkčně způsobilého díla, které je předmětem smlouvy.
02/	veškeré náklady pro zajištění bezpečné práce, ochrany materiálů, součástí a dalších předmětů pro realizaci díla.
03/	náklady na vytýčení stavby 
04/	náklady na ochranu díla až do přejímky.
05/	veškeré náklady na ochranu lícních ploch stěn, stropů a podlah.
06/	náklady na ochranu stavby před negativními vlivy počasí např. deště, teploty apod.
07/	náklady na protiprašná opatření a soustavný úklid prostor dotčených  stavební  činností a trvalý úklid veřejných komunikací znečištěných v průběhu stavby. Dále zahrne do  svých cen  důkladné zakrývání podlah, zakrývání a ochranu vybavení a zařízení investora.
08/	náklady na dodání a provedení veškerých kotevních prvků, spojovacích prvků, pomocných konstrukcí vč. stavebních přípomocí s tím spojených a provedení prací nespecifikovaných v projektové dokumentaci, ale nezbytných pro provedení díla.
09/	náklady na případné zvětšené přesuny hmot a skládkovné.
10/	náklady na veškerá další lešení, neuvedená v rozpočtu, ale která jsou potřebné pro provedení díla.
11/	náklady na veškeré údržbářské a opravárenské práce nutné pro zhotovení díla.
12/	náklady na zhotovení výkresů, výpočtů a dalších výkonů potřebných pro detailní rozpracování projektů předaných objednatelem, které jsou potřebné pro realizaci díla.
13/	náklady na zhotovení, provozování a demontáž zařízení staveniště. 
14/	náklady na kompletační a koordinační činnost dodavatele
	"           Komentář k cenové soustavě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"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a montážní práce</t>
  </si>
  <si>
    <t xml:space="preserve">STA</t>
  </si>
  <si>
    <t xml:space="preserve">1</t>
  </si>
  <si>
    <t xml:space="preserve">{43a6821d-6622-4dd9-9ca6-6939a4ba171e}</t>
  </si>
  <si>
    <t xml:space="preserve">2</t>
  </si>
  <si>
    <t xml:space="preserve">KRYCÍ LIST SOUPISU PRACÍ</t>
  </si>
  <si>
    <t xml:space="preserve">Objekt:</t>
  </si>
  <si>
    <t xml:space="preserve">01 - Stavební a 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u, podlahy, osazení</t>
  </si>
  <si>
    <t xml:space="preserve">    90 - Doplňující konstrukce a práce </t>
  </si>
  <si>
    <t xml:space="preserve">    94 - Lešení a stavební výtahy</t>
  </si>
  <si>
    <t xml:space="preserve">    96 - Bourání a podchycování konstrukcí</t>
  </si>
  <si>
    <t xml:space="preserve">    998 - Přesun hmot</t>
  </si>
  <si>
    <t xml:space="preserve">PSV - Práce a dodávky PSV</t>
  </si>
  <si>
    <t xml:space="preserve">    722 - Zdravotechnika - vnitřní vodovod a kanalizace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0 01</t>
  </si>
  <si>
    <t xml:space="preserve">4</t>
  </si>
  <si>
    <t xml:space="preserve">-466539726</t>
  </si>
  <si>
    <t xml:space="preserve">VV</t>
  </si>
  <si>
    <t xml:space="preserve">"soc. dívky"            (1,0*0,625+2,25*1,125)*0,45</t>
  </si>
  <si>
    <t xml:space="preserve">317121151</t>
  </si>
  <si>
    <t xml:space="preserve">Montáž překladů ze železobetonových prefabrikátů dodatečně do připravených rýh, světlosti otvoru do 1050 mm</t>
  </si>
  <si>
    <t xml:space="preserve">kus</t>
  </si>
  <si>
    <t xml:space="preserve">-161575792</t>
  </si>
  <si>
    <t xml:space="preserve">"soc. dívky - PO dveře"          3,0</t>
  </si>
  <si>
    <t xml:space="preserve">M</t>
  </si>
  <si>
    <t xml:space="preserve">59321051</t>
  </si>
  <si>
    <t xml:space="preserve">překlad ŽB š 60mm dl 1200mm</t>
  </si>
  <si>
    <t xml:space="preserve">8</t>
  </si>
  <si>
    <t xml:space="preserve">-501872700</t>
  </si>
  <si>
    <t xml:space="preserve">"soc. dívky"          3,0*1,01</t>
  </si>
  <si>
    <t xml:space="preserve">317234410</t>
  </si>
  <si>
    <t xml:space="preserve">Vyzdívka mezi nosníky cihlami pálenými na maltu cementovou</t>
  </si>
  <si>
    <t xml:space="preserve">-364539449</t>
  </si>
  <si>
    <t xml:space="preserve">"soc. dívky - uklínování zdiva - PO dveře"          0,4*0,2*0,1</t>
  </si>
  <si>
    <t xml:space="preserve">5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m2</t>
  </si>
  <si>
    <t xml:space="preserve">-109540417</t>
  </si>
  <si>
    <t xml:space="preserve">"soc. dívky"          0,5*2,0</t>
  </si>
  <si>
    <t xml:space="preserve">6</t>
  </si>
  <si>
    <t xml:space="preserve">340239212</t>
  </si>
  <si>
    <t xml:space="preserve">Zazdívka otvorů v příčkách nebo stěnách cihlami plnými pálenými plochy přes 1 m2 do 4 m2, tloušťky přes 100 mm</t>
  </si>
  <si>
    <t xml:space="preserve">1407784039</t>
  </si>
  <si>
    <t xml:space="preserve">"soc. chlapci"          0,7*2,0+2,65*0,65                        </t>
  </si>
  <si>
    <t xml:space="preserve">7</t>
  </si>
  <si>
    <t xml:space="preserve">342241165</t>
  </si>
  <si>
    <t xml:space="preserve">Příčky nebo přizdívky jednoduché z cihel nebo příčkovek pálených na maltu MVC nebo MC lehčených plných nebo podélně děrovaných dl. 290 mm (290x140x65 mm) 65 mm</t>
  </si>
  <si>
    <t xml:space="preserve">-715702471</t>
  </si>
  <si>
    <t xml:space="preserve">"soc. dívky (učetelé, úklid)"                            (1,8+0,1+1,2+0,1+1,25)*3,1</t>
  </si>
  <si>
    <t xml:space="preserve">"ODPOČET - otvory"                                          -(0,6*1,97)*2</t>
  </si>
  <si>
    <t xml:space="preserve">Součet</t>
  </si>
  <si>
    <t xml:space="preserve">342291121</t>
  </si>
  <si>
    <t xml:space="preserve">Ukotvení příček plochými kotvami, do konstrukce cihelné</t>
  </si>
  <si>
    <t xml:space="preserve">m</t>
  </si>
  <si>
    <t xml:space="preserve">-2045109553</t>
  </si>
  <si>
    <t xml:space="preserve">"soc. dívky (učetelé, úklid)"          3,1*2+1,1</t>
  </si>
  <si>
    <t xml:space="preserve">Úpravy povrchu, podlahy, osazení</t>
  </si>
  <si>
    <t xml:space="preserve">9</t>
  </si>
  <si>
    <t xml:space="preserve">612131101</t>
  </si>
  <si>
    <t xml:space="preserve">Podkladní a spojovací vrstva vnitřních omítaných ploch cementový postřik nanášený ručně celoplošně stěn</t>
  </si>
  <si>
    <t xml:space="preserve">1747014497</t>
  </si>
  <si>
    <t xml:space="preserve">"měří pol. č. 612 ... ..."          32,592+0,09*2+0,25*2+1,0+4,0*2+1,0+99,75</t>
  </si>
  <si>
    <t xml:space="preserve">1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334732898</t>
  </si>
  <si>
    <t xml:space="preserve">"soc. dívky (učitelé, úklid)"                             (1,8+0,1+1,2+0,1+1,25)*3,1</t>
  </si>
  <si>
    <t xml:space="preserve">                                                                                    0,4*2,0+(1,8+1,25*2+1,2+1,25)*3,1</t>
  </si>
  <si>
    <t xml:space="preserve">"ODPOČET - otvory"                                         -(0,6*1,97)*2-(0,6*0,47)*2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-290056506</t>
  </si>
  <si>
    <t xml:space="preserve">"soc. dívky - profil 150mm (učitelé, úklid)"          1+1</t>
  </si>
  <si>
    <t xml:space="preserve">12</t>
  </si>
  <si>
    <t xml:space="preserve">612325222</t>
  </si>
  <si>
    <t xml:space="preserve">Vápenocementová omítka jednotlivých malých ploch štuková na stěnách, plochy jednotlivě přes 0,09 do 0,25 m2</t>
  </si>
  <si>
    <t xml:space="preserve">165363927</t>
  </si>
  <si>
    <t xml:space="preserve">"soc. chlapci"          2,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2129841140</t>
  </si>
  <si>
    <t xml:space="preserve">"soc. dívky"          1,0</t>
  </si>
  <si>
    <t xml:space="preserve">14</t>
  </si>
  <si>
    <t xml:space="preserve">612325225</t>
  </si>
  <si>
    <t xml:space="preserve">Vápenocementová omítka jednotlivých malých ploch štuková na stěnách, plochy jednotlivě přes 1,0 do 4 m2</t>
  </si>
  <si>
    <t xml:space="preserve">243979276</t>
  </si>
  <si>
    <t xml:space="preserve">"soc. chlapci"                         1,0</t>
  </si>
  <si>
    <t xml:space="preserve">"soc. dívky"                            1,0</t>
  </si>
  <si>
    <t xml:space="preserve">612335213</t>
  </si>
  <si>
    <t xml:space="preserve">Cementová omítka jednotlivých malých ploch hladká na stěnách, plochy jednotlivě přes 0,25 do 1 m2</t>
  </si>
  <si>
    <t xml:space="preserve">748385465</t>
  </si>
  <si>
    <t xml:space="preserve">"soc. dívky"         1</t>
  </si>
  <si>
    <t xml:space="preserve">16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581028181</t>
  </si>
  <si>
    <t xml:space="preserve">pod obklady:</t>
  </si>
  <si>
    <t xml:space="preserve">"soc. chlapci"                         (4,2+2,65)*2*1,5+(3,75+2,65)*2*1,8</t>
  </si>
  <si>
    <t xml:space="preserve">"ODPOČET - otvory"          -(0,8*2)*1,5-0,8*1,8</t>
  </si>
  <si>
    <t xml:space="preserve">"PŘÍPOČET - ostění"            (0,1*1,5)*2</t>
  </si>
  <si>
    <t xml:space="preserve">"soc. dívky"                            (4,3+4,6)*2*1,8+(3,15+2,35)*2*1,5+(1,8+1,25)*2*1,5+(1,2+1,25)*2*1,5</t>
  </si>
  <si>
    <t xml:space="preserve">"ODPOČET - otvory"         -(0,6*1,5)*2-(0,8*1,8)-(0,8*1,5)*2</t>
  </si>
  <si>
    <t xml:space="preserve">"PŘÍPOČET - ostění"           (0,1*1,5)*2</t>
  </si>
  <si>
    <t xml:space="preserve">17</t>
  </si>
  <si>
    <t xml:space="preserve">619995001</t>
  </si>
  <si>
    <t xml:space="preserve">Začištění omítek (s dodáním hmot) kolem oken, dveří, podlah, obkladů apod.</t>
  </si>
  <si>
    <t xml:space="preserve">-274585733</t>
  </si>
  <si>
    <t xml:space="preserve">"soc. chlapci - návaznost nového obkladu na stáv. omítku"</t>
  </si>
  <si>
    <t xml:space="preserve">(4,2+2,65)*2-0,8+(3,75+2,65)*2-0,8</t>
  </si>
  <si>
    <t xml:space="preserve">"soc. dívky   - návaznost nového obkladu na stáv. omítku"</t>
  </si>
  <si>
    <t xml:space="preserve">(4,3+4,6)*2-0,8+(3,35+2,35)*2-0,8+(1,25+1,8+1,2)</t>
  </si>
  <si>
    <t xml:space="preserve">18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651968646</t>
  </si>
  <si>
    <t xml:space="preserve">"soc. chlapci (dveře + okna)"              0,8*1,97*3+2,25*0,625*2</t>
  </si>
  <si>
    <t xml:space="preserve">"                        (obklady)"                       (((4,2+2,65)*2+(3,75+2,65)*2)-(0,8*3))*0,4</t>
  </si>
  <si>
    <t xml:space="preserve">"soc. dívky    (dveře + okna)"              (0,6*2+0,8*4)*1,97+(2,25*1,75)+(2,25*0,625)*2</t>
  </si>
  <si>
    <t xml:space="preserve">"                       (obklady)"                        (((4,3+4,6)*2+(3,15+2,35)*2+(1,8+1,25)*2+(1,2+1,25)*2)-(0,6*2+0,8*4))*0,4</t>
  </si>
  <si>
    <t xml:space="preserve">19</t>
  </si>
  <si>
    <t xml:space="preserve">631311114</t>
  </si>
  <si>
    <t xml:space="preserve">Mazanina z betonu prostého bez zvýšených nároků na prostředí tl. přes 50 do 80 mm tř. C 16/20</t>
  </si>
  <si>
    <t xml:space="preserve">-1358037629</t>
  </si>
  <si>
    <t xml:space="preserve">"soc. chlapci"         ((4,2*2,65-0,6*1,3+1,10*0,2+0,8*0,2)+(3,75*1,55)+(1,8+1,85)*1,0+0,6*0,1)*0,08</t>
  </si>
  <si>
    <t xml:space="preserve">"soc. dívky"   ((1,0*1,2)*2+(2,1*1,2)+(0,6*0,1)*3+(4,3*2,0+1,0*1,2)+(1,2*1,0)*3+(0,6*0,1)*3+(3,15*2,35)+(3,2*1,35))*0,08                   </t>
  </si>
  <si>
    <t xml:space="preserve">"soc. dívky - chodba v místě nové místn. pro učitele a úklidu"          (3,2+1,75)*0,5*0,08</t>
  </si>
  <si>
    <t xml:space="preserve">2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613430814</t>
  </si>
  <si>
    <t xml:space="preserve">"soc. chlapci"          0,7*0,2*0,1</t>
  </si>
  <si>
    <t xml:space="preserve">"soc. dívky"             0,9*0,2*0,1+0,7*0,1*0,1</t>
  </si>
  <si>
    <t xml:space="preserve">632451022</t>
  </si>
  <si>
    <t xml:space="preserve">Potěr cementový vyrovnávací z malty (MC-15) v pásu o průměrné (střední) tl. přes 20 do 30 mm</t>
  </si>
  <si>
    <t xml:space="preserve">-997893351</t>
  </si>
  <si>
    <t xml:space="preserve">"soc. chlapci"      3,6*0,45*2</t>
  </si>
  <si>
    <t xml:space="preserve">"soc. dívky"          1,125*0,45+2,25*0,45*2</t>
  </si>
  <si>
    <t xml:space="preserve">22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930622529</t>
  </si>
  <si>
    <t xml:space="preserve">"soc. dívky (chodba)"          1,0</t>
  </si>
  <si>
    <t xml:space="preserve">23</t>
  </si>
  <si>
    <t xml:space="preserve">55331402x</t>
  </si>
  <si>
    <t xml:space="preserve">zárubeň ocelová protipožární pro běžné zdění a pórobeton s drážkou 100 levá/pravá 800</t>
  </si>
  <si>
    <t xml:space="preserve">1695038561</t>
  </si>
  <si>
    <t xml:space="preserve">24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35058635</t>
  </si>
  <si>
    <t xml:space="preserve">"soc. dívky (učitelé, úklid)"          2,0</t>
  </si>
  <si>
    <t xml:space="preserve">25</t>
  </si>
  <si>
    <t xml:space="preserve">55331398</t>
  </si>
  <si>
    <t xml:space="preserve">zárubeň ocelová pro běžné zdění a pórobeton s drážkou 100 levá/pravá 600</t>
  </si>
  <si>
    <t xml:space="preserve">-1394363067</t>
  </si>
  <si>
    <t xml:space="preserve">"soc. dívky"          2,0</t>
  </si>
  <si>
    <t xml:space="preserve">90</t>
  </si>
  <si>
    <t xml:space="preserve">Doplňující konstrukce a práce 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80298131</t>
  </si>
  <si>
    <t xml:space="preserve">"soc. chlapci"                                                                                                                    8,35*2,85</t>
  </si>
  <si>
    <t xml:space="preserve">"soc. dívky"                                                                                                                       4,95*5,5+3,35*2,55</t>
  </si>
  <si>
    <t xml:space="preserve">"PŘÍPOČET - vnitřní dotčené plochy (schodiště, atd.) předpoklad"          80,0</t>
  </si>
  <si>
    <t xml:space="preserve">94</t>
  </si>
  <si>
    <t xml:space="preserve">Lešení a stavební výtahy</t>
  </si>
  <si>
    <t xml:space="preserve">2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176113663</t>
  </si>
  <si>
    <t xml:space="preserve">"soc. chlapci"                        (4,2*2,65-0,6*1,3)+(3,75*2,65)</t>
  </si>
  <si>
    <t xml:space="preserve">"soc. dívky"                           (4,3*4,6)+(3,15*2,35)+(3,2+2,52)*1,2</t>
  </si>
  <si>
    <t xml:space="preserve">96</t>
  </si>
  <si>
    <t xml:space="preserve">Bourání a podchycování konstrukcí</t>
  </si>
  <si>
    <t xml:space="preserve">2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2009803749</t>
  </si>
  <si>
    <t xml:space="preserve">"chlapci"          2</t>
  </si>
  <si>
    <t xml:space="preserve">"dívky"             6</t>
  </si>
  <si>
    <t xml:space="preserve">29</t>
  </si>
  <si>
    <t xml:space="preserve">725130811</t>
  </si>
  <si>
    <t xml:space="preserve">Demontáž pisoárových stání s nádrží jednodílných</t>
  </si>
  <si>
    <t xml:space="preserve">-408930621</t>
  </si>
  <si>
    <t xml:space="preserve">"chlapci"          5</t>
  </si>
  <si>
    <t xml:space="preserve">30</t>
  </si>
  <si>
    <t xml:space="preserve">725210821</t>
  </si>
  <si>
    <t xml:space="preserve">Demontáž umyvadel bez výtokových armatur umyvadel</t>
  </si>
  <si>
    <t xml:space="preserve">-2122483935</t>
  </si>
  <si>
    <t xml:space="preserve">"chlapci"          3</t>
  </si>
  <si>
    <t xml:space="preserve">"dívky"             4</t>
  </si>
  <si>
    <t xml:space="preserve">31</t>
  </si>
  <si>
    <t xml:space="preserve">725530823</t>
  </si>
  <si>
    <t xml:space="preserve">Demontáž elektrických zásobníkových ohřívačů vody tlakových od 50 do 200 l</t>
  </si>
  <si>
    <t xml:space="preserve">-351338149</t>
  </si>
  <si>
    <t xml:space="preserve">"chlapci"          1</t>
  </si>
  <si>
    <t xml:space="preserve">"dívky"             1</t>
  </si>
  <si>
    <t xml:space="preserve">32</t>
  </si>
  <si>
    <t xml:space="preserve">725820801</t>
  </si>
  <si>
    <t xml:space="preserve">Demontáž baterií nástěnných do G 3/4</t>
  </si>
  <si>
    <t xml:space="preserve">332378999</t>
  </si>
  <si>
    <t xml:space="preserve">33</t>
  </si>
  <si>
    <t xml:space="preserve">725860811x</t>
  </si>
  <si>
    <t xml:space="preserve">Demontáž zápachových uzávěrek pro zařizovací předměty vč. připojovacího potrubí</t>
  </si>
  <si>
    <t xml:space="preserve">soub</t>
  </si>
  <si>
    <t xml:space="preserve">1587015727</t>
  </si>
  <si>
    <t xml:space="preserve">34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56943478</t>
  </si>
  <si>
    <t xml:space="preserve">"soc. chlapci"                        (1,8+0,1+1,85+1,0)*3,1</t>
  </si>
  <si>
    <t xml:space="preserve">"ODPOČET - otvory"          -0,6*1,97</t>
  </si>
  <si>
    <t xml:space="preserve">"soc. dívky"                           (1,0+0,1+1,0+0,1+2,1+1,2*2)*2,1</t>
  </si>
  <si>
    <t xml:space="preserve">                                                   (0,1+1,0+0,1+1,0+0,1+1,0+1,2*3)*2,1</t>
  </si>
  <si>
    <t xml:space="preserve">"ODPOČET - otvory"        -(0,6*1,97)*6</t>
  </si>
  <si>
    <t xml:space="preserve">35</t>
  </si>
  <si>
    <t xml:space="preserve">962081141</t>
  </si>
  <si>
    <t xml:space="preserve">Bourání zdiva příček nebo vybourání otvorů ze skleněných tvárnic, tl. do 150 mm</t>
  </si>
  <si>
    <t xml:space="preserve">808843244</t>
  </si>
  <si>
    <t xml:space="preserve">"soc. chlapci - stáv. okna"          2,25*0,625*2</t>
  </si>
  <si>
    <t xml:space="preserve">"soc. dívky     - stáv. okna"          2,25*0,625*2+2,25*1,75</t>
  </si>
  <si>
    <t xml:space="preserve">36</t>
  </si>
  <si>
    <t xml:space="preserve">964011221</t>
  </si>
  <si>
    <t xml:space="preserve">Vybourání železobetonových prefabrikovaných překladů uložených ve zdivu, délky do 3 m, hmotnosti do 75 kg/m</t>
  </si>
  <si>
    <t xml:space="preserve">-1387185296</t>
  </si>
  <si>
    <t xml:space="preserve">"soc. dívky"          1,2*0,2*0,2</t>
  </si>
  <si>
    <t xml:space="preserve">37</t>
  </si>
  <si>
    <t xml:space="preserve">965045111</t>
  </si>
  <si>
    <t xml:space="preserve">Bourání potěrů tl. do 50 mm cementových nebo pískocementových, plochy do 1 m2</t>
  </si>
  <si>
    <t xml:space="preserve">2133396698</t>
  </si>
  <si>
    <t xml:space="preserve">"soc. chlapci - stáv. parapety"          2,25*0,45*2</t>
  </si>
  <si>
    <t xml:space="preserve">"soc. dívky - dtto"                                 2,25*0,45*3</t>
  </si>
  <si>
    <t xml:space="preserve">3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285757800</t>
  </si>
  <si>
    <t xml:space="preserve">"soc. chlapci"          (4,2*2,65-0,6*1,3+1,10*0,2+0,8*0,2)+(3,75*1,55)+(1,8+1,85)*1,0+0,6*0,1</t>
  </si>
  <si>
    <t xml:space="preserve">"soc. dívky"             (1,0*1,2)*2+(2,1*1,2)+(0,6*0,1)*3+(4,3*2,0+1,0*1,2)+(1,2*1,0)*3+(0,6*0,1)*3+(3,15*2,35)+(3,2*1,35)                   </t>
  </si>
  <si>
    <t xml:space="preserve">"soc. dívky - chodba v místě nové místn. pro učitele a úklidu"          (3,2+1,75)*0,5</t>
  </si>
  <si>
    <t xml:space="preserve">3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521343400</t>
  </si>
  <si>
    <t xml:space="preserve">"soc. chlapci"          0,6*1,97*2</t>
  </si>
  <si>
    <t xml:space="preserve">"soc. dívky"             0,6*1,97*6+0,8*1,97*1</t>
  </si>
  <si>
    <t xml:space="preserve">40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-289043266</t>
  </si>
  <si>
    <t xml:space="preserve">41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2111694626</t>
  </si>
  <si>
    <t xml:space="preserve">"soc. dívky - otvor pro PO dveře"          0,4*1,97*0,2</t>
  </si>
  <si>
    <t xml:space="preserve">42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14476494</t>
  </si>
  <si>
    <t xml:space="preserve">"soc. dívky (učitelé, úklid)"          1,97+3,1*2</t>
  </si>
  <si>
    <t xml:space="preserve">43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-1679684626</t>
  </si>
  <si>
    <t xml:space="preserve">"soc. chlapci"          1,97*2+0,65*2</t>
  </si>
  <si>
    <t xml:space="preserve">"soc. dívky"             1,97*1</t>
  </si>
  <si>
    <t xml:space="preserve">44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-12753105</t>
  </si>
  <si>
    <t xml:space="preserve">"soc. dívky"          1,75+1,125</t>
  </si>
  <si>
    <t xml:space="preserve">45</t>
  </si>
  <si>
    <t xml:space="preserve">974042554</t>
  </si>
  <si>
    <t xml:space="preserve">Vysekání rýh v betonové nebo jiné monolitické dlažbě s betonovým podkladem do hl. 100 mm a šířky do 150 mm</t>
  </si>
  <si>
    <t xml:space="preserve">1048998312</t>
  </si>
  <si>
    <t xml:space="preserve">"soc. dívky - pro osaz. nových zárubní"                           0,6*2+0,8</t>
  </si>
  <si>
    <t xml:space="preserve">46</t>
  </si>
  <si>
    <t xml:space="preserve">975021211</t>
  </si>
  <si>
    <t xml:space="preserve">Podchycení nadzákladového zdiva pod stropem dřevěnou výztuhou nad vybouraným otvorem, pro jakoukoliv délku podchycení, při tl. zdiva do 450 mm</t>
  </si>
  <si>
    <t xml:space="preserve">1409402761</t>
  </si>
  <si>
    <t xml:space="preserve">"soc. dívky"         4,0</t>
  </si>
  <si>
    <t xml:space="preserve">4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63432140</t>
  </si>
  <si>
    <t xml:space="preserve">"soc. chlapci"                         (4,2+2,65)*2*1,5</t>
  </si>
  <si>
    <t xml:space="preserve">                                                    (3,75+1,65)*2*1,8+(1,8+1,0)*2*1,8+(1,85+1,0)*2*1,8</t>
  </si>
  <si>
    <t xml:space="preserve">"ODPOČET - otvory"          -(0,6+0,8*2)*1,5</t>
  </si>
  <si>
    <t xml:space="preserve">                                                   -(0,6*3+0,8)*1,8</t>
  </si>
  <si>
    <t xml:space="preserve">"PŘÍPOČET - ostění"            (0,1*1,5)*2*2</t>
  </si>
  <si>
    <t xml:space="preserve">"soc. dívky"                            ((4,3+3,3)*2+(1,0+1,2)*2*2+(2,1+1,2)*2+(1,0+1,2)*2*3)*1,8</t>
  </si>
  <si>
    <t xml:space="preserve">                                                    (3,15+2,35)*2*1,5</t>
  </si>
  <si>
    <t xml:space="preserve">"ODPOČET - otvory"         -(0,6*1,8)*12-(0,8*1,8)-(2,25*0,7)</t>
  </si>
  <si>
    <t xml:space="preserve">                                                 -(0,8*1,5)*2</t>
  </si>
  <si>
    <t xml:space="preserve">"PŘÍPOČET - ostění"           (0,25*0,4)*2</t>
  </si>
  <si>
    <t xml:space="preserve">                                                   (0,1*1,5)*2</t>
  </si>
  <si>
    <t xml:space="preserve">48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772845028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1797421818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22936535</t>
  </si>
  <si>
    <t xml:space="preserve">"na řízenou skládku (předpokl. Rtyně v Podkrkonoší"      18,881*12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39878887</t>
  </si>
  <si>
    <t xml:space="preserve">998</t>
  </si>
  <si>
    <t xml:space="preserve">Přesun hmot</t>
  </si>
  <si>
    <t xml:space="preserve">52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896530743</t>
  </si>
  <si>
    <t xml:space="preserve">PSV</t>
  </si>
  <si>
    <t xml:space="preserve">Práce a dodávky PSV</t>
  </si>
  <si>
    <t xml:space="preserve">722</t>
  </si>
  <si>
    <t xml:space="preserve">Zdravotechnika - vnitřní vodovod a kanalizace</t>
  </si>
  <si>
    <t xml:space="preserve">53</t>
  </si>
  <si>
    <t xml:space="preserve">722254x01</t>
  </si>
  <si>
    <t xml:space="preserve">Zaslepení stávajících rozvodů, nové rozvody studené+TUV+kanalizace+přřemístění stávající nástěnné hydrantové skříně s vnitřní s výzbrojí vše vč. potrubí, spojovacího a kotevního materiálu, zkoušek těsnosti a přesunu hmot</t>
  </si>
  <si>
    <t xml:space="preserve">66627667</t>
  </si>
  <si>
    <t xml:space="preserve">54</t>
  </si>
  <si>
    <t xml:space="preserve">725 002</t>
  </si>
  <si>
    <t xml:space="preserve">Zednické přípomoce pro ZTI, tj. práce bourací a uvedení povrchů po bourání do původního stavu</t>
  </si>
  <si>
    <t xml:space="preserve">811091200</t>
  </si>
  <si>
    <t xml:space="preserve">725</t>
  </si>
  <si>
    <t xml:space="preserve">Zdravotechnika - zařizovací předměty</t>
  </si>
  <si>
    <t xml:space="preserve">55</t>
  </si>
  <si>
    <t xml:space="preserve">725111132</t>
  </si>
  <si>
    <t xml:space="preserve">Zařízení záchodů splachovače nádržkové plastové nízkopoložené nebo vysokopoložené</t>
  </si>
  <si>
    <t xml:space="preserve">1393761183</t>
  </si>
  <si>
    <t xml:space="preserve">"soc. dívky"             8,0+1,0</t>
  </si>
  <si>
    <t xml:space="preserve">56</t>
  </si>
  <si>
    <t xml:space="preserve">725112002</t>
  </si>
  <si>
    <t xml:space="preserve">Zařízení záchodů klozety keramické standardní samostatně stojící s hlubokým splachováním odpad svislý</t>
  </si>
  <si>
    <t xml:space="preserve">613462365</t>
  </si>
  <si>
    <t xml:space="preserve">"soc. dívky"             7,0+1,0</t>
  </si>
  <si>
    <t xml:space="preserve">57</t>
  </si>
  <si>
    <t xml:space="preserve">725231201</t>
  </si>
  <si>
    <t xml:space="preserve">Bidety bez výtokových armatur se zápachovou uzávěrkou keramické klasické s ruční sprchou</t>
  </si>
  <si>
    <t xml:space="preserve">-568484265</t>
  </si>
  <si>
    <t xml:space="preserve">"soc. dívky"            1,0</t>
  </si>
  <si>
    <t xml:space="preserve">58</t>
  </si>
  <si>
    <t xml:space="preserve">725121023</t>
  </si>
  <si>
    <t xml:space="preserve">Pisoárové záchodky splachovače automatické s napájecím zdrojem skupinové</t>
  </si>
  <si>
    <t xml:space="preserve">1955567086</t>
  </si>
  <si>
    <t xml:space="preserve">"soc. chlapci"          5,0</t>
  </si>
  <si>
    <t xml:space="preserve">59</t>
  </si>
  <si>
    <t xml:space="preserve">725211602</t>
  </si>
  <si>
    <t xml:space="preserve">Umyvadla keramická bílá bez výtokových armatur připevněná na stěnu šrouby bez sloupu nebo krytu na sifon 550 mm</t>
  </si>
  <si>
    <t xml:space="preserve">1903463982</t>
  </si>
  <si>
    <t xml:space="preserve">"soc. chlapci"          3,0</t>
  </si>
  <si>
    <t xml:space="preserve">"soc. dívky"             3,0+1,0+1,0</t>
  </si>
  <si>
    <t xml:space="preserve">60</t>
  </si>
  <si>
    <t xml:space="preserve">725291511</t>
  </si>
  <si>
    <t xml:space="preserve">Doplňky zařízení koupelen a záchodů plastové dávkovač tekutého mýdla na 350 ml</t>
  </si>
  <si>
    <t xml:space="preserve">605718370</t>
  </si>
  <si>
    <t xml:space="preserve">61</t>
  </si>
  <si>
    <t xml:space="preserve">725291521</t>
  </si>
  <si>
    <t xml:space="preserve">Doplňky zařízení koupelen a záchodů plastové zásobník toaletních papírů</t>
  </si>
  <si>
    <t xml:space="preserve">801424460</t>
  </si>
  <si>
    <t xml:space="preserve">62</t>
  </si>
  <si>
    <t xml:space="preserve">725291x01</t>
  </si>
  <si>
    <t xml:space="preserve">Doplňky zařízení koupelen a záchodů automat. elektricky osoušeč rukou např. HDA 1620 PW</t>
  </si>
  <si>
    <t xml:space="preserve">332972133</t>
  </si>
  <si>
    <t xml:space="preserve">"soc. chlapci"          1,0</t>
  </si>
  <si>
    <t xml:space="preserve">"soc. dívky"             2,0</t>
  </si>
  <si>
    <t xml:space="preserve">63</t>
  </si>
  <si>
    <t xml:space="preserve">725331111</t>
  </si>
  <si>
    <t xml:space="preserve">Výlevky bez výtokových armatur a splachovací nádrže keramické se sklopnou plastovou mřížkou 425 mm</t>
  </si>
  <si>
    <t xml:space="preserve">1093749724</t>
  </si>
  <si>
    <t xml:space="preserve">"soc. dívky"             1,0</t>
  </si>
  <si>
    <t xml:space="preserve">64</t>
  </si>
  <si>
    <t xml:space="preserve">725532122</t>
  </si>
  <si>
    <t xml:space="preserve">Elektrické ohřívače zásobníkové beztlakové přepadové akumulační s pojistným ventilem závěsné svislé objem nádrže (příkon) 150 l (3,0 kW) rychloohřev 220V</t>
  </si>
  <si>
    <t xml:space="preserve">110141614</t>
  </si>
  <si>
    <t xml:space="preserve">65</t>
  </si>
  <si>
    <t xml:space="preserve">72582131x</t>
  </si>
  <si>
    <t xml:space="preserve">Baterie k výlevce nástěnné pákové</t>
  </si>
  <si>
    <t xml:space="preserve">-1984030623</t>
  </si>
  <si>
    <t xml:space="preserve">66</t>
  </si>
  <si>
    <t xml:space="preserve">725822611</t>
  </si>
  <si>
    <t xml:space="preserve">Baterie umyvadlové stojánkové pákové bez výpusti</t>
  </si>
  <si>
    <t xml:space="preserve">-54799957</t>
  </si>
  <si>
    <t xml:space="preserve">"soc. chlapci"         3,0</t>
  </si>
  <si>
    <t xml:space="preserve">67</t>
  </si>
  <si>
    <t xml:space="preserve">725841311x</t>
  </si>
  <si>
    <t xml:space="preserve">Baterie sprchová pákové - ruční sprcha k bidetu</t>
  </si>
  <si>
    <t xml:space="preserve">584366122</t>
  </si>
  <si>
    <t xml:space="preserve">68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442939470</t>
  </si>
  <si>
    <t xml:space="preserve">69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260799247</t>
  </si>
  <si>
    <t xml:space="preserve">766</t>
  </si>
  <si>
    <t xml:space="preserve">Konstrukce truhlářské</t>
  </si>
  <si>
    <t xml:space="preserve">70</t>
  </si>
  <si>
    <t xml:space="preserve">7666221a</t>
  </si>
  <si>
    <t xml:space="preserve">Dod.+mtž okno plastové roz.2250x625mm - sestava 2x 1125x625 mm vyklápěcí vč. pákového ovládání pro větrání (kování a odstín dle upřesnění inv.)</t>
  </si>
  <si>
    <t xml:space="preserve">-341552897</t>
  </si>
  <si>
    <t xml:space="preserve">"soc. chlapci"          2</t>
  </si>
  <si>
    <t xml:space="preserve">"soc. dívky"             2</t>
  </si>
  <si>
    <t xml:space="preserve">71</t>
  </si>
  <si>
    <t xml:space="preserve">7666221b</t>
  </si>
  <si>
    <t xml:space="preserve">Dod.+mtž okno plastové ror. 1125x625 mm vyklápěcí vč. pákového ovládání pro větrání (kování a odstín dle upřesnění inv.)</t>
  </si>
  <si>
    <t xml:space="preserve">-1752325523</t>
  </si>
  <si>
    <t xml:space="preserve">"soc. dívky"          1</t>
  </si>
  <si>
    <t xml:space="preserve">72</t>
  </si>
  <si>
    <t xml:space="preserve">766660051</t>
  </si>
  <si>
    <t xml:space="preserve">Montáž dveřních křídel otvíravých jednokřídlových š do 0,8 m z HPL s polodrážkou do ocelové zárubně</t>
  </si>
  <si>
    <t xml:space="preserve">355671172</t>
  </si>
  <si>
    <t xml:space="preserve">"dveře š.600 - soc. dívky - učitelé, úklid-do nové zárubně"          2</t>
  </si>
  <si>
    <t xml:space="preserve">"dveře š.800 - soc. dívky + chlapci-do původní zárubně"            1+1</t>
  </si>
  <si>
    <t xml:space="preserve">73</t>
  </si>
  <si>
    <t xml:space="preserve">61161724p10</t>
  </si>
  <si>
    <t xml:space="preserve">Dod.dveře vnitřní plné jednokřídlové 600x1970 z DTD, povrch vysokotlaký laminát HPL, kování dveří klika/klika, nerez cylindrický zámek, barva dle výběru investora</t>
  </si>
  <si>
    <t xml:space="preserve">-658810866</t>
  </si>
  <si>
    <t xml:space="preserve">74</t>
  </si>
  <si>
    <t xml:space="preserve">61161724p11</t>
  </si>
  <si>
    <t xml:space="preserve">Dod.dveře vnitřní plné jednokřídlové 800x1970 z DTD, povrch vysokotlaký laminát HPL, kování dveří klika/klika, nerez cylindrický zámek, barva dle výběru investora</t>
  </si>
  <si>
    <t xml:space="preserve">-1930387388</t>
  </si>
  <si>
    <t xml:space="preserve">7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08734662</t>
  </si>
  <si>
    <t xml:space="preserve">76</t>
  </si>
  <si>
    <t xml:space="preserve">6116560x</t>
  </si>
  <si>
    <t xml:space="preserve">Dod.dveře vnitřní plné jednokřídlové protipožární 800x1970 z DTD, povrch vysokotlaký laminát HPL, kování dveří klika/klika, nerez cylindrický zámek, barva dle výběru investora</t>
  </si>
  <si>
    <t xml:space="preserve">-1927813990</t>
  </si>
  <si>
    <t xml:space="preserve">77</t>
  </si>
  <si>
    <t xml:space="preserve">766660717</t>
  </si>
  <si>
    <t xml:space="preserve">Montáž dveřních doplňků samozavírače na zárubeň ocelovou</t>
  </si>
  <si>
    <t xml:space="preserve">-1648401690</t>
  </si>
  <si>
    <t xml:space="preserve">"k PP dveřím"                                              1</t>
  </si>
  <si>
    <t xml:space="preserve">"dveře š.800 - soc. dívky + chlapci"    1+1</t>
  </si>
  <si>
    <t xml:space="preserve">78</t>
  </si>
  <si>
    <t xml:space="preserve">54917255</t>
  </si>
  <si>
    <t xml:space="preserve">samozavírač dveří hydraulický K214 č.12 zlatá bronz</t>
  </si>
  <si>
    <t xml:space="preserve">1054165935</t>
  </si>
  <si>
    <t xml:space="preserve">79</t>
  </si>
  <si>
    <t xml:space="preserve">766695212</t>
  </si>
  <si>
    <t xml:space="preserve">Montáž ostatních truhlářských konstrukcí prahů dveří jednokřídlových, šířky do 100 mm</t>
  </si>
  <si>
    <t xml:space="preserve">1098213936</t>
  </si>
  <si>
    <t xml:space="preserve">"soc. dívky"          3,0</t>
  </si>
  <si>
    <t xml:space="preserve">80</t>
  </si>
  <si>
    <t xml:space="preserve">61187116x</t>
  </si>
  <si>
    <t xml:space="preserve">práh dveřní dřevěný dubový tl 20mm dl 620mm š 100mm vč. povrchové úpravy</t>
  </si>
  <si>
    <t xml:space="preserve">455672316</t>
  </si>
  <si>
    <t xml:space="preserve">81</t>
  </si>
  <si>
    <t xml:space="preserve">61187156x</t>
  </si>
  <si>
    <t xml:space="preserve">práh dveřní dřevěný dubový tl 20mm dl 820mm š 100mm vč. povrchové úpravy</t>
  </si>
  <si>
    <t xml:space="preserve">-1320358034</t>
  </si>
  <si>
    <t xml:space="preserve">8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665305779</t>
  </si>
  <si>
    <t xml:space="preserve">8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373111597</t>
  </si>
  <si>
    <t xml:space="preserve">767</t>
  </si>
  <si>
    <t xml:space="preserve">Konstrukce zámečnické</t>
  </si>
  <si>
    <t xml:space="preserve">84</t>
  </si>
  <si>
    <t xml:space="preserve">767131x01</t>
  </si>
  <si>
    <t xml:space="preserve">Dod.+ mont. dělících lehkých montovaných sanitárních systémových příček (např. M-MARKUS), kovové profily, elox, nerez, kompaktní dřevotřískové desky, povrch melamin, barev. odstín, desky na nožičkách u podlahy, dveře jednokř., zámek s ukazatelem OTEVŘENO/UZAVŘENO s nouzovým otevíráním (vše dle výběru investora), vč. všech systém. a doplň. konstr.</t>
  </si>
  <si>
    <t xml:space="preserve">-1515523436</t>
  </si>
  <si>
    <t xml:space="preserve">"soc. dívky - stěny"          (4,3*2+1,2*5)*2,0-(0,6*1,97)*7</t>
  </si>
  <si>
    <t xml:space="preserve">"                    - dveře"          (0,6*1,97)*7</t>
  </si>
  <si>
    <t xml:space="preserve">"soc. dívky - chlapci"       (3,75+1,0)*2,0-(0,6*1,97)*2</t>
  </si>
  <si>
    <t xml:space="preserve">"                    - dveře"          (0,6*1,97)*2</t>
  </si>
  <si>
    <t xml:space="preserve">771</t>
  </si>
  <si>
    <t xml:space="preserve">Podlahy z dlaždic</t>
  </si>
  <si>
    <t xml:space="preserve">85</t>
  </si>
  <si>
    <t xml:space="preserve">771111011</t>
  </si>
  <si>
    <t xml:space="preserve">Příprava podkladu před provedením dlažby vysátí podlah</t>
  </si>
  <si>
    <t xml:space="preserve">-197173971</t>
  </si>
  <si>
    <t xml:space="preserve">"soc. chlapci"          (4,2*2,65-0,6*1,3+1,10*0,2+0,8*0,2)+(3,75*2,45)</t>
  </si>
  <si>
    <t xml:space="preserve">"soc. dívky"             (4,3*4,6)+(3,15*2,35)+(1,8+1,2)*1,25                   </t>
  </si>
  <si>
    <t xml:space="preserve">86</t>
  </si>
  <si>
    <t xml:space="preserve">771121011</t>
  </si>
  <si>
    <t xml:space="preserve">Příprava podkladu před provedením dlažby nátěr penetrační na podlahu</t>
  </si>
  <si>
    <t xml:space="preserve">-1334645112</t>
  </si>
  <si>
    <t xml:space="preserve">87</t>
  </si>
  <si>
    <t xml:space="preserve">771574225</t>
  </si>
  <si>
    <t xml:space="preserve">Montáž podlah z dlaždic keramických lepených flexibilním lepidlem maloformátových rprotiskluzných přes 19 do 22 ks/m2</t>
  </si>
  <si>
    <t xml:space="preserve">1355168887</t>
  </si>
  <si>
    <t xml:space="preserve">88</t>
  </si>
  <si>
    <t xml:space="preserve">59761409</t>
  </si>
  <si>
    <t xml:space="preserve">dlažba keramická slinutá protiskluzná do interiéru i exteriéru pro vysoké mechanické namáhání do 22ks/m2</t>
  </si>
  <si>
    <t xml:space="preserve">1854799578</t>
  </si>
  <si>
    <t xml:space="preserve">50,851*1,10</t>
  </si>
  <si>
    <t xml:space="preserve">89</t>
  </si>
  <si>
    <t xml:space="preserve">771575x01</t>
  </si>
  <si>
    <t xml:space="preserve">Dod.+ mont. doplnění keramické dlažby ( použita dl. stejné velikosti a barev. provedení jako původní - 2 střídající se odstíny) hladké, lepené flexibilním lepidlem do 100 ks/m2</t>
  </si>
  <si>
    <t xml:space="preserve">-1101835114</t>
  </si>
  <si>
    <t xml:space="preserve">předpokládané rozměry:</t>
  </si>
  <si>
    <t xml:space="preserve">771577111</t>
  </si>
  <si>
    <t xml:space="preserve">Montáž podlah z dlaždic keramických lepených flexibilním lepidlem Příplatek k cenám za plochu do 5 m2 jednotlivě</t>
  </si>
  <si>
    <t xml:space="preserve">350414191</t>
  </si>
  <si>
    <t xml:space="preserve">"soc. dívky - místn. učitelé"          1,8*1,25</t>
  </si>
  <si>
    <t xml:space="preserve">"dtto -                             úklid"          1,2*1,25</t>
  </si>
  <si>
    <t xml:space="preserve">9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903785680</t>
  </si>
  <si>
    <t xml:space="preserve">9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445289424</t>
  </si>
  <si>
    <t xml:space="preserve">781</t>
  </si>
  <si>
    <t xml:space="preserve">Dokončovací práce - obklady</t>
  </si>
  <si>
    <t xml:space="preserve">93</t>
  </si>
  <si>
    <t xml:space="preserve">781121011</t>
  </si>
  <si>
    <t xml:space="preserve">Příprava podkladu před provedením obkladu nátěr penetrační na stěnu</t>
  </si>
  <si>
    <t xml:space="preserve">1818200873</t>
  </si>
  <si>
    <t xml:space="preserve">"parapety"                            10,125*0,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715283887</t>
  </si>
  <si>
    <t xml:space="preserve">95</t>
  </si>
  <si>
    <t xml:space="preserve">59761040</t>
  </si>
  <si>
    <t xml:space="preserve">obklad keramický hladký přes 19 do 22ks/m2</t>
  </si>
  <si>
    <t xml:space="preserve">-1251265465</t>
  </si>
  <si>
    <t xml:space="preserve">99,75*1,10</t>
  </si>
  <si>
    <t xml:space="preserve">"parapety"                            10,125*0,2*1,1</t>
  </si>
  <si>
    <t xml:space="preserve">781477111</t>
  </si>
  <si>
    <t xml:space="preserve">Montáž obkladů vnitřních stěn z dlaždic keramických Příplatek k cenám za plochu do 10 m2 jednotlivě</t>
  </si>
  <si>
    <t xml:space="preserve">1257382640</t>
  </si>
  <si>
    <t xml:space="preserve">"soc. dívky"          (1,8+1,25)*2*1,5+(1,2+1,25)*2*1,5</t>
  </si>
  <si>
    <t xml:space="preserve">97</t>
  </si>
  <si>
    <t xml:space="preserve">781674113</t>
  </si>
  <si>
    <t xml:space="preserve">Montáž obkladů parapetů z dlaždic keramických lepených flexibilním lepidlem, šířky parapetu přes 150 do 200 mm</t>
  </si>
  <si>
    <t xml:space="preserve">72140686</t>
  </si>
  <si>
    <t xml:space="preserve">"soc. chlapci"          2*2,25</t>
  </si>
  <si>
    <t xml:space="preserve">"soc. dívky"             2*2,25+1,125</t>
  </si>
  <si>
    <t xml:space="preserve">9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218447296</t>
  </si>
  <si>
    <t xml:space="preserve">99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05661756</t>
  </si>
  <si>
    <t xml:space="preserve">783</t>
  </si>
  <si>
    <t xml:space="preserve">Dokončovací práce - nátěry</t>
  </si>
  <si>
    <t xml:space="preserve">100</t>
  </si>
  <si>
    <t xml:space="preserve">783314201</t>
  </si>
  <si>
    <t xml:space="preserve">Základní antikorozní nátěr zámečnických konstrukcí jednonásobný syntetický standardní</t>
  </si>
  <si>
    <t xml:space="preserve">1926973750</t>
  </si>
  <si>
    <t xml:space="preserve">"soc. dívky - zárubeň 600/1970"          (0,6+2*1,97)*(0,1+2*0,05)*2</t>
  </si>
  <si>
    <t xml:space="preserve">"                    - zárubeň 800/1970"          (0,8+2*1,97)*(0,1+2*0,05)*1</t>
  </si>
  <si>
    <t xml:space="preserve">101</t>
  </si>
  <si>
    <t xml:space="preserve">783315101</t>
  </si>
  <si>
    <t xml:space="preserve">Mezinátěr zámečnických konstrukcí jednonásobný syntetický standardní</t>
  </si>
  <si>
    <t xml:space="preserve">2034597141</t>
  </si>
  <si>
    <t xml:space="preserve">102</t>
  </si>
  <si>
    <t xml:space="preserve">783317101</t>
  </si>
  <si>
    <t xml:space="preserve">Krycí nátěr (email) zámečnických konstrukcí jednonásobný syntetický standardní</t>
  </si>
  <si>
    <t xml:space="preserve">-1847261634</t>
  </si>
  <si>
    <t xml:space="preserve">103</t>
  </si>
  <si>
    <t xml:space="preserve">78331710a</t>
  </si>
  <si>
    <t xml:space="preserve">Očištění, přebroušení, tmelení,mezinátěr a krycí nátěr (email) syntetický standardní na stávajících zárubních</t>
  </si>
  <si>
    <t xml:space="preserve">-613225499</t>
  </si>
  <si>
    <t xml:space="preserve">"dveře š.800 - soc. dívky + chlapci"                      (1+1)*(2*2,05+0,8)*0,25</t>
  </si>
  <si>
    <t xml:space="preserve">784</t>
  </si>
  <si>
    <t xml:space="preserve">Dokončovací práce - malby a tapety</t>
  </si>
  <si>
    <t xml:space="preserve">104</t>
  </si>
  <si>
    <t xml:space="preserve">784111011</t>
  </si>
  <si>
    <t xml:space="preserve">Obroušení podkladu omítky v místnostech výšky do 3,80 m</t>
  </si>
  <si>
    <t xml:space="preserve">-1812056737</t>
  </si>
  <si>
    <t xml:space="preserve">"soc. chlapci - stropy"        (2,25*0,25)*2+(1,1*0,1)*1</t>
  </si>
  <si>
    <t xml:space="preserve">"                        - stěny"          (4,2+2,65)*2*(3,1-1,5)+(0,625*0,25)*2</t>
  </si>
  <si>
    <t xml:space="preserve">                                                    (3,75+2,65)*2*(3,1-1,8)+(0,625*0,25)*2</t>
  </si>
  <si>
    <t xml:space="preserve">"soc. dívky - stropy"           (2,25*0,25)*3+(1,1*0,10)*2</t>
  </si>
  <si>
    <t xml:space="preserve">"                    - stěny"             (4,3+4,6)*2*(3,1-1,8)+(0,625*0,25)*5</t>
  </si>
  <si>
    <t xml:space="preserve">                                                   (3,15+2,35)*2*(3,1-1,5)</t>
  </si>
  <si>
    <t xml:space="preserve">                                                   (1,25+3,0)*(3,1-1,5)</t>
  </si>
  <si>
    <t xml:space="preserve">105</t>
  </si>
  <si>
    <t xml:space="preserve">784121001</t>
  </si>
  <si>
    <t xml:space="preserve">Oškrabání malby v místnostech výšky do 3,80 m</t>
  </si>
  <si>
    <t xml:space="preserve">-969178527</t>
  </si>
  <si>
    <t xml:space="preserve">"předpokládaná plocha"        30,0</t>
  </si>
  <si>
    <t xml:space="preserve">106</t>
  </si>
  <si>
    <t xml:space="preserve">784121011</t>
  </si>
  <si>
    <t xml:space="preserve">Rozmývání podkladu po oškrabání malby v místnostech výšky do 3,80 m</t>
  </si>
  <si>
    <t xml:space="preserve">487211045</t>
  </si>
  <si>
    <t xml:space="preserve">107</t>
  </si>
  <si>
    <t xml:space="preserve">784161201</t>
  </si>
  <si>
    <t xml:space="preserve">Lokální vyrovnání podkladu sádrovou stěrkou, tloušťky do 3 mm, plochy do 0,1 m2 v místnostech výšky do 3,80 m</t>
  </si>
  <si>
    <t xml:space="preserve">1890135893</t>
  </si>
  <si>
    <t xml:space="preserve">"předpokládané množství"        10,0</t>
  </si>
  <si>
    <t xml:space="preserve">108</t>
  </si>
  <si>
    <t xml:space="preserve">784161211</t>
  </si>
  <si>
    <t xml:space="preserve">Lokální vyrovnání podkladu sádrovou stěrkou, tloušťky do 3 mm, plochy přes 0,1 do 0,25 m2 v místnostech výšky do 3,80 m</t>
  </si>
  <si>
    <t xml:space="preserve">-824278897</t>
  </si>
  <si>
    <t xml:space="preserve">109</t>
  </si>
  <si>
    <t xml:space="preserve">784181101</t>
  </si>
  <si>
    <t xml:space="preserve">Penetrace podkladu jednonásobná základní akrylátová v místnostech výšky do 3,80 m</t>
  </si>
  <si>
    <t xml:space="preserve">1008257604</t>
  </si>
  <si>
    <t xml:space="preserve">                                                    2,65*0,65*2</t>
  </si>
  <si>
    <t xml:space="preserve">"                    - stěny"             (4,3+4,6)*2*(3,1-1,8)+(0,625*0,25)*4</t>
  </si>
  <si>
    <t xml:space="preserve">                                                   (3,15+2,35)*2*(3,1-1,5)+(0,625*0,25)*2</t>
  </si>
  <si>
    <t xml:space="preserve">                                                   ((1,8+1,25)*2+(1,2+1,25)*2)*(3,1-1,5)</t>
  </si>
  <si>
    <t xml:space="preserve">"stěna místn. učitelé a úklid v pohledu z chodby"</t>
  </si>
  <si>
    <t xml:space="preserve">                                                   (3,2+1,25)*3,1</t>
  </si>
  <si>
    <t xml:space="preserve">110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721378905</t>
  </si>
  <si>
    <t xml:space="preserve">741</t>
  </si>
  <si>
    <t xml:space="preserve">Elektroinstalace - silnoproud</t>
  </si>
  <si>
    <t xml:space="preserve">111</t>
  </si>
  <si>
    <t xml:space="preserve">742 002</t>
  </si>
  <si>
    <t xml:space="preserve">Zednické přípomoce pro ELE, tj. práce bourací a uvedení povrchů po bourání do původního stavu</t>
  </si>
  <si>
    <t xml:space="preserve">-428764004</t>
  </si>
  <si>
    <t xml:space="preserve">112</t>
  </si>
  <si>
    <t xml:space="preserve">742 001a</t>
  </si>
  <si>
    <t xml:space="preserve">M + D - silnoproudých rozvodů, osvětlení a ventilátorů</t>
  </si>
  <si>
    <t xml:space="preserve">828779646</t>
  </si>
  <si>
    <t xml:space="preserve">113</t>
  </si>
  <si>
    <t xml:space="preserve">742 004</t>
  </si>
  <si>
    <t xml:space="preserve">Revize pro ELE</t>
  </si>
  <si>
    <t xml:space="preserve">-12117346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11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801dopl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sociálních zařízení SPŠ OTTY WICHTERLEHO Velké Poříčí (doplněno 2.10.2020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chodská 241, 549 32 Velké Poříč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10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.prům.škola Otty Wichterleho, Hronov 91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ntonín BOHADLO, Žďárky 178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a montáž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a montážní ...'!P96</f>
        <v>0</v>
      </c>
      <c r="AV55" s="103" t="n">
        <f aca="false">'01 - Stavební a montážní ...'!J33</f>
        <v>0</v>
      </c>
      <c r="AW55" s="103" t="n">
        <f aca="false">'01 - Stavební a montážní ...'!J34</f>
        <v>0</v>
      </c>
      <c r="AX55" s="103" t="n">
        <f aca="false">'01 - Stavební a montážní ...'!J35</f>
        <v>0</v>
      </c>
      <c r="AY55" s="103" t="n">
        <f aca="false">'01 - Stavební a montážní ...'!J36</f>
        <v>0</v>
      </c>
      <c r="AZ55" s="103" t="n">
        <f aca="false">'01 - Stavební a montážní ...'!F33</f>
        <v>0</v>
      </c>
      <c r="BA55" s="103" t="n">
        <f aca="false">'01 - Stavební a montážní ...'!F34</f>
        <v>0</v>
      </c>
      <c r="BB55" s="103" t="n">
        <f aca="false">'01 - Stavební a montážní ...'!F35</f>
        <v>0</v>
      </c>
      <c r="BC55" s="103" t="n">
        <f aca="false">'01 - Stavební a montážní ...'!F36</f>
        <v>0</v>
      </c>
      <c r="BD55" s="105" t="n">
        <f aca="false">'01 - Stavební a montážní 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KobI/VU7/w1EAoXoMeiQmuGt7DMEsV0GDsaQHZUEnXtQ8mugJaPAVU2qhHbniV3X3tX7T73ViAoSBZllvyEvMg==" saltValue="SFRPuqZ+st9456VX6/nYYQ9R8luN8mxzWNYBbtvhzDI5LSRcKtOrIi4gFC9LfQuaGheJUJgQGQxHFLrt4LYJCg==" spinCount="100000" sheet="true" password="df17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a montáž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tru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4" t="s">
        <v>16</v>
      </c>
      <c r="L6" s="6"/>
    </row>
    <row r="7" customFormat="false" ht="16.5" hidden="true" customHeight="true" outlineLevel="0" collapsed="false">
      <c r="B7" s="6"/>
      <c r="E7" s="115" t="str">
        <f aca="false">'Rekapitulace stavby'!K6</f>
        <v>Modernizace sociálních zařízení SPŠ OTTY WICHTERLEHO Velké Poříčí (doplněno 2.10.2020)</v>
      </c>
      <c r="F7" s="115"/>
      <c r="G7" s="115"/>
      <c r="H7" s="115"/>
      <c r="L7" s="6"/>
    </row>
    <row r="8" s="31" customFormat="true" ht="12" hidden="tru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. 10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/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/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4" t="s">
        <v>30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4" t="s">
        <v>32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Antonín BOHADLO, Žďárky 178</v>
      </c>
      <c r="F21" s="24"/>
      <c r="G21" s="24"/>
      <c r="H21" s="24"/>
      <c r="I21" s="120" t="s">
        <v>28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4" t="s">
        <v>35</v>
      </c>
      <c r="E23" s="24"/>
      <c r="F23" s="24"/>
      <c r="G23" s="24"/>
      <c r="H23" s="24"/>
      <c r="I23" s="120" t="s">
        <v>25</v>
      </c>
      <c r="J23" s="119" t="str">
        <f aca="false">IF('Rekapitulace stavby'!AN19="","",'Rekapitulace stavby'!AN19)</f>
        <v/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9" t="str">
        <f aca="false">IF('Rekapitulace stavby'!E20="","",'Rekapitulace stavby'!E20)</f>
        <v> </v>
      </c>
      <c r="F24" s="24"/>
      <c r="G24" s="24"/>
      <c r="H24" s="24"/>
      <c r="I24" s="120" t="s">
        <v>28</v>
      </c>
      <c r="J24" s="119" t="str">
        <f aca="false">IF('Rekapitulace stavby'!AN20="","",'Rekapitulace stavby'!AN20)</f>
        <v/>
      </c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116"/>
      <c r="J30" s="132" t="n">
        <f aca="false">ROUND(J9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4" t="s">
        <v>40</v>
      </c>
      <c r="J32" s="133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5" t="s">
        <v>43</v>
      </c>
      <c r="E33" s="114" t="s">
        <v>44</v>
      </c>
      <c r="F33" s="136" t="n">
        <f aca="false">ROUND((SUM(BE96:BE447)),  2)</f>
        <v>0</v>
      </c>
      <c r="G33" s="24"/>
      <c r="H33" s="24"/>
      <c r="I33" s="137" t="n">
        <v>0.21</v>
      </c>
      <c r="J33" s="136" t="n">
        <f aca="false">ROUND(((SUM(BE96:BE447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4" t="s">
        <v>45</v>
      </c>
      <c r="F34" s="136" t="n">
        <f aca="false">ROUND((SUM(BF96:BF447)),  2)</f>
        <v>0</v>
      </c>
      <c r="G34" s="24"/>
      <c r="H34" s="24"/>
      <c r="I34" s="137" t="n">
        <v>0.15</v>
      </c>
      <c r="J34" s="136" t="n">
        <f aca="false">ROUND(((SUM(BF96:BF447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6" t="n">
        <f aca="false">ROUND((SUM(BG96:BG44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6" t="n">
        <f aca="false">ROUND((SUM(BH96:BH44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6" t="n">
        <f aca="false">ROUND((SUM(BI96:BI44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Modernizace sociálních zařízení SPŠ OTTY WICHTERLEHO Velké Poříčí (doplněno 2.10.2020)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a montážní práce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áchodská 241, 549 32 Velké Poříčí</v>
      </c>
      <c r="G52" s="26"/>
      <c r="H52" s="26"/>
      <c r="I52" s="120" t="s">
        <v>22</v>
      </c>
      <c r="J52" s="153" t="str">
        <f aca="false">IF(J12="","",J12)</f>
        <v>2. 10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.prům.škola Otty Wichterleho, Hronov 910</v>
      </c>
      <c r="G54" s="26"/>
      <c r="H54" s="26"/>
      <c r="I54" s="120" t="s">
        <v>32</v>
      </c>
      <c r="J54" s="154" t="str">
        <f aca="false">E21</f>
        <v>Antonín BOHADLO, Žďárky 178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5</v>
      </c>
      <c r="J55" s="154" t="str">
        <f aca="false">E24</f>
        <v> 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1</v>
      </c>
      <c r="D59" s="26"/>
      <c r="E59" s="26"/>
      <c r="F59" s="26"/>
      <c r="G59" s="26"/>
      <c r="H59" s="26"/>
      <c r="I59" s="116"/>
      <c r="J59" s="160" t="n">
        <f aca="false">J9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97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8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117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179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185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190</f>
        <v>0</v>
      </c>
      <c r="K65" s="171"/>
      <c r="L65" s="176"/>
    </row>
    <row r="66" s="169" customFormat="true" ht="19.9" hidden="false" customHeight="true" outlineLevel="0" collapsed="false">
      <c r="B66" s="170"/>
      <c r="C66" s="171"/>
      <c r="D66" s="172" t="s">
        <v>97</v>
      </c>
      <c r="E66" s="173"/>
      <c r="F66" s="173"/>
      <c r="G66" s="173"/>
      <c r="H66" s="173"/>
      <c r="I66" s="174"/>
      <c r="J66" s="175" t="n">
        <f aca="false">J270</f>
        <v>0</v>
      </c>
      <c r="K66" s="171"/>
      <c r="L66" s="176"/>
    </row>
    <row r="67" s="161" customFormat="true" ht="24.95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6"/>
      <c r="J67" s="167" t="n">
        <f aca="false">J272</f>
        <v>0</v>
      </c>
      <c r="K67" s="163"/>
      <c r="L67" s="168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273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100</v>
      </c>
      <c r="E69" s="173"/>
      <c r="F69" s="173"/>
      <c r="G69" s="173"/>
      <c r="H69" s="173"/>
      <c r="I69" s="174"/>
      <c r="J69" s="175" t="n">
        <f aca="false">J277</f>
        <v>0</v>
      </c>
      <c r="K69" s="171"/>
      <c r="L69" s="176"/>
    </row>
    <row r="70" s="169" customFormat="true" ht="19.9" hidden="false" customHeight="true" outlineLevel="0" collapsed="false">
      <c r="B70" s="170"/>
      <c r="C70" s="171"/>
      <c r="D70" s="172" t="s">
        <v>101</v>
      </c>
      <c r="E70" s="173"/>
      <c r="F70" s="173"/>
      <c r="G70" s="173"/>
      <c r="H70" s="173"/>
      <c r="I70" s="174"/>
      <c r="J70" s="175" t="n">
        <f aca="false">J321</f>
        <v>0</v>
      </c>
      <c r="K70" s="171"/>
      <c r="L70" s="176"/>
    </row>
    <row r="71" s="169" customFormat="true" ht="19.9" hidden="false" customHeight="true" outlineLevel="0" collapsed="false">
      <c r="B71" s="170"/>
      <c r="C71" s="171"/>
      <c r="D71" s="172" t="s">
        <v>102</v>
      </c>
      <c r="E71" s="173"/>
      <c r="F71" s="173"/>
      <c r="G71" s="173"/>
      <c r="H71" s="173"/>
      <c r="I71" s="174"/>
      <c r="J71" s="175" t="n">
        <f aca="false">J350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3</v>
      </c>
      <c r="E72" s="173"/>
      <c r="F72" s="173"/>
      <c r="G72" s="173"/>
      <c r="H72" s="173"/>
      <c r="I72" s="174"/>
      <c r="J72" s="175" t="n">
        <f aca="false">J357</f>
        <v>0</v>
      </c>
      <c r="K72" s="171"/>
      <c r="L72" s="176"/>
    </row>
    <row r="73" s="169" customFormat="true" ht="19.9" hidden="false" customHeight="true" outlineLevel="0" collapsed="false">
      <c r="B73" s="170"/>
      <c r="C73" s="171"/>
      <c r="D73" s="172" t="s">
        <v>104</v>
      </c>
      <c r="E73" s="173"/>
      <c r="F73" s="173"/>
      <c r="G73" s="173"/>
      <c r="H73" s="173"/>
      <c r="I73" s="174"/>
      <c r="J73" s="175" t="n">
        <f aca="false">J380</f>
        <v>0</v>
      </c>
      <c r="K73" s="171"/>
      <c r="L73" s="176"/>
    </row>
    <row r="74" s="169" customFormat="true" ht="19.9" hidden="false" customHeight="true" outlineLevel="0" collapsed="false">
      <c r="B74" s="170"/>
      <c r="C74" s="171"/>
      <c r="D74" s="172" t="s">
        <v>105</v>
      </c>
      <c r="E74" s="173"/>
      <c r="F74" s="173"/>
      <c r="G74" s="173"/>
      <c r="H74" s="173"/>
      <c r="I74" s="174"/>
      <c r="J74" s="175" t="n">
        <f aca="false">J403</f>
        <v>0</v>
      </c>
      <c r="K74" s="171"/>
      <c r="L74" s="176"/>
    </row>
    <row r="75" s="169" customFormat="true" ht="19.9" hidden="false" customHeight="true" outlineLevel="0" collapsed="false">
      <c r="B75" s="170"/>
      <c r="C75" s="171"/>
      <c r="D75" s="172" t="s">
        <v>106</v>
      </c>
      <c r="E75" s="173"/>
      <c r="F75" s="173"/>
      <c r="G75" s="173"/>
      <c r="H75" s="173"/>
      <c r="I75" s="174"/>
      <c r="J75" s="175" t="n">
        <f aca="false">J412</f>
        <v>0</v>
      </c>
      <c r="K75" s="171"/>
      <c r="L75" s="176"/>
    </row>
    <row r="76" s="169" customFormat="true" ht="19.9" hidden="false" customHeight="true" outlineLevel="0" collapsed="false">
      <c r="B76" s="170"/>
      <c r="C76" s="171"/>
      <c r="D76" s="172" t="s">
        <v>107</v>
      </c>
      <c r="E76" s="173"/>
      <c r="F76" s="173"/>
      <c r="G76" s="173"/>
      <c r="H76" s="173"/>
      <c r="I76" s="174"/>
      <c r="J76" s="175" t="n">
        <f aca="false">J441</f>
        <v>0</v>
      </c>
      <c r="K76" s="171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48"/>
      <c r="J78" s="46"/>
      <c r="K78" s="4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1"/>
      <c r="J82" s="48"/>
      <c r="K82" s="48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8</v>
      </c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2" t="str">
        <f aca="false">E7</f>
        <v>Modernizace sociálních zařízení SPŠ OTTY WICHTERLEHO Velké Poříčí (doplněno 2.10.2020)</v>
      </c>
      <c r="F86" s="152"/>
      <c r="G86" s="152"/>
      <c r="H86" s="152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5</v>
      </c>
      <c r="D87" s="26"/>
      <c r="E87" s="26"/>
      <c r="F87" s="26"/>
      <c r="G87" s="26"/>
      <c r="H87" s="26"/>
      <c r="I87" s="11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Stavební a montážní práce</v>
      </c>
      <c r="F88" s="57"/>
      <c r="G88" s="57"/>
      <c r="H88" s="57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Náchodská 241, 549 32 Velké Poříčí</v>
      </c>
      <c r="G90" s="26"/>
      <c r="H90" s="26"/>
      <c r="I90" s="120" t="s">
        <v>22</v>
      </c>
      <c r="J90" s="153" t="str">
        <f aca="false">IF(J12="","",J12)</f>
        <v>2. 10. 2020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ř.prům.škola Otty Wichterleho, Hronov 910</v>
      </c>
      <c r="G92" s="26"/>
      <c r="H92" s="26"/>
      <c r="I92" s="120" t="s">
        <v>32</v>
      </c>
      <c r="J92" s="154" t="str">
        <f aca="false">E21</f>
        <v>Antonín BOHADLO, Žďárky 178</v>
      </c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20" t="s">
        <v>35</v>
      </c>
      <c r="J93" s="154" t="str">
        <f aca="false">E24</f>
        <v> </v>
      </c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7"/>
      <c r="B95" s="178"/>
      <c r="C95" s="179" t="s">
        <v>109</v>
      </c>
      <c r="D95" s="180" t="s">
        <v>58</v>
      </c>
      <c r="E95" s="180" t="s">
        <v>54</v>
      </c>
      <c r="F95" s="180" t="s">
        <v>55</v>
      </c>
      <c r="G95" s="180" t="s">
        <v>110</v>
      </c>
      <c r="H95" s="180" t="s">
        <v>111</v>
      </c>
      <c r="I95" s="181" t="s">
        <v>112</v>
      </c>
      <c r="J95" s="180" t="s">
        <v>89</v>
      </c>
      <c r="K95" s="182" t="s">
        <v>113</v>
      </c>
      <c r="L95" s="183"/>
      <c r="M95" s="74"/>
      <c r="N95" s="75" t="s">
        <v>43</v>
      </c>
      <c r="O95" s="75" t="s">
        <v>114</v>
      </c>
      <c r="P95" s="75" t="s">
        <v>115</v>
      </c>
      <c r="Q95" s="75" t="s">
        <v>116</v>
      </c>
      <c r="R95" s="75" t="s">
        <v>117</v>
      </c>
      <c r="S95" s="75" t="s">
        <v>118</v>
      </c>
      <c r="T95" s="76" t="s">
        <v>119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20</v>
      </c>
      <c r="D96" s="26"/>
      <c r="E96" s="26"/>
      <c r="F96" s="26"/>
      <c r="G96" s="26"/>
      <c r="H96" s="26"/>
      <c r="I96" s="11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272</f>
        <v>0</v>
      </c>
      <c r="Q96" s="78"/>
      <c r="R96" s="187" t="n">
        <f aca="false">R97+R272</f>
        <v>24.17650489</v>
      </c>
      <c r="S96" s="78"/>
      <c r="T96" s="188" t="n">
        <f aca="false">T97+T272</f>
        <v>18.881246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90</v>
      </c>
      <c r="BK96" s="189" t="n">
        <f aca="false">BK97+BK272</f>
        <v>0</v>
      </c>
    </row>
    <row r="97" s="190" customFormat="true" ht="25.9" hidden="false" customHeight="true" outlineLevel="0" collapsed="false">
      <c r="B97" s="191"/>
      <c r="C97" s="192"/>
      <c r="D97" s="193" t="s">
        <v>72</v>
      </c>
      <c r="E97" s="194" t="s">
        <v>121</v>
      </c>
      <c r="F97" s="194" t="s">
        <v>122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17+P179+P185+P190+P270</f>
        <v>0</v>
      </c>
      <c r="Q97" s="199"/>
      <c r="R97" s="200" t="n">
        <f aca="false">R98+R117+R179+R185+R190+R270</f>
        <v>19.88876468</v>
      </c>
      <c r="S97" s="199"/>
      <c r="T97" s="201" t="n">
        <f aca="false">T98+T117+T179+T185+T190+T270</f>
        <v>18.858349</v>
      </c>
      <c r="AR97" s="202" t="s">
        <v>81</v>
      </c>
      <c r="AT97" s="203" t="s">
        <v>72</v>
      </c>
      <c r="AU97" s="203" t="s">
        <v>73</v>
      </c>
      <c r="AY97" s="202" t="s">
        <v>123</v>
      </c>
      <c r="BK97" s="204" t="n">
        <f aca="false">BK98+BK117+BK179+BK185+BK190+BK270</f>
        <v>0</v>
      </c>
    </row>
    <row r="98" s="190" customFormat="true" ht="22.8" hidden="false" customHeight="true" outlineLevel="0" collapsed="false">
      <c r="B98" s="191"/>
      <c r="C98" s="192"/>
      <c r="D98" s="193" t="s">
        <v>72</v>
      </c>
      <c r="E98" s="205" t="s">
        <v>124</v>
      </c>
      <c r="F98" s="205" t="s">
        <v>125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116)</f>
        <v>0</v>
      </c>
      <c r="Q98" s="199"/>
      <c r="R98" s="200" t="n">
        <f aca="false">SUM(R99:R116)</f>
        <v>4.72597411</v>
      </c>
      <c r="S98" s="199"/>
      <c r="T98" s="201" t="n">
        <f aca="false">SUM(T99:T116)</f>
        <v>0</v>
      </c>
      <c r="AR98" s="202" t="s">
        <v>81</v>
      </c>
      <c r="AT98" s="203" t="s">
        <v>72</v>
      </c>
      <c r="AU98" s="203" t="s">
        <v>81</v>
      </c>
      <c r="AY98" s="202" t="s">
        <v>123</v>
      </c>
      <c r="BK98" s="204" t="n">
        <f aca="false">SUM(BK99:BK116)</f>
        <v>0</v>
      </c>
    </row>
    <row r="99" s="31" customFormat="true" ht="21.75" hidden="false" customHeight="true" outlineLevel="0" collapsed="false">
      <c r="A99" s="24"/>
      <c r="B99" s="25"/>
      <c r="C99" s="207" t="s">
        <v>81</v>
      </c>
      <c r="D99" s="207" t="s">
        <v>126</v>
      </c>
      <c r="E99" s="208" t="s">
        <v>127</v>
      </c>
      <c r="F99" s="209" t="s">
        <v>128</v>
      </c>
      <c r="G99" s="210" t="s">
        <v>129</v>
      </c>
      <c r="H99" s="211" t="n">
        <v>1.42</v>
      </c>
      <c r="I99" s="212"/>
      <c r="J99" s="213" t="n">
        <f aca="false">ROUND(I99*H99,2)</f>
        <v>0</v>
      </c>
      <c r="K99" s="209" t="s">
        <v>130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1.8775</v>
      </c>
      <c r="R99" s="216" t="n">
        <f aca="false">Q99*H99</f>
        <v>2.66605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31</v>
      </c>
      <c r="AT99" s="218" t="s">
        <v>126</v>
      </c>
      <c r="AU99" s="218" t="s">
        <v>83</v>
      </c>
      <c r="AY99" s="3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131</v>
      </c>
      <c r="BM99" s="218" t="s">
        <v>132</v>
      </c>
    </row>
    <row r="100" s="220" customFormat="true" ht="12.8" hidden="false" customHeight="false" outlineLevel="0" collapsed="false">
      <c r="B100" s="221"/>
      <c r="C100" s="222"/>
      <c r="D100" s="223" t="s">
        <v>133</v>
      </c>
      <c r="E100" s="224"/>
      <c r="F100" s="225" t="s">
        <v>134</v>
      </c>
      <c r="G100" s="222"/>
      <c r="H100" s="226" t="n">
        <v>1.42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33</v>
      </c>
      <c r="AU100" s="232" t="s">
        <v>83</v>
      </c>
      <c r="AV100" s="220" t="s">
        <v>83</v>
      </c>
      <c r="AW100" s="220" t="s">
        <v>34</v>
      </c>
      <c r="AX100" s="220" t="s">
        <v>81</v>
      </c>
      <c r="AY100" s="232" t="s">
        <v>123</v>
      </c>
    </row>
    <row r="101" s="31" customFormat="true" ht="16.5" hidden="false" customHeight="true" outlineLevel="0" collapsed="false">
      <c r="A101" s="24"/>
      <c r="B101" s="25"/>
      <c r="C101" s="207" t="s">
        <v>83</v>
      </c>
      <c r="D101" s="207" t="s">
        <v>126</v>
      </c>
      <c r="E101" s="208" t="s">
        <v>135</v>
      </c>
      <c r="F101" s="209" t="s">
        <v>136</v>
      </c>
      <c r="G101" s="210" t="s">
        <v>137</v>
      </c>
      <c r="H101" s="211" t="n">
        <v>3</v>
      </c>
      <c r="I101" s="212"/>
      <c r="J101" s="213" t="n">
        <f aca="false">ROUND(I101*H101,2)</f>
        <v>0</v>
      </c>
      <c r="K101" s="209" t="s">
        <v>130</v>
      </c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.02588</v>
      </c>
      <c r="R101" s="216" t="n">
        <f aca="false">Q101*H101</f>
        <v>0.07764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31</v>
      </c>
      <c r="AT101" s="218" t="s">
        <v>126</v>
      </c>
      <c r="AU101" s="218" t="s">
        <v>83</v>
      </c>
      <c r="AY101" s="3" t="s">
        <v>12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131</v>
      </c>
      <c r="BM101" s="218" t="s">
        <v>138</v>
      </c>
    </row>
    <row r="102" s="220" customFormat="true" ht="12.8" hidden="false" customHeight="false" outlineLevel="0" collapsed="false">
      <c r="B102" s="221"/>
      <c r="C102" s="222"/>
      <c r="D102" s="223" t="s">
        <v>133</v>
      </c>
      <c r="E102" s="224"/>
      <c r="F102" s="225" t="s">
        <v>139</v>
      </c>
      <c r="G102" s="222"/>
      <c r="H102" s="226" t="n">
        <v>3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3</v>
      </c>
      <c r="AU102" s="232" t="s">
        <v>83</v>
      </c>
      <c r="AV102" s="220" t="s">
        <v>83</v>
      </c>
      <c r="AW102" s="220" t="s">
        <v>34</v>
      </c>
      <c r="AX102" s="220" t="s">
        <v>81</v>
      </c>
      <c r="AY102" s="232" t="s">
        <v>123</v>
      </c>
    </row>
    <row r="103" s="31" customFormat="true" ht="16.5" hidden="false" customHeight="true" outlineLevel="0" collapsed="false">
      <c r="A103" s="24"/>
      <c r="B103" s="25"/>
      <c r="C103" s="233" t="s">
        <v>124</v>
      </c>
      <c r="D103" s="233" t="s">
        <v>140</v>
      </c>
      <c r="E103" s="234" t="s">
        <v>141</v>
      </c>
      <c r="F103" s="235" t="s">
        <v>142</v>
      </c>
      <c r="G103" s="236" t="s">
        <v>137</v>
      </c>
      <c r="H103" s="237" t="n">
        <v>3.03</v>
      </c>
      <c r="I103" s="238"/>
      <c r="J103" s="239" t="n">
        <f aca="false">ROUND(I103*H103,2)</f>
        <v>0</v>
      </c>
      <c r="K103" s="235" t="s">
        <v>130</v>
      </c>
      <c r="L103" s="240"/>
      <c r="M103" s="241"/>
      <c r="N103" s="242" t="s">
        <v>44</v>
      </c>
      <c r="O103" s="67"/>
      <c r="P103" s="216" t="n">
        <f aca="false">O103*H103</f>
        <v>0</v>
      </c>
      <c r="Q103" s="216" t="n">
        <v>0.032</v>
      </c>
      <c r="R103" s="216" t="n">
        <f aca="false">Q103*H103</f>
        <v>0.09696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43</v>
      </c>
      <c r="AT103" s="218" t="s">
        <v>140</v>
      </c>
      <c r="AU103" s="218" t="s">
        <v>83</v>
      </c>
      <c r="AY103" s="3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131</v>
      </c>
      <c r="BM103" s="218" t="s">
        <v>144</v>
      </c>
    </row>
    <row r="104" s="220" customFormat="true" ht="12.8" hidden="false" customHeight="false" outlineLevel="0" collapsed="false">
      <c r="B104" s="221"/>
      <c r="C104" s="222"/>
      <c r="D104" s="223" t="s">
        <v>133</v>
      </c>
      <c r="E104" s="224"/>
      <c r="F104" s="225" t="s">
        <v>145</v>
      </c>
      <c r="G104" s="222"/>
      <c r="H104" s="226" t="n">
        <v>3.03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33</v>
      </c>
      <c r="AU104" s="232" t="s">
        <v>83</v>
      </c>
      <c r="AV104" s="220" t="s">
        <v>83</v>
      </c>
      <c r="AW104" s="220" t="s">
        <v>34</v>
      </c>
      <c r="AX104" s="220" t="s">
        <v>81</v>
      </c>
      <c r="AY104" s="232" t="s">
        <v>123</v>
      </c>
    </row>
    <row r="105" s="31" customFormat="true" ht="16.5" hidden="false" customHeight="true" outlineLevel="0" collapsed="false">
      <c r="A105" s="24"/>
      <c r="B105" s="25"/>
      <c r="C105" s="207" t="s">
        <v>131</v>
      </c>
      <c r="D105" s="207" t="s">
        <v>126</v>
      </c>
      <c r="E105" s="208" t="s">
        <v>146</v>
      </c>
      <c r="F105" s="209" t="s">
        <v>147</v>
      </c>
      <c r="G105" s="210" t="s">
        <v>129</v>
      </c>
      <c r="H105" s="211" t="n">
        <v>0.008</v>
      </c>
      <c r="I105" s="212"/>
      <c r="J105" s="213" t="n">
        <f aca="false">ROUND(I105*H105,2)</f>
        <v>0</v>
      </c>
      <c r="K105" s="209" t="s">
        <v>130</v>
      </c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1.94302</v>
      </c>
      <c r="R105" s="216" t="n">
        <f aca="false">Q105*H105</f>
        <v>0.01554416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31</v>
      </c>
      <c r="AT105" s="218" t="s">
        <v>126</v>
      </c>
      <c r="AU105" s="218" t="s">
        <v>83</v>
      </c>
      <c r="AY105" s="3" t="s">
        <v>12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131</v>
      </c>
      <c r="BM105" s="218" t="s">
        <v>148</v>
      </c>
    </row>
    <row r="106" s="220" customFormat="true" ht="12.8" hidden="false" customHeight="false" outlineLevel="0" collapsed="false">
      <c r="B106" s="221"/>
      <c r="C106" s="222"/>
      <c r="D106" s="223" t="s">
        <v>133</v>
      </c>
      <c r="E106" s="224"/>
      <c r="F106" s="225" t="s">
        <v>149</v>
      </c>
      <c r="G106" s="222"/>
      <c r="H106" s="226" t="n">
        <v>0.008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3</v>
      </c>
      <c r="AU106" s="232" t="s">
        <v>83</v>
      </c>
      <c r="AV106" s="220" t="s">
        <v>83</v>
      </c>
      <c r="AW106" s="220" t="s">
        <v>34</v>
      </c>
      <c r="AX106" s="220" t="s">
        <v>81</v>
      </c>
      <c r="AY106" s="232" t="s">
        <v>123</v>
      </c>
    </row>
    <row r="107" s="31" customFormat="true" ht="21.75" hidden="false" customHeight="true" outlineLevel="0" collapsed="false">
      <c r="A107" s="24"/>
      <c r="B107" s="25"/>
      <c r="C107" s="207" t="s">
        <v>150</v>
      </c>
      <c r="D107" s="207" t="s">
        <v>126</v>
      </c>
      <c r="E107" s="208" t="s">
        <v>151</v>
      </c>
      <c r="F107" s="209" t="s">
        <v>152</v>
      </c>
      <c r="G107" s="210" t="s">
        <v>153</v>
      </c>
      <c r="H107" s="211" t="n">
        <v>1</v>
      </c>
      <c r="I107" s="212"/>
      <c r="J107" s="213" t="n">
        <f aca="false">ROUND(I107*H107,2)</f>
        <v>0</v>
      </c>
      <c r="K107" s="209" t="s">
        <v>130</v>
      </c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.25365</v>
      </c>
      <c r="R107" s="216" t="n">
        <f aca="false">Q107*H107</f>
        <v>0.25365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31</v>
      </c>
      <c r="AT107" s="218" t="s">
        <v>126</v>
      </c>
      <c r="AU107" s="218" t="s">
        <v>83</v>
      </c>
      <c r="AY107" s="3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131</v>
      </c>
      <c r="BM107" s="218" t="s">
        <v>154</v>
      </c>
    </row>
    <row r="108" s="220" customFormat="true" ht="12.8" hidden="false" customHeight="false" outlineLevel="0" collapsed="false">
      <c r="B108" s="221"/>
      <c r="C108" s="222"/>
      <c r="D108" s="223" t="s">
        <v>133</v>
      </c>
      <c r="E108" s="224"/>
      <c r="F108" s="225" t="s">
        <v>155</v>
      </c>
      <c r="G108" s="222"/>
      <c r="H108" s="226" t="n">
        <v>1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3</v>
      </c>
      <c r="AU108" s="232" t="s">
        <v>83</v>
      </c>
      <c r="AV108" s="220" t="s">
        <v>83</v>
      </c>
      <c r="AW108" s="220" t="s">
        <v>34</v>
      </c>
      <c r="AX108" s="220" t="s">
        <v>81</v>
      </c>
      <c r="AY108" s="232" t="s">
        <v>123</v>
      </c>
    </row>
    <row r="109" s="31" customFormat="true" ht="21.75" hidden="false" customHeight="true" outlineLevel="0" collapsed="false">
      <c r="A109" s="24"/>
      <c r="B109" s="25"/>
      <c r="C109" s="207" t="s">
        <v>156</v>
      </c>
      <c r="D109" s="207" t="s">
        <v>126</v>
      </c>
      <c r="E109" s="208" t="s">
        <v>157</v>
      </c>
      <c r="F109" s="209" t="s">
        <v>158</v>
      </c>
      <c r="G109" s="210" t="s">
        <v>153</v>
      </c>
      <c r="H109" s="211" t="n">
        <v>3.123</v>
      </c>
      <c r="I109" s="212"/>
      <c r="J109" s="213" t="n">
        <f aca="false">ROUND(I109*H109,2)</f>
        <v>0</v>
      </c>
      <c r="K109" s="209" t="s">
        <v>130</v>
      </c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.25365</v>
      </c>
      <c r="R109" s="216" t="n">
        <f aca="false">Q109*H109</f>
        <v>0.79214895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31</v>
      </c>
      <c r="AT109" s="218" t="s">
        <v>126</v>
      </c>
      <c r="AU109" s="218" t="s">
        <v>83</v>
      </c>
      <c r="AY109" s="3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131</v>
      </c>
      <c r="BM109" s="218" t="s">
        <v>159</v>
      </c>
    </row>
    <row r="110" s="220" customFormat="true" ht="12.8" hidden="false" customHeight="false" outlineLevel="0" collapsed="false">
      <c r="B110" s="221"/>
      <c r="C110" s="222"/>
      <c r="D110" s="223" t="s">
        <v>133</v>
      </c>
      <c r="E110" s="224"/>
      <c r="F110" s="225" t="s">
        <v>160</v>
      </c>
      <c r="G110" s="222"/>
      <c r="H110" s="226" t="n">
        <v>3.123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3</v>
      </c>
      <c r="AU110" s="232" t="s">
        <v>83</v>
      </c>
      <c r="AV110" s="220" t="s">
        <v>83</v>
      </c>
      <c r="AW110" s="220" t="s">
        <v>34</v>
      </c>
      <c r="AX110" s="220" t="s">
        <v>81</v>
      </c>
      <c r="AY110" s="232" t="s">
        <v>123</v>
      </c>
    </row>
    <row r="111" s="31" customFormat="true" ht="21.75" hidden="false" customHeight="true" outlineLevel="0" collapsed="false">
      <c r="A111" s="24"/>
      <c r="B111" s="25"/>
      <c r="C111" s="207" t="s">
        <v>161</v>
      </c>
      <c r="D111" s="207" t="s">
        <v>126</v>
      </c>
      <c r="E111" s="208" t="s">
        <v>162</v>
      </c>
      <c r="F111" s="209" t="s">
        <v>163</v>
      </c>
      <c r="G111" s="210" t="s">
        <v>153</v>
      </c>
      <c r="H111" s="211" t="n">
        <v>11.431</v>
      </c>
      <c r="I111" s="212"/>
      <c r="J111" s="213" t="n">
        <f aca="false">ROUND(I111*H111,2)</f>
        <v>0</v>
      </c>
      <c r="K111" s="209" t="s">
        <v>130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.072</v>
      </c>
      <c r="R111" s="216" t="n">
        <f aca="false">Q111*H111</f>
        <v>0.823032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31</v>
      </c>
      <c r="AT111" s="218" t="s">
        <v>126</v>
      </c>
      <c r="AU111" s="218" t="s">
        <v>83</v>
      </c>
      <c r="AY111" s="3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131</v>
      </c>
      <c r="BM111" s="218" t="s">
        <v>164</v>
      </c>
    </row>
    <row r="112" s="220" customFormat="true" ht="12.8" hidden="false" customHeight="false" outlineLevel="0" collapsed="false">
      <c r="B112" s="221"/>
      <c r="C112" s="222"/>
      <c r="D112" s="223" t="s">
        <v>133</v>
      </c>
      <c r="E112" s="224"/>
      <c r="F112" s="225" t="s">
        <v>165</v>
      </c>
      <c r="G112" s="222"/>
      <c r="H112" s="226" t="n">
        <v>13.79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33</v>
      </c>
      <c r="AU112" s="232" t="s">
        <v>83</v>
      </c>
      <c r="AV112" s="220" t="s">
        <v>83</v>
      </c>
      <c r="AW112" s="220" t="s">
        <v>34</v>
      </c>
      <c r="AX112" s="220" t="s">
        <v>73</v>
      </c>
      <c r="AY112" s="232" t="s">
        <v>123</v>
      </c>
    </row>
    <row r="113" s="220" customFormat="true" ht="12.8" hidden="false" customHeight="false" outlineLevel="0" collapsed="false">
      <c r="B113" s="221"/>
      <c r="C113" s="222"/>
      <c r="D113" s="223" t="s">
        <v>133</v>
      </c>
      <c r="E113" s="224"/>
      <c r="F113" s="225" t="s">
        <v>166</v>
      </c>
      <c r="G113" s="222"/>
      <c r="H113" s="226" t="n">
        <v>-2.364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3</v>
      </c>
      <c r="AU113" s="232" t="s">
        <v>83</v>
      </c>
      <c r="AV113" s="220" t="s">
        <v>83</v>
      </c>
      <c r="AW113" s="220" t="s">
        <v>34</v>
      </c>
      <c r="AX113" s="220" t="s">
        <v>73</v>
      </c>
      <c r="AY113" s="232" t="s">
        <v>123</v>
      </c>
    </row>
    <row r="114" s="243" customFormat="true" ht="12.8" hidden="false" customHeight="false" outlineLevel="0" collapsed="false">
      <c r="B114" s="244"/>
      <c r="C114" s="245"/>
      <c r="D114" s="223" t="s">
        <v>133</v>
      </c>
      <c r="E114" s="246"/>
      <c r="F114" s="247" t="s">
        <v>167</v>
      </c>
      <c r="G114" s="245"/>
      <c r="H114" s="248" t="n">
        <v>11.431</v>
      </c>
      <c r="I114" s="249"/>
      <c r="J114" s="245"/>
      <c r="K114" s="245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33</v>
      </c>
      <c r="AU114" s="254" t="s">
        <v>83</v>
      </c>
      <c r="AV114" s="243" t="s">
        <v>131</v>
      </c>
      <c r="AW114" s="243" t="s">
        <v>34</v>
      </c>
      <c r="AX114" s="243" t="s">
        <v>81</v>
      </c>
      <c r="AY114" s="254" t="s">
        <v>123</v>
      </c>
    </row>
    <row r="115" s="31" customFormat="true" ht="16.5" hidden="false" customHeight="true" outlineLevel="0" collapsed="false">
      <c r="A115" s="24"/>
      <c r="B115" s="25"/>
      <c r="C115" s="207" t="s">
        <v>143</v>
      </c>
      <c r="D115" s="207" t="s">
        <v>126</v>
      </c>
      <c r="E115" s="208" t="s">
        <v>168</v>
      </c>
      <c r="F115" s="209" t="s">
        <v>169</v>
      </c>
      <c r="G115" s="210" t="s">
        <v>170</v>
      </c>
      <c r="H115" s="211" t="n">
        <v>7.3</v>
      </c>
      <c r="I115" s="212"/>
      <c r="J115" s="213" t="n">
        <f aca="false">ROUND(I115*H115,2)</f>
        <v>0</v>
      </c>
      <c r="K115" s="209" t="s">
        <v>130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.00013</v>
      </c>
      <c r="R115" s="216" t="n">
        <f aca="false">Q115*H115</f>
        <v>0.000949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31</v>
      </c>
      <c r="AT115" s="218" t="s">
        <v>126</v>
      </c>
      <c r="AU115" s="218" t="s">
        <v>83</v>
      </c>
      <c r="AY115" s="3" t="s">
        <v>12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131</v>
      </c>
      <c r="BM115" s="218" t="s">
        <v>171</v>
      </c>
    </row>
    <row r="116" s="220" customFormat="true" ht="12.8" hidden="false" customHeight="false" outlineLevel="0" collapsed="false">
      <c r="B116" s="221"/>
      <c r="C116" s="222"/>
      <c r="D116" s="223" t="s">
        <v>133</v>
      </c>
      <c r="E116" s="224"/>
      <c r="F116" s="225" t="s">
        <v>172</v>
      </c>
      <c r="G116" s="222"/>
      <c r="H116" s="226" t="n">
        <v>7.3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3</v>
      </c>
      <c r="AU116" s="232" t="s">
        <v>83</v>
      </c>
      <c r="AV116" s="220" t="s">
        <v>83</v>
      </c>
      <c r="AW116" s="220" t="s">
        <v>34</v>
      </c>
      <c r="AX116" s="220" t="s">
        <v>81</v>
      </c>
      <c r="AY116" s="232" t="s">
        <v>123</v>
      </c>
    </row>
    <row r="117" s="190" customFormat="true" ht="22.8" hidden="false" customHeight="true" outlineLevel="0" collapsed="false">
      <c r="B117" s="191"/>
      <c r="C117" s="192"/>
      <c r="D117" s="193" t="s">
        <v>72</v>
      </c>
      <c r="E117" s="205" t="s">
        <v>156</v>
      </c>
      <c r="F117" s="205" t="s">
        <v>173</v>
      </c>
      <c r="G117" s="192"/>
      <c r="H117" s="192"/>
      <c r="I117" s="195"/>
      <c r="J117" s="206" t="n">
        <f aca="false">BK117</f>
        <v>0</v>
      </c>
      <c r="K117" s="192"/>
      <c r="L117" s="197"/>
      <c r="M117" s="198"/>
      <c r="N117" s="199"/>
      <c r="O117" s="199"/>
      <c r="P117" s="200" t="n">
        <f aca="false">SUM(P118:P178)</f>
        <v>0</v>
      </c>
      <c r="Q117" s="199"/>
      <c r="R117" s="200" t="n">
        <f aca="false">SUM(R118:R178)</f>
        <v>14.90262438</v>
      </c>
      <c r="S117" s="199"/>
      <c r="T117" s="201" t="n">
        <f aca="false">SUM(T118:T178)</f>
        <v>0</v>
      </c>
      <c r="AR117" s="202" t="s">
        <v>81</v>
      </c>
      <c r="AT117" s="203" t="s">
        <v>72</v>
      </c>
      <c r="AU117" s="203" t="s">
        <v>81</v>
      </c>
      <c r="AY117" s="202" t="s">
        <v>123</v>
      </c>
      <c r="BK117" s="204" t="n">
        <f aca="false">SUM(BK118:BK178)</f>
        <v>0</v>
      </c>
    </row>
    <row r="118" s="31" customFormat="true" ht="16.5" hidden="false" customHeight="true" outlineLevel="0" collapsed="false">
      <c r="A118" s="24"/>
      <c r="B118" s="25"/>
      <c r="C118" s="207" t="s">
        <v>174</v>
      </c>
      <c r="D118" s="207" t="s">
        <v>126</v>
      </c>
      <c r="E118" s="208" t="s">
        <v>175</v>
      </c>
      <c r="F118" s="209" t="s">
        <v>176</v>
      </c>
      <c r="G118" s="210" t="s">
        <v>153</v>
      </c>
      <c r="H118" s="211" t="n">
        <v>143.022</v>
      </c>
      <c r="I118" s="212"/>
      <c r="J118" s="213" t="n">
        <f aca="false">ROUND(I118*H118,2)</f>
        <v>0</v>
      </c>
      <c r="K118" s="209" t="s">
        <v>130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.00735</v>
      </c>
      <c r="R118" s="216" t="n">
        <f aca="false">Q118*H118</f>
        <v>1.0512117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31</v>
      </c>
      <c r="AT118" s="218" t="s">
        <v>126</v>
      </c>
      <c r="AU118" s="218" t="s">
        <v>83</v>
      </c>
      <c r="AY118" s="3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131</v>
      </c>
      <c r="BM118" s="218" t="s">
        <v>177</v>
      </c>
    </row>
    <row r="119" s="220" customFormat="true" ht="12.8" hidden="false" customHeight="false" outlineLevel="0" collapsed="false">
      <c r="B119" s="221"/>
      <c r="C119" s="222"/>
      <c r="D119" s="223" t="s">
        <v>133</v>
      </c>
      <c r="E119" s="224"/>
      <c r="F119" s="225" t="s">
        <v>178</v>
      </c>
      <c r="G119" s="222"/>
      <c r="H119" s="226" t="n">
        <v>143.022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3</v>
      </c>
      <c r="AU119" s="232" t="s">
        <v>83</v>
      </c>
      <c r="AV119" s="220" t="s">
        <v>83</v>
      </c>
      <c r="AW119" s="220" t="s">
        <v>34</v>
      </c>
      <c r="AX119" s="220" t="s">
        <v>81</v>
      </c>
      <c r="AY119" s="232" t="s">
        <v>123</v>
      </c>
    </row>
    <row r="120" s="31" customFormat="true" ht="21.75" hidden="false" customHeight="true" outlineLevel="0" collapsed="false">
      <c r="A120" s="24"/>
      <c r="B120" s="25"/>
      <c r="C120" s="207" t="s">
        <v>179</v>
      </c>
      <c r="D120" s="207" t="s">
        <v>126</v>
      </c>
      <c r="E120" s="208" t="s">
        <v>180</v>
      </c>
      <c r="F120" s="209" t="s">
        <v>181</v>
      </c>
      <c r="G120" s="210" t="s">
        <v>153</v>
      </c>
      <c r="H120" s="211" t="n">
        <v>32.592</v>
      </c>
      <c r="I120" s="212"/>
      <c r="J120" s="213" t="n">
        <f aca="false">ROUND(I120*H120,2)</f>
        <v>0</v>
      </c>
      <c r="K120" s="209" t="s">
        <v>130</v>
      </c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.01838</v>
      </c>
      <c r="R120" s="216" t="n">
        <f aca="false">Q120*H120</f>
        <v>0.59904096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31</v>
      </c>
      <c r="AT120" s="218" t="s">
        <v>126</v>
      </c>
      <c r="AU120" s="218" t="s">
        <v>83</v>
      </c>
      <c r="AY120" s="3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131</v>
      </c>
      <c r="BM120" s="218" t="s">
        <v>182</v>
      </c>
    </row>
    <row r="121" s="220" customFormat="true" ht="12.8" hidden="false" customHeight="false" outlineLevel="0" collapsed="false">
      <c r="B121" s="221"/>
      <c r="C121" s="222"/>
      <c r="D121" s="223" t="s">
        <v>133</v>
      </c>
      <c r="E121" s="224"/>
      <c r="F121" s="225" t="s">
        <v>183</v>
      </c>
      <c r="G121" s="222"/>
      <c r="H121" s="226" t="n">
        <v>13.79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3</v>
      </c>
      <c r="AU121" s="232" t="s">
        <v>83</v>
      </c>
      <c r="AV121" s="220" t="s">
        <v>83</v>
      </c>
      <c r="AW121" s="220" t="s">
        <v>34</v>
      </c>
      <c r="AX121" s="220" t="s">
        <v>73</v>
      </c>
      <c r="AY121" s="232" t="s">
        <v>123</v>
      </c>
    </row>
    <row r="122" s="220" customFormat="true" ht="12.8" hidden="false" customHeight="false" outlineLevel="0" collapsed="false">
      <c r="B122" s="221"/>
      <c r="C122" s="222"/>
      <c r="D122" s="223" t="s">
        <v>133</v>
      </c>
      <c r="E122" s="224"/>
      <c r="F122" s="225" t="s">
        <v>184</v>
      </c>
      <c r="G122" s="222"/>
      <c r="H122" s="226" t="n">
        <v>21.725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3</v>
      </c>
      <c r="AU122" s="232" t="s">
        <v>83</v>
      </c>
      <c r="AV122" s="220" t="s">
        <v>83</v>
      </c>
      <c r="AW122" s="220" t="s">
        <v>34</v>
      </c>
      <c r="AX122" s="220" t="s">
        <v>73</v>
      </c>
      <c r="AY122" s="232" t="s">
        <v>123</v>
      </c>
    </row>
    <row r="123" s="220" customFormat="true" ht="12.8" hidden="false" customHeight="false" outlineLevel="0" collapsed="false">
      <c r="B123" s="221"/>
      <c r="C123" s="222"/>
      <c r="D123" s="223" t="s">
        <v>133</v>
      </c>
      <c r="E123" s="224"/>
      <c r="F123" s="225" t="s">
        <v>185</v>
      </c>
      <c r="G123" s="222"/>
      <c r="H123" s="226" t="n">
        <v>-2.928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3</v>
      </c>
      <c r="AU123" s="232" t="s">
        <v>83</v>
      </c>
      <c r="AV123" s="220" t="s">
        <v>83</v>
      </c>
      <c r="AW123" s="220" t="s">
        <v>34</v>
      </c>
      <c r="AX123" s="220" t="s">
        <v>73</v>
      </c>
      <c r="AY123" s="232" t="s">
        <v>123</v>
      </c>
    </row>
    <row r="124" s="243" customFormat="true" ht="12.8" hidden="false" customHeight="false" outlineLevel="0" collapsed="false">
      <c r="B124" s="244"/>
      <c r="C124" s="245"/>
      <c r="D124" s="223" t="s">
        <v>133</v>
      </c>
      <c r="E124" s="246"/>
      <c r="F124" s="247" t="s">
        <v>167</v>
      </c>
      <c r="G124" s="245"/>
      <c r="H124" s="248" t="n">
        <v>32.592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33</v>
      </c>
      <c r="AU124" s="254" t="s">
        <v>83</v>
      </c>
      <c r="AV124" s="243" t="s">
        <v>131</v>
      </c>
      <c r="AW124" s="243" t="s">
        <v>34</v>
      </c>
      <c r="AX124" s="243" t="s">
        <v>81</v>
      </c>
      <c r="AY124" s="254" t="s">
        <v>123</v>
      </c>
    </row>
    <row r="125" s="31" customFormat="true" ht="16.5" hidden="false" customHeight="true" outlineLevel="0" collapsed="false">
      <c r="A125" s="24"/>
      <c r="B125" s="25"/>
      <c r="C125" s="207" t="s">
        <v>186</v>
      </c>
      <c r="D125" s="207" t="s">
        <v>126</v>
      </c>
      <c r="E125" s="208" t="s">
        <v>187</v>
      </c>
      <c r="F125" s="209" t="s">
        <v>188</v>
      </c>
      <c r="G125" s="210" t="s">
        <v>137</v>
      </c>
      <c r="H125" s="211" t="n">
        <v>2</v>
      </c>
      <c r="I125" s="212"/>
      <c r="J125" s="213" t="n">
        <f aca="false">ROUND(I125*H125,2)</f>
        <v>0</v>
      </c>
      <c r="K125" s="209" t="s">
        <v>130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.00376</v>
      </c>
      <c r="R125" s="216" t="n">
        <f aca="false">Q125*H125</f>
        <v>0.00752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31</v>
      </c>
      <c r="AT125" s="218" t="s">
        <v>126</v>
      </c>
      <c r="AU125" s="218" t="s">
        <v>83</v>
      </c>
      <c r="AY125" s="3" t="s">
        <v>12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131</v>
      </c>
      <c r="BM125" s="218" t="s">
        <v>189</v>
      </c>
    </row>
    <row r="126" s="220" customFormat="true" ht="12.8" hidden="false" customHeight="false" outlineLevel="0" collapsed="false">
      <c r="B126" s="221"/>
      <c r="C126" s="222"/>
      <c r="D126" s="223" t="s">
        <v>133</v>
      </c>
      <c r="E126" s="224"/>
      <c r="F126" s="225" t="s">
        <v>190</v>
      </c>
      <c r="G126" s="222"/>
      <c r="H126" s="226" t="n">
        <v>2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3</v>
      </c>
      <c r="AU126" s="232" t="s">
        <v>83</v>
      </c>
      <c r="AV126" s="220" t="s">
        <v>83</v>
      </c>
      <c r="AW126" s="220" t="s">
        <v>34</v>
      </c>
      <c r="AX126" s="220" t="s">
        <v>81</v>
      </c>
      <c r="AY126" s="232" t="s">
        <v>123</v>
      </c>
    </row>
    <row r="127" s="31" customFormat="true" ht="21.75" hidden="false" customHeight="true" outlineLevel="0" collapsed="false">
      <c r="A127" s="24"/>
      <c r="B127" s="25"/>
      <c r="C127" s="207" t="s">
        <v>191</v>
      </c>
      <c r="D127" s="207" t="s">
        <v>126</v>
      </c>
      <c r="E127" s="208" t="s">
        <v>192</v>
      </c>
      <c r="F127" s="209" t="s">
        <v>193</v>
      </c>
      <c r="G127" s="210" t="s">
        <v>137</v>
      </c>
      <c r="H127" s="211" t="n">
        <v>2</v>
      </c>
      <c r="I127" s="212"/>
      <c r="J127" s="213" t="n">
        <f aca="false">ROUND(I127*H127,2)</f>
        <v>0</v>
      </c>
      <c r="K127" s="209" t="s">
        <v>130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.0102</v>
      </c>
      <c r="R127" s="216" t="n">
        <f aca="false">Q127*H127</f>
        <v>0.0204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31</v>
      </c>
      <c r="AT127" s="218" t="s">
        <v>126</v>
      </c>
      <c r="AU127" s="218" t="s">
        <v>83</v>
      </c>
      <c r="AY127" s="3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31</v>
      </c>
      <c r="BM127" s="218" t="s">
        <v>194</v>
      </c>
    </row>
    <row r="128" s="220" customFormat="true" ht="12.8" hidden="false" customHeight="false" outlineLevel="0" collapsed="false">
      <c r="B128" s="221"/>
      <c r="C128" s="222"/>
      <c r="D128" s="223" t="s">
        <v>133</v>
      </c>
      <c r="E128" s="224"/>
      <c r="F128" s="225" t="s">
        <v>195</v>
      </c>
      <c r="G128" s="222"/>
      <c r="H128" s="226" t="n">
        <v>2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3</v>
      </c>
      <c r="AU128" s="232" t="s">
        <v>83</v>
      </c>
      <c r="AV128" s="220" t="s">
        <v>83</v>
      </c>
      <c r="AW128" s="220" t="s">
        <v>34</v>
      </c>
      <c r="AX128" s="220" t="s">
        <v>81</v>
      </c>
      <c r="AY128" s="232" t="s">
        <v>123</v>
      </c>
    </row>
    <row r="129" s="31" customFormat="true" ht="16.5" hidden="false" customHeight="true" outlineLevel="0" collapsed="false">
      <c r="A129" s="24"/>
      <c r="B129" s="25"/>
      <c r="C129" s="207" t="s">
        <v>196</v>
      </c>
      <c r="D129" s="207" t="s">
        <v>126</v>
      </c>
      <c r="E129" s="208" t="s">
        <v>197</v>
      </c>
      <c r="F129" s="209" t="s">
        <v>198</v>
      </c>
      <c r="G129" s="210" t="s">
        <v>137</v>
      </c>
      <c r="H129" s="211" t="n">
        <v>1</v>
      </c>
      <c r="I129" s="212"/>
      <c r="J129" s="213" t="n">
        <f aca="false">ROUND(I129*H129,2)</f>
        <v>0</v>
      </c>
      <c r="K129" s="209" t="s">
        <v>130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.0415</v>
      </c>
      <c r="R129" s="216" t="n">
        <f aca="false">Q129*H129</f>
        <v>0.0415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31</v>
      </c>
      <c r="AT129" s="218" t="s">
        <v>126</v>
      </c>
      <c r="AU129" s="218" t="s">
        <v>83</v>
      </c>
      <c r="AY129" s="3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131</v>
      </c>
      <c r="BM129" s="218" t="s">
        <v>199</v>
      </c>
    </row>
    <row r="130" s="220" customFormat="true" ht="12.8" hidden="false" customHeight="false" outlineLevel="0" collapsed="false">
      <c r="B130" s="221"/>
      <c r="C130" s="222"/>
      <c r="D130" s="223" t="s">
        <v>133</v>
      </c>
      <c r="E130" s="224"/>
      <c r="F130" s="225" t="s">
        <v>200</v>
      </c>
      <c r="G130" s="222"/>
      <c r="H130" s="226" t="n">
        <v>1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3</v>
      </c>
      <c r="AU130" s="232" t="s">
        <v>83</v>
      </c>
      <c r="AV130" s="220" t="s">
        <v>83</v>
      </c>
      <c r="AW130" s="220" t="s">
        <v>34</v>
      </c>
      <c r="AX130" s="220" t="s">
        <v>81</v>
      </c>
      <c r="AY130" s="232" t="s">
        <v>123</v>
      </c>
    </row>
    <row r="131" s="31" customFormat="true" ht="16.5" hidden="false" customHeight="true" outlineLevel="0" collapsed="false">
      <c r="A131" s="24"/>
      <c r="B131" s="25"/>
      <c r="C131" s="207" t="s">
        <v>201</v>
      </c>
      <c r="D131" s="207" t="s">
        <v>126</v>
      </c>
      <c r="E131" s="208" t="s">
        <v>202</v>
      </c>
      <c r="F131" s="209" t="s">
        <v>203</v>
      </c>
      <c r="G131" s="210" t="s">
        <v>137</v>
      </c>
      <c r="H131" s="211" t="n">
        <v>2</v>
      </c>
      <c r="I131" s="212"/>
      <c r="J131" s="213" t="n">
        <f aca="false">ROUND(I131*H131,2)</f>
        <v>0</v>
      </c>
      <c r="K131" s="209" t="s">
        <v>130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.1575</v>
      </c>
      <c r="R131" s="216" t="n">
        <f aca="false">Q131*H131</f>
        <v>0.315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31</v>
      </c>
      <c r="AT131" s="218" t="s">
        <v>126</v>
      </c>
      <c r="AU131" s="218" t="s">
        <v>83</v>
      </c>
      <c r="AY131" s="3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131</v>
      </c>
      <c r="BM131" s="218" t="s">
        <v>204</v>
      </c>
    </row>
    <row r="132" s="220" customFormat="true" ht="12.8" hidden="false" customHeight="false" outlineLevel="0" collapsed="false">
      <c r="B132" s="221"/>
      <c r="C132" s="222"/>
      <c r="D132" s="223" t="s">
        <v>133</v>
      </c>
      <c r="E132" s="224"/>
      <c r="F132" s="225" t="s">
        <v>205</v>
      </c>
      <c r="G132" s="222"/>
      <c r="H132" s="226" t="n">
        <v>1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3</v>
      </c>
      <c r="AU132" s="232" t="s">
        <v>83</v>
      </c>
      <c r="AV132" s="220" t="s">
        <v>83</v>
      </c>
      <c r="AW132" s="220" t="s">
        <v>34</v>
      </c>
      <c r="AX132" s="220" t="s">
        <v>73</v>
      </c>
      <c r="AY132" s="232" t="s">
        <v>123</v>
      </c>
    </row>
    <row r="133" s="220" customFormat="true" ht="12.8" hidden="false" customHeight="false" outlineLevel="0" collapsed="false">
      <c r="B133" s="221"/>
      <c r="C133" s="222"/>
      <c r="D133" s="223" t="s">
        <v>133</v>
      </c>
      <c r="E133" s="224"/>
      <c r="F133" s="225" t="s">
        <v>206</v>
      </c>
      <c r="G133" s="222"/>
      <c r="H133" s="226" t="n">
        <v>1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3</v>
      </c>
      <c r="AU133" s="232" t="s">
        <v>83</v>
      </c>
      <c r="AV133" s="220" t="s">
        <v>83</v>
      </c>
      <c r="AW133" s="220" t="s">
        <v>34</v>
      </c>
      <c r="AX133" s="220" t="s">
        <v>73</v>
      </c>
      <c r="AY133" s="232" t="s">
        <v>123</v>
      </c>
    </row>
    <row r="134" s="243" customFormat="true" ht="12.8" hidden="false" customHeight="false" outlineLevel="0" collapsed="false">
      <c r="B134" s="244"/>
      <c r="C134" s="245"/>
      <c r="D134" s="223" t="s">
        <v>133</v>
      </c>
      <c r="E134" s="246"/>
      <c r="F134" s="247" t="s">
        <v>167</v>
      </c>
      <c r="G134" s="245"/>
      <c r="H134" s="248" t="n">
        <v>2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33</v>
      </c>
      <c r="AU134" s="254" t="s">
        <v>83</v>
      </c>
      <c r="AV134" s="243" t="s">
        <v>131</v>
      </c>
      <c r="AW134" s="243" t="s">
        <v>34</v>
      </c>
      <c r="AX134" s="243" t="s">
        <v>81</v>
      </c>
      <c r="AY134" s="254" t="s">
        <v>123</v>
      </c>
    </row>
    <row r="135" s="31" customFormat="true" ht="16.5" hidden="false" customHeight="true" outlineLevel="0" collapsed="false">
      <c r="A135" s="24"/>
      <c r="B135" s="25"/>
      <c r="C135" s="207" t="s">
        <v>8</v>
      </c>
      <c r="D135" s="207" t="s">
        <v>126</v>
      </c>
      <c r="E135" s="208" t="s">
        <v>207</v>
      </c>
      <c r="F135" s="209" t="s">
        <v>208</v>
      </c>
      <c r="G135" s="210" t="s">
        <v>137</v>
      </c>
      <c r="H135" s="211" t="n">
        <v>1</v>
      </c>
      <c r="I135" s="212"/>
      <c r="J135" s="213" t="n">
        <f aca="false">ROUND(I135*H135,2)</f>
        <v>0</v>
      </c>
      <c r="K135" s="209" t="s">
        <v>130</v>
      </c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.0474</v>
      </c>
      <c r="R135" s="216" t="n">
        <f aca="false">Q135*H135</f>
        <v>0.0474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1</v>
      </c>
      <c r="AT135" s="218" t="s">
        <v>126</v>
      </c>
      <c r="AU135" s="218" t="s">
        <v>83</v>
      </c>
      <c r="AY135" s="3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131</v>
      </c>
      <c r="BM135" s="218" t="s">
        <v>209</v>
      </c>
    </row>
    <row r="136" s="220" customFormat="true" ht="12.8" hidden="false" customHeight="false" outlineLevel="0" collapsed="false">
      <c r="B136" s="221"/>
      <c r="C136" s="222"/>
      <c r="D136" s="223" t="s">
        <v>133</v>
      </c>
      <c r="E136" s="224"/>
      <c r="F136" s="225" t="s">
        <v>210</v>
      </c>
      <c r="G136" s="222"/>
      <c r="H136" s="226" t="n">
        <v>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3</v>
      </c>
      <c r="AU136" s="232" t="s">
        <v>83</v>
      </c>
      <c r="AV136" s="220" t="s">
        <v>83</v>
      </c>
      <c r="AW136" s="220" t="s">
        <v>34</v>
      </c>
      <c r="AX136" s="220" t="s">
        <v>81</v>
      </c>
      <c r="AY136" s="232" t="s">
        <v>123</v>
      </c>
    </row>
    <row r="137" s="31" customFormat="true" ht="21.75" hidden="false" customHeight="true" outlineLevel="0" collapsed="false">
      <c r="A137" s="24"/>
      <c r="B137" s="25"/>
      <c r="C137" s="207" t="s">
        <v>211</v>
      </c>
      <c r="D137" s="207" t="s">
        <v>126</v>
      </c>
      <c r="E137" s="208" t="s">
        <v>212</v>
      </c>
      <c r="F137" s="209" t="s">
        <v>213</v>
      </c>
      <c r="G137" s="210" t="s">
        <v>153</v>
      </c>
      <c r="H137" s="211" t="n">
        <v>99.75</v>
      </c>
      <c r="I137" s="212"/>
      <c r="J137" s="213" t="n">
        <f aca="false">ROUND(I137*H137,2)</f>
        <v>0</v>
      </c>
      <c r="K137" s="209" t="s">
        <v>130</v>
      </c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.021</v>
      </c>
      <c r="R137" s="216" t="n">
        <f aca="false">Q137*H137</f>
        <v>2.09475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1</v>
      </c>
      <c r="AT137" s="218" t="s">
        <v>126</v>
      </c>
      <c r="AU137" s="218" t="s">
        <v>83</v>
      </c>
      <c r="AY137" s="3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31</v>
      </c>
      <c r="BM137" s="218" t="s">
        <v>214</v>
      </c>
    </row>
    <row r="138" s="255" customFormat="true" ht="12.8" hidden="false" customHeight="false" outlineLevel="0" collapsed="false">
      <c r="B138" s="256"/>
      <c r="C138" s="257"/>
      <c r="D138" s="223" t="s">
        <v>133</v>
      </c>
      <c r="E138" s="258"/>
      <c r="F138" s="259" t="s">
        <v>215</v>
      </c>
      <c r="G138" s="257"/>
      <c r="H138" s="258"/>
      <c r="I138" s="260"/>
      <c r="J138" s="257"/>
      <c r="K138" s="257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33</v>
      </c>
      <c r="AU138" s="265" t="s">
        <v>83</v>
      </c>
      <c r="AV138" s="255" t="s">
        <v>81</v>
      </c>
      <c r="AW138" s="255" t="s">
        <v>34</v>
      </c>
      <c r="AX138" s="255" t="s">
        <v>73</v>
      </c>
      <c r="AY138" s="265" t="s">
        <v>123</v>
      </c>
    </row>
    <row r="139" s="220" customFormat="true" ht="12.8" hidden="false" customHeight="false" outlineLevel="0" collapsed="false">
      <c r="B139" s="221"/>
      <c r="C139" s="222"/>
      <c r="D139" s="223" t="s">
        <v>133</v>
      </c>
      <c r="E139" s="224"/>
      <c r="F139" s="225" t="s">
        <v>216</v>
      </c>
      <c r="G139" s="222"/>
      <c r="H139" s="226" t="n">
        <v>43.59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3</v>
      </c>
      <c r="AU139" s="232" t="s">
        <v>83</v>
      </c>
      <c r="AV139" s="220" t="s">
        <v>83</v>
      </c>
      <c r="AW139" s="220" t="s">
        <v>34</v>
      </c>
      <c r="AX139" s="220" t="s">
        <v>73</v>
      </c>
      <c r="AY139" s="232" t="s">
        <v>123</v>
      </c>
    </row>
    <row r="140" s="220" customFormat="true" ht="12.8" hidden="false" customHeight="false" outlineLevel="0" collapsed="false">
      <c r="B140" s="221"/>
      <c r="C140" s="222"/>
      <c r="D140" s="223" t="s">
        <v>133</v>
      </c>
      <c r="E140" s="224"/>
      <c r="F140" s="225" t="s">
        <v>217</v>
      </c>
      <c r="G140" s="222"/>
      <c r="H140" s="226" t="n">
        <v>-3.8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3</v>
      </c>
      <c r="AU140" s="232" t="s">
        <v>83</v>
      </c>
      <c r="AV140" s="220" t="s">
        <v>83</v>
      </c>
      <c r="AW140" s="220" t="s">
        <v>34</v>
      </c>
      <c r="AX140" s="220" t="s">
        <v>73</v>
      </c>
      <c r="AY140" s="232" t="s">
        <v>123</v>
      </c>
    </row>
    <row r="141" s="220" customFormat="true" ht="12.8" hidden="false" customHeight="false" outlineLevel="0" collapsed="false">
      <c r="B141" s="221"/>
      <c r="C141" s="222"/>
      <c r="D141" s="223" t="s">
        <v>133</v>
      </c>
      <c r="E141" s="224"/>
      <c r="F141" s="225" t="s">
        <v>218</v>
      </c>
      <c r="G141" s="222"/>
      <c r="H141" s="226" t="n">
        <v>0.3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3</v>
      </c>
      <c r="AU141" s="232" t="s">
        <v>83</v>
      </c>
      <c r="AV141" s="220" t="s">
        <v>83</v>
      </c>
      <c r="AW141" s="220" t="s">
        <v>34</v>
      </c>
      <c r="AX141" s="220" t="s">
        <v>73</v>
      </c>
      <c r="AY141" s="232" t="s">
        <v>123</v>
      </c>
    </row>
    <row r="142" s="220" customFormat="true" ht="12.8" hidden="false" customHeight="false" outlineLevel="0" collapsed="false">
      <c r="B142" s="221"/>
      <c r="C142" s="222"/>
      <c r="D142" s="223" t="s">
        <v>133</v>
      </c>
      <c r="E142" s="224"/>
      <c r="F142" s="225" t="s">
        <v>219</v>
      </c>
      <c r="G142" s="222"/>
      <c r="H142" s="226" t="n">
        <v>65.0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3</v>
      </c>
      <c r="AU142" s="232" t="s">
        <v>83</v>
      </c>
      <c r="AV142" s="220" t="s">
        <v>83</v>
      </c>
      <c r="AW142" s="220" t="s">
        <v>34</v>
      </c>
      <c r="AX142" s="220" t="s">
        <v>73</v>
      </c>
      <c r="AY142" s="232" t="s">
        <v>123</v>
      </c>
    </row>
    <row r="143" s="220" customFormat="true" ht="12.8" hidden="false" customHeight="false" outlineLevel="0" collapsed="false">
      <c r="B143" s="221"/>
      <c r="C143" s="222"/>
      <c r="D143" s="223" t="s">
        <v>133</v>
      </c>
      <c r="E143" s="224"/>
      <c r="F143" s="225" t="s">
        <v>220</v>
      </c>
      <c r="G143" s="222"/>
      <c r="H143" s="226" t="n">
        <v>-5.64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3</v>
      </c>
      <c r="AU143" s="232" t="s">
        <v>83</v>
      </c>
      <c r="AV143" s="220" t="s">
        <v>83</v>
      </c>
      <c r="AW143" s="220" t="s">
        <v>34</v>
      </c>
      <c r="AX143" s="220" t="s">
        <v>73</v>
      </c>
      <c r="AY143" s="232" t="s">
        <v>123</v>
      </c>
    </row>
    <row r="144" s="220" customFormat="true" ht="12.8" hidden="false" customHeight="false" outlineLevel="0" collapsed="false">
      <c r="B144" s="221"/>
      <c r="C144" s="222"/>
      <c r="D144" s="223" t="s">
        <v>133</v>
      </c>
      <c r="E144" s="224"/>
      <c r="F144" s="225" t="s">
        <v>221</v>
      </c>
      <c r="G144" s="222"/>
      <c r="H144" s="226" t="n">
        <v>0.3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3</v>
      </c>
      <c r="AU144" s="232" t="s">
        <v>83</v>
      </c>
      <c r="AV144" s="220" t="s">
        <v>83</v>
      </c>
      <c r="AW144" s="220" t="s">
        <v>34</v>
      </c>
      <c r="AX144" s="220" t="s">
        <v>73</v>
      </c>
      <c r="AY144" s="232" t="s">
        <v>123</v>
      </c>
    </row>
    <row r="145" s="243" customFormat="true" ht="12.8" hidden="false" customHeight="false" outlineLevel="0" collapsed="false">
      <c r="B145" s="244"/>
      <c r="C145" s="245"/>
      <c r="D145" s="223" t="s">
        <v>133</v>
      </c>
      <c r="E145" s="246"/>
      <c r="F145" s="247" t="s">
        <v>167</v>
      </c>
      <c r="G145" s="245"/>
      <c r="H145" s="248" t="n">
        <v>99.75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3</v>
      </c>
      <c r="AU145" s="254" t="s">
        <v>83</v>
      </c>
      <c r="AV145" s="243" t="s">
        <v>131</v>
      </c>
      <c r="AW145" s="243" t="s">
        <v>34</v>
      </c>
      <c r="AX145" s="243" t="s">
        <v>81</v>
      </c>
      <c r="AY145" s="254" t="s">
        <v>123</v>
      </c>
    </row>
    <row r="146" s="31" customFormat="true" ht="16.5" hidden="false" customHeight="true" outlineLevel="0" collapsed="false">
      <c r="A146" s="24"/>
      <c r="B146" s="25"/>
      <c r="C146" s="207" t="s">
        <v>222</v>
      </c>
      <c r="D146" s="207" t="s">
        <v>126</v>
      </c>
      <c r="E146" s="208" t="s">
        <v>223</v>
      </c>
      <c r="F146" s="209" t="s">
        <v>224</v>
      </c>
      <c r="G146" s="210" t="s">
        <v>170</v>
      </c>
      <c r="H146" s="211" t="n">
        <v>56.75</v>
      </c>
      <c r="I146" s="212"/>
      <c r="J146" s="213" t="n">
        <f aca="false">ROUND(I146*H146,2)</f>
        <v>0</v>
      </c>
      <c r="K146" s="209" t="s">
        <v>130</v>
      </c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.0015</v>
      </c>
      <c r="R146" s="216" t="n">
        <f aca="false">Q146*H146</f>
        <v>0.085125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31</v>
      </c>
      <c r="AT146" s="218" t="s">
        <v>126</v>
      </c>
      <c r="AU146" s="218" t="s">
        <v>83</v>
      </c>
      <c r="AY146" s="3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131</v>
      </c>
      <c r="BM146" s="218" t="s">
        <v>225</v>
      </c>
    </row>
    <row r="147" s="255" customFormat="true" ht="12.8" hidden="false" customHeight="false" outlineLevel="0" collapsed="false">
      <c r="B147" s="256"/>
      <c r="C147" s="257"/>
      <c r="D147" s="223" t="s">
        <v>133</v>
      </c>
      <c r="E147" s="258"/>
      <c r="F147" s="259" t="s">
        <v>226</v>
      </c>
      <c r="G147" s="257"/>
      <c r="H147" s="258"/>
      <c r="I147" s="260"/>
      <c r="J147" s="257"/>
      <c r="K147" s="257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33</v>
      </c>
      <c r="AU147" s="265" t="s">
        <v>83</v>
      </c>
      <c r="AV147" s="255" t="s">
        <v>81</v>
      </c>
      <c r="AW147" s="255" t="s">
        <v>34</v>
      </c>
      <c r="AX147" s="255" t="s">
        <v>73</v>
      </c>
      <c r="AY147" s="265" t="s">
        <v>123</v>
      </c>
    </row>
    <row r="148" s="220" customFormat="true" ht="12.8" hidden="false" customHeight="false" outlineLevel="0" collapsed="false">
      <c r="B148" s="221"/>
      <c r="C148" s="222"/>
      <c r="D148" s="223" t="s">
        <v>133</v>
      </c>
      <c r="E148" s="224"/>
      <c r="F148" s="225" t="s">
        <v>227</v>
      </c>
      <c r="G148" s="222"/>
      <c r="H148" s="226" t="n">
        <v>24.9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3</v>
      </c>
      <c r="AU148" s="232" t="s">
        <v>83</v>
      </c>
      <c r="AV148" s="220" t="s">
        <v>83</v>
      </c>
      <c r="AW148" s="220" t="s">
        <v>34</v>
      </c>
      <c r="AX148" s="220" t="s">
        <v>73</v>
      </c>
      <c r="AY148" s="232" t="s">
        <v>123</v>
      </c>
    </row>
    <row r="149" s="255" customFormat="true" ht="12.8" hidden="false" customHeight="false" outlineLevel="0" collapsed="false">
      <c r="B149" s="256"/>
      <c r="C149" s="257"/>
      <c r="D149" s="223" t="s">
        <v>133</v>
      </c>
      <c r="E149" s="258"/>
      <c r="F149" s="259" t="s">
        <v>228</v>
      </c>
      <c r="G149" s="257"/>
      <c r="H149" s="258"/>
      <c r="I149" s="260"/>
      <c r="J149" s="257"/>
      <c r="K149" s="257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33</v>
      </c>
      <c r="AU149" s="265" t="s">
        <v>83</v>
      </c>
      <c r="AV149" s="255" t="s">
        <v>81</v>
      </c>
      <c r="AW149" s="255" t="s">
        <v>34</v>
      </c>
      <c r="AX149" s="255" t="s">
        <v>73</v>
      </c>
      <c r="AY149" s="265" t="s">
        <v>123</v>
      </c>
    </row>
    <row r="150" s="220" customFormat="true" ht="12.8" hidden="false" customHeight="false" outlineLevel="0" collapsed="false">
      <c r="B150" s="221"/>
      <c r="C150" s="222"/>
      <c r="D150" s="223" t="s">
        <v>133</v>
      </c>
      <c r="E150" s="224"/>
      <c r="F150" s="225" t="s">
        <v>229</v>
      </c>
      <c r="G150" s="222"/>
      <c r="H150" s="226" t="n">
        <v>31.85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3</v>
      </c>
      <c r="AU150" s="232" t="s">
        <v>83</v>
      </c>
      <c r="AV150" s="220" t="s">
        <v>83</v>
      </c>
      <c r="AW150" s="220" t="s">
        <v>34</v>
      </c>
      <c r="AX150" s="220" t="s">
        <v>73</v>
      </c>
      <c r="AY150" s="232" t="s">
        <v>123</v>
      </c>
    </row>
    <row r="151" s="243" customFormat="true" ht="12.8" hidden="false" customHeight="false" outlineLevel="0" collapsed="false">
      <c r="B151" s="244"/>
      <c r="C151" s="245"/>
      <c r="D151" s="223" t="s">
        <v>133</v>
      </c>
      <c r="E151" s="246"/>
      <c r="F151" s="247" t="s">
        <v>167</v>
      </c>
      <c r="G151" s="245"/>
      <c r="H151" s="248" t="n">
        <v>56.75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3</v>
      </c>
      <c r="AU151" s="254" t="s">
        <v>83</v>
      </c>
      <c r="AV151" s="243" t="s">
        <v>131</v>
      </c>
      <c r="AW151" s="243" t="s">
        <v>34</v>
      </c>
      <c r="AX151" s="243" t="s">
        <v>81</v>
      </c>
      <c r="AY151" s="254" t="s">
        <v>123</v>
      </c>
    </row>
    <row r="152" s="31" customFormat="true" ht="21.75" hidden="false" customHeight="true" outlineLevel="0" collapsed="false">
      <c r="A152" s="24"/>
      <c r="B152" s="25"/>
      <c r="C152" s="207" t="s">
        <v>230</v>
      </c>
      <c r="D152" s="207" t="s">
        <v>126</v>
      </c>
      <c r="E152" s="208" t="s">
        <v>231</v>
      </c>
      <c r="F152" s="209" t="s">
        <v>232</v>
      </c>
      <c r="G152" s="210" t="s">
        <v>153</v>
      </c>
      <c r="H152" s="211" t="n">
        <v>46.759</v>
      </c>
      <c r="I152" s="212"/>
      <c r="J152" s="213" t="n">
        <f aca="false">ROUND(I152*H152,2)</f>
        <v>0</v>
      </c>
      <c r="K152" s="209" t="s">
        <v>130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31</v>
      </c>
      <c r="AT152" s="218" t="s">
        <v>126</v>
      </c>
      <c r="AU152" s="218" t="s">
        <v>83</v>
      </c>
      <c r="AY152" s="3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31</v>
      </c>
      <c r="BM152" s="218" t="s">
        <v>233</v>
      </c>
    </row>
    <row r="153" s="220" customFormat="true" ht="12.8" hidden="false" customHeight="false" outlineLevel="0" collapsed="false">
      <c r="B153" s="221"/>
      <c r="C153" s="222"/>
      <c r="D153" s="223" t="s">
        <v>133</v>
      </c>
      <c r="E153" s="224"/>
      <c r="F153" s="225" t="s">
        <v>234</v>
      </c>
      <c r="G153" s="222"/>
      <c r="H153" s="226" t="n">
        <v>7.541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3</v>
      </c>
      <c r="AU153" s="232" t="s">
        <v>83</v>
      </c>
      <c r="AV153" s="220" t="s">
        <v>83</v>
      </c>
      <c r="AW153" s="220" t="s">
        <v>34</v>
      </c>
      <c r="AX153" s="220" t="s">
        <v>73</v>
      </c>
      <c r="AY153" s="232" t="s">
        <v>123</v>
      </c>
    </row>
    <row r="154" s="220" customFormat="true" ht="12.8" hidden="false" customHeight="false" outlineLevel="0" collapsed="false">
      <c r="B154" s="221"/>
      <c r="C154" s="222"/>
      <c r="D154" s="223" t="s">
        <v>133</v>
      </c>
      <c r="E154" s="224"/>
      <c r="F154" s="225" t="s">
        <v>235</v>
      </c>
      <c r="G154" s="222"/>
      <c r="H154" s="226" t="n">
        <v>9.64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3</v>
      </c>
      <c r="AU154" s="232" t="s">
        <v>83</v>
      </c>
      <c r="AV154" s="220" t="s">
        <v>83</v>
      </c>
      <c r="AW154" s="220" t="s">
        <v>34</v>
      </c>
      <c r="AX154" s="220" t="s">
        <v>73</v>
      </c>
      <c r="AY154" s="232" t="s">
        <v>123</v>
      </c>
    </row>
    <row r="155" s="220" customFormat="true" ht="12.8" hidden="false" customHeight="false" outlineLevel="0" collapsed="false">
      <c r="B155" s="221"/>
      <c r="C155" s="222"/>
      <c r="D155" s="223" t="s">
        <v>133</v>
      </c>
      <c r="E155" s="224"/>
      <c r="F155" s="225" t="s">
        <v>236</v>
      </c>
      <c r="G155" s="222"/>
      <c r="H155" s="226" t="n">
        <v>15.418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3</v>
      </c>
      <c r="AU155" s="232" t="s">
        <v>83</v>
      </c>
      <c r="AV155" s="220" t="s">
        <v>83</v>
      </c>
      <c r="AW155" s="220" t="s">
        <v>34</v>
      </c>
      <c r="AX155" s="220" t="s">
        <v>73</v>
      </c>
      <c r="AY155" s="232" t="s">
        <v>123</v>
      </c>
    </row>
    <row r="156" s="220" customFormat="true" ht="12.8" hidden="false" customHeight="false" outlineLevel="0" collapsed="false">
      <c r="B156" s="221"/>
      <c r="C156" s="222"/>
      <c r="D156" s="223" t="s">
        <v>133</v>
      </c>
      <c r="E156" s="224"/>
      <c r="F156" s="225" t="s">
        <v>237</v>
      </c>
      <c r="G156" s="222"/>
      <c r="H156" s="226" t="n">
        <v>14.16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3</v>
      </c>
      <c r="AU156" s="232" t="s">
        <v>83</v>
      </c>
      <c r="AV156" s="220" t="s">
        <v>83</v>
      </c>
      <c r="AW156" s="220" t="s">
        <v>34</v>
      </c>
      <c r="AX156" s="220" t="s">
        <v>73</v>
      </c>
      <c r="AY156" s="232" t="s">
        <v>123</v>
      </c>
    </row>
    <row r="157" s="243" customFormat="true" ht="12.8" hidden="false" customHeight="false" outlineLevel="0" collapsed="false">
      <c r="B157" s="244"/>
      <c r="C157" s="245"/>
      <c r="D157" s="223" t="s">
        <v>133</v>
      </c>
      <c r="E157" s="246"/>
      <c r="F157" s="247" t="s">
        <v>167</v>
      </c>
      <c r="G157" s="245"/>
      <c r="H157" s="248" t="n">
        <v>46.759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33</v>
      </c>
      <c r="AU157" s="254" t="s">
        <v>83</v>
      </c>
      <c r="AV157" s="243" t="s">
        <v>131</v>
      </c>
      <c r="AW157" s="243" t="s">
        <v>34</v>
      </c>
      <c r="AX157" s="243" t="s">
        <v>81</v>
      </c>
      <c r="AY157" s="254" t="s">
        <v>123</v>
      </c>
    </row>
    <row r="158" s="31" customFormat="true" ht="16.5" hidden="false" customHeight="true" outlineLevel="0" collapsed="false">
      <c r="A158" s="24"/>
      <c r="B158" s="25"/>
      <c r="C158" s="207" t="s">
        <v>238</v>
      </c>
      <c r="D158" s="207" t="s">
        <v>126</v>
      </c>
      <c r="E158" s="208" t="s">
        <v>239</v>
      </c>
      <c r="F158" s="209" t="s">
        <v>240</v>
      </c>
      <c r="G158" s="210" t="s">
        <v>129</v>
      </c>
      <c r="H158" s="211" t="n">
        <v>4.25</v>
      </c>
      <c r="I158" s="212"/>
      <c r="J158" s="213" t="n">
        <f aca="false">ROUND(I158*H158,2)</f>
        <v>0</v>
      </c>
      <c r="K158" s="209" t="s">
        <v>130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2.25634</v>
      </c>
      <c r="R158" s="216" t="n">
        <f aca="false">Q158*H158</f>
        <v>9.589445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1</v>
      </c>
      <c r="AT158" s="218" t="s">
        <v>126</v>
      </c>
      <c r="AU158" s="218" t="s">
        <v>83</v>
      </c>
      <c r="AY158" s="3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31</v>
      </c>
      <c r="BM158" s="218" t="s">
        <v>241</v>
      </c>
    </row>
    <row r="159" s="220" customFormat="true" ht="12.8" hidden="false" customHeight="false" outlineLevel="0" collapsed="false">
      <c r="B159" s="221"/>
      <c r="C159" s="222"/>
      <c r="D159" s="223" t="s">
        <v>133</v>
      </c>
      <c r="E159" s="224"/>
      <c r="F159" s="225" t="s">
        <v>242</v>
      </c>
      <c r="G159" s="222"/>
      <c r="H159" s="226" t="n">
        <v>1.62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33</v>
      </c>
      <c r="AU159" s="232" t="s">
        <v>83</v>
      </c>
      <c r="AV159" s="220" t="s">
        <v>83</v>
      </c>
      <c r="AW159" s="220" t="s">
        <v>34</v>
      </c>
      <c r="AX159" s="220" t="s">
        <v>73</v>
      </c>
      <c r="AY159" s="232" t="s">
        <v>123</v>
      </c>
    </row>
    <row r="160" s="220" customFormat="true" ht="12.8" hidden="false" customHeight="false" outlineLevel="0" collapsed="false">
      <c r="B160" s="221"/>
      <c r="C160" s="222"/>
      <c r="D160" s="223" t="s">
        <v>133</v>
      </c>
      <c r="E160" s="224"/>
      <c r="F160" s="225" t="s">
        <v>243</v>
      </c>
      <c r="G160" s="222"/>
      <c r="H160" s="226" t="n">
        <v>2.432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3</v>
      </c>
      <c r="AU160" s="232" t="s">
        <v>83</v>
      </c>
      <c r="AV160" s="220" t="s">
        <v>83</v>
      </c>
      <c r="AW160" s="220" t="s">
        <v>34</v>
      </c>
      <c r="AX160" s="220" t="s">
        <v>73</v>
      </c>
      <c r="AY160" s="232" t="s">
        <v>123</v>
      </c>
    </row>
    <row r="161" s="220" customFormat="true" ht="12.8" hidden="false" customHeight="false" outlineLevel="0" collapsed="false">
      <c r="B161" s="221"/>
      <c r="C161" s="222"/>
      <c r="D161" s="223" t="s">
        <v>133</v>
      </c>
      <c r="E161" s="224"/>
      <c r="F161" s="225" t="s">
        <v>244</v>
      </c>
      <c r="G161" s="222"/>
      <c r="H161" s="226" t="n">
        <v>0.198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3</v>
      </c>
      <c r="AU161" s="232" t="s">
        <v>83</v>
      </c>
      <c r="AV161" s="220" t="s">
        <v>83</v>
      </c>
      <c r="AW161" s="220" t="s">
        <v>34</v>
      </c>
      <c r="AX161" s="220" t="s">
        <v>73</v>
      </c>
      <c r="AY161" s="232" t="s">
        <v>123</v>
      </c>
    </row>
    <row r="162" s="243" customFormat="true" ht="12.8" hidden="false" customHeight="false" outlineLevel="0" collapsed="false">
      <c r="B162" s="244"/>
      <c r="C162" s="245"/>
      <c r="D162" s="223" t="s">
        <v>133</v>
      </c>
      <c r="E162" s="246"/>
      <c r="F162" s="247" t="s">
        <v>167</v>
      </c>
      <c r="G162" s="245"/>
      <c r="H162" s="248" t="n">
        <v>4.2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3</v>
      </c>
      <c r="AU162" s="254" t="s">
        <v>83</v>
      </c>
      <c r="AV162" s="243" t="s">
        <v>131</v>
      </c>
      <c r="AW162" s="243" t="s">
        <v>34</v>
      </c>
      <c r="AX162" s="243" t="s">
        <v>81</v>
      </c>
      <c r="AY162" s="254" t="s">
        <v>123</v>
      </c>
    </row>
    <row r="163" s="31" customFormat="true" ht="21.75" hidden="false" customHeight="true" outlineLevel="0" collapsed="false">
      <c r="A163" s="24"/>
      <c r="B163" s="25"/>
      <c r="C163" s="207" t="s">
        <v>245</v>
      </c>
      <c r="D163" s="207" t="s">
        <v>126</v>
      </c>
      <c r="E163" s="208" t="s">
        <v>246</v>
      </c>
      <c r="F163" s="209" t="s">
        <v>247</v>
      </c>
      <c r="G163" s="210" t="s">
        <v>129</v>
      </c>
      <c r="H163" s="211" t="n">
        <v>0.039</v>
      </c>
      <c r="I163" s="212"/>
      <c r="J163" s="213" t="n">
        <f aca="false">ROUND(I163*H163,2)</f>
        <v>0</v>
      </c>
      <c r="K163" s="209" t="s">
        <v>130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2.25634</v>
      </c>
      <c r="R163" s="216" t="n">
        <f aca="false">Q163*H163</f>
        <v>0.08799726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31</v>
      </c>
      <c r="AT163" s="218" t="s">
        <v>126</v>
      </c>
      <c r="AU163" s="218" t="s">
        <v>83</v>
      </c>
      <c r="AY163" s="3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131</v>
      </c>
      <c r="BM163" s="218" t="s">
        <v>248</v>
      </c>
    </row>
    <row r="164" s="220" customFormat="true" ht="12.8" hidden="false" customHeight="false" outlineLevel="0" collapsed="false">
      <c r="B164" s="221"/>
      <c r="C164" s="222"/>
      <c r="D164" s="223" t="s">
        <v>133</v>
      </c>
      <c r="E164" s="224"/>
      <c r="F164" s="225" t="s">
        <v>249</v>
      </c>
      <c r="G164" s="222"/>
      <c r="H164" s="226" t="n">
        <v>0.014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33</v>
      </c>
      <c r="AU164" s="232" t="s">
        <v>83</v>
      </c>
      <c r="AV164" s="220" t="s">
        <v>83</v>
      </c>
      <c r="AW164" s="220" t="s">
        <v>34</v>
      </c>
      <c r="AX164" s="220" t="s">
        <v>73</v>
      </c>
      <c r="AY164" s="232" t="s">
        <v>123</v>
      </c>
    </row>
    <row r="165" s="220" customFormat="true" ht="12.8" hidden="false" customHeight="false" outlineLevel="0" collapsed="false">
      <c r="B165" s="221"/>
      <c r="C165" s="222"/>
      <c r="D165" s="223" t="s">
        <v>133</v>
      </c>
      <c r="E165" s="224"/>
      <c r="F165" s="225" t="s">
        <v>250</v>
      </c>
      <c r="G165" s="222"/>
      <c r="H165" s="226" t="n">
        <v>0.025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3</v>
      </c>
      <c r="AU165" s="232" t="s">
        <v>83</v>
      </c>
      <c r="AV165" s="220" t="s">
        <v>83</v>
      </c>
      <c r="AW165" s="220" t="s">
        <v>34</v>
      </c>
      <c r="AX165" s="220" t="s">
        <v>73</v>
      </c>
      <c r="AY165" s="232" t="s">
        <v>123</v>
      </c>
    </row>
    <row r="166" s="243" customFormat="true" ht="12.8" hidden="false" customHeight="false" outlineLevel="0" collapsed="false">
      <c r="B166" s="244"/>
      <c r="C166" s="245"/>
      <c r="D166" s="223" t="s">
        <v>133</v>
      </c>
      <c r="E166" s="246"/>
      <c r="F166" s="247" t="s">
        <v>167</v>
      </c>
      <c r="G166" s="245"/>
      <c r="H166" s="248" t="n">
        <v>0.039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3</v>
      </c>
      <c r="AU166" s="254" t="s">
        <v>83</v>
      </c>
      <c r="AV166" s="243" t="s">
        <v>131</v>
      </c>
      <c r="AW166" s="243" t="s">
        <v>34</v>
      </c>
      <c r="AX166" s="243" t="s">
        <v>81</v>
      </c>
      <c r="AY166" s="254" t="s">
        <v>123</v>
      </c>
    </row>
    <row r="167" s="31" customFormat="true" ht="16.5" hidden="false" customHeight="true" outlineLevel="0" collapsed="false">
      <c r="A167" s="24"/>
      <c r="B167" s="25"/>
      <c r="C167" s="207" t="s">
        <v>7</v>
      </c>
      <c r="D167" s="207" t="s">
        <v>126</v>
      </c>
      <c r="E167" s="208" t="s">
        <v>251</v>
      </c>
      <c r="F167" s="209" t="s">
        <v>252</v>
      </c>
      <c r="G167" s="210" t="s">
        <v>153</v>
      </c>
      <c r="H167" s="211" t="n">
        <v>5.771</v>
      </c>
      <c r="I167" s="212"/>
      <c r="J167" s="213" t="n">
        <f aca="false">ROUND(I167*H167,2)</f>
        <v>0</v>
      </c>
      <c r="K167" s="209" t="s">
        <v>130</v>
      </c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.07426</v>
      </c>
      <c r="R167" s="216" t="n">
        <f aca="false">Q167*H167</f>
        <v>0.4285544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31</v>
      </c>
      <c r="AT167" s="218" t="s">
        <v>126</v>
      </c>
      <c r="AU167" s="218" t="s">
        <v>83</v>
      </c>
      <c r="AY167" s="3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131</v>
      </c>
      <c r="BM167" s="218" t="s">
        <v>253</v>
      </c>
    </row>
    <row r="168" s="220" customFormat="true" ht="12.8" hidden="false" customHeight="false" outlineLevel="0" collapsed="false">
      <c r="B168" s="221"/>
      <c r="C168" s="222"/>
      <c r="D168" s="223" t="s">
        <v>133</v>
      </c>
      <c r="E168" s="224"/>
      <c r="F168" s="225" t="s">
        <v>254</v>
      </c>
      <c r="G168" s="222"/>
      <c r="H168" s="226" t="n">
        <v>3.24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33</v>
      </c>
      <c r="AU168" s="232" t="s">
        <v>83</v>
      </c>
      <c r="AV168" s="220" t="s">
        <v>83</v>
      </c>
      <c r="AW168" s="220" t="s">
        <v>34</v>
      </c>
      <c r="AX168" s="220" t="s">
        <v>73</v>
      </c>
      <c r="AY168" s="232" t="s">
        <v>123</v>
      </c>
    </row>
    <row r="169" s="220" customFormat="true" ht="12.8" hidden="false" customHeight="false" outlineLevel="0" collapsed="false">
      <c r="B169" s="221"/>
      <c r="C169" s="222"/>
      <c r="D169" s="223" t="s">
        <v>133</v>
      </c>
      <c r="E169" s="224"/>
      <c r="F169" s="225" t="s">
        <v>255</v>
      </c>
      <c r="G169" s="222"/>
      <c r="H169" s="226" t="n">
        <v>2.531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3</v>
      </c>
      <c r="AU169" s="232" t="s">
        <v>83</v>
      </c>
      <c r="AV169" s="220" t="s">
        <v>83</v>
      </c>
      <c r="AW169" s="220" t="s">
        <v>34</v>
      </c>
      <c r="AX169" s="220" t="s">
        <v>73</v>
      </c>
      <c r="AY169" s="232" t="s">
        <v>123</v>
      </c>
    </row>
    <row r="170" s="243" customFormat="true" ht="12.8" hidden="false" customHeight="false" outlineLevel="0" collapsed="false">
      <c r="B170" s="244"/>
      <c r="C170" s="245"/>
      <c r="D170" s="223" t="s">
        <v>133</v>
      </c>
      <c r="E170" s="246"/>
      <c r="F170" s="247" t="s">
        <v>167</v>
      </c>
      <c r="G170" s="245"/>
      <c r="H170" s="248" t="n">
        <v>5.771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33</v>
      </c>
      <c r="AU170" s="254" t="s">
        <v>83</v>
      </c>
      <c r="AV170" s="243" t="s">
        <v>131</v>
      </c>
      <c r="AW170" s="243" t="s">
        <v>34</v>
      </c>
      <c r="AX170" s="243" t="s">
        <v>81</v>
      </c>
      <c r="AY170" s="254" t="s">
        <v>123</v>
      </c>
    </row>
    <row r="171" s="31" customFormat="true" ht="21.75" hidden="false" customHeight="true" outlineLevel="0" collapsed="false">
      <c r="A171" s="24"/>
      <c r="B171" s="25"/>
      <c r="C171" s="207" t="s">
        <v>256</v>
      </c>
      <c r="D171" s="207" t="s">
        <v>126</v>
      </c>
      <c r="E171" s="208" t="s">
        <v>257</v>
      </c>
      <c r="F171" s="209" t="s">
        <v>258</v>
      </c>
      <c r="G171" s="210" t="s">
        <v>137</v>
      </c>
      <c r="H171" s="211" t="n">
        <v>1</v>
      </c>
      <c r="I171" s="212"/>
      <c r="J171" s="213" t="n">
        <f aca="false">ROUND(I171*H171,2)</f>
        <v>0</v>
      </c>
      <c r="K171" s="209" t="s">
        <v>130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.4417</v>
      </c>
      <c r="R171" s="216" t="n">
        <f aca="false">Q171*H171</f>
        <v>0.4417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1</v>
      </c>
      <c r="AT171" s="218" t="s">
        <v>126</v>
      </c>
      <c r="AU171" s="218" t="s">
        <v>83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31</v>
      </c>
      <c r="BM171" s="218" t="s">
        <v>259</v>
      </c>
    </row>
    <row r="172" s="220" customFormat="true" ht="12.8" hidden="false" customHeight="false" outlineLevel="0" collapsed="false">
      <c r="B172" s="221"/>
      <c r="C172" s="222"/>
      <c r="D172" s="223" t="s">
        <v>133</v>
      </c>
      <c r="E172" s="224"/>
      <c r="F172" s="225" t="s">
        <v>260</v>
      </c>
      <c r="G172" s="222"/>
      <c r="H172" s="226" t="n">
        <v>1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3</v>
      </c>
      <c r="AU172" s="232" t="s">
        <v>83</v>
      </c>
      <c r="AV172" s="220" t="s">
        <v>83</v>
      </c>
      <c r="AW172" s="220" t="s">
        <v>34</v>
      </c>
      <c r="AX172" s="220" t="s">
        <v>81</v>
      </c>
      <c r="AY172" s="232" t="s">
        <v>123</v>
      </c>
    </row>
    <row r="173" s="31" customFormat="true" ht="16.5" hidden="false" customHeight="true" outlineLevel="0" collapsed="false">
      <c r="A173" s="24"/>
      <c r="B173" s="25"/>
      <c r="C173" s="233" t="s">
        <v>261</v>
      </c>
      <c r="D173" s="233" t="s">
        <v>140</v>
      </c>
      <c r="E173" s="234" t="s">
        <v>262</v>
      </c>
      <c r="F173" s="235" t="s">
        <v>263</v>
      </c>
      <c r="G173" s="236" t="s">
        <v>137</v>
      </c>
      <c r="H173" s="237" t="n">
        <v>1</v>
      </c>
      <c r="I173" s="238"/>
      <c r="J173" s="239" t="n">
        <f aca="false">ROUND(I173*H173,2)</f>
        <v>0</v>
      </c>
      <c r="K173" s="235"/>
      <c r="L173" s="240"/>
      <c r="M173" s="241"/>
      <c r="N173" s="242" t="s">
        <v>44</v>
      </c>
      <c r="O173" s="67"/>
      <c r="P173" s="216" t="n">
        <f aca="false">O173*H173</f>
        <v>0</v>
      </c>
      <c r="Q173" s="216" t="n">
        <v>0.01992</v>
      </c>
      <c r="R173" s="216" t="n">
        <f aca="false">Q173*H173</f>
        <v>0.0199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3</v>
      </c>
      <c r="AT173" s="218" t="s">
        <v>140</v>
      </c>
      <c r="AU173" s="218" t="s">
        <v>83</v>
      </c>
      <c r="AY173" s="3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31</v>
      </c>
      <c r="BM173" s="218" t="s">
        <v>264</v>
      </c>
    </row>
    <row r="174" s="220" customFormat="true" ht="12.8" hidden="false" customHeight="false" outlineLevel="0" collapsed="false">
      <c r="B174" s="221"/>
      <c r="C174" s="222"/>
      <c r="D174" s="223" t="s">
        <v>133</v>
      </c>
      <c r="E174" s="224"/>
      <c r="F174" s="225" t="s">
        <v>260</v>
      </c>
      <c r="G174" s="222"/>
      <c r="H174" s="226" t="n">
        <v>1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33</v>
      </c>
      <c r="AU174" s="232" t="s">
        <v>83</v>
      </c>
      <c r="AV174" s="220" t="s">
        <v>83</v>
      </c>
      <c r="AW174" s="220" t="s">
        <v>34</v>
      </c>
      <c r="AX174" s="220" t="s">
        <v>81</v>
      </c>
      <c r="AY174" s="232" t="s">
        <v>123</v>
      </c>
    </row>
    <row r="175" s="31" customFormat="true" ht="21.75" hidden="false" customHeight="true" outlineLevel="0" collapsed="false">
      <c r="A175" s="24"/>
      <c r="B175" s="25"/>
      <c r="C175" s="207" t="s">
        <v>265</v>
      </c>
      <c r="D175" s="207" t="s">
        <v>126</v>
      </c>
      <c r="E175" s="208" t="s">
        <v>266</v>
      </c>
      <c r="F175" s="209" t="s">
        <v>267</v>
      </c>
      <c r="G175" s="210" t="s">
        <v>137</v>
      </c>
      <c r="H175" s="211" t="n">
        <v>2</v>
      </c>
      <c r="I175" s="212"/>
      <c r="J175" s="213" t="n">
        <f aca="false">ROUND(I175*H175,2)</f>
        <v>0</v>
      </c>
      <c r="K175" s="209" t="s">
        <v>130</v>
      </c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.01777</v>
      </c>
      <c r="R175" s="216" t="n">
        <f aca="false">Q175*H175</f>
        <v>0.0355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31</v>
      </c>
      <c r="AT175" s="218" t="s">
        <v>126</v>
      </c>
      <c r="AU175" s="218" t="s">
        <v>83</v>
      </c>
      <c r="AY175" s="3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31</v>
      </c>
      <c r="BM175" s="218" t="s">
        <v>268</v>
      </c>
    </row>
    <row r="176" s="220" customFormat="true" ht="12.8" hidden="false" customHeight="false" outlineLevel="0" collapsed="false">
      <c r="B176" s="221"/>
      <c r="C176" s="222"/>
      <c r="D176" s="223" t="s">
        <v>133</v>
      </c>
      <c r="E176" s="224"/>
      <c r="F176" s="225" t="s">
        <v>269</v>
      </c>
      <c r="G176" s="222"/>
      <c r="H176" s="226" t="n">
        <v>2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3</v>
      </c>
      <c r="AU176" s="232" t="s">
        <v>83</v>
      </c>
      <c r="AV176" s="220" t="s">
        <v>83</v>
      </c>
      <c r="AW176" s="220" t="s">
        <v>34</v>
      </c>
      <c r="AX176" s="220" t="s">
        <v>81</v>
      </c>
      <c r="AY176" s="232" t="s">
        <v>123</v>
      </c>
    </row>
    <row r="177" s="31" customFormat="true" ht="16.5" hidden="false" customHeight="true" outlineLevel="0" collapsed="false">
      <c r="A177" s="24"/>
      <c r="B177" s="25"/>
      <c r="C177" s="233" t="s">
        <v>270</v>
      </c>
      <c r="D177" s="233" t="s">
        <v>140</v>
      </c>
      <c r="E177" s="234" t="s">
        <v>271</v>
      </c>
      <c r="F177" s="235" t="s">
        <v>272</v>
      </c>
      <c r="G177" s="236" t="s">
        <v>137</v>
      </c>
      <c r="H177" s="237" t="n">
        <v>2</v>
      </c>
      <c r="I177" s="238"/>
      <c r="J177" s="239" t="n">
        <f aca="false">ROUND(I177*H177,2)</f>
        <v>0</v>
      </c>
      <c r="K177" s="235" t="s">
        <v>130</v>
      </c>
      <c r="L177" s="240"/>
      <c r="M177" s="241"/>
      <c r="N177" s="242" t="s">
        <v>44</v>
      </c>
      <c r="O177" s="67"/>
      <c r="P177" s="216" t="n">
        <f aca="false">O177*H177</f>
        <v>0</v>
      </c>
      <c r="Q177" s="216" t="n">
        <v>0.01876</v>
      </c>
      <c r="R177" s="216" t="n">
        <f aca="false">Q177*H177</f>
        <v>0.03752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3</v>
      </c>
      <c r="AT177" s="218" t="s">
        <v>140</v>
      </c>
      <c r="AU177" s="218" t="s">
        <v>83</v>
      </c>
      <c r="AY177" s="3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31</v>
      </c>
      <c r="BM177" s="218" t="s">
        <v>273</v>
      </c>
    </row>
    <row r="178" s="220" customFormat="true" ht="12.8" hidden="false" customHeight="false" outlineLevel="0" collapsed="false">
      <c r="B178" s="221"/>
      <c r="C178" s="222"/>
      <c r="D178" s="223" t="s">
        <v>133</v>
      </c>
      <c r="E178" s="224"/>
      <c r="F178" s="225" t="s">
        <v>274</v>
      </c>
      <c r="G178" s="222"/>
      <c r="H178" s="226" t="n">
        <v>2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3</v>
      </c>
      <c r="AU178" s="232" t="s">
        <v>83</v>
      </c>
      <c r="AV178" s="220" t="s">
        <v>83</v>
      </c>
      <c r="AW178" s="220" t="s">
        <v>34</v>
      </c>
      <c r="AX178" s="220" t="s">
        <v>81</v>
      </c>
      <c r="AY178" s="232" t="s">
        <v>123</v>
      </c>
    </row>
    <row r="179" s="190" customFormat="true" ht="22.8" hidden="false" customHeight="true" outlineLevel="0" collapsed="false">
      <c r="B179" s="191"/>
      <c r="C179" s="192"/>
      <c r="D179" s="193" t="s">
        <v>72</v>
      </c>
      <c r="E179" s="205" t="s">
        <v>275</v>
      </c>
      <c r="F179" s="205" t="s">
        <v>276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84)</f>
        <v>0</v>
      </c>
      <c r="Q179" s="199"/>
      <c r="R179" s="200" t="n">
        <f aca="false">SUM(R180:R184)</f>
        <v>0.00558264</v>
      </c>
      <c r="S179" s="199"/>
      <c r="T179" s="201" t="n">
        <f aca="false">SUM(T180:T184)</f>
        <v>0</v>
      </c>
      <c r="AR179" s="202" t="s">
        <v>81</v>
      </c>
      <c r="AT179" s="203" t="s">
        <v>72</v>
      </c>
      <c r="AU179" s="203" t="s">
        <v>81</v>
      </c>
      <c r="AY179" s="202" t="s">
        <v>123</v>
      </c>
      <c r="BK179" s="204" t="n">
        <f aca="false">SUM(BK180:BK184)</f>
        <v>0</v>
      </c>
    </row>
    <row r="180" s="31" customFormat="true" ht="21.75" hidden="false" customHeight="true" outlineLevel="0" collapsed="false">
      <c r="A180" s="24"/>
      <c r="B180" s="25"/>
      <c r="C180" s="207" t="s">
        <v>277</v>
      </c>
      <c r="D180" s="207" t="s">
        <v>126</v>
      </c>
      <c r="E180" s="208" t="s">
        <v>278</v>
      </c>
      <c r="F180" s="209" t="s">
        <v>279</v>
      </c>
      <c r="G180" s="210" t="s">
        <v>153</v>
      </c>
      <c r="H180" s="211" t="n">
        <v>139.566</v>
      </c>
      <c r="I180" s="212"/>
      <c r="J180" s="213" t="n">
        <f aca="false">ROUND(I180*H180,2)</f>
        <v>0</v>
      </c>
      <c r="K180" s="209" t="s">
        <v>130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4E-005</v>
      </c>
      <c r="R180" s="216" t="n">
        <f aca="false">Q180*H180</f>
        <v>0.0055826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1</v>
      </c>
      <c r="AT180" s="218" t="s">
        <v>126</v>
      </c>
      <c r="AU180" s="218" t="s">
        <v>83</v>
      </c>
      <c r="AY180" s="3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31</v>
      </c>
      <c r="BM180" s="218" t="s">
        <v>280</v>
      </c>
    </row>
    <row r="181" s="220" customFormat="true" ht="12.8" hidden="false" customHeight="false" outlineLevel="0" collapsed="false">
      <c r="B181" s="221"/>
      <c r="C181" s="222"/>
      <c r="D181" s="223" t="s">
        <v>133</v>
      </c>
      <c r="E181" s="224"/>
      <c r="F181" s="225" t="s">
        <v>281</v>
      </c>
      <c r="G181" s="222"/>
      <c r="H181" s="226" t="n">
        <v>23.798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3</v>
      </c>
      <c r="AU181" s="232" t="s">
        <v>83</v>
      </c>
      <c r="AV181" s="220" t="s">
        <v>83</v>
      </c>
      <c r="AW181" s="220" t="s">
        <v>34</v>
      </c>
      <c r="AX181" s="220" t="s">
        <v>73</v>
      </c>
      <c r="AY181" s="232" t="s">
        <v>123</v>
      </c>
    </row>
    <row r="182" s="220" customFormat="true" ht="12.8" hidden="false" customHeight="false" outlineLevel="0" collapsed="false">
      <c r="B182" s="221"/>
      <c r="C182" s="222"/>
      <c r="D182" s="223" t="s">
        <v>133</v>
      </c>
      <c r="E182" s="224"/>
      <c r="F182" s="225" t="s">
        <v>282</v>
      </c>
      <c r="G182" s="222"/>
      <c r="H182" s="226" t="n">
        <v>35.768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33</v>
      </c>
      <c r="AU182" s="232" t="s">
        <v>83</v>
      </c>
      <c r="AV182" s="220" t="s">
        <v>83</v>
      </c>
      <c r="AW182" s="220" t="s">
        <v>34</v>
      </c>
      <c r="AX182" s="220" t="s">
        <v>73</v>
      </c>
      <c r="AY182" s="232" t="s">
        <v>123</v>
      </c>
    </row>
    <row r="183" s="220" customFormat="true" ht="12.8" hidden="false" customHeight="false" outlineLevel="0" collapsed="false">
      <c r="B183" s="221"/>
      <c r="C183" s="222"/>
      <c r="D183" s="223" t="s">
        <v>133</v>
      </c>
      <c r="E183" s="224"/>
      <c r="F183" s="225" t="s">
        <v>283</v>
      </c>
      <c r="G183" s="222"/>
      <c r="H183" s="226" t="n">
        <v>80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3</v>
      </c>
      <c r="AU183" s="232" t="s">
        <v>83</v>
      </c>
      <c r="AV183" s="220" t="s">
        <v>83</v>
      </c>
      <c r="AW183" s="220" t="s">
        <v>34</v>
      </c>
      <c r="AX183" s="220" t="s">
        <v>73</v>
      </c>
      <c r="AY183" s="232" t="s">
        <v>123</v>
      </c>
    </row>
    <row r="184" s="243" customFormat="true" ht="12.8" hidden="false" customHeight="false" outlineLevel="0" collapsed="false">
      <c r="B184" s="244"/>
      <c r="C184" s="245"/>
      <c r="D184" s="223" t="s">
        <v>133</v>
      </c>
      <c r="E184" s="246"/>
      <c r="F184" s="247" t="s">
        <v>167</v>
      </c>
      <c r="G184" s="245"/>
      <c r="H184" s="248" t="n">
        <v>139.566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3</v>
      </c>
      <c r="AU184" s="254" t="s">
        <v>83</v>
      </c>
      <c r="AV184" s="243" t="s">
        <v>131</v>
      </c>
      <c r="AW184" s="243" t="s">
        <v>34</v>
      </c>
      <c r="AX184" s="243" t="s">
        <v>81</v>
      </c>
      <c r="AY184" s="254" t="s">
        <v>123</v>
      </c>
    </row>
    <row r="185" s="190" customFormat="true" ht="22.8" hidden="false" customHeight="true" outlineLevel="0" collapsed="false">
      <c r="B185" s="191"/>
      <c r="C185" s="192"/>
      <c r="D185" s="193" t="s">
        <v>72</v>
      </c>
      <c r="E185" s="205" t="s">
        <v>284</v>
      </c>
      <c r="F185" s="205" t="s">
        <v>285</v>
      </c>
      <c r="G185" s="192"/>
      <c r="H185" s="192"/>
      <c r="I185" s="195"/>
      <c r="J185" s="206" t="n">
        <f aca="false">BK185</f>
        <v>0</v>
      </c>
      <c r="K185" s="192"/>
      <c r="L185" s="197"/>
      <c r="M185" s="198"/>
      <c r="N185" s="199"/>
      <c r="O185" s="199"/>
      <c r="P185" s="200" t="n">
        <f aca="false">SUM(P186:P189)</f>
        <v>0</v>
      </c>
      <c r="Q185" s="199"/>
      <c r="R185" s="200" t="n">
        <f aca="false">SUM(R186:R189)</f>
        <v>0.00706355</v>
      </c>
      <c r="S185" s="199"/>
      <c r="T185" s="201" t="n">
        <f aca="false">SUM(T186:T189)</f>
        <v>0</v>
      </c>
      <c r="AR185" s="202" t="s">
        <v>81</v>
      </c>
      <c r="AT185" s="203" t="s">
        <v>72</v>
      </c>
      <c r="AU185" s="203" t="s">
        <v>81</v>
      </c>
      <c r="AY185" s="202" t="s">
        <v>123</v>
      </c>
      <c r="BK185" s="204" t="n">
        <f aca="false">SUM(BK186:BK189)</f>
        <v>0</v>
      </c>
    </row>
    <row r="186" s="31" customFormat="true" ht="21.75" hidden="false" customHeight="true" outlineLevel="0" collapsed="false">
      <c r="A186" s="24"/>
      <c r="B186" s="25"/>
      <c r="C186" s="207" t="s">
        <v>286</v>
      </c>
      <c r="D186" s="207" t="s">
        <v>126</v>
      </c>
      <c r="E186" s="208" t="s">
        <v>287</v>
      </c>
      <c r="F186" s="209" t="s">
        <v>288</v>
      </c>
      <c r="G186" s="210" t="s">
        <v>153</v>
      </c>
      <c r="H186" s="211" t="n">
        <v>54.335</v>
      </c>
      <c r="I186" s="212"/>
      <c r="J186" s="213" t="n">
        <f aca="false">ROUND(I186*H186,2)</f>
        <v>0</v>
      </c>
      <c r="K186" s="209" t="s">
        <v>130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.00013</v>
      </c>
      <c r="R186" s="216" t="n">
        <f aca="false">Q186*H186</f>
        <v>0.00706355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31</v>
      </c>
      <c r="AT186" s="218" t="s">
        <v>126</v>
      </c>
      <c r="AU186" s="218" t="s">
        <v>83</v>
      </c>
      <c r="AY186" s="3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31</v>
      </c>
      <c r="BM186" s="218" t="s">
        <v>289</v>
      </c>
    </row>
    <row r="187" s="220" customFormat="true" ht="12.8" hidden="false" customHeight="false" outlineLevel="0" collapsed="false">
      <c r="B187" s="221"/>
      <c r="C187" s="222"/>
      <c r="D187" s="223" t="s">
        <v>133</v>
      </c>
      <c r="E187" s="224"/>
      <c r="F187" s="225" t="s">
        <v>290</v>
      </c>
      <c r="G187" s="222"/>
      <c r="H187" s="226" t="n">
        <v>20.28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33</v>
      </c>
      <c r="AU187" s="232" t="s">
        <v>83</v>
      </c>
      <c r="AV187" s="220" t="s">
        <v>83</v>
      </c>
      <c r="AW187" s="220" t="s">
        <v>34</v>
      </c>
      <c r="AX187" s="220" t="s">
        <v>73</v>
      </c>
      <c r="AY187" s="232" t="s">
        <v>123</v>
      </c>
    </row>
    <row r="188" s="220" customFormat="true" ht="12.8" hidden="false" customHeight="false" outlineLevel="0" collapsed="false">
      <c r="B188" s="221"/>
      <c r="C188" s="222"/>
      <c r="D188" s="223" t="s">
        <v>133</v>
      </c>
      <c r="E188" s="224"/>
      <c r="F188" s="225" t="s">
        <v>291</v>
      </c>
      <c r="G188" s="222"/>
      <c r="H188" s="226" t="n">
        <v>34.047</v>
      </c>
      <c r="I188" s="227"/>
      <c r="J188" s="222"/>
      <c r="K188" s="222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33</v>
      </c>
      <c r="AU188" s="232" t="s">
        <v>83</v>
      </c>
      <c r="AV188" s="220" t="s">
        <v>83</v>
      </c>
      <c r="AW188" s="220" t="s">
        <v>34</v>
      </c>
      <c r="AX188" s="220" t="s">
        <v>73</v>
      </c>
      <c r="AY188" s="232" t="s">
        <v>123</v>
      </c>
    </row>
    <row r="189" s="243" customFormat="true" ht="12.8" hidden="false" customHeight="false" outlineLevel="0" collapsed="false">
      <c r="B189" s="244"/>
      <c r="C189" s="245"/>
      <c r="D189" s="223" t="s">
        <v>133</v>
      </c>
      <c r="E189" s="246"/>
      <c r="F189" s="247" t="s">
        <v>167</v>
      </c>
      <c r="G189" s="245"/>
      <c r="H189" s="248" t="n">
        <v>54.335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33</v>
      </c>
      <c r="AU189" s="254" t="s">
        <v>83</v>
      </c>
      <c r="AV189" s="243" t="s">
        <v>131</v>
      </c>
      <c r="AW189" s="243" t="s">
        <v>34</v>
      </c>
      <c r="AX189" s="243" t="s">
        <v>81</v>
      </c>
      <c r="AY189" s="254" t="s">
        <v>123</v>
      </c>
    </row>
    <row r="190" s="190" customFormat="true" ht="22.8" hidden="false" customHeight="true" outlineLevel="0" collapsed="false">
      <c r="B190" s="191"/>
      <c r="C190" s="192"/>
      <c r="D190" s="193" t="s">
        <v>72</v>
      </c>
      <c r="E190" s="205" t="s">
        <v>292</v>
      </c>
      <c r="F190" s="205" t="s">
        <v>293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SUM(P191:P269)</f>
        <v>0</v>
      </c>
      <c r="Q190" s="199"/>
      <c r="R190" s="200" t="n">
        <f aca="false">SUM(R191:R269)</f>
        <v>0.24752</v>
      </c>
      <c r="S190" s="199"/>
      <c r="T190" s="201" t="n">
        <f aca="false">SUM(T191:T269)</f>
        <v>18.858349</v>
      </c>
      <c r="AR190" s="202" t="s">
        <v>81</v>
      </c>
      <c r="AT190" s="203" t="s">
        <v>72</v>
      </c>
      <c r="AU190" s="203" t="s">
        <v>81</v>
      </c>
      <c r="AY190" s="202" t="s">
        <v>123</v>
      </c>
      <c r="BK190" s="204" t="n">
        <f aca="false">SUM(BK191:BK269)</f>
        <v>0</v>
      </c>
    </row>
    <row r="191" s="31" customFormat="true" ht="16.5" hidden="false" customHeight="true" outlineLevel="0" collapsed="false">
      <c r="A191" s="24"/>
      <c r="B191" s="25"/>
      <c r="C191" s="207" t="s">
        <v>294</v>
      </c>
      <c r="D191" s="207" t="s">
        <v>126</v>
      </c>
      <c r="E191" s="208" t="s">
        <v>295</v>
      </c>
      <c r="F191" s="209" t="s">
        <v>296</v>
      </c>
      <c r="G191" s="210" t="s">
        <v>297</v>
      </c>
      <c r="H191" s="211" t="n">
        <v>8</v>
      </c>
      <c r="I191" s="212"/>
      <c r="J191" s="213" t="n">
        <f aca="false">ROUND(I191*H191,2)</f>
        <v>0</v>
      </c>
      <c r="K191" s="209" t="s">
        <v>130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1933</v>
      </c>
      <c r="T191" s="217" t="n">
        <f aca="false">S191*H191</f>
        <v>0.154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31</v>
      </c>
      <c r="AT191" s="218" t="s">
        <v>126</v>
      </c>
      <c r="AU191" s="218" t="s">
        <v>83</v>
      </c>
      <c r="AY191" s="3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131</v>
      </c>
      <c r="BM191" s="218" t="s">
        <v>298</v>
      </c>
    </row>
    <row r="192" s="220" customFormat="true" ht="12.8" hidden="false" customHeight="false" outlineLevel="0" collapsed="false">
      <c r="B192" s="221"/>
      <c r="C192" s="222"/>
      <c r="D192" s="223" t="s">
        <v>133</v>
      </c>
      <c r="E192" s="224"/>
      <c r="F192" s="225" t="s">
        <v>299</v>
      </c>
      <c r="G192" s="222"/>
      <c r="H192" s="226" t="n">
        <v>2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33</v>
      </c>
      <c r="AU192" s="232" t="s">
        <v>83</v>
      </c>
      <c r="AV192" s="220" t="s">
        <v>83</v>
      </c>
      <c r="AW192" s="220" t="s">
        <v>34</v>
      </c>
      <c r="AX192" s="220" t="s">
        <v>73</v>
      </c>
      <c r="AY192" s="232" t="s">
        <v>123</v>
      </c>
    </row>
    <row r="193" s="220" customFormat="true" ht="12.8" hidden="false" customHeight="false" outlineLevel="0" collapsed="false">
      <c r="B193" s="221"/>
      <c r="C193" s="222"/>
      <c r="D193" s="223" t="s">
        <v>133</v>
      </c>
      <c r="E193" s="224"/>
      <c r="F193" s="225" t="s">
        <v>300</v>
      </c>
      <c r="G193" s="222"/>
      <c r="H193" s="226" t="n">
        <v>6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3</v>
      </c>
      <c r="AU193" s="232" t="s">
        <v>83</v>
      </c>
      <c r="AV193" s="220" t="s">
        <v>83</v>
      </c>
      <c r="AW193" s="220" t="s">
        <v>34</v>
      </c>
      <c r="AX193" s="220" t="s">
        <v>73</v>
      </c>
      <c r="AY193" s="232" t="s">
        <v>123</v>
      </c>
    </row>
    <row r="194" s="243" customFormat="true" ht="12.8" hidden="false" customHeight="false" outlineLevel="0" collapsed="false">
      <c r="B194" s="244"/>
      <c r="C194" s="245"/>
      <c r="D194" s="223" t="s">
        <v>133</v>
      </c>
      <c r="E194" s="246"/>
      <c r="F194" s="247" t="s">
        <v>167</v>
      </c>
      <c r="G194" s="245"/>
      <c r="H194" s="248" t="n">
        <v>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3</v>
      </c>
      <c r="AU194" s="254" t="s">
        <v>83</v>
      </c>
      <c r="AV194" s="243" t="s">
        <v>131</v>
      </c>
      <c r="AW194" s="243" t="s">
        <v>34</v>
      </c>
      <c r="AX194" s="243" t="s">
        <v>81</v>
      </c>
      <c r="AY194" s="254" t="s">
        <v>123</v>
      </c>
    </row>
    <row r="195" s="31" customFormat="true" ht="16.5" hidden="false" customHeight="true" outlineLevel="0" collapsed="false">
      <c r="A195" s="24"/>
      <c r="B195" s="25"/>
      <c r="C195" s="207" t="s">
        <v>301</v>
      </c>
      <c r="D195" s="207" t="s">
        <v>126</v>
      </c>
      <c r="E195" s="208" t="s">
        <v>302</v>
      </c>
      <c r="F195" s="209" t="s">
        <v>303</v>
      </c>
      <c r="G195" s="210" t="s">
        <v>297</v>
      </c>
      <c r="H195" s="211" t="n">
        <v>5</v>
      </c>
      <c r="I195" s="212"/>
      <c r="J195" s="213" t="n">
        <f aca="false">ROUND(I195*H195,2)</f>
        <v>0</v>
      </c>
      <c r="K195" s="209" t="s">
        <v>130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3968</v>
      </c>
      <c r="T195" s="217" t="n">
        <f aca="false">S195*H195</f>
        <v>0.198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31</v>
      </c>
      <c r="AT195" s="218" t="s">
        <v>126</v>
      </c>
      <c r="AU195" s="218" t="s">
        <v>83</v>
      </c>
      <c r="AY195" s="3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131</v>
      </c>
      <c r="BM195" s="218" t="s">
        <v>304</v>
      </c>
    </row>
    <row r="196" s="220" customFormat="true" ht="12.8" hidden="false" customHeight="false" outlineLevel="0" collapsed="false">
      <c r="B196" s="221"/>
      <c r="C196" s="222"/>
      <c r="D196" s="223" t="s">
        <v>133</v>
      </c>
      <c r="E196" s="224"/>
      <c r="F196" s="225" t="s">
        <v>305</v>
      </c>
      <c r="G196" s="222"/>
      <c r="H196" s="226" t="n">
        <v>5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33</v>
      </c>
      <c r="AU196" s="232" t="s">
        <v>83</v>
      </c>
      <c r="AV196" s="220" t="s">
        <v>83</v>
      </c>
      <c r="AW196" s="220" t="s">
        <v>34</v>
      </c>
      <c r="AX196" s="220" t="s">
        <v>81</v>
      </c>
      <c r="AY196" s="232" t="s">
        <v>123</v>
      </c>
    </row>
    <row r="197" s="31" customFormat="true" ht="16.5" hidden="false" customHeight="true" outlineLevel="0" collapsed="false">
      <c r="A197" s="24"/>
      <c r="B197" s="25"/>
      <c r="C197" s="207" t="s">
        <v>306</v>
      </c>
      <c r="D197" s="207" t="s">
        <v>126</v>
      </c>
      <c r="E197" s="208" t="s">
        <v>307</v>
      </c>
      <c r="F197" s="209" t="s">
        <v>308</v>
      </c>
      <c r="G197" s="210" t="s">
        <v>297</v>
      </c>
      <c r="H197" s="211" t="n">
        <v>7</v>
      </c>
      <c r="I197" s="212"/>
      <c r="J197" s="213" t="n">
        <f aca="false">ROUND(I197*H197,2)</f>
        <v>0</v>
      </c>
      <c r="K197" s="209" t="s">
        <v>130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.01946</v>
      </c>
      <c r="T197" s="217" t="n">
        <f aca="false">S197*H197</f>
        <v>0.1362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31</v>
      </c>
      <c r="AT197" s="218" t="s">
        <v>126</v>
      </c>
      <c r="AU197" s="218" t="s">
        <v>83</v>
      </c>
      <c r="AY197" s="3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131</v>
      </c>
      <c r="BM197" s="218" t="s">
        <v>309</v>
      </c>
    </row>
    <row r="198" s="220" customFormat="true" ht="12.8" hidden="false" customHeight="false" outlineLevel="0" collapsed="false">
      <c r="B198" s="221"/>
      <c r="C198" s="222"/>
      <c r="D198" s="223" t="s">
        <v>133</v>
      </c>
      <c r="E198" s="224"/>
      <c r="F198" s="225" t="s">
        <v>310</v>
      </c>
      <c r="G198" s="222"/>
      <c r="H198" s="226" t="n">
        <v>3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33</v>
      </c>
      <c r="AU198" s="232" t="s">
        <v>83</v>
      </c>
      <c r="AV198" s="220" t="s">
        <v>83</v>
      </c>
      <c r="AW198" s="220" t="s">
        <v>34</v>
      </c>
      <c r="AX198" s="220" t="s">
        <v>73</v>
      </c>
      <c r="AY198" s="232" t="s">
        <v>123</v>
      </c>
    </row>
    <row r="199" s="220" customFormat="true" ht="12.8" hidden="false" customHeight="false" outlineLevel="0" collapsed="false">
      <c r="B199" s="221"/>
      <c r="C199" s="222"/>
      <c r="D199" s="223" t="s">
        <v>133</v>
      </c>
      <c r="E199" s="224"/>
      <c r="F199" s="225" t="s">
        <v>311</v>
      </c>
      <c r="G199" s="222"/>
      <c r="H199" s="226" t="n">
        <v>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3</v>
      </c>
      <c r="AU199" s="232" t="s">
        <v>83</v>
      </c>
      <c r="AV199" s="220" t="s">
        <v>83</v>
      </c>
      <c r="AW199" s="220" t="s">
        <v>34</v>
      </c>
      <c r="AX199" s="220" t="s">
        <v>73</v>
      </c>
      <c r="AY199" s="232" t="s">
        <v>123</v>
      </c>
    </row>
    <row r="200" s="243" customFormat="true" ht="12.8" hidden="false" customHeight="false" outlineLevel="0" collapsed="false">
      <c r="B200" s="244"/>
      <c r="C200" s="245"/>
      <c r="D200" s="223" t="s">
        <v>133</v>
      </c>
      <c r="E200" s="246"/>
      <c r="F200" s="247" t="s">
        <v>167</v>
      </c>
      <c r="G200" s="245"/>
      <c r="H200" s="248" t="n">
        <v>7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33</v>
      </c>
      <c r="AU200" s="254" t="s">
        <v>83</v>
      </c>
      <c r="AV200" s="243" t="s">
        <v>131</v>
      </c>
      <c r="AW200" s="243" t="s">
        <v>34</v>
      </c>
      <c r="AX200" s="243" t="s">
        <v>81</v>
      </c>
      <c r="AY200" s="254" t="s">
        <v>123</v>
      </c>
    </row>
    <row r="201" s="31" customFormat="true" ht="16.5" hidden="false" customHeight="true" outlineLevel="0" collapsed="false">
      <c r="A201" s="24"/>
      <c r="B201" s="25"/>
      <c r="C201" s="207" t="s">
        <v>312</v>
      </c>
      <c r="D201" s="207" t="s">
        <v>126</v>
      </c>
      <c r="E201" s="208" t="s">
        <v>313</v>
      </c>
      <c r="F201" s="209" t="s">
        <v>314</v>
      </c>
      <c r="G201" s="210" t="s">
        <v>297</v>
      </c>
      <c r="H201" s="211" t="n">
        <v>2</v>
      </c>
      <c r="I201" s="212"/>
      <c r="J201" s="213" t="n">
        <f aca="false">ROUND(I201*H201,2)</f>
        <v>0</v>
      </c>
      <c r="K201" s="209" t="s">
        <v>130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.155</v>
      </c>
      <c r="T201" s="217" t="n">
        <f aca="false">S201*H201</f>
        <v>0.3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31</v>
      </c>
      <c r="AT201" s="218" t="s">
        <v>126</v>
      </c>
      <c r="AU201" s="218" t="s">
        <v>83</v>
      </c>
      <c r="AY201" s="3" t="s">
        <v>12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131</v>
      </c>
      <c r="BM201" s="218" t="s">
        <v>315</v>
      </c>
    </row>
    <row r="202" s="220" customFormat="true" ht="12.8" hidden="false" customHeight="false" outlineLevel="0" collapsed="false">
      <c r="B202" s="221"/>
      <c r="C202" s="222"/>
      <c r="D202" s="223" t="s">
        <v>133</v>
      </c>
      <c r="E202" s="224"/>
      <c r="F202" s="225" t="s">
        <v>316</v>
      </c>
      <c r="G202" s="222"/>
      <c r="H202" s="226" t="n">
        <v>1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33</v>
      </c>
      <c r="AU202" s="232" t="s">
        <v>83</v>
      </c>
      <c r="AV202" s="220" t="s">
        <v>83</v>
      </c>
      <c r="AW202" s="220" t="s">
        <v>34</v>
      </c>
      <c r="AX202" s="220" t="s">
        <v>73</v>
      </c>
      <c r="AY202" s="232" t="s">
        <v>123</v>
      </c>
    </row>
    <row r="203" s="220" customFormat="true" ht="12.8" hidden="false" customHeight="false" outlineLevel="0" collapsed="false">
      <c r="B203" s="221"/>
      <c r="C203" s="222"/>
      <c r="D203" s="223" t="s">
        <v>133</v>
      </c>
      <c r="E203" s="224"/>
      <c r="F203" s="225" t="s">
        <v>317</v>
      </c>
      <c r="G203" s="222"/>
      <c r="H203" s="226" t="n">
        <v>1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3</v>
      </c>
      <c r="AU203" s="232" t="s">
        <v>83</v>
      </c>
      <c r="AV203" s="220" t="s">
        <v>83</v>
      </c>
      <c r="AW203" s="220" t="s">
        <v>34</v>
      </c>
      <c r="AX203" s="220" t="s">
        <v>73</v>
      </c>
      <c r="AY203" s="232" t="s">
        <v>123</v>
      </c>
    </row>
    <row r="204" s="243" customFormat="true" ht="12.8" hidden="false" customHeight="false" outlineLevel="0" collapsed="false">
      <c r="B204" s="244"/>
      <c r="C204" s="245"/>
      <c r="D204" s="223" t="s">
        <v>133</v>
      </c>
      <c r="E204" s="246"/>
      <c r="F204" s="247" t="s">
        <v>167</v>
      </c>
      <c r="G204" s="245"/>
      <c r="H204" s="248" t="n">
        <v>2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3</v>
      </c>
      <c r="AU204" s="254" t="s">
        <v>83</v>
      </c>
      <c r="AV204" s="243" t="s">
        <v>131</v>
      </c>
      <c r="AW204" s="243" t="s">
        <v>34</v>
      </c>
      <c r="AX204" s="243" t="s">
        <v>81</v>
      </c>
      <c r="AY204" s="254" t="s">
        <v>123</v>
      </c>
    </row>
    <row r="205" s="31" customFormat="true" ht="16.5" hidden="false" customHeight="true" outlineLevel="0" collapsed="false">
      <c r="A205" s="24"/>
      <c r="B205" s="25"/>
      <c r="C205" s="207" t="s">
        <v>318</v>
      </c>
      <c r="D205" s="207" t="s">
        <v>126</v>
      </c>
      <c r="E205" s="208" t="s">
        <v>319</v>
      </c>
      <c r="F205" s="209" t="s">
        <v>320</v>
      </c>
      <c r="G205" s="210" t="s">
        <v>297</v>
      </c>
      <c r="H205" s="211" t="n">
        <v>7</v>
      </c>
      <c r="I205" s="212"/>
      <c r="J205" s="213" t="n">
        <f aca="false">ROUND(I205*H205,2)</f>
        <v>0</v>
      </c>
      <c r="K205" s="209" t="s">
        <v>130</v>
      </c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.00156</v>
      </c>
      <c r="T205" s="217" t="n">
        <f aca="false">S205*H205</f>
        <v>0.0109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1</v>
      </c>
      <c r="AT205" s="218" t="s">
        <v>126</v>
      </c>
      <c r="AU205" s="218" t="s">
        <v>83</v>
      </c>
      <c r="AY205" s="3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131</v>
      </c>
      <c r="BM205" s="218" t="s">
        <v>321</v>
      </c>
    </row>
    <row r="206" s="220" customFormat="true" ht="12.8" hidden="false" customHeight="false" outlineLevel="0" collapsed="false">
      <c r="B206" s="221"/>
      <c r="C206" s="222"/>
      <c r="D206" s="223" t="s">
        <v>133</v>
      </c>
      <c r="E206" s="224"/>
      <c r="F206" s="225" t="s">
        <v>310</v>
      </c>
      <c r="G206" s="222"/>
      <c r="H206" s="226" t="n">
        <v>3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33</v>
      </c>
      <c r="AU206" s="232" t="s">
        <v>83</v>
      </c>
      <c r="AV206" s="220" t="s">
        <v>83</v>
      </c>
      <c r="AW206" s="220" t="s">
        <v>34</v>
      </c>
      <c r="AX206" s="220" t="s">
        <v>73</v>
      </c>
      <c r="AY206" s="232" t="s">
        <v>123</v>
      </c>
    </row>
    <row r="207" s="220" customFormat="true" ht="12.8" hidden="false" customHeight="false" outlineLevel="0" collapsed="false">
      <c r="B207" s="221"/>
      <c r="C207" s="222"/>
      <c r="D207" s="223" t="s">
        <v>133</v>
      </c>
      <c r="E207" s="224"/>
      <c r="F207" s="225" t="s">
        <v>311</v>
      </c>
      <c r="G207" s="222"/>
      <c r="H207" s="226" t="n">
        <v>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33</v>
      </c>
      <c r="AU207" s="232" t="s">
        <v>83</v>
      </c>
      <c r="AV207" s="220" t="s">
        <v>83</v>
      </c>
      <c r="AW207" s="220" t="s">
        <v>34</v>
      </c>
      <c r="AX207" s="220" t="s">
        <v>73</v>
      </c>
      <c r="AY207" s="232" t="s">
        <v>123</v>
      </c>
    </row>
    <row r="208" s="243" customFormat="true" ht="12.8" hidden="false" customHeight="false" outlineLevel="0" collapsed="false">
      <c r="B208" s="244"/>
      <c r="C208" s="245"/>
      <c r="D208" s="223" t="s">
        <v>133</v>
      </c>
      <c r="E208" s="246"/>
      <c r="F208" s="247" t="s">
        <v>167</v>
      </c>
      <c r="G208" s="245"/>
      <c r="H208" s="248" t="n">
        <v>7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33</v>
      </c>
      <c r="AU208" s="254" t="s">
        <v>83</v>
      </c>
      <c r="AV208" s="243" t="s">
        <v>131</v>
      </c>
      <c r="AW208" s="243" t="s">
        <v>34</v>
      </c>
      <c r="AX208" s="243" t="s">
        <v>81</v>
      </c>
      <c r="AY208" s="254" t="s">
        <v>123</v>
      </c>
    </row>
    <row r="209" s="31" customFormat="true" ht="16.5" hidden="false" customHeight="true" outlineLevel="0" collapsed="false">
      <c r="A209" s="24"/>
      <c r="B209" s="25"/>
      <c r="C209" s="207" t="s">
        <v>322</v>
      </c>
      <c r="D209" s="207" t="s">
        <v>126</v>
      </c>
      <c r="E209" s="208" t="s">
        <v>323</v>
      </c>
      <c r="F209" s="209" t="s">
        <v>324</v>
      </c>
      <c r="G209" s="210" t="s">
        <v>325</v>
      </c>
      <c r="H209" s="211" t="n">
        <v>1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.05</v>
      </c>
      <c r="R209" s="216" t="n">
        <f aca="false">Q209*H209</f>
        <v>0.05</v>
      </c>
      <c r="S209" s="216" t="n">
        <v>0.00085</v>
      </c>
      <c r="T209" s="217" t="n">
        <f aca="false">S209*H209</f>
        <v>0.0008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31</v>
      </c>
      <c r="AT209" s="218" t="s">
        <v>126</v>
      </c>
      <c r="AU209" s="218" t="s">
        <v>83</v>
      </c>
      <c r="AY209" s="3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131</v>
      </c>
      <c r="BM209" s="218" t="s">
        <v>326</v>
      </c>
    </row>
    <row r="210" s="31" customFormat="true" ht="21.75" hidden="false" customHeight="true" outlineLevel="0" collapsed="false">
      <c r="A210" s="24"/>
      <c r="B210" s="25"/>
      <c r="C210" s="207" t="s">
        <v>327</v>
      </c>
      <c r="D210" s="207" t="s">
        <v>126</v>
      </c>
      <c r="E210" s="208" t="s">
        <v>328</v>
      </c>
      <c r="F210" s="209" t="s">
        <v>329</v>
      </c>
      <c r="G210" s="210" t="s">
        <v>153</v>
      </c>
      <c r="H210" s="211" t="n">
        <v>35.011</v>
      </c>
      <c r="I210" s="212"/>
      <c r="J210" s="213" t="n">
        <f aca="false">ROUND(I210*H210,2)</f>
        <v>0</v>
      </c>
      <c r="K210" s="209" t="s">
        <v>130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.131</v>
      </c>
      <c r="T210" s="217" t="n">
        <f aca="false">S210*H210</f>
        <v>4.58644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1</v>
      </c>
      <c r="AT210" s="218" t="s">
        <v>126</v>
      </c>
      <c r="AU210" s="218" t="s">
        <v>83</v>
      </c>
      <c r="AY210" s="3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31</v>
      </c>
      <c r="BM210" s="218" t="s">
        <v>330</v>
      </c>
    </row>
    <row r="211" s="220" customFormat="true" ht="12.8" hidden="false" customHeight="false" outlineLevel="0" collapsed="false">
      <c r="B211" s="221"/>
      <c r="C211" s="222"/>
      <c r="D211" s="223" t="s">
        <v>133</v>
      </c>
      <c r="E211" s="224"/>
      <c r="F211" s="225" t="s">
        <v>331</v>
      </c>
      <c r="G211" s="222"/>
      <c r="H211" s="226" t="n">
        <v>14.725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3</v>
      </c>
      <c r="AU211" s="232" t="s">
        <v>83</v>
      </c>
      <c r="AV211" s="220" t="s">
        <v>83</v>
      </c>
      <c r="AW211" s="220" t="s">
        <v>34</v>
      </c>
      <c r="AX211" s="220" t="s">
        <v>73</v>
      </c>
      <c r="AY211" s="232" t="s">
        <v>123</v>
      </c>
    </row>
    <row r="212" s="220" customFormat="true" ht="12.8" hidden="false" customHeight="false" outlineLevel="0" collapsed="false">
      <c r="B212" s="221"/>
      <c r="C212" s="222"/>
      <c r="D212" s="223" t="s">
        <v>133</v>
      </c>
      <c r="E212" s="224"/>
      <c r="F212" s="225" t="s">
        <v>332</v>
      </c>
      <c r="G212" s="222"/>
      <c r="H212" s="226" t="n">
        <v>-1.182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33</v>
      </c>
      <c r="AU212" s="232" t="s">
        <v>83</v>
      </c>
      <c r="AV212" s="220" t="s">
        <v>83</v>
      </c>
      <c r="AW212" s="220" t="s">
        <v>34</v>
      </c>
      <c r="AX212" s="220" t="s">
        <v>73</v>
      </c>
      <c r="AY212" s="232" t="s">
        <v>123</v>
      </c>
    </row>
    <row r="213" s="220" customFormat="true" ht="12.8" hidden="false" customHeight="false" outlineLevel="0" collapsed="false">
      <c r="B213" s="221"/>
      <c r="C213" s="222"/>
      <c r="D213" s="223" t="s">
        <v>133</v>
      </c>
      <c r="E213" s="224"/>
      <c r="F213" s="225" t="s">
        <v>333</v>
      </c>
      <c r="G213" s="222"/>
      <c r="H213" s="226" t="n">
        <v>14.07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33</v>
      </c>
      <c r="AU213" s="232" t="s">
        <v>83</v>
      </c>
      <c r="AV213" s="220" t="s">
        <v>83</v>
      </c>
      <c r="AW213" s="220" t="s">
        <v>34</v>
      </c>
      <c r="AX213" s="220" t="s">
        <v>73</v>
      </c>
      <c r="AY213" s="232" t="s">
        <v>123</v>
      </c>
    </row>
    <row r="214" s="220" customFormat="true" ht="12.8" hidden="false" customHeight="false" outlineLevel="0" collapsed="false">
      <c r="B214" s="221"/>
      <c r="C214" s="222"/>
      <c r="D214" s="223" t="s">
        <v>133</v>
      </c>
      <c r="E214" s="224"/>
      <c r="F214" s="225" t="s">
        <v>334</v>
      </c>
      <c r="G214" s="222"/>
      <c r="H214" s="226" t="n">
        <v>14.49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3</v>
      </c>
      <c r="AU214" s="232" t="s">
        <v>83</v>
      </c>
      <c r="AV214" s="220" t="s">
        <v>83</v>
      </c>
      <c r="AW214" s="220" t="s">
        <v>34</v>
      </c>
      <c r="AX214" s="220" t="s">
        <v>73</v>
      </c>
      <c r="AY214" s="232" t="s">
        <v>123</v>
      </c>
    </row>
    <row r="215" s="220" customFormat="true" ht="12.8" hidden="false" customHeight="false" outlineLevel="0" collapsed="false">
      <c r="B215" s="221"/>
      <c r="C215" s="222"/>
      <c r="D215" s="223" t="s">
        <v>133</v>
      </c>
      <c r="E215" s="224"/>
      <c r="F215" s="225" t="s">
        <v>335</v>
      </c>
      <c r="G215" s="222"/>
      <c r="H215" s="226" t="n">
        <v>-7.09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3</v>
      </c>
      <c r="AU215" s="232" t="s">
        <v>83</v>
      </c>
      <c r="AV215" s="220" t="s">
        <v>83</v>
      </c>
      <c r="AW215" s="220" t="s">
        <v>34</v>
      </c>
      <c r="AX215" s="220" t="s">
        <v>73</v>
      </c>
      <c r="AY215" s="232" t="s">
        <v>123</v>
      </c>
    </row>
    <row r="216" s="243" customFormat="true" ht="12.8" hidden="false" customHeight="false" outlineLevel="0" collapsed="false">
      <c r="B216" s="244"/>
      <c r="C216" s="245"/>
      <c r="D216" s="223" t="s">
        <v>133</v>
      </c>
      <c r="E216" s="246"/>
      <c r="F216" s="247" t="s">
        <v>167</v>
      </c>
      <c r="G216" s="245"/>
      <c r="H216" s="248" t="n">
        <v>35.011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3</v>
      </c>
      <c r="AU216" s="254" t="s">
        <v>83</v>
      </c>
      <c r="AV216" s="243" t="s">
        <v>131</v>
      </c>
      <c r="AW216" s="243" t="s">
        <v>34</v>
      </c>
      <c r="AX216" s="243" t="s">
        <v>81</v>
      </c>
      <c r="AY216" s="254" t="s">
        <v>123</v>
      </c>
    </row>
    <row r="217" s="31" customFormat="true" ht="16.5" hidden="false" customHeight="true" outlineLevel="0" collapsed="false">
      <c r="A217" s="24"/>
      <c r="B217" s="25"/>
      <c r="C217" s="207" t="s">
        <v>336</v>
      </c>
      <c r="D217" s="207" t="s">
        <v>126</v>
      </c>
      <c r="E217" s="208" t="s">
        <v>337</v>
      </c>
      <c r="F217" s="209" t="s">
        <v>338</v>
      </c>
      <c r="G217" s="210" t="s">
        <v>153</v>
      </c>
      <c r="H217" s="211" t="n">
        <v>9.563</v>
      </c>
      <c r="I217" s="212"/>
      <c r="J217" s="213" t="n">
        <f aca="false">ROUND(I217*H217,2)</f>
        <v>0</v>
      </c>
      <c r="K217" s="209" t="s">
        <v>130</v>
      </c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.082</v>
      </c>
      <c r="T217" s="217" t="n">
        <f aca="false">S217*H217</f>
        <v>0.78416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31</v>
      </c>
      <c r="AT217" s="218" t="s">
        <v>126</v>
      </c>
      <c r="AU217" s="218" t="s">
        <v>83</v>
      </c>
      <c r="AY217" s="3" t="s">
        <v>123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131</v>
      </c>
      <c r="BM217" s="218" t="s">
        <v>339</v>
      </c>
    </row>
    <row r="218" s="220" customFormat="true" ht="12.8" hidden="false" customHeight="false" outlineLevel="0" collapsed="false">
      <c r="B218" s="221"/>
      <c r="C218" s="222"/>
      <c r="D218" s="223" t="s">
        <v>133</v>
      </c>
      <c r="E218" s="224"/>
      <c r="F218" s="225" t="s">
        <v>340</v>
      </c>
      <c r="G218" s="222"/>
      <c r="H218" s="226" t="n">
        <v>2.813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33</v>
      </c>
      <c r="AU218" s="232" t="s">
        <v>83</v>
      </c>
      <c r="AV218" s="220" t="s">
        <v>83</v>
      </c>
      <c r="AW218" s="220" t="s">
        <v>34</v>
      </c>
      <c r="AX218" s="220" t="s">
        <v>73</v>
      </c>
      <c r="AY218" s="232" t="s">
        <v>123</v>
      </c>
    </row>
    <row r="219" s="220" customFormat="true" ht="12.8" hidden="false" customHeight="false" outlineLevel="0" collapsed="false">
      <c r="B219" s="221"/>
      <c r="C219" s="222"/>
      <c r="D219" s="223" t="s">
        <v>133</v>
      </c>
      <c r="E219" s="224"/>
      <c r="F219" s="225" t="s">
        <v>341</v>
      </c>
      <c r="G219" s="222"/>
      <c r="H219" s="226" t="n">
        <v>6.7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33</v>
      </c>
      <c r="AU219" s="232" t="s">
        <v>83</v>
      </c>
      <c r="AV219" s="220" t="s">
        <v>83</v>
      </c>
      <c r="AW219" s="220" t="s">
        <v>34</v>
      </c>
      <c r="AX219" s="220" t="s">
        <v>73</v>
      </c>
      <c r="AY219" s="232" t="s">
        <v>123</v>
      </c>
    </row>
    <row r="220" s="243" customFormat="true" ht="12.8" hidden="false" customHeight="false" outlineLevel="0" collapsed="false">
      <c r="B220" s="244"/>
      <c r="C220" s="245"/>
      <c r="D220" s="223" t="s">
        <v>133</v>
      </c>
      <c r="E220" s="246"/>
      <c r="F220" s="247" t="s">
        <v>167</v>
      </c>
      <c r="G220" s="245"/>
      <c r="H220" s="248" t="n">
        <v>9.563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33</v>
      </c>
      <c r="AU220" s="254" t="s">
        <v>83</v>
      </c>
      <c r="AV220" s="243" t="s">
        <v>131</v>
      </c>
      <c r="AW220" s="243" t="s">
        <v>34</v>
      </c>
      <c r="AX220" s="243" t="s">
        <v>81</v>
      </c>
      <c r="AY220" s="254" t="s">
        <v>123</v>
      </c>
    </row>
    <row r="221" s="31" customFormat="true" ht="16.5" hidden="false" customHeight="true" outlineLevel="0" collapsed="false">
      <c r="A221" s="24"/>
      <c r="B221" s="25"/>
      <c r="C221" s="207" t="s">
        <v>342</v>
      </c>
      <c r="D221" s="207" t="s">
        <v>126</v>
      </c>
      <c r="E221" s="208" t="s">
        <v>343</v>
      </c>
      <c r="F221" s="209" t="s">
        <v>344</v>
      </c>
      <c r="G221" s="210" t="s">
        <v>129</v>
      </c>
      <c r="H221" s="211" t="n">
        <v>0.048</v>
      </c>
      <c r="I221" s="212"/>
      <c r="J221" s="213" t="n">
        <f aca="false">ROUND(I221*H221,2)</f>
        <v>0</v>
      </c>
      <c r="K221" s="209" t="s">
        <v>130</v>
      </c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2.4</v>
      </c>
      <c r="T221" s="217" t="n">
        <f aca="false">S221*H221</f>
        <v>0.115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31</v>
      </c>
      <c r="AT221" s="218" t="s">
        <v>126</v>
      </c>
      <c r="AU221" s="218" t="s">
        <v>83</v>
      </c>
      <c r="AY221" s="3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131</v>
      </c>
      <c r="BM221" s="218" t="s">
        <v>345</v>
      </c>
    </row>
    <row r="222" s="220" customFormat="true" ht="12.8" hidden="false" customHeight="false" outlineLevel="0" collapsed="false">
      <c r="B222" s="221"/>
      <c r="C222" s="222"/>
      <c r="D222" s="223" t="s">
        <v>133</v>
      </c>
      <c r="E222" s="224"/>
      <c r="F222" s="225" t="s">
        <v>346</v>
      </c>
      <c r="G222" s="222"/>
      <c r="H222" s="226" t="n">
        <v>0.048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3</v>
      </c>
      <c r="AU222" s="232" t="s">
        <v>83</v>
      </c>
      <c r="AV222" s="220" t="s">
        <v>83</v>
      </c>
      <c r="AW222" s="220" t="s">
        <v>34</v>
      </c>
      <c r="AX222" s="220" t="s">
        <v>81</v>
      </c>
      <c r="AY222" s="232" t="s">
        <v>123</v>
      </c>
    </row>
    <row r="223" s="31" customFormat="true" ht="16.5" hidden="false" customHeight="true" outlineLevel="0" collapsed="false">
      <c r="A223" s="24"/>
      <c r="B223" s="25"/>
      <c r="C223" s="207" t="s">
        <v>347</v>
      </c>
      <c r="D223" s="207" t="s">
        <v>126</v>
      </c>
      <c r="E223" s="208" t="s">
        <v>348</v>
      </c>
      <c r="F223" s="209" t="s">
        <v>349</v>
      </c>
      <c r="G223" s="210" t="s">
        <v>153</v>
      </c>
      <c r="H223" s="211" t="n">
        <v>5.063</v>
      </c>
      <c r="I223" s="212"/>
      <c r="J223" s="213" t="n">
        <f aca="false">ROUND(I223*H223,2)</f>
        <v>0</v>
      </c>
      <c r="K223" s="209" t="s">
        <v>130</v>
      </c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.09</v>
      </c>
      <c r="T223" s="217" t="n">
        <f aca="false">S223*H223</f>
        <v>0.4556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31</v>
      </c>
      <c r="AT223" s="218" t="s">
        <v>126</v>
      </c>
      <c r="AU223" s="218" t="s">
        <v>83</v>
      </c>
      <c r="AY223" s="3" t="s">
        <v>12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131</v>
      </c>
      <c r="BM223" s="218" t="s">
        <v>350</v>
      </c>
    </row>
    <row r="224" s="220" customFormat="true" ht="12.8" hidden="false" customHeight="false" outlineLevel="0" collapsed="false">
      <c r="B224" s="221"/>
      <c r="C224" s="222"/>
      <c r="D224" s="223" t="s">
        <v>133</v>
      </c>
      <c r="E224" s="224"/>
      <c r="F224" s="225" t="s">
        <v>351</v>
      </c>
      <c r="G224" s="222"/>
      <c r="H224" s="226" t="n">
        <v>2.025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33</v>
      </c>
      <c r="AU224" s="232" t="s">
        <v>83</v>
      </c>
      <c r="AV224" s="220" t="s">
        <v>83</v>
      </c>
      <c r="AW224" s="220" t="s">
        <v>34</v>
      </c>
      <c r="AX224" s="220" t="s">
        <v>73</v>
      </c>
      <c r="AY224" s="232" t="s">
        <v>123</v>
      </c>
    </row>
    <row r="225" s="220" customFormat="true" ht="12.8" hidden="false" customHeight="false" outlineLevel="0" collapsed="false">
      <c r="B225" s="221"/>
      <c r="C225" s="222"/>
      <c r="D225" s="223" t="s">
        <v>133</v>
      </c>
      <c r="E225" s="224"/>
      <c r="F225" s="225" t="s">
        <v>352</v>
      </c>
      <c r="G225" s="222"/>
      <c r="H225" s="226" t="n">
        <v>3.038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3</v>
      </c>
      <c r="AU225" s="232" t="s">
        <v>83</v>
      </c>
      <c r="AV225" s="220" t="s">
        <v>83</v>
      </c>
      <c r="AW225" s="220" t="s">
        <v>34</v>
      </c>
      <c r="AX225" s="220" t="s">
        <v>73</v>
      </c>
      <c r="AY225" s="232" t="s">
        <v>123</v>
      </c>
    </row>
    <row r="226" s="243" customFormat="true" ht="12.8" hidden="false" customHeight="false" outlineLevel="0" collapsed="false">
      <c r="B226" s="244"/>
      <c r="C226" s="245"/>
      <c r="D226" s="223" t="s">
        <v>133</v>
      </c>
      <c r="E226" s="246"/>
      <c r="F226" s="247" t="s">
        <v>167</v>
      </c>
      <c r="G226" s="245"/>
      <c r="H226" s="248" t="n">
        <v>5.063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3</v>
      </c>
      <c r="AU226" s="254" t="s">
        <v>83</v>
      </c>
      <c r="AV226" s="243" t="s">
        <v>131</v>
      </c>
      <c r="AW226" s="243" t="s">
        <v>34</v>
      </c>
      <c r="AX226" s="243" t="s">
        <v>81</v>
      </c>
      <c r="AY226" s="254" t="s">
        <v>123</v>
      </c>
    </row>
    <row r="227" s="31" customFormat="true" ht="21.75" hidden="false" customHeight="true" outlineLevel="0" collapsed="false">
      <c r="A227" s="24"/>
      <c r="B227" s="25"/>
      <c r="C227" s="207" t="s">
        <v>353</v>
      </c>
      <c r="D227" s="207" t="s">
        <v>126</v>
      </c>
      <c r="E227" s="208" t="s">
        <v>354</v>
      </c>
      <c r="F227" s="209" t="s">
        <v>355</v>
      </c>
      <c r="G227" s="210" t="s">
        <v>153</v>
      </c>
      <c r="H227" s="211" t="n">
        <v>53.131</v>
      </c>
      <c r="I227" s="212"/>
      <c r="J227" s="213" t="n">
        <f aca="false">ROUND(I227*H227,2)</f>
        <v>0</v>
      </c>
      <c r="K227" s="209" t="s">
        <v>130</v>
      </c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35</v>
      </c>
      <c r="T227" s="217" t="n">
        <f aca="false">S227*H227</f>
        <v>1.85958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31</v>
      </c>
      <c r="AT227" s="218" t="s">
        <v>126</v>
      </c>
      <c r="AU227" s="218" t="s">
        <v>83</v>
      </c>
      <c r="AY227" s="3" t="s">
        <v>12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131</v>
      </c>
      <c r="BM227" s="218" t="s">
        <v>356</v>
      </c>
    </row>
    <row r="228" s="220" customFormat="true" ht="12.8" hidden="false" customHeight="false" outlineLevel="0" collapsed="false">
      <c r="B228" s="221"/>
      <c r="C228" s="222"/>
      <c r="D228" s="223" t="s">
        <v>133</v>
      </c>
      <c r="E228" s="224"/>
      <c r="F228" s="225" t="s">
        <v>357</v>
      </c>
      <c r="G228" s="222"/>
      <c r="H228" s="226" t="n">
        <v>20.253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33</v>
      </c>
      <c r="AU228" s="232" t="s">
        <v>83</v>
      </c>
      <c r="AV228" s="220" t="s">
        <v>83</v>
      </c>
      <c r="AW228" s="220" t="s">
        <v>34</v>
      </c>
      <c r="AX228" s="220" t="s">
        <v>73</v>
      </c>
      <c r="AY228" s="232" t="s">
        <v>123</v>
      </c>
    </row>
    <row r="229" s="220" customFormat="true" ht="12.8" hidden="false" customHeight="false" outlineLevel="0" collapsed="false">
      <c r="B229" s="221"/>
      <c r="C229" s="222"/>
      <c r="D229" s="223" t="s">
        <v>133</v>
      </c>
      <c r="E229" s="224"/>
      <c r="F229" s="225" t="s">
        <v>358</v>
      </c>
      <c r="G229" s="222"/>
      <c r="H229" s="226" t="n">
        <v>30.403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33</v>
      </c>
      <c r="AU229" s="232" t="s">
        <v>83</v>
      </c>
      <c r="AV229" s="220" t="s">
        <v>83</v>
      </c>
      <c r="AW229" s="220" t="s">
        <v>34</v>
      </c>
      <c r="AX229" s="220" t="s">
        <v>73</v>
      </c>
      <c r="AY229" s="232" t="s">
        <v>123</v>
      </c>
    </row>
    <row r="230" s="220" customFormat="true" ht="12.8" hidden="false" customHeight="false" outlineLevel="0" collapsed="false">
      <c r="B230" s="221"/>
      <c r="C230" s="222"/>
      <c r="D230" s="223" t="s">
        <v>133</v>
      </c>
      <c r="E230" s="224"/>
      <c r="F230" s="225" t="s">
        <v>359</v>
      </c>
      <c r="G230" s="222"/>
      <c r="H230" s="226" t="n">
        <v>2.475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3</v>
      </c>
      <c r="AU230" s="232" t="s">
        <v>83</v>
      </c>
      <c r="AV230" s="220" t="s">
        <v>83</v>
      </c>
      <c r="AW230" s="220" t="s">
        <v>34</v>
      </c>
      <c r="AX230" s="220" t="s">
        <v>73</v>
      </c>
      <c r="AY230" s="232" t="s">
        <v>123</v>
      </c>
    </row>
    <row r="231" s="243" customFormat="true" ht="12.8" hidden="false" customHeight="false" outlineLevel="0" collapsed="false">
      <c r="B231" s="244"/>
      <c r="C231" s="245"/>
      <c r="D231" s="223" t="s">
        <v>133</v>
      </c>
      <c r="E231" s="246"/>
      <c r="F231" s="247" t="s">
        <v>167</v>
      </c>
      <c r="G231" s="245"/>
      <c r="H231" s="248" t="n">
        <v>53.13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3</v>
      </c>
      <c r="AU231" s="254" t="s">
        <v>83</v>
      </c>
      <c r="AV231" s="243" t="s">
        <v>131</v>
      </c>
      <c r="AW231" s="243" t="s">
        <v>34</v>
      </c>
      <c r="AX231" s="243" t="s">
        <v>81</v>
      </c>
      <c r="AY231" s="254" t="s">
        <v>123</v>
      </c>
    </row>
    <row r="232" s="31" customFormat="true" ht="21.75" hidden="false" customHeight="true" outlineLevel="0" collapsed="false">
      <c r="A232" s="24"/>
      <c r="B232" s="25"/>
      <c r="C232" s="207" t="s">
        <v>360</v>
      </c>
      <c r="D232" s="207" t="s">
        <v>126</v>
      </c>
      <c r="E232" s="208" t="s">
        <v>361</v>
      </c>
      <c r="F232" s="209" t="s">
        <v>362</v>
      </c>
      <c r="G232" s="210" t="s">
        <v>153</v>
      </c>
      <c r="H232" s="211" t="n">
        <v>11.032</v>
      </c>
      <c r="I232" s="212"/>
      <c r="J232" s="213" t="n">
        <f aca="false">ROUND(I232*H232,2)</f>
        <v>0</v>
      </c>
      <c r="K232" s="209" t="s">
        <v>130</v>
      </c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.076</v>
      </c>
      <c r="T232" s="217" t="n">
        <f aca="false">S232*H232</f>
        <v>0.83843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131</v>
      </c>
      <c r="AT232" s="218" t="s">
        <v>126</v>
      </c>
      <c r="AU232" s="218" t="s">
        <v>83</v>
      </c>
      <c r="AY232" s="3" t="s">
        <v>123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131</v>
      </c>
      <c r="BM232" s="218" t="s">
        <v>363</v>
      </c>
    </row>
    <row r="233" s="220" customFormat="true" ht="12.8" hidden="false" customHeight="false" outlineLevel="0" collapsed="false">
      <c r="B233" s="221"/>
      <c r="C233" s="222"/>
      <c r="D233" s="223" t="s">
        <v>133</v>
      </c>
      <c r="E233" s="224"/>
      <c r="F233" s="225" t="s">
        <v>364</v>
      </c>
      <c r="G233" s="222"/>
      <c r="H233" s="226" t="n">
        <v>2.364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33</v>
      </c>
      <c r="AU233" s="232" t="s">
        <v>83</v>
      </c>
      <c r="AV233" s="220" t="s">
        <v>83</v>
      </c>
      <c r="AW233" s="220" t="s">
        <v>34</v>
      </c>
      <c r="AX233" s="220" t="s">
        <v>73</v>
      </c>
      <c r="AY233" s="232" t="s">
        <v>123</v>
      </c>
    </row>
    <row r="234" s="220" customFormat="true" ht="12.8" hidden="false" customHeight="false" outlineLevel="0" collapsed="false">
      <c r="B234" s="221"/>
      <c r="C234" s="222"/>
      <c r="D234" s="223" t="s">
        <v>133</v>
      </c>
      <c r="E234" s="224"/>
      <c r="F234" s="225" t="s">
        <v>365</v>
      </c>
      <c r="G234" s="222"/>
      <c r="H234" s="226" t="n">
        <v>8.668</v>
      </c>
      <c r="I234" s="227"/>
      <c r="J234" s="222"/>
      <c r="K234" s="222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33</v>
      </c>
      <c r="AU234" s="232" t="s">
        <v>83</v>
      </c>
      <c r="AV234" s="220" t="s">
        <v>83</v>
      </c>
      <c r="AW234" s="220" t="s">
        <v>34</v>
      </c>
      <c r="AX234" s="220" t="s">
        <v>73</v>
      </c>
      <c r="AY234" s="232" t="s">
        <v>123</v>
      </c>
    </row>
    <row r="235" s="243" customFormat="true" ht="12.8" hidden="false" customHeight="false" outlineLevel="0" collapsed="false">
      <c r="B235" s="244"/>
      <c r="C235" s="245"/>
      <c r="D235" s="223" t="s">
        <v>133</v>
      </c>
      <c r="E235" s="246"/>
      <c r="F235" s="247" t="s">
        <v>167</v>
      </c>
      <c r="G235" s="245"/>
      <c r="H235" s="248" t="n">
        <v>11.03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3</v>
      </c>
      <c r="AU235" s="254" t="s">
        <v>83</v>
      </c>
      <c r="AV235" s="243" t="s">
        <v>131</v>
      </c>
      <c r="AW235" s="243" t="s">
        <v>34</v>
      </c>
      <c r="AX235" s="243" t="s">
        <v>81</v>
      </c>
      <c r="AY235" s="254" t="s">
        <v>123</v>
      </c>
    </row>
    <row r="236" s="31" customFormat="true" ht="21.75" hidden="false" customHeight="true" outlineLevel="0" collapsed="false">
      <c r="A236" s="24"/>
      <c r="B236" s="25"/>
      <c r="C236" s="207" t="s">
        <v>366</v>
      </c>
      <c r="D236" s="207" t="s">
        <v>126</v>
      </c>
      <c r="E236" s="208" t="s">
        <v>367</v>
      </c>
      <c r="F236" s="209" t="s">
        <v>368</v>
      </c>
      <c r="G236" s="210" t="s">
        <v>137</v>
      </c>
      <c r="H236" s="211" t="n">
        <v>2</v>
      </c>
      <c r="I236" s="212"/>
      <c r="J236" s="213" t="n">
        <f aca="false">ROUND(I236*H236,2)</f>
        <v>0</v>
      </c>
      <c r="K236" s="209" t="s">
        <v>130</v>
      </c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.012</v>
      </c>
      <c r="T236" s="217" t="n">
        <f aca="false">S236*H236</f>
        <v>0.02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31</v>
      </c>
      <c r="AT236" s="218" t="s">
        <v>126</v>
      </c>
      <c r="AU236" s="218" t="s">
        <v>83</v>
      </c>
      <c r="AY236" s="3" t="s">
        <v>123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131</v>
      </c>
      <c r="BM236" s="218" t="s">
        <v>369</v>
      </c>
    </row>
    <row r="237" s="220" customFormat="true" ht="12.8" hidden="false" customHeight="false" outlineLevel="0" collapsed="false">
      <c r="B237" s="221"/>
      <c r="C237" s="222"/>
      <c r="D237" s="223" t="s">
        <v>133</v>
      </c>
      <c r="E237" s="224"/>
      <c r="F237" s="225" t="s">
        <v>190</v>
      </c>
      <c r="G237" s="222"/>
      <c r="H237" s="226" t="n">
        <v>2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33</v>
      </c>
      <c r="AU237" s="232" t="s">
        <v>83</v>
      </c>
      <c r="AV237" s="220" t="s">
        <v>83</v>
      </c>
      <c r="AW237" s="220" t="s">
        <v>34</v>
      </c>
      <c r="AX237" s="220" t="s">
        <v>81</v>
      </c>
      <c r="AY237" s="232" t="s">
        <v>123</v>
      </c>
    </row>
    <row r="238" s="31" customFormat="true" ht="21.75" hidden="false" customHeight="true" outlineLevel="0" collapsed="false">
      <c r="A238" s="24"/>
      <c r="B238" s="25"/>
      <c r="C238" s="207" t="s">
        <v>370</v>
      </c>
      <c r="D238" s="207" t="s">
        <v>126</v>
      </c>
      <c r="E238" s="208" t="s">
        <v>371</v>
      </c>
      <c r="F238" s="209" t="s">
        <v>372</v>
      </c>
      <c r="G238" s="210" t="s">
        <v>129</v>
      </c>
      <c r="H238" s="211" t="n">
        <v>0.158</v>
      </c>
      <c r="I238" s="212"/>
      <c r="J238" s="213" t="n">
        <f aca="false">ROUND(I238*H238,2)</f>
        <v>0</v>
      </c>
      <c r="K238" s="209" t="s">
        <v>130</v>
      </c>
      <c r="L238" s="30"/>
      <c r="M238" s="214"/>
      <c r="N238" s="215" t="s">
        <v>44</v>
      </c>
      <c r="O238" s="67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1.8</v>
      </c>
      <c r="T238" s="217" t="n">
        <f aca="false">S238*H238</f>
        <v>0.284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31</v>
      </c>
      <c r="AT238" s="218" t="s">
        <v>126</v>
      </c>
      <c r="AU238" s="218" t="s">
        <v>83</v>
      </c>
      <c r="AY238" s="3" t="s">
        <v>123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1</v>
      </c>
      <c r="BK238" s="219" t="n">
        <f aca="false">ROUND(I238*H238,2)</f>
        <v>0</v>
      </c>
      <c r="BL238" s="3" t="s">
        <v>131</v>
      </c>
      <c r="BM238" s="218" t="s">
        <v>373</v>
      </c>
    </row>
    <row r="239" s="220" customFormat="true" ht="12.8" hidden="false" customHeight="false" outlineLevel="0" collapsed="false">
      <c r="B239" s="221"/>
      <c r="C239" s="222"/>
      <c r="D239" s="223" t="s">
        <v>133</v>
      </c>
      <c r="E239" s="224"/>
      <c r="F239" s="225" t="s">
        <v>374</v>
      </c>
      <c r="G239" s="222"/>
      <c r="H239" s="226" t="n">
        <v>0.158</v>
      </c>
      <c r="I239" s="227"/>
      <c r="J239" s="222"/>
      <c r="K239" s="222"/>
      <c r="L239" s="228"/>
      <c r="M239" s="229"/>
      <c r="N239" s="230"/>
      <c r="O239" s="230"/>
      <c r="P239" s="230"/>
      <c r="Q239" s="230"/>
      <c r="R239" s="230"/>
      <c r="S239" s="230"/>
      <c r="T239" s="231"/>
      <c r="AT239" s="232" t="s">
        <v>133</v>
      </c>
      <c r="AU239" s="232" t="s">
        <v>83</v>
      </c>
      <c r="AV239" s="220" t="s">
        <v>83</v>
      </c>
      <c r="AW239" s="220" t="s">
        <v>34</v>
      </c>
      <c r="AX239" s="220" t="s">
        <v>81</v>
      </c>
      <c r="AY239" s="232" t="s">
        <v>123</v>
      </c>
    </row>
    <row r="240" s="31" customFormat="true" ht="21.75" hidden="false" customHeight="true" outlineLevel="0" collapsed="false">
      <c r="A240" s="24"/>
      <c r="B240" s="25"/>
      <c r="C240" s="207" t="s">
        <v>375</v>
      </c>
      <c r="D240" s="207" t="s">
        <v>126</v>
      </c>
      <c r="E240" s="208" t="s">
        <v>376</v>
      </c>
      <c r="F240" s="209" t="s">
        <v>377</v>
      </c>
      <c r="G240" s="210" t="s">
        <v>170</v>
      </c>
      <c r="H240" s="211" t="n">
        <v>8.17</v>
      </c>
      <c r="I240" s="212"/>
      <c r="J240" s="213" t="n">
        <f aca="false">ROUND(I240*H240,2)</f>
        <v>0</v>
      </c>
      <c r="K240" s="209" t="s">
        <v>130</v>
      </c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.007</v>
      </c>
      <c r="T240" s="217" t="n">
        <f aca="false">S240*H240</f>
        <v>0.05719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31</v>
      </c>
      <c r="AT240" s="218" t="s">
        <v>126</v>
      </c>
      <c r="AU240" s="218" t="s">
        <v>83</v>
      </c>
      <c r="AY240" s="3" t="s">
        <v>12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131</v>
      </c>
      <c r="BM240" s="218" t="s">
        <v>378</v>
      </c>
    </row>
    <row r="241" s="220" customFormat="true" ht="12.8" hidden="false" customHeight="false" outlineLevel="0" collapsed="false">
      <c r="B241" s="221"/>
      <c r="C241" s="222"/>
      <c r="D241" s="223" t="s">
        <v>133</v>
      </c>
      <c r="E241" s="224"/>
      <c r="F241" s="225" t="s">
        <v>379</v>
      </c>
      <c r="G241" s="222"/>
      <c r="H241" s="226" t="n">
        <v>8.17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33</v>
      </c>
      <c r="AU241" s="232" t="s">
        <v>83</v>
      </c>
      <c r="AV241" s="220" t="s">
        <v>83</v>
      </c>
      <c r="AW241" s="220" t="s">
        <v>34</v>
      </c>
      <c r="AX241" s="220" t="s">
        <v>81</v>
      </c>
      <c r="AY241" s="232" t="s">
        <v>123</v>
      </c>
    </row>
    <row r="242" s="31" customFormat="true" ht="21.75" hidden="false" customHeight="true" outlineLevel="0" collapsed="false">
      <c r="A242" s="24"/>
      <c r="B242" s="25"/>
      <c r="C242" s="207" t="s">
        <v>380</v>
      </c>
      <c r="D242" s="207" t="s">
        <v>126</v>
      </c>
      <c r="E242" s="208" t="s">
        <v>381</v>
      </c>
      <c r="F242" s="209" t="s">
        <v>382</v>
      </c>
      <c r="G242" s="210" t="s">
        <v>170</v>
      </c>
      <c r="H242" s="211" t="n">
        <v>7.21</v>
      </c>
      <c r="I242" s="212"/>
      <c r="J242" s="213" t="n">
        <f aca="false">ROUND(I242*H242,2)</f>
        <v>0</v>
      </c>
      <c r="K242" s="209" t="s">
        <v>130</v>
      </c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.009</v>
      </c>
      <c r="T242" s="217" t="n">
        <f aca="false">S242*H242</f>
        <v>0.0648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1</v>
      </c>
      <c r="AT242" s="218" t="s">
        <v>126</v>
      </c>
      <c r="AU242" s="218" t="s">
        <v>83</v>
      </c>
      <c r="AY242" s="3" t="s">
        <v>12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131</v>
      </c>
      <c r="BM242" s="218" t="s">
        <v>383</v>
      </c>
    </row>
    <row r="243" s="220" customFormat="true" ht="12.8" hidden="false" customHeight="false" outlineLevel="0" collapsed="false">
      <c r="B243" s="221"/>
      <c r="C243" s="222"/>
      <c r="D243" s="223" t="s">
        <v>133</v>
      </c>
      <c r="E243" s="224"/>
      <c r="F243" s="225" t="s">
        <v>384</v>
      </c>
      <c r="G243" s="222"/>
      <c r="H243" s="226" t="n">
        <v>5.24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33</v>
      </c>
      <c r="AU243" s="232" t="s">
        <v>83</v>
      </c>
      <c r="AV243" s="220" t="s">
        <v>83</v>
      </c>
      <c r="AW243" s="220" t="s">
        <v>34</v>
      </c>
      <c r="AX243" s="220" t="s">
        <v>73</v>
      </c>
      <c r="AY243" s="232" t="s">
        <v>123</v>
      </c>
    </row>
    <row r="244" s="220" customFormat="true" ht="12.8" hidden="false" customHeight="false" outlineLevel="0" collapsed="false">
      <c r="B244" s="221"/>
      <c r="C244" s="222"/>
      <c r="D244" s="223" t="s">
        <v>133</v>
      </c>
      <c r="E244" s="224"/>
      <c r="F244" s="225" t="s">
        <v>385</v>
      </c>
      <c r="G244" s="222"/>
      <c r="H244" s="226" t="n">
        <v>1.97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33</v>
      </c>
      <c r="AU244" s="232" t="s">
        <v>83</v>
      </c>
      <c r="AV244" s="220" t="s">
        <v>83</v>
      </c>
      <c r="AW244" s="220" t="s">
        <v>34</v>
      </c>
      <c r="AX244" s="220" t="s">
        <v>73</v>
      </c>
      <c r="AY244" s="232" t="s">
        <v>123</v>
      </c>
    </row>
    <row r="245" s="243" customFormat="true" ht="12.8" hidden="false" customHeight="false" outlineLevel="0" collapsed="false">
      <c r="B245" s="244"/>
      <c r="C245" s="245"/>
      <c r="D245" s="223" t="s">
        <v>133</v>
      </c>
      <c r="E245" s="246"/>
      <c r="F245" s="247" t="s">
        <v>167</v>
      </c>
      <c r="G245" s="245"/>
      <c r="H245" s="248" t="n">
        <v>7.21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33</v>
      </c>
      <c r="AU245" s="254" t="s">
        <v>83</v>
      </c>
      <c r="AV245" s="243" t="s">
        <v>131</v>
      </c>
      <c r="AW245" s="243" t="s">
        <v>34</v>
      </c>
      <c r="AX245" s="243" t="s">
        <v>81</v>
      </c>
      <c r="AY245" s="254" t="s">
        <v>123</v>
      </c>
    </row>
    <row r="246" s="31" customFormat="true" ht="21.75" hidden="false" customHeight="true" outlineLevel="0" collapsed="false">
      <c r="A246" s="24"/>
      <c r="B246" s="25"/>
      <c r="C246" s="207" t="s">
        <v>386</v>
      </c>
      <c r="D246" s="207" t="s">
        <v>126</v>
      </c>
      <c r="E246" s="208" t="s">
        <v>387</v>
      </c>
      <c r="F246" s="209" t="s">
        <v>388</v>
      </c>
      <c r="G246" s="210" t="s">
        <v>170</v>
      </c>
      <c r="H246" s="211" t="n">
        <v>2.875</v>
      </c>
      <c r="I246" s="212"/>
      <c r="J246" s="213" t="n">
        <f aca="false">ROUND(I246*H246,2)</f>
        <v>0</v>
      </c>
      <c r="K246" s="209" t="s">
        <v>130</v>
      </c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.015</v>
      </c>
      <c r="T246" s="217" t="n">
        <f aca="false">S246*H246</f>
        <v>0.043125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1</v>
      </c>
      <c r="AT246" s="218" t="s">
        <v>126</v>
      </c>
      <c r="AU246" s="218" t="s">
        <v>83</v>
      </c>
      <c r="AY246" s="3" t="s">
        <v>12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131</v>
      </c>
      <c r="BM246" s="218" t="s">
        <v>389</v>
      </c>
    </row>
    <row r="247" s="220" customFormat="true" ht="12.8" hidden="false" customHeight="false" outlineLevel="0" collapsed="false">
      <c r="B247" s="221"/>
      <c r="C247" s="222"/>
      <c r="D247" s="223" t="s">
        <v>133</v>
      </c>
      <c r="E247" s="224"/>
      <c r="F247" s="225" t="s">
        <v>390</v>
      </c>
      <c r="G247" s="222"/>
      <c r="H247" s="226" t="n">
        <v>2.87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33</v>
      </c>
      <c r="AU247" s="232" t="s">
        <v>83</v>
      </c>
      <c r="AV247" s="220" t="s">
        <v>83</v>
      </c>
      <c r="AW247" s="220" t="s">
        <v>34</v>
      </c>
      <c r="AX247" s="220" t="s">
        <v>81</v>
      </c>
      <c r="AY247" s="232" t="s">
        <v>123</v>
      </c>
    </row>
    <row r="248" s="31" customFormat="true" ht="21.75" hidden="false" customHeight="true" outlineLevel="0" collapsed="false">
      <c r="A248" s="24"/>
      <c r="B248" s="25"/>
      <c r="C248" s="207" t="s">
        <v>391</v>
      </c>
      <c r="D248" s="207" t="s">
        <v>126</v>
      </c>
      <c r="E248" s="208" t="s">
        <v>392</v>
      </c>
      <c r="F248" s="209" t="s">
        <v>393</v>
      </c>
      <c r="G248" s="210" t="s">
        <v>170</v>
      </c>
      <c r="H248" s="211" t="n">
        <v>2</v>
      </c>
      <c r="I248" s="212"/>
      <c r="J248" s="213" t="n">
        <f aca="false">ROUND(I248*H248,2)</f>
        <v>0</v>
      </c>
      <c r="K248" s="209" t="s">
        <v>130</v>
      </c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.033</v>
      </c>
      <c r="T248" s="217" t="n">
        <f aca="false">S248*H248</f>
        <v>0.066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31</v>
      </c>
      <c r="AT248" s="218" t="s">
        <v>126</v>
      </c>
      <c r="AU248" s="218" t="s">
        <v>83</v>
      </c>
      <c r="AY248" s="3" t="s">
        <v>123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131</v>
      </c>
      <c r="BM248" s="218" t="s">
        <v>394</v>
      </c>
    </row>
    <row r="249" s="220" customFormat="true" ht="12.8" hidden="false" customHeight="false" outlineLevel="0" collapsed="false">
      <c r="B249" s="221"/>
      <c r="C249" s="222"/>
      <c r="D249" s="223" t="s">
        <v>133</v>
      </c>
      <c r="E249" s="224"/>
      <c r="F249" s="225" t="s">
        <v>395</v>
      </c>
      <c r="G249" s="222"/>
      <c r="H249" s="226" t="n">
        <v>2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33</v>
      </c>
      <c r="AU249" s="232" t="s">
        <v>83</v>
      </c>
      <c r="AV249" s="220" t="s">
        <v>83</v>
      </c>
      <c r="AW249" s="220" t="s">
        <v>34</v>
      </c>
      <c r="AX249" s="220" t="s">
        <v>81</v>
      </c>
      <c r="AY249" s="232" t="s">
        <v>123</v>
      </c>
    </row>
    <row r="250" s="31" customFormat="true" ht="21.75" hidden="false" customHeight="true" outlineLevel="0" collapsed="false">
      <c r="A250" s="24"/>
      <c r="B250" s="25"/>
      <c r="C250" s="207" t="s">
        <v>396</v>
      </c>
      <c r="D250" s="207" t="s">
        <v>126</v>
      </c>
      <c r="E250" s="208" t="s">
        <v>397</v>
      </c>
      <c r="F250" s="209" t="s">
        <v>398</v>
      </c>
      <c r="G250" s="210" t="s">
        <v>170</v>
      </c>
      <c r="H250" s="211" t="n">
        <v>4</v>
      </c>
      <c r="I250" s="212"/>
      <c r="J250" s="213" t="n">
        <f aca="false">ROUND(I250*H250,2)</f>
        <v>0</v>
      </c>
      <c r="K250" s="209" t="s">
        <v>130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.04938</v>
      </c>
      <c r="R250" s="216" t="n">
        <f aca="false">Q250*H250</f>
        <v>0.19752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31</v>
      </c>
      <c r="AT250" s="218" t="s">
        <v>126</v>
      </c>
      <c r="AU250" s="218" t="s">
        <v>83</v>
      </c>
      <c r="AY250" s="3" t="s">
        <v>12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131</v>
      </c>
      <c r="BM250" s="218" t="s">
        <v>399</v>
      </c>
    </row>
    <row r="251" s="220" customFormat="true" ht="12.8" hidden="false" customHeight="false" outlineLevel="0" collapsed="false">
      <c r="B251" s="221"/>
      <c r="C251" s="222"/>
      <c r="D251" s="223" t="s">
        <v>133</v>
      </c>
      <c r="E251" s="224"/>
      <c r="F251" s="225" t="s">
        <v>400</v>
      </c>
      <c r="G251" s="222"/>
      <c r="H251" s="226" t="n">
        <v>4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33</v>
      </c>
      <c r="AU251" s="232" t="s">
        <v>83</v>
      </c>
      <c r="AV251" s="220" t="s">
        <v>83</v>
      </c>
      <c r="AW251" s="220" t="s">
        <v>34</v>
      </c>
      <c r="AX251" s="220" t="s">
        <v>81</v>
      </c>
      <c r="AY251" s="232" t="s">
        <v>123</v>
      </c>
    </row>
    <row r="252" s="31" customFormat="true" ht="21.75" hidden="false" customHeight="true" outlineLevel="0" collapsed="false">
      <c r="A252" s="24"/>
      <c r="B252" s="25"/>
      <c r="C252" s="207" t="s">
        <v>401</v>
      </c>
      <c r="D252" s="207" t="s">
        <v>126</v>
      </c>
      <c r="E252" s="208" t="s">
        <v>402</v>
      </c>
      <c r="F252" s="209" t="s">
        <v>403</v>
      </c>
      <c r="G252" s="210" t="s">
        <v>153</v>
      </c>
      <c r="H252" s="211" t="n">
        <v>130.415</v>
      </c>
      <c r="I252" s="212"/>
      <c r="J252" s="213" t="n">
        <f aca="false">ROUND(I252*H252,2)</f>
        <v>0</v>
      </c>
      <c r="K252" s="209" t="s">
        <v>130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</v>
      </c>
      <c r="R252" s="216" t="n">
        <f aca="false">Q252*H252</f>
        <v>0</v>
      </c>
      <c r="S252" s="216" t="n">
        <v>0.068</v>
      </c>
      <c r="T252" s="217" t="n">
        <f aca="false">S252*H252</f>
        <v>8.86822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1</v>
      </c>
      <c r="AT252" s="218" t="s">
        <v>126</v>
      </c>
      <c r="AU252" s="218" t="s">
        <v>83</v>
      </c>
      <c r="AY252" s="3" t="s">
        <v>12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131</v>
      </c>
      <c r="BM252" s="218" t="s">
        <v>404</v>
      </c>
    </row>
    <row r="253" s="220" customFormat="true" ht="12.8" hidden="false" customHeight="false" outlineLevel="0" collapsed="false">
      <c r="B253" s="221"/>
      <c r="C253" s="222"/>
      <c r="D253" s="223" t="s">
        <v>133</v>
      </c>
      <c r="E253" s="224"/>
      <c r="F253" s="225" t="s">
        <v>405</v>
      </c>
      <c r="G253" s="222"/>
      <c r="H253" s="226" t="n">
        <v>20.55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33</v>
      </c>
      <c r="AU253" s="232" t="s">
        <v>83</v>
      </c>
      <c r="AV253" s="220" t="s">
        <v>83</v>
      </c>
      <c r="AW253" s="220" t="s">
        <v>34</v>
      </c>
      <c r="AX253" s="220" t="s">
        <v>73</v>
      </c>
      <c r="AY253" s="232" t="s">
        <v>123</v>
      </c>
    </row>
    <row r="254" s="220" customFormat="true" ht="12.8" hidden="false" customHeight="false" outlineLevel="0" collapsed="false">
      <c r="B254" s="221"/>
      <c r="C254" s="222"/>
      <c r="D254" s="223" t="s">
        <v>133</v>
      </c>
      <c r="E254" s="224"/>
      <c r="F254" s="225" t="s">
        <v>406</v>
      </c>
      <c r="G254" s="222"/>
      <c r="H254" s="226" t="n">
        <v>39.78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33</v>
      </c>
      <c r="AU254" s="232" t="s">
        <v>83</v>
      </c>
      <c r="AV254" s="220" t="s">
        <v>83</v>
      </c>
      <c r="AW254" s="220" t="s">
        <v>34</v>
      </c>
      <c r="AX254" s="220" t="s">
        <v>73</v>
      </c>
      <c r="AY254" s="232" t="s">
        <v>123</v>
      </c>
    </row>
    <row r="255" s="220" customFormat="true" ht="12.8" hidden="false" customHeight="false" outlineLevel="0" collapsed="false">
      <c r="B255" s="221"/>
      <c r="C255" s="222"/>
      <c r="D255" s="223" t="s">
        <v>133</v>
      </c>
      <c r="E255" s="224"/>
      <c r="F255" s="225" t="s">
        <v>407</v>
      </c>
      <c r="G255" s="222"/>
      <c r="H255" s="226" t="n">
        <v>-3.3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33</v>
      </c>
      <c r="AU255" s="232" t="s">
        <v>83</v>
      </c>
      <c r="AV255" s="220" t="s">
        <v>83</v>
      </c>
      <c r="AW255" s="220" t="s">
        <v>34</v>
      </c>
      <c r="AX255" s="220" t="s">
        <v>73</v>
      </c>
      <c r="AY255" s="232" t="s">
        <v>123</v>
      </c>
    </row>
    <row r="256" s="220" customFormat="true" ht="12.8" hidden="false" customHeight="false" outlineLevel="0" collapsed="false">
      <c r="B256" s="221"/>
      <c r="C256" s="222"/>
      <c r="D256" s="223" t="s">
        <v>133</v>
      </c>
      <c r="E256" s="224"/>
      <c r="F256" s="225" t="s">
        <v>408</v>
      </c>
      <c r="G256" s="222"/>
      <c r="H256" s="226" t="n">
        <v>-4.68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33</v>
      </c>
      <c r="AU256" s="232" t="s">
        <v>83</v>
      </c>
      <c r="AV256" s="220" t="s">
        <v>83</v>
      </c>
      <c r="AW256" s="220" t="s">
        <v>34</v>
      </c>
      <c r="AX256" s="220" t="s">
        <v>73</v>
      </c>
      <c r="AY256" s="232" t="s">
        <v>123</v>
      </c>
    </row>
    <row r="257" s="220" customFormat="true" ht="12.8" hidden="false" customHeight="false" outlineLevel="0" collapsed="false">
      <c r="B257" s="221"/>
      <c r="C257" s="222"/>
      <c r="D257" s="223" t="s">
        <v>133</v>
      </c>
      <c r="E257" s="224"/>
      <c r="F257" s="225" t="s">
        <v>409</v>
      </c>
      <c r="G257" s="222"/>
      <c r="H257" s="226" t="n">
        <v>0.6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33</v>
      </c>
      <c r="AU257" s="232" t="s">
        <v>83</v>
      </c>
      <c r="AV257" s="220" t="s">
        <v>83</v>
      </c>
      <c r="AW257" s="220" t="s">
        <v>34</v>
      </c>
      <c r="AX257" s="220" t="s">
        <v>73</v>
      </c>
      <c r="AY257" s="232" t="s">
        <v>123</v>
      </c>
    </row>
    <row r="258" s="220" customFormat="true" ht="12.8" hidden="false" customHeight="false" outlineLevel="0" collapsed="false">
      <c r="B258" s="221"/>
      <c r="C258" s="222"/>
      <c r="D258" s="223" t="s">
        <v>133</v>
      </c>
      <c r="E258" s="224"/>
      <c r="F258" s="225" t="s">
        <v>410</v>
      </c>
      <c r="G258" s="222"/>
      <c r="H258" s="226" t="n">
        <v>78.84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33</v>
      </c>
      <c r="AU258" s="232" t="s">
        <v>83</v>
      </c>
      <c r="AV258" s="220" t="s">
        <v>83</v>
      </c>
      <c r="AW258" s="220" t="s">
        <v>34</v>
      </c>
      <c r="AX258" s="220" t="s">
        <v>73</v>
      </c>
      <c r="AY258" s="232" t="s">
        <v>123</v>
      </c>
    </row>
    <row r="259" s="220" customFormat="true" ht="12.8" hidden="false" customHeight="false" outlineLevel="0" collapsed="false">
      <c r="B259" s="221"/>
      <c r="C259" s="222"/>
      <c r="D259" s="223" t="s">
        <v>133</v>
      </c>
      <c r="E259" s="224"/>
      <c r="F259" s="225" t="s">
        <v>411</v>
      </c>
      <c r="G259" s="222"/>
      <c r="H259" s="226" t="n">
        <v>16.5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33</v>
      </c>
      <c r="AU259" s="232" t="s">
        <v>83</v>
      </c>
      <c r="AV259" s="220" t="s">
        <v>83</v>
      </c>
      <c r="AW259" s="220" t="s">
        <v>34</v>
      </c>
      <c r="AX259" s="220" t="s">
        <v>73</v>
      </c>
      <c r="AY259" s="232" t="s">
        <v>123</v>
      </c>
    </row>
    <row r="260" s="220" customFormat="true" ht="12.8" hidden="false" customHeight="false" outlineLevel="0" collapsed="false">
      <c r="B260" s="221"/>
      <c r="C260" s="222"/>
      <c r="D260" s="223" t="s">
        <v>133</v>
      </c>
      <c r="E260" s="224"/>
      <c r="F260" s="225" t="s">
        <v>412</v>
      </c>
      <c r="G260" s="222"/>
      <c r="H260" s="226" t="n">
        <v>-15.975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33</v>
      </c>
      <c r="AU260" s="232" t="s">
        <v>83</v>
      </c>
      <c r="AV260" s="220" t="s">
        <v>83</v>
      </c>
      <c r="AW260" s="220" t="s">
        <v>34</v>
      </c>
      <c r="AX260" s="220" t="s">
        <v>73</v>
      </c>
      <c r="AY260" s="232" t="s">
        <v>123</v>
      </c>
    </row>
    <row r="261" s="220" customFormat="true" ht="12.8" hidden="false" customHeight="false" outlineLevel="0" collapsed="false">
      <c r="B261" s="221"/>
      <c r="C261" s="222"/>
      <c r="D261" s="223" t="s">
        <v>133</v>
      </c>
      <c r="E261" s="224"/>
      <c r="F261" s="225" t="s">
        <v>413</v>
      </c>
      <c r="G261" s="222"/>
      <c r="H261" s="226" t="n">
        <v>-2.4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33</v>
      </c>
      <c r="AU261" s="232" t="s">
        <v>83</v>
      </c>
      <c r="AV261" s="220" t="s">
        <v>83</v>
      </c>
      <c r="AW261" s="220" t="s">
        <v>34</v>
      </c>
      <c r="AX261" s="220" t="s">
        <v>73</v>
      </c>
      <c r="AY261" s="232" t="s">
        <v>123</v>
      </c>
    </row>
    <row r="262" s="220" customFormat="true" ht="12.8" hidden="false" customHeight="false" outlineLevel="0" collapsed="false">
      <c r="B262" s="221"/>
      <c r="C262" s="222"/>
      <c r="D262" s="223" t="s">
        <v>133</v>
      </c>
      <c r="E262" s="224"/>
      <c r="F262" s="225" t="s">
        <v>414</v>
      </c>
      <c r="G262" s="222"/>
      <c r="H262" s="226" t="n">
        <v>0.2</v>
      </c>
      <c r="I262" s="227"/>
      <c r="J262" s="222"/>
      <c r="K262" s="222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33</v>
      </c>
      <c r="AU262" s="232" t="s">
        <v>83</v>
      </c>
      <c r="AV262" s="220" t="s">
        <v>83</v>
      </c>
      <c r="AW262" s="220" t="s">
        <v>34</v>
      </c>
      <c r="AX262" s="220" t="s">
        <v>73</v>
      </c>
      <c r="AY262" s="232" t="s">
        <v>123</v>
      </c>
    </row>
    <row r="263" s="220" customFormat="true" ht="12.8" hidden="false" customHeight="false" outlineLevel="0" collapsed="false">
      <c r="B263" s="221"/>
      <c r="C263" s="222"/>
      <c r="D263" s="223" t="s">
        <v>133</v>
      </c>
      <c r="E263" s="224"/>
      <c r="F263" s="225" t="s">
        <v>415</v>
      </c>
      <c r="G263" s="222"/>
      <c r="H263" s="226" t="n">
        <v>0.3</v>
      </c>
      <c r="I263" s="227"/>
      <c r="J263" s="222"/>
      <c r="K263" s="222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33</v>
      </c>
      <c r="AU263" s="232" t="s">
        <v>83</v>
      </c>
      <c r="AV263" s="220" t="s">
        <v>83</v>
      </c>
      <c r="AW263" s="220" t="s">
        <v>34</v>
      </c>
      <c r="AX263" s="220" t="s">
        <v>73</v>
      </c>
      <c r="AY263" s="232" t="s">
        <v>123</v>
      </c>
    </row>
    <row r="264" s="243" customFormat="true" ht="12.8" hidden="false" customHeight="false" outlineLevel="0" collapsed="false">
      <c r="B264" s="244"/>
      <c r="C264" s="245"/>
      <c r="D264" s="223" t="s">
        <v>133</v>
      </c>
      <c r="E264" s="246"/>
      <c r="F264" s="247" t="s">
        <v>167</v>
      </c>
      <c r="G264" s="245"/>
      <c r="H264" s="248" t="n">
        <v>130.415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3</v>
      </c>
      <c r="AU264" s="254" t="s">
        <v>83</v>
      </c>
      <c r="AV264" s="243" t="s">
        <v>131</v>
      </c>
      <c r="AW264" s="243" t="s">
        <v>34</v>
      </c>
      <c r="AX264" s="243" t="s">
        <v>81</v>
      </c>
      <c r="AY264" s="254" t="s">
        <v>123</v>
      </c>
    </row>
    <row r="265" s="31" customFormat="true" ht="21.75" hidden="false" customHeight="true" outlineLevel="0" collapsed="false">
      <c r="A265" s="24"/>
      <c r="B265" s="25"/>
      <c r="C265" s="207" t="s">
        <v>416</v>
      </c>
      <c r="D265" s="207" t="s">
        <v>126</v>
      </c>
      <c r="E265" s="208" t="s">
        <v>417</v>
      </c>
      <c r="F265" s="209" t="s">
        <v>418</v>
      </c>
      <c r="G265" s="210" t="s">
        <v>419</v>
      </c>
      <c r="H265" s="211" t="n">
        <v>18.881</v>
      </c>
      <c r="I265" s="212"/>
      <c r="J265" s="213" t="n">
        <f aca="false">ROUND(I265*H265,2)</f>
        <v>0</v>
      </c>
      <c r="K265" s="209" t="s">
        <v>130</v>
      </c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31</v>
      </c>
      <c r="AT265" s="218" t="s">
        <v>126</v>
      </c>
      <c r="AU265" s="218" t="s">
        <v>83</v>
      </c>
      <c r="AY265" s="3" t="s">
        <v>12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131</v>
      </c>
      <c r="BM265" s="218" t="s">
        <v>420</v>
      </c>
    </row>
    <row r="266" s="31" customFormat="true" ht="16.5" hidden="false" customHeight="true" outlineLevel="0" collapsed="false">
      <c r="A266" s="24"/>
      <c r="B266" s="25"/>
      <c r="C266" s="207" t="s">
        <v>421</v>
      </c>
      <c r="D266" s="207" t="s">
        <v>126</v>
      </c>
      <c r="E266" s="208" t="s">
        <v>422</v>
      </c>
      <c r="F266" s="209" t="s">
        <v>423</v>
      </c>
      <c r="G266" s="210" t="s">
        <v>419</v>
      </c>
      <c r="H266" s="211" t="n">
        <v>18.881</v>
      </c>
      <c r="I266" s="212"/>
      <c r="J266" s="213" t="n">
        <f aca="false">ROUND(I266*H266,2)</f>
        <v>0</v>
      </c>
      <c r="K266" s="209" t="s">
        <v>130</v>
      </c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131</v>
      </c>
      <c r="AT266" s="218" t="s">
        <v>126</v>
      </c>
      <c r="AU266" s="218" t="s">
        <v>83</v>
      </c>
      <c r="AY266" s="3" t="s">
        <v>12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131</v>
      </c>
      <c r="BM266" s="218" t="s">
        <v>424</v>
      </c>
    </row>
    <row r="267" s="31" customFormat="true" ht="21.75" hidden="false" customHeight="true" outlineLevel="0" collapsed="false">
      <c r="A267" s="24"/>
      <c r="B267" s="25"/>
      <c r="C267" s="207" t="s">
        <v>425</v>
      </c>
      <c r="D267" s="207" t="s">
        <v>126</v>
      </c>
      <c r="E267" s="208" t="s">
        <v>426</v>
      </c>
      <c r="F267" s="209" t="s">
        <v>427</v>
      </c>
      <c r="G267" s="210" t="s">
        <v>419</v>
      </c>
      <c r="H267" s="211" t="n">
        <v>226.572</v>
      </c>
      <c r="I267" s="212"/>
      <c r="J267" s="213" t="n">
        <f aca="false">ROUND(I267*H267,2)</f>
        <v>0</v>
      </c>
      <c r="K267" s="209" t="s">
        <v>130</v>
      </c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31</v>
      </c>
      <c r="AT267" s="218" t="s">
        <v>126</v>
      </c>
      <c r="AU267" s="218" t="s">
        <v>83</v>
      </c>
      <c r="AY267" s="3" t="s">
        <v>12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131</v>
      </c>
      <c r="BM267" s="218" t="s">
        <v>428</v>
      </c>
    </row>
    <row r="268" s="220" customFormat="true" ht="12.8" hidden="false" customHeight="false" outlineLevel="0" collapsed="false">
      <c r="B268" s="221"/>
      <c r="C268" s="222"/>
      <c r="D268" s="223" t="s">
        <v>133</v>
      </c>
      <c r="E268" s="224"/>
      <c r="F268" s="225" t="s">
        <v>429</v>
      </c>
      <c r="G268" s="222"/>
      <c r="H268" s="226" t="n">
        <v>226.572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33</v>
      </c>
      <c r="AU268" s="232" t="s">
        <v>83</v>
      </c>
      <c r="AV268" s="220" t="s">
        <v>83</v>
      </c>
      <c r="AW268" s="220" t="s">
        <v>34</v>
      </c>
      <c r="AX268" s="220" t="s">
        <v>81</v>
      </c>
      <c r="AY268" s="232" t="s">
        <v>123</v>
      </c>
    </row>
    <row r="269" s="31" customFormat="true" ht="21.75" hidden="false" customHeight="true" outlineLevel="0" collapsed="false">
      <c r="A269" s="24"/>
      <c r="B269" s="25"/>
      <c r="C269" s="207" t="s">
        <v>430</v>
      </c>
      <c r="D269" s="207" t="s">
        <v>126</v>
      </c>
      <c r="E269" s="208" t="s">
        <v>431</v>
      </c>
      <c r="F269" s="209" t="s">
        <v>432</v>
      </c>
      <c r="G269" s="210" t="s">
        <v>419</v>
      </c>
      <c r="H269" s="211" t="n">
        <v>18.881</v>
      </c>
      <c r="I269" s="212"/>
      <c r="J269" s="213" t="n">
        <f aca="false">ROUND(I269*H269,2)</f>
        <v>0</v>
      </c>
      <c r="K269" s="209" t="s">
        <v>130</v>
      </c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31</v>
      </c>
      <c r="AT269" s="218" t="s">
        <v>126</v>
      </c>
      <c r="AU269" s="218" t="s">
        <v>83</v>
      </c>
      <c r="AY269" s="3" t="s">
        <v>12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131</v>
      </c>
      <c r="BM269" s="218" t="s">
        <v>433</v>
      </c>
    </row>
    <row r="270" s="190" customFormat="true" ht="22.8" hidden="false" customHeight="true" outlineLevel="0" collapsed="false">
      <c r="B270" s="191"/>
      <c r="C270" s="192"/>
      <c r="D270" s="193" t="s">
        <v>72</v>
      </c>
      <c r="E270" s="205" t="s">
        <v>434</v>
      </c>
      <c r="F270" s="205" t="s">
        <v>435</v>
      </c>
      <c r="G270" s="192"/>
      <c r="H270" s="192"/>
      <c r="I270" s="195"/>
      <c r="J270" s="206" t="n">
        <f aca="false">BK270</f>
        <v>0</v>
      </c>
      <c r="K270" s="192"/>
      <c r="L270" s="197"/>
      <c r="M270" s="198"/>
      <c r="N270" s="199"/>
      <c r="O270" s="199"/>
      <c r="P270" s="200" t="n">
        <f aca="false">P271</f>
        <v>0</v>
      </c>
      <c r="Q270" s="199"/>
      <c r="R270" s="200" t="n">
        <f aca="false">R271</f>
        <v>0</v>
      </c>
      <c r="S270" s="199"/>
      <c r="T270" s="201" t="n">
        <f aca="false">T271</f>
        <v>0</v>
      </c>
      <c r="AR270" s="202" t="s">
        <v>81</v>
      </c>
      <c r="AT270" s="203" t="s">
        <v>72</v>
      </c>
      <c r="AU270" s="203" t="s">
        <v>81</v>
      </c>
      <c r="AY270" s="202" t="s">
        <v>123</v>
      </c>
      <c r="BK270" s="204" t="n">
        <f aca="false">BK271</f>
        <v>0</v>
      </c>
    </row>
    <row r="271" s="31" customFormat="true" ht="21.75" hidden="false" customHeight="true" outlineLevel="0" collapsed="false">
      <c r="A271" s="24"/>
      <c r="B271" s="25"/>
      <c r="C271" s="207" t="s">
        <v>436</v>
      </c>
      <c r="D271" s="207" t="s">
        <v>126</v>
      </c>
      <c r="E271" s="208" t="s">
        <v>437</v>
      </c>
      <c r="F271" s="209" t="s">
        <v>438</v>
      </c>
      <c r="G271" s="210" t="s">
        <v>419</v>
      </c>
      <c r="H271" s="211" t="n">
        <v>19.889</v>
      </c>
      <c r="I271" s="212"/>
      <c r="J271" s="213" t="n">
        <f aca="false">ROUND(I271*H271,2)</f>
        <v>0</v>
      </c>
      <c r="K271" s="209" t="s">
        <v>130</v>
      </c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131</v>
      </c>
      <c r="AT271" s="218" t="s">
        <v>126</v>
      </c>
      <c r="AU271" s="218" t="s">
        <v>83</v>
      </c>
      <c r="AY271" s="3" t="s">
        <v>12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1</v>
      </c>
      <c r="BK271" s="219" t="n">
        <f aca="false">ROUND(I271*H271,2)</f>
        <v>0</v>
      </c>
      <c r="BL271" s="3" t="s">
        <v>131</v>
      </c>
      <c r="BM271" s="218" t="s">
        <v>439</v>
      </c>
    </row>
    <row r="272" s="190" customFormat="true" ht="25.9" hidden="false" customHeight="true" outlineLevel="0" collapsed="false">
      <c r="B272" s="191"/>
      <c r="C272" s="192"/>
      <c r="D272" s="193" t="s">
        <v>72</v>
      </c>
      <c r="E272" s="194" t="s">
        <v>440</v>
      </c>
      <c r="F272" s="194" t="s">
        <v>441</v>
      </c>
      <c r="G272" s="192"/>
      <c r="H272" s="192"/>
      <c r="I272" s="195"/>
      <c r="J272" s="196" t="n">
        <f aca="false">BK272</f>
        <v>0</v>
      </c>
      <c r="K272" s="192"/>
      <c r="L272" s="197"/>
      <c r="M272" s="198"/>
      <c r="N272" s="199"/>
      <c r="O272" s="199"/>
      <c r="P272" s="200" t="n">
        <f aca="false">P273+P277+P321+P350+P357+P380+P403+P412+P441</f>
        <v>0</v>
      </c>
      <c r="Q272" s="199"/>
      <c r="R272" s="200" t="n">
        <f aca="false">R273+R277+R321+R350+R357+R380+R403+R412+R441</f>
        <v>4.28774021</v>
      </c>
      <c r="S272" s="199"/>
      <c r="T272" s="201" t="n">
        <f aca="false">T273+T277+T321+T350+T357+T380+T403+T412+T441</f>
        <v>0.0228975</v>
      </c>
      <c r="AR272" s="202" t="s">
        <v>83</v>
      </c>
      <c r="AT272" s="203" t="s">
        <v>72</v>
      </c>
      <c r="AU272" s="203" t="s">
        <v>73</v>
      </c>
      <c r="AY272" s="202" t="s">
        <v>123</v>
      </c>
      <c r="BK272" s="204" t="n">
        <f aca="false">BK273+BK277+BK321+BK350+BK357+BK380+BK403+BK412+BK441</f>
        <v>0</v>
      </c>
    </row>
    <row r="273" s="190" customFormat="true" ht="22.8" hidden="false" customHeight="true" outlineLevel="0" collapsed="false">
      <c r="B273" s="191"/>
      <c r="C273" s="192"/>
      <c r="D273" s="193" t="s">
        <v>72</v>
      </c>
      <c r="E273" s="205" t="s">
        <v>442</v>
      </c>
      <c r="F273" s="205" t="s">
        <v>443</v>
      </c>
      <c r="G273" s="192"/>
      <c r="H273" s="192"/>
      <c r="I273" s="195"/>
      <c r="J273" s="206" t="n">
        <f aca="false">BK273</f>
        <v>0</v>
      </c>
      <c r="K273" s="192"/>
      <c r="L273" s="197"/>
      <c r="M273" s="198"/>
      <c r="N273" s="199"/>
      <c r="O273" s="199"/>
      <c r="P273" s="200" t="n">
        <f aca="false">SUM(P274:P276)</f>
        <v>0</v>
      </c>
      <c r="Q273" s="199"/>
      <c r="R273" s="200" t="n">
        <f aca="false">SUM(R274:R276)</f>
        <v>0.01785</v>
      </c>
      <c r="S273" s="199"/>
      <c r="T273" s="201" t="n">
        <f aca="false">SUM(T274:T276)</f>
        <v>0</v>
      </c>
      <c r="AR273" s="202" t="s">
        <v>83</v>
      </c>
      <c r="AT273" s="203" t="s">
        <v>72</v>
      </c>
      <c r="AU273" s="203" t="s">
        <v>81</v>
      </c>
      <c r="AY273" s="202" t="s">
        <v>123</v>
      </c>
      <c r="BK273" s="204" t="n">
        <f aca="false">SUM(BK274:BK276)</f>
        <v>0</v>
      </c>
    </row>
    <row r="274" s="31" customFormat="true" ht="33" hidden="false" customHeight="true" outlineLevel="0" collapsed="false">
      <c r="A274" s="24"/>
      <c r="B274" s="25"/>
      <c r="C274" s="207" t="s">
        <v>444</v>
      </c>
      <c r="D274" s="207" t="s">
        <v>126</v>
      </c>
      <c r="E274" s="208" t="s">
        <v>445</v>
      </c>
      <c r="F274" s="209" t="s">
        <v>446</v>
      </c>
      <c r="G274" s="210" t="s">
        <v>297</v>
      </c>
      <c r="H274" s="211" t="n">
        <v>1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.01785</v>
      </c>
      <c r="R274" s="216" t="n">
        <f aca="false">Q274*H274</f>
        <v>0.01785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11</v>
      </c>
      <c r="AT274" s="218" t="s">
        <v>126</v>
      </c>
      <c r="AU274" s="218" t="s">
        <v>83</v>
      </c>
      <c r="AY274" s="3" t="s">
        <v>123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211</v>
      </c>
      <c r="BM274" s="218" t="s">
        <v>447</v>
      </c>
    </row>
    <row r="275" s="220" customFormat="true" ht="12.8" hidden="false" customHeight="false" outlineLevel="0" collapsed="false">
      <c r="B275" s="221"/>
      <c r="C275" s="222"/>
      <c r="D275" s="223" t="s">
        <v>133</v>
      </c>
      <c r="E275" s="224"/>
      <c r="F275" s="225" t="s">
        <v>200</v>
      </c>
      <c r="G275" s="222"/>
      <c r="H275" s="226" t="n">
        <v>1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33</v>
      </c>
      <c r="AU275" s="232" t="s">
        <v>83</v>
      </c>
      <c r="AV275" s="220" t="s">
        <v>83</v>
      </c>
      <c r="AW275" s="220" t="s">
        <v>34</v>
      </c>
      <c r="AX275" s="220" t="s">
        <v>81</v>
      </c>
      <c r="AY275" s="232" t="s">
        <v>123</v>
      </c>
    </row>
    <row r="276" s="31" customFormat="true" ht="16.5" hidden="false" customHeight="true" outlineLevel="0" collapsed="false">
      <c r="A276" s="24"/>
      <c r="B276" s="25"/>
      <c r="C276" s="207" t="s">
        <v>448</v>
      </c>
      <c r="D276" s="207" t="s">
        <v>126</v>
      </c>
      <c r="E276" s="208" t="s">
        <v>449</v>
      </c>
      <c r="F276" s="209" t="s">
        <v>450</v>
      </c>
      <c r="G276" s="210" t="s">
        <v>297</v>
      </c>
      <c r="H276" s="211" t="n">
        <v>1</v>
      </c>
      <c r="I276" s="212"/>
      <c r="J276" s="213" t="n">
        <f aca="false">ROUND(I276*H276,2)</f>
        <v>0</v>
      </c>
      <c r="K276" s="209"/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11</v>
      </c>
      <c r="AT276" s="218" t="s">
        <v>126</v>
      </c>
      <c r="AU276" s="218" t="s">
        <v>83</v>
      </c>
      <c r="AY276" s="3" t="s">
        <v>123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211</v>
      </c>
      <c r="BM276" s="218" t="s">
        <v>451</v>
      </c>
    </row>
    <row r="277" s="190" customFormat="true" ht="22.8" hidden="false" customHeight="true" outlineLevel="0" collapsed="false">
      <c r="B277" s="191"/>
      <c r="C277" s="192"/>
      <c r="D277" s="193" t="s">
        <v>72</v>
      </c>
      <c r="E277" s="205" t="s">
        <v>452</v>
      </c>
      <c r="F277" s="205" t="s">
        <v>453</v>
      </c>
      <c r="G277" s="192"/>
      <c r="H277" s="192"/>
      <c r="I277" s="195"/>
      <c r="J277" s="206" t="n">
        <f aca="false">BK277</f>
        <v>0</v>
      </c>
      <c r="K277" s="192"/>
      <c r="L277" s="197"/>
      <c r="M277" s="198"/>
      <c r="N277" s="199"/>
      <c r="O277" s="199"/>
      <c r="P277" s="200" t="n">
        <f aca="false">SUM(P278:P320)</f>
        <v>0</v>
      </c>
      <c r="Q277" s="199"/>
      <c r="R277" s="200" t="n">
        <f aca="false">SUM(R278:R320)</f>
        <v>0.48878</v>
      </c>
      <c r="S277" s="199"/>
      <c r="T277" s="201" t="n">
        <f aca="false">SUM(T278:T320)</f>
        <v>0</v>
      </c>
      <c r="AR277" s="202" t="s">
        <v>83</v>
      </c>
      <c r="AT277" s="203" t="s">
        <v>72</v>
      </c>
      <c r="AU277" s="203" t="s">
        <v>81</v>
      </c>
      <c r="AY277" s="202" t="s">
        <v>123</v>
      </c>
      <c r="BK277" s="204" t="n">
        <f aca="false">SUM(BK278:BK320)</f>
        <v>0</v>
      </c>
    </row>
    <row r="278" s="31" customFormat="true" ht="16.5" hidden="false" customHeight="true" outlineLevel="0" collapsed="false">
      <c r="A278" s="24"/>
      <c r="B278" s="25"/>
      <c r="C278" s="207" t="s">
        <v>454</v>
      </c>
      <c r="D278" s="207" t="s">
        <v>126</v>
      </c>
      <c r="E278" s="208" t="s">
        <v>455</v>
      </c>
      <c r="F278" s="209" t="s">
        <v>456</v>
      </c>
      <c r="G278" s="210" t="s">
        <v>297</v>
      </c>
      <c r="H278" s="211" t="n">
        <v>11</v>
      </c>
      <c r="I278" s="212"/>
      <c r="J278" s="213" t="n">
        <f aca="false">ROUND(I278*H278,2)</f>
        <v>0</v>
      </c>
      <c r="K278" s="209" t="s">
        <v>130</v>
      </c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.00376</v>
      </c>
      <c r="R278" s="216" t="n">
        <f aca="false">Q278*H278</f>
        <v>0.04136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11</v>
      </c>
      <c r="AT278" s="218" t="s">
        <v>126</v>
      </c>
      <c r="AU278" s="218" t="s">
        <v>83</v>
      </c>
      <c r="AY278" s="3" t="s">
        <v>12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211</v>
      </c>
      <c r="BM278" s="218" t="s">
        <v>457</v>
      </c>
    </row>
    <row r="279" s="220" customFormat="true" ht="12.8" hidden="false" customHeight="false" outlineLevel="0" collapsed="false">
      <c r="B279" s="221"/>
      <c r="C279" s="222"/>
      <c r="D279" s="223" t="s">
        <v>133</v>
      </c>
      <c r="E279" s="224"/>
      <c r="F279" s="225" t="s">
        <v>195</v>
      </c>
      <c r="G279" s="222"/>
      <c r="H279" s="226" t="n">
        <v>2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33</v>
      </c>
      <c r="AU279" s="232" t="s">
        <v>83</v>
      </c>
      <c r="AV279" s="220" t="s">
        <v>83</v>
      </c>
      <c r="AW279" s="220" t="s">
        <v>34</v>
      </c>
      <c r="AX279" s="220" t="s">
        <v>73</v>
      </c>
      <c r="AY279" s="232" t="s">
        <v>123</v>
      </c>
    </row>
    <row r="280" s="220" customFormat="true" ht="12.8" hidden="false" customHeight="false" outlineLevel="0" collapsed="false">
      <c r="B280" s="221"/>
      <c r="C280" s="222"/>
      <c r="D280" s="223" t="s">
        <v>133</v>
      </c>
      <c r="E280" s="224"/>
      <c r="F280" s="225" t="s">
        <v>458</v>
      </c>
      <c r="G280" s="222"/>
      <c r="H280" s="226" t="n">
        <v>9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33</v>
      </c>
      <c r="AU280" s="232" t="s">
        <v>83</v>
      </c>
      <c r="AV280" s="220" t="s">
        <v>83</v>
      </c>
      <c r="AW280" s="220" t="s">
        <v>34</v>
      </c>
      <c r="AX280" s="220" t="s">
        <v>73</v>
      </c>
      <c r="AY280" s="232" t="s">
        <v>123</v>
      </c>
    </row>
    <row r="281" s="243" customFormat="true" ht="12.8" hidden="false" customHeight="false" outlineLevel="0" collapsed="false">
      <c r="B281" s="244"/>
      <c r="C281" s="245"/>
      <c r="D281" s="223" t="s">
        <v>133</v>
      </c>
      <c r="E281" s="246"/>
      <c r="F281" s="247" t="s">
        <v>167</v>
      </c>
      <c r="G281" s="245"/>
      <c r="H281" s="248" t="n">
        <v>11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3</v>
      </c>
      <c r="AU281" s="254" t="s">
        <v>83</v>
      </c>
      <c r="AV281" s="243" t="s">
        <v>131</v>
      </c>
      <c r="AW281" s="243" t="s">
        <v>34</v>
      </c>
      <c r="AX281" s="243" t="s">
        <v>81</v>
      </c>
      <c r="AY281" s="254" t="s">
        <v>123</v>
      </c>
    </row>
    <row r="282" s="31" customFormat="true" ht="16.5" hidden="false" customHeight="true" outlineLevel="0" collapsed="false">
      <c r="A282" s="24"/>
      <c r="B282" s="25"/>
      <c r="C282" s="207" t="s">
        <v>459</v>
      </c>
      <c r="D282" s="207" t="s">
        <v>126</v>
      </c>
      <c r="E282" s="208" t="s">
        <v>460</v>
      </c>
      <c r="F282" s="209" t="s">
        <v>461</v>
      </c>
      <c r="G282" s="210" t="s">
        <v>297</v>
      </c>
      <c r="H282" s="211" t="n">
        <v>10</v>
      </c>
      <c r="I282" s="212"/>
      <c r="J282" s="213" t="n">
        <f aca="false">ROUND(I282*H282,2)</f>
        <v>0</v>
      </c>
      <c r="K282" s="209" t="s">
        <v>130</v>
      </c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.01476</v>
      </c>
      <c r="R282" s="216" t="n">
        <f aca="false">Q282*H282</f>
        <v>0.1476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11</v>
      </c>
      <c r="AT282" s="218" t="s">
        <v>126</v>
      </c>
      <c r="AU282" s="218" t="s">
        <v>83</v>
      </c>
      <c r="AY282" s="3" t="s">
        <v>12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11</v>
      </c>
      <c r="BM282" s="218" t="s">
        <v>462</v>
      </c>
    </row>
    <row r="283" s="220" customFormat="true" ht="12.8" hidden="false" customHeight="false" outlineLevel="0" collapsed="false">
      <c r="B283" s="221"/>
      <c r="C283" s="222"/>
      <c r="D283" s="223" t="s">
        <v>133</v>
      </c>
      <c r="E283" s="224"/>
      <c r="F283" s="225" t="s">
        <v>195</v>
      </c>
      <c r="G283" s="222"/>
      <c r="H283" s="226" t="n">
        <v>2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33</v>
      </c>
      <c r="AU283" s="232" t="s">
        <v>83</v>
      </c>
      <c r="AV283" s="220" t="s">
        <v>83</v>
      </c>
      <c r="AW283" s="220" t="s">
        <v>34</v>
      </c>
      <c r="AX283" s="220" t="s">
        <v>73</v>
      </c>
      <c r="AY283" s="232" t="s">
        <v>123</v>
      </c>
    </row>
    <row r="284" s="220" customFormat="true" ht="12.8" hidden="false" customHeight="false" outlineLevel="0" collapsed="false">
      <c r="B284" s="221"/>
      <c r="C284" s="222"/>
      <c r="D284" s="223" t="s">
        <v>133</v>
      </c>
      <c r="E284" s="224"/>
      <c r="F284" s="225" t="s">
        <v>463</v>
      </c>
      <c r="G284" s="222"/>
      <c r="H284" s="226" t="n">
        <v>8</v>
      </c>
      <c r="I284" s="227"/>
      <c r="J284" s="222"/>
      <c r="K284" s="222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33</v>
      </c>
      <c r="AU284" s="232" t="s">
        <v>83</v>
      </c>
      <c r="AV284" s="220" t="s">
        <v>83</v>
      </c>
      <c r="AW284" s="220" t="s">
        <v>34</v>
      </c>
      <c r="AX284" s="220" t="s">
        <v>73</v>
      </c>
      <c r="AY284" s="232" t="s">
        <v>123</v>
      </c>
    </row>
    <row r="285" s="243" customFormat="true" ht="12.8" hidden="false" customHeight="false" outlineLevel="0" collapsed="false">
      <c r="B285" s="244"/>
      <c r="C285" s="245"/>
      <c r="D285" s="223" t="s">
        <v>133</v>
      </c>
      <c r="E285" s="246"/>
      <c r="F285" s="247" t="s">
        <v>167</v>
      </c>
      <c r="G285" s="245"/>
      <c r="H285" s="248" t="n">
        <v>10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33</v>
      </c>
      <c r="AU285" s="254" t="s">
        <v>83</v>
      </c>
      <c r="AV285" s="243" t="s">
        <v>131</v>
      </c>
      <c r="AW285" s="243" t="s">
        <v>34</v>
      </c>
      <c r="AX285" s="243" t="s">
        <v>81</v>
      </c>
      <c r="AY285" s="254" t="s">
        <v>123</v>
      </c>
    </row>
    <row r="286" s="31" customFormat="true" ht="16.5" hidden="false" customHeight="true" outlineLevel="0" collapsed="false">
      <c r="A286" s="24"/>
      <c r="B286" s="25"/>
      <c r="C286" s="207" t="s">
        <v>464</v>
      </c>
      <c r="D286" s="207" t="s">
        <v>126</v>
      </c>
      <c r="E286" s="208" t="s">
        <v>465</v>
      </c>
      <c r="F286" s="209" t="s">
        <v>466</v>
      </c>
      <c r="G286" s="210" t="s">
        <v>297</v>
      </c>
      <c r="H286" s="211" t="n">
        <v>1</v>
      </c>
      <c r="I286" s="212"/>
      <c r="J286" s="213" t="n">
        <f aca="false">ROUND(I286*H286,2)</f>
        <v>0</v>
      </c>
      <c r="K286" s="209" t="s">
        <v>130</v>
      </c>
      <c r="L286" s="30"/>
      <c r="M286" s="214"/>
      <c r="N286" s="215" t="s">
        <v>44</v>
      </c>
      <c r="O286" s="67"/>
      <c r="P286" s="216" t="n">
        <f aca="false">O286*H286</f>
        <v>0</v>
      </c>
      <c r="Q286" s="216" t="n">
        <v>0.01449</v>
      </c>
      <c r="R286" s="216" t="n">
        <f aca="false">Q286*H286</f>
        <v>0.01449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11</v>
      </c>
      <c r="AT286" s="218" t="s">
        <v>126</v>
      </c>
      <c r="AU286" s="218" t="s">
        <v>83</v>
      </c>
      <c r="AY286" s="3" t="s">
        <v>12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1</v>
      </c>
      <c r="BK286" s="219" t="n">
        <f aca="false">ROUND(I286*H286,2)</f>
        <v>0</v>
      </c>
      <c r="BL286" s="3" t="s">
        <v>211</v>
      </c>
      <c r="BM286" s="218" t="s">
        <v>467</v>
      </c>
    </row>
    <row r="287" s="220" customFormat="true" ht="12.8" hidden="false" customHeight="false" outlineLevel="0" collapsed="false">
      <c r="B287" s="221"/>
      <c r="C287" s="222"/>
      <c r="D287" s="223" t="s">
        <v>133</v>
      </c>
      <c r="E287" s="224"/>
      <c r="F287" s="225" t="s">
        <v>468</v>
      </c>
      <c r="G287" s="222"/>
      <c r="H287" s="226" t="n">
        <v>1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33</v>
      </c>
      <c r="AU287" s="232" t="s">
        <v>83</v>
      </c>
      <c r="AV287" s="220" t="s">
        <v>83</v>
      </c>
      <c r="AW287" s="220" t="s">
        <v>34</v>
      </c>
      <c r="AX287" s="220" t="s">
        <v>81</v>
      </c>
      <c r="AY287" s="232" t="s">
        <v>123</v>
      </c>
    </row>
    <row r="288" s="31" customFormat="true" ht="16.5" hidden="false" customHeight="true" outlineLevel="0" collapsed="false">
      <c r="A288" s="24"/>
      <c r="B288" s="25"/>
      <c r="C288" s="207" t="s">
        <v>469</v>
      </c>
      <c r="D288" s="207" t="s">
        <v>126</v>
      </c>
      <c r="E288" s="208" t="s">
        <v>470</v>
      </c>
      <c r="F288" s="209" t="s">
        <v>471</v>
      </c>
      <c r="G288" s="210" t="s">
        <v>297</v>
      </c>
      <c r="H288" s="211" t="n">
        <v>5</v>
      </c>
      <c r="I288" s="212"/>
      <c r="J288" s="213" t="n">
        <f aca="false">ROUND(I288*H288,2)</f>
        <v>0</v>
      </c>
      <c r="K288" s="209" t="s">
        <v>130</v>
      </c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.00258</v>
      </c>
      <c r="R288" s="216" t="n">
        <f aca="false">Q288*H288</f>
        <v>0.0129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11</v>
      </c>
      <c r="AT288" s="218" t="s">
        <v>126</v>
      </c>
      <c r="AU288" s="218" t="s">
        <v>83</v>
      </c>
      <c r="AY288" s="3" t="s">
        <v>12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211</v>
      </c>
      <c r="BM288" s="218" t="s">
        <v>472</v>
      </c>
    </row>
    <row r="289" s="220" customFormat="true" ht="12.8" hidden="false" customHeight="false" outlineLevel="0" collapsed="false">
      <c r="B289" s="221"/>
      <c r="C289" s="222"/>
      <c r="D289" s="223" t="s">
        <v>133</v>
      </c>
      <c r="E289" s="224"/>
      <c r="F289" s="225" t="s">
        <v>473</v>
      </c>
      <c r="G289" s="222"/>
      <c r="H289" s="226" t="n">
        <v>5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33</v>
      </c>
      <c r="AU289" s="232" t="s">
        <v>83</v>
      </c>
      <c r="AV289" s="220" t="s">
        <v>83</v>
      </c>
      <c r="AW289" s="220" t="s">
        <v>34</v>
      </c>
      <c r="AX289" s="220" t="s">
        <v>81</v>
      </c>
      <c r="AY289" s="232" t="s">
        <v>123</v>
      </c>
    </row>
    <row r="290" s="31" customFormat="true" ht="21.75" hidden="false" customHeight="true" outlineLevel="0" collapsed="false">
      <c r="A290" s="24"/>
      <c r="B290" s="25"/>
      <c r="C290" s="207" t="s">
        <v>474</v>
      </c>
      <c r="D290" s="207" t="s">
        <v>126</v>
      </c>
      <c r="E290" s="208" t="s">
        <v>475</v>
      </c>
      <c r="F290" s="209" t="s">
        <v>476</v>
      </c>
      <c r="G290" s="210" t="s">
        <v>297</v>
      </c>
      <c r="H290" s="211" t="n">
        <v>8</v>
      </c>
      <c r="I290" s="212"/>
      <c r="J290" s="213" t="n">
        <f aca="false">ROUND(I290*H290,2)</f>
        <v>0</v>
      </c>
      <c r="K290" s="209" t="s">
        <v>130</v>
      </c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0.01497</v>
      </c>
      <c r="R290" s="216" t="n">
        <f aca="false">Q290*H290</f>
        <v>0.11976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211</v>
      </c>
      <c r="AT290" s="218" t="s">
        <v>126</v>
      </c>
      <c r="AU290" s="218" t="s">
        <v>83</v>
      </c>
      <c r="AY290" s="3" t="s">
        <v>12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211</v>
      </c>
      <c r="BM290" s="218" t="s">
        <v>477</v>
      </c>
    </row>
    <row r="291" s="220" customFormat="true" ht="12.8" hidden="false" customHeight="false" outlineLevel="0" collapsed="false">
      <c r="B291" s="221"/>
      <c r="C291" s="222"/>
      <c r="D291" s="223" t="s">
        <v>133</v>
      </c>
      <c r="E291" s="224"/>
      <c r="F291" s="225" t="s">
        <v>478</v>
      </c>
      <c r="G291" s="222"/>
      <c r="H291" s="226" t="n">
        <v>3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33</v>
      </c>
      <c r="AU291" s="232" t="s">
        <v>83</v>
      </c>
      <c r="AV291" s="220" t="s">
        <v>83</v>
      </c>
      <c r="AW291" s="220" t="s">
        <v>34</v>
      </c>
      <c r="AX291" s="220" t="s">
        <v>73</v>
      </c>
      <c r="AY291" s="232" t="s">
        <v>123</v>
      </c>
    </row>
    <row r="292" s="220" customFormat="true" ht="12.8" hidden="false" customHeight="false" outlineLevel="0" collapsed="false">
      <c r="B292" s="221"/>
      <c r="C292" s="222"/>
      <c r="D292" s="223" t="s">
        <v>133</v>
      </c>
      <c r="E292" s="224"/>
      <c r="F292" s="225" t="s">
        <v>479</v>
      </c>
      <c r="G292" s="222"/>
      <c r="H292" s="226" t="n">
        <v>5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33</v>
      </c>
      <c r="AU292" s="232" t="s">
        <v>83</v>
      </c>
      <c r="AV292" s="220" t="s">
        <v>83</v>
      </c>
      <c r="AW292" s="220" t="s">
        <v>34</v>
      </c>
      <c r="AX292" s="220" t="s">
        <v>73</v>
      </c>
      <c r="AY292" s="232" t="s">
        <v>123</v>
      </c>
    </row>
    <row r="293" s="243" customFormat="true" ht="12.8" hidden="false" customHeight="false" outlineLevel="0" collapsed="false">
      <c r="B293" s="244"/>
      <c r="C293" s="245"/>
      <c r="D293" s="223" t="s">
        <v>133</v>
      </c>
      <c r="E293" s="246"/>
      <c r="F293" s="247" t="s">
        <v>167</v>
      </c>
      <c r="G293" s="245"/>
      <c r="H293" s="248" t="n">
        <v>8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33</v>
      </c>
      <c r="AU293" s="254" t="s">
        <v>83</v>
      </c>
      <c r="AV293" s="243" t="s">
        <v>131</v>
      </c>
      <c r="AW293" s="243" t="s">
        <v>34</v>
      </c>
      <c r="AX293" s="243" t="s">
        <v>81</v>
      </c>
      <c r="AY293" s="254" t="s">
        <v>123</v>
      </c>
    </row>
    <row r="294" s="31" customFormat="true" ht="16.5" hidden="false" customHeight="true" outlineLevel="0" collapsed="false">
      <c r="A294" s="24"/>
      <c r="B294" s="25"/>
      <c r="C294" s="207" t="s">
        <v>480</v>
      </c>
      <c r="D294" s="207" t="s">
        <v>126</v>
      </c>
      <c r="E294" s="208" t="s">
        <v>481</v>
      </c>
      <c r="F294" s="209" t="s">
        <v>482</v>
      </c>
      <c r="G294" s="210" t="s">
        <v>297</v>
      </c>
      <c r="H294" s="211" t="n">
        <v>8</v>
      </c>
      <c r="I294" s="212"/>
      <c r="J294" s="213" t="n">
        <f aca="false">ROUND(I294*H294,2)</f>
        <v>0</v>
      </c>
      <c r="K294" s="209" t="s">
        <v>130</v>
      </c>
      <c r="L294" s="30"/>
      <c r="M294" s="214"/>
      <c r="N294" s="215" t="s">
        <v>44</v>
      </c>
      <c r="O294" s="67"/>
      <c r="P294" s="216" t="n">
        <f aca="false">O294*H294</f>
        <v>0</v>
      </c>
      <c r="Q294" s="216" t="n">
        <v>0.00052</v>
      </c>
      <c r="R294" s="216" t="n">
        <f aca="false">Q294*H294</f>
        <v>0.00416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211</v>
      </c>
      <c r="AT294" s="218" t="s">
        <v>126</v>
      </c>
      <c r="AU294" s="218" t="s">
        <v>83</v>
      </c>
      <c r="AY294" s="3" t="s">
        <v>123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211</v>
      </c>
      <c r="BM294" s="218" t="s">
        <v>483</v>
      </c>
    </row>
    <row r="295" s="220" customFormat="true" ht="12.8" hidden="false" customHeight="false" outlineLevel="0" collapsed="false">
      <c r="B295" s="221"/>
      <c r="C295" s="222"/>
      <c r="D295" s="223" t="s">
        <v>133</v>
      </c>
      <c r="E295" s="224"/>
      <c r="F295" s="225" t="s">
        <v>478</v>
      </c>
      <c r="G295" s="222"/>
      <c r="H295" s="226" t="n">
        <v>3</v>
      </c>
      <c r="I295" s="227"/>
      <c r="J295" s="222"/>
      <c r="K295" s="222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33</v>
      </c>
      <c r="AU295" s="232" t="s">
        <v>83</v>
      </c>
      <c r="AV295" s="220" t="s">
        <v>83</v>
      </c>
      <c r="AW295" s="220" t="s">
        <v>34</v>
      </c>
      <c r="AX295" s="220" t="s">
        <v>73</v>
      </c>
      <c r="AY295" s="232" t="s">
        <v>123</v>
      </c>
    </row>
    <row r="296" s="220" customFormat="true" ht="12.8" hidden="false" customHeight="false" outlineLevel="0" collapsed="false">
      <c r="B296" s="221"/>
      <c r="C296" s="222"/>
      <c r="D296" s="223" t="s">
        <v>133</v>
      </c>
      <c r="E296" s="224"/>
      <c r="F296" s="225" t="s">
        <v>479</v>
      </c>
      <c r="G296" s="222"/>
      <c r="H296" s="226" t="n">
        <v>5</v>
      </c>
      <c r="I296" s="227"/>
      <c r="J296" s="222"/>
      <c r="K296" s="222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33</v>
      </c>
      <c r="AU296" s="232" t="s">
        <v>83</v>
      </c>
      <c r="AV296" s="220" t="s">
        <v>83</v>
      </c>
      <c r="AW296" s="220" t="s">
        <v>34</v>
      </c>
      <c r="AX296" s="220" t="s">
        <v>73</v>
      </c>
      <c r="AY296" s="232" t="s">
        <v>123</v>
      </c>
    </row>
    <row r="297" s="243" customFormat="true" ht="12.8" hidden="false" customHeight="false" outlineLevel="0" collapsed="false">
      <c r="B297" s="244"/>
      <c r="C297" s="245"/>
      <c r="D297" s="223" t="s">
        <v>133</v>
      </c>
      <c r="E297" s="246"/>
      <c r="F297" s="247" t="s">
        <v>167</v>
      </c>
      <c r="G297" s="245"/>
      <c r="H297" s="248" t="n">
        <v>8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33</v>
      </c>
      <c r="AU297" s="254" t="s">
        <v>83</v>
      </c>
      <c r="AV297" s="243" t="s">
        <v>131</v>
      </c>
      <c r="AW297" s="243" t="s">
        <v>34</v>
      </c>
      <c r="AX297" s="243" t="s">
        <v>81</v>
      </c>
      <c r="AY297" s="254" t="s">
        <v>123</v>
      </c>
    </row>
    <row r="298" s="31" customFormat="true" ht="16.5" hidden="false" customHeight="true" outlineLevel="0" collapsed="false">
      <c r="A298" s="24"/>
      <c r="B298" s="25"/>
      <c r="C298" s="207" t="s">
        <v>484</v>
      </c>
      <c r="D298" s="207" t="s">
        <v>126</v>
      </c>
      <c r="E298" s="208" t="s">
        <v>485</v>
      </c>
      <c r="F298" s="209" t="s">
        <v>486</v>
      </c>
      <c r="G298" s="210" t="s">
        <v>297</v>
      </c>
      <c r="H298" s="211" t="n">
        <v>10</v>
      </c>
      <c r="I298" s="212"/>
      <c r="J298" s="213" t="n">
        <f aca="false">ROUND(I298*H298,2)</f>
        <v>0</v>
      </c>
      <c r="K298" s="209" t="s">
        <v>130</v>
      </c>
      <c r="L298" s="30"/>
      <c r="M298" s="214"/>
      <c r="N298" s="215" t="s">
        <v>44</v>
      </c>
      <c r="O298" s="67"/>
      <c r="P298" s="216" t="n">
        <f aca="false">O298*H298</f>
        <v>0</v>
      </c>
      <c r="Q298" s="216" t="n">
        <v>0.00052</v>
      </c>
      <c r="R298" s="216" t="n">
        <f aca="false">Q298*H298</f>
        <v>0.0052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11</v>
      </c>
      <c r="AT298" s="218" t="s">
        <v>126</v>
      </c>
      <c r="AU298" s="218" t="s">
        <v>83</v>
      </c>
      <c r="AY298" s="3" t="s">
        <v>123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11</v>
      </c>
      <c r="BM298" s="218" t="s">
        <v>487</v>
      </c>
    </row>
    <row r="299" s="220" customFormat="true" ht="12.8" hidden="false" customHeight="false" outlineLevel="0" collapsed="false">
      <c r="B299" s="221"/>
      <c r="C299" s="222"/>
      <c r="D299" s="223" t="s">
        <v>133</v>
      </c>
      <c r="E299" s="224"/>
      <c r="F299" s="225" t="s">
        <v>195</v>
      </c>
      <c r="G299" s="222"/>
      <c r="H299" s="226" t="n">
        <v>2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33</v>
      </c>
      <c r="AU299" s="232" t="s">
        <v>83</v>
      </c>
      <c r="AV299" s="220" t="s">
        <v>83</v>
      </c>
      <c r="AW299" s="220" t="s">
        <v>34</v>
      </c>
      <c r="AX299" s="220" t="s">
        <v>73</v>
      </c>
      <c r="AY299" s="232" t="s">
        <v>123</v>
      </c>
    </row>
    <row r="300" s="220" customFormat="true" ht="12.8" hidden="false" customHeight="false" outlineLevel="0" collapsed="false">
      <c r="B300" s="221"/>
      <c r="C300" s="222"/>
      <c r="D300" s="223" t="s">
        <v>133</v>
      </c>
      <c r="E300" s="224"/>
      <c r="F300" s="225" t="s">
        <v>463</v>
      </c>
      <c r="G300" s="222"/>
      <c r="H300" s="226" t="n">
        <v>8</v>
      </c>
      <c r="I300" s="227"/>
      <c r="J300" s="222"/>
      <c r="K300" s="222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33</v>
      </c>
      <c r="AU300" s="232" t="s">
        <v>83</v>
      </c>
      <c r="AV300" s="220" t="s">
        <v>83</v>
      </c>
      <c r="AW300" s="220" t="s">
        <v>34</v>
      </c>
      <c r="AX300" s="220" t="s">
        <v>73</v>
      </c>
      <c r="AY300" s="232" t="s">
        <v>123</v>
      </c>
    </row>
    <row r="301" s="243" customFormat="true" ht="12.8" hidden="false" customHeight="false" outlineLevel="0" collapsed="false">
      <c r="B301" s="244"/>
      <c r="C301" s="245"/>
      <c r="D301" s="223" t="s">
        <v>133</v>
      </c>
      <c r="E301" s="246"/>
      <c r="F301" s="247" t="s">
        <v>167</v>
      </c>
      <c r="G301" s="245"/>
      <c r="H301" s="248" t="n">
        <v>10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3</v>
      </c>
      <c r="AU301" s="254" t="s">
        <v>83</v>
      </c>
      <c r="AV301" s="243" t="s">
        <v>131</v>
      </c>
      <c r="AW301" s="243" t="s">
        <v>34</v>
      </c>
      <c r="AX301" s="243" t="s">
        <v>81</v>
      </c>
      <c r="AY301" s="254" t="s">
        <v>123</v>
      </c>
    </row>
    <row r="302" s="31" customFormat="true" ht="16.5" hidden="false" customHeight="true" outlineLevel="0" collapsed="false">
      <c r="A302" s="24"/>
      <c r="B302" s="25"/>
      <c r="C302" s="207" t="s">
        <v>488</v>
      </c>
      <c r="D302" s="207" t="s">
        <v>126</v>
      </c>
      <c r="E302" s="208" t="s">
        <v>489</v>
      </c>
      <c r="F302" s="209" t="s">
        <v>490</v>
      </c>
      <c r="G302" s="210" t="s">
        <v>297</v>
      </c>
      <c r="H302" s="211" t="n">
        <v>3</v>
      </c>
      <c r="I302" s="212"/>
      <c r="J302" s="213" t="n">
        <f aca="false">ROUND(I302*H302,2)</f>
        <v>0</v>
      </c>
      <c r="K302" s="209"/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.00052</v>
      </c>
      <c r="R302" s="216" t="n">
        <f aca="false">Q302*H302</f>
        <v>0.00156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11</v>
      </c>
      <c r="AT302" s="218" t="s">
        <v>126</v>
      </c>
      <c r="AU302" s="218" t="s">
        <v>83</v>
      </c>
      <c r="AY302" s="3" t="s">
        <v>12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11</v>
      </c>
      <c r="BM302" s="218" t="s">
        <v>491</v>
      </c>
    </row>
    <row r="303" s="220" customFormat="true" ht="12.8" hidden="false" customHeight="false" outlineLevel="0" collapsed="false">
      <c r="B303" s="221"/>
      <c r="C303" s="222"/>
      <c r="D303" s="223" t="s">
        <v>133</v>
      </c>
      <c r="E303" s="224"/>
      <c r="F303" s="225" t="s">
        <v>492</v>
      </c>
      <c r="G303" s="222"/>
      <c r="H303" s="226" t="n">
        <v>1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33</v>
      </c>
      <c r="AU303" s="232" t="s">
        <v>83</v>
      </c>
      <c r="AV303" s="220" t="s">
        <v>83</v>
      </c>
      <c r="AW303" s="220" t="s">
        <v>34</v>
      </c>
      <c r="AX303" s="220" t="s">
        <v>73</v>
      </c>
      <c r="AY303" s="232" t="s">
        <v>123</v>
      </c>
    </row>
    <row r="304" s="220" customFormat="true" ht="12.8" hidden="false" customHeight="false" outlineLevel="0" collapsed="false">
      <c r="B304" s="221"/>
      <c r="C304" s="222"/>
      <c r="D304" s="223" t="s">
        <v>133</v>
      </c>
      <c r="E304" s="224"/>
      <c r="F304" s="225" t="s">
        <v>493</v>
      </c>
      <c r="G304" s="222"/>
      <c r="H304" s="226" t="n">
        <v>2</v>
      </c>
      <c r="I304" s="227"/>
      <c r="J304" s="222"/>
      <c r="K304" s="222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33</v>
      </c>
      <c r="AU304" s="232" t="s">
        <v>83</v>
      </c>
      <c r="AV304" s="220" t="s">
        <v>83</v>
      </c>
      <c r="AW304" s="220" t="s">
        <v>34</v>
      </c>
      <c r="AX304" s="220" t="s">
        <v>73</v>
      </c>
      <c r="AY304" s="232" t="s">
        <v>123</v>
      </c>
    </row>
    <row r="305" s="243" customFormat="true" ht="12.8" hidden="false" customHeight="false" outlineLevel="0" collapsed="false">
      <c r="B305" s="244"/>
      <c r="C305" s="245"/>
      <c r="D305" s="223" t="s">
        <v>133</v>
      </c>
      <c r="E305" s="246"/>
      <c r="F305" s="247" t="s">
        <v>167</v>
      </c>
      <c r="G305" s="245"/>
      <c r="H305" s="248" t="n">
        <v>3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33</v>
      </c>
      <c r="AU305" s="254" t="s">
        <v>83</v>
      </c>
      <c r="AV305" s="243" t="s">
        <v>131</v>
      </c>
      <c r="AW305" s="243" t="s">
        <v>34</v>
      </c>
      <c r="AX305" s="243" t="s">
        <v>81</v>
      </c>
      <c r="AY305" s="254" t="s">
        <v>123</v>
      </c>
    </row>
    <row r="306" s="31" customFormat="true" ht="16.5" hidden="false" customHeight="true" outlineLevel="0" collapsed="false">
      <c r="A306" s="24"/>
      <c r="B306" s="25"/>
      <c r="C306" s="207" t="s">
        <v>494</v>
      </c>
      <c r="D306" s="207" t="s">
        <v>126</v>
      </c>
      <c r="E306" s="208" t="s">
        <v>495</v>
      </c>
      <c r="F306" s="209" t="s">
        <v>496</v>
      </c>
      <c r="G306" s="210" t="s">
        <v>297</v>
      </c>
      <c r="H306" s="211" t="n">
        <v>1</v>
      </c>
      <c r="I306" s="212"/>
      <c r="J306" s="213" t="n">
        <f aca="false">ROUND(I306*H306,2)</f>
        <v>0</v>
      </c>
      <c r="K306" s="209" t="s">
        <v>130</v>
      </c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.01475</v>
      </c>
      <c r="R306" s="216" t="n">
        <f aca="false">Q306*H306</f>
        <v>0.01475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11</v>
      </c>
      <c r="AT306" s="218" t="s">
        <v>126</v>
      </c>
      <c r="AU306" s="218" t="s">
        <v>83</v>
      </c>
      <c r="AY306" s="3" t="s">
        <v>12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11</v>
      </c>
      <c r="BM306" s="218" t="s">
        <v>497</v>
      </c>
    </row>
    <row r="307" s="220" customFormat="true" ht="12.8" hidden="false" customHeight="false" outlineLevel="0" collapsed="false">
      <c r="B307" s="221"/>
      <c r="C307" s="222"/>
      <c r="D307" s="223" t="s">
        <v>133</v>
      </c>
      <c r="E307" s="224"/>
      <c r="F307" s="225" t="s">
        <v>498</v>
      </c>
      <c r="G307" s="222"/>
      <c r="H307" s="226" t="n">
        <v>1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33</v>
      </c>
      <c r="AU307" s="232" t="s">
        <v>83</v>
      </c>
      <c r="AV307" s="220" t="s">
        <v>83</v>
      </c>
      <c r="AW307" s="220" t="s">
        <v>34</v>
      </c>
      <c r="AX307" s="220" t="s">
        <v>81</v>
      </c>
      <c r="AY307" s="232" t="s">
        <v>123</v>
      </c>
    </row>
    <row r="308" s="31" customFormat="true" ht="21.75" hidden="false" customHeight="true" outlineLevel="0" collapsed="false">
      <c r="A308" s="24"/>
      <c r="B308" s="25"/>
      <c r="C308" s="207" t="s">
        <v>499</v>
      </c>
      <c r="D308" s="207" t="s">
        <v>126</v>
      </c>
      <c r="E308" s="208" t="s">
        <v>500</v>
      </c>
      <c r="F308" s="209" t="s">
        <v>501</v>
      </c>
      <c r="G308" s="210" t="s">
        <v>297</v>
      </c>
      <c r="H308" s="211" t="n">
        <v>2</v>
      </c>
      <c r="I308" s="212"/>
      <c r="J308" s="213" t="n">
        <f aca="false">ROUND(I308*H308,2)</f>
        <v>0</v>
      </c>
      <c r="K308" s="209" t="s">
        <v>130</v>
      </c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.05434</v>
      </c>
      <c r="R308" s="216" t="n">
        <f aca="false">Q308*H308</f>
        <v>0.10868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11</v>
      </c>
      <c r="AT308" s="218" t="s">
        <v>126</v>
      </c>
      <c r="AU308" s="218" t="s">
        <v>83</v>
      </c>
      <c r="AY308" s="3" t="s">
        <v>12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11</v>
      </c>
      <c r="BM308" s="218" t="s">
        <v>502</v>
      </c>
    </row>
    <row r="309" s="220" customFormat="true" ht="12.8" hidden="false" customHeight="false" outlineLevel="0" collapsed="false">
      <c r="B309" s="221"/>
      <c r="C309" s="222"/>
      <c r="D309" s="223" t="s">
        <v>133</v>
      </c>
      <c r="E309" s="224"/>
      <c r="F309" s="225" t="s">
        <v>492</v>
      </c>
      <c r="G309" s="222"/>
      <c r="H309" s="226" t="n">
        <v>1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33</v>
      </c>
      <c r="AU309" s="232" t="s">
        <v>83</v>
      </c>
      <c r="AV309" s="220" t="s">
        <v>83</v>
      </c>
      <c r="AW309" s="220" t="s">
        <v>34</v>
      </c>
      <c r="AX309" s="220" t="s">
        <v>73</v>
      </c>
      <c r="AY309" s="232" t="s">
        <v>123</v>
      </c>
    </row>
    <row r="310" s="220" customFormat="true" ht="12.8" hidden="false" customHeight="false" outlineLevel="0" collapsed="false">
      <c r="B310" s="221"/>
      <c r="C310" s="222"/>
      <c r="D310" s="223" t="s">
        <v>133</v>
      </c>
      <c r="E310" s="224"/>
      <c r="F310" s="225" t="s">
        <v>498</v>
      </c>
      <c r="G310" s="222"/>
      <c r="H310" s="226" t="n">
        <v>1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33</v>
      </c>
      <c r="AU310" s="232" t="s">
        <v>83</v>
      </c>
      <c r="AV310" s="220" t="s">
        <v>83</v>
      </c>
      <c r="AW310" s="220" t="s">
        <v>34</v>
      </c>
      <c r="AX310" s="220" t="s">
        <v>73</v>
      </c>
      <c r="AY310" s="232" t="s">
        <v>123</v>
      </c>
    </row>
    <row r="311" s="243" customFormat="true" ht="12.8" hidden="false" customHeight="false" outlineLevel="0" collapsed="false">
      <c r="B311" s="244"/>
      <c r="C311" s="245"/>
      <c r="D311" s="223" t="s">
        <v>133</v>
      </c>
      <c r="E311" s="246"/>
      <c r="F311" s="247" t="s">
        <v>167</v>
      </c>
      <c r="G311" s="245"/>
      <c r="H311" s="248" t="n">
        <v>2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3</v>
      </c>
      <c r="AU311" s="254" t="s">
        <v>83</v>
      </c>
      <c r="AV311" s="243" t="s">
        <v>131</v>
      </c>
      <c r="AW311" s="243" t="s">
        <v>34</v>
      </c>
      <c r="AX311" s="243" t="s">
        <v>81</v>
      </c>
      <c r="AY311" s="254" t="s">
        <v>123</v>
      </c>
    </row>
    <row r="312" s="31" customFormat="true" ht="16.5" hidden="false" customHeight="true" outlineLevel="0" collapsed="false">
      <c r="A312" s="24"/>
      <c r="B312" s="25"/>
      <c r="C312" s="207" t="s">
        <v>503</v>
      </c>
      <c r="D312" s="207" t="s">
        <v>126</v>
      </c>
      <c r="E312" s="208" t="s">
        <v>504</v>
      </c>
      <c r="F312" s="209" t="s">
        <v>505</v>
      </c>
      <c r="G312" s="210" t="s">
        <v>297</v>
      </c>
      <c r="H312" s="211" t="n">
        <v>1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.00208</v>
      </c>
      <c r="R312" s="216" t="n">
        <f aca="false">Q312*H312</f>
        <v>0.00208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11</v>
      </c>
      <c r="AT312" s="218" t="s">
        <v>126</v>
      </c>
      <c r="AU312" s="218" t="s">
        <v>83</v>
      </c>
      <c r="AY312" s="3" t="s">
        <v>12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211</v>
      </c>
      <c r="BM312" s="218" t="s">
        <v>506</v>
      </c>
    </row>
    <row r="313" s="31" customFormat="true" ht="16.5" hidden="false" customHeight="true" outlineLevel="0" collapsed="false">
      <c r="A313" s="24"/>
      <c r="B313" s="25"/>
      <c r="C313" s="207" t="s">
        <v>507</v>
      </c>
      <c r="D313" s="207" t="s">
        <v>126</v>
      </c>
      <c r="E313" s="208" t="s">
        <v>508</v>
      </c>
      <c r="F313" s="209" t="s">
        <v>509</v>
      </c>
      <c r="G313" s="210" t="s">
        <v>297</v>
      </c>
      <c r="H313" s="211" t="n">
        <v>8</v>
      </c>
      <c r="I313" s="212"/>
      <c r="J313" s="213" t="n">
        <f aca="false">ROUND(I313*H313,2)</f>
        <v>0</v>
      </c>
      <c r="K313" s="209" t="s">
        <v>130</v>
      </c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.0018</v>
      </c>
      <c r="R313" s="216" t="n">
        <f aca="false">Q313*H313</f>
        <v>0.0144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11</v>
      </c>
      <c r="AT313" s="218" t="s">
        <v>126</v>
      </c>
      <c r="AU313" s="218" t="s">
        <v>83</v>
      </c>
      <c r="AY313" s="3" t="s">
        <v>123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211</v>
      </c>
      <c r="BM313" s="218" t="s">
        <v>510</v>
      </c>
    </row>
    <row r="314" s="220" customFormat="true" ht="12.8" hidden="false" customHeight="false" outlineLevel="0" collapsed="false">
      <c r="B314" s="221"/>
      <c r="C314" s="222"/>
      <c r="D314" s="223" t="s">
        <v>133</v>
      </c>
      <c r="E314" s="224"/>
      <c r="F314" s="225" t="s">
        <v>511</v>
      </c>
      <c r="G314" s="222"/>
      <c r="H314" s="226" t="n">
        <v>3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33</v>
      </c>
      <c r="AU314" s="232" t="s">
        <v>83</v>
      </c>
      <c r="AV314" s="220" t="s">
        <v>83</v>
      </c>
      <c r="AW314" s="220" t="s">
        <v>34</v>
      </c>
      <c r="AX314" s="220" t="s">
        <v>73</v>
      </c>
      <c r="AY314" s="232" t="s">
        <v>123</v>
      </c>
    </row>
    <row r="315" s="220" customFormat="true" ht="12.8" hidden="false" customHeight="false" outlineLevel="0" collapsed="false">
      <c r="B315" s="221"/>
      <c r="C315" s="222"/>
      <c r="D315" s="223" t="s">
        <v>133</v>
      </c>
      <c r="E315" s="224"/>
      <c r="F315" s="225" t="s">
        <v>479</v>
      </c>
      <c r="G315" s="222"/>
      <c r="H315" s="226" t="n">
        <v>5</v>
      </c>
      <c r="I315" s="227"/>
      <c r="J315" s="222"/>
      <c r="K315" s="222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33</v>
      </c>
      <c r="AU315" s="232" t="s">
        <v>83</v>
      </c>
      <c r="AV315" s="220" t="s">
        <v>83</v>
      </c>
      <c r="AW315" s="220" t="s">
        <v>34</v>
      </c>
      <c r="AX315" s="220" t="s">
        <v>73</v>
      </c>
      <c r="AY315" s="232" t="s">
        <v>123</v>
      </c>
    </row>
    <row r="316" s="243" customFormat="true" ht="12.8" hidden="false" customHeight="false" outlineLevel="0" collapsed="false">
      <c r="B316" s="244"/>
      <c r="C316" s="245"/>
      <c r="D316" s="223" t="s">
        <v>133</v>
      </c>
      <c r="E316" s="246"/>
      <c r="F316" s="247" t="s">
        <v>167</v>
      </c>
      <c r="G316" s="245"/>
      <c r="H316" s="248" t="n">
        <v>8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3</v>
      </c>
      <c r="AU316" s="254" t="s">
        <v>83</v>
      </c>
      <c r="AV316" s="243" t="s">
        <v>131</v>
      </c>
      <c r="AW316" s="243" t="s">
        <v>34</v>
      </c>
      <c r="AX316" s="243" t="s">
        <v>81</v>
      </c>
      <c r="AY316" s="254" t="s">
        <v>123</v>
      </c>
    </row>
    <row r="317" s="31" customFormat="true" ht="16.5" hidden="false" customHeight="true" outlineLevel="0" collapsed="false">
      <c r="A317" s="24"/>
      <c r="B317" s="25"/>
      <c r="C317" s="207" t="s">
        <v>512</v>
      </c>
      <c r="D317" s="207" t="s">
        <v>126</v>
      </c>
      <c r="E317" s="208" t="s">
        <v>513</v>
      </c>
      <c r="F317" s="209" t="s">
        <v>514</v>
      </c>
      <c r="G317" s="210" t="s">
        <v>297</v>
      </c>
      <c r="H317" s="211" t="n">
        <v>1</v>
      </c>
      <c r="I317" s="212"/>
      <c r="J317" s="213" t="n">
        <f aca="false">ROUND(I317*H317,2)</f>
        <v>0</v>
      </c>
      <c r="K317" s="209"/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.00184</v>
      </c>
      <c r="R317" s="216" t="n">
        <f aca="false">Q317*H317</f>
        <v>0.00184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11</v>
      </c>
      <c r="AT317" s="218" t="s">
        <v>126</v>
      </c>
      <c r="AU317" s="218" t="s">
        <v>83</v>
      </c>
      <c r="AY317" s="3" t="s">
        <v>12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11</v>
      </c>
      <c r="BM317" s="218" t="s">
        <v>515</v>
      </c>
    </row>
    <row r="318" s="220" customFormat="true" ht="12.8" hidden="false" customHeight="false" outlineLevel="0" collapsed="false">
      <c r="B318" s="221"/>
      <c r="C318" s="222"/>
      <c r="D318" s="223" t="s">
        <v>133</v>
      </c>
      <c r="E318" s="224"/>
      <c r="F318" s="225" t="s">
        <v>498</v>
      </c>
      <c r="G318" s="222"/>
      <c r="H318" s="226" t="n">
        <v>1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33</v>
      </c>
      <c r="AU318" s="232" t="s">
        <v>83</v>
      </c>
      <c r="AV318" s="220" t="s">
        <v>83</v>
      </c>
      <c r="AW318" s="220" t="s">
        <v>34</v>
      </c>
      <c r="AX318" s="220" t="s">
        <v>81</v>
      </c>
      <c r="AY318" s="232" t="s">
        <v>123</v>
      </c>
    </row>
    <row r="319" s="31" customFormat="true" ht="21.75" hidden="false" customHeight="true" outlineLevel="0" collapsed="false">
      <c r="A319" s="24"/>
      <c r="B319" s="25"/>
      <c r="C319" s="207" t="s">
        <v>516</v>
      </c>
      <c r="D319" s="207" t="s">
        <v>126</v>
      </c>
      <c r="E319" s="208" t="s">
        <v>517</v>
      </c>
      <c r="F319" s="209" t="s">
        <v>518</v>
      </c>
      <c r="G319" s="210" t="s">
        <v>419</v>
      </c>
      <c r="H319" s="211" t="n">
        <v>0.489</v>
      </c>
      <c r="I319" s="212"/>
      <c r="J319" s="213" t="n">
        <f aca="false">ROUND(I319*H319,2)</f>
        <v>0</v>
      </c>
      <c r="K319" s="209" t="s">
        <v>130</v>
      </c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11</v>
      </c>
      <c r="AT319" s="218" t="s">
        <v>126</v>
      </c>
      <c r="AU319" s="218" t="s">
        <v>83</v>
      </c>
      <c r="AY319" s="3" t="s">
        <v>12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11</v>
      </c>
      <c r="BM319" s="218" t="s">
        <v>519</v>
      </c>
    </row>
    <row r="320" s="31" customFormat="true" ht="21.75" hidden="false" customHeight="true" outlineLevel="0" collapsed="false">
      <c r="A320" s="24"/>
      <c r="B320" s="25"/>
      <c r="C320" s="207" t="s">
        <v>520</v>
      </c>
      <c r="D320" s="207" t="s">
        <v>126</v>
      </c>
      <c r="E320" s="208" t="s">
        <v>521</v>
      </c>
      <c r="F320" s="209" t="s">
        <v>522</v>
      </c>
      <c r="G320" s="210" t="s">
        <v>419</v>
      </c>
      <c r="H320" s="211" t="n">
        <v>0.489</v>
      </c>
      <c r="I320" s="212"/>
      <c r="J320" s="213" t="n">
        <f aca="false">ROUND(I320*H320,2)</f>
        <v>0</v>
      </c>
      <c r="K320" s="209" t="s">
        <v>130</v>
      </c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211</v>
      </c>
      <c r="AT320" s="218" t="s">
        <v>126</v>
      </c>
      <c r="AU320" s="218" t="s">
        <v>83</v>
      </c>
      <c r="AY320" s="3" t="s">
        <v>123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1</v>
      </c>
      <c r="BK320" s="219" t="n">
        <f aca="false">ROUND(I320*H320,2)</f>
        <v>0</v>
      </c>
      <c r="BL320" s="3" t="s">
        <v>211</v>
      </c>
      <c r="BM320" s="218" t="s">
        <v>523</v>
      </c>
    </row>
    <row r="321" s="190" customFormat="true" ht="22.8" hidden="false" customHeight="true" outlineLevel="0" collapsed="false">
      <c r="B321" s="191"/>
      <c r="C321" s="192"/>
      <c r="D321" s="193" t="s">
        <v>72</v>
      </c>
      <c r="E321" s="205" t="s">
        <v>524</v>
      </c>
      <c r="F321" s="205" t="s">
        <v>525</v>
      </c>
      <c r="G321" s="192"/>
      <c r="H321" s="192"/>
      <c r="I321" s="195"/>
      <c r="J321" s="206" t="n">
        <f aca="false">BK321</f>
        <v>0</v>
      </c>
      <c r="K321" s="192"/>
      <c r="L321" s="197"/>
      <c r="M321" s="198"/>
      <c r="N321" s="199"/>
      <c r="O321" s="199"/>
      <c r="P321" s="200" t="n">
        <f aca="false">SUM(P322:P349)</f>
        <v>0</v>
      </c>
      <c r="Q321" s="199"/>
      <c r="R321" s="200" t="n">
        <f aca="false">SUM(R322:R349)</f>
        <v>0.30667</v>
      </c>
      <c r="S321" s="199"/>
      <c r="T321" s="201" t="n">
        <f aca="false">SUM(T322:T349)</f>
        <v>0</v>
      </c>
      <c r="AR321" s="202" t="s">
        <v>83</v>
      </c>
      <c r="AT321" s="203" t="s">
        <v>72</v>
      </c>
      <c r="AU321" s="203" t="s">
        <v>81</v>
      </c>
      <c r="AY321" s="202" t="s">
        <v>123</v>
      </c>
      <c r="BK321" s="204" t="n">
        <f aca="false">SUM(BK322:BK349)</f>
        <v>0</v>
      </c>
    </row>
    <row r="322" s="31" customFormat="true" ht="21.75" hidden="false" customHeight="true" outlineLevel="0" collapsed="false">
      <c r="A322" s="24"/>
      <c r="B322" s="25"/>
      <c r="C322" s="207" t="s">
        <v>526</v>
      </c>
      <c r="D322" s="207" t="s">
        <v>126</v>
      </c>
      <c r="E322" s="208" t="s">
        <v>527</v>
      </c>
      <c r="F322" s="209" t="s">
        <v>528</v>
      </c>
      <c r="G322" s="210" t="s">
        <v>137</v>
      </c>
      <c r="H322" s="211" t="n">
        <v>4</v>
      </c>
      <c r="I322" s="212"/>
      <c r="J322" s="213" t="n">
        <f aca="false">ROUND(I322*H322,2)</f>
        <v>0</v>
      </c>
      <c r="K322" s="209"/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0.04</v>
      </c>
      <c r="R322" s="216" t="n">
        <f aca="false">Q322*H322</f>
        <v>0.16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211</v>
      </c>
      <c r="AT322" s="218" t="s">
        <v>126</v>
      </c>
      <c r="AU322" s="218" t="s">
        <v>83</v>
      </c>
      <c r="AY322" s="3" t="s">
        <v>12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211</v>
      </c>
      <c r="BM322" s="218" t="s">
        <v>529</v>
      </c>
    </row>
    <row r="323" s="220" customFormat="true" ht="12.8" hidden="false" customHeight="false" outlineLevel="0" collapsed="false">
      <c r="B323" s="221"/>
      <c r="C323" s="222"/>
      <c r="D323" s="223" t="s">
        <v>133</v>
      </c>
      <c r="E323" s="224"/>
      <c r="F323" s="225" t="s">
        <v>530</v>
      </c>
      <c r="G323" s="222"/>
      <c r="H323" s="226" t="n">
        <v>2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33</v>
      </c>
      <c r="AU323" s="232" t="s">
        <v>83</v>
      </c>
      <c r="AV323" s="220" t="s">
        <v>83</v>
      </c>
      <c r="AW323" s="220" t="s">
        <v>34</v>
      </c>
      <c r="AX323" s="220" t="s">
        <v>73</v>
      </c>
      <c r="AY323" s="232" t="s">
        <v>123</v>
      </c>
    </row>
    <row r="324" s="220" customFormat="true" ht="12.8" hidden="false" customHeight="false" outlineLevel="0" collapsed="false">
      <c r="B324" s="221"/>
      <c r="C324" s="222"/>
      <c r="D324" s="223" t="s">
        <v>133</v>
      </c>
      <c r="E324" s="224"/>
      <c r="F324" s="225" t="s">
        <v>531</v>
      </c>
      <c r="G324" s="222"/>
      <c r="H324" s="226" t="n">
        <v>2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33</v>
      </c>
      <c r="AU324" s="232" t="s">
        <v>83</v>
      </c>
      <c r="AV324" s="220" t="s">
        <v>83</v>
      </c>
      <c r="AW324" s="220" t="s">
        <v>34</v>
      </c>
      <c r="AX324" s="220" t="s">
        <v>73</v>
      </c>
      <c r="AY324" s="232" t="s">
        <v>123</v>
      </c>
    </row>
    <row r="325" s="243" customFormat="true" ht="12.8" hidden="false" customHeight="false" outlineLevel="0" collapsed="false">
      <c r="B325" s="244"/>
      <c r="C325" s="245"/>
      <c r="D325" s="223" t="s">
        <v>133</v>
      </c>
      <c r="E325" s="246"/>
      <c r="F325" s="247" t="s">
        <v>167</v>
      </c>
      <c r="G325" s="245"/>
      <c r="H325" s="248" t="n">
        <v>4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33</v>
      </c>
      <c r="AU325" s="254" t="s">
        <v>83</v>
      </c>
      <c r="AV325" s="243" t="s">
        <v>131</v>
      </c>
      <c r="AW325" s="243" t="s">
        <v>34</v>
      </c>
      <c r="AX325" s="243" t="s">
        <v>81</v>
      </c>
      <c r="AY325" s="254" t="s">
        <v>123</v>
      </c>
    </row>
    <row r="326" s="31" customFormat="true" ht="21.75" hidden="false" customHeight="true" outlineLevel="0" collapsed="false">
      <c r="A326" s="24"/>
      <c r="B326" s="25"/>
      <c r="C326" s="207" t="s">
        <v>532</v>
      </c>
      <c r="D326" s="207" t="s">
        <v>126</v>
      </c>
      <c r="E326" s="208" t="s">
        <v>533</v>
      </c>
      <c r="F326" s="209" t="s">
        <v>534</v>
      </c>
      <c r="G326" s="210" t="s">
        <v>137</v>
      </c>
      <c r="H326" s="211" t="n">
        <v>1</v>
      </c>
      <c r="I326" s="212"/>
      <c r="J326" s="213" t="n">
        <f aca="false">ROUND(I326*H326,2)</f>
        <v>0</v>
      </c>
      <c r="K326" s="209"/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.02</v>
      </c>
      <c r="R326" s="216" t="n">
        <f aca="false">Q326*H326</f>
        <v>0.02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11</v>
      </c>
      <c r="AT326" s="218" t="s">
        <v>126</v>
      </c>
      <c r="AU326" s="218" t="s">
        <v>83</v>
      </c>
      <c r="AY326" s="3" t="s">
        <v>12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211</v>
      </c>
      <c r="BM326" s="218" t="s">
        <v>535</v>
      </c>
    </row>
    <row r="327" s="220" customFormat="true" ht="12.8" hidden="false" customHeight="false" outlineLevel="0" collapsed="false">
      <c r="B327" s="221"/>
      <c r="C327" s="222"/>
      <c r="D327" s="223" t="s">
        <v>133</v>
      </c>
      <c r="E327" s="224"/>
      <c r="F327" s="225" t="s">
        <v>536</v>
      </c>
      <c r="G327" s="222"/>
      <c r="H327" s="226" t="n">
        <v>1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33</v>
      </c>
      <c r="AU327" s="232" t="s">
        <v>83</v>
      </c>
      <c r="AV327" s="220" t="s">
        <v>83</v>
      </c>
      <c r="AW327" s="220" t="s">
        <v>34</v>
      </c>
      <c r="AX327" s="220" t="s">
        <v>81</v>
      </c>
      <c r="AY327" s="232" t="s">
        <v>123</v>
      </c>
    </row>
    <row r="328" s="31" customFormat="true" ht="16.5" hidden="false" customHeight="true" outlineLevel="0" collapsed="false">
      <c r="A328" s="24"/>
      <c r="B328" s="25"/>
      <c r="C328" s="207" t="s">
        <v>537</v>
      </c>
      <c r="D328" s="207" t="s">
        <v>126</v>
      </c>
      <c r="E328" s="208" t="s">
        <v>538</v>
      </c>
      <c r="F328" s="209" t="s">
        <v>539</v>
      </c>
      <c r="G328" s="210" t="s">
        <v>137</v>
      </c>
      <c r="H328" s="211" t="n">
        <v>4</v>
      </c>
      <c r="I328" s="212"/>
      <c r="J328" s="213" t="n">
        <f aca="false">ROUND(I328*H328,2)</f>
        <v>0</v>
      </c>
      <c r="K328" s="209" t="s">
        <v>130</v>
      </c>
      <c r="L328" s="30"/>
      <c r="M328" s="214"/>
      <c r="N328" s="215" t="s">
        <v>44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11</v>
      </c>
      <c r="AT328" s="218" t="s">
        <v>126</v>
      </c>
      <c r="AU328" s="218" t="s">
        <v>83</v>
      </c>
      <c r="AY328" s="3" t="s">
        <v>12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1</v>
      </c>
      <c r="BK328" s="219" t="n">
        <f aca="false">ROUND(I328*H328,2)</f>
        <v>0</v>
      </c>
      <c r="BL328" s="3" t="s">
        <v>211</v>
      </c>
      <c r="BM328" s="218" t="s">
        <v>540</v>
      </c>
    </row>
    <row r="329" s="220" customFormat="true" ht="12.8" hidden="false" customHeight="false" outlineLevel="0" collapsed="false">
      <c r="B329" s="221"/>
      <c r="C329" s="222"/>
      <c r="D329" s="223" t="s">
        <v>133</v>
      </c>
      <c r="E329" s="224"/>
      <c r="F329" s="225" t="s">
        <v>541</v>
      </c>
      <c r="G329" s="222"/>
      <c r="H329" s="226" t="n">
        <v>2</v>
      </c>
      <c r="I329" s="227"/>
      <c r="J329" s="222"/>
      <c r="K329" s="222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33</v>
      </c>
      <c r="AU329" s="232" t="s">
        <v>83</v>
      </c>
      <c r="AV329" s="220" t="s">
        <v>83</v>
      </c>
      <c r="AW329" s="220" t="s">
        <v>34</v>
      </c>
      <c r="AX329" s="220" t="s">
        <v>73</v>
      </c>
      <c r="AY329" s="232" t="s">
        <v>123</v>
      </c>
    </row>
    <row r="330" s="220" customFormat="true" ht="12.8" hidden="false" customHeight="false" outlineLevel="0" collapsed="false">
      <c r="B330" s="221"/>
      <c r="C330" s="222"/>
      <c r="D330" s="223" t="s">
        <v>133</v>
      </c>
      <c r="E330" s="224"/>
      <c r="F330" s="225" t="s">
        <v>542</v>
      </c>
      <c r="G330" s="222"/>
      <c r="H330" s="226" t="n">
        <v>2</v>
      </c>
      <c r="I330" s="227"/>
      <c r="J330" s="222"/>
      <c r="K330" s="222"/>
      <c r="L330" s="228"/>
      <c r="M330" s="229"/>
      <c r="N330" s="230"/>
      <c r="O330" s="230"/>
      <c r="P330" s="230"/>
      <c r="Q330" s="230"/>
      <c r="R330" s="230"/>
      <c r="S330" s="230"/>
      <c r="T330" s="231"/>
      <c r="AT330" s="232" t="s">
        <v>133</v>
      </c>
      <c r="AU330" s="232" t="s">
        <v>83</v>
      </c>
      <c r="AV330" s="220" t="s">
        <v>83</v>
      </c>
      <c r="AW330" s="220" t="s">
        <v>34</v>
      </c>
      <c r="AX330" s="220" t="s">
        <v>73</v>
      </c>
      <c r="AY330" s="232" t="s">
        <v>123</v>
      </c>
    </row>
    <row r="331" s="243" customFormat="true" ht="12.8" hidden="false" customHeight="false" outlineLevel="0" collapsed="false">
      <c r="B331" s="244"/>
      <c r="C331" s="245"/>
      <c r="D331" s="223" t="s">
        <v>133</v>
      </c>
      <c r="E331" s="246"/>
      <c r="F331" s="247" t="s">
        <v>167</v>
      </c>
      <c r="G331" s="245"/>
      <c r="H331" s="248" t="n">
        <v>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33</v>
      </c>
      <c r="AU331" s="254" t="s">
        <v>83</v>
      </c>
      <c r="AV331" s="243" t="s">
        <v>131</v>
      </c>
      <c r="AW331" s="243" t="s">
        <v>34</v>
      </c>
      <c r="AX331" s="243" t="s">
        <v>81</v>
      </c>
      <c r="AY331" s="254" t="s">
        <v>123</v>
      </c>
    </row>
    <row r="332" s="31" customFormat="true" ht="21.75" hidden="false" customHeight="true" outlineLevel="0" collapsed="false">
      <c r="A332" s="24"/>
      <c r="B332" s="25"/>
      <c r="C332" s="233" t="s">
        <v>543</v>
      </c>
      <c r="D332" s="233" t="s">
        <v>140</v>
      </c>
      <c r="E332" s="234" t="s">
        <v>544</v>
      </c>
      <c r="F332" s="235" t="s">
        <v>545</v>
      </c>
      <c r="G332" s="236" t="s">
        <v>137</v>
      </c>
      <c r="H332" s="237" t="n">
        <v>2</v>
      </c>
      <c r="I332" s="238"/>
      <c r="J332" s="239" t="n">
        <f aca="false">ROUND(I332*H332,2)</f>
        <v>0</v>
      </c>
      <c r="K332" s="235"/>
      <c r="L332" s="240"/>
      <c r="M332" s="241"/>
      <c r="N332" s="242" t="s">
        <v>44</v>
      </c>
      <c r="O332" s="67"/>
      <c r="P332" s="216" t="n">
        <f aca="false">O332*H332</f>
        <v>0</v>
      </c>
      <c r="Q332" s="216" t="n">
        <v>0.019</v>
      </c>
      <c r="R332" s="216" t="n">
        <f aca="false">Q332*H332</f>
        <v>0.038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318</v>
      </c>
      <c r="AT332" s="218" t="s">
        <v>140</v>
      </c>
      <c r="AU332" s="218" t="s">
        <v>83</v>
      </c>
      <c r="AY332" s="3" t="s">
        <v>12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211</v>
      </c>
      <c r="BM332" s="218" t="s">
        <v>546</v>
      </c>
    </row>
    <row r="333" s="31" customFormat="true" ht="21.75" hidden="false" customHeight="true" outlineLevel="0" collapsed="false">
      <c r="A333" s="24"/>
      <c r="B333" s="25"/>
      <c r="C333" s="233" t="s">
        <v>547</v>
      </c>
      <c r="D333" s="233" t="s">
        <v>140</v>
      </c>
      <c r="E333" s="234" t="s">
        <v>548</v>
      </c>
      <c r="F333" s="235" t="s">
        <v>549</v>
      </c>
      <c r="G333" s="236" t="s">
        <v>137</v>
      </c>
      <c r="H333" s="237" t="n">
        <v>2</v>
      </c>
      <c r="I333" s="238"/>
      <c r="J333" s="239" t="n">
        <f aca="false">ROUND(I333*H333,2)</f>
        <v>0</v>
      </c>
      <c r="K333" s="235"/>
      <c r="L333" s="240"/>
      <c r="M333" s="241"/>
      <c r="N333" s="242" t="s">
        <v>44</v>
      </c>
      <c r="O333" s="67"/>
      <c r="P333" s="216" t="n">
        <f aca="false">O333*H333</f>
        <v>0</v>
      </c>
      <c r="Q333" s="216" t="n">
        <v>0.019</v>
      </c>
      <c r="R333" s="216" t="n">
        <f aca="false">Q333*H333</f>
        <v>0.038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318</v>
      </c>
      <c r="AT333" s="218" t="s">
        <v>140</v>
      </c>
      <c r="AU333" s="218" t="s">
        <v>83</v>
      </c>
      <c r="AY333" s="3" t="s">
        <v>12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211</v>
      </c>
      <c r="BM333" s="218" t="s">
        <v>550</v>
      </c>
    </row>
    <row r="334" s="31" customFormat="true" ht="21.75" hidden="false" customHeight="true" outlineLevel="0" collapsed="false">
      <c r="A334" s="24"/>
      <c r="B334" s="25"/>
      <c r="C334" s="207" t="s">
        <v>551</v>
      </c>
      <c r="D334" s="207" t="s">
        <v>126</v>
      </c>
      <c r="E334" s="208" t="s">
        <v>552</v>
      </c>
      <c r="F334" s="209" t="s">
        <v>553</v>
      </c>
      <c r="G334" s="210" t="s">
        <v>137</v>
      </c>
      <c r="H334" s="211" t="n">
        <v>1</v>
      </c>
      <c r="I334" s="212"/>
      <c r="J334" s="213" t="n">
        <f aca="false">ROUND(I334*H334,2)</f>
        <v>0</v>
      </c>
      <c r="K334" s="209" t="s">
        <v>130</v>
      </c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11</v>
      </c>
      <c r="AT334" s="218" t="s">
        <v>126</v>
      </c>
      <c r="AU334" s="218" t="s">
        <v>83</v>
      </c>
      <c r="AY334" s="3" t="s">
        <v>12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211</v>
      </c>
      <c r="BM334" s="218" t="s">
        <v>554</v>
      </c>
    </row>
    <row r="335" s="220" customFormat="true" ht="12.8" hidden="false" customHeight="false" outlineLevel="0" collapsed="false">
      <c r="B335" s="221"/>
      <c r="C335" s="222"/>
      <c r="D335" s="223" t="s">
        <v>133</v>
      </c>
      <c r="E335" s="224"/>
      <c r="F335" s="225" t="s">
        <v>200</v>
      </c>
      <c r="G335" s="222"/>
      <c r="H335" s="226" t="n">
        <v>1</v>
      </c>
      <c r="I335" s="227"/>
      <c r="J335" s="222"/>
      <c r="K335" s="222"/>
      <c r="L335" s="228"/>
      <c r="M335" s="229"/>
      <c r="N335" s="230"/>
      <c r="O335" s="230"/>
      <c r="P335" s="230"/>
      <c r="Q335" s="230"/>
      <c r="R335" s="230"/>
      <c r="S335" s="230"/>
      <c r="T335" s="231"/>
      <c r="AT335" s="232" t="s">
        <v>133</v>
      </c>
      <c r="AU335" s="232" t="s">
        <v>83</v>
      </c>
      <c r="AV335" s="220" t="s">
        <v>83</v>
      </c>
      <c r="AW335" s="220" t="s">
        <v>34</v>
      </c>
      <c r="AX335" s="220" t="s">
        <v>81</v>
      </c>
      <c r="AY335" s="232" t="s">
        <v>123</v>
      </c>
    </row>
    <row r="336" s="31" customFormat="true" ht="21.75" hidden="false" customHeight="true" outlineLevel="0" collapsed="false">
      <c r="A336" s="24"/>
      <c r="B336" s="25"/>
      <c r="C336" s="233" t="s">
        <v>555</v>
      </c>
      <c r="D336" s="233" t="s">
        <v>140</v>
      </c>
      <c r="E336" s="234" t="s">
        <v>556</v>
      </c>
      <c r="F336" s="235" t="s">
        <v>557</v>
      </c>
      <c r="G336" s="236" t="s">
        <v>137</v>
      </c>
      <c r="H336" s="237" t="n">
        <v>1</v>
      </c>
      <c r="I336" s="238"/>
      <c r="J336" s="239" t="n">
        <f aca="false">ROUND(I336*H336,2)</f>
        <v>0</v>
      </c>
      <c r="K336" s="235"/>
      <c r="L336" s="240"/>
      <c r="M336" s="241"/>
      <c r="N336" s="242" t="s">
        <v>44</v>
      </c>
      <c r="O336" s="67"/>
      <c r="P336" s="216" t="n">
        <f aca="false">O336*H336</f>
        <v>0</v>
      </c>
      <c r="Q336" s="216" t="n">
        <v>0.038</v>
      </c>
      <c r="R336" s="216" t="n">
        <f aca="false">Q336*H336</f>
        <v>0.038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318</v>
      </c>
      <c r="AT336" s="218" t="s">
        <v>140</v>
      </c>
      <c r="AU336" s="218" t="s">
        <v>83</v>
      </c>
      <c r="AY336" s="3" t="s">
        <v>12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211</v>
      </c>
      <c r="BM336" s="218" t="s">
        <v>558</v>
      </c>
    </row>
    <row r="337" s="31" customFormat="true" ht="16.5" hidden="false" customHeight="true" outlineLevel="0" collapsed="false">
      <c r="A337" s="24"/>
      <c r="B337" s="25"/>
      <c r="C337" s="207" t="s">
        <v>559</v>
      </c>
      <c r="D337" s="207" t="s">
        <v>126</v>
      </c>
      <c r="E337" s="208" t="s">
        <v>560</v>
      </c>
      <c r="F337" s="209" t="s">
        <v>561</v>
      </c>
      <c r="G337" s="210" t="s">
        <v>137</v>
      </c>
      <c r="H337" s="211" t="n">
        <v>3</v>
      </c>
      <c r="I337" s="212"/>
      <c r="J337" s="213" t="n">
        <f aca="false">ROUND(I337*H337,2)</f>
        <v>0</v>
      </c>
      <c r="K337" s="209" t="s">
        <v>130</v>
      </c>
      <c r="L337" s="30"/>
      <c r="M337" s="214"/>
      <c r="N337" s="215" t="s">
        <v>44</v>
      </c>
      <c r="O337" s="67"/>
      <c r="P337" s="216" t="n">
        <f aca="false">O337*H337</f>
        <v>0</v>
      </c>
      <c r="Q337" s="216" t="n">
        <v>0</v>
      </c>
      <c r="R337" s="216" t="n">
        <f aca="false">Q337*H337</f>
        <v>0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211</v>
      </c>
      <c r="AT337" s="218" t="s">
        <v>126</v>
      </c>
      <c r="AU337" s="218" t="s">
        <v>83</v>
      </c>
      <c r="AY337" s="3" t="s">
        <v>12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1</v>
      </c>
      <c r="BK337" s="219" t="n">
        <f aca="false">ROUND(I337*H337,2)</f>
        <v>0</v>
      </c>
      <c r="BL337" s="3" t="s">
        <v>211</v>
      </c>
      <c r="BM337" s="218" t="s">
        <v>562</v>
      </c>
    </row>
    <row r="338" s="220" customFormat="true" ht="12.8" hidden="false" customHeight="false" outlineLevel="0" collapsed="false">
      <c r="B338" s="221"/>
      <c r="C338" s="222"/>
      <c r="D338" s="223" t="s">
        <v>133</v>
      </c>
      <c r="E338" s="224"/>
      <c r="F338" s="225" t="s">
        <v>563</v>
      </c>
      <c r="G338" s="222"/>
      <c r="H338" s="226" t="n">
        <v>1</v>
      </c>
      <c r="I338" s="227"/>
      <c r="J338" s="222"/>
      <c r="K338" s="222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33</v>
      </c>
      <c r="AU338" s="232" t="s">
        <v>83</v>
      </c>
      <c r="AV338" s="220" t="s">
        <v>83</v>
      </c>
      <c r="AW338" s="220" t="s">
        <v>34</v>
      </c>
      <c r="AX338" s="220" t="s">
        <v>73</v>
      </c>
      <c r="AY338" s="232" t="s">
        <v>123</v>
      </c>
    </row>
    <row r="339" s="220" customFormat="true" ht="12.8" hidden="false" customHeight="false" outlineLevel="0" collapsed="false">
      <c r="B339" s="221"/>
      <c r="C339" s="222"/>
      <c r="D339" s="223" t="s">
        <v>133</v>
      </c>
      <c r="E339" s="224"/>
      <c r="F339" s="225" t="s">
        <v>564</v>
      </c>
      <c r="G339" s="222"/>
      <c r="H339" s="226" t="n">
        <v>2</v>
      </c>
      <c r="I339" s="227"/>
      <c r="J339" s="222"/>
      <c r="K339" s="222"/>
      <c r="L339" s="228"/>
      <c r="M339" s="229"/>
      <c r="N339" s="230"/>
      <c r="O339" s="230"/>
      <c r="P339" s="230"/>
      <c r="Q339" s="230"/>
      <c r="R339" s="230"/>
      <c r="S339" s="230"/>
      <c r="T339" s="231"/>
      <c r="AT339" s="232" t="s">
        <v>133</v>
      </c>
      <c r="AU339" s="232" t="s">
        <v>83</v>
      </c>
      <c r="AV339" s="220" t="s">
        <v>83</v>
      </c>
      <c r="AW339" s="220" t="s">
        <v>34</v>
      </c>
      <c r="AX339" s="220" t="s">
        <v>73</v>
      </c>
      <c r="AY339" s="232" t="s">
        <v>123</v>
      </c>
    </row>
    <row r="340" s="243" customFormat="true" ht="12.8" hidden="false" customHeight="false" outlineLevel="0" collapsed="false">
      <c r="B340" s="244"/>
      <c r="C340" s="245"/>
      <c r="D340" s="223" t="s">
        <v>133</v>
      </c>
      <c r="E340" s="246"/>
      <c r="F340" s="247" t="s">
        <v>167</v>
      </c>
      <c r="G340" s="245"/>
      <c r="H340" s="248" t="n">
        <v>3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33</v>
      </c>
      <c r="AU340" s="254" t="s">
        <v>83</v>
      </c>
      <c r="AV340" s="243" t="s">
        <v>131</v>
      </c>
      <c r="AW340" s="243" t="s">
        <v>34</v>
      </c>
      <c r="AX340" s="243" t="s">
        <v>81</v>
      </c>
      <c r="AY340" s="254" t="s">
        <v>123</v>
      </c>
    </row>
    <row r="341" s="31" customFormat="true" ht="16.5" hidden="false" customHeight="true" outlineLevel="0" collapsed="false">
      <c r="A341" s="24"/>
      <c r="B341" s="25"/>
      <c r="C341" s="233" t="s">
        <v>565</v>
      </c>
      <c r="D341" s="233" t="s">
        <v>140</v>
      </c>
      <c r="E341" s="234" t="s">
        <v>566</v>
      </c>
      <c r="F341" s="235" t="s">
        <v>567</v>
      </c>
      <c r="G341" s="236" t="s">
        <v>137</v>
      </c>
      <c r="H341" s="237" t="n">
        <v>3</v>
      </c>
      <c r="I341" s="238"/>
      <c r="J341" s="239" t="n">
        <f aca="false">ROUND(I341*H341,2)</f>
        <v>0</v>
      </c>
      <c r="K341" s="235" t="s">
        <v>130</v>
      </c>
      <c r="L341" s="240"/>
      <c r="M341" s="241"/>
      <c r="N341" s="242" t="s">
        <v>44</v>
      </c>
      <c r="O341" s="67"/>
      <c r="P341" s="216" t="n">
        <f aca="false">O341*H341</f>
        <v>0</v>
      </c>
      <c r="Q341" s="216" t="n">
        <v>0.0032</v>
      </c>
      <c r="R341" s="216" t="n">
        <f aca="false">Q341*H341</f>
        <v>0.0096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318</v>
      </c>
      <c r="AT341" s="218" t="s">
        <v>140</v>
      </c>
      <c r="AU341" s="218" t="s">
        <v>83</v>
      </c>
      <c r="AY341" s="3" t="s">
        <v>12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211</v>
      </c>
      <c r="BM341" s="218" t="s">
        <v>568</v>
      </c>
    </row>
    <row r="342" s="31" customFormat="true" ht="16.5" hidden="false" customHeight="true" outlineLevel="0" collapsed="false">
      <c r="A342" s="24"/>
      <c r="B342" s="25"/>
      <c r="C342" s="207" t="s">
        <v>569</v>
      </c>
      <c r="D342" s="207" t="s">
        <v>126</v>
      </c>
      <c r="E342" s="208" t="s">
        <v>570</v>
      </c>
      <c r="F342" s="209" t="s">
        <v>571</v>
      </c>
      <c r="G342" s="210" t="s">
        <v>137</v>
      </c>
      <c r="H342" s="211" t="n">
        <v>3</v>
      </c>
      <c r="I342" s="212"/>
      <c r="J342" s="213" t="n">
        <f aca="false">ROUND(I342*H342,2)</f>
        <v>0</v>
      </c>
      <c r="K342" s="209" t="s">
        <v>130</v>
      </c>
      <c r="L342" s="30"/>
      <c r="M342" s="214"/>
      <c r="N342" s="215" t="s">
        <v>44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11</v>
      </c>
      <c r="AT342" s="218" t="s">
        <v>126</v>
      </c>
      <c r="AU342" s="218" t="s">
        <v>83</v>
      </c>
      <c r="AY342" s="3" t="s">
        <v>12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1</v>
      </c>
      <c r="BK342" s="219" t="n">
        <f aca="false">ROUND(I342*H342,2)</f>
        <v>0</v>
      </c>
      <c r="BL342" s="3" t="s">
        <v>211</v>
      </c>
      <c r="BM342" s="218" t="s">
        <v>572</v>
      </c>
    </row>
    <row r="343" s="220" customFormat="true" ht="12.8" hidden="false" customHeight="false" outlineLevel="0" collapsed="false">
      <c r="B343" s="221"/>
      <c r="C343" s="222"/>
      <c r="D343" s="223" t="s">
        <v>133</v>
      </c>
      <c r="E343" s="224"/>
      <c r="F343" s="225" t="s">
        <v>573</v>
      </c>
      <c r="G343" s="222"/>
      <c r="H343" s="226" t="n">
        <v>3</v>
      </c>
      <c r="I343" s="227"/>
      <c r="J343" s="222"/>
      <c r="K343" s="222"/>
      <c r="L343" s="228"/>
      <c r="M343" s="229"/>
      <c r="N343" s="230"/>
      <c r="O343" s="230"/>
      <c r="P343" s="230"/>
      <c r="Q343" s="230"/>
      <c r="R343" s="230"/>
      <c r="S343" s="230"/>
      <c r="T343" s="231"/>
      <c r="AT343" s="232" t="s">
        <v>133</v>
      </c>
      <c r="AU343" s="232" t="s">
        <v>83</v>
      </c>
      <c r="AV343" s="220" t="s">
        <v>83</v>
      </c>
      <c r="AW343" s="220" t="s">
        <v>34</v>
      </c>
      <c r="AX343" s="220" t="s">
        <v>81</v>
      </c>
      <c r="AY343" s="232" t="s">
        <v>123</v>
      </c>
    </row>
    <row r="344" s="31" customFormat="true" ht="16.5" hidden="false" customHeight="true" outlineLevel="0" collapsed="false">
      <c r="A344" s="24"/>
      <c r="B344" s="25"/>
      <c r="C344" s="233" t="s">
        <v>574</v>
      </c>
      <c r="D344" s="233" t="s">
        <v>140</v>
      </c>
      <c r="E344" s="234" t="s">
        <v>575</v>
      </c>
      <c r="F344" s="235" t="s">
        <v>576</v>
      </c>
      <c r="G344" s="236" t="s">
        <v>137</v>
      </c>
      <c r="H344" s="237" t="n">
        <v>2</v>
      </c>
      <c r="I344" s="238"/>
      <c r="J344" s="239" t="n">
        <f aca="false">ROUND(I344*H344,2)</f>
        <v>0</v>
      </c>
      <c r="K344" s="235"/>
      <c r="L344" s="240"/>
      <c r="M344" s="241"/>
      <c r="N344" s="242" t="s">
        <v>44</v>
      </c>
      <c r="O344" s="67"/>
      <c r="P344" s="216" t="n">
        <f aca="false">O344*H344</f>
        <v>0</v>
      </c>
      <c r="Q344" s="216" t="n">
        <v>0.00092</v>
      </c>
      <c r="R344" s="216" t="n">
        <f aca="false">Q344*H344</f>
        <v>0.00184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318</v>
      </c>
      <c r="AT344" s="218" t="s">
        <v>140</v>
      </c>
      <c r="AU344" s="218" t="s">
        <v>83</v>
      </c>
      <c r="AY344" s="3" t="s">
        <v>12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11</v>
      </c>
      <c r="BM344" s="218" t="s">
        <v>577</v>
      </c>
    </row>
    <row r="345" s="220" customFormat="true" ht="12.8" hidden="false" customHeight="false" outlineLevel="0" collapsed="false">
      <c r="B345" s="221"/>
      <c r="C345" s="222"/>
      <c r="D345" s="223" t="s">
        <v>133</v>
      </c>
      <c r="E345" s="224"/>
      <c r="F345" s="225" t="s">
        <v>274</v>
      </c>
      <c r="G345" s="222"/>
      <c r="H345" s="226" t="n">
        <v>2</v>
      </c>
      <c r="I345" s="227"/>
      <c r="J345" s="222"/>
      <c r="K345" s="222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33</v>
      </c>
      <c r="AU345" s="232" t="s">
        <v>83</v>
      </c>
      <c r="AV345" s="220" t="s">
        <v>83</v>
      </c>
      <c r="AW345" s="220" t="s">
        <v>34</v>
      </c>
      <c r="AX345" s="220" t="s">
        <v>81</v>
      </c>
      <c r="AY345" s="232" t="s">
        <v>123</v>
      </c>
    </row>
    <row r="346" s="31" customFormat="true" ht="16.5" hidden="false" customHeight="true" outlineLevel="0" collapsed="false">
      <c r="A346" s="24"/>
      <c r="B346" s="25"/>
      <c r="C346" s="233" t="s">
        <v>578</v>
      </c>
      <c r="D346" s="233" t="s">
        <v>140</v>
      </c>
      <c r="E346" s="234" t="s">
        <v>579</v>
      </c>
      <c r="F346" s="235" t="s">
        <v>580</v>
      </c>
      <c r="G346" s="236" t="s">
        <v>137</v>
      </c>
      <c r="H346" s="237" t="n">
        <v>1</v>
      </c>
      <c r="I346" s="238"/>
      <c r="J346" s="239" t="n">
        <f aca="false">ROUND(I346*H346,2)</f>
        <v>0</v>
      </c>
      <c r="K346" s="235"/>
      <c r="L346" s="240"/>
      <c r="M346" s="241"/>
      <c r="N346" s="242" t="s">
        <v>44</v>
      </c>
      <c r="O346" s="67"/>
      <c r="P346" s="216" t="n">
        <f aca="false">O346*H346</f>
        <v>0</v>
      </c>
      <c r="Q346" s="216" t="n">
        <v>0.00123</v>
      </c>
      <c r="R346" s="216" t="n">
        <f aca="false">Q346*H346</f>
        <v>0.00123</v>
      </c>
      <c r="S346" s="216" t="n">
        <v>0</v>
      </c>
      <c r="T346" s="21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8" t="s">
        <v>318</v>
      </c>
      <c r="AT346" s="218" t="s">
        <v>140</v>
      </c>
      <c r="AU346" s="218" t="s">
        <v>83</v>
      </c>
      <c r="AY346" s="3" t="s">
        <v>12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3" t="s">
        <v>81</v>
      </c>
      <c r="BK346" s="219" t="n">
        <f aca="false">ROUND(I346*H346,2)</f>
        <v>0</v>
      </c>
      <c r="BL346" s="3" t="s">
        <v>211</v>
      </c>
      <c r="BM346" s="218" t="s">
        <v>581</v>
      </c>
    </row>
    <row r="347" s="220" customFormat="true" ht="12.8" hidden="false" customHeight="false" outlineLevel="0" collapsed="false">
      <c r="B347" s="221"/>
      <c r="C347" s="222"/>
      <c r="D347" s="223" t="s">
        <v>133</v>
      </c>
      <c r="E347" s="224"/>
      <c r="F347" s="225" t="s">
        <v>200</v>
      </c>
      <c r="G347" s="222"/>
      <c r="H347" s="226" t="n">
        <v>1</v>
      </c>
      <c r="I347" s="227"/>
      <c r="J347" s="222"/>
      <c r="K347" s="222"/>
      <c r="L347" s="228"/>
      <c r="M347" s="229"/>
      <c r="N347" s="230"/>
      <c r="O347" s="230"/>
      <c r="P347" s="230"/>
      <c r="Q347" s="230"/>
      <c r="R347" s="230"/>
      <c r="S347" s="230"/>
      <c r="T347" s="231"/>
      <c r="AT347" s="232" t="s">
        <v>133</v>
      </c>
      <c r="AU347" s="232" t="s">
        <v>83</v>
      </c>
      <c r="AV347" s="220" t="s">
        <v>83</v>
      </c>
      <c r="AW347" s="220" t="s">
        <v>34</v>
      </c>
      <c r="AX347" s="220" t="s">
        <v>81</v>
      </c>
      <c r="AY347" s="232" t="s">
        <v>123</v>
      </c>
    </row>
    <row r="348" s="31" customFormat="true" ht="21.75" hidden="false" customHeight="true" outlineLevel="0" collapsed="false">
      <c r="A348" s="24"/>
      <c r="B348" s="25"/>
      <c r="C348" s="207" t="s">
        <v>582</v>
      </c>
      <c r="D348" s="207" t="s">
        <v>126</v>
      </c>
      <c r="E348" s="208" t="s">
        <v>583</v>
      </c>
      <c r="F348" s="209" t="s">
        <v>584</v>
      </c>
      <c r="G348" s="210" t="s">
        <v>419</v>
      </c>
      <c r="H348" s="211" t="n">
        <v>0.307</v>
      </c>
      <c r="I348" s="212"/>
      <c r="J348" s="213" t="n">
        <f aca="false">ROUND(I348*H348,2)</f>
        <v>0</v>
      </c>
      <c r="K348" s="209" t="s">
        <v>130</v>
      </c>
      <c r="L348" s="30"/>
      <c r="M348" s="214"/>
      <c r="N348" s="215" t="s">
        <v>44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211</v>
      </c>
      <c r="AT348" s="218" t="s">
        <v>126</v>
      </c>
      <c r="AU348" s="218" t="s">
        <v>83</v>
      </c>
      <c r="AY348" s="3" t="s">
        <v>12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81</v>
      </c>
      <c r="BK348" s="219" t="n">
        <f aca="false">ROUND(I348*H348,2)</f>
        <v>0</v>
      </c>
      <c r="BL348" s="3" t="s">
        <v>211</v>
      </c>
      <c r="BM348" s="218" t="s">
        <v>585</v>
      </c>
    </row>
    <row r="349" s="31" customFormat="true" ht="21.75" hidden="false" customHeight="true" outlineLevel="0" collapsed="false">
      <c r="A349" s="24"/>
      <c r="B349" s="25"/>
      <c r="C349" s="207" t="s">
        <v>586</v>
      </c>
      <c r="D349" s="207" t="s">
        <v>126</v>
      </c>
      <c r="E349" s="208" t="s">
        <v>587</v>
      </c>
      <c r="F349" s="209" t="s">
        <v>588</v>
      </c>
      <c r="G349" s="210" t="s">
        <v>419</v>
      </c>
      <c r="H349" s="211" t="n">
        <v>0.307</v>
      </c>
      <c r="I349" s="212"/>
      <c r="J349" s="213" t="n">
        <f aca="false">ROUND(I349*H349,2)</f>
        <v>0</v>
      </c>
      <c r="K349" s="209" t="s">
        <v>130</v>
      </c>
      <c r="L349" s="30"/>
      <c r="M349" s="214"/>
      <c r="N349" s="215" t="s">
        <v>44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11</v>
      </c>
      <c r="AT349" s="218" t="s">
        <v>126</v>
      </c>
      <c r="AU349" s="218" t="s">
        <v>83</v>
      </c>
      <c r="AY349" s="3" t="s">
        <v>123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1</v>
      </c>
      <c r="BK349" s="219" t="n">
        <f aca="false">ROUND(I349*H349,2)</f>
        <v>0</v>
      </c>
      <c r="BL349" s="3" t="s">
        <v>211</v>
      </c>
      <c r="BM349" s="218" t="s">
        <v>589</v>
      </c>
    </row>
    <row r="350" s="190" customFormat="true" ht="22.8" hidden="false" customHeight="true" outlineLevel="0" collapsed="false">
      <c r="B350" s="191"/>
      <c r="C350" s="192"/>
      <c r="D350" s="193" t="s">
        <v>72</v>
      </c>
      <c r="E350" s="205" t="s">
        <v>590</v>
      </c>
      <c r="F350" s="205" t="s">
        <v>591</v>
      </c>
      <c r="G350" s="192"/>
      <c r="H350" s="192"/>
      <c r="I350" s="195"/>
      <c r="J350" s="206" t="n">
        <f aca="false">BK350</f>
        <v>0</v>
      </c>
      <c r="K350" s="192"/>
      <c r="L350" s="197"/>
      <c r="M350" s="198"/>
      <c r="N350" s="199"/>
      <c r="O350" s="199"/>
      <c r="P350" s="200" t="n">
        <f aca="false">SUM(P351:P356)</f>
        <v>0</v>
      </c>
      <c r="Q350" s="199"/>
      <c r="R350" s="200" t="n">
        <f aca="false">SUM(R351:R356)</f>
        <v>0.002322</v>
      </c>
      <c r="S350" s="199"/>
      <c r="T350" s="201" t="n">
        <f aca="false">SUM(T351:T356)</f>
        <v>0</v>
      </c>
      <c r="AR350" s="202" t="s">
        <v>83</v>
      </c>
      <c r="AT350" s="203" t="s">
        <v>72</v>
      </c>
      <c r="AU350" s="203" t="s">
        <v>81</v>
      </c>
      <c r="AY350" s="202" t="s">
        <v>123</v>
      </c>
      <c r="BK350" s="204" t="n">
        <f aca="false">SUM(BK351:BK356)</f>
        <v>0</v>
      </c>
    </row>
    <row r="351" s="31" customFormat="true" ht="44.25" hidden="false" customHeight="true" outlineLevel="0" collapsed="false">
      <c r="A351" s="24"/>
      <c r="B351" s="25"/>
      <c r="C351" s="207" t="s">
        <v>592</v>
      </c>
      <c r="D351" s="207" t="s">
        <v>126</v>
      </c>
      <c r="E351" s="208" t="s">
        <v>593</v>
      </c>
      <c r="F351" s="209" t="s">
        <v>594</v>
      </c>
      <c r="G351" s="210" t="s">
        <v>153</v>
      </c>
      <c r="H351" s="211" t="n">
        <v>38.7</v>
      </c>
      <c r="I351" s="212"/>
      <c r="J351" s="213" t="n">
        <f aca="false">ROUND(I351*H351,2)</f>
        <v>0</v>
      </c>
      <c r="K351" s="209"/>
      <c r="L351" s="30"/>
      <c r="M351" s="214"/>
      <c r="N351" s="215" t="s">
        <v>44</v>
      </c>
      <c r="O351" s="67"/>
      <c r="P351" s="216" t="n">
        <f aca="false">O351*H351</f>
        <v>0</v>
      </c>
      <c r="Q351" s="216" t="n">
        <v>6E-005</v>
      </c>
      <c r="R351" s="216" t="n">
        <f aca="false">Q351*H351</f>
        <v>0.002322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11</v>
      </c>
      <c r="AT351" s="218" t="s">
        <v>126</v>
      </c>
      <c r="AU351" s="218" t="s">
        <v>83</v>
      </c>
      <c r="AY351" s="3" t="s">
        <v>123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11</v>
      </c>
      <c r="BM351" s="218" t="s">
        <v>595</v>
      </c>
    </row>
    <row r="352" s="220" customFormat="true" ht="12.8" hidden="false" customHeight="false" outlineLevel="0" collapsed="false">
      <c r="B352" s="221"/>
      <c r="C352" s="222"/>
      <c r="D352" s="223" t="s">
        <v>133</v>
      </c>
      <c r="E352" s="224"/>
      <c r="F352" s="225" t="s">
        <v>596</v>
      </c>
      <c r="G352" s="222"/>
      <c r="H352" s="226" t="n">
        <v>20.926</v>
      </c>
      <c r="I352" s="227"/>
      <c r="J352" s="222"/>
      <c r="K352" s="222"/>
      <c r="L352" s="228"/>
      <c r="M352" s="229"/>
      <c r="N352" s="230"/>
      <c r="O352" s="230"/>
      <c r="P352" s="230"/>
      <c r="Q352" s="230"/>
      <c r="R352" s="230"/>
      <c r="S352" s="230"/>
      <c r="T352" s="231"/>
      <c r="AT352" s="232" t="s">
        <v>133</v>
      </c>
      <c r="AU352" s="232" t="s">
        <v>83</v>
      </c>
      <c r="AV352" s="220" t="s">
        <v>83</v>
      </c>
      <c r="AW352" s="220" t="s">
        <v>34</v>
      </c>
      <c r="AX352" s="220" t="s">
        <v>73</v>
      </c>
      <c r="AY352" s="232" t="s">
        <v>123</v>
      </c>
    </row>
    <row r="353" s="220" customFormat="true" ht="12.8" hidden="false" customHeight="false" outlineLevel="0" collapsed="false">
      <c r="B353" s="221"/>
      <c r="C353" s="222"/>
      <c r="D353" s="223" t="s">
        <v>133</v>
      </c>
      <c r="E353" s="224"/>
      <c r="F353" s="225" t="s">
        <v>597</v>
      </c>
      <c r="G353" s="222"/>
      <c r="H353" s="226" t="n">
        <v>8.274</v>
      </c>
      <c r="I353" s="227"/>
      <c r="J353" s="222"/>
      <c r="K353" s="222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33</v>
      </c>
      <c r="AU353" s="232" t="s">
        <v>83</v>
      </c>
      <c r="AV353" s="220" t="s">
        <v>83</v>
      </c>
      <c r="AW353" s="220" t="s">
        <v>34</v>
      </c>
      <c r="AX353" s="220" t="s">
        <v>73</v>
      </c>
      <c r="AY353" s="232" t="s">
        <v>123</v>
      </c>
    </row>
    <row r="354" s="220" customFormat="true" ht="12.8" hidden="false" customHeight="false" outlineLevel="0" collapsed="false">
      <c r="B354" s="221"/>
      <c r="C354" s="222"/>
      <c r="D354" s="223" t="s">
        <v>133</v>
      </c>
      <c r="E354" s="224"/>
      <c r="F354" s="225" t="s">
        <v>598</v>
      </c>
      <c r="G354" s="222"/>
      <c r="H354" s="226" t="n">
        <v>7.136</v>
      </c>
      <c r="I354" s="227"/>
      <c r="J354" s="222"/>
      <c r="K354" s="222"/>
      <c r="L354" s="228"/>
      <c r="M354" s="229"/>
      <c r="N354" s="230"/>
      <c r="O354" s="230"/>
      <c r="P354" s="230"/>
      <c r="Q354" s="230"/>
      <c r="R354" s="230"/>
      <c r="S354" s="230"/>
      <c r="T354" s="231"/>
      <c r="AT354" s="232" t="s">
        <v>133</v>
      </c>
      <c r="AU354" s="232" t="s">
        <v>83</v>
      </c>
      <c r="AV354" s="220" t="s">
        <v>83</v>
      </c>
      <c r="AW354" s="220" t="s">
        <v>34</v>
      </c>
      <c r="AX354" s="220" t="s">
        <v>73</v>
      </c>
      <c r="AY354" s="232" t="s">
        <v>123</v>
      </c>
    </row>
    <row r="355" s="220" customFormat="true" ht="12.8" hidden="false" customHeight="false" outlineLevel="0" collapsed="false">
      <c r="B355" s="221"/>
      <c r="C355" s="222"/>
      <c r="D355" s="223" t="s">
        <v>133</v>
      </c>
      <c r="E355" s="224"/>
      <c r="F355" s="225" t="s">
        <v>599</v>
      </c>
      <c r="G355" s="222"/>
      <c r="H355" s="226" t="n">
        <v>2.364</v>
      </c>
      <c r="I355" s="227"/>
      <c r="J355" s="222"/>
      <c r="K355" s="222"/>
      <c r="L355" s="228"/>
      <c r="M355" s="229"/>
      <c r="N355" s="230"/>
      <c r="O355" s="230"/>
      <c r="P355" s="230"/>
      <c r="Q355" s="230"/>
      <c r="R355" s="230"/>
      <c r="S355" s="230"/>
      <c r="T355" s="231"/>
      <c r="AT355" s="232" t="s">
        <v>133</v>
      </c>
      <c r="AU355" s="232" t="s">
        <v>83</v>
      </c>
      <c r="AV355" s="220" t="s">
        <v>83</v>
      </c>
      <c r="AW355" s="220" t="s">
        <v>34</v>
      </c>
      <c r="AX355" s="220" t="s">
        <v>73</v>
      </c>
      <c r="AY355" s="232" t="s">
        <v>123</v>
      </c>
    </row>
    <row r="356" s="243" customFormat="true" ht="12.8" hidden="false" customHeight="false" outlineLevel="0" collapsed="false">
      <c r="B356" s="244"/>
      <c r="C356" s="245"/>
      <c r="D356" s="223" t="s">
        <v>133</v>
      </c>
      <c r="E356" s="246"/>
      <c r="F356" s="247" t="s">
        <v>167</v>
      </c>
      <c r="G356" s="245"/>
      <c r="H356" s="248" t="n">
        <v>38.7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33</v>
      </c>
      <c r="AU356" s="254" t="s">
        <v>83</v>
      </c>
      <c r="AV356" s="243" t="s">
        <v>131</v>
      </c>
      <c r="AW356" s="243" t="s">
        <v>34</v>
      </c>
      <c r="AX356" s="243" t="s">
        <v>81</v>
      </c>
      <c r="AY356" s="254" t="s">
        <v>123</v>
      </c>
    </row>
    <row r="357" s="190" customFormat="true" ht="22.8" hidden="false" customHeight="true" outlineLevel="0" collapsed="false">
      <c r="B357" s="191"/>
      <c r="C357" s="192"/>
      <c r="D357" s="193" t="s">
        <v>72</v>
      </c>
      <c r="E357" s="205" t="s">
        <v>600</v>
      </c>
      <c r="F357" s="205" t="s">
        <v>601</v>
      </c>
      <c r="G357" s="192"/>
      <c r="H357" s="192"/>
      <c r="I357" s="195"/>
      <c r="J357" s="206" t="n">
        <f aca="false">BK357</f>
        <v>0</v>
      </c>
      <c r="K357" s="192"/>
      <c r="L357" s="197"/>
      <c r="M357" s="198"/>
      <c r="N357" s="199"/>
      <c r="O357" s="199"/>
      <c r="P357" s="200" t="n">
        <f aca="false">SUM(P358:P379)</f>
        <v>0</v>
      </c>
      <c r="Q357" s="199"/>
      <c r="R357" s="200" t="n">
        <f aca="false">SUM(R358:R379)</f>
        <v>1.38948355</v>
      </c>
      <c r="S357" s="199"/>
      <c r="T357" s="201" t="n">
        <f aca="false">SUM(T358:T379)</f>
        <v>0</v>
      </c>
      <c r="AR357" s="202" t="s">
        <v>83</v>
      </c>
      <c r="AT357" s="203" t="s">
        <v>72</v>
      </c>
      <c r="AU357" s="203" t="s">
        <v>81</v>
      </c>
      <c r="AY357" s="202" t="s">
        <v>123</v>
      </c>
      <c r="BK357" s="204" t="n">
        <f aca="false">SUM(BK358:BK379)</f>
        <v>0</v>
      </c>
    </row>
    <row r="358" s="31" customFormat="true" ht="16.5" hidden="false" customHeight="true" outlineLevel="0" collapsed="false">
      <c r="A358" s="24"/>
      <c r="B358" s="25"/>
      <c r="C358" s="207" t="s">
        <v>602</v>
      </c>
      <c r="D358" s="207" t="s">
        <v>126</v>
      </c>
      <c r="E358" s="208" t="s">
        <v>603</v>
      </c>
      <c r="F358" s="209" t="s">
        <v>604</v>
      </c>
      <c r="G358" s="210" t="s">
        <v>153</v>
      </c>
      <c r="H358" s="211" t="n">
        <v>53.326</v>
      </c>
      <c r="I358" s="212"/>
      <c r="J358" s="213" t="n">
        <f aca="false">ROUND(I358*H358,2)</f>
        <v>0</v>
      </c>
      <c r="K358" s="209" t="s">
        <v>130</v>
      </c>
      <c r="L358" s="30"/>
      <c r="M358" s="214"/>
      <c r="N358" s="215" t="s">
        <v>44</v>
      </c>
      <c r="O358" s="67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11</v>
      </c>
      <c r="AT358" s="218" t="s">
        <v>126</v>
      </c>
      <c r="AU358" s="218" t="s">
        <v>83</v>
      </c>
      <c r="AY358" s="3" t="s">
        <v>123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11</v>
      </c>
      <c r="BM358" s="218" t="s">
        <v>605</v>
      </c>
    </row>
    <row r="359" s="220" customFormat="true" ht="12.8" hidden="false" customHeight="false" outlineLevel="0" collapsed="false">
      <c r="B359" s="221"/>
      <c r="C359" s="222"/>
      <c r="D359" s="223" t="s">
        <v>133</v>
      </c>
      <c r="E359" s="224"/>
      <c r="F359" s="225" t="s">
        <v>606</v>
      </c>
      <c r="G359" s="222"/>
      <c r="H359" s="226" t="n">
        <v>19.918</v>
      </c>
      <c r="I359" s="227"/>
      <c r="J359" s="222"/>
      <c r="K359" s="222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33</v>
      </c>
      <c r="AU359" s="232" t="s">
        <v>83</v>
      </c>
      <c r="AV359" s="220" t="s">
        <v>83</v>
      </c>
      <c r="AW359" s="220" t="s">
        <v>34</v>
      </c>
      <c r="AX359" s="220" t="s">
        <v>73</v>
      </c>
      <c r="AY359" s="232" t="s">
        <v>123</v>
      </c>
    </row>
    <row r="360" s="220" customFormat="true" ht="12.8" hidden="false" customHeight="false" outlineLevel="0" collapsed="false">
      <c r="B360" s="221"/>
      <c r="C360" s="222"/>
      <c r="D360" s="223" t="s">
        <v>133</v>
      </c>
      <c r="E360" s="224"/>
      <c r="F360" s="225" t="s">
        <v>607</v>
      </c>
      <c r="G360" s="222"/>
      <c r="H360" s="226" t="n">
        <v>30.933</v>
      </c>
      <c r="I360" s="227"/>
      <c r="J360" s="222"/>
      <c r="K360" s="222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33</v>
      </c>
      <c r="AU360" s="232" t="s">
        <v>83</v>
      </c>
      <c r="AV360" s="220" t="s">
        <v>83</v>
      </c>
      <c r="AW360" s="220" t="s">
        <v>34</v>
      </c>
      <c r="AX360" s="220" t="s">
        <v>73</v>
      </c>
      <c r="AY360" s="232" t="s">
        <v>123</v>
      </c>
    </row>
    <row r="361" s="220" customFormat="true" ht="12.8" hidden="false" customHeight="false" outlineLevel="0" collapsed="false">
      <c r="B361" s="221"/>
      <c r="C361" s="222"/>
      <c r="D361" s="223" t="s">
        <v>133</v>
      </c>
      <c r="E361" s="224"/>
      <c r="F361" s="225" t="s">
        <v>359</v>
      </c>
      <c r="G361" s="222"/>
      <c r="H361" s="226" t="n">
        <v>2.475</v>
      </c>
      <c r="I361" s="227"/>
      <c r="J361" s="222"/>
      <c r="K361" s="222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33</v>
      </c>
      <c r="AU361" s="232" t="s">
        <v>83</v>
      </c>
      <c r="AV361" s="220" t="s">
        <v>83</v>
      </c>
      <c r="AW361" s="220" t="s">
        <v>34</v>
      </c>
      <c r="AX361" s="220" t="s">
        <v>73</v>
      </c>
      <c r="AY361" s="232" t="s">
        <v>123</v>
      </c>
    </row>
    <row r="362" s="243" customFormat="true" ht="12.8" hidden="false" customHeight="false" outlineLevel="0" collapsed="false">
      <c r="B362" s="244"/>
      <c r="C362" s="245"/>
      <c r="D362" s="223" t="s">
        <v>133</v>
      </c>
      <c r="E362" s="246"/>
      <c r="F362" s="247" t="s">
        <v>167</v>
      </c>
      <c r="G362" s="245"/>
      <c r="H362" s="248" t="n">
        <v>53.32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33</v>
      </c>
      <c r="AU362" s="254" t="s">
        <v>83</v>
      </c>
      <c r="AV362" s="243" t="s">
        <v>131</v>
      </c>
      <c r="AW362" s="243" t="s">
        <v>34</v>
      </c>
      <c r="AX362" s="243" t="s">
        <v>81</v>
      </c>
      <c r="AY362" s="254" t="s">
        <v>123</v>
      </c>
    </row>
    <row r="363" s="31" customFormat="true" ht="16.5" hidden="false" customHeight="true" outlineLevel="0" collapsed="false">
      <c r="A363" s="24"/>
      <c r="B363" s="25"/>
      <c r="C363" s="207" t="s">
        <v>608</v>
      </c>
      <c r="D363" s="207" t="s">
        <v>126</v>
      </c>
      <c r="E363" s="208" t="s">
        <v>609</v>
      </c>
      <c r="F363" s="209" t="s">
        <v>610</v>
      </c>
      <c r="G363" s="210" t="s">
        <v>153</v>
      </c>
      <c r="H363" s="211" t="n">
        <v>53.326</v>
      </c>
      <c r="I363" s="212"/>
      <c r="J363" s="213" t="n">
        <f aca="false">ROUND(I363*H363,2)</f>
        <v>0</v>
      </c>
      <c r="K363" s="209" t="s">
        <v>130</v>
      </c>
      <c r="L363" s="30"/>
      <c r="M363" s="214"/>
      <c r="N363" s="215" t="s">
        <v>44</v>
      </c>
      <c r="O363" s="67"/>
      <c r="P363" s="216" t="n">
        <f aca="false">O363*H363</f>
        <v>0</v>
      </c>
      <c r="Q363" s="216" t="n">
        <v>0.0003</v>
      </c>
      <c r="R363" s="216" t="n">
        <f aca="false">Q363*H363</f>
        <v>0.0159978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11</v>
      </c>
      <c r="AT363" s="218" t="s">
        <v>126</v>
      </c>
      <c r="AU363" s="218" t="s">
        <v>83</v>
      </c>
      <c r="AY363" s="3" t="s">
        <v>12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81</v>
      </c>
      <c r="BK363" s="219" t="n">
        <f aca="false">ROUND(I363*H363,2)</f>
        <v>0</v>
      </c>
      <c r="BL363" s="3" t="s">
        <v>211</v>
      </c>
      <c r="BM363" s="218" t="s">
        <v>611</v>
      </c>
    </row>
    <row r="364" s="31" customFormat="true" ht="21.75" hidden="false" customHeight="true" outlineLevel="0" collapsed="false">
      <c r="A364" s="24"/>
      <c r="B364" s="25"/>
      <c r="C364" s="207" t="s">
        <v>612</v>
      </c>
      <c r="D364" s="207" t="s">
        <v>126</v>
      </c>
      <c r="E364" s="208" t="s">
        <v>613</v>
      </c>
      <c r="F364" s="209" t="s">
        <v>614</v>
      </c>
      <c r="G364" s="210" t="s">
        <v>153</v>
      </c>
      <c r="H364" s="211" t="n">
        <v>50.851</v>
      </c>
      <c r="I364" s="212"/>
      <c r="J364" s="213" t="n">
        <f aca="false">ROUND(I364*H364,2)</f>
        <v>0</v>
      </c>
      <c r="K364" s="209" t="s">
        <v>130</v>
      </c>
      <c r="L364" s="30"/>
      <c r="M364" s="214"/>
      <c r="N364" s="215" t="s">
        <v>44</v>
      </c>
      <c r="O364" s="67"/>
      <c r="P364" s="216" t="n">
        <f aca="false">O364*H364</f>
        <v>0</v>
      </c>
      <c r="Q364" s="216" t="n">
        <v>0.0058</v>
      </c>
      <c r="R364" s="216" t="n">
        <f aca="false">Q364*H364</f>
        <v>0.2949358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211</v>
      </c>
      <c r="AT364" s="218" t="s">
        <v>126</v>
      </c>
      <c r="AU364" s="218" t="s">
        <v>83</v>
      </c>
      <c r="AY364" s="3" t="s">
        <v>123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1</v>
      </c>
      <c r="BK364" s="219" t="n">
        <f aca="false">ROUND(I364*H364,2)</f>
        <v>0</v>
      </c>
      <c r="BL364" s="3" t="s">
        <v>211</v>
      </c>
      <c r="BM364" s="218" t="s">
        <v>615</v>
      </c>
    </row>
    <row r="365" s="220" customFormat="true" ht="12.8" hidden="false" customHeight="false" outlineLevel="0" collapsed="false">
      <c r="B365" s="221"/>
      <c r="C365" s="222"/>
      <c r="D365" s="223" t="s">
        <v>133</v>
      </c>
      <c r="E365" s="224"/>
      <c r="F365" s="225" t="s">
        <v>606</v>
      </c>
      <c r="G365" s="222"/>
      <c r="H365" s="226" t="n">
        <v>19.918</v>
      </c>
      <c r="I365" s="227"/>
      <c r="J365" s="222"/>
      <c r="K365" s="222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33</v>
      </c>
      <c r="AU365" s="232" t="s">
        <v>83</v>
      </c>
      <c r="AV365" s="220" t="s">
        <v>83</v>
      </c>
      <c r="AW365" s="220" t="s">
        <v>34</v>
      </c>
      <c r="AX365" s="220" t="s">
        <v>73</v>
      </c>
      <c r="AY365" s="232" t="s">
        <v>123</v>
      </c>
    </row>
    <row r="366" s="220" customFormat="true" ht="12.8" hidden="false" customHeight="false" outlineLevel="0" collapsed="false">
      <c r="B366" s="221"/>
      <c r="C366" s="222"/>
      <c r="D366" s="223" t="s">
        <v>133</v>
      </c>
      <c r="E366" s="224"/>
      <c r="F366" s="225" t="s">
        <v>607</v>
      </c>
      <c r="G366" s="222"/>
      <c r="H366" s="226" t="n">
        <v>30.933</v>
      </c>
      <c r="I366" s="227"/>
      <c r="J366" s="222"/>
      <c r="K366" s="222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33</v>
      </c>
      <c r="AU366" s="232" t="s">
        <v>83</v>
      </c>
      <c r="AV366" s="220" t="s">
        <v>83</v>
      </c>
      <c r="AW366" s="220" t="s">
        <v>34</v>
      </c>
      <c r="AX366" s="220" t="s">
        <v>73</v>
      </c>
      <c r="AY366" s="232" t="s">
        <v>123</v>
      </c>
    </row>
    <row r="367" s="243" customFormat="true" ht="12.8" hidden="false" customHeight="false" outlineLevel="0" collapsed="false">
      <c r="B367" s="244"/>
      <c r="C367" s="245"/>
      <c r="D367" s="223" t="s">
        <v>133</v>
      </c>
      <c r="E367" s="246"/>
      <c r="F367" s="247" t="s">
        <v>167</v>
      </c>
      <c r="G367" s="245"/>
      <c r="H367" s="248" t="n">
        <v>50.851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33</v>
      </c>
      <c r="AU367" s="254" t="s">
        <v>83</v>
      </c>
      <c r="AV367" s="243" t="s">
        <v>131</v>
      </c>
      <c r="AW367" s="243" t="s">
        <v>34</v>
      </c>
      <c r="AX367" s="243" t="s">
        <v>81</v>
      </c>
      <c r="AY367" s="254" t="s">
        <v>123</v>
      </c>
    </row>
    <row r="368" s="31" customFormat="true" ht="16.5" hidden="false" customHeight="true" outlineLevel="0" collapsed="false">
      <c r="A368" s="24"/>
      <c r="B368" s="25"/>
      <c r="C368" s="233" t="s">
        <v>616</v>
      </c>
      <c r="D368" s="233" t="s">
        <v>140</v>
      </c>
      <c r="E368" s="234" t="s">
        <v>617</v>
      </c>
      <c r="F368" s="235" t="s">
        <v>618</v>
      </c>
      <c r="G368" s="236" t="s">
        <v>153</v>
      </c>
      <c r="H368" s="237" t="n">
        <v>55.936</v>
      </c>
      <c r="I368" s="238"/>
      <c r="J368" s="239" t="n">
        <f aca="false">ROUND(I368*H368,2)</f>
        <v>0</v>
      </c>
      <c r="K368" s="235" t="s">
        <v>130</v>
      </c>
      <c r="L368" s="240"/>
      <c r="M368" s="241"/>
      <c r="N368" s="242" t="s">
        <v>44</v>
      </c>
      <c r="O368" s="67"/>
      <c r="P368" s="216" t="n">
        <f aca="false">O368*H368</f>
        <v>0</v>
      </c>
      <c r="Q368" s="216" t="n">
        <v>0.0192</v>
      </c>
      <c r="R368" s="216" t="n">
        <f aca="false">Q368*H368</f>
        <v>1.0739712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318</v>
      </c>
      <c r="AT368" s="218" t="s">
        <v>140</v>
      </c>
      <c r="AU368" s="218" t="s">
        <v>83</v>
      </c>
      <c r="AY368" s="3" t="s">
        <v>123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1</v>
      </c>
      <c r="BK368" s="219" t="n">
        <f aca="false">ROUND(I368*H368,2)</f>
        <v>0</v>
      </c>
      <c r="BL368" s="3" t="s">
        <v>211</v>
      </c>
      <c r="BM368" s="218" t="s">
        <v>619</v>
      </c>
    </row>
    <row r="369" s="220" customFormat="true" ht="12.8" hidden="false" customHeight="false" outlineLevel="0" collapsed="false">
      <c r="B369" s="221"/>
      <c r="C369" s="222"/>
      <c r="D369" s="223" t="s">
        <v>133</v>
      </c>
      <c r="E369" s="224"/>
      <c r="F369" s="225" t="s">
        <v>620</v>
      </c>
      <c r="G369" s="222"/>
      <c r="H369" s="226" t="n">
        <v>55.936</v>
      </c>
      <c r="I369" s="227"/>
      <c r="J369" s="222"/>
      <c r="K369" s="222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33</v>
      </c>
      <c r="AU369" s="232" t="s">
        <v>83</v>
      </c>
      <c r="AV369" s="220" t="s">
        <v>83</v>
      </c>
      <c r="AW369" s="220" t="s">
        <v>34</v>
      </c>
      <c r="AX369" s="220" t="s">
        <v>81</v>
      </c>
      <c r="AY369" s="232" t="s">
        <v>123</v>
      </c>
    </row>
    <row r="370" s="31" customFormat="true" ht="21.75" hidden="false" customHeight="true" outlineLevel="0" collapsed="false">
      <c r="A370" s="24"/>
      <c r="B370" s="25"/>
      <c r="C370" s="207" t="s">
        <v>621</v>
      </c>
      <c r="D370" s="207" t="s">
        <v>126</v>
      </c>
      <c r="E370" s="208" t="s">
        <v>622</v>
      </c>
      <c r="F370" s="209" t="s">
        <v>623</v>
      </c>
      <c r="G370" s="210" t="s">
        <v>153</v>
      </c>
      <c r="H370" s="211" t="n">
        <v>2.475</v>
      </c>
      <c r="I370" s="212"/>
      <c r="J370" s="213" t="n">
        <f aca="false">ROUND(I370*H370,2)</f>
        <v>0</v>
      </c>
      <c r="K370" s="209"/>
      <c r="L370" s="30"/>
      <c r="M370" s="214"/>
      <c r="N370" s="215" t="s">
        <v>44</v>
      </c>
      <c r="O370" s="67"/>
      <c r="P370" s="216" t="n">
        <f aca="false">O370*H370</f>
        <v>0</v>
      </c>
      <c r="Q370" s="216" t="n">
        <v>0.00185</v>
      </c>
      <c r="R370" s="216" t="n">
        <f aca="false">Q370*H370</f>
        <v>0.00457875</v>
      </c>
      <c r="S370" s="216" t="n">
        <v>0</v>
      </c>
      <c r="T370" s="21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8" t="s">
        <v>211</v>
      </c>
      <c r="AT370" s="218" t="s">
        <v>126</v>
      </c>
      <c r="AU370" s="218" t="s">
        <v>83</v>
      </c>
      <c r="AY370" s="3" t="s">
        <v>123</v>
      </c>
      <c r="BE370" s="219" t="n">
        <f aca="false">IF(N370="základní",J370,0)</f>
        <v>0</v>
      </c>
      <c r="BF370" s="219" t="n">
        <f aca="false">IF(N370="snížená",J370,0)</f>
        <v>0</v>
      </c>
      <c r="BG370" s="219" t="n">
        <f aca="false">IF(N370="zákl. přenesená",J370,0)</f>
        <v>0</v>
      </c>
      <c r="BH370" s="219" t="n">
        <f aca="false">IF(N370="sníž. přenesená",J370,0)</f>
        <v>0</v>
      </c>
      <c r="BI370" s="219" t="n">
        <f aca="false">IF(N370="nulová",J370,0)</f>
        <v>0</v>
      </c>
      <c r="BJ370" s="3" t="s">
        <v>81</v>
      </c>
      <c r="BK370" s="219" t="n">
        <f aca="false">ROUND(I370*H370,2)</f>
        <v>0</v>
      </c>
      <c r="BL370" s="3" t="s">
        <v>211</v>
      </c>
      <c r="BM370" s="218" t="s">
        <v>624</v>
      </c>
    </row>
    <row r="371" s="255" customFormat="true" ht="12.8" hidden="false" customHeight="false" outlineLevel="0" collapsed="false">
      <c r="B371" s="256"/>
      <c r="C371" s="257"/>
      <c r="D371" s="223" t="s">
        <v>133</v>
      </c>
      <c r="E371" s="258"/>
      <c r="F371" s="259" t="s">
        <v>625</v>
      </c>
      <c r="G371" s="257"/>
      <c r="H371" s="258"/>
      <c r="I371" s="260"/>
      <c r="J371" s="257"/>
      <c r="K371" s="257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33</v>
      </c>
      <c r="AU371" s="265" t="s">
        <v>83</v>
      </c>
      <c r="AV371" s="255" t="s">
        <v>81</v>
      </c>
      <c r="AW371" s="255" t="s">
        <v>34</v>
      </c>
      <c r="AX371" s="255" t="s">
        <v>73</v>
      </c>
      <c r="AY371" s="265" t="s">
        <v>123</v>
      </c>
    </row>
    <row r="372" s="220" customFormat="true" ht="12.8" hidden="false" customHeight="false" outlineLevel="0" collapsed="false">
      <c r="B372" s="221"/>
      <c r="C372" s="222"/>
      <c r="D372" s="223" t="s">
        <v>133</v>
      </c>
      <c r="E372" s="224"/>
      <c r="F372" s="225" t="s">
        <v>359</v>
      </c>
      <c r="G372" s="222"/>
      <c r="H372" s="226" t="n">
        <v>2.475</v>
      </c>
      <c r="I372" s="227"/>
      <c r="J372" s="222"/>
      <c r="K372" s="222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33</v>
      </c>
      <c r="AU372" s="232" t="s">
        <v>83</v>
      </c>
      <c r="AV372" s="220" t="s">
        <v>83</v>
      </c>
      <c r="AW372" s="220" t="s">
        <v>34</v>
      </c>
      <c r="AX372" s="220" t="s">
        <v>81</v>
      </c>
      <c r="AY372" s="232" t="s">
        <v>123</v>
      </c>
    </row>
    <row r="373" s="31" customFormat="true" ht="21.75" hidden="false" customHeight="true" outlineLevel="0" collapsed="false">
      <c r="A373" s="24"/>
      <c r="B373" s="25"/>
      <c r="C373" s="207" t="s">
        <v>275</v>
      </c>
      <c r="D373" s="207" t="s">
        <v>126</v>
      </c>
      <c r="E373" s="208" t="s">
        <v>626</v>
      </c>
      <c r="F373" s="209" t="s">
        <v>627</v>
      </c>
      <c r="G373" s="210" t="s">
        <v>153</v>
      </c>
      <c r="H373" s="211" t="n">
        <v>6.225</v>
      </c>
      <c r="I373" s="212"/>
      <c r="J373" s="213" t="n">
        <f aca="false">ROUND(I373*H373,2)</f>
        <v>0</v>
      </c>
      <c r="K373" s="209" t="s">
        <v>130</v>
      </c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11</v>
      </c>
      <c r="AT373" s="218" t="s">
        <v>126</v>
      </c>
      <c r="AU373" s="218" t="s">
        <v>83</v>
      </c>
      <c r="AY373" s="3" t="s">
        <v>123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11</v>
      </c>
      <c r="BM373" s="218" t="s">
        <v>628</v>
      </c>
    </row>
    <row r="374" s="220" customFormat="true" ht="12.8" hidden="false" customHeight="false" outlineLevel="0" collapsed="false">
      <c r="B374" s="221"/>
      <c r="C374" s="222"/>
      <c r="D374" s="223" t="s">
        <v>133</v>
      </c>
      <c r="E374" s="224"/>
      <c r="F374" s="225" t="s">
        <v>629</v>
      </c>
      <c r="G374" s="222"/>
      <c r="H374" s="226" t="n">
        <v>2.25</v>
      </c>
      <c r="I374" s="227"/>
      <c r="J374" s="222"/>
      <c r="K374" s="222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33</v>
      </c>
      <c r="AU374" s="232" t="s">
        <v>83</v>
      </c>
      <c r="AV374" s="220" t="s">
        <v>83</v>
      </c>
      <c r="AW374" s="220" t="s">
        <v>34</v>
      </c>
      <c r="AX374" s="220" t="s">
        <v>73</v>
      </c>
      <c r="AY374" s="232" t="s">
        <v>123</v>
      </c>
    </row>
    <row r="375" s="220" customFormat="true" ht="12.8" hidden="false" customHeight="false" outlineLevel="0" collapsed="false">
      <c r="B375" s="221"/>
      <c r="C375" s="222"/>
      <c r="D375" s="223" t="s">
        <v>133</v>
      </c>
      <c r="E375" s="224"/>
      <c r="F375" s="225" t="s">
        <v>630</v>
      </c>
      <c r="G375" s="222"/>
      <c r="H375" s="226" t="n">
        <v>1.5</v>
      </c>
      <c r="I375" s="227"/>
      <c r="J375" s="222"/>
      <c r="K375" s="222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33</v>
      </c>
      <c r="AU375" s="232" t="s">
        <v>83</v>
      </c>
      <c r="AV375" s="220" t="s">
        <v>83</v>
      </c>
      <c r="AW375" s="220" t="s">
        <v>34</v>
      </c>
      <c r="AX375" s="220" t="s">
        <v>73</v>
      </c>
      <c r="AY375" s="232" t="s">
        <v>123</v>
      </c>
    </row>
    <row r="376" s="220" customFormat="true" ht="12.8" hidden="false" customHeight="false" outlineLevel="0" collapsed="false">
      <c r="B376" s="221"/>
      <c r="C376" s="222"/>
      <c r="D376" s="223" t="s">
        <v>133</v>
      </c>
      <c r="E376" s="224"/>
      <c r="F376" s="225" t="s">
        <v>359</v>
      </c>
      <c r="G376" s="222"/>
      <c r="H376" s="226" t="n">
        <v>2.475</v>
      </c>
      <c r="I376" s="227"/>
      <c r="J376" s="222"/>
      <c r="K376" s="222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33</v>
      </c>
      <c r="AU376" s="232" t="s">
        <v>83</v>
      </c>
      <c r="AV376" s="220" t="s">
        <v>83</v>
      </c>
      <c r="AW376" s="220" t="s">
        <v>34</v>
      </c>
      <c r="AX376" s="220" t="s">
        <v>73</v>
      </c>
      <c r="AY376" s="232" t="s">
        <v>123</v>
      </c>
    </row>
    <row r="377" s="243" customFormat="true" ht="12.8" hidden="false" customHeight="false" outlineLevel="0" collapsed="false">
      <c r="B377" s="244"/>
      <c r="C377" s="245"/>
      <c r="D377" s="223" t="s">
        <v>133</v>
      </c>
      <c r="E377" s="246"/>
      <c r="F377" s="247" t="s">
        <v>167</v>
      </c>
      <c r="G377" s="245"/>
      <c r="H377" s="248" t="n">
        <v>6.225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33</v>
      </c>
      <c r="AU377" s="254" t="s">
        <v>83</v>
      </c>
      <c r="AV377" s="243" t="s">
        <v>131</v>
      </c>
      <c r="AW377" s="243" t="s">
        <v>34</v>
      </c>
      <c r="AX377" s="243" t="s">
        <v>81</v>
      </c>
      <c r="AY377" s="254" t="s">
        <v>123</v>
      </c>
    </row>
    <row r="378" s="31" customFormat="true" ht="21.75" hidden="false" customHeight="true" outlineLevel="0" collapsed="false">
      <c r="A378" s="24"/>
      <c r="B378" s="25"/>
      <c r="C378" s="207" t="s">
        <v>631</v>
      </c>
      <c r="D378" s="207" t="s">
        <v>126</v>
      </c>
      <c r="E378" s="208" t="s">
        <v>632</v>
      </c>
      <c r="F378" s="209" t="s">
        <v>633</v>
      </c>
      <c r="G378" s="210" t="s">
        <v>419</v>
      </c>
      <c r="H378" s="211" t="n">
        <v>1.389</v>
      </c>
      <c r="I378" s="212"/>
      <c r="J378" s="213" t="n">
        <f aca="false">ROUND(I378*H378,2)</f>
        <v>0</v>
      </c>
      <c r="K378" s="209" t="s">
        <v>130</v>
      </c>
      <c r="L378" s="30"/>
      <c r="M378" s="214"/>
      <c r="N378" s="215" t="s">
        <v>44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11</v>
      </c>
      <c r="AT378" s="218" t="s">
        <v>126</v>
      </c>
      <c r="AU378" s="218" t="s">
        <v>83</v>
      </c>
      <c r="AY378" s="3" t="s">
        <v>12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211</v>
      </c>
      <c r="BM378" s="218" t="s">
        <v>634</v>
      </c>
    </row>
    <row r="379" s="31" customFormat="true" ht="21.75" hidden="false" customHeight="true" outlineLevel="0" collapsed="false">
      <c r="A379" s="24"/>
      <c r="B379" s="25"/>
      <c r="C379" s="207" t="s">
        <v>635</v>
      </c>
      <c r="D379" s="207" t="s">
        <v>126</v>
      </c>
      <c r="E379" s="208" t="s">
        <v>636</v>
      </c>
      <c r="F379" s="209" t="s">
        <v>637</v>
      </c>
      <c r="G379" s="210" t="s">
        <v>419</v>
      </c>
      <c r="H379" s="211" t="n">
        <v>1.389</v>
      </c>
      <c r="I379" s="212"/>
      <c r="J379" s="213" t="n">
        <f aca="false">ROUND(I379*H379,2)</f>
        <v>0</v>
      </c>
      <c r="K379" s="209" t="s">
        <v>130</v>
      </c>
      <c r="L379" s="30"/>
      <c r="M379" s="214"/>
      <c r="N379" s="215" t="s">
        <v>44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11</v>
      </c>
      <c r="AT379" s="218" t="s">
        <v>126</v>
      </c>
      <c r="AU379" s="218" t="s">
        <v>83</v>
      </c>
      <c r="AY379" s="3" t="s">
        <v>12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1</v>
      </c>
      <c r="BK379" s="219" t="n">
        <f aca="false">ROUND(I379*H379,2)</f>
        <v>0</v>
      </c>
      <c r="BL379" s="3" t="s">
        <v>211</v>
      </c>
      <c r="BM379" s="218" t="s">
        <v>638</v>
      </c>
    </row>
    <row r="380" s="190" customFormat="true" ht="22.8" hidden="false" customHeight="true" outlineLevel="0" collapsed="false">
      <c r="B380" s="191"/>
      <c r="C380" s="192"/>
      <c r="D380" s="193" t="s">
        <v>72</v>
      </c>
      <c r="E380" s="205" t="s">
        <v>639</v>
      </c>
      <c r="F380" s="205" t="s">
        <v>640</v>
      </c>
      <c r="G380" s="192"/>
      <c r="H380" s="192"/>
      <c r="I380" s="195"/>
      <c r="J380" s="206" t="n">
        <f aca="false">BK380</f>
        <v>0</v>
      </c>
      <c r="K380" s="192"/>
      <c r="L380" s="197"/>
      <c r="M380" s="198"/>
      <c r="N380" s="199"/>
      <c r="O380" s="199"/>
      <c r="P380" s="200" t="n">
        <f aca="false">SUM(P381:P402)</f>
        <v>0</v>
      </c>
      <c r="Q380" s="199"/>
      <c r="R380" s="200" t="n">
        <f aca="false">SUM(R381:R402)</f>
        <v>1.9797378</v>
      </c>
      <c r="S380" s="199"/>
      <c r="T380" s="201" t="n">
        <f aca="false">SUM(T381:T402)</f>
        <v>0</v>
      </c>
      <c r="AR380" s="202" t="s">
        <v>83</v>
      </c>
      <c r="AT380" s="203" t="s">
        <v>72</v>
      </c>
      <c r="AU380" s="203" t="s">
        <v>81</v>
      </c>
      <c r="AY380" s="202" t="s">
        <v>123</v>
      </c>
      <c r="BK380" s="204" t="n">
        <f aca="false">SUM(BK381:BK402)</f>
        <v>0</v>
      </c>
    </row>
    <row r="381" s="31" customFormat="true" ht="16.5" hidden="false" customHeight="true" outlineLevel="0" collapsed="false">
      <c r="A381" s="24"/>
      <c r="B381" s="25"/>
      <c r="C381" s="207" t="s">
        <v>641</v>
      </c>
      <c r="D381" s="207" t="s">
        <v>126</v>
      </c>
      <c r="E381" s="208" t="s">
        <v>642</v>
      </c>
      <c r="F381" s="209" t="s">
        <v>643</v>
      </c>
      <c r="G381" s="210" t="s">
        <v>153</v>
      </c>
      <c r="H381" s="211" t="n">
        <v>101.775</v>
      </c>
      <c r="I381" s="212"/>
      <c r="J381" s="213" t="n">
        <f aca="false">ROUND(I381*H381,2)</f>
        <v>0</v>
      </c>
      <c r="K381" s="209" t="s">
        <v>130</v>
      </c>
      <c r="L381" s="30"/>
      <c r="M381" s="214"/>
      <c r="N381" s="215" t="s">
        <v>44</v>
      </c>
      <c r="O381" s="67"/>
      <c r="P381" s="216" t="n">
        <f aca="false">O381*H381</f>
        <v>0</v>
      </c>
      <c r="Q381" s="216" t="n">
        <v>0.0003</v>
      </c>
      <c r="R381" s="216" t="n">
        <f aca="false">Q381*H381</f>
        <v>0.0305325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211</v>
      </c>
      <c r="AT381" s="218" t="s">
        <v>126</v>
      </c>
      <c r="AU381" s="218" t="s">
        <v>83</v>
      </c>
      <c r="AY381" s="3" t="s">
        <v>123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81</v>
      </c>
      <c r="BK381" s="219" t="n">
        <f aca="false">ROUND(I381*H381,2)</f>
        <v>0</v>
      </c>
      <c r="BL381" s="3" t="s">
        <v>211</v>
      </c>
      <c r="BM381" s="218" t="s">
        <v>644</v>
      </c>
    </row>
    <row r="382" s="220" customFormat="true" ht="12.8" hidden="false" customHeight="false" outlineLevel="0" collapsed="false">
      <c r="B382" s="221"/>
      <c r="C382" s="222"/>
      <c r="D382" s="223" t="s">
        <v>133</v>
      </c>
      <c r="E382" s="224"/>
      <c r="F382" s="225" t="s">
        <v>216</v>
      </c>
      <c r="G382" s="222"/>
      <c r="H382" s="226" t="n">
        <v>43.59</v>
      </c>
      <c r="I382" s="227"/>
      <c r="J382" s="222"/>
      <c r="K382" s="222"/>
      <c r="L382" s="228"/>
      <c r="M382" s="229"/>
      <c r="N382" s="230"/>
      <c r="O382" s="230"/>
      <c r="P382" s="230"/>
      <c r="Q382" s="230"/>
      <c r="R382" s="230"/>
      <c r="S382" s="230"/>
      <c r="T382" s="231"/>
      <c r="AT382" s="232" t="s">
        <v>133</v>
      </c>
      <c r="AU382" s="232" t="s">
        <v>83</v>
      </c>
      <c r="AV382" s="220" t="s">
        <v>83</v>
      </c>
      <c r="AW382" s="220" t="s">
        <v>34</v>
      </c>
      <c r="AX382" s="220" t="s">
        <v>73</v>
      </c>
      <c r="AY382" s="232" t="s">
        <v>123</v>
      </c>
    </row>
    <row r="383" s="220" customFormat="true" ht="12.8" hidden="false" customHeight="false" outlineLevel="0" collapsed="false">
      <c r="B383" s="221"/>
      <c r="C383" s="222"/>
      <c r="D383" s="223" t="s">
        <v>133</v>
      </c>
      <c r="E383" s="224"/>
      <c r="F383" s="225" t="s">
        <v>217</v>
      </c>
      <c r="G383" s="222"/>
      <c r="H383" s="226" t="n">
        <v>-3.84</v>
      </c>
      <c r="I383" s="227"/>
      <c r="J383" s="222"/>
      <c r="K383" s="222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33</v>
      </c>
      <c r="AU383" s="232" t="s">
        <v>83</v>
      </c>
      <c r="AV383" s="220" t="s">
        <v>83</v>
      </c>
      <c r="AW383" s="220" t="s">
        <v>34</v>
      </c>
      <c r="AX383" s="220" t="s">
        <v>73</v>
      </c>
      <c r="AY383" s="232" t="s">
        <v>123</v>
      </c>
    </row>
    <row r="384" s="220" customFormat="true" ht="12.8" hidden="false" customHeight="false" outlineLevel="0" collapsed="false">
      <c r="B384" s="221"/>
      <c r="C384" s="222"/>
      <c r="D384" s="223" t="s">
        <v>133</v>
      </c>
      <c r="E384" s="224"/>
      <c r="F384" s="225" t="s">
        <v>218</v>
      </c>
      <c r="G384" s="222"/>
      <c r="H384" s="226" t="n">
        <v>0.3</v>
      </c>
      <c r="I384" s="227"/>
      <c r="J384" s="222"/>
      <c r="K384" s="222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33</v>
      </c>
      <c r="AU384" s="232" t="s">
        <v>83</v>
      </c>
      <c r="AV384" s="220" t="s">
        <v>83</v>
      </c>
      <c r="AW384" s="220" t="s">
        <v>34</v>
      </c>
      <c r="AX384" s="220" t="s">
        <v>73</v>
      </c>
      <c r="AY384" s="232" t="s">
        <v>123</v>
      </c>
    </row>
    <row r="385" s="220" customFormat="true" ht="12.8" hidden="false" customHeight="false" outlineLevel="0" collapsed="false">
      <c r="B385" s="221"/>
      <c r="C385" s="222"/>
      <c r="D385" s="223" t="s">
        <v>133</v>
      </c>
      <c r="E385" s="224"/>
      <c r="F385" s="225" t="s">
        <v>219</v>
      </c>
      <c r="G385" s="222"/>
      <c r="H385" s="226" t="n">
        <v>65.04</v>
      </c>
      <c r="I385" s="227"/>
      <c r="J385" s="222"/>
      <c r="K385" s="222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33</v>
      </c>
      <c r="AU385" s="232" t="s">
        <v>83</v>
      </c>
      <c r="AV385" s="220" t="s">
        <v>83</v>
      </c>
      <c r="AW385" s="220" t="s">
        <v>34</v>
      </c>
      <c r="AX385" s="220" t="s">
        <v>73</v>
      </c>
      <c r="AY385" s="232" t="s">
        <v>123</v>
      </c>
    </row>
    <row r="386" s="220" customFormat="true" ht="12.8" hidden="false" customHeight="false" outlineLevel="0" collapsed="false">
      <c r="B386" s="221"/>
      <c r="C386" s="222"/>
      <c r="D386" s="223" t="s">
        <v>133</v>
      </c>
      <c r="E386" s="224"/>
      <c r="F386" s="225" t="s">
        <v>220</v>
      </c>
      <c r="G386" s="222"/>
      <c r="H386" s="226" t="n">
        <v>-5.64</v>
      </c>
      <c r="I386" s="227"/>
      <c r="J386" s="222"/>
      <c r="K386" s="222"/>
      <c r="L386" s="228"/>
      <c r="M386" s="229"/>
      <c r="N386" s="230"/>
      <c r="O386" s="230"/>
      <c r="P386" s="230"/>
      <c r="Q386" s="230"/>
      <c r="R386" s="230"/>
      <c r="S386" s="230"/>
      <c r="T386" s="231"/>
      <c r="AT386" s="232" t="s">
        <v>133</v>
      </c>
      <c r="AU386" s="232" t="s">
        <v>83</v>
      </c>
      <c r="AV386" s="220" t="s">
        <v>83</v>
      </c>
      <c r="AW386" s="220" t="s">
        <v>34</v>
      </c>
      <c r="AX386" s="220" t="s">
        <v>73</v>
      </c>
      <c r="AY386" s="232" t="s">
        <v>123</v>
      </c>
    </row>
    <row r="387" s="220" customFormat="true" ht="12.8" hidden="false" customHeight="false" outlineLevel="0" collapsed="false">
      <c r="B387" s="221"/>
      <c r="C387" s="222"/>
      <c r="D387" s="223" t="s">
        <v>133</v>
      </c>
      <c r="E387" s="224"/>
      <c r="F387" s="225" t="s">
        <v>221</v>
      </c>
      <c r="G387" s="222"/>
      <c r="H387" s="226" t="n">
        <v>0.3</v>
      </c>
      <c r="I387" s="227"/>
      <c r="J387" s="222"/>
      <c r="K387" s="222"/>
      <c r="L387" s="228"/>
      <c r="M387" s="229"/>
      <c r="N387" s="230"/>
      <c r="O387" s="230"/>
      <c r="P387" s="230"/>
      <c r="Q387" s="230"/>
      <c r="R387" s="230"/>
      <c r="S387" s="230"/>
      <c r="T387" s="231"/>
      <c r="AT387" s="232" t="s">
        <v>133</v>
      </c>
      <c r="AU387" s="232" t="s">
        <v>83</v>
      </c>
      <c r="AV387" s="220" t="s">
        <v>83</v>
      </c>
      <c r="AW387" s="220" t="s">
        <v>34</v>
      </c>
      <c r="AX387" s="220" t="s">
        <v>73</v>
      </c>
      <c r="AY387" s="232" t="s">
        <v>123</v>
      </c>
    </row>
    <row r="388" s="220" customFormat="true" ht="12.8" hidden="false" customHeight="false" outlineLevel="0" collapsed="false">
      <c r="B388" s="221"/>
      <c r="C388" s="222"/>
      <c r="D388" s="223" t="s">
        <v>133</v>
      </c>
      <c r="E388" s="224"/>
      <c r="F388" s="225" t="s">
        <v>645</v>
      </c>
      <c r="G388" s="222"/>
      <c r="H388" s="226" t="n">
        <v>2.025</v>
      </c>
      <c r="I388" s="227"/>
      <c r="J388" s="222"/>
      <c r="K388" s="222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33</v>
      </c>
      <c r="AU388" s="232" t="s">
        <v>83</v>
      </c>
      <c r="AV388" s="220" t="s">
        <v>83</v>
      </c>
      <c r="AW388" s="220" t="s">
        <v>34</v>
      </c>
      <c r="AX388" s="220" t="s">
        <v>73</v>
      </c>
      <c r="AY388" s="232" t="s">
        <v>123</v>
      </c>
    </row>
    <row r="389" s="243" customFormat="true" ht="12.8" hidden="false" customHeight="false" outlineLevel="0" collapsed="false">
      <c r="B389" s="244"/>
      <c r="C389" s="245"/>
      <c r="D389" s="223" t="s">
        <v>133</v>
      </c>
      <c r="E389" s="246"/>
      <c r="F389" s="247" t="s">
        <v>167</v>
      </c>
      <c r="G389" s="245"/>
      <c r="H389" s="248" t="n">
        <v>101.775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33</v>
      </c>
      <c r="AU389" s="254" t="s">
        <v>83</v>
      </c>
      <c r="AV389" s="243" t="s">
        <v>131</v>
      </c>
      <c r="AW389" s="243" t="s">
        <v>34</v>
      </c>
      <c r="AX389" s="243" t="s">
        <v>81</v>
      </c>
      <c r="AY389" s="254" t="s">
        <v>123</v>
      </c>
    </row>
    <row r="390" s="31" customFormat="true" ht="21.75" hidden="false" customHeight="true" outlineLevel="0" collapsed="false">
      <c r="A390" s="24"/>
      <c r="B390" s="25"/>
      <c r="C390" s="207" t="s">
        <v>284</v>
      </c>
      <c r="D390" s="207" t="s">
        <v>126</v>
      </c>
      <c r="E390" s="208" t="s">
        <v>646</v>
      </c>
      <c r="F390" s="209" t="s">
        <v>647</v>
      </c>
      <c r="G390" s="210" t="s">
        <v>153</v>
      </c>
      <c r="H390" s="211" t="n">
        <v>99.75</v>
      </c>
      <c r="I390" s="212"/>
      <c r="J390" s="213" t="n">
        <f aca="false">ROUND(I390*H390,2)</f>
        <v>0</v>
      </c>
      <c r="K390" s="209" t="s">
        <v>130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.0053</v>
      </c>
      <c r="R390" s="216" t="n">
        <f aca="false">Q390*H390</f>
        <v>0.528675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11</v>
      </c>
      <c r="AT390" s="218" t="s">
        <v>126</v>
      </c>
      <c r="AU390" s="218" t="s">
        <v>83</v>
      </c>
      <c r="AY390" s="3" t="s">
        <v>123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11</v>
      </c>
      <c r="BM390" s="218" t="s">
        <v>648</v>
      </c>
    </row>
    <row r="391" s="31" customFormat="true" ht="16.5" hidden="false" customHeight="true" outlineLevel="0" collapsed="false">
      <c r="A391" s="24"/>
      <c r="B391" s="25"/>
      <c r="C391" s="233" t="s">
        <v>649</v>
      </c>
      <c r="D391" s="233" t="s">
        <v>140</v>
      </c>
      <c r="E391" s="234" t="s">
        <v>650</v>
      </c>
      <c r="F391" s="235" t="s">
        <v>651</v>
      </c>
      <c r="G391" s="236" t="s">
        <v>153</v>
      </c>
      <c r="H391" s="237" t="n">
        <v>111.953</v>
      </c>
      <c r="I391" s="238"/>
      <c r="J391" s="239" t="n">
        <f aca="false">ROUND(I391*H391,2)</f>
        <v>0</v>
      </c>
      <c r="K391" s="235" t="s">
        <v>130</v>
      </c>
      <c r="L391" s="240"/>
      <c r="M391" s="241"/>
      <c r="N391" s="242" t="s">
        <v>44</v>
      </c>
      <c r="O391" s="67"/>
      <c r="P391" s="216" t="n">
        <f aca="false">O391*H391</f>
        <v>0</v>
      </c>
      <c r="Q391" s="216" t="n">
        <v>0.0126</v>
      </c>
      <c r="R391" s="216" t="n">
        <f aca="false">Q391*H391</f>
        <v>1.4106078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318</v>
      </c>
      <c r="AT391" s="218" t="s">
        <v>140</v>
      </c>
      <c r="AU391" s="218" t="s">
        <v>83</v>
      </c>
      <c r="AY391" s="3" t="s">
        <v>123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81</v>
      </c>
      <c r="BK391" s="219" t="n">
        <f aca="false">ROUND(I391*H391,2)</f>
        <v>0</v>
      </c>
      <c r="BL391" s="3" t="s">
        <v>211</v>
      </c>
      <c r="BM391" s="218" t="s">
        <v>652</v>
      </c>
    </row>
    <row r="392" s="220" customFormat="true" ht="12.8" hidden="false" customHeight="false" outlineLevel="0" collapsed="false">
      <c r="B392" s="221"/>
      <c r="C392" s="222"/>
      <c r="D392" s="223" t="s">
        <v>133</v>
      </c>
      <c r="E392" s="224"/>
      <c r="F392" s="225" t="s">
        <v>653</v>
      </c>
      <c r="G392" s="222"/>
      <c r="H392" s="226" t="n">
        <v>109.725</v>
      </c>
      <c r="I392" s="227"/>
      <c r="J392" s="222"/>
      <c r="K392" s="222"/>
      <c r="L392" s="228"/>
      <c r="M392" s="229"/>
      <c r="N392" s="230"/>
      <c r="O392" s="230"/>
      <c r="P392" s="230"/>
      <c r="Q392" s="230"/>
      <c r="R392" s="230"/>
      <c r="S392" s="230"/>
      <c r="T392" s="231"/>
      <c r="AT392" s="232" t="s">
        <v>133</v>
      </c>
      <c r="AU392" s="232" t="s">
        <v>83</v>
      </c>
      <c r="AV392" s="220" t="s">
        <v>83</v>
      </c>
      <c r="AW392" s="220" t="s">
        <v>34</v>
      </c>
      <c r="AX392" s="220" t="s">
        <v>73</v>
      </c>
      <c r="AY392" s="232" t="s">
        <v>123</v>
      </c>
    </row>
    <row r="393" s="220" customFormat="true" ht="12.8" hidden="false" customHeight="false" outlineLevel="0" collapsed="false">
      <c r="B393" s="221"/>
      <c r="C393" s="222"/>
      <c r="D393" s="223" t="s">
        <v>133</v>
      </c>
      <c r="E393" s="224"/>
      <c r="F393" s="225" t="s">
        <v>654</v>
      </c>
      <c r="G393" s="222"/>
      <c r="H393" s="226" t="n">
        <v>2.228</v>
      </c>
      <c r="I393" s="227"/>
      <c r="J393" s="222"/>
      <c r="K393" s="222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33</v>
      </c>
      <c r="AU393" s="232" t="s">
        <v>83</v>
      </c>
      <c r="AV393" s="220" t="s">
        <v>83</v>
      </c>
      <c r="AW393" s="220" t="s">
        <v>34</v>
      </c>
      <c r="AX393" s="220" t="s">
        <v>73</v>
      </c>
      <c r="AY393" s="232" t="s">
        <v>123</v>
      </c>
    </row>
    <row r="394" s="243" customFormat="true" ht="12.8" hidden="false" customHeight="false" outlineLevel="0" collapsed="false">
      <c r="B394" s="244"/>
      <c r="C394" s="245"/>
      <c r="D394" s="223" t="s">
        <v>133</v>
      </c>
      <c r="E394" s="246"/>
      <c r="F394" s="247" t="s">
        <v>167</v>
      </c>
      <c r="G394" s="245"/>
      <c r="H394" s="248" t="n">
        <v>111.953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33</v>
      </c>
      <c r="AU394" s="254" t="s">
        <v>83</v>
      </c>
      <c r="AV394" s="243" t="s">
        <v>131</v>
      </c>
      <c r="AW394" s="243" t="s">
        <v>34</v>
      </c>
      <c r="AX394" s="243" t="s">
        <v>81</v>
      </c>
      <c r="AY394" s="254" t="s">
        <v>123</v>
      </c>
    </row>
    <row r="395" s="31" customFormat="true" ht="16.5" hidden="false" customHeight="true" outlineLevel="0" collapsed="false">
      <c r="A395" s="24"/>
      <c r="B395" s="25"/>
      <c r="C395" s="207" t="s">
        <v>292</v>
      </c>
      <c r="D395" s="207" t="s">
        <v>126</v>
      </c>
      <c r="E395" s="208" t="s">
        <v>655</v>
      </c>
      <c r="F395" s="209" t="s">
        <v>656</v>
      </c>
      <c r="G395" s="210" t="s">
        <v>153</v>
      </c>
      <c r="H395" s="211" t="n">
        <v>16.5</v>
      </c>
      <c r="I395" s="212"/>
      <c r="J395" s="213" t="n">
        <f aca="false">ROUND(I395*H395,2)</f>
        <v>0</v>
      </c>
      <c r="K395" s="209" t="s">
        <v>130</v>
      </c>
      <c r="L395" s="30"/>
      <c r="M395" s="214"/>
      <c r="N395" s="215" t="s">
        <v>44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211</v>
      </c>
      <c r="AT395" s="218" t="s">
        <v>126</v>
      </c>
      <c r="AU395" s="218" t="s">
        <v>83</v>
      </c>
      <c r="AY395" s="3" t="s">
        <v>12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81</v>
      </c>
      <c r="BK395" s="219" t="n">
        <f aca="false">ROUND(I395*H395,2)</f>
        <v>0</v>
      </c>
      <c r="BL395" s="3" t="s">
        <v>211</v>
      </c>
      <c r="BM395" s="218" t="s">
        <v>657</v>
      </c>
    </row>
    <row r="396" s="220" customFormat="true" ht="12.8" hidden="false" customHeight="false" outlineLevel="0" collapsed="false">
      <c r="B396" s="221"/>
      <c r="C396" s="222"/>
      <c r="D396" s="223" t="s">
        <v>133</v>
      </c>
      <c r="E396" s="224"/>
      <c r="F396" s="225" t="s">
        <v>658</v>
      </c>
      <c r="G396" s="222"/>
      <c r="H396" s="226" t="n">
        <v>16.5</v>
      </c>
      <c r="I396" s="227"/>
      <c r="J396" s="222"/>
      <c r="K396" s="222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33</v>
      </c>
      <c r="AU396" s="232" t="s">
        <v>83</v>
      </c>
      <c r="AV396" s="220" t="s">
        <v>83</v>
      </c>
      <c r="AW396" s="220" t="s">
        <v>34</v>
      </c>
      <c r="AX396" s="220" t="s">
        <v>81</v>
      </c>
      <c r="AY396" s="232" t="s">
        <v>123</v>
      </c>
    </row>
    <row r="397" s="31" customFormat="true" ht="21.75" hidden="false" customHeight="true" outlineLevel="0" collapsed="false">
      <c r="A397" s="24"/>
      <c r="B397" s="25"/>
      <c r="C397" s="207" t="s">
        <v>659</v>
      </c>
      <c r="D397" s="207" t="s">
        <v>126</v>
      </c>
      <c r="E397" s="208" t="s">
        <v>660</v>
      </c>
      <c r="F397" s="209" t="s">
        <v>661</v>
      </c>
      <c r="G397" s="210" t="s">
        <v>170</v>
      </c>
      <c r="H397" s="211" t="n">
        <v>10.125</v>
      </c>
      <c r="I397" s="212"/>
      <c r="J397" s="213" t="n">
        <f aca="false">ROUND(I397*H397,2)</f>
        <v>0</v>
      </c>
      <c r="K397" s="209" t="s">
        <v>130</v>
      </c>
      <c r="L397" s="30"/>
      <c r="M397" s="214"/>
      <c r="N397" s="215" t="s">
        <v>44</v>
      </c>
      <c r="O397" s="67"/>
      <c r="P397" s="216" t="n">
        <f aca="false">O397*H397</f>
        <v>0</v>
      </c>
      <c r="Q397" s="216" t="n">
        <v>0.00098</v>
      </c>
      <c r="R397" s="216" t="n">
        <f aca="false">Q397*H397</f>
        <v>0.0099225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11</v>
      </c>
      <c r="AT397" s="218" t="s">
        <v>126</v>
      </c>
      <c r="AU397" s="218" t="s">
        <v>83</v>
      </c>
      <c r="AY397" s="3" t="s">
        <v>123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11</v>
      </c>
      <c r="BM397" s="218" t="s">
        <v>662</v>
      </c>
    </row>
    <row r="398" s="220" customFormat="true" ht="12.8" hidden="false" customHeight="false" outlineLevel="0" collapsed="false">
      <c r="B398" s="221"/>
      <c r="C398" s="222"/>
      <c r="D398" s="223" t="s">
        <v>133</v>
      </c>
      <c r="E398" s="224"/>
      <c r="F398" s="225" t="s">
        <v>663</v>
      </c>
      <c r="G398" s="222"/>
      <c r="H398" s="226" t="n">
        <v>4.5</v>
      </c>
      <c r="I398" s="227"/>
      <c r="J398" s="222"/>
      <c r="K398" s="222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33</v>
      </c>
      <c r="AU398" s="232" t="s">
        <v>83</v>
      </c>
      <c r="AV398" s="220" t="s">
        <v>83</v>
      </c>
      <c r="AW398" s="220" t="s">
        <v>34</v>
      </c>
      <c r="AX398" s="220" t="s">
        <v>73</v>
      </c>
      <c r="AY398" s="232" t="s">
        <v>123</v>
      </c>
    </row>
    <row r="399" s="220" customFormat="true" ht="12.8" hidden="false" customHeight="false" outlineLevel="0" collapsed="false">
      <c r="B399" s="221"/>
      <c r="C399" s="222"/>
      <c r="D399" s="223" t="s">
        <v>133</v>
      </c>
      <c r="E399" s="224"/>
      <c r="F399" s="225" t="s">
        <v>664</v>
      </c>
      <c r="G399" s="222"/>
      <c r="H399" s="226" t="n">
        <v>5.625</v>
      </c>
      <c r="I399" s="227"/>
      <c r="J399" s="222"/>
      <c r="K399" s="222"/>
      <c r="L399" s="228"/>
      <c r="M399" s="229"/>
      <c r="N399" s="230"/>
      <c r="O399" s="230"/>
      <c r="P399" s="230"/>
      <c r="Q399" s="230"/>
      <c r="R399" s="230"/>
      <c r="S399" s="230"/>
      <c r="T399" s="231"/>
      <c r="AT399" s="232" t="s">
        <v>133</v>
      </c>
      <c r="AU399" s="232" t="s">
        <v>83</v>
      </c>
      <c r="AV399" s="220" t="s">
        <v>83</v>
      </c>
      <c r="AW399" s="220" t="s">
        <v>34</v>
      </c>
      <c r="AX399" s="220" t="s">
        <v>73</v>
      </c>
      <c r="AY399" s="232" t="s">
        <v>123</v>
      </c>
    </row>
    <row r="400" s="243" customFormat="true" ht="12.8" hidden="false" customHeight="false" outlineLevel="0" collapsed="false">
      <c r="B400" s="244"/>
      <c r="C400" s="245"/>
      <c r="D400" s="223" t="s">
        <v>133</v>
      </c>
      <c r="E400" s="246"/>
      <c r="F400" s="247" t="s">
        <v>167</v>
      </c>
      <c r="G400" s="245"/>
      <c r="H400" s="248" t="n">
        <v>10.125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33</v>
      </c>
      <c r="AU400" s="254" t="s">
        <v>83</v>
      </c>
      <c r="AV400" s="243" t="s">
        <v>131</v>
      </c>
      <c r="AW400" s="243" t="s">
        <v>34</v>
      </c>
      <c r="AX400" s="243" t="s">
        <v>81</v>
      </c>
      <c r="AY400" s="254" t="s">
        <v>123</v>
      </c>
    </row>
    <row r="401" s="31" customFormat="true" ht="21.75" hidden="false" customHeight="true" outlineLevel="0" collapsed="false">
      <c r="A401" s="24"/>
      <c r="B401" s="25"/>
      <c r="C401" s="207" t="s">
        <v>665</v>
      </c>
      <c r="D401" s="207" t="s">
        <v>126</v>
      </c>
      <c r="E401" s="208" t="s">
        <v>666</v>
      </c>
      <c r="F401" s="209" t="s">
        <v>667</v>
      </c>
      <c r="G401" s="210" t="s">
        <v>419</v>
      </c>
      <c r="H401" s="211" t="n">
        <v>1.98</v>
      </c>
      <c r="I401" s="212"/>
      <c r="J401" s="213" t="n">
        <f aca="false">ROUND(I401*H401,2)</f>
        <v>0</v>
      </c>
      <c r="K401" s="209" t="s">
        <v>130</v>
      </c>
      <c r="L401" s="30"/>
      <c r="M401" s="214"/>
      <c r="N401" s="215" t="s">
        <v>44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11</v>
      </c>
      <c r="AT401" s="218" t="s">
        <v>126</v>
      </c>
      <c r="AU401" s="218" t="s">
        <v>83</v>
      </c>
      <c r="AY401" s="3" t="s">
        <v>123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11</v>
      </c>
      <c r="BM401" s="218" t="s">
        <v>668</v>
      </c>
    </row>
    <row r="402" s="31" customFormat="true" ht="21.75" hidden="false" customHeight="true" outlineLevel="0" collapsed="false">
      <c r="A402" s="24"/>
      <c r="B402" s="25"/>
      <c r="C402" s="207" t="s">
        <v>669</v>
      </c>
      <c r="D402" s="207" t="s">
        <v>126</v>
      </c>
      <c r="E402" s="208" t="s">
        <v>670</v>
      </c>
      <c r="F402" s="209" t="s">
        <v>671</v>
      </c>
      <c r="G402" s="210" t="s">
        <v>419</v>
      </c>
      <c r="H402" s="211" t="n">
        <v>1.98</v>
      </c>
      <c r="I402" s="212"/>
      <c r="J402" s="213" t="n">
        <f aca="false">ROUND(I402*H402,2)</f>
        <v>0</v>
      </c>
      <c r="K402" s="209" t="s">
        <v>130</v>
      </c>
      <c r="L402" s="30"/>
      <c r="M402" s="214"/>
      <c r="N402" s="215" t="s">
        <v>44</v>
      </c>
      <c r="O402" s="67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11</v>
      </c>
      <c r="AT402" s="218" t="s">
        <v>126</v>
      </c>
      <c r="AU402" s="218" t="s">
        <v>83</v>
      </c>
      <c r="AY402" s="3" t="s">
        <v>12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1</v>
      </c>
      <c r="BK402" s="219" t="n">
        <f aca="false">ROUND(I402*H402,2)</f>
        <v>0</v>
      </c>
      <c r="BL402" s="3" t="s">
        <v>211</v>
      </c>
      <c r="BM402" s="218" t="s">
        <v>672</v>
      </c>
    </row>
    <row r="403" s="190" customFormat="true" ht="22.8" hidden="false" customHeight="true" outlineLevel="0" collapsed="false">
      <c r="B403" s="191"/>
      <c r="C403" s="192"/>
      <c r="D403" s="193" t="s">
        <v>72</v>
      </c>
      <c r="E403" s="205" t="s">
        <v>673</v>
      </c>
      <c r="F403" s="205" t="s">
        <v>674</v>
      </c>
      <c r="G403" s="192"/>
      <c r="H403" s="192"/>
      <c r="I403" s="195"/>
      <c r="J403" s="206" t="n">
        <f aca="false">BK403</f>
        <v>0</v>
      </c>
      <c r="K403" s="192"/>
      <c r="L403" s="197"/>
      <c r="M403" s="198"/>
      <c r="N403" s="199"/>
      <c r="O403" s="199"/>
      <c r="P403" s="200" t="n">
        <f aca="false">SUM(P404:P411)</f>
        <v>0</v>
      </c>
      <c r="Q403" s="199"/>
      <c r="R403" s="200" t="n">
        <f aca="false">SUM(R404:R411)</f>
        <v>0.00142724</v>
      </c>
      <c r="S403" s="199"/>
      <c r="T403" s="201" t="n">
        <f aca="false">SUM(T404:T411)</f>
        <v>0</v>
      </c>
      <c r="AR403" s="202" t="s">
        <v>83</v>
      </c>
      <c r="AT403" s="203" t="s">
        <v>72</v>
      </c>
      <c r="AU403" s="203" t="s">
        <v>81</v>
      </c>
      <c r="AY403" s="202" t="s">
        <v>123</v>
      </c>
      <c r="BK403" s="204" t="n">
        <f aca="false">SUM(BK404:BK411)</f>
        <v>0</v>
      </c>
    </row>
    <row r="404" s="31" customFormat="true" ht="16.5" hidden="false" customHeight="true" outlineLevel="0" collapsed="false">
      <c r="A404" s="24"/>
      <c r="B404" s="25"/>
      <c r="C404" s="207" t="s">
        <v>675</v>
      </c>
      <c r="D404" s="207" t="s">
        <v>126</v>
      </c>
      <c r="E404" s="208" t="s">
        <v>676</v>
      </c>
      <c r="F404" s="209" t="s">
        <v>677</v>
      </c>
      <c r="G404" s="210" t="s">
        <v>153</v>
      </c>
      <c r="H404" s="211" t="n">
        <v>2.764</v>
      </c>
      <c r="I404" s="212"/>
      <c r="J404" s="213" t="n">
        <f aca="false">ROUND(I404*H404,2)</f>
        <v>0</v>
      </c>
      <c r="K404" s="209" t="s">
        <v>130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.00017</v>
      </c>
      <c r="R404" s="216" t="n">
        <f aca="false">Q404*H404</f>
        <v>0.00046988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11</v>
      </c>
      <c r="AT404" s="218" t="s">
        <v>126</v>
      </c>
      <c r="AU404" s="218" t="s">
        <v>83</v>
      </c>
      <c r="AY404" s="3" t="s">
        <v>12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11</v>
      </c>
      <c r="BM404" s="218" t="s">
        <v>678</v>
      </c>
    </row>
    <row r="405" s="220" customFormat="true" ht="12.8" hidden="false" customHeight="false" outlineLevel="0" collapsed="false">
      <c r="B405" s="221"/>
      <c r="C405" s="222"/>
      <c r="D405" s="223" t="s">
        <v>133</v>
      </c>
      <c r="E405" s="224"/>
      <c r="F405" s="225" t="s">
        <v>679</v>
      </c>
      <c r="G405" s="222"/>
      <c r="H405" s="226" t="n">
        <v>1.816</v>
      </c>
      <c r="I405" s="227"/>
      <c r="J405" s="222"/>
      <c r="K405" s="222"/>
      <c r="L405" s="228"/>
      <c r="M405" s="229"/>
      <c r="N405" s="230"/>
      <c r="O405" s="230"/>
      <c r="P405" s="230"/>
      <c r="Q405" s="230"/>
      <c r="R405" s="230"/>
      <c r="S405" s="230"/>
      <c r="T405" s="231"/>
      <c r="AT405" s="232" t="s">
        <v>133</v>
      </c>
      <c r="AU405" s="232" t="s">
        <v>83</v>
      </c>
      <c r="AV405" s="220" t="s">
        <v>83</v>
      </c>
      <c r="AW405" s="220" t="s">
        <v>34</v>
      </c>
      <c r="AX405" s="220" t="s">
        <v>73</v>
      </c>
      <c r="AY405" s="232" t="s">
        <v>123</v>
      </c>
    </row>
    <row r="406" s="220" customFormat="true" ht="12.8" hidden="false" customHeight="false" outlineLevel="0" collapsed="false">
      <c r="B406" s="221"/>
      <c r="C406" s="222"/>
      <c r="D406" s="223" t="s">
        <v>133</v>
      </c>
      <c r="E406" s="224"/>
      <c r="F406" s="225" t="s">
        <v>680</v>
      </c>
      <c r="G406" s="222"/>
      <c r="H406" s="226" t="n">
        <v>0.948</v>
      </c>
      <c r="I406" s="227"/>
      <c r="J406" s="222"/>
      <c r="K406" s="222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33</v>
      </c>
      <c r="AU406" s="232" t="s">
        <v>83</v>
      </c>
      <c r="AV406" s="220" t="s">
        <v>83</v>
      </c>
      <c r="AW406" s="220" t="s">
        <v>34</v>
      </c>
      <c r="AX406" s="220" t="s">
        <v>73</v>
      </c>
      <c r="AY406" s="232" t="s">
        <v>123</v>
      </c>
    </row>
    <row r="407" s="243" customFormat="true" ht="12.8" hidden="false" customHeight="false" outlineLevel="0" collapsed="false">
      <c r="B407" s="244"/>
      <c r="C407" s="245"/>
      <c r="D407" s="223" t="s">
        <v>133</v>
      </c>
      <c r="E407" s="246"/>
      <c r="F407" s="247" t="s">
        <v>167</v>
      </c>
      <c r="G407" s="245"/>
      <c r="H407" s="248" t="n">
        <v>2.764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33</v>
      </c>
      <c r="AU407" s="254" t="s">
        <v>83</v>
      </c>
      <c r="AV407" s="243" t="s">
        <v>131</v>
      </c>
      <c r="AW407" s="243" t="s">
        <v>34</v>
      </c>
      <c r="AX407" s="243" t="s">
        <v>81</v>
      </c>
      <c r="AY407" s="254" t="s">
        <v>123</v>
      </c>
    </row>
    <row r="408" s="31" customFormat="true" ht="16.5" hidden="false" customHeight="true" outlineLevel="0" collapsed="false">
      <c r="A408" s="24"/>
      <c r="B408" s="25"/>
      <c r="C408" s="207" t="s">
        <v>681</v>
      </c>
      <c r="D408" s="207" t="s">
        <v>126</v>
      </c>
      <c r="E408" s="208" t="s">
        <v>682</v>
      </c>
      <c r="F408" s="209" t="s">
        <v>683</v>
      </c>
      <c r="G408" s="210" t="s">
        <v>153</v>
      </c>
      <c r="H408" s="211" t="n">
        <v>2.764</v>
      </c>
      <c r="I408" s="212"/>
      <c r="J408" s="213" t="n">
        <f aca="false">ROUND(I408*H408,2)</f>
        <v>0</v>
      </c>
      <c r="K408" s="209" t="s">
        <v>130</v>
      </c>
      <c r="L408" s="30"/>
      <c r="M408" s="214"/>
      <c r="N408" s="215" t="s">
        <v>44</v>
      </c>
      <c r="O408" s="67"/>
      <c r="P408" s="216" t="n">
        <f aca="false">O408*H408</f>
        <v>0</v>
      </c>
      <c r="Q408" s="216" t="n">
        <v>0.00012</v>
      </c>
      <c r="R408" s="216" t="n">
        <f aca="false">Q408*H408</f>
        <v>0.00033168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211</v>
      </c>
      <c r="AT408" s="218" t="s">
        <v>126</v>
      </c>
      <c r="AU408" s="218" t="s">
        <v>83</v>
      </c>
      <c r="AY408" s="3" t="s">
        <v>123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81</v>
      </c>
      <c r="BK408" s="219" t="n">
        <f aca="false">ROUND(I408*H408,2)</f>
        <v>0</v>
      </c>
      <c r="BL408" s="3" t="s">
        <v>211</v>
      </c>
      <c r="BM408" s="218" t="s">
        <v>684</v>
      </c>
    </row>
    <row r="409" s="31" customFormat="true" ht="16.5" hidden="false" customHeight="true" outlineLevel="0" collapsed="false">
      <c r="A409" s="24"/>
      <c r="B409" s="25"/>
      <c r="C409" s="207" t="s">
        <v>685</v>
      </c>
      <c r="D409" s="207" t="s">
        <v>126</v>
      </c>
      <c r="E409" s="208" t="s">
        <v>686</v>
      </c>
      <c r="F409" s="209" t="s">
        <v>687</v>
      </c>
      <c r="G409" s="210" t="s">
        <v>153</v>
      </c>
      <c r="H409" s="211" t="n">
        <v>2.764</v>
      </c>
      <c r="I409" s="212"/>
      <c r="J409" s="213" t="n">
        <f aca="false">ROUND(I409*H409,2)</f>
        <v>0</v>
      </c>
      <c r="K409" s="209" t="s">
        <v>130</v>
      </c>
      <c r="L409" s="30"/>
      <c r="M409" s="214"/>
      <c r="N409" s="215" t="s">
        <v>44</v>
      </c>
      <c r="O409" s="67"/>
      <c r="P409" s="216" t="n">
        <f aca="false">O409*H409</f>
        <v>0</v>
      </c>
      <c r="Q409" s="216" t="n">
        <v>0.00012</v>
      </c>
      <c r="R409" s="216" t="n">
        <f aca="false">Q409*H409</f>
        <v>0.00033168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11</v>
      </c>
      <c r="AT409" s="218" t="s">
        <v>126</v>
      </c>
      <c r="AU409" s="218" t="s">
        <v>83</v>
      </c>
      <c r="AY409" s="3" t="s">
        <v>123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211</v>
      </c>
      <c r="BM409" s="218" t="s">
        <v>688</v>
      </c>
    </row>
    <row r="410" s="31" customFormat="true" ht="16.5" hidden="false" customHeight="true" outlineLevel="0" collapsed="false">
      <c r="A410" s="24"/>
      <c r="B410" s="25"/>
      <c r="C410" s="207" t="s">
        <v>689</v>
      </c>
      <c r="D410" s="207" t="s">
        <v>126</v>
      </c>
      <c r="E410" s="208" t="s">
        <v>690</v>
      </c>
      <c r="F410" s="209" t="s">
        <v>691</v>
      </c>
      <c r="G410" s="210" t="s">
        <v>153</v>
      </c>
      <c r="H410" s="211" t="n">
        <v>2.45</v>
      </c>
      <c r="I410" s="212"/>
      <c r="J410" s="213" t="n">
        <f aca="false">ROUND(I410*H410,2)</f>
        <v>0</v>
      </c>
      <c r="K410" s="209"/>
      <c r="L410" s="30"/>
      <c r="M410" s="214"/>
      <c r="N410" s="215" t="s">
        <v>44</v>
      </c>
      <c r="O410" s="67"/>
      <c r="P410" s="216" t="n">
        <f aca="false">O410*H410</f>
        <v>0</v>
      </c>
      <c r="Q410" s="216" t="n">
        <v>0.00012</v>
      </c>
      <c r="R410" s="216" t="n">
        <f aca="false">Q410*H410</f>
        <v>0.000294</v>
      </c>
      <c r="S410" s="216" t="n">
        <v>0</v>
      </c>
      <c r="T410" s="21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8" t="s">
        <v>211</v>
      </c>
      <c r="AT410" s="218" t="s">
        <v>126</v>
      </c>
      <c r="AU410" s="218" t="s">
        <v>83</v>
      </c>
      <c r="AY410" s="3" t="s">
        <v>123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3" t="s">
        <v>81</v>
      </c>
      <c r="BK410" s="219" t="n">
        <f aca="false">ROUND(I410*H410,2)</f>
        <v>0</v>
      </c>
      <c r="BL410" s="3" t="s">
        <v>211</v>
      </c>
      <c r="BM410" s="218" t="s">
        <v>692</v>
      </c>
    </row>
    <row r="411" s="220" customFormat="true" ht="12.8" hidden="false" customHeight="false" outlineLevel="0" collapsed="false">
      <c r="B411" s="221"/>
      <c r="C411" s="222"/>
      <c r="D411" s="223" t="s">
        <v>133</v>
      </c>
      <c r="E411" s="224"/>
      <c r="F411" s="225" t="s">
        <v>693</v>
      </c>
      <c r="G411" s="222"/>
      <c r="H411" s="226" t="n">
        <v>2.45</v>
      </c>
      <c r="I411" s="227"/>
      <c r="J411" s="222"/>
      <c r="K411" s="222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33</v>
      </c>
      <c r="AU411" s="232" t="s">
        <v>83</v>
      </c>
      <c r="AV411" s="220" t="s">
        <v>83</v>
      </c>
      <c r="AW411" s="220" t="s">
        <v>34</v>
      </c>
      <c r="AX411" s="220" t="s">
        <v>81</v>
      </c>
      <c r="AY411" s="232" t="s">
        <v>123</v>
      </c>
    </row>
    <row r="412" s="190" customFormat="true" ht="22.8" hidden="false" customHeight="true" outlineLevel="0" collapsed="false">
      <c r="B412" s="191"/>
      <c r="C412" s="192"/>
      <c r="D412" s="193" t="s">
        <v>72</v>
      </c>
      <c r="E412" s="205" t="s">
        <v>694</v>
      </c>
      <c r="F412" s="205" t="s">
        <v>695</v>
      </c>
      <c r="G412" s="192"/>
      <c r="H412" s="192"/>
      <c r="I412" s="195"/>
      <c r="J412" s="206" t="n">
        <f aca="false">BK412</f>
        <v>0</v>
      </c>
      <c r="K412" s="192"/>
      <c r="L412" s="197"/>
      <c r="M412" s="198"/>
      <c r="N412" s="199"/>
      <c r="O412" s="199"/>
      <c r="P412" s="200" t="n">
        <f aca="false">SUM(P413:P440)</f>
        <v>0</v>
      </c>
      <c r="Q412" s="199"/>
      <c r="R412" s="200" t="n">
        <f aca="false">SUM(R413:R440)</f>
        <v>0.10146962</v>
      </c>
      <c r="S412" s="199"/>
      <c r="T412" s="201" t="n">
        <f aca="false">SUM(T413:T440)</f>
        <v>0.0228975</v>
      </c>
      <c r="AR412" s="202" t="s">
        <v>83</v>
      </c>
      <c r="AT412" s="203" t="s">
        <v>72</v>
      </c>
      <c r="AU412" s="203" t="s">
        <v>81</v>
      </c>
      <c r="AY412" s="202" t="s">
        <v>123</v>
      </c>
      <c r="BK412" s="204" t="n">
        <f aca="false">SUM(BK413:BK440)</f>
        <v>0</v>
      </c>
    </row>
    <row r="413" s="31" customFormat="true" ht="16.5" hidden="false" customHeight="true" outlineLevel="0" collapsed="false">
      <c r="A413" s="24"/>
      <c r="B413" s="25"/>
      <c r="C413" s="207" t="s">
        <v>696</v>
      </c>
      <c r="D413" s="207" t="s">
        <v>126</v>
      </c>
      <c r="E413" s="208" t="s">
        <v>697</v>
      </c>
      <c r="F413" s="209" t="s">
        <v>698</v>
      </c>
      <c r="G413" s="210" t="s">
        <v>153</v>
      </c>
      <c r="H413" s="211" t="n">
        <v>90.65</v>
      </c>
      <c r="I413" s="212"/>
      <c r="J413" s="213" t="n">
        <f aca="false">ROUND(I413*H413,2)</f>
        <v>0</v>
      </c>
      <c r="K413" s="209" t="s">
        <v>130</v>
      </c>
      <c r="L413" s="30"/>
      <c r="M413" s="214"/>
      <c r="N413" s="215" t="s">
        <v>44</v>
      </c>
      <c r="O413" s="67"/>
      <c r="P413" s="216" t="n">
        <f aca="false">O413*H413</f>
        <v>0</v>
      </c>
      <c r="Q413" s="216" t="n">
        <v>0</v>
      </c>
      <c r="R413" s="216" t="n">
        <f aca="false">Q413*H413</f>
        <v>0</v>
      </c>
      <c r="S413" s="216" t="n">
        <v>0.00015</v>
      </c>
      <c r="T413" s="217" t="n">
        <f aca="false">S413*H413</f>
        <v>0.0135975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11</v>
      </c>
      <c r="AT413" s="218" t="s">
        <v>126</v>
      </c>
      <c r="AU413" s="218" t="s">
        <v>83</v>
      </c>
      <c r="AY413" s="3" t="s">
        <v>123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1</v>
      </c>
      <c r="BK413" s="219" t="n">
        <f aca="false">ROUND(I413*H413,2)</f>
        <v>0</v>
      </c>
      <c r="BL413" s="3" t="s">
        <v>211</v>
      </c>
      <c r="BM413" s="218" t="s">
        <v>699</v>
      </c>
    </row>
    <row r="414" s="220" customFormat="true" ht="12.8" hidden="false" customHeight="false" outlineLevel="0" collapsed="false">
      <c r="B414" s="221"/>
      <c r="C414" s="222"/>
      <c r="D414" s="223" t="s">
        <v>133</v>
      </c>
      <c r="E414" s="224"/>
      <c r="F414" s="225" t="s">
        <v>700</v>
      </c>
      <c r="G414" s="222"/>
      <c r="H414" s="226" t="n">
        <v>1.235</v>
      </c>
      <c r="I414" s="227"/>
      <c r="J414" s="222"/>
      <c r="K414" s="222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33</v>
      </c>
      <c r="AU414" s="232" t="s">
        <v>83</v>
      </c>
      <c r="AV414" s="220" t="s">
        <v>83</v>
      </c>
      <c r="AW414" s="220" t="s">
        <v>34</v>
      </c>
      <c r="AX414" s="220" t="s">
        <v>73</v>
      </c>
      <c r="AY414" s="232" t="s">
        <v>123</v>
      </c>
    </row>
    <row r="415" s="220" customFormat="true" ht="12.8" hidden="false" customHeight="false" outlineLevel="0" collapsed="false">
      <c r="B415" s="221"/>
      <c r="C415" s="222"/>
      <c r="D415" s="223" t="s">
        <v>133</v>
      </c>
      <c r="E415" s="224"/>
      <c r="F415" s="225" t="s">
        <v>701</v>
      </c>
      <c r="G415" s="222"/>
      <c r="H415" s="226" t="n">
        <v>22.233</v>
      </c>
      <c r="I415" s="227"/>
      <c r="J415" s="222"/>
      <c r="K415" s="222"/>
      <c r="L415" s="228"/>
      <c r="M415" s="229"/>
      <c r="N415" s="230"/>
      <c r="O415" s="230"/>
      <c r="P415" s="230"/>
      <c r="Q415" s="230"/>
      <c r="R415" s="230"/>
      <c r="S415" s="230"/>
      <c r="T415" s="231"/>
      <c r="AT415" s="232" t="s">
        <v>133</v>
      </c>
      <c r="AU415" s="232" t="s">
        <v>83</v>
      </c>
      <c r="AV415" s="220" t="s">
        <v>83</v>
      </c>
      <c r="AW415" s="220" t="s">
        <v>34</v>
      </c>
      <c r="AX415" s="220" t="s">
        <v>73</v>
      </c>
      <c r="AY415" s="232" t="s">
        <v>123</v>
      </c>
    </row>
    <row r="416" s="220" customFormat="true" ht="12.8" hidden="false" customHeight="false" outlineLevel="0" collapsed="false">
      <c r="B416" s="221"/>
      <c r="C416" s="222"/>
      <c r="D416" s="223" t="s">
        <v>133</v>
      </c>
      <c r="E416" s="224"/>
      <c r="F416" s="225" t="s">
        <v>702</v>
      </c>
      <c r="G416" s="222"/>
      <c r="H416" s="226" t="n">
        <v>16.953</v>
      </c>
      <c r="I416" s="227"/>
      <c r="J416" s="222"/>
      <c r="K416" s="222"/>
      <c r="L416" s="228"/>
      <c r="M416" s="229"/>
      <c r="N416" s="230"/>
      <c r="O416" s="230"/>
      <c r="P416" s="230"/>
      <c r="Q416" s="230"/>
      <c r="R416" s="230"/>
      <c r="S416" s="230"/>
      <c r="T416" s="231"/>
      <c r="AT416" s="232" t="s">
        <v>133</v>
      </c>
      <c r="AU416" s="232" t="s">
        <v>83</v>
      </c>
      <c r="AV416" s="220" t="s">
        <v>83</v>
      </c>
      <c r="AW416" s="220" t="s">
        <v>34</v>
      </c>
      <c r="AX416" s="220" t="s">
        <v>73</v>
      </c>
      <c r="AY416" s="232" t="s">
        <v>123</v>
      </c>
    </row>
    <row r="417" s="220" customFormat="true" ht="12.8" hidden="false" customHeight="false" outlineLevel="0" collapsed="false">
      <c r="B417" s="221"/>
      <c r="C417" s="222"/>
      <c r="D417" s="223" t="s">
        <v>133</v>
      </c>
      <c r="E417" s="224"/>
      <c r="F417" s="225" t="s">
        <v>703</v>
      </c>
      <c r="G417" s="222"/>
      <c r="H417" s="226" t="n">
        <v>1.908</v>
      </c>
      <c r="I417" s="227"/>
      <c r="J417" s="222"/>
      <c r="K417" s="222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33</v>
      </c>
      <c r="AU417" s="232" t="s">
        <v>83</v>
      </c>
      <c r="AV417" s="220" t="s">
        <v>83</v>
      </c>
      <c r="AW417" s="220" t="s">
        <v>34</v>
      </c>
      <c r="AX417" s="220" t="s">
        <v>73</v>
      </c>
      <c r="AY417" s="232" t="s">
        <v>123</v>
      </c>
    </row>
    <row r="418" s="220" customFormat="true" ht="12.8" hidden="false" customHeight="false" outlineLevel="0" collapsed="false">
      <c r="B418" s="221"/>
      <c r="C418" s="222"/>
      <c r="D418" s="223" t="s">
        <v>133</v>
      </c>
      <c r="E418" s="224"/>
      <c r="F418" s="225" t="s">
        <v>704</v>
      </c>
      <c r="G418" s="222"/>
      <c r="H418" s="226" t="n">
        <v>23.921</v>
      </c>
      <c r="I418" s="227"/>
      <c r="J418" s="222"/>
      <c r="K418" s="222"/>
      <c r="L418" s="228"/>
      <c r="M418" s="229"/>
      <c r="N418" s="230"/>
      <c r="O418" s="230"/>
      <c r="P418" s="230"/>
      <c r="Q418" s="230"/>
      <c r="R418" s="230"/>
      <c r="S418" s="230"/>
      <c r="T418" s="231"/>
      <c r="AT418" s="232" t="s">
        <v>133</v>
      </c>
      <c r="AU418" s="232" t="s">
        <v>83</v>
      </c>
      <c r="AV418" s="220" t="s">
        <v>83</v>
      </c>
      <c r="AW418" s="220" t="s">
        <v>34</v>
      </c>
      <c r="AX418" s="220" t="s">
        <v>73</v>
      </c>
      <c r="AY418" s="232" t="s">
        <v>123</v>
      </c>
    </row>
    <row r="419" s="220" customFormat="true" ht="12.8" hidden="false" customHeight="false" outlineLevel="0" collapsed="false">
      <c r="B419" s="221"/>
      <c r="C419" s="222"/>
      <c r="D419" s="223" t="s">
        <v>133</v>
      </c>
      <c r="E419" s="224"/>
      <c r="F419" s="225" t="s">
        <v>705</v>
      </c>
      <c r="G419" s="222"/>
      <c r="H419" s="226" t="n">
        <v>17.6</v>
      </c>
      <c r="I419" s="227"/>
      <c r="J419" s="222"/>
      <c r="K419" s="222"/>
      <c r="L419" s="228"/>
      <c r="M419" s="229"/>
      <c r="N419" s="230"/>
      <c r="O419" s="230"/>
      <c r="P419" s="230"/>
      <c r="Q419" s="230"/>
      <c r="R419" s="230"/>
      <c r="S419" s="230"/>
      <c r="T419" s="231"/>
      <c r="AT419" s="232" t="s">
        <v>133</v>
      </c>
      <c r="AU419" s="232" t="s">
        <v>83</v>
      </c>
      <c r="AV419" s="220" t="s">
        <v>83</v>
      </c>
      <c r="AW419" s="220" t="s">
        <v>34</v>
      </c>
      <c r="AX419" s="220" t="s">
        <v>73</v>
      </c>
      <c r="AY419" s="232" t="s">
        <v>123</v>
      </c>
    </row>
    <row r="420" s="220" customFormat="true" ht="12.8" hidden="false" customHeight="false" outlineLevel="0" collapsed="false">
      <c r="B420" s="221"/>
      <c r="C420" s="222"/>
      <c r="D420" s="223" t="s">
        <v>133</v>
      </c>
      <c r="E420" s="224"/>
      <c r="F420" s="225" t="s">
        <v>706</v>
      </c>
      <c r="G420" s="222"/>
      <c r="H420" s="226" t="n">
        <v>6.8</v>
      </c>
      <c r="I420" s="227"/>
      <c r="J420" s="222"/>
      <c r="K420" s="222"/>
      <c r="L420" s="228"/>
      <c r="M420" s="229"/>
      <c r="N420" s="230"/>
      <c r="O420" s="230"/>
      <c r="P420" s="230"/>
      <c r="Q420" s="230"/>
      <c r="R420" s="230"/>
      <c r="S420" s="230"/>
      <c r="T420" s="231"/>
      <c r="AT420" s="232" t="s">
        <v>133</v>
      </c>
      <c r="AU420" s="232" t="s">
        <v>83</v>
      </c>
      <c r="AV420" s="220" t="s">
        <v>83</v>
      </c>
      <c r="AW420" s="220" t="s">
        <v>34</v>
      </c>
      <c r="AX420" s="220" t="s">
        <v>73</v>
      </c>
      <c r="AY420" s="232" t="s">
        <v>123</v>
      </c>
    </row>
    <row r="421" s="243" customFormat="true" ht="12.8" hidden="false" customHeight="false" outlineLevel="0" collapsed="false">
      <c r="B421" s="244"/>
      <c r="C421" s="245"/>
      <c r="D421" s="223" t="s">
        <v>133</v>
      </c>
      <c r="E421" s="246"/>
      <c r="F421" s="247" t="s">
        <v>167</v>
      </c>
      <c r="G421" s="245"/>
      <c r="H421" s="248" t="n">
        <v>90.65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33</v>
      </c>
      <c r="AU421" s="254" t="s">
        <v>83</v>
      </c>
      <c r="AV421" s="243" t="s">
        <v>131</v>
      </c>
      <c r="AW421" s="243" t="s">
        <v>34</v>
      </c>
      <c r="AX421" s="243" t="s">
        <v>81</v>
      </c>
      <c r="AY421" s="254" t="s">
        <v>123</v>
      </c>
    </row>
    <row r="422" s="31" customFormat="true" ht="16.5" hidden="false" customHeight="true" outlineLevel="0" collapsed="false">
      <c r="A422" s="24"/>
      <c r="B422" s="25"/>
      <c r="C422" s="207" t="s">
        <v>707</v>
      </c>
      <c r="D422" s="207" t="s">
        <v>126</v>
      </c>
      <c r="E422" s="208" t="s">
        <v>708</v>
      </c>
      <c r="F422" s="209" t="s">
        <v>709</v>
      </c>
      <c r="G422" s="210" t="s">
        <v>153</v>
      </c>
      <c r="H422" s="211" t="n">
        <v>30</v>
      </c>
      <c r="I422" s="212"/>
      <c r="J422" s="213" t="n">
        <f aca="false">ROUND(I422*H422,2)</f>
        <v>0</v>
      </c>
      <c r="K422" s="209" t="s">
        <v>130</v>
      </c>
      <c r="L422" s="30"/>
      <c r="M422" s="214"/>
      <c r="N422" s="215" t="s">
        <v>44</v>
      </c>
      <c r="O422" s="67"/>
      <c r="P422" s="216" t="n">
        <f aca="false">O422*H422</f>
        <v>0</v>
      </c>
      <c r="Q422" s="216" t="n">
        <v>0.001</v>
      </c>
      <c r="R422" s="216" t="n">
        <f aca="false">Q422*H422</f>
        <v>0.03</v>
      </c>
      <c r="S422" s="216" t="n">
        <v>0.00031</v>
      </c>
      <c r="T422" s="217" t="n">
        <f aca="false">S422*H422</f>
        <v>0.0093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11</v>
      </c>
      <c r="AT422" s="218" t="s">
        <v>126</v>
      </c>
      <c r="AU422" s="218" t="s">
        <v>83</v>
      </c>
      <c r="AY422" s="3" t="s">
        <v>123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1</v>
      </c>
      <c r="BK422" s="219" t="n">
        <f aca="false">ROUND(I422*H422,2)</f>
        <v>0</v>
      </c>
      <c r="BL422" s="3" t="s">
        <v>211</v>
      </c>
      <c r="BM422" s="218" t="s">
        <v>710</v>
      </c>
    </row>
    <row r="423" s="220" customFormat="true" ht="12.8" hidden="false" customHeight="false" outlineLevel="0" collapsed="false">
      <c r="B423" s="221"/>
      <c r="C423" s="222"/>
      <c r="D423" s="223" t="s">
        <v>133</v>
      </c>
      <c r="E423" s="224"/>
      <c r="F423" s="225" t="s">
        <v>711</v>
      </c>
      <c r="G423" s="222"/>
      <c r="H423" s="226" t="n">
        <v>30</v>
      </c>
      <c r="I423" s="227"/>
      <c r="J423" s="222"/>
      <c r="K423" s="222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33</v>
      </c>
      <c r="AU423" s="232" t="s">
        <v>83</v>
      </c>
      <c r="AV423" s="220" t="s">
        <v>83</v>
      </c>
      <c r="AW423" s="220" t="s">
        <v>34</v>
      </c>
      <c r="AX423" s="220" t="s">
        <v>81</v>
      </c>
      <c r="AY423" s="232" t="s">
        <v>123</v>
      </c>
    </row>
    <row r="424" s="31" customFormat="true" ht="16.5" hidden="false" customHeight="true" outlineLevel="0" collapsed="false">
      <c r="A424" s="24"/>
      <c r="B424" s="25"/>
      <c r="C424" s="207" t="s">
        <v>712</v>
      </c>
      <c r="D424" s="207" t="s">
        <v>126</v>
      </c>
      <c r="E424" s="208" t="s">
        <v>713</v>
      </c>
      <c r="F424" s="209" t="s">
        <v>714</v>
      </c>
      <c r="G424" s="210" t="s">
        <v>153</v>
      </c>
      <c r="H424" s="211" t="n">
        <v>30</v>
      </c>
      <c r="I424" s="212"/>
      <c r="J424" s="213" t="n">
        <f aca="false">ROUND(I424*H424,2)</f>
        <v>0</v>
      </c>
      <c r="K424" s="209" t="s">
        <v>130</v>
      </c>
      <c r="L424" s="30"/>
      <c r="M424" s="214"/>
      <c r="N424" s="215" t="s">
        <v>44</v>
      </c>
      <c r="O424" s="67"/>
      <c r="P424" s="216" t="n">
        <f aca="false">O424*H424</f>
        <v>0</v>
      </c>
      <c r="Q424" s="216" t="n">
        <v>0</v>
      </c>
      <c r="R424" s="216" t="n">
        <f aca="false">Q424*H424</f>
        <v>0</v>
      </c>
      <c r="S424" s="216" t="n">
        <v>0</v>
      </c>
      <c r="T424" s="21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8" t="s">
        <v>211</v>
      </c>
      <c r="AT424" s="218" t="s">
        <v>126</v>
      </c>
      <c r="AU424" s="218" t="s">
        <v>83</v>
      </c>
      <c r="AY424" s="3" t="s">
        <v>123</v>
      </c>
      <c r="BE424" s="219" t="n">
        <f aca="false">IF(N424="základní",J424,0)</f>
        <v>0</v>
      </c>
      <c r="BF424" s="219" t="n">
        <f aca="false">IF(N424="snížená",J424,0)</f>
        <v>0</v>
      </c>
      <c r="BG424" s="219" t="n">
        <f aca="false">IF(N424="zákl. přenesená",J424,0)</f>
        <v>0</v>
      </c>
      <c r="BH424" s="219" t="n">
        <f aca="false">IF(N424="sníž. přenesená",J424,0)</f>
        <v>0</v>
      </c>
      <c r="BI424" s="219" t="n">
        <f aca="false">IF(N424="nulová",J424,0)</f>
        <v>0</v>
      </c>
      <c r="BJ424" s="3" t="s">
        <v>81</v>
      </c>
      <c r="BK424" s="219" t="n">
        <f aca="false">ROUND(I424*H424,2)</f>
        <v>0</v>
      </c>
      <c r="BL424" s="3" t="s">
        <v>211</v>
      </c>
      <c r="BM424" s="218" t="s">
        <v>715</v>
      </c>
    </row>
    <row r="425" s="31" customFormat="true" ht="21.75" hidden="false" customHeight="true" outlineLevel="0" collapsed="false">
      <c r="A425" s="24"/>
      <c r="B425" s="25"/>
      <c r="C425" s="207" t="s">
        <v>716</v>
      </c>
      <c r="D425" s="207" t="s">
        <v>126</v>
      </c>
      <c r="E425" s="208" t="s">
        <v>717</v>
      </c>
      <c r="F425" s="209" t="s">
        <v>718</v>
      </c>
      <c r="G425" s="210" t="s">
        <v>137</v>
      </c>
      <c r="H425" s="211" t="n">
        <v>10</v>
      </c>
      <c r="I425" s="212"/>
      <c r="J425" s="213" t="n">
        <f aca="false">ROUND(I425*H425,2)</f>
        <v>0</v>
      </c>
      <c r="K425" s="209" t="s">
        <v>130</v>
      </c>
      <c r="L425" s="30"/>
      <c r="M425" s="214"/>
      <c r="N425" s="215" t="s">
        <v>44</v>
      </c>
      <c r="O425" s="67"/>
      <c r="P425" s="216" t="n">
        <f aca="false">O425*H425</f>
        <v>0</v>
      </c>
      <c r="Q425" s="216" t="n">
        <v>0.00048</v>
      </c>
      <c r="R425" s="216" t="n">
        <f aca="false">Q425*H425</f>
        <v>0.0048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211</v>
      </c>
      <c r="AT425" s="218" t="s">
        <v>126</v>
      </c>
      <c r="AU425" s="218" t="s">
        <v>83</v>
      </c>
      <c r="AY425" s="3" t="s">
        <v>123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1</v>
      </c>
      <c r="BK425" s="219" t="n">
        <f aca="false">ROUND(I425*H425,2)</f>
        <v>0</v>
      </c>
      <c r="BL425" s="3" t="s">
        <v>211</v>
      </c>
      <c r="BM425" s="218" t="s">
        <v>719</v>
      </c>
    </row>
    <row r="426" s="220" customFormat="true" ht="12.8" hidden="false" customHeight="false" outlineLevel="0" collapsed="false">
      <c r="B426" s="221"/>
      <c r="C426" s="222"/>
      <c r="D426" s="223" t="s">
        <v>133</v>
      </c>
      <c r="E426" s="224"/>
      <c r="F426" s="225" t="s">
        <v>720</v>
      </c>
      <c r="G426" s="222"/>
      <c r="H426" s="226" t="n">
        <v>10</v>
      </c>
      <c r="I426" s="227"/>
      <c r="J426" s="222"/>
      <c r="K426" s="222"/>
      <c r="L426" s="228"/>
      <c r="M426" s="229"/>
      <c r="N426" s="230"/>
      <c r="O426" s="230"/>
      <c r="P426" s="230"/>
      <c r="Q426" s="230"/>
      <c r="R426" s="230"/>
      <c r="S426" s="230"/>
      <c r="T426" s="231"/>
      <c r="AT426" s="232" t="s">
        <v>133</v>
      </c>
      <c r="AU426" s="232" t="s">
        <v>83</v>
      </c>
      <c r="AV426" s="220" t="s">
        <v>83</v>
      </c>
      <c r="AW426" s="220" t="s">
        <v>34</v>
      </c>
      <c r="AX426" s="220" t="s">
        <v>81</v>
      </c>
      <c r="AY426" s="232" t="s">
        <v>123</v>
      </c>
    </row>
    <row r="427" s="31" customFormat="true" ht="21.75" hidden="false" customHeight="true" outlineLevel="0" collapsed="false">
      <c r="A427" s="24"/>
      <c r="B427" s="25"/>
      <c r="C427" s="207" t="s">
        <v>721</v>
      </c>
      <c r="D427" s="207" t="s">
        <v>126</v>
      </c>
      <c r="E427" s="208" t="s">
        <v>722</v>
      </c>
      <c r="F427" s="209" t="s">
        <v>723</v>
      </c>
      <c r="G427" s="210" t="s">
        <v>137</v>
      </c>
      <c r="H427" s="211" t="n">
        <v>10</v>
      </c>
      <c r="I427" s="212"/>
      <c r="J427" s="213" t="n">
        <f aca="false">ROUND(I427*H427,2)</f>
        <v>0</v>
      </c>
      <c r="K427" s="209" t="s">
        <v>130</v>
      </c>
      <c r="L427" s="30"/>
      <c r="M427" s="214"/>
      <c r="N427" s="215" t="s">
        <v>44</v>
      </c>
      <c r="O427" s="67"/>
      <c r="P427" s="216" t="n">
        <f aca="false">O427*H427</f>
        <v>0</v>
      </c>
      <c r="Q427" s="216" t="n">
        <v>0.0012</v>
      </c>
      <c r="R427" s="216" t="n">
        <f aca="false">Q427*H427</f>
        <v>0.012</v>
      </c>
      <c r="S427" s="216" t="n">
        <v>0</v>
      </c>
      <c r="T427" s="21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8" t="s">
        <v>211</v>
      </c>
      <c r="AT427" s="218" t="s">
        <v>126</v>
      </c>
      <c r="AU427" s="218" t="s">
        <v>83</v>
      </c>
      <c r="AY427" s="3" t="s">
        <v>123</v>
      </c>
      <c r="BE427" s="219" t="n">
        <f aca="false">IF(N427="základní",J427,0)</f>
        <v>0</v>
      </c>
      <c r="BF427" s="219" t="n">
        <f aca="false">IF(N427="snížená",J427,0)</f>
        <v>0</v>
      </c>
      <c r="BG427" s="219" t="n">
        <f aca="false">IF(N427="zákl. přenesená",J427,0)</f>
        <v>0</v>
      </c>
      <c r="BH427" s="219" t="n">
        <f aca="false">IF(N427="sníž. přenesená",J427,0)</f>
        <v>0</v>
      </c>
      <c r="BI427" s="219" t="n">
        <f aca="false">IF(N427="nulová",J427,0)</f>
        <v>0</v>
      </c>
      <c r="BJ427" s="3" t="s">
        <v>81</v>
      </c>
      <c r="BK427" s="219" t="n">
        <f aca="false">ROUND(I427*H427,2)</f>
        <v>0</v>
      </c>
      <c r="BL427" s="3" t="s">
        <v>211</v>
      </c>
      <c r="BM427" s="218" t="s">
        <v>724</v>
      </c>
    </row>
    <row r="428" s="31" customFormat="true" ht="16.5" hidden="false" customHeight="true" outlineLevel="0" collapsed="false">
      <c r="A428" s="24"/>
      <c r="B428" s="25"/>
      <c r="C428" s="207" t="s">
        <v>725</v>
      </c>
      <c r="D428" s="207" t="s">
        <v>126</v>
      </c>
      <c r="E428" s="208" t="s">
        <v>726</v>
      </c>
      <c r="F428" s="209" t="s">
        <v>727</v>
      </c>
      <c r="G428" s="210" t="s">
        <v>153</v>
      </c>
      <c r="H428" s="211" t="n">
        <v>118.847</v>
      </c>
      <c r="I428" s="212"/>
      <c r="J428" s="213" t="n">
        <f aca="false">ROUND(I428*H428,2)</f>
        <v>0</v>
      </c>
      <c r="K428" s="209" t="s">
        <v>130</v>
      </c>
      <c r="L428" s="30"/>
      <c r="M428" s="214"/>
      <c r="N428" s="215" t="s">
        <v>44</v>
      </c>
      <c r="O428" s="67"/>
      <c r="P428" s="216" t="n">
        <f aca="false">O428*H428</f>
        <v>0</v>
      </c>
      <c r="Q428" s="216" t="n">
        <v>0.0002</v>
      </c>
      <c r="R428" s="216" t="n">
        <f aca="false">Q428*H428</f>
        <v>0.0237694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11</v>
      </c>
      <c r="AT428" s="218" t="s">
        <v>126</v>
      </c>
      <c r="AU428" s="218" t="s">
        <v>83</v>
      </c>
      <c r="AY428" s="3" t="s">
        <v>123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1</v>
      </c>
      <c r="BK428" s="219" t="n">
        <f aca="false">ROUND(I428*H428,2)</f>
        <v>0</v>
      </c>
      <c r="BL428" s="3" t="s">
        <v>211</v>
      </c>
      <c r="BM428" s="218" t="s">
        <v>728</v>
      </c>
    </row>
    <row r="429" s="220" customFormat="true" ht="12.8" hidden="false" customHeight="false" outlineLevel="0" collapsed="false">
      <c r="B429" s="221"/>
      <c r="C429" s="222"/>
      <c r="D429" s="223" t="s">
        <v>133</v>
      </c>
      <c r="E429" s="224"/>
      <c r="F429" s="225" t="s">
        <v>700</v>
      </c>
      <c r="G429" s="222"/>
      <c r="H429" s="226" t="n">
        <v>1.235</v>
      </c>
      <c r="I429" s="227"/>
      <c r="J429" s="222"/>
      <c r="K429" s="222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33</v>
      </c>
      <c r="AU429" s="232" t="s">
        <v>83</v>
      </c>
      <c r="AV429" s="220" t="s">
        <v>83</v>
      </c>
      <c r="AW429" s="220" t="s">
        <v>34</v>
      </c>
      <c r="AX429" s="220" t="s">
        <v>73</v>
      </c>
      <c r="AY429" s="232" t="s">
        <v>123</v>
      </c>
    </row>
    <row r="430" s="220" customFormat="true" ht="12.8" hidden="false" customHeight="false" outlineLevel="0" collapsed="false">
      <c r="B430" s="221"/>
      <c r="C430" s="222"/>
      <c r="D430" s="223" t="s">
        <v>133</v>
      </c>
      <c r="E430" s="224"/>
      <c r="F430" s="225" t="s">
        <v>701</v>
      </c>
      <c r="G430" s="222"/>
      <c r="H430" s="226" t="n">
        <v>22.233</v>
      </c>
      <c r="I430" s="227"/>
      <c r="J430" s="222"/>
      <c r="K430" s="222"/>
      <c r="L430" s="228"/>
      <c r="M430" s="229"/>
      <c r="N430" s="230"/>
      <c r="O430" s="230"/>
      <c r="P430" s="230"/>
      <c r="Q430" s="230"/>
      <c r="R430" s="230"/>
      <c r="S430" s="230"/>
      <c r="T430" s="231"/>
      <c r="AT430" s="232" t="s">
        <v>133</v>
      </c>
      <c r="AU430" s="232" t="s">
        <v>83</v>
      </c>
      <c r="AV430" s="220" t="s">
        <v>83</v>
      </c>
      <c r="AW430" s="220" t="s">
        <v>34</v>
      </c>
      <c r="AX430" s="220" t="s">
        <v>73</v>
      </c>
      <c r="AY430" s="232" t="s">
        <v>123</v>
      </c>
    </row>
    <row r="431" s="220" customFormat="true" ht="12.8" hidden="false" customHeight="false" outlineLevel="0" collapsed="false">
      <c r="B431" s="221"/>
      <c r="C431" s="222"/>
      <c r="D431" s="223" t="s">
        <v>133</v>
      </c>
      <c r="E431" s="224"/>
      <c r="F431" s="225" t="s">
        <v>702</v>
      </c>
      <c r="G431" s="222"/>
      <c r="H431" s="226" t="n">
        <v>16.953</v>
      </c>
      <c r="I431" s="227"/>
      <c r="J431" s="222"/>
      <c r="K431" s="222"/>
      <c r="L431" s="228"/>
      <c r="M431" s="229"/>
      <c r="N431" s="230"/>
      <c r="O431" s="230"/>
      <c r="P431" s="230"/>
      <c r="Q431" s="230"/>
      <c r="R431" s="230"/>
      <c r="S431" s="230"/>
      <c r="T431" s="231"/>
      <c r="AT431" s="232" t="s">
        <v>133</v>
      </c>
      <c r="AU431" s="232" t="s">
        <v>83</v>
      </c>
      <c r="AV431" s="220" t="s">
        <v>83</v>
      </c>
      <c r="AW431" s="220" t="s">
        <v>34</v>
      </c>
      <c r="AX431" s="220" t="s">
        <v>73</v>
      </c>
      <c r="AY431" s="232" t="s">
        <v>123</v>
      </c>
    </row>
    <row r="432" s="220" customFormat="true" ht="12.8" hidden="false" customHeight="false" outlineLevel="0" collapsed="false">
      <c r="B432" s="221"/>
      <c r="C432" s="222"/>
      <c r="D432" s="223" t="s">
        <v>133</v>
      </c>
      <c r="E432" s="224"/>
      <c r="F432" s="225" t="s">
        <v>729</v>
      </c>
      <c r="G432" s="222"/>
      <c r="H432" s="226" t="n">
        <v>3.445</v>
      </c>
      <c r="I432" s="227"/>
      <c r="J432" s="222"/>
      <c r="K432" s="222"/>
      <c r="L432" s="228"/>
      <c r="M432" s="229"/>
      <c r="N432" s="230"/>
      <c r="O432" s="230"/>
      <c r="P432" s="230"/>
      <c r="Q432" s="230"/>
      <c r="R432" s="230"/>
      <c r="S432" s="230"/>
      <c r="T432" s="231"/>
      <c r="AT432" s="232" t="s">
        <v>133</v>
      </c>
      <c r="AU432" s="232" t="s">
        <v>83</v>
      </c>
      <c r="AV432" s="220" t="s">
        <v>83</v>
      </c>
      <c r="AW432" s="220" t="s">
        <v>34</v>
      </c>
      <c r="AX432" s="220" t="s">
        <v>73</v>
      </c>
      <c r="AY432" s="232" t="s">
        <v>123</v>
      </c>
    </row>
    <row r="433" s="220" customFormat="true" ht="12.8" hidden="false" customHeight="false" outlineLevel="0" collapsed="false">
      <c r="B433" s="221"/>
      <c r="C433" s="222"/>
      <c r="D433" s="223" t="s">
        <v>133</v>
      </c>
      <c r="E433" s="224"/>
      <c r="F433" s="225" t="s">
        <v>703</v>
      </c>
      <c r="G433" s="222"/>
      <c r="H433" s="226" t="n">
        <v>1.908</v>
      </c>
      <c r="I433" s="227"/>
      <c r="J433" s="222"/>
      <c r="K433" s="222"/>
      <c r="L433" s="228"/>
      <c r="M433" s="229"/>
      <c r="N433" s="230"/>
      <c r="O433" s="230"/>
      <c r="P433" s="230"/>
      <c r="Q433" s="230"/>
      <c r="R433" s="230"/>
      <c r="S433" s="230"/>
      <c r="T433" s="231"/>
      <c r="AT433" s="232" t="s">
        <v>133</v>
      </c>
      <c r="AU433" s="232" t="s">
        <v>83</v>
      </c>
      <c r="AV433" s="220" t="s">
        <v>83</v>
      </c>
      <c r="AW433" s="220" t="s">
        <v>34</v>
      </c>
      <c r="AX433" s="220" t="s">
        <v>73</v>
      </c>
      <c r="AY433" s="232" t="s">
        <v>123</v>
      </c>
    </row>
    <row r="434" s="220" customFormat="true" ht="12.8" hidden="false" customHeight="false" outlineLevel="0" collapsed="false">
      <c r="B434" s="221"/>
      <c r="C434" s="222"/>
      <c r="D434" s="223" t="s">
        <v>133</v>
      </c>
      <c r="E434" s="224"/>
      <c r="F434" s="225" t="s">
        <v>730</v>
      </c>
      <c r="G434" s="222"/>
      <c r="H434" s="226" t="n">
        <v>23.765</v>
      </c>
      <c r="I434" s="227"/>
      <c r="J434" s="222"/>
      <c r="K434" s="222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33</v>
      </c>
      <c r="AU434" s="232" t="s">
        <v>83</v>
      </c>
      <c r="AV434" s="220" t="s">
        <v>83</v>
      </c>
      <c r="AW434" s="220" t="s">
        <v>34</v>
      </c>
      <c r="AX434" s="220" t="s">
        <v>73</v>
      </c>
      <c r="AY434" s="232" t="s">
        <v>123</v>
      </c>
    </row>
    <row r="435" s="220" customFormat="true" ht="12.8" hidden="false" customHeight="false" outlineLevel="0" collapsed="false">
      <c r="B435" s="221"/>
      <c r="C435" s="222"/>
      <c r="D435" s="223" t="s">
        <v>133</v>
      </c>
      <c r="E435" s="224"/>
      <c r="F435" s="225" t="s">
        <v>731</v>
      </c>
      <c r="G435" s="222"/>
      <c r="H435" s="226" t="n">
        <v>17.913</v>
      </c>
      <c r="I435" s="227"/>
      <c r="J435" s="222"/>
      <c r="K435" s="222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33</v>
      </c>
      <c r="AU435" s="232" t="s">
        <v>83</v>
      </c>
      <c r="AV435" s="220" t="s">
        <v>83</v>
      </c>
      <c r="AW435" s="220" t="s">
        <v>34</v>
      </c>
      <c r="AX435" s="220" t="s">
        <v>73</v>
      </c>
      <c r="AY435" s="232" t="s">
        <v>123</v>
      </c>
    </row>
    <row r="436" s="220" customFormat="true" ht="12.8" hidden="false" customHeight="false" outlineLevel="0" collapsed="false">
      <c r="B436" s="221"/>
      <c r="C436" s="222"/>
      <c r="D436" s="223" t="s">
        <v>133</v>
      </c>
      <c r="E436" s="224"/>
      <c r="F436" s="225" t="s">
        <v>732</v>
      </c>
      <c r="G436" s="222"/>
      <c r="H436" s="226" t="n">
        <v>17.6</v>
      </c>
      <c r="I436" s="227"/>
      <c r="J436" s="222"/>
      <c r="K436" s="222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33</v>
      </c>
      <c r="AU436" s="232" t="s">
        <v>83</v>
      </c>
      <c r="AV436" s="220" t="s">
        <v>83</v>
      </c>
      <c r="AW436" s="220" t="s">
        <v>34</v>
      </c>
      <c r="AX436" s="220" t="s">
        <v>73</v>
      </c>
      <c r="AY436" s="232" t="s">
        <v>123</v>
      </c>
    </row>
    <row r="437" s="255" customFormat="true" ht="12.8" hidden="false" customHeight="false" outlineLevel="0" collapsed="false">
      <c r="B437" s="256"/>
      <c r="C437" s="257"/>
      <c r="D437" s="223" t="s">
        <v>133</v>
      </c>
      <c r="E437" s="258"/>
      <c r="F437" s="259" t="s">
        <v>733</v>
      </c>
      <c r="G437" s="257"/>
      <c r="H437" s="258"/>
      <c r="I437" s="260"/>
      <c r="J437" s="257"/>
      <c r="K437" s="257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33</v>
      </c>
      <c r="AU437" s="265" t="s">
        <v>83</v>
      </c>
      <c r="AV437" s="255" t="s">
        <v>81</v>
      </c>
      <c r="AW437" s="255" t="s">
        <v>34</v>
      </c>
      <c r="AX437" s="255" t="s">
        <v>73</v>
      </c>
      <c r="AY437" s="265" t="s">
        <v>123</v>
      </c>
    </row>
    <row r="438" s="220" customFormat="true" ht="12.8" hidden="false" customHeight="false" outlineLevel="0" collapsed="false">
      <c r="B438" s="221"/>
      <c r="C438" s="222"/>
      <c r="D438" s="223" t="s">
        <v>133</v>
      </c>
      <c r="E438" s="224"/>
      <c r="F438" s="225" t="s">
        <v>734</v>
      </c>
      <c r="G438" s="222"/>
      <c r="H438" s="226" t="n">
        <v>13.795</v>
      </c>
      <c r="I438" s="227"/>
      <c r="J438" s="222"/>
      <c r="K438" s="222"/>
      <c r="L438" s="228"/>
      <c r="M438" s="229"/>
      <c r="N438" s="230"/>
      <c r="O438" s="230"/>
      <c r="P438" s="230"/>
      <c r="Q438" s="230"/>
      <c r="R438" s="230"/>
      <c r="S438" s="230"/>
      <c r="T438" s="231"/>
      <c r="AT438" s="232" t="s">
        <v>133</v>
      </c>
      <c r="AU438" s="232" t="s">
        <v>83</v>
      </c>
      <c r="AV438" s="220" t="s">
        <v>83</v>
      </c>
      <c r="AW438" s="220" t="s">
        <v>34</v>
      </c>
      <c r="AX438" s="220" t="s">
        <v>73</v>
      </c>
      <c r="AY438" s="232" t="s">
        <v>123</v>
      </c>
    </row>
    <row r="439" s="243" customFormat="true" ht="12.8" hidden="false" customHeight="false" outlineLevel="0" collapsed="false">
      <c r="B439" s="244"/>
      <c r="C439" s="245"/>
      <c r="D439" s="223" t="s">
        <v>133</v>
      </c>
      <c r="E439" s="246"/>
      <c r="F439" s="247" t="s">
        <v>167</v>
      </c>
      <c r="G439" s="245"/>
      <c r="H439" s="248" t="n">
        <v>118.847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33</v>
      </c>
      <c r="AU439" s="254" t="s">
        <v>83</v>
      </c>
      <c r="AV439" s="243" t="s">
        <v>131</v>
      </c>
      <c r="AW439" s="243" t="s">
        <v>34</v>
      </c>
      <c r="AX439" s="243" t="s">
        <v>81</v>
      </c>
      <c r="AY439" s="254" t="s">
        <v>123</v>
      </c>
    </row>
    <row r="440" s="31" customFormat="true" ht="21.75" hidden="false" customHeight="true" outlineLevel="0" collapsed="false">
      <c r="A440" s="24"/>
      <c r="B440" s="25"/>
      <c r="C440" s="207" t="s">
        <v>735</v>
      </c>
      <c r="D440" s="207" t="s">
        <v>126</v>
      </c>
      <c r="E440" s="208" t="s">
        <v>736</v>
      </c>
      <c r="F440" s="209" t="s">
        <v>737</v>
      </c>
      <c r="G440" s="210" t="s">
        <v>153</v>
      </c>
      <c r="H440" s="211" t="n">
        <v>118.847</v>
      </c>
      <c r="I440" s="212"/>
      <c r="J440" s="213" t="n">
        <f aca="false">ROUND(I440*H440,2)</f>
        <v>0</v>
      </c>
      <c r="K440" s="209" t="s">
        <v>130</v>
      </c>
      <c r="L440" s="30"/>
      <c r="M440" s="214"/>
      <c r="N440" s="215" t="s">
        <v>44</v>
      </c>
      <c r="O440" s="67"/>
      <c r="P440" s="216" t="n">
        <f aca="false">O440*H440</f>
        <v>0</v>
      </c>
      <c r="Q440" s="216" t="n">
        <v>0.00026</v>
      </c>
      <c r="R440" s="216" t="n">
        <f aca="false">Q440*H440</f>
        <v>0.03090022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211</v>
      </c>
      <c r="AT440" s="218" t="s">
        <v>126</v>
      </c>
      <c r="AU440" s="218" t="s">
        <v>83</v>
      </c>
      <c r="AY440" s="3" t="s">
        <v>123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1</v>
      </c>
      <c r="BK440" s="219" t="n">
        <f aca="false">ROUND(I440*H440,2)</f>
        <v>0</v>
      </c>
      <c r="BL440" s="3" t="s">
        <v>211</v>
      </c>
      <c r="BM440" s="218" t="s">
        <v>738</v>
      </c>
    </row>
    <row r="441" s="190" customFormat="true" ht="22.8" hidden="false" customHeight="true" outlineLevel="0" collapsed="false">
      <c r="B441" s="191"/>
      <c r="C441" s="192"/>
      <c r="D441" s="193" t="s">
        <v>72</v>
      </c>
      <c r="E441" s="205" t="s">
        <v>739</v>
      </c>
      <c r="F441" s="205" t="s">
        <v>740</v>
      </c>
      <c r="G441" s="192"/>
      <c r="H441" s="192"/>
      <c r="I441" s="195"/>
      <c r="J441" s="206" t="n">
        <f aca="false">BK441</f>
        <v>0</v>
      </c>
      <c r="K441" s="192"/>
      <c r="L441" s="197"/>
      <c r="M441" s="198"/>
      <c r="N441" s="199"/>
      <c r="O441" s="199"/>
      <c r="P441" s="200" t="n">
        <f aca="false">SUM(P442:P447)</f>
        <v>0</v>
      </c>
      <c r="Q441" s="199"/>
      <c r="R441" s="200" t="n">
        <f aca="false">SUM(R442:R447)</f>
        <v>0</v>
      </c>
      <c r="S441" s="199"/>
      <c r="T441" s="201" t="n">
        <f aca="false">SUM(T442:T447)</f>
        <v>0</v>
      </c>
      <c r="AR441" s="202" t="s">
        <v>83</v>
      </c>
      <c r="AT441" s="203" t="s">
        <v>72</v>
      </c>
      <c r="AU441" s="203" t="s">
        <v>81</v>
      </c>
      <c r="AY441" s="202" t="s">
        <v>123</v>
      </c>
      <c r="BK441" s="204" t="n">
        <f aca="false">SUM(BK442:BK447)</f>
        <v>0</v>
      </c>
    </row>
    <row r="442" s="31" customFormat="true" ht="16.5" hidden="false" customHeight="true" outlineLevel="0" collapsed="false">
      <c r="A442" s="24"/>
      <c r="B442" s="25"/>
      <c r="C442" s="207" t="s">
        <v>741</v>
      </c>
      <c r="D442" s="207" t="s">
        <v>126</v>
      </c>
      <c r="E442" s="208" t="s">
        <v>742</v>
      </c>
      <c r="F442" s="209" t="s">
        <v>743</v>
      </c>
      <c r="G442" s="210" t="s">
        <v>325</v>
      </c>
      <c r="H442" s="211" t="n">
        <v>1</v>
      </c>
      <c r="I442" s="212"/>
      <c r="J442" s="213" t="n">
        <f aca="false">ROUND(I442*H442,2)</f>
        <v>0</v>
      </c>
      <c r="K442" s="209"/>
      <c r="L442" s="30"/>
      <c r="M442" s="214"/>
      <c r="N442" s="215" t="s">
        <v>44</v>
      </c>
      <c r="O442" s="67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8" t="s">
        <v>211</v>
      </c>
      <c r="AT442" s="218" t="s">
        <v>126</v>
      </c>
      <c r="AU442" s="218" t="s">
        <v>83</v>
      </c>
      <c r="AY442" s="3" t="s">
        <v>123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1</v>
      </c>
      <c r="BK442" s="219" t="n">
        <f aca="false">ROUND(I442*H442,2)</f>
        <v>0</v>
      </c>
      <c r="BL442" s="3" t="s">
        <v>211</v>
      </c>
      <c r="BM442" s="218" t="s">
        <v>744</v>
      </c>
    </row>
    <row r="443" s="31" customFormat="true" ht="16.5" hidden="false" customHeight="true" outlineLevel="0" collapsed="false">
      <c r="A443" s="24"/>
      <c r="B443" s="25"/>
      <c r="C443" s="207" t="s">
        <v>745</v>
      </c>
      <c r="D443" s="207" t="s">
        <v>126</v>
      </c>
      <c r="E443" s="208" t="s">
        <v>746</v>
      </c>
      <c r="F443" s="209" t="s">
        <v>747</v>
      </c>
      <c r="G443" s="210" t="s">
        <v>153</v>
      </c>
      <c r="H443" s="211" t="n">
        <v>59.566</v>
      </c>
      <c r="I443" s="212"/>
      <c r="J443" s="213" t="n">
        <f aca="false">ROUND(I443*H443,2)</f>
        <v>0</v>
      </c>
      <c r="K443" s="209"/>
      <c r="L443" s="30"/>
      <c r="M443" s="214"/>
      <c r="N443" s="215" t="s">
        <v>44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11</v>
      </c>
      <c r="AT443" s="218" t="s">
        <v>126</v>
      </c>
      <c r="AU443" s="218" t="s">
        <v>83</v>
      </c>
      <c r="AY443" s="3" t="s">
        <v>123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1</v>
      </c>
      <c r="BK443" s="219" t="n">
        <f aca="false">ROUND(I443*H443,2)</f>
        <v>0</v>
      </c>
      <c r="BL443" s="3" t="s">
        <v>211</v>
      </c>
      <c r="BM443" s="218" t="s">
        <v>748</v>
      </c>
    </row>
    <row r="444" s="220" customFormat="true" ht="12.8" hidden="false" customHeight="false" outlineLevel="0" collapsed="false">
      <c r="B444" s="221"/>
      <c r="C444" s="222"/>
      <c r="D444" s="223" t="s">
        <v>133</v>
      </c>
      <c r="E444" s="224"/>
      <c r="F444" s="225" t="s">
        <v>281</v>
      </c>
      <c r="G444" s="222"/>
      <c r="H444" s="226" t="n">
        <v>23.798</v>
      </c>
      <c r="I444" s="227"/>
      <c r="J444" s="222"/>
      <c r="K444" s="222"/>
      <c r="L444" s="228"/>
      <c r="M444" s="229"/>
      <c r="N444" s="230"/>
      <c r="O444" s="230"/>
      <c r="P444" s="230"/>
      <c r="Q444" s="230"/>
      <c r="R444" s="230"/>
      <c r="S444" s="230"/>
      <c r="T444" s="231"/>
      <c r="AT444" s="232" t="s">
        <v>133</v>
      </c>
      <c r="AU444" s="232" t="s">
        <v>83</v>
      </c>
      <c r="AV444" s="220" t="s">
        <v>83</v>
      </c>
      <c r="AW444" s="220" t="s">
        <v>34</v>
      </c>
      <c r="AX444" s="220" t="s">
        <v>73</v>
      </c>
      <c r="AY444" s="232" t="s">
        <v>123</v>
      </c>
    </row>
    <row r="445" s="220" customFormat="true" ht="12.8" hidden="false" customHeight="false" outlineLevel="0" collapsed="false">
      <c r="B445" s="221"/>
      <c r="C445" s="222"/>
      <c r="D445" s="223" t="s">
        <v>133</v>
      </c>
      <c r="E445" s="224"/>
      <c r="F445" s="225" t="s">
        <v>282</v>
      </c>
      <c r="G445" s="222"/>
      <c r="H445" s="226" t="n">
        <v>35.768</v>
      </c>
      <c r="I445" s="227"/>
      <c r="J445" s="222"/>
      <c r="K445" s="222"/>
      <c r="L445" s="228"/>
      <c r="M445" s="229"/>
      <c r="N445" s="230"/>
      <c r="O445" s="230"/>
      <c r="P445" s="230"/>
      <c r="Q445" s="230"/>
      <c r="R445" s="230"/>
      <c r="S445" s="230"/>
      <c r="T445" s="231"/>
      <c r="AT445" s="232" t="s">
        <v>133</v>
      </c>
      <c r="AU445" s="232" t="s">
        <v>83</v>
      </c>
      <c r="AV445" s="220" t="s">
        <v>83</v>
      </c>
      <c r="AW445" s="220" t="s">
        <v>34</v>
      </c>
      <c r="AX445" s="220" t="s">
        <v>73</v>
      </c>
      <c r="AY445" s="232" t="s">
        <v>123</v>
      </c>
    </row>
    <row r="446" s="243" customFormat="true" ht="12.8" hidden="false" customHeight="false" outlineLevel="0" collapsed="false">
      <c r="B446" s="244"/>
      <c r="C446" s="245"/>
      <c r="D446" s="223" t="s">
        <v>133</v>
      </c>
      <c r="E446" s="246"/>
      <c r="F446" s="247" t="s">
        <v>167</v>
      </c>
      <c r="G446" s="245"/>
      <c r="H446" s="248" t="n">
        <v>59.566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33</v>
      </c>
      <c r="AU446" s="254" t="s">
        <v>83</v>
      </c>
      <c r="AV446" s="243" t="s">
        <v>131</v>
      </c>
      <c r="AW446" s="243" t="s">
        <v>34</v>
      </c>
      <c r="AX446" s="243" t="s">
        <v>81</v>
      </c>
      <c r="AY446" s="254" t="s">
        <v>123</v>
      </c>
    </row>
    <row r="447" s="31" customFormat="true" ht="16.5" hidden="false" customHeight="true" outlineLevel="0" collapsed="false">
      <c r="A447" s="24"/>
      <c r="B447" s="25"/>
      <c r="C447" s="207" t="s">
        <v>749</v>
      </c>
      <c r="D447" s="207" t="s">
        <v>126</v>
      </c>
      <c r="E447" s="208" t="s">
        <v>750</v>
      </c>
      <c r="F447" s="209" t="s">
        <v>751</v>
      </c>
      <c r="G447" s="210" t="s">
        <v>325</v>
      </c>
      <c r="H447" s="211" t="n">
        <v>1</v>
      </c>
      <c r="I447" s="212"/>
      <c r="J447" s="213" t="n">
        <f aca="false">ROUND(I447*H447,2)</f>
        <v>0</v>
      </c>
      <c r="K447" s="209"/>
      <c r="L447" s="30"/>
      <c r="M447" s="266"/>
      <c r="N447" s="267" t="s">
        <v>44</v>
      </c>
      <c r="O447" s="268"/>
      <c r="P447" s="269" t="n">
        <f aca="false">O447*H447</f>
        <v>0</v>
      </c>
      <c r="Q447" s="269" t="n">
        <v>0</v>
      </c>
      <c r="R447" s="269" t="n">
        <f aca="false">Q447*H447</f>
        <v>0</v>
      </c>
      <c r="S447" s="269" t="n">
        <v>0</v>
      </c>
      <c r="T447" s="27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11</v>
      </c>
      <c r="AT447" s="218" t="s">
        <v>126</v>
      </c>
      <c r="AU447" s="218" t="s">
        <v>83</v>
      </c>
      <c r="AY447" s="3" t="s">
        <v>123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81</v>
      </c>
      <c r="BK447" s="219" t="n">
        <f aca="false">ROUND(I447*H447,2)</f>
        <v>0</v>
      </c>
      <c r="BL447" s="3" t="s">
        <v>211</v>
      </c>
      <c r="BM447" s="218" t="s">
        <v>752</v>
      </c>
    </row>
    <row r="448" s="31" customFormat="true" ht="6.95" hidden="false" customHeight="true" outlineLevel="0" collapsed="false">
      <c r="A448" s="24"/>
      <c r="B448" s="45"/>
      <c r="C448" s="46"/>
      <c r="D448" s="46"/>
      <c r="E448" s="46"/>
      <c r="F448" s="46"/>
      <c r="G448" s="46"/>
      <c r="H448" s="46"/>
      <c r="I448" s="148"/>
      <c r="J448" s="46"/>
      <c r="K448" s="46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qkAmfd//dMUTeiYcelzHFVRV0BrAiI0dmRtTj4R/BQpi0MUyc6nFNn4e8F2asTsBBgeM+Ft0FPQ8qRBvD13xEQ==" saltValue="S2uYhhUFTIjsM0XFEs1QQ01iuqO+z4GOFEe6Fbdw+9bXxCPs63T2LdZpnOhOIEPsrpMwAyxHX63ZezveB21awQ==" spinCount="100000" sheet="true" password="df17" objects="true" scenarios="true" formatColumns="false" formatRows="false" autoFilter="false"/>
  <autoFilter ref="C95:K44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1:18:48Z</dcterms:created>
  <dc:creator>DESKTOP-NSN4LSD\Arnošt Gerhart</dc:creator>
  <dc:description/>
  <dc:language>en-US</dc:language>
  <cp:lastModifiedBy>DESKTOP-NSN4LSD\Arnošt Gerhart</cp:lastModifiedBy>
  <dcterms:modified xsi:type="dcterms:W3CDTF">2020-10-02T11:18:51Z</dcterms:modified>
  <cp:revision>0</cp:revision>
  <dc:subject/>
  <dc:title/>
</cp:coreProperties>
</file>