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kazy" sheetId="1" state="visible" r:id="rId2"/>
  </sheets>
  <definedNames>
    <definedName function="false" hidden="false" localSheetId="0" name="_xlnm.Print_Area" vbProcedure="false">odkazy!$A$5:$L$68</definedName>
    <definedName function="false" hidden="false" localSheetId="0" name="_xlnm.Print_Titles" vbProcedure="false">odkazy!$42:$42</definedName>
    <definedName function="false" hidden="true" localSheetId="0" name="_xlnm._FilterDatabase" vbProcedure="false">odkazy!$A$1:$A$67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" uniqueCount="88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62c1a783-7f67-49b8-ae66-5eb4c3d13ebd}</t>
  </si>
  <si>
    <t xml:space="preserve">REKAPITULACE ČLENĚNÍ SOUPISU DODÁVEK</t>
  </si>
  <si>
    <t xml:space="preserve">Stavba:</t>
  </si>
  <si>
    <t xml:space="preserve">Modernizace a dostavba Oblastní nemocnice Náchod - 1.etapa</t>
  </si>
  <si>
    <t xml:space="preserve">Objekt:</t>
  </si>
  <si>
    <t xml:space="preserve">NA25.1 - 20001.17-Interierové vybavení - ELEKTROZAŘÍZENÍ</t>
  </si>
  <si>
    <t xml:space="preserve">Místo:</t>
  </si>
  <si>
    <t xml:space="preserve">Náchod</t>
  </si>
  <si>
    <t xml:space="preserve">Datum:</t>
  </si>
  <si>
    <t xml:space="preserve">Zadavatel:</t>
  </si>
  <si>
    <t xml:space="preserve">Královéhradecký kraj</t>
  </si>
  <si>
    <t xml:space="preserve">Projektant:</t>
  </si>
  <si>
    <t xml:space="preserve">Uchazeč:</t>
  </si>
  <si>
    <t xml:space="preserve">bude určen ve výběrovém řízen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66 - Interier volný</t>
  </si>
  <si>
    <t xml:space="preserve">SOUPIS DODÁVEK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PSV</t>
  </si>
  <si>
    <t xml:space="preserve">Dodávky PSV</t>
  </si>
  <si>
    <t xml:space="preserve">2</t>
  </si>
  <si>
    <t xml:space="preserve">0</t>
  </si>
  <si>
    <t xml:space="preserve">ROZPOCET</t>
  </si>
  <si>
    <t xml:space="preserve">766</t>
  </si>
  <si>
    <t xml:space="preserve">Interier volný</t>
  </si>
  <si>
    <t xml:space="preserve">1</t>
  </si>
  <si>
    <t xml:space="preserve">VV</t>
  </si>
  <si>
    <t xml:space="preserve">True</t>
  </si>
  <si>
    <t xml:space="preserve">114</t>
  </si>
  <si>
    <t xml:space="preserve">K</t>
  </si>
  <si>
    <t xml:space="preserve">766080</t>
  </si>
  <si>
    <t xml:space="preserve">Dodávka lednice  dle tabulky  D.2001.17 Kusovník volného interiérového vybavení - elektrozařízení</t>
  </si>
  <si>
    <t xml:space="preserve">ks</t>
  </si>
  <si>
    <t xml:space="preserve">základní</t>
  </si>
  <si>
    <t xml:space="preserve">16</t>
  </si>
  <si>
    <t xml:space="preserve">1493273312</t>
  </si>
  <si>
    <t xml:space="preserve">"schema EL 01"  11</t>
  </si>
  <si>
    <t xml:space="preserve">766081</t>
  </si>
  <si>
    <t xml:space="preserve">"schema EL 01A"  30</t>
  </si>
  <si>
    <t xml:space="preserve">766082</t>
  </si>
  <si>
    <t xml:space="preserve">"schema EL 01B"  7</t>
  </si>
  <si>
    <t xml:space="preserve">766083</t>
  </si>
  <si>
    <t xml:space="preserve">"schema EL 01C"  8</t>
  </si>
  <si>
    <t xml:space="preserve">766084</t>
  </si>
  <si>
    <t xml:space="preserve">"schema EL 01D"  14</t>
  </si>
  <si>
    <t xml:space="preserve">766085</t>
  </si>
  <si>
    <t xml:space="preserve">"schema EL 01E"  70</t>
  </si>
  <si>
    <t xml:space="preserve">766086</t>
  </si>
  <si>
    <t xml:space="preserve">-24145917</t>
  </si>
  <si>
    <t xml:space="preserve">"schema EL02"   18</t>
  </si>
  <si>
    <t xml:space="preserve">766087</t>
  </si>
  <si>
    <t xml:space="preserve">Dodávka myčky  dle tabulky  D.2001.17 Kusovník volného interiérového vybavení - elektrozařízení</t>
  </si>
  <si>
    <t xml:space="preserve">-1126733765</t>
  </si>
  <si>
    <t xml:space="preserve">"schema EL03"   35</t>
  </si>
  <si>
    <t xml:space="preserve">766088</t>
  </si>
  <si>
    <t xml:space="preserve">-541559524</t>
  </si>
  <si>
    <t xml:space="preserve">"schema EL 04   16</t>
  </si>
  <si>
    <t xml:space="preserve">766089</t>
  </si>
  <si>
    <t xml:space="preserve">Dodávka mrazáků dle tabulky  D.2001.17 Kusovník volného interiérového vybavení - elektrozařízení</t>
  </si>
  <si>
    <t xml:space="preserve">733122024</t>
  </si>
  <si>
    <t xml:space="preserve">"schema EL 05   2</t>
  </si>
  <si>
    <t xml:space="preserve">Součástí ceny jednotlivých  položek je i  doprava, roznos do místa instalace,  instalace, odzkoušení a proškolení v  místě plnění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#,##0.00"/>
    <numFmt numFmtId="167" formatCode="#,##0.00000"/>
    <numFmt numFmtId="168" formatCode="#,##0.000"/>
    <numFmt numFmtId="169" formatCode="@"/>
  </numFmts>
  <fonts count="2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sz val="10"/>
      <color rgb="FF0563C1"/>
      <name val="Trebuchet MS"/>
      <family val="2"/>
      <charset val="238"/>
    </font>
    <font>
      <u val="single"/>
      <sz val="11"/>
      <color rgb="FF0563C1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969696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.63"/>
    <col collapsed="false" customWidth="true" hidden="false" outlineLevel="0" max="3" min="3" style="0" width="5.25"/>
    <col collapsed="false" customWidth="true" hidden="false" outlineLevel="0" max="4" min="4" style="0" width="4.37"/>
    <col collapsed="false" customWidth="true" hidden="false" outlineLevel="0" max="5" min="5" style="0" width="17.12"/>
    <col collapsed="false" customWidth="true" hidden="false" outlineLevel="0" max="6" min="6" style="0" width="75"/>
    <col collapsed="false" customWidth="true" hidden="false" outlineLevel="0" max="7" min="7" style="0" width="8.63"/>
    <col collapsed="false" customWidth="true" hidden="false" outlineLevel="0" max="8" min="8" style="0" width="11.12"/>
    <col collapsed="false" customWidth="true" hidden="false" outlineLevel="0" max="9" min="9" style="0" width="12.63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8" style="0" width="8.12"/>
    <col collapsed="false" customWidth="true" hidden="true" outlineLevel="0" max="19" min="19" style="0" width="29.62"/>
    <col collapsed="false" customWidth="true" hidden="true" outlineLevel="0" max="20" min="20" style="0" width="16.37"/>
    <col collapsed="false" customWidth="true" hidden="false" outlineLevel="0" max="21" min="21" style="0" width="12.37"/>
    <col collapsed="false" customWidth="true" hidden="false" outlineLevel="0" max="22" min="22" style="0" width="16.37"/>
    <col collapsed="false" customWidth="true" hidden="false" outlineLevel="0" max="23" min="23" style="0" width="12.37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7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7"/>
  </cols>
  <sheetData>
    <row r="1" customFormat="false" ht="21.75" hidden="false" customHeight="true" outlineLevel="0" collapsed="false">
      <c r="A1" s="1"/>
      <c r="B1" s="2"/>
      <c r="C1" s="2"/>
      <c r="D1" s="3" t="s">
        <v>0</v>
      </c>
      <c r="E1" s="2"/>
      <c r="F1" s="4" t="s">
        <v>1</v>
      </c>
      <c r="G1" s="4" t="s">
        <v>2</v>
      </c>
      <c r="H1" s="4"/>
      <c r="I1" s="2"/>
      <c r="J1" s="4" t="s">
        <v>3</v>
      </c>
      <c r="K1" s="3" t="s">
        <v>4</v>
      </c>
      <c r="L1" s="4" t="s">
        <v>5</v>
      </c>
      <c r="M1" s="4"/>
      <c r="N1" s="4"/>
      <c r="O1" s="4"/>
      <c r="P1" s="4"/>
      <c r="Q1" s="4"/>
      <c r="R1" s="4"/>
      <c r="S1" s="4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</row>
    <row r="2" customFormat="false" ht="3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6</v>
      </c>
      <c r="M2" s="8"/>
      <c r="N2" s="8"/>
      <c r="O2" s="8"/>
      <c r="P2" s="8"/>
      <c r="Q2" s="8"/>
      <c r="R2" s="8"/>
      <c r="S2" s="8"/>
      <c r="T2" s="8"/>
      <c r="U2" s="8"/>
      <c r="AS2" s="9" t="s">
        <v>7</v>
      </c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s="14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3"/>
    </row>
    <row r="7" s="14" customFormat="true" ht="36.75" hidden="false" customHeight="true" outlineLevel="0" collapsed="false">
      <c r="A7" s="10"/>
      <c r="B7" s="15"/>
      <c r="C7" s="16" t="s">
        <v>8</v>
      </c>
      <c r="D7" s="17"/>
      <c r="E7" s="17"/>
      <c r="F7" s="17"/>
      <c r="G7" s="17"/>
      <c r="H7" s="17"/>
      <c r="I7" s="17"/>
      <c r="J7" s="17"/>
      <c r="K7" s="18"/>
    </row>
    <row r="8" s="14" customFormat="true" ht="6.75" hidden="false" customHeight="true" outlineLevel="0" collapsed="false">
      <c r="A8" s="10"/>
      <c r="B8" s="15"/>
      <c r="C8" s="17"/>
      <c r="D8" s="17"/>
      <c r="E8" s="17"/>
      <c r="F8" s="17"/>
      <c r="G8" s="17"/>
      <c r="H8" s="17"/>
      <c r="I8" s="17"/>
      <c r="J8" s="17"/>
      <c r="K8" s="18"/>
    </row>
    <row r="9" s="14" customFormat="true" ht="14.25" hidden="false" customHeight="true" outlineLevel="0" collapsed="false">
      <c r="A9" s="10"/>
      <c r="B9" s="15"/>
      <c r="C9" s="19" t="s">
        <v>9</v>
      </c>
      <c r="D9" s="17"/>
      <c r="E9" s="17"/>
      <c r="F9" s="17"/>
      <c r="G9" s="17"/>
      <c r="H9" s="17"/>
      <c r="I9" s="17"/>
      <c r="J9" s="17"/>
      <c r="K9" s="18"/>
    </row>
    <row r="10" s="14" customFormat="true" ht="22.5" hidden="false" customHeight="true" outlineLevel="0" collapsed="false">
      <c r="A10" s="10"/>
      <c r="B10" s="15"/>
      <c r="C10" s="17"/>
      <c r="D10" s="17"/>
      <c r="E10" s="20" t="s">
        <v>10</v>
      </c>
      <c r="F10" s="20"/>
      <c r="G10" s="20"/>
      <c r="H10" s="20"/>
      <c r="I10" s="17"/>
      <c r="J10" s="17"/>
      <c r="K10" s="18"/>
    </row>
    <row r="11" s="14" customFormat="true" ht="14.25" hidden="false" customHeight="true" outlineLevel="0" collapsed="false">
      <c r="A11" s="10"/>
      <c r="B11" s="15"/>
      <c r="C11" s="19" t="s">
        <v>11</v>
      </c>
      <c r="D11" s="17"/>
      <c r="E11" s="17"/>
      <c r="F11" s="17"/>
      <c r="G11" s="17"/>
      <c r="H11" s="17"/>
      <c r="I11" s="17"/>
      <c r="J11" s="17"/>
      <c r="K11" s="18"/>
    </row>
    <row r="12" s="14" customFormat="true" ht="23.25" hidden="false" customHeight="true" outlineLevel="0" collapsed="false">
      <c r="A12" s="10"/>
      <c r="B12" s="15"/>
      <c r="C12" s="17"/>
      <c r="D12" s="17"/>
      <c r="E12" s="21" t="s">
        <v>12</v>
      </c>
      <c r="F12" s="21"/>
      <c r="G12" s="21"/>
      <c r="H12" s="21"/>
      <c r="I12" s="17"/>
      <c r="J12" s="17"/>
      <c r="K12" s="18"/>
    </row>
    <row r="13" s="14" customFormat="true" ht="6.75" hidden="false" customHeight="true" outlineLevel="0" collapsed="false">
      <c r="A13" s="10"/>
      <c r="B13" s="15"/>
      <c r="C13" s="17"/>
      <c r="D13" s="17"/>
      <c r="E13" s="17"/>
      <c r="F13" s="17"/>
      <c r="G13" s="17"/>
      <c r="H13" s="17"/>
      <c r="I13" s="17"/>
      <c r="J13" s="17"/>
      <c r="K13" s="18"/>
    </row>
    <row r="14" s="14" customFormat="true" ht="18" hidden="false" customHeight="true" outlineLevel="0" collapsed="false">
      <c r="A14" s="10"/>
      <c r="B14" s="15"/>
      <c r="C14" s="19" t="s">
        <v>13</v>
      </c>
      <c r="D14" s="17"/>
      <c r="E14" s="17"/>
      <c r="F14" s="22" t="s">
        <v>14</v>
      </c>
      <c r="G14" s="17"/>
      <c r="H14" s="17"/>
      <c r="I14" s="19" t="s">
        <v>15</v>
      </c>
      <c r="J14" s="23"/>
      <c r="K14" s="18"/>
    </row>
    <row r="15" s="14" customFormat="true" ht="6.75" hidden="false" customHeight="true" outlineLevel="0" collapsed="false">
      <c r="A15" s="10"/>
      <c r="B15" s="15"/>
      <c r="C15" s="17"/>
      <c r="D15" s="17"/>
      <c r="E15" s="17"/>
      <c r="F15" s="17"/>
      <c r="G15" s="17"/>
      <c r="H15" s="17"/>
      <c r="I15" s="17"/>
      <c r="J15" s="17"/>
      <c r="K15" s="18"/>
    </row>
    <row r="16" s="14" customFormat="true" ht="12" hidden="false" customHeight="false" outlineLevel="0" collapsed="false">
      <c r="A16" s="10"/>
      <c r="B16" s="15"/>
      <c r="C16" s="19" t="s">
        <v>16</v>
      </c>
      <c r="D16" s="17"/>
      <c r="E16" s="17"/>
      <c r="F16" s="22" t="s">
        <v>17</v>
      </c>
      <c r="G16" s="17"/>
      <c r="H16" s="17"/>
      <c r="I16" s="19" t="s">
        <v>18</v>
      </c>
      <c r="J16" s="22"/>
      <c r="K16" s="18"/>
    </row>
    <row r="17" s="14" customFormat="true" ht="14.25" hidden="false" customHeight="true" outlineLevel="0" collapsed="false">
      <c r="A17" s="10"/>
      <c r="B17" s="15"/>
      <c r="C17" s="19" t="s">
        <v>19</v>
      </c>
      <c r="D17" s="17"/>
      <c r="E17" s="17"/>
      <c r="F17" s="24" t="s">
        <v>20</v>
      </c>
      <c r="G17" s="17"/>
      <c r="H17" s="17"/>
      <c r="I17" s="17"/>
      <c r="J17" s="17"/>
      <c r="K17" s="18"/>
    </row>
    <row r="18" s="14" customFormat="true" ht="9.75" hidden="false" customHeight="true" outlineLevel="0" collapsed="false">
      <c r="A18" s="10"/>
      <c r="B18" s="15"/>
      <c r="C18" s="17"/>
      <c r="D18" s="17"/>
      <c r="E18" s="17"/>
      <c r="F18" s="17"/>
      <c r="G18" s="17"/>
      <c r="H18" s="17"/>
      <c r="I18" s="17"/>
      <c r="J18" s="17"/>
      <c r="K18" s="18"/>
    </row>
    <row r="19" s="14" customFormat="true" ht="29.25" hidden="false" customHeight="true" outlineLevel="0" collapsed="false">
      <c r="A19" s="10"/>
      <c r="B19" s="15"/>
      <c r="C19" s="25" t="s">
        <v>21</v>
      </c>
      <c r="D19" s="26"/>
      <c r="E19" s="26"/>
      <c r="F19" s="26"/>
      <c r="G19" s="26"/>
      <c r="H19" s="26"/>
      <c r="I19" s="26"/>
      <c r="J19" s="27" t="s">
        <v>22</v>
      </c>
      <c r="K19" s="28"/>
    </row>
    <row r="20" s="14" customFormat="true" ht="9.75" hidden="false" customHeight="true" outlineLevel="0" collapsed="false">
      <c r="A20" s="10"/>
      <c r="B20" s="15"/>
      <c r="C20" s="17"/>
      <c r="D20" s="17"/>
      <c r="E20" s="17"/>
      <c r="F20" s="17"/>
      <c r="G20" s="17"/>
      <c r="H20" s="17"/>
      <c r="I20" s="17"/>
      <c r="J20" s="17"/>
      <c r="K20" s="18"/>
    </row>
    <row r="21" s="14" customFormat="true" ht="29.25" hidden="false" customHeight="true" outlineLevel="0" collapsed="false">
      <c r="A21" s="10"/>
      <c r="B21" s="15"/>
      <c r="C21" s="29" t="s">
        <v>23</v>
      </c>
      <c r="D21" s="17"/>
      <c r="E21" s="17"/>
      <c r="F21" s="17"/>
      <c r="G21" s="17"/>
      <c r="H21" s="17"/>
      <c r="I21" s="17"/>
      <c r="J21" s="30" t="n">
        <f aca="false">J43</f>
        <v>0</v>
      </c>
      <c r="K21" s="18"/>
      <c r="AT21" s="9" t="s">
        <v>24</v>
      </c>
    </row>
    <row r="22" s="38" customFormat="true" ht="24.75" hidden="false" customHeight="true" outlineLevel="0" collapsed="false">
      <c r="A22" s="31"/>
      <c r="B22" s="32"/>
      <c r="C22" s="33"/>
      <c r="D22" s="34" t="s">
        <v>25</v>
      </c>
      <c r="E22" s="35"/>
      <c r="F22" s="35"/>
      <c r="G22" s="35"/>
      <c r="H22" s="35"/>
      <c r="I22" s="35"/>
      <c r="J22" s="36" t="n">
        <f aca="false">J44</f>
        <v>0</v>
      </c>
      <c r="K22" s="37"/>
    </row>
    <row r="23" s="46" customFormat="true" ht="19.5" hidden="false" customHeight="true" outlineLevel="0" collapsed="false">
      <c r="A23" s="39"/>
      <c r="B23" s="40"/>
      <c r="C23" s="41"/>
      <c r="D23" s="42" t="s">
        <v>26</v>
      </c>
      <c r="E23" s="43"/>
      <c r="F23" s="43"/>
      <c r="G23" s="43"/>
      <c r="H23" s="43"/>
      <c r="I23" s="43"/>
      <c r="J23" s="44" t="n">
        <f aca="false">J45</f>
        <v>0</v>
      </c>
      <c r="K23" s="45"/>
    </row>
    <row r="24" s="14" customFormat="true" ht="21.75" hidden="false" customHeight="true" outlineLevel="0" collapsed="false">
      <c r="A24" s="10"/>
      <c r="B24" s="15"/>
      <c r="C24" s="17"/>
      <c r="D24" s="17"/>
      <c r="E24" s="17"/>
      <c r="F24" s="17"/>
      <c r="G24" s="17"/>
      <c r="H24" s="17"/>
      <c r="I24" s="17"/>
      <c r="J24" s="17"/>
      <c r="K24" s="18"/>
    </row>
    <row r="25" s="14" customFormat="true" ht="6.75" hidden="false" customHeight="true" outlineLevel="0" collapsed="false">
      <c r="A25" s="10"/>
      <c r="B25" s="47"/>
      <c r="C25" s="48"/>
      <c r="D25" s="48"/>
      <c r="E25" s="48"/>
      <c r="F25" s="48"/>
      <c r="G25" s="48"/>
      <c r="H25" s="48"/>
      <c r="I25" s="48"/>
      <c r="J25" s="48"/>
      <c r="K25" s="49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s="14" customFormat="true" ht="6.75" hidden="false" customHeight="true" outlineLevel="0" collapsed="false">
      <c r="A29" s="10"/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50"/>
    </row>
    <row r="30" s="14" customFormat="true" ht="36.75" hidden="false" customHeight="true" outlineLevel="0" collapsed="false">
      <c r="A30" s="10"/>
      <c r="B30" s="15"/>
      <c r="C30" s="51" t="s">
        <v>27</v>
      </c>
      <c r="D30" s="10"/>
      <c r="E30" s="10"/>
      <c r="F30" s="10"/>
      <c r="G30" s="10"/>
      <c r="H30" s="10"/>
      <c r="I30" s="10"/>
      <c r="J30" s="10"/>
      <c r="K30" s="10"/>
      <c r="L30" s="50"/>
    </row>
    <row r="31" s="14" customFormat="true" ht="6.75" hidden="false" customHeight="true" outlineLevel="0" collapsed="false">
      <c r="A31" s="10"/>
      <c r="B31" s="15"/>
      <c r="C31" s="10"/>
      <c r="D31" s="10"/>
      <c r="E31" s="10"/>
      <c r="F31" s="10"/>
      <c r="G31" s="10"/>
      <c r="H31" s="10"/>
      <c r="I31" s="10"/>
      <c r="J31" s="10"/>
      <c r="K31" s="10"/>
      <c r="L31" s="50"/>
    </row>
    <row r="32" s="14" customFormat="true" ht="14.25" hidden="false" customHeight="true" outlineLevel="0" collapsed="false">
      <c r="A32" s="10"/>
      <c r="B32" s="15"/>
      <c r="C32" s="52" t="s">
        <v>9</v>
      </c>
      <c r="D32" s="10"/>
      <c r="E32" s="10"/>
      <c r="F32" s="10"/>
      <c r="G32" s="10"/>
      <c r="H32" s="10"/>
      <c r="I32" s="10"/>
      <c r="J32" s="10"/>
      <c r="K32" s="10"/>
      <c r="L32" s="50"/>
    </row>
    <row r="33" s="14" customFormat="true" ht="22.5" hidden="false" customHeight="true" outlineLevel="0" collapsed="false">
      <c r="A33" s="10"/>
      <c r="B33" s="15"/>
      <c r="C33" s="10"/>
      <c r="D33" s="10"/>
      <c r="E33" s="20" t="s">
        <v>10</v>
      </c>
      <c r="F33" s="20"/>
      <c r="G33" s="20"/>
      <c r="H33" s="20"/>
      <c r="I33" s="10"/>
      <c r="J33" s="10"/>
      <c r="K33" s="10"/>
      <c r="L33" s="50"/>
    </row>
    <row r="34" s="14" customFormat="true" ht="14.25" hidden="false" customHeight="true" outlineLevel="0" collapsed="false">
      <c r="A34" s="10"/>
      <c r="B34" s="15"/>
      <c r="C34" s="52" t="s">
        <v>11</v>
      </c>
      <c r="D34" s="10"/>
      <c r="E34" s="10"/>
      <c r="F34" s="10"/>
      <c r="G34" s="10"/>
      <c r="H34" s="10"/>
      <c r="I34" s="10"/>
      <c r="J34" s="10"/>
      <c r="K34" s="10"/>
      <c r="L34" s="50"/>
    </row>
    <row r="35" s="14" customFormat="true" ht="23.25" hidden="false" customHeight="true" outlineLevel="0" collapsed="false">
      <c r="A35" s="10"/>
      <c r="B35" s="15"/>
      <c r="C35" s="10"/>
      <c r="D35" s="10"/>
      <c r="E35" s="21" t="s">
        <v>12</v>
      </c>
      <c r="F35" s="21"/>
      <c r="G35" s="21"/>
      <c r="H35" s="21"/>
      <c r="I35" s="10"/>
      <c r="J35" s="10"/>
      <c r="K35" s="10"/>
      <c r="L35" s="50"/>
    </row>
    <row r="36" s="14" customFormat="true" ht="6.75" hidden="false" customHeight="true" outlineLevel="0" collapsed="false">
      <c r="A36" s="10"/>
      <c r="B36" s="15"/>
      <c r="C36" s="10"/>
      <c r="D36" s="10"/>
      <c r="E36" s="10"/>
      <c r="F36" s="10"/>
      <c r="G36" s="10"/>
      <c r="H36" s="10"/>
      <c r="I36" s="10"/>
      <c r="J36" s="10"/>
      <c r="K36" s="10"/>
      <c r="L36" s="50"/>
    </row>
    <row r="37" s="14" customFormat="true" ht="18" hidden="false" customHeight="true" outlineLevel="0" collapsed="false">
      <c r="A37" s="10"/>
      <c r="B37" s="15"/>
      <c r="C37" s="52" t="s">
        <v>13</v>
      </c>
      <c r="D37" s="10"/>
      <c r="E37" s="10"/>
      <c r="F37" s="53" t="s">
        <v>14</v>
      </c>
      <c r="G37" s="10"/>
      <c r="H37" s="10"/>
      <c r="I37" s="52" t="s">
        <v>15</v>
      </c>
      <c r="J37" s="54"/>
      <c r="K37" s="10"/>
      <c r="L37" s="50"/>
    </row>
    <row r="38" s="14" customFormat="true" ht="6.75" hidden="false" customHeight="true" outlineLevel="0" collapsed="false">
      <c r="A38" s="10"/>
      <c r="B38" s="15"/>
      <c r="C38" s="10"/>
      <c r="D38" s="10"/>
      <c r="E38" s="10"/>
      <c r="F38" s="10"/>
      <c r="G38" s="10"/>
      <c r="H38" s="10"/>
      <c r="I38" s="10"/>
      <c r="J38" s="10"/>
      <c r="K38" s="10"/>
      <c r="L38" s="50"/>
    </row>
    <row r="39" s="14" customFormat="true" ht="12" hidden="false" customHeight="false" outlineLevel="0" collapsed="false">
      <c r="A39" s="10"/>
      <c r="B39" s="15"/>
      <c r="C39" s="52" t="s">
        <v>16</v>
      </c>
      <c r="D39" s="10"/>
      <c r="E39" s="10"/>
      <c r="F39" s="53" t="s">
        <v>17</v>
      </c>
      <c r="G39" s="10"/>
      <c r="H39" s="10"/>
      <c r="I39" s="52" t="s">
        <v>18</v>
      </c>
      <c r="J39" s="53"/>
      <c r="K39" s="10"/>
      <c r="L39" s="50"/>
    </row>
    <row r="40" s="14" customFormat="true" ht="14.25" hidden="false" customHeight="true" outlineLevel="0" collapsed="false">
      <c r="A40" s="10"/>
      <c r="B40" s="15"/>
      <c r="C40" s="52" t="s">
        <v>19</v>
      </c>
      <c r="D40" s="10"/>
      <c r="E40" s="10"/>
      <c r="F40" s="55" t="s">
        <v>20</v>
      </c>
      <c r="G40" s="10"/>
      <c r="H40" s="10"/>
      <c r="I40" s="10"/>
      <c r="J40" s="10"/>
      <c r="K40" s="10"/>
      <c r="L40" s="50"/>
    </row>
    <row r="41" s="14" customFormat="true" ht="9.75" hidden="false" customHeight="true" outlineLevel="0" collapsed="false">
      <c r="A41" s="10"/>
      <c r="B41" s="15"/>
      <c r="C41" s="10"/>
      <c r="D41" s="10"/>
      <c r="E41" s="10"/>
      <c r="F41" s="10"/>
      <c r="G41" s="10"/>
      <c r="H41" s="10"/>
      <c r="I41" s="10"/>
      <c r="J41" s="10"/>
      <c r="K41" s="10"/>
      <c r="L41" s="50"/>
    </row>
    <row r="42" s="65" customFormat="true" ht="29.25" hidden="false" customHeight="true" outlineLevel="0" collapsed="false">
      <c r="A42" s="56"/>
      <c r="B42" s="57"/>
      <c r="C42" s="58" t="s">
        <v>28</v>
      </c>
      <c r="D42" s="59" t="s">
        <v>29</v>
      </c>
      <c r="E42" s="59" t="s">
        <v>30</v>
      </c>
      <c r="F42" s="59" t="s">
        <v>31</v>
      </c>
      <c r="G42" s="59" t="s">
        <v>32</v>
      </c>
      <c r="H42" s="59" t="s">
        <v>33</v>
      </c>
      <c r="I42" s="60" t="s">
        <v>34</v>
      </c>
      <c r="J42" s="59" t="s">
        <v>22</v>
      </c>
      <c r="K42" s="61" t="s">
        <v>35</v>
      </c>
      <c r="L42" s="62"/>
      <c r="M42" s="63" t="s">
        <v>36</v>
      </c>
      <c r="N42" s="63" t="s">
        <v>37</v>
      </c>
      <c r="O42" s="63" t="s">
        <v>38</v>
      </c>
      <c r="P42" s="63" t="s">
        <v>39</v>
      </c>
      <c r="Q42" s="63" t="s">
        <v>40</v>
      </c>
      <c r="R42" s="63" t="s">
        <v>41</v>
      </c>
      <c r="S42" s="64" t="s">
        <v>42</v>
      </c>
    </row>
    <row r="43" s="14" customFormat="true" ht="29.25" hidden="false" customHeight="true" outlineLevel="0" collapsed="false">
      <c r="A43" s="10"/>
      <c r="B43" s="15"/>
      <c r="C43" s="66" t="s">
        <v>23</v>
      </c>
      <c r="D43" s="10"/>
      <c r="E43" s="10"/>
      <c r="F43" s="10"/>
      <c r="G43" s="10"/>
      <c r="H43" s="10"/>
      <c r="I43" s="10"/>
      <c r="J43" s="67" t="n">
        <f aca="false">BJ43</f>
        <v>0</v>
      </c>
      <c r="K43" s="10"/>
      <c r="L43" s="50"/>
      <c r="M43" s="68"/>
      <c r="N43" s="68"/>
      <c r="O43" s="69" t="n">
        <f aca="false">O44</f>
        <v>0</v>
      </c>
      <c r="P43" s="68"/>
      <c r="Q43" s="69" t="n">
        <f aca="false">Q44</f>
        <v>0</v>
      </c>
      <c r="R43" s="68"/>
      <c r="S43" s="70" t="n">
        <f aca="false">S44</f>
        <v>0</v>
      </c>
      <c r="AS43" s="9" t="s">
        <v>43</v>
      </c>
      <c r="AT43" s="9" t="s">
        <v>24</v>
      </c>
      <c r="BJ43" s="71" t="n">
        <f aca="false">BJ44</f>
        <v>0</v>
      </c>
    </row>
    <row r="44" s="81" customFormat="true" ht="36.75" hidden="false" customHeight="true" outlineLevel="0" collapsed="false">
      <c r="A44" s="72"/>
      <c r="B44" s="73"/>
      <c r="C44" s="72"/>
      <c r="D44" s="74" t="s">
        <v>43</v>
      </c>
      <c r="E44" s="75" t="s">
        <v>44</v>
      </c>
      <c r="F44" s="75" t="s">
        <v>45</v>
      </c>
      <c r="G44" s="72"/>
      <c r="H44" s="72"/>
      <c r="I44" s="72"/>
      <c r="J44" s="76" t="n">
        <f aca="false">BJ44</f>
        <v>0</v>
      </c>
      <c r="K44" s="72"/>
      <c r="L44" s="77"/>
      <c r="M44" s="78"/>
      <c r="N44" s="78"/>
      <c r="O44" s="79" t="n">
        <f aca="false">O45</f>
        <v>0</v>
      </c>
      <c r="P44" s="78"/>
      <c r="Q44" s="79" t="n">
        <f aca="false">Q45</f>
        <v>0</v>
      </c>
      <c r="R44" s="78"/>
      <c r="S44" s="80" t="n">
        <f aca="false">S45</f>
        <v>0</v>
      </c>
      <c r="AQ44" s="82" t="s">
        <v>46</v>
      </c>
      <c r="AS44" s="83" t="s">
        <v>43</v>
      </c>
      <c r="AT44" s="83" t="s">
        <v>47</v>
      </c>
      <c r="AX44" s="82" t="s">
        <v>48</v>
      </c>
      <c r="BJ44" s="84" t="n">
        <f aca="false">BJ45</f>
        <v>0</v>
      </c>
    </row>
    <row r="45" s="81" customFormat="true" ht="19.5" hidden="false" customHeight="true" outlineLevel="0" collapsed="false">
      <c r="A45" s="72"/>
      <c r="B45" s="73"/>
      <c r="C45" s="72"/>
      <c r="D45" s="85" t="s">
        <v>43</v>
      </c>
      <c r="E45" s="86" t="s">
        <v>49</v>
      </c>
      <c r="F45" s="86" t="s">
        <v>50</v>
      </c>
      <c r="G45" s="72"/>
      <c r="H45" s="72"/>
      <c r="I45" s="72"/>
      <c r="J45" s="87" t="n">
        <f aca="false">BJ45</f>
        <v>0</v>
      </c>
      <c r="K45" s="72"/>
      <c r="L45" s="77"/>
      <c r="M45" s="78"/>
      <c r="N45" s="78"/>
      <c r="O45" s="79" t="n">
        <f aca="false">SUM(O46:O66)</f>
        <v>0</v>
      </c>
      <c r="P45" s="78"/>
      <c r="Q45" s="79" t="n">
        <f aca="false">SUM(Q46:Q66)</f>
        <v>0</v>
      </c>
      <c r="R45" s="78"/>
      <c r="S45" s="80" t="n">
        <f aca="false">SUM(S46:S66)</f>
        <v>0</v>
      </c>
      <c r="AQ45" s="82" t="s">
        <v>46</v>
      </c>
      <c r="AS45" s="83" t="s">
        <v>43</v>
      </c>
      <c r="AT45" s="83" t="s">
        <v>51</v>
      </c>
      <c r="AX45" s="82" t="s">
        <v>48</v>
      </c>
      <c r="BJ45" s="84" t="n">
        <f aca="false">SUM(BJ46:BJ66)</f>
        <v>0</v>
      </c>
    </row>
    <row r="46" s="97" customFormat="true" ht="12" hidden="false" customHeight="false" outlineLevel="0" collapsed="false">
      <c r="A46" s="88"/>
      <c r="B46" s="89"/>
      <c r="C46" s="88"/>
      <c r="D46" s="90"/>
      <c r="E46" s="91"/>
      <c r="F46" s="92"/>
      <c r="G46" s="88"/>
      <c r="H46" s="93"/>
      <c r="I46" s="88"/>
      <c r="J46" s="88"/>
      <c r="K46" s="88"/>
      <c r="L46" s="94"/>
      <c r="M46" s="95"/>
      <c r="N46" s="95"/>
      <c r="O46" s="95"/>
      <c r="P46" s="95"/>
      <c r="Q46" s="95"/>
      <c r="R46" s="95"/>
      <c r="S46" s="96"/>
      <c r="AS46" s="98" t="s">
        <v>52</v>
      </c>
      <c r="AT46" s="98" t="s">
        <v>46</v>
      </c>
      <c r="AU46" s="97" t="s">
        <v>46</v>
      </c>
      <c r="AV46" s="97" t="s">
        <v>53</v>
      </c>
      <c r="AW46" s="97" t="s">
        <v>51</v>
      </c>
      <c r="AX46" s="98" t="s">
        <v>48</v>
      </c>
    </row>
    <row r="47" s="14" customFormat="true" ht="22.5" hidden="false" customHeight="true" outlineLevel="0" collapsed="false">
      <c r="A47" s="10"/>
      <c r="B47" s="15"/>
      <c r="C47" s="99" t="s">
        <v>54</v>
      </c>
      <c r="D47" s="99" t="s">
        <v>55</v>
      </c>
      <c r="E47" s="100" t="s">
        <v>56</v>
      </c>
      <c r="F47" s="101" t="s">
        <v>57</v>
      </c>
      <c r="G47" s="102" t="s">
        <v>58</v>
      </c>
      <c r="H47" s="103" t="n">
        <f aca="false">7+4</f>
        <v>11</v>
      </c>
      <c r="I47" s="104" t="n">
        <v>0</v>
      </c>
      <c r="J47" s="105" t="n">
        <f aca="false">ROUND(I47*H47,2)</f>
        <v>0</v>
      </c>
      <c r="K47" s="101"/>
      <c r="L47" s="106"/>
      <c r="M47" s="107" t="s">
        <v>59</v>
      </c>
      <c r="N47" s="108" t="n">
        <v>0</v>
      </c>
      <c r="O47" s="108" t="n">
        <f aca="false">N47*H47</f>
        <v>0</v>
      </c>
      <c r="P47" s="108" t="n">
        <v>0</v>
      </c>
      <c r="Q47" s="108" t="n">
        <f aca="false">P47*H47</f>
        <v>0</v>
      </c>
      <c r="R47" s="108" t="n">
        <v>0</v>
      </c>
      <c r="S47" s="109" t="n">
        <f aca="false">R47*H47</f>
        <v>0</v>
      </c>
      <c r="AQ47" s="9" t="s">
        <v>60</v>
      </c>
      <c r="AS47" s="9" t="s">
        <v>55</v>
      </c>
      <c r="AT47" s="9" t="s">
        <v>46</v>
      </c>
      <c r="AX47" s="9" t="s">
        <v>48</v>
      </c>
      <c r="BD47" s="110" t="n">
        <f aca="false">IF(M47="základní",J47,0)</f>
        <v>0</v>
      </c>
      <c r="BE47" s="110" t="n">
        <f aca="false">IF(M47="snížená",J47,0)</f>
        <v>0</v>
      </c>
      <c r="BF47" s="110" t="n">
        <f aca="false">IF(M47="zákl. přenesená",J47,0)</f>
        <v>0</v>
      </c>
      <c r="BG47" s="110" t="n">
        <f aca="false">IF(M47="sníž. přenesená",J47,0)</f>
        <v>0</v>
      </c>
      <c r="BH47" s="110" t="n">
        <f aca="false">IF(M47="nulová",J47,0)</f>
        <v>0</v>
      </c>
      <c r="BI47" s="9" t="s">
        <v>51</v>
      </c>
      <c r="BJ47" s="110" t="n">
        <f aca="false">ROUND(I47*H47,2)</f>
        <v>0</v>
      </c>
      <c r="BK47" s="9" t="s">
        <v>60</v>
      </c>
      <c r="BL47" s="9" t="s">
        <v>61</v>
      </c>
    </row>
    <row r="48" s="97" customFormat="true" ht="12" hidden="false" customHeight="false" outlineLevel="0" collapsed="false">
      <c r="A48" s="88"/>
      <c r="B48" s="89"/>
      <c r="C48" s="88"/>
      <c r="D48" s="90" t="s">
        <v>52</v>
      </c>
      <c r="E48" s="91"/>
      <c r="F48" s="92" t="s">
        <v>62</v>
      </c>
      <c r="G48" s="88"/>
      <c r="H48" s="93" t="n">
        <v>11</v>
      </c>
      <c r="I48" s="88"/>
      <c r="J48" s="88"/>
      <c r="K48" s="88"/>
      <c r="L48" s="94"/>
      <c r="M48" s="95"/>
      <c r="N48" s="95"/>
      <c r="O48" s="95"/>
      <c r="P48" s="95"/>
      <c r="Q48" s="95"/>
      <c r="R48" s="95"/>
      <c r="S48" s="96"/>
      <c r="AS48" s="98" t="s">
        <v>52</v>
      </c>
      <c r="AT48" s="98" t="s">
        <v>46</v>
      </c>
      <c r="AU48" s="97" t="s">
        <v>46</v>
      </c>
      <c r="AV48" s="97" t="s">
        <v>53</v>
      </c>
      <c r="AW48" s="97" t="s">
        <v>51</v>
      </c>
      <c r="AX48" s="98" t="s">
        <v>48</v>
      </c>
    </row>
    <row r="49" s="14" customFormat="true" ht="22.5" hidden="false" customHeight="true" outlineLevel="0" collapsed="false">
      <c r="A49" s="10"/>
      <c r="B49" s="15"/>
      <c r="C49" s="99" t="n">
        <v>115</v>
      </c>
      <c r="D49" s="99" t="s">
        <v>55</v>
      </c>
      <c r="E49" s="100" t="s">
        <v>63</v>
      </c>
      <c r="F49" s="101" t="s">
        <v>57</v>
      </c>
      <c r="G49" s="102" t="s">
        <v>58</v>
      </c>
      <c r="H49" s="103" t="n">
        <v>30</v>
      </c>
      <c r="I49" s="104" t="n">
        <v>0</v>
      </c>
      <c r="J49" s="105" t="n">
        <f aca="false">ROUND(I49*H49,2)</f>
        <v>0</v>
      </c>
      <c r="K49" s="101"/>
      <c r="L49" s="106"/>
      <c r="M49" s="107" t="s">
        <v>59</v>
      </c>
      <c r="N49" s="108" t="n">
        <v>0</v>
      </c>
      <c r="O49" s="108" t="n">
        <f aca="false">N49*H49</f>
        <v>0</v>
      </c>
      <c r="P49" s="108" t="n">
        <v>0</v>
      </c>
      <c r="Q49" s="108" t="n">
        <f aca="false">P49*H49</f>
        <v>0</v>
      </c>
      <c r="R49" s="108" t="n">
        <v>0</v>
      </c>
      <c r="S49" s="109" t="n">
        <f aca="false">R49*H49</f>
        <v>0</v>
      </c>
      <c r="AQ49" s="9" t="s">
        <v>60</v>
      </c>
      <c r="AS49" s="9" t="s">
        <v>55</v>
      </c>
      <c r="AT49" s="9" t="s">
        <v>46</v>
      </c>
      <c r="AX49" s="9" t="s">
        <v>48</v>
      </c>
      <c r="BD49" s="110" t="n">
        <f aca="false">IF(M49="základní",J49,0)</f>
        <v>0</v>
      </c>
      <c r="BE49" s="110" t="n">
        <f aca="false">IF(M49="snížená",J49,0)</f>
        <v>0</v>
      </c>
      <c r="BF49" s="110" t="n">
        <f aca="false">IF(M49="zákl. přenesená",J49,0)</f>
        <v>0</v>
      </c>
      <c r="BG49" s="110" t="n">
        <f aca="false">IF(M49="sníž. přenesená",J49,0)</f>
        <v>0</v>
      </c>
      <c r="BH49" s="110" t="n">
        <f aca="false">IF(M49="nulová",J49,0)</f>
        <v>0</v>
      </c>
      <c r="BI49" s="9" t="s">
        <v>51</v>
      </c>
      <c r="BJ49" s="110" t="n">
        <f aca="false">ROUND(I49*H49,2)</f>
        <v>0</v>
      </c>
      <c r="BK49" s="9" t="s">
        <v>60</v>
      </c>
      <c r="BL49" s="9" t="s">
        <v>61</v>
      </c>
    </row>
    <row r="50" s="97" customFormat="true" ht="12" hidden="false" customHeight="false" outlineLevel="0" collapsed="false">
      <c r="A50" s="88"/>
      <c r="B50" s="89"/>
      <c r="C50" s="88"/>
      <c r="D50" s="90" t="s">
        <v>52</v>
      </c>
      <c r="E50" s="91"/>
      <c r="F50" s="92" t="s">
        <v>64</v>
      </c>
      <c r="G50" s="88"/>
      <c r="H50" s="93" t="n">
        <v>30</v>
      </c>
      <c r="I50" s="88"/>
      <c r="J50" s="88"/>
      <c r="K50" s="88"/>
      <c r="L50" s="94"/>
      <c r="M50" s="95"/>
      <c r="N50" s="95"/>
      <c r="O50" s="95"/>
      <c r="P50" s="95"/>
      <c r="Q50" s="95"/>
      <c r="R50" s="95"/>
      <c r="S50" s="96"/>
      <c r="AS50" s="98" t="s">
        <v>52</v>
      </c>
      <c r="AT50" s="98" t="s">
        <v>46</v>
      </c>
      <c r="AU50" s="97" t="s">
        <v>46</v>
      </c>
      <c r="AV50" s="97" t="s">
        <v>53</v>
      </c>
      <c r="AW50" s="97" t="s">
        <v>51</v>
      </c>
      <c r="AX50" s="98" t="s">
        <v>48</v>
      </c>
    </row>
    <row r="51" s="14" customFormat="true" ht="22.5" hidden="false" customHeight="true" outlineLevel="0" collapsed="false">
      <c r="A51" s="10"/>
      <c r="B51" s="15"/>
      <c r="C51" s="99" t="n">
        <v>116</v>
      </c>
      <c r="D51" s="99" t="s">
        <v>55</v>
      </c>
      <c r="E51" s="100" t="s">
        <v>65</v>
      </c>
      <c r="F51" s="101" t="s">
        <v>57</v>
      </c>
      <c r="G51" s="102" t="s">
        <v>58</v>
      </c>
      <c r="H51" s="103" t="n">
        <v>7</v>
      </c>
      <c r="I51" s="104" t="n">
        <v>0</v>
      </c>
      <c r="J51" s="105" t="n">
        <f aca="false">ROUND(I51*H51,2)</f>
        <v>0</v>
      </c>
      <c r="K51" s="101"/>
      <c r="L51" s="106"/>
      <c r="M51" s="107" t="s">
        <v>59</v>
      </c>
      <c r="N51" s="108" t="n">
        <v>0</v>
      </c>
      <c r="O51" s="108" t="n">
        <f aca="false">N51*H51</f>
        <v>0</v>
      </c>
      <c r="P51" s="108" t="n">
        <v>0</v>
      </c>
      <c r="Q51" s="108" t="n">
        <f aca="false">P51*H51</f>
        <v>0</v>
      </c>
      <c r="R51" s="108" t="n">
        <v>0</v>
      </c>
      <c r="S51" s="109" t="n">
        <f aca="false">R51*H51</f>
        <v>0</v>
      </c>
      <c r="AQ51" s="9" t="s">
        <v>60</v>
      </c>
      <c r="AS51" s="9" t="s">
        <v>55</v>
      </c>
      <c r="AT51" s="9" t="s">
        <v>46</v>
      </c>
      <c r="AX51" s="9" t="s">
        <v>48</v>
      </c>
      <c r="BD51" s="110" t="n">
        <f aca="false">IF(M51="základní",J51,0)</f>
        <v>0</v>
      </c>
      <c r="BE51" s="110" t="n">
        <f aca="false">IF(M51="snížená",J51,0)</f>
        <v>0</v>
      </c>
      <c r="BF51" s="110" t="n">
        <f aca="false">IF(M51="zákl. přenesená",J51,0)</f>
        <v>0</v>
      </c>
      <c r="BG51" s="110" t="n">
        <f aca="false">IF(M51="sníž. přenesená",J51,0)</f>
        <v>0</v>
      </c>
      <c r="BH51" s="110" t="n">
        <f aca="false">IF(M51="nulová",J51,0)</f>
        <v>0</v>
      </c>
      <c r="BI51" s="9" t="s">
        <v>51</v>
      </c>
      <c r="BJ51" s="110" t="n">
        <f aca="false">ROUND(I51*H51,2)</f>
        <v>0</v>
      </c>
      <c r="BK51" s="9" t="s">
        <v>60</v>
      </c>
      <c r="BL51" s="9" t="s">
        <v>61</v>
      </c>
    </row>
    <row r="52" s="97" customFormat="true" ht="12" hidden="false" customHeight="false" outlineLevel="0" collapsed="false">
      <c r="A52" s="88"/>
      <c r="B52" s="89"/>
      <c r="C52" s="88"/>
      <c r="D52" s="90" t="s">
        <v>52</v>
      </c>
      <c r="E52" s="91"/>
      <c r="F52" s="92" t="s">
        <v>66</v>
      </c>
      <c r="G52" s="88"/>
      <c r="H52" s="93" t="n">
        <v>7</v>
      </c>
      <c r="I52" s="88"/>
      <c r="J52" s="88"/>
      <c r="K52" s="88"/>
      <c r="L52" s="94"/>
      <c r="M52" s="95"/>
      <c r="N52" s="95"/>
      <c r="O52" s="95"/>
      <c r="P52" s="95"/>
      <c r="Q52" s="95"/>
      <c r="R52" s="95"/>
      <c r="S52" s="96"/>
      <c r="AS52" s="98" t="s">
        <v>52</v>
      </c>
      <c r="AT52" s="98" t="s">
        <v>46</v>
      </c>
      <c r="AU52" s="97" t="s">
        <v>46</v>
      </c>
      <c r="AV52" s="97" t="s">
        <v>53</v>
      </c>
      <c r="AW52" s="97" t="s">
        <v>51</v>
      </c>
      <c r="AX52" s="98" t="s">
        <v>48</v>
      </c>
    </row>
    <row r="53" s="14" customFormat="true" ht="22.5" hidden="false" customHeight="true" outlineLevel="0" collapsed="false">
      <c r="A53" s="10"/>
      <c r="B53" s="15"/>
      <c r="C53" s="99" t="n">
        <v>117</v>
      </c>
      <c r="D53" s="99" t="s">
        <v>55</v>
      </c>
      <c r="E53" s="100" t="s">
        <v>67</v>
      </c>
      <c r="F53" s="101" t="s">
        <v>57</v>
      </c>
      <c r="G53" s="102" t="s">
        <v>58</v>
      </c>
      <c r="H53" s="103" t="n">
        <v>8</v>
      </c>
      <c r="I53" s="104" t="n">
        <v>0</v>
      </c>
      <c r="J53" s="105" t="n">
        <f aca="false">ROUND(I53*H53,2)</f>
        <v>0</v>
      </c>
      <c r="K53" s="101"/>
      <c r="L53" s="106"/>
      <c r="M53" s="107" t="s">
        <v>59</v>
      </c>
      <c r="N53" s="108" t="n">
        <v>0</v>
      </c>
      <c r="O53" s="108" t="n">
        <f aca="false">N53*H53</f>
        <v>0</v>
      </c>
      <c r="P53" s="108" t="n">
        <v>0</v>
      </c>
      <c r="Q53" s="108" t="n">
        <f aca="false">P53*H53</f>
        <v>0</v>
      </c>
      <c r="R53" s="108" t="n">
        <v>0</v>
      </c>
      <c r="S53" s="109" t="n">
        <f aca="false">R53*H53</f>
        <v>0</v>
      </c>
      <c r="AQ53" s="9" t="s">
        <v>60</v>
      </c>
      <c r="AS53" s="9" t="s">
        <v>55</v>
      </c>
      <c r="AT53" s="9" t="s">
        <v>46</v>
      </c>
      <c r="AX53" s="9" t="s">
        <v>48</v>
      </c>
      <c r="BD53" s="110" t="n">
        <f aca="false">IF(M53="základní",J53,0)</f>
        <v>0</v>
      </c>
      <c r="BE53" s="110" t="n">
        <f aca="false">IF(M53="snížená",J53,0)</f>
        <v>0</v>
      </c>
      <c r="BF53" s="110" t="n">
        <f aca="false">IF(M53="zákl. přenesená",J53,0)</f>
        <v>0</v>
      </c>
      <c r="BG53" s="110" t="n">
        <f aca="false">IF(M53="sníž. přenesená",J53,0)</f>
        <v>0</v>
      </c>
      <c r="BH53" s="110" t="n">
        <f aca="false">IF(M53="nulová",J53,0)</f>
        <v>0</v>
      </c>
      <c r="BI53" s="9" t="s">
        <v>51</v>
      </c>
      <c r="BJ53" s="110" t="n">
        <f aca="false">ROUND(I53*H53,2)</f>
        <v>0</v>
      </c>
      <c r="BK53" s="9" t="s">
        <v>60</v>
      </c>
      <c r="BL53" s="9" t="s">
        <v>61</v>
      </c>
    </row>
    <row r="54" s="97" customFormat="true" ht="12" hidden="false" customHeight="false" outlineLevel="0" collapsed="false">
      <c r="A54" s="88"/>
      <c r="B54" s="89"/>
      <c r="C54" s="88"/>
      <c r="D54" s="90" t="s">
        <v>52</v>
      </c>
      <c r="E54" s="91"/>
      <c r="F54" s="92" t="s">
        <v>68</v>
      </c>
      <c r="G54" s="88"/>
      <c r="H54" s="93" t="n">
        <v>8</v>
      </c>
      <c r="I54" s="88"/>
      <c r="J54" s="88"/>
      <c r="K54" s="88"/>
      <c r="L54" s="94"/>
      <c r="M54" s="95"/>
      <c r="N54" s="95"/>
      <c r="O54" s="95"/>
      <c r="P54" s="95"/>
      <c r="Q54" s="95"/>
      <c r="R54" s="95"/>
      <c r="S54" s="96"/>
      <c r="AS54" s="98" t="s">
        <v>52</v>
      </c>
      <c r="AT54" s="98" t="s">
        <v>46</v>
      </c>
      <c r="AU54" s="97" t="s">
        <v>46</v>
      </c>
      <c r="AV54" s="97" t="s">
        <v>53</v>
      </c>
      <c r="AW54" s="97" t="s">
        <v>51</v>
      </c>
      <c r="AX54" s="98" t="s">
        <v>48</v>
      </c>
    </row>
    <row r="55" s="14" customFormat="true" ht="22.5" hidden="false" customHeight="true" outlineLevel="0" collapsed="false">
      <c r="A55" s="10"/>
      <c r="B55" s="15"/>
      <c r="C55" s="99" t="n">
        <v>118</v>
      </c>
      <c r="D55" s="99" t="s">
        <v>55</v>
      </c>
      <c r="E55" s="100" t="s">
        <v>69</v>
      </c>
      <c r="F55" s="101" t="s">
        <v>57</v>
      </c>
      <c r="G55" s="102" t="s">
        <v>58</v>
      </c>
      <c r="H55" s="103" t="n">
        <v>14</v>
      </c>
      <c r="I55" s="104" t="n">
        <v>0</v>
      </c>
      <c r="J55" s="105" t="n">
        <f aca="false">ROUND(I55*H55,2)</f>
        <v>0</v>
      </c>
      <c r="K55" s="101"/>
      <c r="L55" s="106"/>
      <c r="M55" s="107" t="s">
        <v>59</v>
      </c>
      <c r="N55" s="108" t="n">
        <v>0</v>
      </c>
      <c r="O55" s="108" t="n">
        <f aca="false">N55*H55</f>
        <v>0</v>
      </c>
      <c r="P55" s="108" t="n">
        <v>0</v>
      </c>
      <c r="Q55" s="108" t="n">
        <f aca="false">P55*H55</f>
        <v>0</v>
      </c>
      <c r="R55" s="108" t="n">
        <v>0</v>
      </c>
      <c r="S55" s="109" t="n">
        <f aca="false">R55*H55</f>
        <v>0</v>
      </c>
      <c r="AQ55" s="9" t="s">
        <v>60</v>
      </c>
      <c r="AS55" s="9" t="s">
        <v>55</v>
      </c>
      <c r="AT55" s="9" t="s">
        <v>46</v>
      </c>
      <c r="AX55" s="9" t="s">
        <v>48</v>
      </c>
      <c r="BD55" s="110" t="n">
        <f aca="false">IF(M55="základní",J55,0)</f>
        <v>0</v>
      </c>
      <c r="BE55" s="110" t="n">
        <f aca="false">IF(M55="snížená",J55,0)</f>
        <v>0</v>
      </c>
      <c r="BF55" s="110" t="n">
        <f aca="false">IF(M55="zákl. přenesená",J55,0)</f>
        <v>0</v>
      </c>
      <c r="BG55" s="110" t="n">
        <f aca="false">IF(M55="sníž. přenesená",J55,0)</f>
        <v>0</v>
      </c>
      <c r="BH55" s="110" t="n">
        <f aca="false">IF(M55="nulová",J55,0)</f>
        <v>0</v>
      </c>
      <c r="BI55" s="9" t="s">
        <v>51</v>
      </c>
      <c r="BJ55" s="110" t="n">
        <f aca="false">ROUND(I55*H55,2)</f>
        <v>0</v>
      </c>
      <c r="BK55" s="9" t="s">
        <v>60</v>
      </c>
      <c r="BL55" s="9" t="s">
        <v>61</v>
      </c>
    </row>
    <row r="56" s="97" customFormat="true" ht="12" hidden="false" customHeight="false" outlineLevel="0" collapsed="false">
      <c r="A56" s="88"/>
      <c r="B56" s="89"/>
      <c r="C56" s="88"/>
      <c r="D56" s="90" t="s">
        <v>52</v>
      </c>
      <c r="E56" s="91"/>
      <c r="F56" s="92" t="s">
        <v>70</v>
      </c>
      <c r="G56" s="88"/>
      <c r="H56" s="93" t="n">
        <v>14</v>
      </c>
      <c r="I56" s="88"/>
      <c r="J56" s="88"/>
      <c r="K56" s="88"/>
      <c r="L56" s="94"/>
      <c r="M56" s="95"/>
      <c r="N56" s="95"/>
      <c r="O56" s="95"/>
      <c r="P56" s="95"/>
      <c r="Q56" s="95"/>
      <c r="R56" s="95"/>
      <c r="S56" s="96"/>
      <c r="AS56" s="98" t="s">
        <v>52</v>
      </c>
      <c r="AT56" s="98" t="s">
        <v>46</v>
      </c>
      <c r="AU56" s="97" t="s">
        <v>46</v>
      </c>
      <c r="AV56" s="97" t="s">
        <v>53</v>
      </c>
      <c r="AW56" s="97" t="s">
        <v>51</v>
      </c>
      <c r="AX56" s="98" t="s">
        <v>48</v>
      </c>
    </row>
    <row r="57" s="14" customFormat="true" ht="22.5" hidden="false" customHeight="true" outlineLevel="0" collapsed="false">
      <c r="A57" s="10"/>
      <c r="B57" s="15"/>
      <c r="C57" s="99" t="n">
        <v>119</v>
      </c>
      <c r="D57" s="99" t="s">
        <v>55</v>
      </c>
      <c r="E57" s="100" t="s">
        <v>71</v>
      </c>
      <c r="F57" s="101" t="s">
        <v>57</v>
      </c>
      <c r="G57" s="102" t="s">
        <v>58</v>
      </c>
      <c r="H57" s="103" t="n">
        <v>70</v>
      </c>
      <c r="I57" s="104" t="n">
        <v>0</v>
      </c>
      <c r="J57" s="105" t="n">
        <f aca="false">ROUND(I57*H57,2)</f>
        <v>0</v>
      </c>
      <c r="K57" s="101"/>
      <c r="L57" s="106"/>
      <c r="M57" s="107" t="s">
        <v>59</v>
      </c>
      <c r="N57" s="108" t="n">
        <v>0</v>
      </c>
      <c r="O57" s="108" t="n">
        <f aca="false">N57*H57</f>
        <v>0</v>
      </c>
      <c r="P57" s="108" t="n">
        <v>0</v>
      </c>
      <c r="Q57" s="108" t="n">
        <f aca="false">P57*H57</f>
        <v>0</v>
      </c>
      <c r="R57" s="108" t="n">
        <v>0</v>
      </c>
      <c r="S57" s="109" t="n">
        <f aca="false">R57*H57</f>
        <v>0</v>
      </c>
      <c r="AQ57" s="9" t="s">
        <v>60</v>
      </c>
      <c r="AS57" s="9" t="s">
        <v>55</v>
      </c>
      <c r="AT57" s="9" t="s">
        <v>46</v>
      </c>
      <c r="AX57" s="9" t="s">
        <v>48</v>
      </c>
      <c r="BD57" s="110" t="n">
        <f aca="false">IF(M57="základní",J57,0)</f>
        <v>0</v>
      </c>
      <c r="BE57" s="110" t="n">
        <f aca="false">IF(M57="snížená",J57,0)</f>
        <v>0</v>
      </c>
      <c r="BF57" s="110" t="n">
        <f aca="false">IF(M57="zákl. přenesená",J57,0)</f>
        <v>0</v>
      </c>
      <c r="BG57" s="110" t="n">
        <f aca="false">IF(M57="sníž. přenesená",J57,0)</f>
        <v>0</v>
      </c>
      <c r="BH57" s="110" t="n">
        <f aca="false">IF(M57="nulová",J57,0)</f>
        <v>0</v>
      </c>
      <c r="BI57" s="9" t="s">
        <v>51</v>
      </c>
      <c r="BJ57" s="110" t="n">
        <f aca="false">ROUND(I57*H57,2)</f>
        <v>0</v>
      </c>
      <c r="BK57" s="9" t="s">
        <v>60</v>
      </c>
      <c r="BL57" s="9" t="s">
        <v>61</v>
      </c>
    </row>
    <row r="58" s="97" customFormat="true" ht="12" hidden="false" customHeight="false" outlineLevel="0" collapsed="false">
      <c r="A58" s="88"/>
      <c r="B58" s="89"/>
      <c r="C58" s="88"/>
      <c r="D58" s="90" t="s">
        <v>52</v>
      </c>
      <c r="E58" s="91"/>
      <c r="F58" s="92" t="s">
        <v>72</v>
      </c>
      <c r="G58" s="88"/>
      <c r="H58" s="93" t="n">
        <v>70</v>
      </c>
      <c r="I58" s="88"/>
      <c r="J58" s="88"/>
      <c r="K58" s="88"/>
      <c r="L58" s="94"/>
      <c r="M58" s="95"/>
      <c r="N58" s="95"/>
      <c r="O58" s="95"/>
      <c r="P58" s="95"/>
      <c r="Q58" s="95"/>
      <c r="R58" s="95"/>
      <c r="S58" s="96"/>
      <c r="AS58" s="98" t="s">
        <v>52</v>
      </c>
      <c r="AT58" s="98" t="s">
        <v>46</v>
      </c>
      <c r="AU58" s="97" t="s">
        <v>46</v>
      </c>
      <c r="AV58" s="97" t="s">
        <v>53</v>
      </c>
      <c r="AW58" s="97" t="s">
        <v>51</v>
      </c>
      <c r="AX58" s="98" t="s">
        <v>48</v>
      </c>
    </row>
    <row r="59" s="14" customFormat="true" ht="22.5" hidden="false" customHeight="true" outlineLevel="0" collapsed="false">
      <c r="A59" s="10"/>
      <c r="B59" s="15"/>
      <c r="C59" s="99" t="n">
        <v>120</v>
      </c>
      <c r="D59" s="99" t="s">
        <v>55</v>
      </c>
      <c r="E59" s="100" t="s">
        <v>73</v>
      </c>
      <c r="F59" s="101" t="s">
        <v>57</v>
      </c>
      <c r="G59" s="102" t="s">
        <v>58</v>
      </c>
      <c r="H59" s="103" t="n">
        <v>18</v>
      </c>
      <c r="I59" s="104" t="n">
        <v>0</v>
      </c>
      <c r="J59" s="105" t="n">
        <f aca="false">ROUND(I59*H59,2)</f>
        <v>0</v>
      </c>
      <c r="K59" s="101"/>
      <c r="L59" s="50"/>
      <c r="M59" s="107" t="s">
        <v>59</v>
      </c>
      <c r="N59" s="108" t="n">
        <v>0</v>
      </c>
      <c r="O59" s="108" t="n">
        <f aca="false">N59*H59</f>
        <v>0</v>
      </c>
      <c r="P59" s="108" t="n">
        <v>0</v>
      </c>
      <c r="Q59" s="108" t="n">
        <f aca="false">P59*H59</f>
        <v>0</v>
      </c>
      <c r="R59" s="108" t="n">
        <v>0</v>
      </c>
      <c r="S59" s="109" t="n">
        <f aca="false">R59*H59</f>
        <v>0</v>
      </c>
      <c r="AQ59" s="9" t="s">
        <v>60</v>
      </c>
      <c r="AS59" s="9" t="s">
        <v>55</v>
      </c>
      <c r="AT59" s="9" t="s">
        <v>46</v>
      </c>
      <c r="AX59" s="9" t="s">
        <v>48</v>
      </c>
      <c r="BD59" s="110" t="n">
        <f aca="false">IF(M59="základní",J59,0)</f>
        <v>0</v>
      </c>
      <c r="BE59" s="110" t="n">
        <f aca="false">IF(M59="snížená",J59,0)</f>
        <v>0</v>
      </c>
      <c r="BF59" s="110" t="n">
        <f aca="false">IF(M59="zákl. přenesená",J59,0)</f>
        <v>0</v>
      </c>
      <c r="BG59" s="110" t="n">
        <f aca="false">IF(M59="sníž. přenesená",J59,0)</f>
        <v>0</v>
      </c>
      <c r="BH59" s="110" t="n">
        <f aca="false">IF(M59="nulová",J59,0)</f>
        <v>0</v>
      </c>
      <c r="BI59" s="9" t="s">
        <v>51</v>
      </c>
      <c r="BJ59" s="110" t="n">
        <f aca="false">ROUND(I59*H59,2)</f>
        <v>0</v>
      </c>
      <c r="BK59" s="9" t="s">
        <v>60</v>
      </c>
      <c r="BL59" s="9" t="s">
        <v>74</v>
      </c>
    </row>
    <row r="60" s="97" customFormat="true" ht="12" hidden="false" customHeight="false" outlineLevel="0" collapsed="false">
      <c r="A60" s="88"/>
      <c r="B60" s="89"/>
      <c r="C60" s="88"/>
      <c r="D60" s="90" t="s">
        <v>52</v>
      </c>
      <c r="E60" s="91"/>
      <c r="F60" s="92" t="s">
        <v>75</v>
      </c>
      <c r="G60" s="88"/>
      <c r="H60" s="93" t="n">
        <v>18</v>
      </c>
      <c r="I60" s="88"/>
      <c r="J60" s="88"/>
      <c r="K60" s="88"/>
      <c r="L60" s="94"/>
      <c r="M60" s="95"/>
      <c r="N60" s="95"/>
      <c r="O60" s="95"/>
      <c r="P60" s="95"/>
      <c r="Q60" s="95"/>
      <c r="R60" s="95"/>
      <c r="S60" s="96"/>
      <c r="AS60" s="98" t="s">
        <v>52</v>
      </c>
      <c r="AT60" s="98" t="s">
        <v>46</v>
      </c>
      <c r="AU60" s="97" t="s">
        <v>46</v>
      </c>
      <c r="AV60" s="97" t="s">
        <v>53</v>
      </c>
      <c r="AW60" s="97" t="s">
        <v>51</v>
      </c>
      <c r="AX60" s="98" t="s">
        <v>48</v>
      </c>
    </row>
    <row r="61" s="14" customFormat="true" ht="22.5" hidden="false" customHeight="true" outlineLevel="0" collapsed="false">
      <c r="A61" s="10"/>
      <c r="B61" s="15"/>
      <c r="C61" s="99" t="n">
        <v>121</v>
      </c>
      <c r="D61" s="99" t="s">
        <v>55</v>
      </c>
      <c r="E61" s="100" t="s">
        <v>76</v>
      </c>
      <c r="F61" s="101" t="s">
        <v>77</v>
      </c>
      <c r="G61" s="102" t="s">
        <v>58</v>
      </c>
      <c r="H61" s="103" t="n">
        <v>35</v>
      </c>
      <c r="I61" s="104" t="n">
        <v>0</v>
      </c>
      <c r="J61" s="105" t="n">
        <f aca="false">ROUND(I61*H61,2)</f>
        <v>0</v>
      </c>
      <c r="K61" s="101"/>
      <c r="L61" s="50"/>
      <c r="M61" s="107" t="s">
        <v>59</v>
      </c>
      <c r="N61" s="108" t="n">
        <v>0</v>
      </c>
      <c r="O61" s="108" t="n">
        <f aca="false">N61*H61</f>
        <v>0</v>
      </c>
      <c r="P61" s="108" t="n">
        <v>0</v>
      </c>
      <c r="Q61" s="108" t="n">
        <f aca="false">P61*H61</f>
        <v>0</v>
      </c>
      <c r="R61" s="108" t="n">
        <v>0</v>
      </c>
      <c r="S61" s="109" t="n">
        <f aca="false">R61*H61</f>
        <v>0</v>
      </c>
      <c r="AQ61" s="9" t="s">
        <v>60</v>
      </c>
      <c r="AS61" s="9" t="s">
        <v>55</v>
      </c>
      <c r="AT61" s="9" t="s">
        <v>46</v>
      </c>
      <c r="AX61" s="9" t="s">
        <v>48</v>
      </c>
      <c r="BD61" s="110" t="n">
        <f aca="false">IF(M61="základní",J61,0)</f>
        <v>0</v>
      </c>
      <c r="BE61" s="110" t="n">
        <f aca="false">IF(M61="snížená",J61,0)</f>
        <v>0</v>
      </c>
      <c r="BF61" s="110" t="n">
        <f aca="false">IF(M61="zákl. přenesená",J61,0)</f>
        <v>0</v>
      </c>
      <c r="BG61" s="110" t="n">
        <f aca="false">IF(M61="sníž. přenesená",J61,0)</f>
        <v>0</v>
      </c>
      <c r="BH61" s="110" t="n">
        <f aca="false">IF(M61="nulová",J61,0)</f>
        <v>0</v>
      </c>
      <c r="BI61" s="9" t="s">
        <v>51</v>
      </c>
      <c r="BJ61" s="110" t="n">
        <f aca="false">ROUND(I61*H61,2)</f>
        <v>0</v>
      </c>
      <c r="BK61" s="9" t="s">
        <v>60</v>
      </c>
      <c r="BL61" s="9" t="s">
        <v>78</v>
      </c>
    </row>
    <row r="62" s="97" customFormat="true" ht="12" hidden="false" customHeight="false" outlineLevel="0" collapsed="false">
      <c r="A62" s="88"/>
      <c r="B62" s="89"/>
      <c r="C62" s="88"/>
      <c r="D62" s="90" t="s">
        <v>52</v>
      </c>
      <c r="E62" s="91"/>
      <c r="F62" s="92" t="s">
        <v>79</v>
      </c>
      <c r="G62" s="88"/>
      <c r="H62" s="93" t="n">
        <v>35</v>
      </c>
      <c r="I62" s="88"/>
      <c r="J62" s="88"/>
      <c r="K62" s="88"/>
      <c r="L62" s="94"/>
      <c r="M62" s="95"/>
      <c r="N62" s="95"/>
      <c r="O62" s="95"/>
      <c r="P62" s="95"/>
      <c r="Q62" s="95"/>
      <c r="R62" s="95"/>
      <c r="S62" s="96"/>
      <c r="AS62" s="98" t="s">
        <v>52</v>
      </c>
      <c r="AT62" s="98" t="s">
        <v>46</v>
      </c>
      <c r="AU62" s="97" t="s">
        <v>46</v>
      </c>
      <c r="AV62" s="97" t="s">
        <v>53</v>
      </c>
      <c r="AW62" s="97" t="s">
        <v>51</v>
      </c>
      <c r="AX62" s="98" t="s">
        <v>48</v>
      </c>
    </row>
    <row r="63" s="14" customFormat="true" ht="22.5" hidden="false" customHeight="true" outlineLevel="0" collapsed="false">
      <c r="A63" s="10"/>
      <c r="B63" s="15"/>
      <c r="C63" s="99" t="n">
        <v>122</v>
      </c>
      <c r="D63" s="99" t="s">
        <v>55</v>
      </c>
      <c r="E63" s="100" t="s">
        <v>80</v>
      </c>
      <c r="F63" s="111" t="s">
        <v>57</v>
      </c>
      <c r="G63" s="102" t="s">
        <v>58</v>
      </c>
      <c r="H63" s="103" t="n">
        <v>16</v>
      </c>
      <c r="I63" s="104" t="n">
        <v>0</v>
      </c>
      <c r="J63" s="105" t="n">
        <f aca="false">ROUND(I63*H63,2)</f>
        <v>0</v>
      </c>
      <c r="K63" s="101"/>
      <c r="L63" s="50"/>
      <c r="M63" s="107" t="s">
        <v>59</v>
      </c>
      <c r="N63" s="108" t="n">
        <v>0</v>
      </c>
      <c r="O63" s="108" t="n">
        <f aca="false">N63*H63</f>
        <v>0</v>
      </c>
      <c r="P63" s="108" t="n">
        <v>0</v>
      </c>
      <c r="Q63" s="108" t="n">
        <f aca="false">P63*H63</f>
        <v>0</v>
      </c>
      <c r="R63" s="108" t="n">
        <v>0</v>
      </c>
      <c r="S63" s="109" t="n">
        <f aca="false">R63*H63</f>
        <v>0</v>
      </c>
      <c r="AQ63" s="9" t="s">
        <v>60</v>
      </c>
      <c r="AS63" s="9" t="s">
        <v>55</v>
      </c>
      <c r="AT63" s="9" t="s">
        <v>46</v>
      </c>
      <c r="AX63" s="9" t="s">
        <v>48</v>
      </c>
      <c r="BD63" s="110" t="n">
        <f aca="false">IF(M63="základní",J63,0)</f>
        <v>0</v>
      </c>
      <c r="BE63" s="110" t="n">
        <f aca="false">IF(M63="snížená",J63,0)</f>
        <v>0</v>
      </c>
      <c r="BF63" s="110" t="n">
        <f aca="false">IF(M63="zákl. přenesená",J63,0)</f>
        <v>0</v>
      </c>
      <c r="BG63" s="110" t="n">
        <f aca="false">IF(M63="sníž. přenesená",J63,0)</f>
        <v>0</v>
      </c>
      <c r="BH63" s="110" t="n">
        <f aca="false">IF(M63="nulová",J63,0)</f>
        <v>0</v>
      </c>
      <c r="BI63" s="9" t="s">
        <v>51</v>
      </c>
      <c r="BJ63" s="110" t="n">
        <f aca="false">ROUND(I63*H63,2)</f>
        <v>0</v>
      </c>
      <c r="BK63" s="9" t="s">
        <v>60</v>
      </c>
      <c r="BL63" s="9" t="s">
        <v>81</v>
      </c>
    </row>
    <row r="64" s="97" customFormat="true" ht="12" hidden="false" customHeight="false" outlineLevel="0" collapsed="false">
      <c r="A64" s="88"/>
      <c r="B64" s="89"/>
      <c r="C64" s="88"/>
      <c r="D64" s="90" t="s">
        <v>52</v>
      </c>
      <c r="E64" s="91"/>
      <c r="F64" s="112" t="s">
        <v>82</v>
      </c>
      <c r="G64" s="88"/>
      <c r="H64" s="93" t="n">
        <v>16</v>
      </c>
      <c r="I64" s="88"/>
      <c r="J64" s="88"/>
      <c r="K64" s="88"/>
      <c r="L64" s="94"/>
      <c r="M64" s="95"/>
      <c r="N64" s="95"/>
      <c r="O64" s="95"/>
      <c r="P64" s="95"/>
      <c r="Q64" s="95"/>
      <c r="R64" s="95"/>
      <c r="S64" s="96"/>
      <c r="AS64" s="98" t="s">
        <v>52</v>
      </c>
      <c r="AT64" s="98" t="s">
        <v>46</v>
      </c>
      <c r="AU64" s="97" t="s">
        <v>46</v>
      </c>
      <c r="AV64" s="97" t="s">
        <v>53</v>
      </c>
      <c r="AW64" s="97" t="s">
        <v>51</v>
      </c>
      <c r="AX64" s="98" t="s">
        <v>48</v>
      </c>
    </row>
    <row r="65" s="14" customFormat="true" ht="22.5" hidden="false" customHeight="true" outlineLevel="0" collapsed="false">
      <c r="A65" s="10"/>
      <c r="B65" s="15"/>
      <c r="C65" s="99" t="n">
        <v>123</v>
      </c>
      <c r="D65" s="99" t="s">
        <v>55</v>
      </c>
      <c r="E65" s="100" t="s">
        <v>83</v>
      </c>
      <c r="F65" s="111" t="s">
        <v>84</v>
      </c>
      <c r="G65" s="102" t="s">
        <v>58</v>
      </c>
      <c r="H65" s="103" t="n">
        <v>2</v>
      </c>
      <c r="I65" s="104" t="n">
        <v>0</v>
      </c>
      <c r="J65" s="105" t="n">
        <f aca="false">ROUND(I65*H65,2)</f>
        <v>0</v>
      </c>
      <c r="K65" s="101"/>
      <c r="L65" s="50"/>
      <c r="M65" s="107" t="s">
        <v>59</v>
      </c>
      <c r="N65" s="108" t="n">
        <v>0</v>
      </c>
      <c r="O65" s="108" t="n">
        <f aca="false">N65*H65</f>
        <v>0</v>
      </c>
      <c r="P65" s="108" t="n">
        <v>0</v>
      </c>
      <c r="Q65" s="108" t="n">
        <f aca="false">P65*H65</f>
        <v>0</v>
      </c>
      <c r="R65" s="108" t="n">
        <v>0</v>
      </c>
      <c r="S65" s="109" t="n">
        <f aca="false">R65*H65</f>
        <v>0</v>
      </c>
      <c r="AQ65" s="9" t="s">
        <v>60</v>
      </c>
      <c r="AS65" s="9" t="s">
        <v>55</v>
      </c>
      <c r="AT65" s="9" t="s">
        <v>46</v>
      </c>
      <c r="AX65" s="9" t="s">
        <v>48</v>
      </c>
      <c r="BD65" s="110" t="n">
        <f aca="false">IF(M65="základní",J65,0)</f>
        <v>0</v>
      </c>
      <c r="BE65" s="110" t="n">
        <f aca="false">IF(M65="snížená",J65,0)</f>
        <v>0</v>
      </c>
      <c r="BF65" s="110" t="n">
        <f aca="false">IF(M65="zákl. přenesená",J65,0)</f>
        <v>0</v>
      </c>
      <c r="BG65" s="110" t="n">
        <f aca="false">IF(M65="sníž. přenesená",J65,0)</f>
        <v>0</v>
      </c>
      <c r="BH65" s="110" t="n">
        <f aca="false">IF(M65="nulová",J65,0)</f>
        <v>0</v>
      </c>
      <c r="BI65" s="9" t="s">
        <v>51</v>
      </c>
      <c r="BJ65" s="110" t="n">
        <f aca="false">ROUND(I65*H65,2)</f>
        <v>0</v>
      </c>
      <c r="BK65" s="9" t="s">
        <v>60</v>
      </c>
      <c r="BL65" s="9" t="s">
        <v>85</v>
      </c>
    </row>
    <row r="66" s="97" customFormat="true" ht="18.75" hidden="false" customHeight="true" outlineLevel="0" collapsed="false">
      <c r="A66" s="88"/>
      <c r="B66" s="89"/>
      <c r="C66" s="88"/>
      <c r="D66" s="113"/>
      <c r="E66" s="114"/>
      <c r="F66" s="92" t="s">
        <v>86</v>
      </c>
      <c r="G66" s="88"/>
      <c r="H66" s="115" t="n">
        <v>2</v>
      </c>
      <c r="I66" s="88"/>
      <c r="J66" s="88"/>
      <c r="K66" s="88"/>
      <c r="L66" s="94"/>
      <c r="M66" s="116"/>
      <c r="N66" s="116"/>
      <c r="O66" s="116"/>
      <c r="P66" s="116"/>
      <c r="Q66" s="116"/>
      <c r="R66" s="116"/>
      <c r="S66" s="117"/>
      <c r="AS66" s="98" t="s">
        <v>52</v>
      </c>
      <c r="AT66" s="98" t="s">
        <v>46</v>
      </c>
      <c r="AU66" s="97" t="s">
        <v>46</v>
      </c>
      <c r="AV66" s="97" t="s">
        <v>53</v>
      </c>
      <c r="AW66" s="97" t="s">
        <v>51</v>
      </c>
      <c r="AX66" s="98" t="s">
        <v>48</v>
      </c>
    </row>
    <row r="67" s="14" customFormat="true" ht="13.5" hidden="false" customHeight="true" outlineLevel="0" collapsed="false">
      <c r="A67" s="10"/>
      <c r="B67" s="47"/>
      <c r="C67" s="48"/>
      <c r="D67" s="48"/>
      <c r="E67" s="48"/>
      <c r="F67" s="48" t="s">
        <v>87</v>
      </c>
      <c r="G67" s="48"/>
      <c r="H67" s="48"/>
      <c r="I67" s="48"/>
      <c r="J67" s="48"/>
      <c r="K67" s="48"/>
      <c r="L67" s="50"/>
    </row>
  </sheetData>
  <sheetProtection algorithmName="SHA-512" hashValue="aqSdsbg1uUTL/8DZ+QVIRoE0bT3I9inCxCDSra1pdo4egjeW1A3riN1Odh9WNY5LrdxV05k5DRPnG1aQLU4iiA==" saltValue="Mifk5T1Y2Tjb1oKdohZFqA==" spinCount="100000" sheet="true" objects="true" scenarios="true"/>
  <autoFilter ref="A1:A67"/>
  <mergeCells count="6">
    <mergeCell ref="G1:H1"/>
    <mergeCell ref="L2:U2"/>
    <mergeCell ref="E10:H10"/>
    <mergeCell ref="E12:H12"/>
    <mergeCell ref="E33:H33"/>
    <mergeCell ref="E35:H35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9:05:48Z</dcterms:created>
  <dc:creator>Mrázek František DiS.</dc:creator>
  <dc:description/>
  <dc:language>en-US</dc:language>
  <cp:lastModifiedBy>Mrázek František DiS.</cp:lastModifiedBy>
  <cp:lastPrinted>2020-08-27T09:37:03Z</cp:lastPrinted>
  <dcterms:modified xsi:type="dcterms:W3CDTF">2020-08-31T06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