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a oplocení-18 po..." sheetId="2" state="visible" r:id="rId3"/>
  </sheets>
  <definedNames>
    <definedName function="false" hidden="false" localSheetId="1" name="_xlnm.Print_Area" vbProcedure="false">'1 - Oprava oplocení-18 po...'!$C$4:$J$76,'1 - Oprava oplocení-18 po...'!$C$118:$J$188</definedName>
    <definedName function="false" hidden="false" localSheetId="1" name="_xlnm.Print_Titles" vbProcedure="false">'1 - Oprava oplocení-18 po...'!$130:$130</definedName>
    <definedName function="false" hidden="true" localSheetId="1" name="_xlnm._FilterDatabase" vbProcedure="false">'1 - Oprava oplocení-18 po...'!$C$130:$K$18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6" uniqueCount="320">
  <si>
    <t xml:space="preserve">Export Komplet</t>
  </si>
  <si>
    <t xml:space="preserve">2.0</t>
  </si>
  <si>
    <t xml:space="preserve">False</t>
  </si>
  <si>
    <t xml:space="preserve">{eaff0263-0646-4e66-860b-ca58702a8142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24</t>
  </si>
  <si>
    <t xml:space="preserve">Stavba:</t>
  </si>
  <si>
    <t xml:space="preserve">Oprava zděného oplocení areálu Domov bez bariér Hořice</t>
  </si>
  <si>
    <t xml:space="preserve">KSO:</t>
  </si>
  <si>
    <t xml:space="preserve">CC-CZ:</t>
  </si>
  <si>
    <t xml:space="preserve">Místo:</t>
  </si>
  <si>
    <t xml:space="preserve">Strozziho 1333, 508 01 Hořice </t>
  </si>
  <si>
    <t xml:space="preserve">Datum:</t>
  </si>
  <si>
    <t xml:space="preserve">13.7.2020</t>
  </si>
  <si>
    <t xml:space="preserve">Zadavatel:</t>
  </si>
  <si>
    <t xml:space="preserve">IČ:</t>
  </si>
  <si>
    <t xml:space="preserve">135 83 212</t>
  </si>
  <si>
    <t xml:space="preserve">Domov bez bariér</t>
  </si>
  <si>
    <t xml:space="preserve">DIČ:</t>
  </si>
  <si>
    <t xml:space="preserve">CZ135 83 212</t>
  </si>
  <si>
    <t xml:space="preserve">Zhotovitel:</t>
  </si>
  <si>
    <t xml:space="preserve">vzejde z výběrového řízení</t>
  </si>
  <si>
    <t xml:space="preserve">Projektant:</t>
  </si>
  <si>
    <t xml:space="preserve"> </t>
  </si>
  <si>
    <t xml:space="preserve">True</t>
  </si>
  <si>
    <t xml:space="preserve">Zpracovatel:</t>
  </si>
  <si>
    <t xml:space="preserve">Ing. Robert Štětka </t>
  </si>
  <si>
    <t xml:space="preserve">CZ710518304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 oplocení-18 polí, 18 sloupků</t>
  </si>
  <si>
    <t xml:space="preserve">STA</t>
  </si>
  <si>
    <t xml:space="preserve">{2d77bcb3-b5fe-4d10-9322-b80e98451f80}</t>
  </si>
  <si>
    <t xml:space="preserve">KRYCÍ LIST SOUPISU PRACÍ</t>
  </si>
  <si>
    <t xml:space="preserve">Objekt:</t>
  </si>
  <si>
    <t xml:space="preserve">1 - Oprava oplocení-18 polí, 18 sloupků</t>
  </si>
  <si>
    <t xml:space="preserve">Strozziho 1333, 508 01 Hoř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2</t>
  </si>
  <si>
    <t xml:space="preserve">Hloubení rýh nezapažených  š do 800 mm v hornině třídy těžitelnosti I, skupiny 3 objem do 50 m3 strojně</t>
  </si>
  <si>
    <t xml:space="preserve">m3</t>
  </si>
  <si>
    <t xml:space="preserve">4</t>
  </si>
  <si>
    <t xml:space="preserve">2</t>
  </si>
  <si>
    <t xml:space="preserve">-1901623001</t>
  </si>
  <si>
    <t xml:space="preserve">174101101</t>
  </si>
  <si>
    <t xml:space="preserve">Zásyp jam, šachet rýh nebo kolem objektů sypaninou se zhutněním</t>
  </si>
  <si>
    <t xml:space="preserve">-163162357</t>
  </si>
  <si>
    <t xml:space="preserve">3</t>
  </si>
  <si>
    <t xml:space="preserve">181351103</t>
  </si>
  <si>
    <t xml:space="preserve">Rozprostření ornice tl vrstvy do 200 mm pl do 500 m2 v rovině nebo ve svahu do 1:5 strojně</t>
  </si>
  <si>
    <t xml:space="preserve">m2</t>
  </si>
  <si>
    <t xml:space="preserve">-1601762784</t>
  </si>
  <si>
    <t xml:space="preserve">181411121</t>
  </si>
  <si>
    <t xml:space="preserve">Založení lučního trávníku výsevem plochy do 1000 m2 v rovině a ve svahu do 1:5</t>
  </si>
  <si>
    <t xml:space="preserve">1729606515</t>
  </si>
  <si>
    <t xml:space="preserve">5</t>
  </si>
  <si>
    <t xml:space="preserve">M</t>
  </si>
  <si>
    <t xml:space="preserve">005724800</t>
  </si>
  <si>
    <t xml:space="preserve">osivo směs jetelotravní</t>
  </si>
  <si>
    <t xml:space="preserve">kg</t>
  </si>
  <si>
    <t xml:space="preserve">8</t>
  </si>
  <si>
    <t xml:space="preserve">1331926827</t>
  </si>
  <si>
    <t xml:space="preserve">Svislé a kompletní konstrukce</t>
  </si>
  <si>
    <t xml:space="preserve">6</t>
  </si>
  <si>
    <t xml:space="preserve">311232015</t>
  </si>
  <si>
    <t xml:space="preserve">Zdivo nosné z cihel děrovaných lícových dl 290 mm  P60 na MVC včetně spárování</t>
  </si>
  <si>
    <t xml:space="preserve">647870628</t>
  </si>
  <si>
    <t xml:space="preserve">7</t>
  </si>
  <si>
    <t xml:space="preserve">312351105</t>
  </si>
  <si>
    <t xml:space="preserve">Zřízení oboustranného bednění zdí výplňových</t>
  </si>
  <si>
    <t xml:space="preserve">-1870290941</t>
  </si>
  <si>
    <t xml:space="preserve">312351106</t>
  </si>
  <si>
    <t xml:space="preserve">Odstranění oboustranného bednění zdí výplňových</t>
  </si>
  <si>
    <t xml:space="preserve">540560674</t>
  </si>
  <si>
    <t xml:space="preserve">9</t>
  </si>
  <si>
    <t xml:space="preserve">331231315</t>
  </si>
  <si>
    <t xml:space="preserve">Zdivo pilířů z cihel lícových děrovaných dl 290 mm na MVC</t>
  </si>
  <si>
    <t xml:space="preserve">-1467507306</t>
  </si>
  <si>
    <t xml:space="preserve">10</t>
  </si>
  <si>
    <t xml:space="preserve">342191211</t>
  </si>
  <si>
    <t xml:space="preserve">Montáž plotových polí</t>
  </si>
  <si>
    <t xml:space="preserve">-1835380967</t>
  </si>
  <si>
    <t xml:space="preserve">Vodorovné konstrukce</t>
  </si>
  <si>
    <t xml:space="preserve">11</t>
  </si>
  <si>
    <t xml:space="preserve">411351011</t>
  </si>
  <si>
    <t xml:space="preserve">Zřízení bednění stropů deskových tl do 25 cm bez podpěrné kce</t>
  </si>
  <si>
    <t xml:space="preserve">-1896687567</t>
  </si>
  <si>
    <t xml:space="preserve">12</t>
  </si>
  <si>
    <t xml:space="preserve">411351012</t>
  </si>
  <si>
    <t xml:space="preserve">Odstranění bednění stropů deskových tl do 25 cm bez podpěrné kce</t>
  </si>
  <si>
    <t xml:space="preserve">990376287</t>
  </si>
  <si>
    <t xml:space="preserve">13</t>
  </si>
  <si>
    <t xml:space="preserve">411354313</t>
  </si>
  <si>
    <t xml:space="preserve">Zřízení podpěrné konstrukce stropů výšky do 4 m tl do 25 cm</t>
  </si>
  <si>
    <t xml:space="preserve">-282239609</t>
  </si>
  <si>
    <t xml:space="preserve">14</t>
  </si>
  <si>
    <t xml:space="preserve">411354314</t>
  </si>
  <si>
    <t xml:space="preserve">Odstranění podpěrné konstrukce stropů výšky do 4 m tl do 25 cm</t>
  </si>
  <si>
    <t xml:space="preserve">1060273120</t>
  </si>
  <si>
    <t xml:space="preserve">Komunikace pozemní</t>
  </si>
  <si>
    <t xml:space="preserve">Úpravy povrchů, podlahy a osazování výplní</t>
  </si>
  <si>
    <t xml:space="preserve">622631001</t>
  </si>
  <si>
    <t xml:space="preserve">Spárování spárovací maltou vnějších pohledových ploch stěn z cihel</t>
  </si>
  <si>
    <t xml:space="preserve">-238043894</t>
  </si>
  <si>
    <t xml:space="preserve">16</t>
  </si>
  <si>
    <t xml:space="preserve">623631001</t>
  </si>
  <si>
    <t xml:space="preserve">Spárování spárovací maltou vnějších pohledových ploch pilířů nebo sloupů z cihel</t>
  </si>
  <si>
    <t xml:space="preserve">815835286</t>
  </si>
  <si>
    <t xml:space="preserve">17</t>
  </si>
  <si>
    <t xml:space="preserve">631311125</t>
  </si>
  <si>
    <t xml:space="preserve">Mazanina tl do 120 mm z betonu prostého bez zvýšených nároků na prostředí tř. C 20/25</t>
  </si>
  <si>
    <t xml:space="preserve">362158260</t>
  </si>
  <si>
    <t xml:space="preserve">18</t>
  </si>
  <si>
    <t xml:space="preserve">631319012</t>
  </si>
  <si>
    <t xml:space="preserve">Příplatek k mazanině tl do 120 mm za přehlazení povrchu</t>
  </si>
  <si>
    <t xml:space="preserve">1293260938</t>
  </si>
  <si>
    <t xml:space="preserve">19</t>
  </si>
  <si>
    <t xml:space="preserve">631319173</t>
  </si>
  <si>
    <t xml:space="preserve">Příplatek k mazanině tl do 120 mm za stržení povrchu spodní vrstvy před vložením výztuže</t>
  </si>
  <si>
    <t xml:space="preserve">514208917</t>
  </si>
  <si>
    <t xml:space="preserve">20</t>
  </si>
  <si>
    <t xml:space="preserve">631362021</t>
  </si>
  <si>
    <t xml:space="preserve">Výztuž mazanin svařovanými sítěmi Kari</t>
  </si>
  <si>
    <t xml:space="preserve">t</t>
  </si>
  <si>
    <t xml:space="preserve">52211923</t>
  </si>
  <si>
    <t xml:space="preserve">Ostatní konstrukce a práce, bourání</t>
  </si>
  <si>
    <t xml:space="preserve">946111113</t>
  </si>
  <si>
    <t xml:space="preserve">Montáž pojízdných věží trubkových/dílcových š do 0,9 m dl do 3,2 m v do 3,5 m</t>
  </si>
  <si>
    <t xml:space="preserve">kus</t>
  </si>
  <si>
    <t xml:space="preserve">-437727303</t>
  </si>
  <si>
    <t xml:space="preserve">22</t>
  </si>
  <si>
    <t xml:space="preserve">946111213</t>
  </si>
  <si>
    <t xml:space="preserve">Příplatek k pojízdným věžím š do 0,9 m dl do 3,2 m v do 3,5 m za první a ZKD den použití</t>
  </si>
  <si>
    <t xml:space="preserve">-1535773295</t>
  </si>
  <si>
    <t xml:space="preserve">23</t>
  </si>
  <si>
    <t xml:space="preserve">946111813</t>
  </si>
  <si>
    <t xml:space="preserve">Demontáž pojízdných věží trubkových/dílcových š do 0,9 m dl do 3,2 m v do 3,5 m</t>
  </si>
  <si>
    <t xml:space="preserve">-1335885902</t>
  </si>
  <si>
    <t xml:space="preserve">24</t>
  </si>
  <si>
    <t xml:space="preserve">952901111</t>
  </si>
  <si>
    <t xml:space="preserve">Vyčištění budov bytové a občanské výstavby při výšce podlaží do 4 m</t>
  </si>
  <si>
    <t xml:space="preserve">-1545195267</t>
  </si>
  <si>
    <t xml:space="preserve">25</t>
  </si>
  <si>
    <t xml:space="preserve">962032432</t>
  </si>
  <si>
    <t xml:space="preserve">Bourání zdiva cihelných z dutých nebo plných cihel pálených i nepálených na MV nebo MVC přes 1 m3</t>
  </si>
  <si>
    <t xml:space="preserve">-280911172</t>
  </si>
  <si>
    <t xml:space="preserve">26</t>
  </si>
  <si>
    <t xml:space="preserve">962042334.1</t>
  </si>
  <si>
    <t xml:space="preserve">Bourání betonového krytu zdiva</t>
  </si>
  <si>
    <t xml:space="preserve">317403236</t>
  </si>
  <si>
    <t xml:space="preserve">27</t>
  </si>
  <si>
    <t xml:space="preserve">966074114</t>
  </si>
  <si>
    <t xml:space="preserve">Demontáž plotových polí</t>
  </si>
  <si>
    <t xml:space="preserve">139576177</t>
  </si>
  <si>
    <t xml:space="preserve">997</t>
  </si>
  <si>
    <t xml:space="preserve">Přesun sutě</t>
  </si>
  <si>
    <t xml:space="preserve">28</t>
  </si>
  <si>
    <t xml:space="preserve">997002611</t>
  </si>
  <si>
    <t xml:space="preserve">Nakládání suti a vybouraných hmot</t>
  </si>
  <si>
    <t xml:space="preserve">1054637719</t>
  </si>
  <si>
    <t xml:space="preserve">29</t>
  </si>
  <si>
    <t xml:space="preserve">997013211</t>
  </si>
  <si>
    <t xml:space="preserve">Vnitrostaveništní doprava suti a vybouraných hmot pro budovy v do 6 m ručně</t>
  </si>
  <si>
    <t xml:space="preserve">-2025462056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-734945620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1924071064</t>
  </si>
  <si>
    <t xml:space="preserve">32</t>
  </si>
  <si>
    <t xml:space="preserve">997013603</t>
  </si>
  <si>
    <t xml:space="preserve">Poplatek za uložení na skládce (skládkovné) stavebního odpadu cihelného kód odpadu 17 01 02</t>
  </si>
  <si>
    <t xml:space="preserve">-1717785910</t>
  </si>
  <si>
    <t xml:space="preserve">998</t>
  </si>
  <si>
    <t xml:space="preserve">Přesun hmot</t>
  </si>
  <si>
    <t xml:space="preserve">33</t>
  </si>
  <si>
    <t xml:space="preserve">998232110</t>
  </si>
  <si>
    <t xml:space="preserve">Přesun hmot pro oplocení zděné z cihel nebo tvárnic v do 3 m</t>
  </si>
  <si>
    <t xml:space="preserve">-56768019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61212</t>
  </si>
  <si>
    <t xml:space="preserve">Izolace proti zemní vlhkosti nopovou fólií svislá, nopek v 8,0 mm, tl do 0,6 mm</t>
  </si>
  <si>
    <t xml:space="preserve">-460792201</t>
  </si>
  <si>
    <t xml:space="preserve">35</t>
  </si>
  <si>
    <t xml:space="preserve">711193121</t>
  </si>
  <si>
    <t xml:space="preserve">Izolace proti zemní vlhkosti na vodorovné ploše těsnicí kaší AQUAFIN 2K</t>
  </si>
  <si>
    <t xml:space="preserve">-134131435</t>
  </si>
  <si>
    <t xml:space="preserve">36</t>
  </si>
  <si>
    <t xml:space="preserve">711193131</t>
  </si>
  <si>
    <t xml:space="preserve">Izolace proti zemní vlhkosti na svislé ploše těsnicí kaší AQUAFIN 2K</t>
  </si>
  <si>
    <t xml:space="preserve">-1973694282</t>
  </si>
  <si>
    <t xml:space="preserve">3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93546309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8</t>
  </si>
  <si>
    <t xml:space="preserve">035103001</t>
  </si>
  <si>
    <t xml:space="preserve">Pronájem ploch-veřejné prostranství</t>
  </si>
  <si>
    <t xml:space="preserve">kpl</t>
  </si>
  <si>
    <t xml:space="preserve">1024</t>
  </si>
  <si>
    <t xml:space="preserve">580695438</t>
  </si>
  <si>
    <t xml:space="preserve">39</t>
  </si>
  <si>
    <t xml:space="preserve">035103001a</t>
  </si>
  <si>
    <t xml:space="preserve">772576138</t>
  </si>
  <si>
    <t xml:space="preserve">40</t>
  </si>
  <si>
    <t xml:space="preserve">035103001ab</t>
  </si>
  <si>
    <t xml:space="preserve">Zabezpečení staveniště</t>
  </si>
  <si>
    <t xml:space="preserve">-1849724975</t>
  </si>
  <si>
    <t xml:space="preserve">VRN6</t>
  </si>
  <si>
    <t xml:space="preserve">Územní vlivy</t>
  </si>
  <si>
    <t xml:space="preserve">41</t>
  </si>
  <si>
    <t xml:space="preserve">062103000</t>
  </si>
  <si>
    <t xml:space="preserve">-547274832</t>
  </si>
  <si>
    <t xml:space="preserve">VRN7</t>
  </si>
  <si>
    <t xml:space="preserve">Provozní vlivy</t>
  </si>
  <si>
    <t xml:space="preserve">42</t>
  </si>
  <si>
    <t xml:space="preserve">071103000</t>
  </si>
  <si>
    <t xml:space="preserve">Provoz investora</t>
  </si>
  <si>
    <t xml:space="preserve">20000860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6480</xdr:colOff>
      <xdr:row>51</xdr:row>
      <xdr:rowOff>114480</xdr:rowOff>
    </xdr:from>
    <xdr:to>
      <xdr:col>9</xdr:col>
      <xdr:colOff>675720</xdr:colOff>
      <xdr:row>60</xdr:row>
      <xdr:rowOff>133200</xdr:rowOff>
    </xdr:to>
    <xdr:pic>
      <xdr:nvPicPr>
        <xdr:cNvPr id="0" name="Obrázek 2" descr="podpis_ja.jpg"/>
        <xdr:cNvPicPr/>
      </xdr:nvPicPr>
      <xdr:blipFill>
        <a:blip r:embed="rId1"/>
        <a:stretch/>
      </xdr:blipFill>
      <xdr:spPr>
        <a:xfrm>
          <a:off x="5921640" y="8391600"/>
          <a:ext cx="18291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9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0</v>
      </c>
      <c r="AK17" s="13" t="s">
        <v>25</v>
      </c>
      <c r="AN17" s="14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2</v>
      </c>
      <c r="AN19" s="14" t="n">
        <v>47505869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3</v>
      </c>
      <c r="AK20" s="13" t="s">
        <v>25</v>
      </c>
      <c r="AN20" s="14" t="s">
        <v>34</v>
      </c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5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1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n">
        <f aca="false">ROUND(AZ94, 1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1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n">
        <f aca="false">ROUND(BA94, 1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1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n">
        <f aca="false">ROUND(BB94, 1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n">
        <f aca="false">ROUND(BC94, 1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n">
        <f aca="false">ROUND(BD94, 1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9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50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51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52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51</v>
      </c>
      <c r="AI60" s="20"/>
      <c r="AJ60" s="20"/>
      <c r="AK60" s="20"/>
      <c r="AL60" s="20"/>
      <c r="AM60" s="37" t="s">
        <v>52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3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4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51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52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51</v>
      </c>
      <c r="AI75" s="20"/>
      <c r="AJ75" s="20"/>
      <c r="AK75" s="20"/>
      <c r="AL75" s="20"/>
      <c r="AM75" s="37" t="s">
        <v>52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5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424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Oprava zděného oplocení areálu Domov bez bariér Hořice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Strozziho 1333, 508 01 Hořice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3.7.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Domov bez bariér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9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56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7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vzejde z výběrového řízení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2</v>
      </c>
      <c r="AJ90" s="17"/>
      <c r="AK90" s="17"/>
      <c r="AL90" s="17"/>
      <c r="AM90" s="51" t="str">
        <f aca="false">IF(E20="","",E20)</f>
        <v>Ing. Robert Štětka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7</v>
      </c>
      <c r="D92" s="57"/>
      <c r="E92" s="57"/>
      <c r="F92" s="57"/>
      <c r="G92" s="57"/>
      <c r="H92" s="58"/>
      <c r="I92" s="59" t="s">
        <v>58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9</v>
      </c>
      <c r="AH92" s="60"/>
      <c r="AI92" s="60"/>
      <c r="AJ92" s="60"/>
      <c r="AK92" s="60"/>
      <c r="AL92" s="60"/>
      <c r="AM92" s="60"/>
      <c r="AN92" s="61" t="s">
        <v>60</v>
      </c>
      <c r="AO92" s="61"/>
      <c r="AP92" s="61"/>
      <c r="AQ92" s="62" t="s">
        <v>61</v>
      </c>
      <c r="AR92" s="18"/>
      <c r="AS92" s="63" t="s">
        <v>62</v>
      </c>
      <c r="AT92" s="64" t="s">
        <v>63</v>
      </c>
      <c r="AU92" s="64" t="s">
        <v>64</v>
      </c>
      <c r="AV92" s="64" t="s">
        <v>65</v>
      </c>
      <c r="AW92" s="64" t="s">
        <v>66</v>
      </c>
      <c r="AX92" s="64" t="s">
        <v>67</v>
      </c>
      <c r="AY92" s="64" t="s">
        <v>68</v>
      </c>
      <c r="AZ92" s="64" t="s">
        <v>69</v>
      </c>
      <c r="BA92" s="64" t="s">
        <v>70</v>
      </c>
      <c r="BB92" s="64" t="s">
        <v>71</v>
      </c>
      <c r="BC92" s="64" t="s">
        <v>72</v>
      </c>
      <c r="BD92" s="65" t="s">
        <v>73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1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1)</f>
        <v>0</v>
      </c>
      <c r="AT94" s="77" t="n">
        <f aca="false">ROUND(SUM(AV94:AW94),1)</f>
        <v>0</v>
      </c>
      <c r="AU94" s="78" t="n">
        <f aca="false">ROUND(AU95,5)</f>
        <v>1065.7503</v>
      </c>
      <c r="AV94" s="77" t="n">
        <f aca="false">ROUND(AZ94*L29,1)</f>
        <v>0</v>
      </c>
      <c r="AW94" s="77" t="n">
        <f aca="false">ROUND(BA94*L30,1)</f>
        <v>0</v>
      </c>
      <c r="AX94" s="77" t="n">
        <f aca="false">ROUND(BB94*L29,1)</f>
        <v>0</v>
      </c>
      <c r="AY94" s="77" t="n">
        <f aca="false">ROUND(BC94*L30,1)</f>
        <v>0</v>
      </c>
      <c r="AZ94" s="77" t="n">
        <f aca="false">ROUND(AZ95,1)</f>
        <v>0</v>
      </c>
      <c r="BA94" s="77" t="n">
        <f aca="false">ROUND(BA95,1)</f>
        <v>0</v>
      </c>
      <c r="BB94" s="77" t="n">
        <f aca="false">ROUND(BB95,1)</f>
        <v>0</v>
      </c>
      <c r="BC94" s="77" t="n">
        <f aca="false">ROUND(BC95,1)</f>
        <v>0</v>
      </c>
      <c r="BD94" s="79" t="n">
        <f aca="false">ROUND(BD95,1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3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1 - Oprava oplocení-18 po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1)</f>
        <v>0</v>
      </c>
      <c r="AU95" s="91" t="n">
        <f aca="false">'1 - Oprava oplocení-18 po...'!P131</f>
        <v>1065.7503</v>
      </c>
      <c r="AV95" s="90" t="n">
        <f aca="false">'1 - Oprava oplocení-18 po...'!J33</f>
        <v>0</v>
      </c>
      <c r="AW95" s="90" t="n">
        <f aca="false">'1 - Oprava oplocení-18 po...'!J34</f>
        <v>0</v>
      </c>
      <c r="AX95" s="90" t="n">
        <f aca="false">'1 - Oprava oplocení-18 po...'!J35</f>
        <v>0</v>
      </c>
      <c r="AY95" s="90" t="n">
        <f aca="false">'1 - Oprava oplocení-18 po...'!J36</f>
        <v>0</v>
      </c>
      <c r="AZ95" s="90" t="n">
        <f aca="false">'1 - Oprava oplocení-18 po...'!F33</f>
        <v>0</v>
      </c>
      <c r="BA95" s="90" t="n">
        <f aca="false">'1 - Oprava oplocení-18 po...'!F34</f>
        <v>0</v>
      </c>
      <c r="BB95" s="90" t="n">
        <f aca="false">'1 - Oprava oplocení-18 po...'!F35</f>
        <v>0</v>
      </c>
      <c r="BC95" s="90" t="n">
        <f aca="false">'1 - Oprava oplocení-18 po...'!F36</f>
        <v>0</v>
      </c>
      <c r="BD95" s="92" t="n">
        <f aca="false">'1 - Oprava oplocení-18 po...'!F37</f>
        <v>0</v>
      </c>
      <c r="BT95" s="94" t="s">
        <v>81</v>
      </c>
      <c r="BV95" s="94" t="s">
        <v>78</v>
      </c>
      <c r="BW95" s="94" t="s">
        <v>84</v>
      </c>
      <c r="BX95" s="94" t="s">
        <v>3</v>
      </c>
      <c r="CL95" s="94"/>
      <c r="CM95" s="94" t="s">
        <v>81</v>
      </c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 oplocení-18 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Oprava zděného oplocení areálu Domov bez bariér Hořice</v>
      </c>
      <c r="F7" s="97"/>
      <c r="G7" s="97"/>
      <c r="H7" s="97"/>
      <c r="L7" s="6"/>
    </row>
    <row r="8" s="22" customFormat="true" ht="12" hidden="false" customHeight="true" outlineLevel="0" collapsed="false">
      <c r="A8" s="17"/>
      <c r="B8" s="18"/>
      <c r="C8" s="17"/>
      <c r="D8" s="13" t="s">
        <v>86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8" t="s">
        <v>87</v>
      </c>
      <c r="F9" s="98"/>
      <c r="G9" s="98"/>
      <c r="H9" s="98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88</v>
      </c>
      <c r="G12" s="17"/>
      <c r="H12" s="17"/>
      <c r="I12" s="13" t="s">
        <v>19</v>
      </c>
      <c r="J12" s="99" t="str">
        <f aca="false">'Rekapitulace stavby'!AN8</f>
        <v>13.7.2020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 t="str">
        <f aca="false">IF('Rekapitulace stavby'!AN10="","",'Rekapitulace stavby'!AN10)</f>
        <v>135 83 212</v>
      </c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tr">
        <f aca="false">IF('Rekapitulace stavby'!E11="","",'Rekapitulace stavby'!E11)</f>
        <v>Domov bez bariér</v>
      </c>
      <c r="F15" s="17"/>
      <c r="G15" s="17"/>
      <c r="H15" s="17"/>
      <c r="I15" s="13" t="s">
        <v>25</v>
      </c>
      <c r="J15" s="14" t="str">
        <f aca="false">IF('Rekapitulace stavby'!AN11="","",'Rekapitulace stavby'!AN11)</f>
        <v>CZ135 83 212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0" t="str">
        <f aca="false">'Rekapitulace stavby'!E14</f>
        <v>vzejde z výběrového řízení</v>
      </c>
      <c r="F18" s="100"/>
      <c r="G18" s="100"/>
      <c r="H18" s="100"/>
      <c r="I18" s="13" t="s">
        <v>25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9</v>
      </c>
      <c r="E20" s="17"/>
      <c r="F20" s="17"/>
      <c r="G20" s="17"/>
      <c r="H20" s="17"/>
      <c r="I20" s="13" t="s">
        <v>22</v>
      </c>
      <c r="J20" s="14" t="str">
        <f aca="false">IF('Rekapitulace stavby'!AN16="","",'Rekapitulace stavby'!AN16)</f>
        <v/>
      </c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tr">
        <f aca="false">IF('Rekapitulace stavby'!E17="","",'Rekapitulace stavby'!E17)</f>
        <v> </v>
      </c>
      <c r="F21" s="17"/>
      <c r="G21" s="17"/>
      <c r="H21" s="17"/>
      <c r="I21" s="13" t="s">
        <v>25</v>
      </c>
      <c r="J21" s="14" t="str">
        <f aca="false">IF('Rekapitulace stavby'!AN17="","",'Rekapitulace stavby'!AN17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2</v>
      </c>
      <c r="E23" s="17"/>
      <c r="G23" s="17"/>
      <c r="H23" s="17"/>
      <c r="I23" s="13" t="s">
        <v>22</v>
      </c>
      <c r="J23" s="14" t="n">
        <f aca="false">IF('Rekapitulace stavby'!AN19="","",'Rekapitulace stavby'!AN19)</f>
        <v>47505869</v>
      </c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tr">
        <f aca="false">IF('Rekapitulace stavby'!E20="","",'Rekapitulace stavby'!E20)</f>
        <v>Ing. Robert Štětka </v>
      </c>
      <c r="F24" s="17"/>
      <c r="G24" s="17"/>
      <c r="H24" s="17"/>
      <c r="I24" s="13" t="s">
        <v>25</v>
      </c>
      <c r="J24" s="14" t="str">
        <f aca="false">IF('Rekapitulace stavby'!AN20="","",'Rekapitulace stavby'!AN20)</f>
        <v>CZ7105183041</v>
      </c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5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4" customFormat="true" ht="16.5" hidden="false" customHeight="true" outlineLevel="0" collapsed="false">
      <c r="A27" s="101"/>
      <c r="B27" s="102"/>
      <c r="C27" s="101"/>
      <c r="D27" s="101"/>
      <c r="E27" s="15"/>
      <c r="F27" s="15"/>
      <c r="G27" s="15"/>
      <c r="H27" s="15"/>
      <c r="I27" s="101"/>
      <c r="J27" s="101"/>
      <c r="K27" s="101"/>
      <c r="L27" s="103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105" t="s">
        <v>36</v>
      </c>
      <c r="E30" s="17"/>
      <c r="F30" s="17"/>
      <c r="G30" s="17"/>
      <c r="H30" s="17"/>
      <c r="I30" s="17"/>
      <c r="J30" s="106" t="n">
        <f aca="false">ROUND(J131, 1)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7"/>
      <c r="E31" s="67"/>
      <c r="F31" s="67"/>
      <c r="G31" s="67"/>
      <c r="H31" s="67"/>
      <c r="I31" s="67"/>
      <c r="J31" s="67"/>
      <c r="K31" s="6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7" t="s">
        <v>38</v>
      </c>
      <c r="G32" s="17"/>
      <c r="H32" s="17"/>
      <c r="I32" s="107" t="s">
        <v>37</v>
      </c>
      <c r="J32" s="107" t="s">
        <v>39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8" t="s">
        <v>40</v>
      </c>
      <c r="E33" s="13" t="s">
        <v>41</v>
      </c>
      <c r="F33" s="109" t="n">
        <f aca="false">ROUND((SUM(BE131:BE188)),  1)</f>
        <v>0</v>
      </c>
      <c r="G33" s="17"/>
      <c r="H33" s="17"/>
      <c r="I33" s="110" t="n">
        <v>0.21</v>
      </c>
      <c r="J33" s="109" t="n">
        <f aca="false">ROUND(((SUM(BE131:BE188))*I33),  1)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2</v>
      </c>
      <c r="F34" s="109" t="n">
        <f aca="false">ROUND((SUM(BF131:BF188)),  1)</f>
        <v>0</v>
      </c>
      <c r="G34" s="17"/>
      <c r="H34" s="17"/>
      <c r="I34" s="110" t="n">
        <v>0.15</v>
      </c>
      <c r="J34" s="109" t="n">
        <f aca="false">ROUND(((SUM(BF131:BF188))*I34),  1)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3</v>
      </c>
      <c r="F35" s="109" t="n">
        <f aca="false">ROUND((SUM(BG131:BG188)),  1)</f>
        <v>0</v>
      </c>
      <c r="G35" s="17"/>
      <c r="H35" s="17"/>
      <c r="I35" s="110" t="n">
        <v>0.21</v>
      </c>
      <c r="J35" s="109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4</v>
      </c>
      <c r="F36" s="109" t="n">
        <f aca="false">ROUND((SUM(BH131:BH188)),  1)</f>
        <v>0</v>
      </c>
      <c r="G36" s="17"/>
      <c r="H36" s="17"/>
      <c r="I36" s="110" t="n">
        <v>0.15</v>
      </c>
      <c r="J36" s="109" t="n">
        <f aca="false">0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5</v>
      </c>
      <c r="F37" s="109" t="n">
        <f aca="false">ROUND((SUM(BI131:BI188)),  1)</f>
        <v>0</v>
      </c>
      <c r="G37" s="17"/>
      <c r="H37" s="17"/>
      <c r="I37" s="110" t="n">
        <v>0</v>
      </c>
      <c r="J37" s="109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11"/>
      <c r="D39" s="112" t="s">
        <v>46</v>
      </c>
      <c r="E39" s="58"/>
      <c r="F39" s="58"/>
      <c r="G39" s="113" t="s">
        <v>47</v>
      </c>
      <c r="H39" s="114" t="s">
        <v>48</v>
      </c>
      <c r="I39" s="58"/>
      <c r="J39" s="115" t="n">
        <f aca="false">SUM(J30:J37)</f>
        <v>0</v>
      </c>
      <c r="K39" s="116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9</v>
      </c>
      <c r="E50" s="36"/>
      <c r="F50" s="36"/>
      <c r="G50" s="35" t="s">
        <v>50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51</v>
      </c>
      <c r="E61" s="20"/>
      <c r="F61" s="117" t="s">
        <v>52</v>
      </c>
      <c r="G61" s="37" t="s">
        <v>51</v>
      </c>
      <c r="H61" s="20"/>
      <c r="I61" s="20"/>
      <c r="J61" s="118" t="s">
        <v>52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53</v>
      </c>
      <c r="E65" s="38"/>
      <c r="F65" s="38"/>
      <c r="G65" s="35" t="s">
        <v>54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51</v>
      </c>
      <c r="E76" s="20"/>
      <c r="F76" s="117" t="s">
        <v>52</v>
      </c>
      <c r="G76" s="37" t="s">
        <v>51</v>
      </c>
      <c r="H76" s="20"/>
      <c r="I76" s="20"/>
      <c r="J76" s="118" t="s">
        <v>52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tru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true" customHeight="true" outlineLevel="0" collapsed="false">
      <c r="A82" s="17"/>
      <c r="B82" s="18"/>
      <c r="C82" s="7" t="s">
        <v>89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tru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tru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true" customHeight="true" outlineLevel="0" collapsed="false">
      <c r="A85" s="17"/>
      <c r="B85" s="18"/>
      <c r="C85" s="17"/>
      <c r="D85" s="17"/>
      <c r="E85" s="97" t="str">
        <f aca="false">E7</f>
        <v>Oprava zděného oplocení areálu Domov bez bariér Hořice</v>
      </c>
      <c r="F85" s="97"/>
      <c r="G85" s="97"/>
      <c r="H85" s="97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true" customHeight="true" outlineLevel="0" collapsed="false">
      <c r="A86" s="17"/>
      <c r="B86" s="18"/>
      <c r="C86" s="13" t="s">
        <v>86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true" customHeight="true" outlineLevel="0" collapsed="false">
      <c r="A87" s="17"/>
      <c r="B87" s="18"/>
      <c r="C87" s="17"/>
      <c r="D87" s="17"/>
      <c r="E87" s="98" t="str">
        <f aca="false">E9</f>
        <v>1 - Oprava oplocení-18 polí, 18 sloupků</v>
      </c>
      <c r="F87" s="98"/>
      <c r="G87" s="98"/>
      <c r="H87" s="98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tru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tru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Strozziho 1333, 508 01 Hořice</v>
      </c>
      <c r="G89" s="17"/>
      <c r="H89" s="17"/>
      <c r="I89" s="13" t="s">
        <v>19</v>
      </c>
      <c r="J89" s="99" t="str">
        <f aca="false">IF(J12="","",J12)</f>
        <v>13.7.2020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tru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tru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Domov bez bariér</v>
      </c>
      <c r="G91" s="17"/>
      <c r="H91" s="17"/>
      <c r="I91" s="13" t="s">
        <v>29</v>
      </c>
      <c r="J91" s="119" t="str">
        <f aca="false">E21</f>
        <v> 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true" customHeight="true" outlineLevel="0" collapsed="false">
      <c r="A92" s="17"/>
      <c r="B92" s="18"/>
      <c r="C92" s="13" t="s">
        <v>27</v>
      </c>
      <c r="D92" s="17"/>
      <c r="E92" s="17"/>
      <c r="F92" s="14" t="str">
        <f aca="false">IF(E18="","",E18)</f>
        <v>vzejde z výběrového řízení</v>
      </c>
      <c r="G92" s="17"/>
      <c r="H92" s="17"/>
      <c r="I92" s="13" t="s">
        <v>32</v>
      </c>
      <c r="J92" s="119" t="str">
        <f aca="false">E24</f>
        <v>Ing. Robert Štětka 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tru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true" customHeight="true" outlineLevel="0" collapsed="false">
      <c r="A94" s="17"/>
      <c r="B94" s="18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tru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true" customHeight="true" outlineLevel="0" collapsed="false">
      <c r="A96" s="17"/>
      <c r="B96" s="18"/>
      <c r="C96" s="122" t="s">
        <v>92</v>
      </c>
      <c r="D96" s="17"/>
      <c r="E96" s="17"/>
      <c r="F96" s="17"/>
      <c r="G96" s="17"/>
      <c r="H96" s="17"/>
      <c r="I96" s="17"/>
      <c r="J96" s="106" t="n">
        <f aca="false">J131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3</v>
      </c>
    </row>
    <row r="97" s="123" customFormat="true" ht="24.75" hidden="true" customHeight="true" outlineLevel="0" collapsed="false">
      <c r="B97" s="124"/>
      <c r="D97" s="125" t="s">
        <v>94</v>
      </c>
      <c r="E97" s="126"/>
      <c r="F97" s="126"/>
      <c r="G97" s="126"/>
      <c r="H97" s="126"/>
      <c r="I97" s="126"/>
      <c r="J97" s="127" t="n">
        <f aca="false">J132</f>
        <v>0</v>
      </c>
      <c r="L97" s="124"/>
    </row>
    <row r="98" s="128" customFormat="true" ht="19.5" hidden="true" customHeight="true" outlineLevel="0" collapsed="false">
      <c r="B98" s="129"/>
      <c r="D98" s="130" t="s">
        <v>95</v>
      </c>
      <c r="E98" s="131"/>
      <c r="F98" s="131"/>
      <c r="G98" s="131"/>
      <c r="H98" s="131"/>
      <c r="I98" s="131"/>
      <c r="J98" s="132" t="n">
        <f aca="false">J133</f>
        <v>0</v>
      </c>
      <c r="L98" s="129"/>
    </row>
    <row r="99" s="128" customFormat="true" ht="19.5" hidden="true" customHeight="true" outlineLevel="0" collapsed="false">
      <c r="B99" s="129"/>
      <c r="D99" s="130" t="s">
        <v>96</v>
      </c>
      <c r="E99" s="131"/>
      <c r="F99" s="131"/>
      <c r="G99" s="131"/>
      <c r="H99" s="131"/>
      <c r="I99" s="131"/>
      <c r="J99" s="132" t="n">
        <f aca="false">J139</f>
        <v>0</v>
      </c>
      <c r="L99" s="129"/>
    </row>
    <row r="100" s="128" customFormat="true" ht="19.5" hidden="true" customHeight="true" outlineLevel="0" collapsed="false">
      <c r="B100" s="129"/>
      <c r="D100" s="130" t="s">
        <v>97</v>
      </c>
      <c r="E100" s="131"/>
      <c r="F100" s="131"/>
      <c r="G100" s="131"/>
      <c r="H100" s="131"/>
      <c r="I100" s="131"/>
      <c r="J100" s="132" t="n">
        <f aca="false">J145</f>
        <v>0</v>
      </c>
      <c r="L100" s="129"/>
    </row>
    <row r="101" s="128" customFormat="true" ht="19.5" hidden="true" customHeight="true" outlineLevel="0" collapsed="false">
      <c r="B101" s="129"/>
      <c r="D101" s="130" t="s">
        <v>98</v>
      </c>
      <c r="E101" s="131"/>
      <c r="F101" s="131"/>
      <c r="G101" s="131"/>
      <c r="H101" s="131"/>
      <c r="I101" s="131"/>
      <c r="J101" s="132" t="n">
        <f aca="false">J150</f>
        <v>0</v>
      </c>
      <c r="L101" s="129"/>
    </row>
    <row r="102" s="128" customFormat="true" ht="19.5" hidden="true" customHeight="true" outlineLevel="0" collapsed="false">
      <c r="B102" s="129"/>
      <c r="D102" s="130" t="s">
        <v>99</v>
      </c>
      <c r="E102" s="131"/>
      <c r="F102" s="131"/>
      <c r="G102" s="131"/>
      <c r="H102" s="131"/>
      <c r="I102" s="131"/>
      <c r="J102" s="132" t="n">
        <f aca="false">J151</f>
        <v>0</v>
      </c>
      <c r="L102" s="129"/>
    </row>
    <row r="103" s="128" customFormat="true" ht="19.5" hidden="true" customHeight="true" outlineLevel="0" collapsed="false">
      <c r="B103" s="129"/>
      <c r="D103" s="130" t="s">
        <v>100</v>
      </c>
      <c r="E103" s="131"/>
      <c r="F103" s="131"/>
      <c r="G103" s="131"/>
      <c r="H103" s="131"/>
      <c r="I103" s="131"/>
      <c r="J103" s="132" t="n">
        <f aca="false">J158</f>
        <v>0</v>
      </c>
      <c r="L103" s="129"/>
    </row>
    <row r="104" s="128" customFormat="true" ht="19.5" hidden="true" customHeight="true" outlineLevel="0" collapsed="false">
      <c r="B104" s="129"/>
      <c r="D104" s="130" t="s">
        <v>101</v>
      </c>
      <c r="E104" s="131"/>
      <c r="F104" s="131"/>
      <c r="G104" s="131"/>
      <c r="H104" s="131"/>
      <c r="I104" s="131"/>
      <c r="J104" s="132" t="n">
        <f aca="false">J166</f>
        <v>0</v>
      </c>
      <c r="L104" s="129"/>
    </row>
    <row r="105" s="128" customFormat="true" ht="19.5" hidden="true" customHeight="true" outlineLevel="0" collapsed="false">
      <c r="B105" s="129"/>
      <c r="D105" s="130" t="s">
        <v>102</v>
      </c>
      <c r="E105" s="131"/>
      <c r="F105" s="131"/>
      <c r="G105" s="131"/>
      <c r="H105" s="131"/>
      <c r="I105" s="131"/>
      <c r="J105" s="132" t="n">
        <f aca="false">J172</f>
        <v>0</v>
      </c>
      <c r="L105" s="129"/>
    </row>
    <row r="106" s="123" customFormat="true" ht="24.75" hidden="true" customHeight="true" outlineLevel="0" collapsed="false">
      <c r="B106" s="124"/>
      <c r="D106" s="125" t="s">
        <v>103</v>
      </c>
      <c r="E106" s="126"/>
      <c r="F106" s="126"/>
      <c r="G106" s="126"/>
      <c r="H106" s="126"/>
      <c r="I106" s="126"/>
      <c r="J106" s="127" t="n">
        <f aca="false">J174</f>
        <v>0</v>
      </c>
      <c r="L106" s="124"/>
    </row>
    <row r="107" s="128" customFormat="true" ht="19.5" hidden="true" customHeight="true" outlineLevel="0" collapsed="false">
      <c r="B107" s="129"/>
      <c r="D107" s="130" t="s">
        <v>104</v>
      </c>
      <c r="E107" s="131"/>
      <c r="F107" s="131"/>
      <c r="G107" s="131"/>
      <c r="H107" s="131"/>
      <c r="I107" s="131"/>
      <c r="J107" s="132" t="n">
        <f aca="false">J175</f>
        <v>0</v>
      </c>
      <c r="L107" s="129"/>
    </row>
    <row r="108" s="123" customFormat="true" ht="24.75" hidden="true" customHeight="true" outlineLevel="0" collapsed="false">
      <c r="B108" s="124"/>
      <c r="D108" s="125" t="s">
        <v>105</v>
      </c>
      <c r="E108" s="126"/>
      <c r="F108" s="126"/>
      <c r="G108" s="126"/>
      <c r="H108" s="126"/>
      <c r="I108" s="126"/>
      <c r="J108" s="127" t="n">
        <f aca="false">J180</f>
        <v>0</v>
      </c>
      <c r="L108" s="124"/>
    </row>
    <row r="109" s="128" customFormat="true" ht="19.5" hidden="true" customHeight="true" outlineLevel="0" collapsed="false">
      <c r="B109" s="129"/>
      <c r="D109" s="130" t="s">
        <v>106</v>
      </c>
      <c r="E109" s="131"/>
      <c r="F109" s="131"/>
      <c r="G109" s="131"/>
      <c r="H109" s="131"/>
      <c r="I109" s="131"/>
      <c r="J109" s="132" t="n">
        <f aca="false">J181</f>
        <v>0</v>
      </c>
      <c r="L109" s="129"/>
    </row>
    <row r="110" s="128" customFormat="true" ht="19.5" hidden="true" customHeight="true" outlineLevel="0" collapsed="false">
      <c r="B110" s="129"/>
      <c r="D110" s="130" t="s">
        <v>107</v>
      </c>
      <c r="E110" s="131"/>
      <c r="F110" s="131"/>
      <c r="G110" s="131"/>
      <c r="H110" s="131"/>
      <c r="I110" s="131"/>
      <c r="J110" s="132" t="n">
        <f aca="false">J185</f>
        <v>0</v>
      </c>
      <c r="L110" s="129"/>
    </row>
    <row r="111" s="128" customFormat="true" ht="19.5" hidden="true" customHeight="true" outlineLevel="0" collapsed="false">
      <c r="B111" s="129"/>
      <c r="D111" s="130" t="s">
        <v>108</v>
      </c>
      <c r="E111" s="131"/>
      <c r="F111" s="131"/>
      <c r="G111" s="131"/>
      <c r="H111" s="131"/>
      <c r="I111" s="131"/>
      <c r="J111" s="132" t="n">
        <f aca="false">J187</f>
        <v>0</v>
      </c>
      <c r="L111" s="129"/>
    </row>
    <row r="112" s="22" customFormat="true" ht="21.75" hidden="tru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true" customHeight="true" outlineLevel="0" collapsed="false">
      <c r="A113" s="17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s="22" customFormat="true" ht="6.75" hidden="false" customHeight="true" outlineLevel="0" collapsed="false">
      <c r="A117" s="17"/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24.75" hidden="false" customHeight="true" outlineLevel="0" collapsed="false">
      <c r="A118" s="17"/>
      <c r="B118" s="18"/>
      <c r="C118" s="7" t="s">
        <v>109</v>
      </c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7"/>
      <c r="B120" s="18"/>
      <c r="C120" s="13" t="s">
        <v>13</v>
      </c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6.5" hidden="false" customHeight="true" outlineLevel="0" collapsed="false">
      <c r="A121" s="17"/>
      <c r="B121" s="18"/>
      <c r="C121" s="17"/>
      <c r="D121" s="17"/>
      <c r="E121" s="97" t="str">
        <f aca="false">E7</f>
        <v>Oprava zděného oplocení areálu Domov bez bariér Hořice</v>
      </c>
      <c r="F121" s="97"/>
      <c r="G121" s="97"/>
      <c r="H121" s="9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12" hidden="false" customHeight="true" outlineLevel="0" collapsed="false">
      <c r="A122" s="17"/>
      <c r="B122" s="18"/>
      <c r="C122" s="13" t="s">
        <v>86</v>
      </c>
      <c r="D122" s="17"/>
      <c r="E122" s="17"/>
      <c r="F122" s="17"/>
      <c r="G122" s="17"/>
      <c r="H122" s="17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6.5" hidden="false" customHeight="true" outlineLevel="0" collapsed="false">
      <c r="A123" s="17"/>
      <c r="B123" s="18"/>
      <c r="C123" s="17"/>
      <c r="D123" s="17"/>
      <c r="E123" s="98" t="str">
        <f aca="false">E9</f>
        <v>1 - Oprava oplocení-18 polí, 18 sloupků</v>
      </c>
      <c r="F123" s="98"/>
      <c r="G123" s="98"/>
      <c r="H123" s="98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12" hidden="false" customHeight="true" outlineLevel="0" collapsed="false">
      <c r="A125" s="17"/>
      <c r="B125" s="18"/>
      <c r="C125" s="13" t="s">
        <v>17</v>
      </c>
      <c r="D125" s="17"/>
      <c r="E125" s="17"/>
      <c r="F125" s="14" t="str">
        <f aca="false">F12</f>
        <v>Strozziho 1333, 508 01 Hořice</v>
      </c>
      <c r="G125" s="17"/>
      <c r="H125" s="17"/>
      <c r="I125" s="13" t="s">
        <v>19</v>
      </c>
      <c r="J125" s="99" t="str">
        <f aca="false">IF(J12="","",J12)</f>
        <v>13.7.2020</v>
      </c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6.75" hidden="false" customHeight="tru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5" hidden="false" customHeight="true" outlineLevel="0" collapsed="false">
      <c r="A127" s="17"/>
      <c r="B127" s="18"/>
      <c r="C127" s="13" t="s">
        <v>21</v>
      </c>
      <c r="D127" s="17"/>
      <c r="E127" s="17"/>
      <c r="F127" s="14" t="str">
        <f aca="false">E15</f>
        <v>Domov bez bariér</v>
      </c>
      <c r="G127" s="17"/>
      <c r="H127" s="17"/>
      <c r="I127" s="13" t="s">
        <v>29</v>
      </c>
      <c r="J127" s="119" t="str">
        <f aca="false">E21</f>
        <v> </v>
      </c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7</v>
      </c>
      <c r="D128" s="17"/>
      <c r="E128" s="17"/>
      <c r="F128" s="14" t="str">
        <f aca="false">IF(E18="","",E18)</f>
        <v>vzejde z výběrového řízení</v>
      </c>
      <c r="G128" s="17"/>
      <c r="H128" s="17"/>
      <c r="I128" s="13" t="s">
        <v>32</v>
      </c>
      <c r="J128" s="119" t="str">
        <f aca="false">E24</f>
        <v>Ing. Robert Štětka 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9.75" hidden="false" customHeight="tru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140" customFormat="true" ht="29.25" hidden="false" customHeight="true" outlineLevel="0" collapsed="false">
      <c r="A130" s="133"/>
      <c r="B130" s="134"/>
      <c r="C130" s="135" t="s">
        <v>110</v>
      </c>
      <c r="D130" s="136" t="s">
        <v>61</v>
      </c>
      <c r="E130" s="136" t="s">
        <v>57</v>
      </c>
      <c r="F130" s="136" t="s">
        <v>58</v>
      </c>
      <c r="G130" s="136" t="s">
        <v>111</v>
      </c>
      <c r="H130" s="136" t="s">
        <v>112</v>
      </c>
      <c r="I130" s="136" t="s">
        <v>113</v>
      </c>
      <c r="J130" s="137" t="s">
        <v>91</v>
      </c>
      <c r="K130" s="138" t="s">
        <v>114</v>
      </c>
      <c r="L130" s="139"/>
      <c r="M130" s="63"/>
      <c r="N130" s="64" t="s">
        <v>40</v>
      </c>
      <c r="O130" s="64" t="s">
        <v>115</v>
      </c>
      <c r="P130" s="64" t="s">
        <v>116</v>
      </c>
      <c r="Q130" s="64" t="s">
        <v>117</v>
      </c>
      <c r="R130" s="64" t="s">
        <v>118</v>
      </c>
      <c r="S130" s="64" t="s">
        <v>119</v>
      </c>
      <c r="T130" s="65" t="s">
        <v>120</v>
      </c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</row>
    <row r="131" s="22" customFormat="true" ht="22.5" hidden="false" customHeight="true" outlineLevel="0" collapsed="false">
      <c r="A131" s="17"/>
      <c r="B131" s="18"/>
      <c r="C131" s="71" t="s">
        <v>121</v>
      </c>
      <c r="D131" s="17"/>
      <c r="E131" s="17"/>
      <c r="F131" s="17"/>
      <c r="G131" s="17"/>
      <c r="H131" s="17"/>
      <c r="I131" s="17"/>
      <c r="J131" s="141" t="n">
        <f aca="false">BK131</f>
        <v>0</v>
      </c>
      <c r="K131" s="17"/>
      <c r="L131" s="18"/>
      <c r="M131" s="66"/>
      <c r="N131" s="53"/>
      <c r="O131" s="67"/>
      <c r="P131" s="142" t="n">
        <f aca="false">P132+P174+P180</f>
        <v>1065.7503</v>
      </c>
      <c r="Q131" s="67"/>
      <c r="R131" s="142" t="n">
        <f aca="false">R132+R174+R180</f>
        <v>111.19363473</v>
      </c>
      <c r="S131" s="67"/>
      <c r="T131" s="143" t="n">
        <f aca="false">T132+T174+T180</f>
        <v>80.747675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T131" s="3" t="s">
        <v>75</v>
      </c>
      <c r="AU131" s="3" t="s">
        <v>93</v>
      </c>
      <c r="BK131" s="144" t="n">
        <f aca="false">BK132+BK174+BK180</f>
        <v>0</v>
      </c>
    </row>
    <row r="132" s="145" customFormat="true" ht="25.5" hidden="false" customHeight="true" outlineLevel="0" collapsed="false">
      <c r="B132" s="146"/>
      <c r="D132" s="147" t="s">
        <v>75</v>
      </c>
      <c r="E132" s="148" t="s">
        <v>122</v>
      </c>
      <c r="F132" s="148" t="s">
        <v>123</v>
      </c>
      <c r="J132" s="149" t="n">
        <f aca="false">BK132</f>
        <v>0</v>
      </c>
      <c r="L132" s="146"/>
      <c r="M132" s="150"/>
      <c r="N132" s="151"/>
      <c r="O132" s="151"/>
      <c r="P132" s="152" t="n">
        <f aca="false">P133+P139+P145+P150+P151+P158+P166+P172</f>
        <v>1028.74474</v>
      </c>
      <c r="Q132" s="151"/>
      <c r="R132" s="152" t="n">
        <f aca="false">R133+R139+R145+R150+R151+R158+R166+R172</f>
        <v>110.73580273</v>
      </c>
      <c r="S132" s="151"/>
      <c r="T132" s="153" t="n">
        <f aca="false">T133+T139+T145+T150+T151+T158+T166+T172</f>
        <v>80.747675</v>
      </c>
      <c r="AR132" s="147" t="s">
        <v>81</v>
      </c>
      <c r="AT132" s="154" t="s">
        <v>75</v>
      </c>
      <c r="AU132" s="154" t="s">
        <v>76</v>
      </c>
      <c r="AY132" s="147" t="s">
        <v>124</v>
      </c>
      <c r="BK132" s="155" t="n">
        <f aca="false">BK133+BK139+BK145+BK150+BK151+BK158+BK166+BK172</f>
        <v>0</v>
      </c>
    </row>
    <row r="133" s="145" customFormat="true" ht="22.5" hidden="false" customHeight="true" outlineLevel="0" collapsed="false">
      <c r="B133" s="146"/>
      <c r="D133" s="147" t="s">
        <v>75</v>
      </c>
      <c r="E133" s="156" t="s">
        <v>81</v>
      </c>
      <c r="F133" s="156" t="s">
        <v>125</v>
      </c>
      <c r="J133" s="157" t="n">
        <f aca="false">BK133</f>
        <v>0</v>
      </c>
      <c r="L133" s="146"/>
      <c r="M133" s="150"/>
      <c r="N133" s="151"/>
      <c r="O133" s="151"/>
      <c r="P133" s="152" t="n">
        <f aca="false">SUM(P134:P138)</f>
        <v>121.4727</v>
      </c>
      <c r="Q133" s="151"/>
      <c r="R133" s="152" t="n">
        <f aca="false">SUM(R134:R138)</f>
        <v>0.015245</v>
      </c>
      <c r="S133" s="151"/>
      <c r="T133" s="153" t="n">
        <f aca="false">SUM(T134:T138)</f>
        <v>0</v>
      </c>
      <c r="AR133" s="147" t="s">
        <v>81</v>
      </c>
      <c r="AT133" s="154" t="s">
        <v>75</v>
      </c>
      <c r="AU133" s="154" t="s">
        <v>81</v>
      </c>
      <c r="AY133" s="147" t="s">
        <v>124</v>
      </c>
      <c r="BK133" s="155" t="n">
        <f aca="false">SUM(BK134:BK138)</f>
        <v>0</v>
      </c>
    </row>
    <row r="134" s="22" customFormat="true" ht="24" hidden="false" customHeight="true" outlineLevel="0" collapsed="false">
      <c r="A134" s="17"/>
      <c r="B134" s="158"/>
      <c r="C134" s="159" t="s">
        <v>81</v>
      </c>
      <c r="D134" s="159" t="s">
        <v>126</v>
      </c>
      <c r="E134" s="160" t="s">
        <v>127</v>
      </c>
      <c r="F134" s="161" t="s">
        <v>128</v>
      </c>
      <c r="G134" s="162" t="s">
        <v>129</v>
      </c>
      <c r="H134" s="163" t="n">
        <v>73.11</v>
      </c>
      <c r="I134" s="164"/>
      <c r="J134" s="164" t="n">
        <f aca="false">ROUND(I134*H134,1)</f>
        <v>0</v>
      </c>
      <c r="K134" s="165"/>
      <c r="L134" s="18"/>
      <c r="M134" s="166"/>
      <c r="N134" s="167" t="s">
        <v>42</v>
      </c>
      <c r="O134" s="168" t="n">
        <v>1.122</v>
      </c>
      <c r="P134" s="168" t="n">
        <f aca="false">O134*H134</f>
        <v>82.02942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70" t="s">
        <v>130</v>
      </c>
      <c r="AT134" s="170" t="s">
        <v>126</v>
      </c>
      <c r="AU134" s="170" t="s">
        <v>131</v>
      </c>
      <c r="AY134" s="3" t="s">
        <v>124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131</v>
      </c>
      <c r="BK134" s="171" t="n">
        <f aca="false">ROUND(I134*H134,1)</f>
        <v>0</v>
      </c>
      <c r="BL134" s="3" t="s">
        <v>130</v>
      </c>
      <c r="BM134" s="170" t="s">
        <v>132</v>
      </c>
    </row>
    <row r="135" s="22" customFormat="true" ht="24" hidden="false" customHeight="true" outlineLevel="0" collapsed="false">
      <c r="A135" s="17"/>
      <c r="B135" s="158"/>
      <c r="C135" s="159" t="s">
        <v>131</v>
      </c>
      <c r="D135" s="159" t="s">
        <v>126</v>
      </c>
      <c r="E135" s="160" t="s">
        <v>133</v>
      </c>
      <c r="F135" s="161" t="s">
        <v>134</v>
      </c>
      <c r="G135" s="162" t="s">
        <v>129</v>
      </c>
      <c r="H135" s="163" t="n">
        <v>73.11</v>
      </c>
      <c r="I135" s="164"/>
      <c r="J135" s="164" t="n">
        <f aca="false">ROUND(I135*H135,1)</f>
        <v>0</v>
      </c>
      <c r="K135" s="165"/>
      <c r="L135" s="18"/>
      <c r="M135" s="166"/>
      <c r="N135" s="167" t="s">
        <v>42</v>
      </c>
      <c r="O135" s="168" t="n">
        <v>0.328</v>
      </c>
      <c r="P135" s="168" t="n">
        <f aca="false">O135*H135</f>
        <v>23.98008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0" t="s">
        <v>130</v>
      </c>
      <c r="AT135" s="170" t="s">
        <v>126</v>
      </c>
      <c r="AU135" s="170" t="s">
        <v>131</v>
      </c>
      <c r="AY135" s="3" t="s">
        <v>124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131</v>
      </c>
      <c r="BK135" s="171" t="n">
        <f aca="false">ROUND(I135*H135,1)</f>
        <v>0</v>
      </c>
      <c r="BL135" s="3" t="s">
        <v>130</v>
      </c>
      <c r="BM135" s="170" t="s">
        <v>135</v>
      </c>
    </row>
    <row r="136" s="22" customFormat="true" ht="24" hidden="false" customHeight="true" outlineLevel="0" collapsed="false">
      <c r="A136" s="17"/>
      <c r="B136" s="158"/>
      <c r="C136" s="159" t="s">
        <v>136</v>
      </c>
      <c r="D136" s="159" t="s">
        <v>126</v>
      </c>
      <c r="E136" s="160" t="s">
        <v>137</v>
      </c>
      <c r="F136" s="161" t="s">
        <v>138</v>
      </c>
      <c r="G136" s="162" t="s">
        <v>139</v>
      </c>
      <c r="H136" s="163" t="n">
        <v>303.2</v>
      </c>
      <c r="I136" s="164"/>
      <c r="J136" s="164" t="n">
        <f aca="false">ROUND(I136*H136,1)</f>
        <v>0</v>
      </c>
      <c r="K136" s="165"/>
      <c r="L136" s="18"/>
      <c r="M136" s="166"/>
      <c r="N136" s="167" t="s">
        <v>42</v>
      </c>
      <c r="O136" s="168" t="n">
        <v>0.044</v>
      </c>
      <c r="P136" s="168" t="n">
        <f aca="false">O136*H136</f>
        <v>13.3408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70" t="s">
        <v>130</v>
      </c>
      <c r="AT136" s="170" t="s">
        <v>126</v>
      </c>
      <c r="AU136" s="170" t="s">
        <v>131</v>
      </c>
      <c r="AY136" s="3" t="s">
        <v>124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131</v>
      </c>
      <c r="BK136" s="171" t="n">
        <f aca="false">ROUND(I136*H136,1)</f>
        <v>0</v>
      </c>
      <c r="BL136" s="3" t="s">
        <v>130</v>
      </c>
      <c r="BM136" s="170" t="s">
        <v>140</v>
      </c>
    </row>
    <row r="137" s="22" customFormat="true" ht="24" hidden="false" customHeight="true" outlineLevel="0" collapsed="false">
      <c r="A137" s="17"/>
      <c r="B137" s="158"/>
      <c r="C137" s="159" t="s">
        <v>130</v>
      </c>
      <c r="D137" s="159" t="s">
        <v>126</v>
      </c>
      <c r="E137" s="160" t="s">
        <v>141</v>
      </c>
      <c r="F137" s="161" t="s">
        <v>142</v>
      </c>
      <c r="G137" s="162" t="s">
        <v>139</v>
      </c>
      <c r="H137" s="163" t="n">
        <v>303.2</v>
      </c>
      <c r="I137" s="164"/>
      <c r="J137" s="164" t="n">
        <f aca="false">ROUND(I137*H137,1)</f>
        <v>0</v>
      </c>
      <c r="K137" s="165"/>
      <c r="L137" s="18"/>
      <c r="M137" s="166"/>
      <c r="N137" s="167" t="s">
        <v>42</v>
      </c>
      <c r="O137" s="168" t="n">
        <v>0.007</v>
      </c>
      <c r="P137" s="168" t="n">
        <f aca="false">O137*H137</f>
        <v>2.1224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70" t="s">
        <v>130</v>
      </c>
      <c r="AT137" s="170" t="s">
        <v>126</v>
      </c>
      <c r="AU137" s="170" t="s">
        <v>131</v>
      </c>
      <c r="AY137" s="3" t="s">
        <v>124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131</v>
      </c>
      <c r="BK137" s="171" t="n">
        <f aca="false">ROUND(I137*H137,1)</f>
        <v>0</v>
      </c>
      <c r="BL137" s="3" t="s">
        <v>130</v>
      </c>
      <c r="BM137" s="170" t="s">
        <v>143</v>
      </c>
    </row>
    <row r="138" s="22" customFormat="true" ht="14.25" hidden="false" customHeight="true" outlineLevel="0" collapsed="false">
      <c r="A138" s="17"/>
      <c r="B138" s="158"/>
      <c r="C138" s="172" t="s">
        <v>144</v>
      </c>
      <c r="D138" s="172" t="s">
        <v>145</v>
      </c>
      <c r="E138" s="173" t="s">
        <v>146</v>
      </c>
      <c r="F138" s="174" t="s">
        <v>147</v>
      </c>
      <c r="G138" s="175" t="s">
        <v>148</v>
      </c>
      <c r="H138" s="176" t="n">
        <v>15.245</v>
      </c>
      <c r="I138" s="177"/>
      <c r="J138" s="177" t="n">
        <f aca="false">ROUND(I138*H138,1)</f>
        <v>0</v>
      </c>
      <c r="K138" s="178"/>
      <c r="L138" s="179"/>
      <c r="M138" s="180"/>
      <c r="N138" s="181" t="s">
        <v>42</v>
      </c>
      <c r="O138" s="168" t="n">
        <v>0</v>
      </c>
      <c r="P138" s="168" t="n">
        <f aca="false">O138*H138</f>
        <v>0</v>
      </c>
      <c r="Q138" s="168" t="n">
        <v>0.001</v>
      </c>
      <c r="R138" s="168" t="n">
        <f aca="false">Q138*H138</f>
        <v>0.015245</v>
      </c>
      <c r="S138" s="168" t="n">
        <v>0</v>
      </c>
      <c r="T138" s="169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0" t="s">
        <v>149</v>
      </c>
      <c r="AT138" s="170" t="s">
        <v>145</v>
      </c>
      <c r="AU138" s="170" t="s">
        <v>131</v>
      </c>
      <c r="AY138" s="3" t="s">
        <v>124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131</v>
      </c>
      <c r="BK138" s="171" t="n">
        <f aca="false">ROUND(I138*H138,1)</f>
        <v>0</v>
      </c>
      <c r="BL138" s="3" t="s">
        <v>130</v>
      </c>
      <c r="BM138" s="170" t="s">
        <v>150</v>
      </c>
    </row>
    <row r="139" s="145" customFormat="true" ht="22.5" hidden="false" customHeight="true" outlineLevel="0" collapsed="false">
      <c r="B139" s="146"/>
      <c r="D139" s="147" t="s">
        <v>75</v>
      </c>
      <c r="E139" s="156" t="s">
        <v>136</v>
      </c>
      <c r="F139" s="156" t="s">
        <v>151</v>
      </c>
      <c r="J139" s="157" t="n">
        <f aca="false">BK139</f>
        <v>0</v>
      </c>
      <c r="L139" s="146"/>
      <c r="M139" s="150"/>
      <c r="N139" s="151"/>
      <c r="O139" s="151"/>
      <c r="P139" s="152" t="n">
        <f aca="false">SUM(P140:P144)</f>
        <v>237.778926</v>
      </c>
      <c r="Q139" s="151"/>
      <c r="R139" s="152" t="n">
        <f aca="false">SUM(R140:R144)</f>
        <v>84.5798306</v>
      </c>
      <c r="S139" s="151"/>
      <c r="T139" s="153" t="n">
        <f aca="false">SUM(T140:T144)</f>
        <v>0</v>
      </c>
      <c r="AR139" s="147" t="s">
        <v>81</v>
      </c>
      <c r="AT139" s="154" t="s">
        <v>75</v>
      </c>
      <c r="AU139" s="154" t="s">
        <v>81</v>
      </c>
      <c r="AY139" s="147" t="s">
        <v>124</v>
      </c>
      <c r="BK139" s="155" t="n">
        <f aca="false">SUM(BK140:BK144)</f>
        <v>0</v>
      </c>
    </row>
    <row r="140" s="22" customFormat="true" ht="24" hidden="false" customHeight="true" outlineLevel="0" collapsed="false">
      <c r="A140" s="17"/>
      <c r="B140" s="158"/>
      <c r="C140" s="159" t="s">
        <v>152</v>
      </c>
      <c r="D140" s="159" t="s">
        <v>126</v>
      </c>
      <c r="E140" s="160" t="s">
        <v>153</v>
      </c>
      <c r="F140" s="161" t="s">
        <v>154</v>
      </c>
      <c r="G140" s="162" t="s">
        <v>129</v>
      </c>
      <c r="H140" s="163" t="n">
        <v>41.13</v>
      </c>
      <c r="I140" s="164"/>
      <c r="J140" s="164" t="n">
        <f aca="false">ROUND(I140*H140,1)</f>
        <v>0</v>
      </c>
      <c r="K140" s="165"/>
      <c r="L140" s="18"/>
      <c r="M140" s="166"/>
      <c r="N140" s="167" t="s">
        <v>42</v>
      </c>
      <c r="O140" s="168" t="n">
        <v>4.876</v>
      </c>
      <c r="P140" s="168" t="n">
        <f aca="false">O140*H140</f>
        <v>200.54988</v>
      </c>
      <c r="Q140" s="168" t="n">
        <v>1.739</v>
      </c>
      <c r="R140" s="168" t="n">
        <f aca="false">Q140*H140</f>
        <v>71.52507</v>
      </c>
      <c r="S140" s="168" t="n">
        <v>0</v>
      </c>
      <c r="T140" s="169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70" t="s">
        <v>130</v>
      </c>
      <c r="AT140" s="170" t="s">
        <v>126</v>
      </c>
      <c r="AU140" s="170" t="s">
        <v>131</v>
      </c>
      <c r="AY140" s="3" t="s">
        <v>124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131</v>
      </c>
      <c r="BK140" s="171" t="n">
        <f aca="false">ROUND(I140*H140,1)</f>
        <v>0</v>
      </c>
      <c r="BL140" s="3" t="s">
        <v>130</v>
      </c>
      <c r="BM140" s="170" t="s">
        <v>155</v>
      </c>
    </row>
    <row r="141" s="22" customFormat="true" ht="14.25" hidden="false" customHeight="true" outlineLevel="0" collapsed="false">
      <c r="A141" s="17"/>
      <c r="B141" s="158"/>
      <c r="C141" s="159" t="s">
        <v>156</v>
      </c>
      <c r="D141" s="159" t="s">
        <v>126</v>
      </c>
      <c r="E141" s="160" t="s">
        <v>157</v>
      </c>
      <c r="F141" s="161" t="s">
        <v>158</v>
      </c>
      <c r="G141" s="162" t="s">
        <v>139</v>
      </c>
      <c r="H141" s="163" t="n">
        <v>77.92</v>
      </c>
      <c r="I141" s="164"/>
      <c r="J141" s="164" t="n">
        <f aca="false">ROUND(I141*H141,1)</f>
        <v>0</v>
      </c>
      <c r="K141" s="165"/>
      <c r="L141" s="18"/>
      <c r="M141" s="166"/>
      <c r="N141" s="167" t="s">
        <v>42</v>
      </c>
      <c r="O141" s="168" t="n">
        <v>0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0" t="s">
        <v>130</v>
      </c>
      <c r="AT141" s="170" t="s">
        <v>126</v>
      </c>
      <c r="AU141" s="170" t="s">
        <v>131</v>
      </c>
      <c r="AY141" s="3" t="s">
        <v>124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131</v>
      </c>
      <c r="BK141" s="171" t="n">
        <f aca="false">ROUND(I141*H141,1)</f>
        <v>0</v>
      </c>
      <c r="BL141" s="3" t="s">
        <v>130</v>
      </c>
      <c r="BM141" s="170" t="s">
        <v>159</v>
      </c>
    </row>
    <row r="142" s="22" customFormat="true" ht="14.25" hidden="false" customHeight="true" outlineLevel="0" collapsed="false">
      <c r="A142" s="17"/>
      <c r="B142" s="158"/>
      <c r="C142" s="159" t="s">
        <v>149</v>
      </c>
      <c r="D142" s="159" t="s">
        <v>126</v>
      </c>
      <c r="E142" s="160" t="s">
        <v>160</v>
      </c>
      <c r="F142" s="161" t="s">
        <v>161</v>
      </c>
      <c r="G142" s="162" t="s">
        <v>139</v>
      </c>
      <c r="H142" s="163" t="n">
        <v>77.92</v>
      </c>
      <c r="I142" s="164"/>
      <c r="J142" s="164" t="n">
        <f aca="false">ROUND(I142*H142,1)</f>
        <v>0</v>
      </c>
      <c r="K142" s="165"/>
      <c r="L142" s="18"/>
      <c r="M142" s="166"/>
      <c r="N142" s="167" t="s">
        <v>42</v>
      </c>
      <c r="O142" s="168" t="n">
        <v>0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70" t="s">
        <v>130</v>
      </c>
      <c r="AT142" s="170" t="s">
        <v>126</v>
      </c>
      <c r="AU142" s="170" t="s">
        <v>131</v>
      </c>
      <c r="AY142" s="3" t="s">
        <v>124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131</v>
      </c>
      <c r="BK142" s="171" t="n">
        <f aca="false">ROUND(I142*H142,1)</f>
        <v>0</v>
      </c>
      <c r="BL142" s="3" t="s">
        <v>130</v>
      </c>
      <c r="BM142" s="170" t="s">
        <v>162</v>
      </c>
    </row>
    <row r="143" s="22" customFormat="true" ht="24" hidden="false" customHeight="true" outlineLevel="0" collapsed="false">
      <c r="A143" s="17"/>
      <c r="B143" s="158"/>
      <c r="C143" s="159" t="s">
        <v>163</v>
      </c>
      <c r="D143" s="159" t="s">
        <v>126</v>
      </c>
      <c r="E143" s="160" t="s">
        <v>164</v>
      </c>
      <c r="F143" s="161" t="s">
        <v>165</v>
      </c>
      <c r="G143" s="162" t="s">
        <v>129</v>
      </c>
      <c r="H143" s="163" t="n">
        <v>7.027</v>
      </c>
      <c r="I143" s="164"/>
      <c r="J143" s="164" t="n">
        <f aca="false">ROUND(I143*H143,1)</f>
        <v>0</v>
      </c>
      <c r="K143" s="165"/>
      <c r="L143" s="18"/>
      <c r="M143" s="166"/>
      <c r="N143" s="167" t="s">
        <v>42</v>
      </c>
      <c r="O143" s="168" t="n">
        <v>5.298</v>
      </c>
      <c r="P143" s="168" t="n">
        <f aca="false">O143*H143</f>
        <v>37.229046</v>
      </c>
      <c r="Q143" s="168" t="n">
        <v>1.8578</v>
      </c>
      <c r="R143" s="168" t="n">
        <f aca="false">Q143*H143</f>
        <v>13.0547606</v>
      </c>
      <c r="S143" s="168" t="n">
        <v>0</v>
      </c>
      <c r="T143" s="169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70" t="s">
        <v>130</v>
      </c>
      <c r="AT143" s="170" t="s">
        <v>126</v>
      </c>
      <c r="AU143" s="170" t="s">
        <v>131</v>
      </c>
      <c r="AY143" s="3" t="s">
        <v>124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131</v>
      </c>
      <c r="BK143" s="171" t="n">
        <f aca="false">ROUND(I143*H143,1)</f>
        <v>0</v>
      </c>
      <c r="BL143" s="3" t="s">
        <v>130</v>
      </c>
      <c r="BM143" s="170" t="s">
        <v>166</v>
      </c>
    </row>
    <row r="144" s="22" customFormat="true" ht="14.25" hidden="false" customHeight="true" outlineLevel="0" collapsed="false">
      <c r="A144" s="17"/>
      <c r="B144" s="158"/>
      <c r="C144" s="159" t="s">
        <v>167</v>
      </c>
      <c r="D144" s="159" t="s">
        <v>126</v>
      </c>
      <c r="E144" s="160" t="s">
        <v>168</v>
      </c>
      <c r="F144" s="161" t="s">
        <v>169</v>
      </c>
      <c r="G144" s="162" t="s">
        <v>139</v>
      </c>
      <c r="H144" s="163" t="n">
        <v>68.4</v>
      </c>
      <c r="I144" s="164"/>
      <c r="J144" s="164" t="n">
        <f aca="false">ROUND(I144*H144,1)</f>
        <v>0</v>
      </c>
      <c r="K144" s="165"/>
      <c r="L144" s="18"/>
      <c r="M144" s="166"/>
      <c r="N144" s="167" t="s">
        <v>42</v>
      </c>
      <c r="O144" s="168" t="n">
        <v>0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70" t="s">
        <v>130</v>
      </c>
      <c r="AT144" s="170" t="s">
        <v>126</v>
      </c>
      <c r="AU144" s="170" t="s">
        <v>131</v>
      </c>
      <c r="AY144" s="3" t="s">
        <v>124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131</v>
      </c>
      <c r="BK144" s="171" t="n">
        <f aca="false">ROUND(I144*H144,1)</f>
        <v>0</v>
      </c>
      <c r="BL144" s="3" t="s">
        <v>130</v>
      </c>
      <c r="BM144" s="170" t="s">
        <v>170</v>
      </c>
    </row>
    <row r="145" s="145" customFormat="true" ht="22.5" hidden="false" customHeight="true" outlineLevel="0" collapsed="false">
      <c r="B145" s="146"/>
      <c r="D145" s="147" t="s">
        <v>75</v>
      </c>
      <c r="E145" s="156" t="s">
        <v>130</v>
      </c>
      <c r="F145" s="156" t="s">
        <v>171</v>
      </c>
      <c r="J145" s="157" t="n">
        <f aca="false">BK145</f>
        <v>0</v>
      </c>
      <c r="L145" s="146"/>
      <c r="M145" s="150"/>
      <c r="N145" s="151"/>
      <c r="O145" s="151"/>
      <c r="P145" s="152" t="n">
        <f aca="false">SUM(P146:P149)</f>
        <v>17.66836</v>
      </c>
      <c r="Q145" s="151"/>
      <c r="R145" s="152" t="n">
        <f aca="false">SUM(R146:R149)</f>
        <v>0.1209708</v>
      </c>
      <c r="S145" s="151"/>
      <c r="T145" s="153" t="n">
        <f aca="false">SUM(T146:T149)</f>
        <v>0</v>
      </c>
      <c r="AR145" s="147" t="s">
        <v>81</v>
      </c>
      <c r="AT145" s="154" t="s">
        <v>75</v>
      </c>
      <c r="AU145" s="154" t="s">
        <v>81</v>
      </c>
      <c r="AY145" s="147" t="s">
        <v>124</v>
      </c>
      <c r="BK145" s="155" t="n">
        <f aca="false">SUM(BK146:BK149)</f>
        <v>0</v>
      </c>
    </row>
    <row r="146" s="22" customFormat="true" ht="24" hidden="false" customHeight="true" outlineLevel="0" collapsed="false">
      <c r="A146" s="17"/>
      <c r="B146" s="158"/>
      <c r="C146" s="159" t="s">
        <v>172</v>
      </c>
      <c r="D146" s="159" t="s">
        <v>126</v>
      </c>
      <c r="E146" s="160" t="s">
        <v>173</v>
      </c>
      <c r="F146" s="161" t="s">
        <v>174</v>
      </c>
      <c r="G146" s="162" t="s">
        <v>139</v>
      </c>
      <c r="H146" s="163" t="n">
        <v>19.48</v>
      </c>
      <c r="I146" s="164"/>
      <c r="J146" s="164" t="n">
        <f aca="false">ROUND(I146*H146,1)</f>
        <v>0</v>
      </c>
      <c r="K146" s="165"/>
      <c r="L146" s="18"/>
      <c r="M146" s="166"/>
      <c r="N146" s="167" t="s">
        <v>42</v>
      </c>
      <c r="O146" s="168" t="n">
        <v>0.377</v>
      </c>
      <c r="P146" s="168" t="n">
        <f aca="false">O146*H146</f>
        <v>7.34396</v>
      </c>
      <c r="Q146" s="168" t="n">
        <v>0.00533</v>
      </c>
      <c r="R146" s="168" t="n">
        <f aca="false">Q146*H146</f>
        <v>0.1038284</v>
      </c>
      <c r="S146" s="168" t="n">
        <v>0</v>
      </c>
      <c r="T146" s="169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0" t="s">
        <v>130</v>
      </c>
      <c r="AT146" s="170" t="s">
        <v>126</v>
      </c>
      <c r="AU146" s="170" t="s">
        <v>131</v>
      </c>
      <c r="AY146" s="3" t="s">
        <v>124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131</v>
      </c>
      <c r="BK146" s="171" t="n">
        <f aca="false">ROUND(I146*H146,1)</f>
        <v>0</v>
      </c>
      <c r="BL146" s="3" t="s">
        <v>130</v>
      </c>
      <c r="BM146" s="170" t="s">
        <v>175</v>
      </c>
    </row>
    <row r="147" s="22" customFormat="true" ht="24" hidden="false" customHeight="true" outlineLevel="0" collapsed="false">
      <c r="A147" s="17"/>
      <c r="B147" s="158"/>
      <c r="C147" s="159" t="s">
        <v>176</v>
      </c>
      <c r="D147" s="159" t="s">
        <v>126</v>
      </c>
      <c r="E147" s="160" t="s">
        <v>177</v>
      </c>
      <c r="F147" s="161" t="s">
        <v>178</v>
      </c>
      <c r="G147" s="162" t="s">
        <v>139</v>
      </c>
      <c r="H147" s="163" t="n">
        <v>19.48</v>
      </c>
      <c r="I147" s="164"/>
      <c r="J147" s="164" t="n">
        <f aca="false">ROUND(I147*H147,1)</f>
        <v>0</v>
      </c>
      <c r="K147" s="165"/>
      <c r="L147" s="18"/>
      <c r="M147" s="166"/>
      <c r="N147" s="167" t="s">
        <v>42</v>
      </c>
      <c r="O147" s="168" t="n">
        <v>0.225</v>
      </c>
      <c r="P147" s="168" t="n">
        <f aca="false">O147*H147</f>
        <v>4.383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70" t="s">
        <v>130</v>
      </c>
      <c r="AT147" s="170" t="s">
        <v>126</v>
      </c>
      <c r="AU147" s="170" t="s">
        <v>131</v>
      </c>
      <c r="AY147" s="3" t="s">
        <v>124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131</v>
      </c>
      <c r="BK147" s="171" t="n">
        <f aca="false">ROUND(I147*H147,1)</f>
        <v>0</v>
      </c>
      <c r="BL147" s="3" t="s">
        <v>130</v>
      </c>
      <c r="BM147" s="170" t="s">
        <v>179</v>
      </c>
    </row>
    <row r="148" s="22" customFormat="true" ht="24" hidden="false" customHeight="true" outlineLevel="0" collapsed="false">
      <c r="A148" s="17"/>
      <c r="B148" s="158"/>
      <c r="C148" s="159" t="s">
        <v>180</v>
      </c>
      <c r="D148" s="159" t="s">
        <v>126</v>
      </c>
      <c r="E148" s="160" t="s">
        <v>181</v>
      </c>
      <c r="F148" s="161" t="s">
        <v>182</v>
      </c>
      <c r="G148" s="162" t="s">
        <v>139</v>
      </c>
      <c r="H148" s="163" t="n">
        <v>19.48</v>
      </c>
      <c r="I148" s="164"/>
      <c r="J148" s="164" t="n">
        <f aca="false">ROUND(I148*H148,1)</f>
        <v>0</v>
      </c>
      <c r="K148" s="165"/>
      <c r="L148" s="18"/>
      <c r="M148" s="166"/>
      <c r="N148" s="167" t="s">
        <v>42</v>
      </c>
      <c r="O148" s="168" t="n">
        <v>0.2</v>
      </c>
      <c r="P148" s="168" t="n">
        <f aca="false">O148*H148</f>
        <v>3.896</v>
      </c>
      <c r="Q148" s="168" t="n">
        <v>0.00088</v>
      </c>
      <c r="R148" s="168" t="n">
        <f aca="false">Q148*H148</f>
        <v>0.0171424</v>
      </c>
      <c r="S148" s="168" t="n">
        <v>0</v>
      </c>
      <c r="T148" s="169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0" t="s">
        <v>130</v>
      </c>
      <c r="AT148" s="170" t="s">
        <v>126</v>
      </c>
      <c r="AU148" s="170" t="s">
        <v>131</v>
      </c>
      <c r="AY148" s="3" t="s">
        <v>124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131</v>
      </c>
      <c r="BK148" s="171" t="n">
        <f aca="false">ROUND(I148*H148,1)</f>
        <v>0</v>
      </c>
      <c r="BL148" s="3" t="s">
        <v>130</v>
      </c>
      <c r="BM148" s="170" t="s">
        <v>183</v>
      </c>
    </row>
    <row r="149" s="22" customFormat="true" ht="24" hidden="false" customHeight="true" outlineLevel="0" collapsed="false">
      <c r="A149" s="17"/>
      <c r="B149" s="158"/>
      <c r="C149" s="159" t="s">
        <v>184</v>
      </c>
      <c r="D149" s="159" t="s">
        <v>126</v>
      </c>
      <c r="E149" s="160" t="s">
        <v>185</v>
      </c>
      <c r="F149" s="161" t="s">
        <v>186</v>
      </c>
      <c r="G149" s="162" t="s">
        <v>139</v>
      </c>
      <c r="H149" s="163" t="n">
        <v>19.48</v>
      </c>
      <c r="I149" s="164"/>
      <c r="J149" s="164" t="n">
        <f aca="false">ROUND(I149*H149,1)</f>
        <v>0</v>
      </c>
      <c r="K149" s="165"/>
      <c r="L149" s="18"/>
      <c r="M149" s="166"/>
      <c r="N149" s="167" t="s">
        <v>42</v>
      </c>
      <c r="O149" s="168" t="n">
        <v>0.105</v>
      </c>
      <c r="P149" s="168" t="n">
        <f aca="false">O149*H149</f>
        <v>2.0454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0" t="s">
        <v>130</v>
      </c>
      <c r="AT149" s="170" t="s">
        <v>126</v>
      </c>
      <c r="AU149" s="170" t="s">
        <v>131</v>
      </c>
      <c r="AY149" s="3" t="s">
        <v>124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131</v>
      </c>
      <c r="BK149" s="171" t="n">
        <f aca="false">ROUND(I149*H149,1)</f>
        <v>0</v>
      </c>
      <c r="BL149" s="3" t="s">
        <v>130</v>
      </c>
      <c r="BM149" s="170" t="s">
        <v>187</v>
      </c>
    </row>
    <row r="150" s="145" customFormat="true" ht="22.5" hidden="false" customHeight="true" outlineLevel="0" collapsed="false">
      <c r="B150" s="146"/>
      <c r="D150" s="147" t="s">
        <v>75</v>
      </c>
      <c r="E150" s="156" t="s">
        <v>144</v>
      </c>
      <c r="F150" s="156" t="s">
        <v>188</v>
      </c>
      <c r="J150" s="157" t="n">
        <f aca="false">BK150</f>
        <v>0</v>
      </c>
      <c r="L150" s="146"/>
      <c r="M150" s="150"/>
      <c r="N150" s="151"/>
      <c r="O150" s="151"/>
      <c r="P150" s="152" t="n">
        <v>0</v>
      </c>
      <c r="Q150" s="151"/>
      <c r="R150" s="152" t="n">
        <v>0</v>
      </c>
      <c r="S150" s="151"/>
      <c r="T150" s="153" t="n">
        <v>0</v>
      </c>
      <c r="AR150" s="147" t="s">
        <v>81</v>
      </c>
      <c r="AT150" s="154" t="s">
        <v>75</v>
      </c>
      <c r="AU150" s="154" t="s">
        <v>81</v>
      </c>
      <c r="AY150" s="147" t="s">
        <v>124</v>
      </c>
      <c r="BK150" s="155" t="n">
        <v>0</v>
      </c>
    </row>
    <row r="151" s="145" customFormat="true" ht="22.5" hidden="false" customHeight="true" outlineLevel="0" collapsed="false">
      <c r="B151" s="146"/>
      <c r="D151" s="147" t="s">
        <v>75</v>
      </c>
      <c r="E151" s="156" t="s">
        <v>152</v>
      </c>
      <c r="F151" s="156" t="s">
        <v>189</v>
      </c>
      <c r="J151" s="157" t="n">
        <f aca="false">BK151</f>
        <v>0</v>
      </c>
      <c r="L151" s="146"/>
      <c r="M151" s="150"/>
      <c r="N151" s="151"/>
      <c r="O151" s="151"/>
      <c r="P151" s="152" t="n">
        <f aca="false">SUM(P152:P157)</f>
        <v>104.339103</v>
      </c>
      <c r="Q151" s="151"/>
      <c r="R151" s="152" t="n">
        <f aca="false">SUM(R152:R157)</f>
        <v>26.00777993</v>
      </c>
      <c r="S151" s="151"/>
      <c r="T151" s="153" t="n">
        <f aca="false">SUM(T152:T157)</f>
        <v>0</v>
      </c>
      <c r="AR151" s="147" t="s">
        <v>81</v>
      </c>
      <c r="AT151" s="154" t="s">
        <v>75</v>
      </c>
      <c r="AU151" s="154" t="s">
        <v>81</v>
      </c>
      <c r="AY151" s="147" t="s">
        <v>124</v>
      </c>
      <c r="BK151" s="155" t="n">
        <f aca="false">SUM(BK152:BK157)</f>
        <v>0</v>
      </c>
    </row>
    <row r="152" s="22" customFormat="true" ht="24" hidden="false" customHeight="true" outlineLevel="0" collapsed="false">
      <c r="A152" s="17"/>
      <c r="B152" s="158"/>
      <c r="C152" s="159" t="s">
        <v>7</v>
      </c>
      <c r="D152" s="159" t="s">
        <v>126</v>
      </c>
      <c r="E152" s="160" t="s">
        <v>190</v>
      </c>
      <c r="F152" s="161" t="s">
        <v>191</v>
      </c>
      <c r="G152" s="162" t="s">
        <v>139</v>
      </c>
      <c r="H152" s="163" t="n">
        <v>164.52</v>
      </c>
      <c r="I152" s="164"/>
      <c r="J152" s="164" t="n">
        <f aca="false">ROUND(I152*H152,1)</f>
        <v>0</v>
      </c>
      <c r="K152" s="165"/>
      <c r="L152" s="18"/>
      <c r="M152" s="166"/>
      <c r="N152" s="167" t="s">
        <v>42</v>
      </c>
      <c r="O152" s="168" t="n">
        <v>0.222</v>
      </c>
      <c r="P152" s="168" t="n">
        <f aca="false">O152*H152</f>
        <v>36.52344</v>
      </c>
      <c r="Q152" s="168" t="n">
        <v>0.0027</v>
      </c>
      <c r="R152" s="168" t="n">
        <f aca="false">Q152*H152</f>
        <v>0.444204</v>
      </c>
      <c r="S152" s="168" t="n">
        <v>0</v>
      </c>
      <c r="T152" s="169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0" t="s">
        <v>130</v>
      </c>
      <c r="AT152" s="170" t="s">
        <v>126</v>
      </c>
      <c r="AU152" s="170" t="s">
        <v>131</v>
      </c>
      <c r="AY152" s="3" t="s">
        <v>124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131</v>
      </c>
      <c r="BK152" s="171" t="n">
        <f aca="false">ROUND(I152*H152,1)</f>
        <v>0</v>
      </c>
      <c r="BL152" s="3" t="s">
        <v>130</v>
      </c>
      <c r="BM152" s="170" t="s">
        <v>192</v>
      </c>
    </row>
    <row r="153" s="22" customFormat="true" ht="24" hidden="false" customHeight="true" outlineLevel="0" collapsed="false">
      <c r="A153" s="17"/>
      <c r="B153" s="158"/>
      <c r="C153" s="159" t="s">
        <v>193</v>
      </c>
      <c r="D153" s="159" t="s">
        <v>126</v>
      </c>
      <c r="E153" s="160" t="s">
        <v>194</v>
      </c>
      <c r="F153" s="161" t="s">
        <v>195</v>
      </c>
      <c r="G153" s="162" t="s">
        <v>139</v>
      </c>
      <c r="H153" s="163" t="n">
        <v>55.04</v>
      </c>
      <c r="I153" s="164"/>
      <c r="J153" s="164" t="n">
        <f aca="false">ROUND(I153*H153,1)</f>
        <v>0</v>
      </c>
      <c r="K153" s="165"/>
      <c r="L153" s="18"/>
      <c r="M153" s="166"/>
      <c r="N153" s="167" t="s">
        <v>42</v>
      </c>
      <c r="O153" s="168" t="n">
        <v>0.252</v>
      </c>
      <c r="P153" s="168" t="n">
        <f aca="false">O153*H153</f>
        <v>13.87008</v>
      </c>
      <c r="Q153" s="168" t="n">
        <v>0.0027</v>
      </c>
      <c r="R153" s="168" t="n">
        <f aca="false">Q153*H153</f>
        <v>0.148608</v>
      </c>
      <c r="S153" s="168" t="n">
        <v>0</v>
      </c>
      <c r="T153" s="169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70" t="s">
        <v>130</v>
      </c>
      <c r="AT153" s="170" t="s">
        <v>126</v>
      </c>
      <c r="AU153" s="170" t="s">
        <v>131</v>
      </c>
      <c r="AY153" s="3" t="s">
        <v>124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131</v>
      </c>
      <c r="BK153" s="171" t="n">
        <f aca="false">ROUND(I153*H153,1)</f>
        <v>0</v>
      </c>
      <c r="BL153" s="3" t="s">
        <v>130</v>
      </c>
      <c r="BM153" s="170" t="s">
        <v>196</v>
      </c>
    </row>
    <row r="154" s="22" customFormat="true" ht="24" hidden="false" customHeight="true" outlineLevel="0" collapsed="false">
      <c r="A154" s="17"/>
      <c r="B154" s="158"/>
      <c r="C154" s="159" t="s">
        <v>197</v>
      </c>
      <c r="D154" s="159" t="s">
        <v>126</v>
      </c>
      <c r="E154" s="160" t="s">
        <v>198</v>
      </c>
      <c r="F154" s="161" t="s">
        <v>199</v>
      </c>
      <c r="G154" s="162" t="s">
        <v>129</v>
      </c>
      <c r="H154" s="163" t="n">
        <v>10.068</v>
      </c>
      <c r="I154" s="164"/>
      <c r="J154" s="164" t="n">
        <f aca="false">ROUND(I154*H154,1)</f>
        <v>0</v>
      </c>
      <c r="K154" s="165"/>
      <c r="L154" s="18"/>
      <c r="M154" s="166"/>
      <c r="N154" s="167" t="s">
        <v>42</v>
      </c>
      <c r="O154" s="168" t="n">
        <v>2.58</v>
      </c>
      <c r="P154" s="168" t="n">
        <f aca="false">O154*H154</f>
        <v>25.97544</v>
      </c>
      <c r="Q154" s="168" t="n">
        <v>2.45329</v>
      </c>
      <c r="R154" s="168" t="n">
        <f aca="false">Q154*H154</f>
        <v>24.69972372</v>
      </c>
      <c r="S154" s="168" t="n">
        <v>0</v>
      </c>
      <c r="T154" s="169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70" t="s">
        <v>130</v>
      </c>
      <c r="AT154" s="170" t="s">
        <v>126</v>
      </c>
      <c r="AU154" s="170" t="s">
        <v>131</v>
      </c>
      <c r="AY154" s="3" t="s">
        <v>124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131</v>
      </c>
      <c r="BK154" s="171" t="n">
        <f aca="false">ROUND(I154*H154,1)</f>
        <v>0</v>
      </c>
      <c r="BL154" s="3" t="s">
        <v>130</v>
      </c>
      <c r="BM154" s="170" t="s">
        <v>200</v>
      </c>
    </row>
    <row r="155" s="22" customFormat="true" ht="24" hidden="false" customHeight="true" outlineLevel="0" collapsed="false">
      <c r="A155" s="17"/>
      <c r="B155" s="158"/>
      <c r="C155" s="159" t="s">
        <v>201</v>
      </c>
      <c r="D155" s="159" t="s">
        <v>126</v>
      </c>
      <c r="E155" s="160" t="s">
        <v>202</v>
      </c>
      <c r="F155" s="161" t="s">
        <v>203</v>
      </c>
      <c r="G155" s="162" t="s">
        <v>129</v>
      </c>
      <c r="H155" s="163" t="n">
        <v>10.068</v>
      </c>
      <c r="I155" s="164"/>
      <c r="J155" s="164" t="n">
        <f aca="false">ROUND(I155*H155,1)</f>
        <v>0</v>
      </c>
      <c r="K155" s="165"/>
      <c r="L155" s="18"/>
      <c r="M155" s="166"/>
      <c r="N155" s="167" t="s">
        <v>42</v>
      </c>
      <c r="O155" s="168" t="n">
        <v>1.35</v>
      </c>
      <c r="P155" s="168" t="n">
        <f aca="false">O155*H155</f>
        <v>13.5918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0" t="s">
        <v>130</v>
      </c>
      <c r="AT155" s="170" t="s">
        <v>126</v>
      </c>
      <c r="AU155" s="170" t="s">
        <v>131</v>
      </c>
      <c r="AY155" s="3" t="s">
        <v>124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131</v>
      </c>
      <c r="BK155" s="171" t="n">
        <f aca="false">ROUND(I155*H155,1)</f>
        <v>0</v>
      </c>
      <c r="BL155" s="3" t="s">
        <v>130</v>
      </c>
      <c r="BM155" s="170" t="s">
        <v>204</v>
      </c>
    </row>
    <row r="156" s="22" customFormat="true" ht="24" hidden="false" customHeight="true" outlineLevel="0" collapsed="false">
      <c r="A156" s="17"/>
      <c r="B156" s="158"/>
      <c r="C156" s="159" t="s">
        <v>205</v>
      </c>
      <c r="D156" s="159" t="s">
        <v>126</v>
      </c>
      <c r="E156" s="160" t="s">
        <v>206</v>
      </c>
      <c r="F156" s="161" t="s">
        <v>207</v>
      </c>
      <c r="G156" s="162" t="s">
        <v>129</v>
      </c>
      <c r="H156" s="163" t="n">
        <v>10.068</v>
      </c>
      <c r="I156" s="164"/>
      <c r="J156" s="164" t="n">
        <f aca="false">ROUND(I156*H156,1)</f>
        <v>0</v>
      </c>
      <c r="K156" s="165"/>
      <c r="L156" s="18"/>
      <c r="M156" s="166"/>
      <c r="N156" s="167" t="s">
        <v>42</v>
      </c>
      <c r="O156" s="168" t="n">
        <v>0.41</v>
      </c>
      <c r="P156" s="168" t="n">
        <f aca="false">O156*H156</f>
        <v>4.12788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0" t="s">
        <v>130</v>
      </c>
      <c r="AT156" s="170" t="s">
        <v>126</v>
      </c>
      <c r="AU156" s="170" t="s">
        <v>131</v>
      </c>
      <c r="AY156" s="3" t="s">
        <v>124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131</v>
      </c>
      <c r="BK156" s="171" t="n">
        <f aca="false">ROUND(I156*H156,1)</f>
        <v>0</v>
      </c>
      <c r="BL156" s="3" t="s">
        <v>130</v>
      </c>
      <c r="BM156" s="170" t="s">
        <v>208</v>
      </c>
    </row>
    <row r="157" s="22" customFormat="true" ht="14.25" hidden="false" customHeight="true" outlineLevel="0" collapsed="false">
      <c r="A157" s="17"/>
      <c r="B157" s="158"/>
      <c r="C157" s="159" t="s">
        <v>209</v>
      </c>
      <c r="D157" s="159" t="s">
        <v>126</v>
      </c>
      <c r="E157" s="160" t="s">
        <v>210</v>
      </c>
      <c r="F157" s="161" t="s">
        <v>211</v>
      </c>
      <c r="G157" s="162" t="s">
        <v>212</v>
      </c>
      <c r="H157" s="163" t="n">
        <v>0.673</v>
      </c>
      <c r="I157" s="164"/>
      <c r="J157" s="164" t="n">
        <f aca="false">ROUND(I157*H157,1)</f>
        <v>0</v>
      </c>
      <c r="K157" s="165"/>
      <c r="L157" s="18"/>
      <c r="M157" s="166"/>
      <c r="N157" s="167" t="s">
        <v>42</v>
      </c>
      <c r="O157" s="168" t="n">
        <v>15.231</v>
      </c>
      <c r="P157" s="168" t="n">
        <f aca="false">O157*H157</f>
        <v>10.250463</v>
      </c>
      <c r="Q157" s="168" t="n">
        <v>1.06277</v>
      </c>
      <c r="R157" s="168" t="n">
        <f aca="false">Q157*H157</f>
        <v>0.71524421</v>
      </c>
      <c r="S157" s="168" t="n">
        <v>0</v>
      </c>
      <c r="T157" s="169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0" t="s">
        <v>130</v>
      </c>
      <c r="AT157" s="170" t="s">
        <v>126</v>
      </c>
      <c r="AU157" s="170" t="s">
        <v>131</v>
      </c>
      <c r="AY157" s="3" t="s">
        <v>124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131</v>
      </c>
      <c r="BK157" s="171" t="n">
        <f aca="false">ROUND(I157*H157,1)</f>
        <v>0</v>
      </c>
      <c r="BL157" s="3" t="s">
        <v>130</v>
      </c>
      <c r="BM157" s="170" t="s">
        <v>213</v>
      </c>
    </row>
    <row r="158" s="145" customFormat="true" ht="22.5" hidden="false" customHeight="true" outlineLevel="0" collapsed="false">
      <c r="B158" s="146"/>
      <c r="D158" s="147" t="s">
        <v>75</v>
      </c>
      <c r="E158" s="156" t="s">
        <v>163</v>
      </c>
      <c r="F158" s="156" t="s">
        <v>214</v>
      </c>
      <c r="J158" s="157" t="n">
        <f aca="false">BK158</f>
        <v>0</v>
      </c>
      <c r="L158" s="146"/>
      <c r="M158" s="150"/>
      <c r="N158" s="151"/>
      <c r="O158" s="151"/>
      <c r="P158" s="152" t="n">
        <f aca="false">SUM(P159:P165)</f>
        <v>252.155031</v>
      </c>
      <c r="Q158" s="151"/>
      <c r="R158" s="152" t="n">
        <f aca="false">SUM(R159:R165)</f>
        <v>0.0119764</v>
      </c>
      <c r="S158" s="151"/>
      <c r="T158" s="153" t="n">
        <f aca="false">SUM(T159:T165)</f>
        <v>80.747675</v>
      </c>
      <c r="AR158" s="147" t="s">
        <v>81</v>
      </c>
      <c r="AT158" s="154" t="s">
        <v>75</v>
      </c>
      <c r="AU158" s="154" t="s">
        <v>81</v>
      </c>
      <c r="AY158" s="147" t="s">
        <v>124</v>
      </c>
      <c r="BK158" s="155" t="n">
        <f aca="false">SUM(BK159:BK165)</f>
        <v>0</v>
      </c>
    </row>
    <row r="159" s="22" customFormat="true" ht="24" hidden="false" customHeight="true" outlineLevel="0" collapsed="false">
      <c r="A159" s="17"/>
      <c r="B159" s="158"/>
      <c r="C159" s="159" t="s">
        <v>6</v>
      </c>
      <c r="D159" s="159" t="s">
        <v>126</v>
      </c>
      <c r="E159" s="160" t="s">
        <v>215</v>
      </c>
      <c r="F159" s="161" t="s">
        <v>216</v>
      </c>
      <c r="G159" s="162" t="s">
        <v>217</v>
      </c>
      <c r="H159" s="163" t="n">
        <v>12</v>
      </c>
      <c r="I159" s="164"/>
      <c r="J159" s="164" t="n">
        <f aca="false">ROUND(I159*H159,1)</f>
        <v>0</v>
      </c>
      <c r="K159" s="165"/>
      <c r="L159" s="18"/>
      <c r="M159" s="166"/>
      <c r="N159" s="167" t="s">
        <v>42</v>
      </c>
      <c r="O159" s="168" t="n">
        <v>5.049</v>
      </c>
      <c r="P159" s="168" t="n">
        <f aca="false">O159*H159</f>
        <v>60.588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0" t="s">
        <v>130</v>
      </c>
      <c r="AT159" s="170" t="s">
        <v>126</v>
      </c>
      <c r="AU159" s="170" t="s">
        <v>131</v>
      </c>
      <c r="AY159" s="3" t="s">
        <v>124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131</v>
      </c>
      <c r="BK159" s="171" t="n">
        <f aca="false">ROUND(I159*H159,1)</f>
        <v>0</v>
      </c>
      <c r="BL159" s="3" t="s">
        <v>130</v>
      </c>
      <c r="BM159" s="170" t="s">
        <v>218</v>
      </c>
    </row>
    <row r="160" s="22" customFormat="true" ht="24" hidden="false" customHeight="true" outlineLevel="0" collapsed="false">
      <c r="A160" s="17"/>
      <c r="B160" s="158"/>
      <c r="C160" s="159" t="s">
        <v>219</v>
      </c>
      <c r="D160" s="159" t="s">
        <v>126</v>
      </c>
      <c r="E160" s="160" t="s">
        <v>220</v>
      </c>
      <c r="F160" s="161" t="s">
        <v>221</v>
      </c>
      <c r="G160" s="162" t="s">
        <v>217</v>
      </c>
      <c r="H160" s="163" t="n">
        <v>120</v>
      </c>
      <c r="I160" s="164"/>
      <c r="J160" s="164" t="n">
        <f aca="false">ROUND(I160*H160,1)</f>
        <v>0</v>
      </c>
      <c r="K160" s="165"/>
      <c r="L160" s="18"/>
      <c r="M160" s="166"/>
      <c r="N160" s="167" t="s">
        <v>42</v>
      </c>
      <c r="O160" s="168" t="n">
        <v>0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0" t="s">
        <v>130</v>
      </c>
      <c r="AT160" s="170" t="s">
        <v>126</v>
      </c>
      <c r="AU160" s="170" t="s">
        <v>131</v>
      </c>
      <c r="AY160" s="3" t="s">
        <v>124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131</v>
      </c>
      <c r="BK160" s="171" t="n">
        <f aca="false">ROUND(I160*H160,1)</f>
        <v>0</v>
      </c>
      <c r="BL160" s="3" t="s">
        <v>130</v>
      </c>
      <c r="BM160" s="170" t="s">
        <v>222</v>
      </c>
    </row>
    <row r="161" s="22" customFormat="true" ht="24" hidden="false" customHeight="true" outlineLevel="0" collapsed="false">
      <c r="A161" s="17"/>
      <c r="B161" s="158"/>
      <c r="C161" s="159" t="s">
        <v>223</v>
      </c>
      <c r="D161" s="159" t="s">
        <v>126</v>
      </c>
      <c r="E161" s="160" t="s">
        <v>224</v>
      </c>
      <c r="F161" s="161" t="s">
        <v>225</v>
      </c>
      <c r="G161" s="162" t="s">
        <v>217</v>
      </c>
      <c r="H161" s="163" t="n">
        <v>12</v>
      </c>
      <c r="I161" s="164"/>
      <c r="J161" s="164" t="n">
        <f aca="false">ROUND(I161*H161,1)</f>
        <v>0</v>
      </c>
      <c r="K161" s="165"/>
      <c r="L161" s="18"/>
      <c r="M161" s="166"/>
      <c r="N161" s="167" t="s">
        <v>42</v>
      </c>
      <c r="O161" s="168" t="n">
        <v>3.033</v>
      </c>
      <c r="P161" s="168" t="n">
        <f aca="false">O161*H161</f>
        <v>36.396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70" t="s">
        <v>130</v>
      </c>
      <c r="AT161" s="170" t="s">
        <v>126</v>
      </c>
      <c r="AU161" s="170" t="s">
        <v>131</v>
      </c>
      <c r="AY161" s="3" t="s">
        <v>124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131</v>
      </c>
      <c r="BK161" s="171" t="n">
        <f aca="false">ROUND(I161*H161,1)</f>
        <v>0</v>
      </c>
      <c r="BL161" s="3" t="s">
        <v>130</v>
      </c>
      <c r="BM161" s="170" t="s">
        <v>226</v>
      </c>
    </row>
    <row r="162" s="22" customFormat="true" ht="24" hidden="false" customHeight="true" outlineLevel="0" collapsed="false">
      <c r="A162" s="17"/>
      <c r="B162" s="158"/>
      <c r="C162" s="159" t="s">
        <v>227</v>
      </c>
      <c r="D162" s="159" t="s">
        <v>126</v>
      </c>
      <c r="E162" s="160" t="s">
        <v>228</v>
      </c>
      <c r="F162" s="161" t="s">
        <v>229</v>
      </c>
      <c r="G162" s="162" t="s">
        <v>139</v>
      </c>
      <c r="H162" s="163" t="n">
        <v>303.2</v>
      </c>
      <c r="I162" s="164"/>
      <c r="J162" s="164" t="n">
        <f aca="false">ROUND(I162*H162,1)</f>
        <v>0</v>
      </c>
      <c r="K162" s="165"/>
      <c r="L162" s="18"/>
      <c r="M162" s="166"/>
      <c r="N162" s="167" t="s">
        <v>42</v>
      </c>
      <c r="O162" s="168" t="n">
        <v>0.308</v>
      </c>
      <c r="P162" s="168" t="n">
        <f aca="false">O162*H162</f>
        <v>93.3856</v>
      </c>
      <c r="Q162" s="168" t="n">
        <v>3.95E-005</v>
      </c>
      <c r="R162" s="168" t="n">
        <f aca="false">Q162*H162</f>
        <v>0.0119764</v>
      </c>
      <c r="S162" s="168" t="n">
        <v>0</v>
      </c>
      <c r="T162" s="169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70" t="s">
        <v>130</v>
      </c>
      <c r="AT162" s="170" t="s">
        <v>126</v>
      </c>
      <c r="AU162" s="170" t="s">
        <v>131</v>
      </c>
      <c r="AY162" s="3" t="s">
        <v>124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131</v>
      </c>
      <c r="BK162" s="171" t="n">
        <f aca="false">ROUND(I162*H162,1)</f>
        <v>0</v>
      </c>
      <c r="BL162" s="3" t="s">
        <v>130</v>
      </c>
      <c r="BM162" s="170" t="s">
        <v>230</v>
      </c>
    </row>
    <row r="163" s="22" customFormat="true" ht="24" hidden="false" customHeight="true" outlineLevel="0" collapsed="false">
      <c r="A163" s="17"/>
      <c r="B163" s="158"/>
      <c r="C163" s="159" t="s">
        <v>231</v>
      </c>
      <c r="D163" s="159" t="s">
        <v>126</v>
      </c>
      <c r="E163" s="160" t="s">
        <v>232</v>
      </c>
      <c r="F163" s="161" t="s">
        <v>233</v>
      </c>
      <c r="G163" s="162" t="s">
        <v>129</v>
      </c>
      <c r="H163" s="163" t="n">
        <v>48.157</v>
      </c>
      <c r="I163" s="164"/>
      <c r="J163" s="164" t="n">
        <f aca="false">ROUND(I163*H163,1)</f>
        <v>0</v>
      </c>
      <c r="K163" s="165"/>
      <c r="L163" s="18"/>
      <c r="M163" s="166"/>
      <c r="N163" s="167" t="s">
        <v>42</v>
      </c>
      <c r="O163" s="168" t="n">
        <v>1.283</v>
      </c>
      <c r="P163" s="168" t="n">
        <f aca="false">O163*H163</f>
        <v>61.785431</v>
      </c>
      <c r="Q163" s="168" t="n">
        <v>0</v>
      </c>
      <c r="R163" s="168" t="n">
        <f aca="false">Q163*H163</f>
        <v>0</v>
      </c>
      <c r="S163" s="168" t="n">
        <v>1.175</v>
      </c>
      <c r="T163" s="169" t="n">
        <f aca="false">S163*H163</f>
        <v>56.584475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0" t="s">
        <v>130</v>
      </c>
      <c r="AT163" s="170" t="s">
        <v>126</v>
      </c>
      <c r="AU163" s="170" t="s">
        <v>131</v>
      </c>
      <c r="AY163" s="3" t="s">
        <v>124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131</v>
      </c>
      <c r="BK163" s="171" t="n">
        <f aca="false">ROUND(I163*H163,1)</f>
        <v>0</v>
      </c>
      <c r="BL163" s="3" t="s">
        <v>130</v>
      </c>
      <c r="BM163" s="170" t="s">
        <v>234</v>
      </c>
    </row>
    <row r="164" s="22" customFormat="true" ht="14.25" hidden="false" customHeight="true" outlineLevel="0" collapsed="false">
      <c r="A164" s="17"/>
      <c r="B164" s="158"/>
      <c r="C164" s="159" t="s">
        <v>235</v>
      </c>
      <c r="D164" s="159" t="s">
        <v>126</v>
      </c>
      <c r="E164" s="160" t="s">
        <v>236</v>
      </c>
      <c r="F164" s="161" t="s">
        <v>237</v>
      </c>
      <c r="G164" s="162" t="s">
        <v>129</v>
      </c>
      <c r="H164" s="163" t="n">
        <v>10.068</v>
      </c>
      <c r="I164" s="164"/>
      <c r="J164" s="164" t="n">
        <f aca="false">ROUND(I164*H164,1)</f>
        <v>0</v>
      </c>
      <c r="K164" s="165"/>
      <c r="L164" s="18"/>
      <c r="M164" s="166"/>
      <c r="N164" s="167" t="s">
        <v>42</v>
      </c>
      <c r="O164" s="168" t="n">
        <v>0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2.4</v>
      </c>
      <c r="T164" s="169" t="n">
        <f aca="false">S164*H164</f>
        <v>24.1632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0" t="s">
        <v>130</v>
      </c>
      <c r="AT164" s="170" t="s">
        <v>126</v>
      </c>
      <c r="AU164" s="170" t="s">
        <v>131</v>
      </c>
      <c r="AY164" s="3" t="s">
        <v>124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131</v>
      </c>
      <c r="BK164" s="171" t="n">
        <f aca="false">ROUND(I164*H164,1)</f>
        <v>0</v>
      </c>
      <c r="BL164" s="3" t="s">
        <v>130</v>
      </c>
      <c r="BM164" s="170" t="s">
        <v>238</v>
      </c>
    </row>
    <row r="165" s="22" customFormat="true" ht="14.25" hidden="false" customHeight="true" outlineLevel="0" collapsed="false">
      <c r="A165" s="17"/>
      <c r="B165" s="158"/>
      <c r="C165" s="159" t="s">
        <v>239</v>
      </c>
      <c r="D165" s="159" t="s">
        <v>126</v>
      </c>
      <c r="E165" s="160" t="s">
        <v>240</v>
      </c>
      <c r="F165" s="161" t="s">
        <v>241</v>
      </c>
      <c r="G165" s="162" t="s">
        <v>139</v>
      </c>
      <c r="H165" s="163" t="n">
        <v>68.4</v>
      </c>
      <c r="I165" s="164"/>
      <c r="J165" s="164" t="n">
        <f aca="false">ROUND(I165*H165,1)</f>
        <v>0</v>
      </c>
      <c r="K165" s="165"/>
      <c r="L165" s="18"/>
      <c r="M165" s="166"/>
      <c r="N165" s="167" t="s">
        <v>42</v>
      </c>
      <c r="O165" s="168" t="n">
        <v>0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70" t="s">
        <v>130</v>
      </c>
      <c r="AT165" s="170" t="s">
        <v>126</v>
      </c>
      <c r="AU165" s="170" t="s">
        <v>131</v>
      </c>
      <c r="AY165" s="3" t="s">
        <v>124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131</v>
      </c>
      <c r="BK165" s="171" t="n">
        <f aca="false">ROUND(I165*H165,1)</f>
        <v>0</v>
      </c>
      <c r="BL165" s="3" t="s">
        <v>130</v>
      </c>
      <c r="BM165" s="170" t="s">
        <v>242</v>
      </c>
    </row>
    <row r="166" s="145" customFormat="true" ht="22.5" hidden="false" customHeight="true" outlineLevel="0" collapsed="false">
      <c r="B166" s="146"/>
      <c r="D166" s="147" t="s">
        <v>75</v>
      </c>
      <c r="E166" s="156" t="s">
        <v>243</v>
      </c>
      <c r="F166" s="156" t="s">
        <v>244</v>
      </c>
      <c r="J166" s="157" t="n">
        <f aca="false">BK166</f>
        <v>0</v>
      </c>
      <c r="L166" s="146"/>
      <c r="M166" s="150"/>
      <c r="N166" s="151"/>
      <c r="O166" s="151"/>
      <c r="P166" s="152" t="n">
        <f aca="false">SUM(P167:P171)</f>
        <v>223.35222</v>
      </c>
      <c r="Q166" s="151"/>
      <c r="R166" s="152" t="n">
        <f aca="false">SUM(R167:R171)</f>
        <v>0</v>
      </c>
      <c r="S166" s="151"/>
      <c r="T166" s="153" t="n">
        <f aca="false">SUM(T167:T171)</f>
        <v>0</v>
      </c>
      <c r="AR166" s="147" t="s">
        <v>81</v>
      </c>
      <c r="AT166" s="154" t="s">
        <v>75</v>
      </c>
      <c r="AU166" s="154" t="s">
        <v>81</v>
      </c>
      <c r="AY166" s="147" t="s">
        <v>124</v>
      </c>
      <c r="BK166" s="155" t="n">
        <f aca="false">SUM(BK167:BK171)</f>
        <v>0</v>
      </c>
    </row>
    <row r="167" s="22" customFormat="true" ht="14.25" hidden="false" customHeight="true" outlineLevel="0" collapsed="false">
      <c r="A167" s="17"/>
      <c r="B167" s="158"/>
      <c r="C167" s="159" t="s">
        <v>245</v>
      </c>
      <c r="D167" s="159" t="s">
        <v>126</v>
      </c>
      <c r="E167" s="160" t="s">
        <v>246</v>
      </c>
      <c r="F167" s="161" t="s">
        <v>247</v>
      </c>
      <c r="G167" s="162" t="s">
        <v>212</v>
      </c>
      <c r="H167" s="163" t="n">
        <v>80.748</v>
      </c>
      <c r="I167" s="164"/>
      <c r="J167" s="164" t="n">
        <f aca="false">ROUND(I167*H167,1)</f>
        <v>0</v>
      </c>
      <c r="K167" s="165"/>
      <c r="L167" s="18"/>
      <c r="M167" s="166"/>
      <c r="N167" s="167" t="s">
        <v>42</v>
      </c>
      <c r="O167" s="168" t="n">
        <v>0.136</v>
      </c>
      <c r="P167" s="168" t="n">
        <f aca="false">O167*H167</f>
        <v>10.981728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0" t="s">
        <v>130</v>
      </c>
      <c r="AT167" s="170" t="s">
        <v>126</v>
      </c>
      <c r="AU167" s="170" t="s">
        <v>131</v>
      </c>
      <c r="AY167" s="3" t="s">
        <v>124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131</v>
      </c>
      <c r="BK167" s="171" t="n">
        <f aca="false">ROUND(I167*H167,1)</f>
        <v>0</v>
      </c>
      <c r="BL167" s="3" t="s">
        <v>130</v>
      </c>
      <c r="BM167" s="170" t="s">
        <v>248</v>
      </c>
    </row>
    <row r="168" s="22" customFormat="true" ht="24" hidden="false" customHeight="true" outlineLevel="0" collapsed="false">
      <c r="A168" s="17"/>
      <c r="B168" s="158"/>
      <c r="C168" s="159" t="s">
        <v>249</v>
      </c>
      <c r="D168" s="159" t="s">
        <v>126</v>
      </c>
      <c r="E168" s="160" t="s">
        <v>250</v>
      </c>
      <c r="F168" s="161" t="s">
        <v>251</v>
      </c>
      <c r="G168" s="162" t="s">
        <v>212</v>
      </c>
      <c r="H168" s="163" t="n">
        <v>80.748</v>
      </c>
      <c r="I168" s="164"/>
      <c r="J168" s="164" t="n">
        <f aca="false">ROUND(I168*H168,1)</f>
        <v>0</v>
      </c>
      <c r="K168" s="165"/>
      <c r="L168" s="18"/>
      <c r="M168" s="166"/>
      <c r="N168" s="167" t="s">
        <v>42</v>
      </c>
      <c r="O168" s="168" t="n">
        <v>2.42</v>
      </c>
      <c r="P168" s="168" t="n">
        <f aca="false">O168*H168</f>
        <v>195.41016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70" t="s">
        <v>130</v>
      </c>
      <c r="AT168" s="170" t="s">
        <v>126</v>
      </c>
      <c r="AU168" s="170" t="s">
        <v>131</v>
      </c>
      <c r="AY168" s="3" t="s">
        <v>124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131</v>
      </c>
      <c r="BK168" s="171" t="n">
        <f aca="false">ROUND(I168*H168,1)</f>
        <v>0</v>
      </c>
      <c r="BL168" s="3" t="s">
        <v>130</v>
      </c>
      <c r="BM168" s="170" t="s">
        <v>252</v>
      </c>
    </row>
    <row r="169" s="22" customFormat="true" ht="24" hidden="false" customHeight="true" outlineLevel="0" collapsed="false">
      <c r="A169" s="17"/>
      <c r="B169" s="158"/>
      <c r="C169" s="159" t="s">
        <v>253</v>
      </c>
      <c r="D169" s="159" t="s">
        <v>126</v>
      </c>
      <c r="E169" s="160" t="s">
        <v>254</v>
      </c>
      <c r="F169" s="161" t="s">
        <v>255</v>
      </c>
      <c r="G169" s="162" t="s">
        <v>212</v>
      </c>
      <c r="H169" s="163" t="n">
        <v>80.748</v>
      </c>
      <c r="I169" s="164"/>
      <c r="J169" s="164" t="n">
        <f aca="false">ROUND(I169*H169,1)</f>
        <v>0</v>
      </c>
      <c r="K169" s="165"/>
      <c r="L169" s="18"/>
      <c r="M169" s="166"/>
      <c r="N169" s="167" t="s">
        <v>42</v>
      </c>
      <c r="O169" s="168" t="n">
        <v>0.125</v>
      </c>
      <c r="P169" s="168" t="n">
        <f aca="false">O169*H169</f>
        <v>10.0935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0" t="s">
        <v>130</v>
      </c>
      <c r="AT169" s="170" t="s">
        <v>126</v>
      </c>
      <c r="AU169" s="170" t="s">
        <v>131</v>
      </c>
      <c r="AY169" s="3" t="s">
        <v>124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131</v>
      </c>
      <c r="BK169" s="171" t="n">
        <f aca="false">ROUND(I169*H169,1)</f>
        <v>0</v>
      </c>
      <c r="BL169" s="3" t="s">
        <v>130</v>
      </c>
      <c r="BM169" s="170" t="s">
        <v>256</v>
      </c>
    </row>
    <row r="170" s="22" customFormat="true" ht="24" hidden="false" customHeight="true" outlineLevel="0" collapsed="false">
      <c r="A170" s="17"/>
      <c r="B170" s="158"/>
      <c r="C170" s="159" t="s">
        <v>257</v>
      </c>
      <c r="D170" s="159" t="s">
        <v>126</v>
      </c>
      <c r="E170" s="160" t="s">
        <v>258</v>
      </c>
      <c r="F170" s="161" t="s">
        <v>259</v>
      </c>
      <c r="G170" s="162" t="s">
        <v>212</v>
      </c>
      <c r="H170" s="163" t="n">
        <v>1144.472</v>
      </c>
      <c r="I170" s="164"/>
      <c r="J170" s="164" t="n">
        <f aca="false">ROUND(I170*H170,1)</f>
        <v>0</v>
      </c>
      <c r="K170" s="165"/>
      <c r="L170" s="18"/>
      <c r="M170" s="166"/>
      <c r="N170" s="167" t="s">
        <v>42</v>
      </c>
      <c r="O170" s="168" t="n">
        <v>0.006</v>
      </c>
      <c r="P170" s="168" t="n">
        <f aca="false">O170*H170</f>
        <v>6.866832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0" t="s">
        <v>130</v>
      </c>
      <c r="AT170" s="170" t="s">
        <v>126</v>
      </c>
      <c r="AU170" s="170" t="s">
        <v>131</v>
      </c>
      <c r="AY170" s="3" t="s">
        <v>124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131</v>
      </c>
      <c r="BK170" s="171" t="n">
        <f aca="false">ROUND(I170*H170,1)</f>
        <v>0</v>
      </c>
      <c r="BL170" s="3" t="s">
        <v>130</v>
      </c>
      <c r="BM170" s="170" t="s">
        <v>260</v>
      </c>
    </row>
    <row r="171" s="22" customFormat="true" ht="24" hidden="false" customHeight="true" outlineLevel="0" collapsed="false">
      <c r="A171" s="17"/>
      <c r="B171" s="158"/>
      <c r="C171" s="159" t="s">
        <v>261</v>
      </c>
      <c r="D171" s="159" t="s">
        <v>126</v>
      </c>
      <c r="E171" s="160" t="s">
        <v>262</v>
      </c>
      <c r="F171" s="161" t="s">
        <v>263</v>
      </c>
      <c r="G171" s="162" t="s">
        <v>212</v>
      </c>
      <c r="H171" s="163" t="n">
        <v>80.748</v>
      </c>
      <c r="I171" s="164"/>
      <c r="J171" s="164" t="n">
        <f aca="false">ROUND(I171*H171,1)</f>
        <v>0</v>
      </c>
      <c r="K171" s="165"/>
      <c r="L171" s="18"/>
      <c r="M171" s="166"/>
      <c r="N171" s="167" t="s">
        <v>42</v>
      </c>
      <c r="O171" s="168" t="n">
        <v>0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70" t="s">
        <v>130</v>
      </c>
      <c r="AT171" s="170" t="s">
        <v>126</v>
      </c>
      <c r="AU171" s="170" t="s">
        <v>131</v>
      </c>
      <c r="AY171" s="3" t="s">
        <v>124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131</v>
      </c>
      <c r="BK171" s="171" t="n">
        <f aca="false">ROUND(I171*H171,1)</f>
        <v>0</v>
      </c>
      <c r="BL171" s="3" t="s">
        <v>130</v>
      </c>
      <c r="BM171" s="170" t="s">
        <v>264</v>
      </c>
    </row>
    <row r="172" s="145" customFormat="true" ht="22.5" hidden="false" customHeight="true" outlineLevel="0" collapsed="false">
      <c r="B172" s="146"/>
      <c r="D172" s="147" t="s">
        <v>75</v>
      </c>
      <c r="E172" s="156" t="s">
        <v>265</v>
      </c>
      <c r="F172" s="156" t="s">
        <v>266</v>
      </c>
      <c r="J172" s="157" t="n">
        <f aca="false">BK172</f>
        <v>0</v>
      </c>
      <c r="L172" s="146"/>
      <c r="M172" s="150"/>
      <c r="N172" s="151"/>
      <c r="O172" s="151"/>
      <c r="P172" s="152" t="n">
        <f aca="false">P173</f>
        <v>71.9784</v>
      </c>
      <c r="Q172" s="151"/>
      <c r="R172" s="152" t="n">
        <f aca="false">R173</f>
        <v>0</v>
      </c>
      <c r="S172" s="151"/>
      <c r="T172" s="153" t="n">
        <f aca="false">T173</f>
        <v>0</v>
      </c>
      <c r="AR172" s="147" t="s">
        <v>81</v>
      </c>
      <c r="AT172" s="154" t="s">
        <v>75</v>
      </c>
      <c r="AU172" s="154" t="s">
        <v>81</v>
      </c>
      <c r="AY172" s="147" t="s">
        <v>124</v>
      </c>
      <c r="BK172" s="155" t="n">
        <f aca="false">BK173</f>
        <v>0</v>
      </c>
    </row>
    <row r="173" s="22" customFormat="true" ht="24" hidden="false" customHeight="true" outlineLevel="0" collapsed="false">
      <c r="A173" s="17"/>
      <c r="B173" s="158"/>
      <c r="C173" s="159" t="s">
        <v>267</v>
      </c>
      <c r="D173" s="159" t="s">
        <v>126</v>
      </c>
      <c r="E173" s="160" t="s">
        <v>268</v>
      </c>
      <c r="F173" s="161" t="s">
        <v>269</v>
      </c>
      <c r="G173" s="162" t="s">
        <v>212</v>
      </c>
      <c r="H173" s="163" t="n">
        <v>110.736</v>
      </c>
      <c r="I173" s="164"/>
      <c r="J173" s="164" t="n">
        <f aca="false">ROUND(I173*H173,1)</f>
        <v>0</v>
      </c>
      <c r="K173" s="165"/>
      <c r="L173" s="18"/>
      <c r="M173" s="166"/>
      <c r="N173" s="167" t="s">
        <v>42</v>
      </c>
      <c r="O173" s="168" t="n">
        <v>0.65</v>
      </c>
      <c r="P173" s="168" t="n">
        <f aca="false">O173*H173</f>
        <v>71.9784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0" t="s">
        <v>130</v>
      </c>
      <c r="AT173" s="170" t="s">
        <v>126</v>
      </c>
      <c r="AU173" s="170" t="s">
        <v>131</v>
      </c>
      <c r="AY173" s="3" t="s">
        <v>124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131</v>
      </c>
      <c r="BK173" s="171" t="n">
        <f aca="false">ROUND(I173*H173,1)</f>
        <v>0</v>
      </c>
      <c r="BL173" s="3" t="s">
        <v>130</v>
      </c>
      <c r="BM173" s="170" t="s">
        <v>270</v>
      </c>
    </row>
    <row r="174" s="145" customFormat="true" ht="25.5" hidden="false" customHeight="true" outlineLevel="0" collapsed="false">
      <c r="B174" s="146"/>
      <c r="D174" s="147" t="s">
        <v>75</v>
      </c>
      <c r="E174" s="148" t="s">
        <v>271</v>
      </c>
      <c r="F174" s="148" t="s">
        <v>272</v>
      </c>
      <c r="J174" s="149" t="n">
        <f aca="false">BK174</f>
        <v>0</v>
      </c>
      <c r="L174" s="146"/>
      <c r="M174" s="150"/>
      <c r="N174" s="151"/>
      <c r="O174" s="151"/>
      <c r="P174" s="152" t="n">
        <f aca="false">P175</f>
        <v>37.00556</v>
      </c>
      <c r="Q174" s="151"/>
      <c r="R174" s="152" t="n">
        <f aca="false">R175</f>
        <v>0.457832</v>
      </c>
      <c r="S174" s="151"/>
      <c r="T174" s="153" t="n">
        <f aca="false">T175</f>
        <v>0</v>
      </c>
      <c r="AR174" s="147" t="s">
        <v>131</v>
      </c>
      <c r="AT174" s="154" t="s">
        <v>75</v>
      </c>
      <c r="AU174" s="154" t="s">
        <v>76</v>
      </c>
      <c r="AY174" s="147" t="s">
        <v>124</v>
      </c>
      <c r="BK174" s="155" t="n">
        <f aca="false">BK175</f>
        <v>0</v>
      </c>
    </row>
    <row r="175" s="145" customFormat="true" ht="22.5" hidden="false" customHeight="true" outlineLevel="0" collapsed="false">
      <c r="B175" s="146"/>
      <c r="D175" s="147" t="s">
        <v>75</v>
      </c>
      <c r="E175" s="156" t="s">
        <v>273</v>
      </c>
      <c r="F175" s="156" t="s">
        <v>274</v>
      </c>
      <c r="J175" s="157" t="n">
        <f aca="false">BK175</f>
        <v>0</v>
      </c>
      <c r="L175" s="146"/>
      <c r="M175" s="150"/>
      <c r="N175" s="151"/>
      <c r="O175" s="151"/>
      <c r="P175" s="152" t="n">
        <f aca="false">SUM(P176:P179)</f>
        <v>37.00556</v>
      </c>
      <c r="Q175" s="151"/>
      <c r="R175" s="152" t="n">
        <f aca="false">SUM(R176:R179)</f>
        <v>0.457832</v>
      </c>
      <c r="S175" s="151"/>
      <c r="T175" s="153" t="n">
        <f aca="false">SUM(T176:T179)</f>
        <v>0</v>
      </c>
      <c r="AR175" s="147" t="s">
        <v>131</v>
      </c>
      <c r="AT175" s="154" t="s">
        <v>75</v>
      </c>
      <c r="AU175" s="154" t="s">
        <v>81</v>
      </c>
      <c r="AY175" s="147" t="s">
        <v>124</v>
      </c>
      <c r="BK175" s="155" t="n">
        <f aca="false">SUM(BK176:BK179)</f>
        <v>0</v>
      </c>
    </row>
    <row r="176" s="22" customFormat="true" ht="24" hidden="false" customHeight="true" outlineLevel="0" collapsed="false">
      <c r="A176" s="17"/>
      <c r="B176" s="158"/>
      <c r="C176" s="159" t="s">
        <v>275</v>
      </c>
      <c r="D176" s="159" t="s">
        <v>126</v>
      </c>
      <c r="E176" s="160" t="s">
        <v>276</v>
      </c>
      <c r="F176" s="161" t="s">
        <v>277</v>
      </c>
      <c r="G176" s="162" t="s">
        <v>139</v>
      </c>
      <c r="H176" s="163" t="n">
        <v>83.38</v>
      </c>
      <c r="I176" s="164"/>
      <c r="J176" s="164" t="n">
        <f aca="false">ROUND(I176*H176,1)</f>
        <v>0</v>
      </c>
      <c r="K176" s="165"/>
      <c r="L176" s="18"/>
      <c r="M176" s="166"/>
      <c r="N176" s="167" t="s">
        <v>42</v>
      </c>
      <c r="O176" s="168" t="n">
        <v>0.122</v>
      </c>
      <c r="P176" s="168" t="n">
        <f aca="false">O176*H176</f>
        <v>10.17236</v>
      </c>
      <c r="Q176" s="168" t="n">
        <v>0.0004</v>
      </c>
      <c r="R176" s="168" t="n">
        <f aca="false">Q176*H176</f>
        <v>0.033352</v>
      </c>
      <c r="S176" s="168" t="n">
        <v>0</v>
      </c>
      <c r="T176" s="169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0" t="s">
        <v>130</v>
      </c>
      <c r="AT176" s="170" t="s">
        <v>126</v>
      </c>
      <c r="AU176" s="170" t="s">
        <v>131</v>
      </c>
      <c r="AY176" s="3" t="s">
        <v>124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131</v>
      </c>
      <c r="BK176" s="171" t="n">
        <f aca="false">ROUND(I176*H176,1)</f>
        <v>0</v>
      </c>
      <c r="BL176" s="3" t="s">
        <v>130</v>
      </c>
      <c r="BM176" s="170" t="s">
        <v>278</v>
      </c>
    </row>
    <row r="177" s="22" customFormat="true" ht="24" hidden="false" customHeight="true" outlineLevel="0" collapsed="false">
      <c r="A177" s="17"/>
      <c r="B177" s="158"/>
      <c r="C177" s="159" t="s">
        <v>279</v>
      </c>
      <c r="D177" s="159" t="s">
        <v>126</v>
      </c>
      <c r="E177" s="160" t="s">
        <v>280</v>
      </c>
      <c r="F177" s="161" t="s">
        <v>281</v>
      </c>
      <c r="G177" s="162" t="s">
        <v>139</v>
      </c>
      <c r="H177" s="163" t="n">
        <v>37.9</v>
      </c>
      <c r="I177" s="164"/>
      <c r="J177" s="164" t="n">
        <f aca="false">ROUND(I177*H177,1)</f>
        <v>0</v>
      </c>
      <c r="K177" s="165"/>
      <c r="L177" s="18"/>
      <c r="M177" s="166"/>
      <c r="N177" s="167" t="s">
        <v>42</v>
      </c>
      <c r="O177" s="168" t="n">
        <v>0.18</v>
      </c>
      <c r="P177" s="168" t="n">
        <f aca="false">O177*H177</f>
        <v>6.822</v>
      </c>
      <c r="Q177" s="168" t="n">
        <v>0.0035</v>
      </c>
      <c r="R177" s="168" t="n">
        <f aca="false">Q177*H177</f>
        <v>0.13265</v>
      </c>
      <c r="S177" s="168" t="n">
        <v>0</v>
      </c>
      <c r="T177" s="169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70" t="s">
        <v>193</v>
      </c>
      <c r="AT177" s="170" t="s">
        <v>126</v>
      </c>
      <c r="AU177" s="170" t="s">
        <v>131</v>
      </c>
      <c r="AY177" s="3" t="s">
        <v>124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131</v>
      </c>
      <c r="BK177" s="171" t="n">
        <f aca="false">ROUND(I177*H177,1)</f>
        <v>0</v>
      </c>
      <c r="BL177" s="3" t="s">
        <v>193</v>
      </c>
      <c r="BM177" s="170" t="s">
        <v>282</v>
      </c>
    </row>
    <row r="178" s="22" customFormat="true" ht="24" hidden="false" customHeight="true" outlineLevel="0" collapsed="false">
      <c r="A178" s="17"/>
      <c r="B178" s="158"/>
      <c r="C178" s="159" t="s">
        <v>283</v>
      </c>
      <c r="D178" s="159" t="s">
        <v>126</v>
      </c>
      <c r="E178" s="160" t="s">
        <v>284</v>
      </c>
      <c r="F178" s="161" t="s">
        <v>285</v>
      </c>
      <c r="G178" s="162" t="s">
        <v>139</v>
      </c>
      <c r="H178" s="163" t="n">
        <v>83.38</v>
      </c>
      <c r="I178" s="164"/>
      <c r="J178" s="164" t="n">
        <f aca="false">ROUND(I178*H178,1)</f>
        <v>0</v>
      </c>
      <c r="K178" s="165"/>
      <c r="L178" s="18"/>
      <c r="M178" s="166"/>
      <c r="N178" s="167" t="s">
        <v>42</v>
      </c>
      <c r="O178" s="168" t="n">
        <v>0.24</v>
      </c>
      <c r="P178" s="168" t="n">
        <f aca="false">O178*H178</f>
        <v>20.0112</v>
      </c>
      <c r="Q178" s="168" t="n">
        <v>0.0035</v>
      </c>
      <c r="R178" s="168" t="n">
        <f aca="false">Q178*H178</f>
        <v>0.29183</v>
      </c>
      <c r="S178" s="168" t="n">
        <v>0</v>
      </c>
      <c r="T178" s="169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70" t="s">
        <v>193</v>
      </c>
      <c r="AT178" s="170" t="s">
        <v>126</v>
      </c>
      <c r="AU178" s="170" t="s">
        <v>131</v>
      </c>
      <c r="AY178" s="3" t="s">
        <v>124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131</v>
      </c>
      <c r="BK178" s="171" t="n">
        <f aca="false">ROUND(I178*H178,1)</f>
        <v>0</v>
      </c>
      <c r="BL178" s="3" t="s">
        <v>193</v>
      </c>
      <c r="BM178" s="170" t="s">
        <v>286</v>
      </c>
    </row>
    <row r="179" s="22" customFormat="true" ht="24" hidden="false" customHeight="true" outlineLevel="0" collapsed="false">
      <c r="A179" s="17"/>
      <c r="B179" s="158"/>
      <c r="C179" s="159" t="s">
        <v>287</v>
      </c>
      <c r="D179" s="159" t="s">
        <v>126</v>
      </c>
      <c r="E179" s="160" t="s">
        <v>288</v>
      </c>
      <c r="F179" s="161" t="s">
        <v>289</v>
      </c>
      <c r="G179" s="162" t="s">
        <v>290</v>
      </c>
      <c r="H179" s="163" t="n">
        <v>652.714</v>
      </c>
      <c r="I179" s="164"/>
      <c r="J179" s="164" t="n">
        <f aca="false">ROUND(I179*H179,1)</f>
        <v>0</v>
      </c>
      <c r="K179" s="165"/>
      <c r="L179" s="18"/>
      <c r="M179" s="166"/>
      <c r="N179" s="167" t="s">
        <v>42</v>
      </c>
      <c r="O179" s="168" t="n">
        <v>0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0" t="s">
        <v>193</v>
      </c>
      <c r="AT179" s="170" t="s">
        <v>126</v>
      </c>
      <c r="AU179" s="170" t="s">
        <v>131</v>
      </c>
      <c r="AY179" s="3" t="s">
        <v>124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131</v>
      </c>
      <c r="BK179" s="171" t="n">
        <f aca="false">ROUND(I179*H179,1)</f>
        <v>0</v>
      </c>
      <c r="BL179" s="3" t="s">
        <v>193</v>
      </c>
      <c r="BM179" s="170" t="s">
        <v>291</v>
      </c>
    </row>
    <row r="180" s="145" customFormat="true" ht="25.5" hidden="false" customHeight="true" outlineLevel="0" collapsed="false">
      <c r="B180" s="146"/>
      <c r="D180" s="147" t="s">
        <v>75</v>
      </c>
      <c r="E180" s="148" t="s">
        <v>292</v>
      </c>
      <c r="F180" s="148" t="s">
        <v>293</v>
      </c>
      <c r="J180" s="149" t="n">
        <f aca="false">BK180</f>
        <v>0</v>
      </c>
      <c r="L180" s="146"/>
      <c r="M180" s="150"/>
      <c r="N180" s="151"/>
      <c r="O180" s="151"/>
      <c r="P180" s="152" t="n">
        <f aca="false">P181+P185+P187</f>
        <v>0</v>
      </c>
      <c r="Q180" s="151"/>
      <c r="R180" s="152" t="n">
        <f aca="false">R181+R185+R187</f>
        <v>0</v>
      </c>
      <c r="S180" s="151"/>
      <c r="T180" s="153" t="n">
        <f aca="false">T181+T185+T187</f>
        <v>0</v>
      </c>
      <c r="AR180" s="147" t="s">
        <v>144</v>
      </c>
      <c r="AT180" s="154" t="s">
        <v>75</v>
      </c>
      <c r="AU180" s="154" t="s">
        <v>76</v>
      </c>
      <c r="AY180" s="147" t="s">
        <v>124</v>
      </c>
      <c r="BK180" s="155" t="n">
        <f aca="false">BK181+BK185+BK187</f>
        <v>0</v>
      </c>
    </row>
    <row r="181" s="145" customFormat="true" ht="22.5" hidden="false" customHeight="true" outlineLevel="0" collapsed="false">
      <c r="B181" s="146"/>
      <c r="D181" s="147" t="s">
        <v>75</v>
      </c>
      <c r="E181" s="156" t="s">
        <v>294</v>
      </c>
      <c r="F181" s="156" t="s">
        <v>295</v>
      </c>
      <c r="J181" s="157" t="n">
        <f aca="false">BK181</f>
        <v>0</v>
      </c>
      <c r="L181" s="146"/>
      <c r="M181" s="150"/>
      <c r="N181" s="151"/>
      <c r="O181" s="151"/>
      <c r="P181" s="152" t="n">
        <f aca="false">SUM(P182:P184)</f>
        <v>0</v>
      </c>
      <c r="Q181" s="151"/>
      <c r="R181" s="152" t="n">
        <f aca="false">SUM(R182:R184)</f>
        <v>0</v>
      </c>
      <c r="S181" s="151"/>
      <c r="T181" s="153" t="n">
        <f aca="false">SUM(T182:T184)</f>
        <v>0</v>
      </c>
      <c r="AR181" s="147" t="s">
        <v>144</v>
      </c>
      <c r="AT181" s="154" t="s">
        <v>75</v>
      </c>
      <c r="AU181" s="154" t="s">
        <v>81</v>
      </c>
      <c r="AY181" s="147" t="s">
        <v>124</v>
      </c>
      <c r="BK181" s="155" t="n">
        <f aca="false">SUM(BK182:BK184)</f>
        <v>0</v>
      </c>
    </row>
    <row r="182" s="22" customFormat="true" ht="14.25" hidden="false" customHeight="true" outlineLevel="0" collapsed="false">
      <c r="A182" s="17"/>
      <c r="B182" s="158"/>
      <c r="C182" s="159" t="s">
        <v>296</v>
      </c>
      <c r="D182" s="159" t="s">
        <v>126</v>
      </c>
      <c r="E182" s="160" t="s">
        <v>297</v>
      </c>
      <c r="F182" s="161" t="s">
        <v>298</v>
      </c>
      <c r="G182" s="162" t="s">
        <v>299</v>
      </c>
      <c r="H182" s="163" t="n">
        <v>1</v>
      </c>
      <c r="I182" s="164"/>
      <c r="J182" s="164" t="n">
        <f aca="false">ROUND(I182*H182,1)</f>
        <v>0</v>
      </c>
      <c r="K182" s="165"/>
      <c r="L182" s="18"/>
      <c r="M182" s="166"/>
      <c r="N182" s="167" t="s">
        <v>42</v>
      </c>
      <c r="O182" s="168" t="n">
        <v>0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170" t="s">
        <v>300</v>
      </c>
      <c r="AT182" s="170" t="s">
        <v>126</v>
      </c>
      <c r="AU182" s="170" t="s">
        <v>131</v>
      </c>
      <c r="AY182" s="3" t="s">
        <v>124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131</v>
      </c>
      <c r="BK182" s="171" t="n">
        <f aca="false">ROUND(I182*H182,1)</f>
        <v>0</v>
      </c>
      <c r="BL182" s="3" t="s">
        <v>300</v>
      </c>
      <c r="BM182" s="170" t="s">
        <v>301</v>
      </c>
    </row>
    <row r="183" s="22" customFormat="true" ht="14.25" hidden="false" customHeight="true" outlineLevel="0" collapsed="false">
      <c r="A183" s="17"/>
      <c r="B183" s="158"/>
      <c r="C183" s="159" t="s">
        <v>302</v>
      </c>
      <c r="D183" s="159" t="s">
        <v>126</v>
      </c>
      <c r="E183" s="160" t="s">
        <v>303</v>
      </c>
      <c r="F183" s="161" t="s">
        <v>295</v>
      </c>
      <c r="G183" s="162" t="s">
        <v>299</v>
      </c>
      <c r="H183" s="163" t="n">
        <v>1</v>
      </c>
      <c r="I183" s="164"/>
      <c r="J183" s="164" t="n">
        <f aca="false">ROUND(I183*H183,1)</f>
        <v>0</v>
      </c>
      <c r="K183" s="165"/>
      <c r="L183" s="18"/>
      <c r="M183" s="166"/>
      <c r="N183" s="167" t="s">
        <v>42</v>
      </c>
      <c r="O183" s="168" t="n">
        <v>0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0" t="s">
        <v>300</v>
      </c>
      <c r="AT183" s="170" t="s">
        <v>126</v>
      </c>
      <c r="AU183" s="170" t="s">
        <v>131</v>
      </c>
      <c r="AY183" s="3" t="s">
        <v>124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131</v>
      </c>
      <c r="BK183" s="171" t="n">
        <f aca="false">ROUND(I183*H183,1)</f>
        <v>0</v>
      </c>
      <c r="BL183" s="3" t="s">
        <v>300</v>
      </c>
      <c r="BM183" s="170" t="s">
        <v>304</v>
      </c>
    </row>
    <row r="184" s="22" customFormat="true" ht="14.25" hidden="false" customHeight="true" outlineLevel="0" collapsed="false">
      <c r="A184" s="17"/>
      <c r="B184" s="158"/>
      <c r="C184" s="159" t="s">
        <v>305</v>
      </c>
      <c r="D184" s="159" t="s">
        <v>126</v>
      </c>
      <c r="E184" s="160" t="s">
        <v>306</v>
      </c>
      <c r="F184" s="161" t="s">
        <v>307</v>
      </c>
      <c r="G184" s="162" t="s">
        <v>299</v>
      </c>
      <c r="H184" s="163" t="n">
        <v>1</v>
      </c>
      <c r="I184" s="164"/>
      <c r="J184" s="164" t="n">
        <f aca="false">ROUND(I184*H184,1)</f>
        <v>0</v>
      </c>
      <c r="K184" s="165"/>
      <c r="L184" s="18"/>
      <c r="M184" s="166"/>
      <c r="N184" s="167" t="s">
        <v>42</v>
      </c>
      <c r="O184" s="168" t="n">
        <v>0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70" t="s">
        <v>300</v>
      </c>
      <c r="AT184" s="170" t="s">
        <v>126</v>
      </c>
      <c r="AU184" s="170" t="s">
        <v>131</v>
      </c>
      <c r="AY184" s="3" t="s">
        <v>124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131</v>
      </c>
      <c r="BK184" s="171" t="n">
        <f aca="false">ROUND(I184*H184,1)</f>
        <v>0</v>
      </c>
      <c r="BL184" s="3" t="s">
        <v>300</v>
      </c>
      <c r="BM184" s="170" t="s">
        <v>308</v>
      </c>
    </row>
    <row r="185" s="145" customFormat="true" ht="22.5" hidden="false" customHeight="true" outlineLevel="0" collapsed="false">
      <c r="B185" s="146"/>
      <c r="D185" s="147" t="s">
        <v>75</v>
      </c>
      <c r="E185" s="156" t="s">
        <v>309</v>
      </c>
      <c r="F185" s="156" t="s">
        <v>310</v>
      </c>
      <c r="J185" s="157" t="n">
        <f aca="false">BK185</f>
        <v>0</v>
      </c>
      <c r="L185" s="146"/>
      <c r="M185" s="150"/>
      <c r="N185" s="151"/>
      <c r="O185" s="151"/>
      <c r="P185" s="152" t="n">
        <f aca="false">P186</f>
        <v>0</v>
      </c>
      <c r="Q185" s="151"/>
      <c r="R185" s="152" t="n">
        <f aca="false">R186</f>
        <v>0</v>
      </c>
      <c r="S185" s="151"/>
      <c r="T185" s="153" t="n">
        <f aca="false">T186</f>
        <v>0</v>
      </c>
      <c r="AR185" s="147" t="s">
        <v>144</v>
      </c>
      <c r="AT185" s="154" t="s">
        <v>75</v>
      </c>
      <c r="AU185" s="154" t="s">
        <v>81</v>
      </c>
      <c r="AY185" s="147" t="s">
        <v>124</v>
      </c>
      <c r="BK185" s="155" t="n">
        <f aca="false">BK186</f>
        <v>0</v>
      </c>
    </row>
    <row r="186" s="22" customFormat="true" ht="14.25" hidden="false" customHeight="true" outlineLevel="0" collapsed="false">
      <c r="A186" s="17"/>
      <c r="B186" s="158"/>
      <c r="C186" s="159" t="s">
        <v>311</v>
      </c>
      <c r="D186" s="159" t="s">
        <v>126</v>
      </c>
      <c r="E186" s="160" t="s">
        <v>312</v>
      </c>
      <c r="F186" s="161" t="s">
        <v>310</v>
      </c>
      <c r="G186" s="162" t="s">
        <v>299</v>
      </c>
      <c r="H186" s="163" t="n">
        <v>1</v>
      </c>
      <c r="I186" s="164"/>
      <c r="J186" s="164" t="n">
        <f aca="false">ROUND(I186*H186,1)</f>
        <v>0</v>
      </c>
      <c r="K186" s="165"/>
      <c r="L186" s="18"/>
      <c r="M186" s="166"/>
      <c r="N186" s="167" t="s">
        <v>42</v>
      </c>
      <c r="O186" s="168" t="n">
        <v>0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0" t="s">
        <v>300</v>
      </c>
      <c r="AT186" s="170" t="s">
        <v>126</v>
      </c>
      <c r="AU186" s="170" t="s">
        <v>131</v>
      </c>
      <c r="AY186" s="3" t="s">
        <v>124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131</v>
      </c>
      <c r="BK186" s="171" t="n">
        <f aca="false">ROUND(I186*H186,1)</f>
        <v>0</v>
      </c>
      <c r="BL186" s="3" t="s">
        <v>300</v>
      </c>
      <c r="BM186" s="170" t="s">
        <v>313</v>
      </c>
    </row>
    <row r="187" s="145" customFormat="true" ht="22.5" hidden="false" customHeight="true" outlineLevel="0" collapsed="false">
      <c r="B187" s="146"/>
      <c r="D187" s="147" t="s">
        <v>75</v>
      </c>
      <c r="E187" s="156" t="s">
        <v>314</v>
      </c>
      <c r="F187" s="156" t="s">
        <v>315</v>
      </c>
      <c r="J187" s="157" t="n">
        <f aca="false">BK187</f>
        <v>0</v>
      </c>
      <c r="L187" s="146"/>
      <c r="M187" s="150"/>
      <c r="N187" s="151"/>
      <c r="O187" s="151"/>
      <c r="P187" s="152" t="n">
        <f aca="false">P188</f>
        <v>0</v>
      </c>
      <c r="Q187" s="151"/>
      <c r="R187" s="152" t="n">
        <f aca="false">R188</f>
        <v>0</v>
      </c>
      <c r="S187" s="151"/>
      <c r="T187" s="153" t="n">
        <f aca="false">T188</f>
        <v>0</v>
      </c>
      <c r="AR187" s="147" t="s">
        <v>144</v>
      </c>
      <c r="AT187" s="154" t="s">
        <v>75</v>
      </c>
      <c r="AU187" s="154" t="s">
        <v>81</v>
      </c>
      <c r="AY187" s="147" t="s">
        <v>124</v>
      </c>
      <c r="BK187" s="155" t="n">
        <f aca="false">BK188</f>
        <v>0</v>
      </c>
    </row>
    <row r="188" s="22" customFormat="true" ht="14.25" hidden="false" customHeight="true" outlineLevel="0" collapsed="false">
      <c r="A188" s="17"/>
      <c r="B188" s="158"/>
      <c r="C188" s="159" t="s">
        <v>316</v>
      </c>
      <c r="D188" s="159" t="s">
        <v>126</v>
      </c>
      <c r="E188" s="160" t="s">
        <v>317</v>
      </c>
      <c r="F188" s="161" t="s">
        <v>318</v>
      </c>
      <c r="G188" s="162" t="s">
        <v>299</v>
      </c>
      <c r="H188" s="163" t="n">
        <v>1</v>
      </c>
      <c r="I188" s="164"/>
      <c r="J188" s="164" t="n">
        <f aca="false">ROUND(I188*H188,1)</f>
        <v>0</v>
      </c>
      <c r="K188" s="165"/>
      <c r="L188" s="18"/>
      <c r="M188" s="182"/>
      <c r="N188" s="183" t="s">
        <v>42</v>
      </c>
      <c r="O188" s="184" t="n">
        <v>0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70" t="s">
        <v>300</v>
      </c>
      <c r="AT188" s="170" t="s">
        <v>126</v>
      </c>
      <c r="AU188" s="170" t="s">
        <v>131</v>
      </c>
      <c r="AY188" s="3" t="s">
        <v>124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131</v>
      </c>
      <c r="BK188" s="171" t="n">
        <f aca="false">ROUND(I188*H188,1)</f>
        <v>0</v>
      </c>
      <c r="BL188" s="3" t="s">
        <v>300</v>
      </c>
      <c r="BM188" s="170" t="s">
        <v>319</v>
      </c>
    </row>
    <row r="189" s="22" customFormat="true" ht="6.75" hidden="false" customHeight="true" outlineLevel="0" collapsed="false">
      <c r="A189" s="17"/>
      <c r="B189" s="39"/>
      <c r="C189" s="40"/>
      <c r="D189" s="40"/>
      <c r="E189" s="40"/>
      <c r="F189" s="40"/>
      <c r="G189" s="40"/>
      <c r="H189" s="40"/>
      <c r="I189" s="40"/>
      <c r="J189" s="40"/>
      <c r="K189" s="40"/>
      <c r="L189" s="18"/>
      <c r="M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</row>
  </sheetData>
  <autoFilter ref="C130:K188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43:44Z</dcterms:created>
  <dc:creator>Robert</dc:creator>
  <dc:description/>
  <dc:language>en-US</dc:language>
  <cp:lastModifiedBy>R</cp:lastModifiedBy>
  <dcterms:modified xsi:type="dcterms:W3CDTF">2020-08-20T1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