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2:$AE$277</definedName>
    <definedName function="false" hidden="false" localSheetId="0" name="_xlnm.Print_Titles" vbProcedure="false">IS!$2:$3</definedName>
    <definedName function="false" hidden="false" localSheetId="0" name="Excel_BuiltIn__FilterDatabase" vbProcedure="false">IS!$A$5:$AE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0">
  <si>
    <t xml:space="preserve">D.2003.05 Kusovník informačního systému</t>
  </si>
  <si>
    <t xml:space="preserve">Profesní díl (provozní soubor)</t>
  </si>
  <si>
    <t xml:space="preserve">Typ nábytku   - volný </t>
  </si>
  <si>
    <t xml:space="preserve">Kód výrobku </t>
  </si>
  <si>
    <t xml:space="preserve">Název výrobku</t>
  </si>
  <si>
    <t xml:space="preserve">Poznámka ke specifikaci výrobku</t>
  </si>
  <si>
    <t xml:space="preserve">Kvalitativní standard</t>
  </si>
  <si>
    <t xml:space="preserve">Popis-Specifikace</t>
  </si>
  <si>
    <t xml:space="preserve">Referenční výrobek </t>
  </si>
  <si>
    <t xml:space="preserve">Materiál/ barva</t>
  </si>
  <si>
    <t xml:space="preserve">Rozměry (tolerance ± 5%)</t>
  </si>
  <si>
    <t xml:space="preserve">Poznámka, umístění</t>
  </si>
  <si>
    <t xml:space="preserve">Schéma položky (bez měřítka)</t>
  </si>
  <si>
    <t xml:space="preserve">Poznámka
doplněno objednatelem</t>
  </si>
  <si>
    <t xml:space="preserve">Označení patra
</t>
  </si>
  <si>
    <t xml:space="preserve">Množství pavilon J</t>
  </si>
  <si>
    <t xml:space="preserve">Množství pavilon K</t>
  </si>
  <si>
    <t xml:space="preserve">Množství celkem</t>
  </si>
  <si>
    <t xml:space="preserve">počet 1. PP</t>
  </si>
  <si>
    <t xml:space="preserve">počet 1. NP</t>
  </si>
  <si>
    <t xml:space="preserve">počet 2. NP</t>
  </si>
  <si>
    <t xml:space="preserve">počet 3. NP</t>
  </si>
  <si>
    <t xml:space="preserve">počet 4. NP</t>
  </si>
  <si>
    <t xml:space="preserve">počet 5. NP</t>
  </si>
  <si>
    <t xml:space="preserve">počet 6. NP</t>
  </si>
  <si>
    <t xml:space="preserve">počet 7. NP</t>
  </si>
  <si>
    <t xml:space="preserve">počet 8. NP</t>
  </si>
  <si>
    <t xml:space="preserve">počet 9. NP</t>
  </si>
  <si>
    <t xml:space="preserve">počet 10. NP</t>
  </si>
  <si>
    <t xml:space="preserve">Ozn. ve výkrese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INT</t>
  </si>
  <si>
    <t xml:space="preserve">IS</t>
  </si>
  <si>
    <t xml:space="preserve">O1</t>
  </si>
  <si>
    <t xml:space="preserve">Dveřní tabulka typ A
</t>
  </si>
  <si>
    <t xml:space="preserve">vyšší</t>
  </si>
  <si>
    <t xml:space="preserve">Stříbrný elox, hliníkový profil s drážkami a čirý antireflexní akrylát. Vyměnitelné pásy s nápisem se zasunují do připravených drážek a neměnné informace jsou na trvale upevněných grafických panelech.</t>
  </si>
  <si>
    <t xml:space="preserve">Stříbrný elox</t>
  </si>
  <si>
    <t xml:space="preserve"> 180 x 180 mm</t>
  </si>
  <si>
    <t xml:space="preserve">dveře lůžkových pokojů, vícemístných kanceláří</t>
  </si>
  <si>
    <t xml:space="preserve">1NP</t>
  </si>
  <si>
    <t xml:space="preserve">2NP</t>
  </si>
  <si>
    <t xml:space="preserve">3NP</t>
  </si>
  <si>
    <t xml:space="preserve">4NP</t>
  </si>
  <si>
    <t xml:space="preserve">5NP</t>
  </si>
  <si>
    <t xml:space="preserve">6NP</t>
  </si>
  <si>
    <t xml:space="preserve">7NP</t>
  </si>
  <si>
    <t xml:space="preserve">8NP</t>
  </si>
  <si>
    <t xml:space="preserve">9NP</t>
  </si>
  <si>
    <t xml:space="preserve">CELKEM</t>
  </si>
  <si>
    <t xml:space="preserve">ks</t>
  </si>
  <si>
    <t xml:space="preserve">O2</t>
  </si>
  <si>
    <t xml:space="preserve">Dveřní tabulka typ B
</t>
  </si>
  <si>
    <t xml:space="preserve"> 180 x 140 mm</t>
  </si>
  <si>
    <t xml:space="preserve">dveře kanceláří primářů, vrchních sester, ředitele, náměstků atd.</t>
  </si>
  <si>
    <t xml:space="preserve">O3</t>
  </si>
  <si>
    <t xml:space="preserve">Dveřní tabulka typ C
</t>
  </si>
  <si>
    <t xml:space="preserve"> 180 x 80 mm</t>
  </si>
  <si>
    <t xml:space="preserve">O4</t>
  </si>
  <si>
    <r>
      <rPr>
        <b val="true"/>
        <sz val="14"/>
        <color rgb="FFFF0000"/>
        <rFont val="Arial"/>
        <family val="2"/>
        <charset val="238"/>
      </rPr>
      <t xml:space="preserve">  </t>
    </r>
    <r>
      <rPr>
        <b val="true"/>
        <sz val="14"/>
        <color rgb="FF000000"/>
        <rFont val="Arial"/>
        <family val="2"/>
        <charset val="238"/>
      </rPr>
      <t xml:space="preserve">       Dveřní tabulka typ D
</t>
    </r>
  </si>
  <si>
    <t xml:space="preserve">dveře vyšetřoven</t>
  </si>
  <si>
    <t xml:space="preserve">Popsáno i v IS 11, cenit jako 1ks</t>
  </si>
  <si>
    <t xml:space="preserve">V TABULCE NACENĚNÍ JIŽ ZDVOJENO</t>
  </si>
  <si>
    <t xml:space="preserve">O5</t>
  </si>
  <si>
    <t xml:space="preserve">Popisy nebo grafika nade dveřmi - deska
</t>
  </si>
  <si>
    <t xml:space="preserve">Deska do interiéru s frézovanými hranami, zavěšeno na spodní závěsy,  na povrchu jakostní litá samolepící folie, grafika nebo výška písma 80 mm      </t>
  </si>
  <si>
    <t xml:space="preserve">Hliníkoplastová deska s polepem</t>
  </si>
  <si>
    <t xml:space="preserve"> 1300 x 400 mm, 1900 x 400 mm, dle umístění ve výkrese</t>
  </si>
  <si>
    <t xml:space="preserve">dveře lůžkové pokoje, nebo do oddělení, operačních sálů a jiných funkčních celků</t>
  </si>
  <si>
    <t xml:space="preserve">viz. D.2003.03</t>
  </si>
  <si>
    <t xml:space="preserve">JEDNÁ SE POUZE O GRAFIKU BEZ </t>
  </si>
  <si>
    <t xml:space="preserve">NÁPISU</t>
  </si>
  <si>
    <t xml:space="preserve">O6</t>
  </si>
  <si>
    <t xml:space="preserve">Popisy nade dveřmi - polep nadsvětlíku</t>
  </si>
  <si>
    <t xml:space="preserve">Jakostní litá samolepící folie, plná, průsvitná, výška písma 80 mm</t>
  </si>
  <si>
    <t xml:space="preserve">Samolepící folie v barvě dle specifikace pater</t>
  </si>
  <si>
    <t xml:space="preserve">cca 0,5 m2</t>
  </si>
  <si>
    <t xml:space="preserve">prosklené dveře do oddělení nebo jiného funkčního celku</t>
  </si>
  <si>
    <t xml:space="preserve">viz. D.2003.04</t>
  </si>
  <si>
    <t xml:space="preserve">ZDE BUDE PROVEDENA ZMĚNA V </t>
  </si>
  <si>
    <t xml:space="preserve">UMÍSTĚNÍ PÍSMA, BUDE UMÍSTĚNO </t>
  </si>
  <si>
    <t xml:space="preserve">NA LEVÉ KŘÍDLO</t>
  </si>
  <si>
    <t xml:space="preserve">O7</t>
  </si>
  <si>
    <t xml:space="preserve">Grafika na dveřích plných</t>
  </si>
  <si>
    <t xml:space="preserve">Jakostní litá samolepící folie, plná výška písma 40 - 80 mm</t>
  </si>
  <si>
    <t xml:space="preserve">cca 1,5 m2</t>
  </si>
  <si>
    <t xml:space="preserve">dveře do oddělení nebo jiného funkčního celku</t>
  </si>
  <si>
    <t xml:space="preserve">O8</t>
  </si>
  <si>
    <t xml:space="preserve">Grafika a polep plných dveří</t>
  </si>
  <si>
    <t xml:space="preserve">cca 2 m2</t>
  </si>
  <si>
    <t xml:space="preserve">dveře do jednotlivých oddělení a vybraných místností</t>
  </si>
  <si>
    <t xml:space="preserve">O9</t>
  </si>
  <si>
    <t xml:space="preserve">Grafika na dveřích prosklených</t>
  </si>
  <si>
    <t xml:space="preserve">Jakostní litá samolepící folie, plná, průsvitná, výška písma 40 - 80 mm</t>
  </si>
  <si>
    <t xml:space="preserve">cca 6 m2</t>
  </si>
  <si>
    <t xml:space="preserve">Grafika výtahů</t>
  </si>
  <si>
    <t xml:space="preserve">Jakostní litá samolepící folie, plná, průsvitná</t>
  </si>
  <si>
    <t xml:space="preserve">Digitální informační panel - box</t>
  </si>
  <si>
    <t xml:space="preserve">Box - panel 350 x 1100 x 50 z postformingové desky o tloušťce 10 mm s povrchem z HPL laminátu kotvený na stěnu. Součástí boxu bude digitální informační panel a 2 ks 180x140 dveřní tabulky ze stříbrného eloxu. Vyměnitelné pásy s nápisem se zasunují do připravených drážek a neměnné informace jsou na trvale upevněných grafických panelech..</t>
  </si>
  <si>
    <t xml:space="preserve">HPL laminát, světlá šedá, stříbrný elox</t>
  </si>
  <si>
    <t xml:space="preserve"> 350 x 1100 mm</t>
  </si>
  <si>
    <t xml:space="preserve">dveře do vyšetřoven, oddělení nebo jiného funkčního celku</t>
  </si>
  <si>
    <t xml:space="preserve">PŘEDMĚTEM IS 11 NENÍ 2X DVEŘNÍ </t>
  </si>
  <si>
    <t xml:space="preserve">TABULKA 180X140 - PŘESUNUTO DO </t>
  </si>
  <si>
    <t xml:space="preserve">IS 04, PŘEDMĚTEM NENÍ DIGITÁLNÍ </t>
  </si>
  <si>
    <t xml:space="preserve">PANEL</t>
  </si>
  <si>
    <t xml:space="preserve">Box - panel 1350 x 1100 x 50 z postformingové desky o tloušťce 10 mm s povrchem z HPL laminátu kotvený na stěnu. Součástí boxu bude digitální informační panel.</t>
  </si>
  <si>
    <t xml:space="preserve">HPL laminát, světlá šedá</t>
  </si>
  <si>
    <t xml:space="preserve"> 1350 x 1100 mm</t>
  </si>
  <si>
    <t xml:space="preserve">chodby u veřejných vertikál</t>
  </si>
  <si>
    <t xml:space="preserve">PŘEDMĚTEM NENÍ DIGITÁLNÍ</t>
  </si>
  <si>
    <t xml:space="preserve">INFORMAČNÍ PANEL</t>
  </si>
  <si>
    <t xml:space="preserve">Patrová směrová tabule</t>
  </si>
  <si>
    <t xml:space="preserve">Panel je sestavený z horizontálních hliníkových lamel zasazených do bočních hliníkových profilů (povrchová úprava - matný stříbrný elox). Pro snadnou aktualizaci budou některé profily s textem vyjímatelné. Text a grafika jsou tvořeny jakostní litou samolepící folií. Panel bude doplněn lineárním svítidlem.</t>
  </si>
  <si>
    <t xml:space="preserve"> 1500 x 900 mm</t>
  </si>
  <si>
    <t xml:space="preserve">viz. D.2003.02</t>
  </si>
  <si>
    <t xml:space="preserve">PŘEDMĚTEM NENÍ LINEÁRNÍ </t>
  </si>
  <si>
    <t xml:space="preserve">SVÍTIDLO</t>
  </si>
  <si>
    <t xml:space="preserve">Orientační tabule vertikály</t>
  </si>
  <si>
    <t xml:space="preserve">800 x 1400 mm</t>
  </si>
  <si>
    <t xml:space="preserve">veřejné vertikály</t>
  </si>
  <si>
    <t xml:space="preserve">Označení pavilonu</t>
  </si>
  <si>
    <t xml:space="preserve">Deska do exteriéru s frézovanými hranami v nerezovém rámu, kotveno do nosné konstrukce fasády</t>
  </si>
  <si>
    <t xml:space="preserve">Deska v nerezovém rámu</t>
  </si>
  <si>
    <t xml:space="preserve"> 600 x 1200 mm</t>
  </si>
  <si>
    <t xml:space="preserve">místa vstupů do pavilonu K</t>
  </si>
  <si>
    <t xml:space="preserve">viz. D.2003.01</t>
  </si>
  <si>
    <t xml:space="preserve">VČETNĚ KOTVENÍ</t>
  </si>
  <si>
    <t xml:space="preserve">U PAVILONU J POUZE 600x600</t>
  </si>
  <si>
    <t xml:space="preserve">OZNAČENÍ, ŽE JDE O PAVILON J</t>
  </si>
  <si>
    <t xml:space="preserve">MATERIÁL -HLINÍKOPLAST</t>
  </si>
  <si>
    <t xml:space="preserve">všechny desky jsou v </t>
  </si>
  <si>
    <t xml:space="preserve">exteriéru</t>
  </si>
  <si>
    <t xml:space="preserve">barevnost navazuje na </t>
  </si>
  <si>
    <t xml:space="preserve">exteriér</t>
  </si>
  <si>
    <t xml:space="preserve">stávající značení pavilonů</t>
  </si>
  <si>
    <t xml:space="preserve">Hlavní orientační tabule</t>
  </si>
  <si>
    <t xml:space="preserve"> 2500 x 1400 mm</t>
  </si>
  <si>
    <t xml:space="preserve">Venkovní informační systém kotvený na fasádu - 3D nápis</t>
  </si>
  <si>
    <t xml:space="preserve">Písmo plastické mléčná plastová deska.</t>
  </si>
  <si>
    <t xml:space="preserve">Plastická mléčná deska</t>
  </si>
  <si>
    <t xml:space="preserve">12 800 x 700 mm</t>
  </si>
  <si>
    <t xml:space="preserve">nad hlavním vstupem pro veřejnost (2.NP)</t>
  </si>
  <si>
    <t xml:space="preserve">BUDE UMÍSTĚNO NA OBJEKTU A</t>
  </si>
  <si>
    <t xml:space="preserve">VYZNAČENO V SITUACE VENKOVNÍHO</t>
  </si>
  <si>
    <t xml:space="preserve">ZNAČENÍ</t>
  </si>
  <si>
    <t xml:space="preserve">V PD "schemata venkovního IS"</t>
  </si>
  <si>
    <t xml:space="preserve">značeno jako IS 16</t>
  </si>
  <si>
    <t xml:space="preserve">VČETNĚ NOSNÉ KCE NA STŘEŠE</t>
  </si>
  <si>
    <t xml:space="preserve">OBJEKTU A</t>
  </si>
  <si>
    <t xml:space="preserve">Venkovní orientační tabule </t>
  </si>
  <si>
    <t xml:space="preserve">Deska do exterieru  2000x 1250 mm s frezovanými hranami, s dvěma zaoblenými rohy s poloměrem 150mm vložená do rámu, rám  nerez , 150 x 10mm plochý profil , se zaoblenými rohy , ukotveno do základu šrouby, betonový zaklad do nezámrzné hloubky.</t>
  </si>
  <si>
    <t xml:space="preserve">2000 x 1250 mm</t>
  </si>
  <si>
    <t xml:space="preserve">včetně základu a kotvení, úprava trávníku</t>
  </si>
  <si>
    <t xml:space="preserve">Barevnost a podoba bude navazovat</t>
  </si>
  <si>
    <t xml:space="preserve">na stávající systém nemocnice</t>
  </si>
  <si>
    <t xml:space="preserve">značeno jako IS 17</t>
  </si>
  <si>
    <t xml:space="preserve">Nápis nad hospodářským vstupem</t>
  </si>
  <si>
    <t xml:space="preserve">Polep nadsvětlíku vstupních dveří z interiérové strany, jakostní litá samolepící folie</t>
  </si>
  <si>
    <t xml:space="preserve">1300 x 400 mm</t>
  </si>
  <si>
    <t xml:space="preserve">nad hospodářským vstupem (2.NP)</t>
  </si>
  <si>
    <t xml:space="preserve">bude provedeno z venkovní</t>
  </si>
  <si>
    <t xml:space="preserve">strany</t>
  </si>
  <si>
    <t xml:space="preserve">nápis "služební vchod"</t>
  </si>
  <si>
    <t xml:space="preserve">Požární evakuační plány</t>
  </si>
  <si>
    <t xml:space="preserve">2x formát A3, nehořlavá deska s potiskem</t>
  </si>
  <si>
    <t xml:space="preserve">Nehořlavá deska</t>
  </si>
  <si>
    <t xml:space="preserve">420 x 290 mm</t>
  </si>
  <si>
    <t xml:space="preserve">dle požadavku projektanta evakuačního plánu</t>
  </si>
  <si>
    <t xml:space="preserve">Piktogramy ve veřejných prostorech </t>
  </si>
  <si>
    <t xml:space="preserve">Znaky z broušené nerezi lepené na lakované dveře, popisy vygravírovány do černého jádra tabulky</t>
  </si>
  <si>
    <t xml:space="preserve">Broušená nerez</t>
  </si>
  <si>
    <t xml:space="preserve">80 x 80 mm</t>
  </si>
  <si>
    <t xml:space="preserve">veřejné prostory a prostory pro pacienty na lůžkových odděleních</t>
  </si>
  <si>
    <t xml:space="preserve">Únikový orientační systém</t>
  </si>
  <si>
    <t xml:space="preserve">Podsvětlené i nepodsvětlené plastové tabulky</t>
  </si>
  <si>
    <t xml:space="preserve">Plastová deska</t>
  </si>
  <si>
    <t xml:space="preserve">NECENIT</t>
  </si>
  <si>
    <t xml:space="preserve">NENÍ PŘEDMĚTEM DÍLA</t>
  </si>
  <si>
    <t xml:space="preserve">zákazové, příkazové, výstražné, protipožární značky - interiér</t>
  </si>
  <si>
    <t xml:space="preserve">Samolepka</t>
  </si>
  <si>
    <t xml:space="preserve">Potištěná samolepka</t>
  </si>
  <si>
    <t xml:space="preserve">dle potřeby</t>
  </si>
  <si>
    <t xml:space="preserve">tisk na samolepku s </t>
  </si>
  <si>
    <t xml:space="preserve">laminem dle požadavku </t>
  </si>
  <si>
    <t xml:space="preserve">uživatele</t>
  </si>
  <si>
    <t xml:space="preserve">na dveře které nejsou v PD</t>
  </si>
  <si>
    <t xml:space="preserve">označeny žádným popisem</t>
  </si>
  <si>
    <t xml:space="preserve">zákazové, příkazové, výstražné, protipožární značky - exteriér</t>
  </si>
  <si>
    <t xml:space="preserve">Plastová tabulka</t>
  </si>
  <si>
    <t xml:space="preserve">150 x 150 mm</t>
  </si>
  <si>
    <t xml:space="preserve">vstupy z exteriéru do technických prostorů</t>
  </si>
  <si>
    <t xml:space="preserve">obrazce na stěnu dle grafického manuálu - </t>
  </si>
  <si>
    <t xml:space="preserve">Polep stěny</t>
  </si>
  <si>
    <t xml:space="preserve">barevné polepy stěn s motivem
výkres D.2000.1.33b-42</t>
  </si>
  <si>
    <t xml:space="preserve">doplněno objednatelem
polep nebo výmalba? Jednou za X let je prováděna obnova maleb v nemocnici</t>
  </si>
  <si>
    <t xml:space="preserve">m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&quot; Kč&quot;_-;\-* #,##0&quot; Kč&quot;_-;_-* &quot;- Kč&quot;_-;_-@_-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\ [$Kč-405];\-#,##0\ [$Kč-405]"/>
    <numFmt numFmtId="172" formatCode="_-* #,##0\ _K_č_-;\-* #,##0\ _K_č_-;_-* &quot;- &quot;_K_č_-;_-@_-"/>
    <numFmt numFmtId="173" formatCode="_-* #,##0.00\ _K_č_-;\-* #,##0.00\ _K_č_-;_-* \-??\ _K_č_-;_-@_-"/>
    <numFmt numFmtId="174" formatCode="_(\$* #,##0_);_(\$* \(#,##0\);_(\$* \-_);_(@_)"/>
    <numFmt numFmtId="175" formatCode="#,##0"/>
    <numFmt numFmtId="176" formatCode="_(\$* #,##0.00_);_(\$* \(#,##0.00\);_(\$* \-??_);_(@_)"/>
    <numFmt numFmtId="177" formatCode="_ * #,##0_ ;_ * \-#,##0_ ;_ * \-_ ;_ @_ "/>
    <numFmt numFmtId="178" formatCode="_ * #,##0.00_ ;_ * \-#,##0.00_ ;_ * \-??_ ;_ @_ "/>
    <numFmt numFmtId="179" formatCode="_-* #,##0_-;\-* #,##0_-;_-* \-_-;_-@_-"/>
    <numFmt numFmtId="180" formatCode="_-* #,##0.00_-;\-* #,##0.00_-;_-* \-??_-;_-@_-"/>
    <numFmt numFmtId="181" formatCode="_-* #,##0.00&quot; Kč&quot;_-;\-* #,##0.00&quot; Kč&quot;_-;_-* \-??&quot; Kč&quot;_-;_-@_-"/>
    <numFmt numFmtId="182" formatCode="[$-409]#,##0_);\(#,##0\)"/>
    <numFmt numFmtId="183" formatCode="0.00_)"/>
    <numFmt numFmtId="184" formatCode="0.00%"/>
    <numFmt numFmtId="185" formatCode="0%"/>
    <numFmt numFmtId="186" formatCode="#,##0.00\ [$Kč-405];[RED]\-#,##0.00\ [$Kč-405]"/>
    <numFmt numFmtId="187" formatCode="0"/>
    <numFmt numFmtId="188" formatCode="#,##0.0"/>
    <numFmt numFmtId="189" formatCode="_-\Ł* #,##0_-;&quot;-Ł&quot;* #,##0_-;_-\Ł* \-_-;_-@_-"/>
    <numFmt numFmtId="190" formatCode="_-\Ł* #,##0.00_-;&quot;-Ł&quot;* #,##0.00_-;_-\Ł* \-??_-;_-@_-"/>
    <numFmt numFmtId="191" formatCode="_ &quot;Fr. &quot;* #,##0_ ;_ &quot;Fr. &quot;* \-#,##0_ ;_ &quot;Fr. &quot;* \-_ ;_ @_ "/>
    <numFmt numFmtId="192" formatCode="_ &quot;Fr. &quot;* #,##0.00_ ;_ &quot;Fr. &quot;* \-#,##0.00_ ;_ &quot;Fr. &quot;* \-??_ ;_ @_ "/>
    <numFmt numFmtId="193" formatCode="General"/>
  </numFmts>
  <fonts count="1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1"/>
      <color rgb="FF800080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sz val="7"/>
      <color rgb="FF80000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9.35"/>
      <color rgb="FF0000FF"/>
      <name val="Calibri"/>
      <family val="2"/>
      <charset val="238"/>
    </font>
    <font>
      <u val="single"/>
      <sz val="8"/>
      <color rgb="FF0000FF"/>
      <name val="Trebuchet MS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7"/>
      <name val="Small Fonts"/>
      <family val="2"/>
    </font>
    <font>
      <b val="true"/>
      <i val="true"/>
      <sz val="16"/>
      <name val="Arial"/>
      <family val="0"/>
    </font>
    <font>
      <sz val="7"/>
      <name val="Arial"/>
      <family val="2"/>
    </font>
    <font>
      <sz val="9"/>
      <color rgb="FF000000"/>
      <name val="Arial"/>
      <family val="2"/>
      <charset val="238"/>
    </font>
    <font>
      <sz val="8"/>
      <name val="Trebuchet MS"/>
      <family val="2"/>
    </font>
    <font>
      <sz val="10"/>
      <name val="MS Sans Serif"/>
      <family val="2"/>
      <charset val="238"/>
    </font>
    <font>
      <sz val="8"/>
      <name val="Trebuchet MS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38"/>
    </font>
    <font>
      <sz val="12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2"/>
      <name val="formata"/>
      <family val="0"/>
      <charset val="238"/>
    </font>
    <font>
      <sz val="12"/>
      <name val="formata"/>
      <family val="0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Tahoma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"/>
      <family val="2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color rgb="FFFF9900"/>
      <name val="Arial"/>
      <family val="2"/>
    </font>
    <font>
      <b val="true"/>
      <i val="true"/>
      <sz val="10"/>
      <color rgb="FF000000"/>
      <name val="Arial CE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name val="Calibri"/>
      <family val="2"/>
      <charset val="238"/>
    </font>
    <font>
      <sz val="2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0"/>
      <color rgb="FFFFFFFF"/>
      <name val="Arial"/>
      <family val="2"/>
      <charset val="238"/>
    </font>
    <font>
      <sz val="16"/>
      <color rgb="FFFFFFFF"/>
      <name val="Arial"/>
      <family val="2"/>
      <charset val="238"/>
    </font>
    <font>
      <sz val="16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Arial"/>
      <family val="2"/>
      <charset val="238"/>
    </font>
    <font>
      <sz val="14"/>
      <name val="Trebuchet MS"/>
      <family val="2"/>
    </font>
    <font>
      <sz val="14"/>
      <color rgb="FF000000"/>
      <name val="Trebuchet MS"/>
      <family val="2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1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false">
      <alignment horizontal="general" vertical="bottom" textRotation="0" wrapText="false" indent="0" shrinkToFit="false"/>
    </xf>
    <xf numFmtId="164" fontId="11" fillId="2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20" borderId="0" applyFont="true" applyBorder="true" applyAlignment="true" applyProtection="false">
      <alignment horizontal="general" vertical="bottom" textRotation="0" wrapText="false" indent="0" shrinkToFit="false"/>
    </xf>
    <xf numFmtId="164" fontId="11" fillId="20" borderId="0" applyFont="true" applyBorder="true" applyAlignment="true" applyProtection="false">
      <alignment horizontal="general" vertical="bottom" textRotation="0" wrapText="false" indent="0" shrinkToFit="false"/>
    </xf>
    <xf numFmtId="164" fontId="11" fillId="2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14" borderId="2" applyFont="true" applyBorder="true" applyAlignment="false" applyProtection="false"/>
    <xf numFmtId="164" fontId="14" fillId="3" borderId="0" applyFont="true" applyBorder="false" applyAlignment="false" applyProtection="false"/>
    <xf numFmtId="171" fontId="15" fillId="25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17" fillId="14" borderId="3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71" fontId="19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22" borderId="0" applyFont="true" applyBorder="false" applyAlignment="false" applyProtection="false"/>
    <xf numFmtId="164" fontId="20" fillId="26" borderId="8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64" fontId="21" fillId="7" borderId="3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center" vertical="bottom" textRotation="90" wrapText="false" indent="0" shrinkToFit="false"/>
    </xf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7" borderId="3" applyFont="true" applyBorder="true" applyAlignment="false" applyProtection="false"/>
    <xf numFmtId="164" fontId="29" fillId="9" borderId="0" applyFont="true" applyBorder="false" applyAlignment="false" applyProtection="false"/>
    <xf numFmtId="164" fontId="46" fillId="27" borderId="1" applyFont="true" applyBorder="true" applyAlignment="false" applyProtection="true"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8" applyFont="true" applyBorder="true" applyAlignment="false" applyProtection="false"/>
    <xf numFmtId="164" fontId="20" fillId="26" borderId="8" applyFont="true" applyBorder="true" applyAlignment="false" applyProtection="false"/>
    <xf numFmtId="164" fontId="48" fillId="0" borderId="13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9" fillId="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51" fillId="0" borderId="0" applyFont="true" applyBorder="false" applyAlignment="true" applyProtection="false">
      <alignment horizontal="center" vertical="bottom" textRotation="0" wrapText="false" indent="0" shrinkToFit="false"/>
    </xf>
    <xf numFmtId="164" fontId="52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53" fillId="0" borderId="16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54" fillId="15" borderId="0" applyFont="true" applyBorder="false" applyAlignment="false" applyProtection="false"/>
    <xf numFmtId="164" fontId="55" fillId="15" borderId="0" applyFont="true" applyBorder="false" applyAlignment="false" applyProtection="false"/>
    <xf numFmtId="164" fontId="55" fillId="15" borderId="0" applyFont="true" applyBorder="false" applyAlignment="false" applyProtection="false"/>
    <xf numFmtId="164" fontId="55" fillId="15" borderId="0" applyFont="true" applyBorder="false" applyAlignment="false" applyProtection="false"/>
    <xf numFmtId="164" fontId="55" fillId="15" borderId="0" applyFont="true" applyBorder="false" applyAlignment="false" applyProtection="false"/>
    <xf numFmtId="18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8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71" fontId="15" fillId="27" borderId="1" applyFont="true" applyBorder="true" applyAlignment="true" applyProtection="false">
      <alignment horizontal="general" vertical="center" textRotation="0" wrapText="true" indent="0" shrinkToFit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14" borderId="2" applyFont="true" applyBorder="true" applyAlignment="false" applyProtection="false"/>
    <xf numFmtId="18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9" fillId="9" borderId="17" applyFont="true" applyBorder="true" applyAlignment="false" applyProtection="false"/>
    <xf numFmtId="164" fontId="0" fillId="9" borderId="17" applyFont="true" applyBorder="tru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8" fillId="0" borderId="13" applyFont="true" applyBorder="true" applyAlignment="false" applyProtection="false"/>
    <xf numFmtId="175" fontId="7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86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3" borderId="0" applyFont="true" applyBorder="false" applyAlignment="false" applyProtection="false"/>
    <xf numFmtId="171" fontId="15" fillId="22" borderId="1" applyFont="true" applyBorder="tru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2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3" applyFont="true" applyBorder="true" applyAlignment="false" applyProtection="false"/>
    <xf numFmtId="164" fontId="45" fillId="7" borderId="3" applyFont="true" applyBorder="true" applyAlignment="false" applyProtection="false"/>
    <xf numFmtId="164" fontId="45" fillId="7" borderId="3" applyFont="true" applyBorder="true" applyAlignment="false" applyProtection="false"/>
    <xf numFmtId="164" fontId="24" fillId="0" borderId="0" applyFont="true" applyBorder="false" applyAlignment="false" applyProtection="false"/>
    <xf numFmtId="164" fontId="17" fillId="8" borderId="3" applyFont="true" applyBorder="true" applyAlignment="false" applyProtection="false"/>
    <xf numFmtId="164" fontId="17" fillId="14" borderId="3" applyFont="true" applyBorder="true" applyAlignment="false" applyProtection="false"/>
    <xf numFmtId="164" fontId="17" fillId="14" borderId="3" applyFont="true" applyBorder="true" applyAlignment="false" applyProtection="false"/>
    <xf numFmtId="171" fontId="88" fillId="2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8" borderId="2" applyFont="true" applyBorder="true" applyAlignment="false" applyProtection="false"/>
    <xf numFmtId="164" fontId="76" fillId="14" borderId="2" applyFont="true" applyBorder="true" applyAlignment="false" applyProtection="false"/>
    <xf numFmtId="164" fontId="76" fillId="14" borderId="2" applyFont="true" applyBorder="true" applyAlignment="false" applyProtection="false"/>
    <xf numFmtId="189" fontId="9" fillId="0" borderId="0" applyFont="true" applyBorder="false" applyAlignment="false" applyProtection="false"/>
    <xf numFmtId="190" fontId="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6" borderId="8" applyFont="true" applyBorder="true" applyAlignment="false" applyProtection="false"/>
    <xf numFmtId="164" fontId="83" fillId="20" borderId="0" applyFont="true" applyBorder="true" applyAlignment="true" applyProtection="false">
      <alignment horizontal="general" vertical="bottom" textRotation="0" wrapText="false" indent="0" shrinkToFit="false"/>
    </xf>
    <xf numFmtId="164" fontId="83" fillId="20" borderId="0" applyFont="true" applyBorder="tru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false"/>
    <xf numFmtId="164" fontId="93" fillId="0" borderId="9" applyFont="true" applyBorder="true" applyAlignment="false" applyProtection="false"/>
    <xf numFmtId="164" fontId="94" fillId="0" borderId="10" applyFont="true" applyBorder="true" applyAlignment="false" applyProtection="false"/>
    <xf numFmtId="164" fontId="95" fillId="0" borderId="11" applyFont="true" applyBorder="true" applyAlignment="false" applyProtection="false"/>
    <xf numFmtId="164" fontId="9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26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1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5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22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1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000 Kč_2004_04_08_komplet" xfId="22"/>
    <cellStyle name="1 2" xfId="23"/>
    <cellStyle name="1_HIT-SPEC-ESL-EPS-090723" xfId="24"/>
    <cellStyle name="1_HIT-VZ-PP-R" xfId="25"/>
    <cellStyle name="1_Výkaz výměr ZTI - HIT Litoměřice-rev 4" xfId="26"/>
    <cellStyle name="20 % - Akzent1" xfId="27"/>
    <cellStyle name="20 % - Akzent2" xfId="28"/>
    <cellStyle name="20 % - Akzent3" xfId="29"/>
    <cellStyle name="20 % - Akzent4" xfId="30"/>
    <cellStyle name="20 % - Akzent5" xfId="31"/>
    <cellStyle name="20 % - Akzent6" xfId="32"/>
    <cellStyle name="20 % – Zvýraznění1 2" xfId="33"/>
    <cellStyle name="20 % – Zvýraznění1 2 2" xfId="34"/>
    <cellStyle name="20 % – Zvýraznění1 2 3" xfId="35"/>
    <cellStyle name="20 % – Zvýraznění1 3" xfId="36"/>
    <cellStyle name="20 % – Zvýraznění1 3 2" xfId="37"/>
    <cellStyle name="20 % – Zvýraznění1 4" xfId="38"/>
    <cellStyle name="20 % – Zvýraznění2 2" xfId="39"/>
    <cellStyle name="20 % – Zvýraznění2 2 2" xfId="40"/>
    <cellStyle name="20 % – Zvýraznění2 2 3" xfId="41"/>
    <cellStyle name="20 % – Zvýraznění2 3" xfId="42"/>
    <cellStyle name="20 % – Zvýraznění2 3 2" xfId="43"/>
    <cellStyle name="20 % – Zvýraznění2 4" xfId="44"/>
    <cellStyle name="20 % – Zvýraznění3 2" xfId="45"/>
    <cellStyle name="20 % – Zvýraznění3 2 2" xfId="46"/>
    <cellStyle name="20 % – Zvýraznění3 2 3" xfId="47"/>
    <cellStyle name="20 % – Zvýraznění3 3" xfId="48"/>
    <cellStyle name="20 % – Zvýraznění3 3 2" xfId="49"/>
    <cellStyle name="20 % – Zvýraznění3 4" xfId="50"/>
    <cellStyle name="20 % – Zvýraznění4 2" xfId="51"/>
    <cellStyle name="20 % – Zvýraznění4 2 2" xfId="52"/>
    <cellStyle name="20 % – Zvýraznění4 2 3" xfId="53"/>
    <cellStyle name="20 % – Zvýraznění4 3" xfId="54"/>
    <cellStyle name="20 % – Zvýraznění4 3 2" xfId="55"/>
    <cellStyle name="20 % – Zvýraznění4 4" xfId="56"/>
    <cellStyle name="20 % – Zvýraznění5 2" xfId="57"/>
    <cellStyle name="20 % – Zvýraznění5 2 2" xfId="58"/>
    <cellStyle name="20 % – Zvýraznění5 2 3" xfId="59"/>
    <cellStyle name="20 % – Zvýraznění5 3" xfId="60"/>
    <cellStyle name="20 % – Zvýraznění6 2" xfId="61"/>
    <cellStyle name="20 % – Zvýraznění6 2 2" xfId="62"/>
    <cellStyle name="20 % – Zvýraznění6 2 3" xfId="63"/>
    <cellStyle name="20 % – Zvýraznění6 3" xfId="64"/>
    <cellStyle name="20% - Accent1" xfId="65"/>
    <cellStyle name="20% - Accent2" xfId="66"/>
    <cellStyle name="20% - Accent3" xfId="67"/>
    <cellStyle name="20% - Accent4" xfId="68"/>
    <cellStyle name="20% - Accent5" xfId="69"/>
    <cellStyle name="20% - Accent6" xfId="70"/>
    <cellStyle name="40 % - Akzent1" xfId="71"/>
    <cellStyle name="40 % - Akzent2" xfId="72"/>
    <cellStyle name="40 % - Akzent3" xfId="73"/>
    <cellStyle name="40 % - Akzent4" xfId="74"/>
    <cellStyle name="40 % - Akzent5" xfId="75"/>
    <cellStyle name="40 % - Akzent6" xfId="76"/>
    <cellStyle name="40 % – Zvýraznění1 2" xfId="77"/>
    <cellStyle name="40 % – Zvýraznění1 2 2" xfId="78"/>
    <cellStyle name="40 % – Zvýraznění1 2 3" xfId="79"/>
    <cellStyle name="40 % – Zvýraznění1 3" xfId="80"/>
    <cellStyle name="40 % – Zvýraznění1 4" xfId="81"/>
    <cellStyle name="40 % – Zvýraznění2 2" xfId="82"/>
    <cellStyle name="40 % – Zvýraznění2 2 2" xfId="83"/>
    <cellStyle name="40 % – Zvýraznění2 2 3" xfId="84"/>
    <cellStyle name="40 % – Zvýraznění2 3" xfId="85"/>
    <cellStyle name="40 % – Zvýraznění3 2" xfId="86"/>
    <cellStyle name="40 % – Zvýraznění3 2 2" xfId="87"/>
    <cellStyle name="40 % – Zvýraznění3 2 3" xfId="88"/>
    <cellStyle name="40 % – Zvýraznění3 3" xfId="89"/>
    <cellStyle name="40 % – Zvýraznění3 3 2" xfId="90"/>
    <cellStyle name="40 % – Zvýraznění3 4" xfId="91"/>
    <cellStyle name="40 % – Zvýraznění4 2" xfId="92"/>
    <cellStyle name="40 % – Zvýraznění4 2 2" xfId="93"/>
    <cellStyle name="40 % – Zvýraznění4 2 3" xfId="94"/>
    <cellStyle name="40 % – Zvýraznění4 3" xfId="95"/>
    <cellStyle name="40 % – Zvýraznění4 4" xfId="96"/>
    <cellStyle name="40 % – Zvýraznění5 2" xfId="97"/>
    <cellStyle name="40 % – Zvýraznění5 2 2" xfId="98"/>
    <cellStyle name="40 % – Zvýraznění5 2 3" xfId="99"/>
    <cellStyle name="40 % – Zvýraznění5 3" xfId="100"/>
    <cellStyle name="40 % – Zvýraznění6 2" xfId="101"/>
    <cellStyle name="40 % – Zvýraznění6 2 2" xfId="102"/>
    <cellStyle name="40 % – Zvýraznění6 2 3" xfId="103"/>
    <cellStyle name="40 % – Zvýraznění6 3" xfId="104"/>
    <cellStyle name="40 % – Zvýraznění6 4" xfId="105"/>
    <cellStyle name="40% - Accent1" xfId="106"/>
    <cellStyle name="40% - Accent2" xfId="107"/>
    <cellStyle name="40% - Accent3" xfId="108"/>
    <cellStyle name="40% - Accent4" xfId="109"/>
    <cellStyle name="40% - Accent5" xfId="110"/>
    <cellStyle name="40% - Accent6" xfId="111"/>
    <cellStyle name="60 % - Akzent1" xfId="112"/>
    <cellStyle name="60 % - Akzent2" xfId="113"/>
    <cellStyle name="60 % - Akzent3" xfId="114"/>
    <cellStyle name="60 % - Akzent4" xfId="115"/>
    <cellStyle name="60 % - Akzent5" xfId="116"/>
    <cellStyle name="60 % - Akzent6" xfId="117"/>
    <cellStyle name="60 % – Zvýraznění1 2" xfId="118"/>
    <cellStyle name="60 % – Zvýraznění1 2 2" xfId="119"/>
    <cellStyle name="60 % – Zvýraznění1 3" xfId="120"/>
    <cellStyle name="60 % – Zvýraznění2 2" xfId="121"/>
    <cellStyle name="60 % – Zvýraznění2 2 2" xfId="122"/>
    <cellStyle name="60 % – Zvýraznění2 3" xfId="123"/>
    <cellStyle name="60 % – Zvýraznění3 2" xfId="124"/>
    <cellStyle name="60 % – Zvýraznění3 2 2" xfId="125"/>
    <cellStyle name="60 % – Zvýraznění3 3" xfId="126"/>
    <cellStyle name="60 % – Zvýraznění3 4" xfId="127"/>
    <cellStyle name="60 % – Zvýraznění4 2" xfId="128"/>
    <cellStyle name="60 % – Zvýraznění4 2 2" xfId="129"/>
    <cellStyle name="60 % – Zvýraznění4 3" xfId="130"/>
    <cellStyle name="60 % – Zvýraznění4 4" xfId="131"/>
    <cellStyle name="60 % – Zvýraznění5 2" xfId="132"/>
    <cellStyle name="60 % – Zvýraznění5 2 2" xfId="133"/>
    <cellStyle name="60 % – Zvýraznění5 3" xfId="134"/>
    <cellStyle name="60 % – Zvýraznění6 2" xfId="135"/>
    <cellStyle name="60 % – Zvýraznění6 2 2" xfId="136"/>
    <cellStyle name="60 % – Zvýraznění6 3" xfId="137"/>
    <cellStyle name="60 % – Zvýraznění6 4" xfId="138"/>
    <cellStyle name="60% - Accent1" xfId="139"/>
    <cellStyle name="60% - Accent2" xfId="140"/>
    <cellStyle name="60% - Accent3" xfId="141"/>
    <cellStyle name="60% - Accent4" xfId="142"/>
    <cellStyle name="60% - Accent5" xfId="143"/>
    <cellStyle name="60% - Accent6" xfId="144"/>
    <cellStyle name="_2004_04_08_komplet" xfId="145"/>
    <cellStyle name="_6156_BD Petřiny_propočet DSP_úprava ceny_070125" xfId="146"/>
    <cellStyle name="_6156_BD Petřiny_propočet DSP_úprava ceny_070125__1-6-Minigolf_RO_101118_FINAL" xfId="147"/>
    <cellStyle name="_6156_BD Petřiny_propočet DSP_úprava ceny_070125_HIT-PP-SO04-energetika" xfId="148"/>
    <cellStyle name="_6156_BD Petřiny_propočet DSP_úprava ceny_070125_HIT-SPEC-ESL-EPS-090723" xfId="149"/>
    <cellStyle name="_6156_BD Petřiny_propočet DSP_úprava ceny_070125_HIT-VZ-PP-R" xfId="150"/>
    <cellStyle name="_6156_BD Petřiny_propočet DSP_úprava ceny_070125_HIT_KOM_rozpocet" xfId="151"/>
    <cellStyle name="_6156_BD Petřiny_propočet DSP_úprava ceny_070125_Výkaz výměr ZTI - HIT Litoměřice-rev 4" xfId="152"/>
    <cellStyle name="_7071_Gymnázium Zborovská_SO 02_VV" xfId="153"/>
    <cellStyle name="_7071_Gymnázium Zborovská_SO 02_VV__1-6-Minigolf_RO_101118_FINAL" xfId="154"/>
    <cellStyle name="_7071_Gymnázium Zborovská_SO 02_VV_HIT-PP-SO04-energetika" xfId="155"/>
    <cellStyle name="_7071_Gymnázium Zborovská_SO 02_VV_HIT-SPEC-ESL-EPS-090723" xfId="156"/>
    <cellStyle name="_7071_Gymnázium Zborovská_SO 02_VV_HIT-VZ-PP-R" xfId="157"/>
    <cellStyle name="_7071_Gymnázium Zborovská_SO 02_VV_HIT_KOM_rozpocet" xfId="158"/>
    <cellStyle name="_7071_Gymnázium Zborovská_SO 02_VV_Výkaz výměr ZTI - HIT Litoměřice-rev 4" xfId="159"/>
    <cellStyle name="_Inotex1" xfId="160"/>
    <cellStyle name="_Inotex1c" xfId="161"/>
    <cellStyle name="_Inotex2" xfId="162"/>
    <cellStyle name="_Ladronka_2_VV-DVD_kontrola_FINAL" xfId="163"/>
    <cellStyle name="_Ladronka_2_VV-DVD_kontrola_FINAL 2" xfId="164"/>
    <cellStyle name="_Ladronka_2_VV-DVD_kontrola_FINAL 2 2" xfId="165"/>
    <cellStyle name="_Ladronka_2_VV-DVD_kontrola_FINAL 2 3" xfId="166"/>
    <cellStyle name="_Ladronka_2_VV-DVD_kontrola_FINAL 2 4" xfId="167"/>
    <cellStyle name="_Ladronka_2_VV-DVD_kontrola_FINAL 2 5" xfId="168"/>
    <cellStyle name="_Ladronka_2_VV-DVD_kontrola_FINAL 2 6" xfId="169"/>
    <cellStyle name="_Ladronka_2_VV-DVD_kontrola_FINAL 2__1-6-Minigolf_RO_101118_FINAL" xfId="170"/>
    <cellStyle name="_Ladronka_2_VV-DVD_kontrola_FINAL 2_Rozpočet" xfId="171"/>
    <cellStyle name="_Ladronka_2_VV-DVD_kontrola_FINAL 2_Rozpočet_1" xfId="172"/>
    <cellStyle name="_Ladronka_2_VV-DVD_kontrola_FINAL_HIT-SPEC-ESL-EPS-090723" xfId="173"/>
    <cellStyle name="_Ladronka_2_VV-DVD_kontrola_FINAL_HIT-VZ-PP-R" xfId="174"/>
    <cellStyle name="_N020198A" xfId="175"/>
    <cellStyle name="_Np_00110a" xfId="176"/>
    <cellStyle name="_Np_00118a" xfId="177"/>
    <cellStyle name="_Np_00159" xfId="178"/>
    <cellStyle name="_Np_00164a" xfId="179"/>
    <cellStyle name="_PERSONAL" xfId="180"/>
    <cellStyle name="_PERSONAL 2" xfId="181"/>
    <cellStyle name="_PERSONAL_1" xfId="182"/>
    <cellStyle name="_PERSONAL_1 2" xfId="183"/>
    <cellStyle name="_PERSONAL_1__1-6-Minigolf_RO_101118_FINAL" xfId="184"/>
    <cellStyle name="_PERSONAL_1_HIT-PP-SO04-energetika" xfId="185"/>
    <cellStyle name="_PERSONAL_1_HIT-SPEC-ESL-EPS-090723" xfId="186"/>
    <cellStyle name="_PERSONAL_1_HIT-VZ-PP-R" xfId="187"/>
    <cellStyle name="_PERSONAL_1_HIT_KOM_rozpocet" xfId="188"/>
    <cellStyle name="_PERSONAL_1_Výkaz výměr ZTI - HIT Litoměřice-rev 4" xfId="189"/>
    <cellStyle name="_PERSONAL__1-6-Minigolf_RO_101118_FINAL" xfId="190"/>
    <cellStyle name="_PERSONAL_HIT-PP-SO04-energetika" xfId="191"/>
    <cellStyle name="_PERSONAL_HIT-SPEC-ESL-EPS-090723" xfId="192"/>
    <cellStyle name="_PERSONAL_HIT-VZ-PP-R" xfId="193"/>
    <cellStyle name="_PERSONAL_HIT_KOM_rozpocet" xfId="194"/>
    <cellStyle name="_PERSONAL_Profese výrobky Boleslav 14" xfId="195"/>
    <cellStyle name="_PERSONAL_Profese výrobky Boleslav 14 2" xfId="196"/>
    <cellStyle name="_PERSONAL_Výkaz výměr ZTI - HIT Litoměřice-rev 4" xfId="197"/>
    <cellStyle name="_Q-Sadovky-výkaz-2003-07-01" xfId="198"/>
    <cellStyle name="_Q-Sadovky-výkaz-2003-07-01 2" xfId="199"/>
    <cellStyle name="_Q-Sadovky-výkaz-2003-07-01_1" xfId="200"/>
    <cellStyle name="_Q-Sadovky-výkaz-2003-07-01_1 2" xfId="201"/>
    <cellStyle name="_Q-Sadovky-výkaz-2003-07-01_1 2 10" xfId="202"/>
    <cellStyle name="_Q-Sadovky-výkaz-2003-07-01_1 2 11" xfId="203"/>
    <cellStyle name="_Q-Sadovky-výkaz-2003-07-01_1 2 12" xfId="204"/>
    <cellStyle name="_Q-Sadovky-výkaz-2003-07-01_1 2 13" xfId="205"/>
    <cellStyle name="_Q-Sadovky-výkaz-2003-07-01_1 2 2" xfId="206"/>
    <cellStyle name="_Q-Sadovky-výkaz-2003-07-01_1 2 2 2" xfId="207"/>
    <cellStyle name="_Q-Sadovky-výkaz-2003-07-01_1 2 2 3" xfId="208"/>
    <cellStyle name="_Q-Sadovky-výkaz-2003-07-01_1 2 2 4" xfId="209"/>
    <cellStyle name="_Q-Sadovky-výkaz-2003-07-01_1 2 2 5" xfId="210"/>
    <cellStyle name="_Q-Sadovky-výkaz-2003-07-01_1 2 2 6" xfId="211"/>
    <cellStyle name="_Q-Sadovky-výkaz-2003-07-01_1 2 2 7" xfId="212"/>
    <cellStyle name="_Q-Sadovky-výkaz-2003-07-01_1 2 2 8" xfId="213"/>
    <cellStyle name="_Q-Sadovky-výkaz-2003-07-01_1 2 3" xfId="214"/>
    <cellStyle name="_Q-Sadovky-výkaz-2003-07-01_1 2 3 2" xfId="215"/>
    <cellStyle name="_Q-Sadovky-výkaz-2003-07-01_1 2 3 3" xfId="216"/>
    <cellStyle name="_Q-Sadovky-výkaz-2003-07-01_1 2 3 4" xfId="217"/>
    <cellStyle name="_Q-Sadovky-výkaz-2003-07-01_1 2 3 5" xfId="218"/>
    <cellStyle name="_Q-Sadovky-výkaz-2003-07-01_1 2 3 6" xfId="219"/>
    <cellStyle name="_Q-Sadovky-výkaz-2003-07-01_1 2 3 7" xfId="220"/>
    <cellStyle name="_Q-Sadovky-výkaz-2003-07-01_1 2 3 8" xfId="221"/>
    <cellStyle name="_Q-Sadovky-výkaz-2003-07-01_1 2 4" xfId="222"/>
    <cellStyle name="_Q-Sadovky-výkaz-2003-07-01_1 2 4 2" xfId="223"/>
    <cellStyle name="_Q-Sadovky-výkaz-2003-07-01_1 2 4 3" xfId="224"/>
    <cellStyle name="_Q-Sadovky-výkaz-2003-07-01_1 2 4 4" xfId="225"/>
    <cellStyle name="_Q-Sadovky-výkaz-2003-07-01_1 2 4 5" xfId="226"/>
    <cellStyle name="_Q-Sadovky-výkaz-2003-07-01_1 2 4 6" xfId="227"/>
    <cellStyle name="_Q-Sadovky-výkaz-2003-07-01_1 2 4 7" xfId="228"/>
    <cellStyle name="_Q-Sadovky-výkaz-2003-07-01_1 2 4 8" xfId="229"/>
    <cellStyle name="_Q-Sadovky-výkaz-2003-07-01_1 2 5" xfId="230"/>
    <cellStyle name="_Q-Sadovky-výkaz-2003-07-01_1 2 5 2" xfId="231"/>
    <cellStyle name="_Q-Sadovky-výkaz-2003-07-01_1 2 5 3" xfId="232"/>
    <cellStyle name="_Q-Sadovky-výkaz-2003-07-01_1 2 5 4" xfId="233"/>
    <cellStyle name="_Q-Sadovky-výkaz-2003-07-01_1 2 5 5" xfId="234"/>
    <cellStyle name="_Q-Sadovky-výkaz-2003-07-01_1 2 5 6" xfId="235"/>
    <cellStyle name="_Q-Sadovky-výkaz-2003-07-01_1 2 5 7" xfId="236"/>
    <cellStyle name="_Q-Sadovky-výkaz-2003-07-01_1 2 5 8" xfId="237"/>
    <cellStyle name="_Q-Sadovky-výkaz-2003-07-01_1 2 6" xfId="238"/>
    <cellStyle name="_Q-Sadovky-výkaz-2003-07-01_1 2 6 2" xfId="239"/>
    <cellStyle name="_Q-Sadovky-výkaz-2003-07-01_1 2 6 3" xfId="240"/>
    <cellStyle name="_Q-Sadovky-výkaz-2003-07-01_1 2 6 4" xfId="241"/>
    <cellStyle name="_Q-Sadovky-výkaz-2003-07-01_1 2 6 5" xfId="242"/>
    <cellStyle name="_Q-Sadovky-výkaz-2003-07-01_1 2 6 6" xfId="243"/>
    <cellStyle name="_Q-Sadovky-výkaz-2003-07-01_1 2 6 7" xfId="244"/>
    <cellStyle name="_Q-Sadovky-výkaz-2003-07-01_1 2 6 8" xfId="245"/>
    <cellStyle name="_Q-Sadovky-výkaz-2003-07-01_1 2 7" xfId="246"/>
    <cellStyle name="_Q-Sadovky-výkaz-2003-07-01_1 2 8" xfId="247"/>
    <cellStyle name="_Q-Sadovky-výkaz-2003-07-01_1 2 9" xfId="248"/>
    <cellStyle name="_Q-Sadovky-výkaz-2003-07-01_1__1-6-Minigolf_RO_101118_FINAL" xfId="249"/>
    <cellStyle name="_Q-Sadovky-výkaz-2003-07-01_1_HIT-SPEC-ESL-EPS-090723" xfId="250"/>
    <cellStyle name="_Q-Sadovky-výkaz-2003-07-01_1_HIT-SPEC-ESL-EPS-090723 2" xfId="251"/>
    <cellStyle name="_Q-Sadovky-výkaz-2003-07-01_1_HIT-SPEC-ESL-EPS-090723 3" xfId="252"/>
    <cellStyle name="_Q-Sadovky-výkaz-2003-07-01_1_HIT-SPEC-ESL-EPS-090723 4" xfId="253"/>
    <cellStyle name="_Q-Sadovky-výkaz-2003-07-01_1_HIT-SPEC-ESL-EPS-090723 5" xfId="254"/>
    <cellStyle name="_Q-Sadovky-výkaz-2003-07-01_1_HIT-SPEC-ESL-EPS-090723 6" xfId="255"/>
    <cellStyle name="_Q-Sadovky-výkaz-2003-07-01_1_HIT-SPEC-ESL-EPS-090723 7" xfId="256"/>
    <cellStyle name="_Q-Sadovky-výkaz-2003-07-01_1_HIT-SPEC-ESL-EPS-090723 8" xfId="257"/>
    <cellStyle name="_Q-Sadovky-výkaz-2003-07-01_1_HIT-VZ-PP-R" xfId="258"/>
    <cellStyle name="_Q-Sadovky-výkaz-2003-07-01_1_HIT-VZ-PP-R 2" xfId="259"/>
    <cellStyle name="_Q-Sadovky-výkaz-2003-07-01_1_HIT-VZ-PP-R 3" xfId="260"/>
    <cellStyle name="_Q-Sadovky-výkaz-2003-07-01_1_HIT-VZ-PP-R 4" xfId="261"/>
    <cellStyle name="_Q-Sadovky-výkaz-2003-07-01_1_HIT-VZ-PP-R 5" xfId="262"/>
    <cellStyle name="_Q-Sadovky-výkaz-2003-07-01_1_HIT-VZ-PP-R 6" xfId="263"/>
    <cellStyle name="_Q-Sadovky-výkaz-2003-07-01_1_HIT-VZ-PP-R 7" xfId="264"/>
    <cellStyle name="_Q-Sadovky-výkaz-2003-07-01_1_HIT-VZ-PP-R 8" xfId="265"/>
    <cellStyle name="_Q-Sadovky-výkaz-2003-07-01_1_HIT_KOM_rozpocet" xfId="266"/>
    <cellStyle name="_Q-Sadovky-výkaz-2003-07-01_1_HIT_KOM_rozpocet__1-6-Minigolf_RO_101118_FINAL" xfId="267"/>
    <cellStyle name="_Q-Sadovky-výkaz-2003-07-01_1_Výkaz výměr ZTI - HIT Litoměřice-rev 4" xfId="268"/>
    <cellStyle name="_Q-Sadovky-výkaz-2003-07-01_1_Výkaz výměr ZTI - HIT Litoměřice-rev 4 2" xfId="269"/>
    <cellStyle name="_Q-Sadovky-výkaz-2003-07-01_1_Výkaz výměr ZTI - HIT Litoměřice-rev 4 3" xfId="270"/>
    <cellStyle name="_Q-Sadovky-výkaz-2003-07-01_1_Výkaz výměr ZTI - HIT Litoměřice-rev 4 4" xfId="271"/>
    <cellStyle name="_Q-Sadovky-výkaz-2003-07-01_1_Výkaz výměr ZTI - HIT Litoměřice-rev 4 5" xfId="272"/>
    <cellStyle name="_Q-Sadovky-výkaz-2003-07-01_1_Výkaz výměr ZTI - HIT Litoměřice-rev 4 6" xfId="273"/>
    <cellStyle name="_Q-Sadovky-výkaz-2003-07-01_1_Výkaz výměr ZTI - HIT Litoměřice-rev 4 7" xfId="274"/>
    <cellStyle name="_Q-Sadovky-výkaz-2003-07-01_1_Výkaz výměr ZTI - HIT Litoměřice-rev 4 8" xfId="275"/>
    <cellStyle name="_Q-Sadovky-výkaz-2003-07-01_2" xfId="276"/>
    <cellStyle name="_Q-Sadovky-výkaz-2003-07-01_2 2" xfId="277"/>
    <cellStyle name="_Q-Sadovky-výkaz-2003-07-01_2 2 2" xfId="278"/>
    <cellStyle name="_Q-Sadovky-výkaz-2003-07-01_2 2 2__1-6-Minigolf_RO_101118_FINAL" xfId="279"/>
    <cellStyle name="_Q-Sadovky-výkaz-2003-07-01_2 2 3" xfId="280"/>
    <cellStyle name="_Q-Sadovky-výkaz-2003-07-01_2 2 3__1-6-Minigolf_RO_101118_FINAL" xfId="281"/>
    <cellStyle name="_Q-Sadovky-výkaz-2003-07-01_2 2 4" xfId="282"/>
    <cellStyle name="_Q-Sadovky-výkaz-2003-07-01_2 2 4__1-6-Minigolf_RO_101118_FINAL" xfId="283"/>
    <cellStyle name="_Q-Sadovky-výkaz-2003-07-01_2 2 5" xfId="284"/>
    <cellStyle name="_Q-Sadovky-výkaz-2003-07-01_2 2 5__1-6-Minigolf_RO_101118_FINAL" xfId="285"/>
    <cellStyle name="_Q-Sadovky-výkaz-2003-07-01_2 2 6" xfId="286"/>
    <cellStyle name="_Q-Sadovky-výkaz-2003-07-01_2 2 6__1-6-Minigolf_RO_101118_FINAL" xfId="287"/>
    <cellStyle name="_Q-Sadovky-výkaz-2003-07-01_2 2_Rozpočet" xfId="288"/>
    <cellStyle name="_Q-Sadovky-výkaz-2003-07-01_2 2_Rozpočet_1" xfId="289"/>
    <cellStyle name="_Q-Sadovky-výkaz-2003-07-01_2 2_Rozpočet_1__1-6-Minigolf_RO_101118_FINAL" xfId="290"/>
    <cellStyle name="_Q-Sadovky-výkaz-2003-07-01_2 2_Rozpočet__1-6-Minigolf_RO_101118_FINAL" xfId="291"/>
    <cellStyle name="_Q-Sadovky-výkaz-2003-07-01_2__1-6-Minigolf_RO_101118_FINAL" xfId="292"/>
    <cellStyle name="_Q-Sadovky-výkaz-2003-07-01_2_HIT-SPEC-ESL-EPS-090723" xfId="293"/>
    <cellStyle name="_Q-Sadovky-výkaz-2003-07-01_2_HIT-SPEC-ESL-EPS-090723_9078_Alzheimer_vv" xfId="294"/>
    <cellStyle name="_Q-Sadovky-výkaz-2003-07-01_2_HIT-SPEC-ESL-EPS-090723_9078_Alzheimer_vv__1-6-Minigolf_RO_101118_FINAL" xfId="295"/>
    <cellStyle name="_Q-Sadovky-výkaz-2003-07-01_2_HIT-SPEC-ESL-EPS-090723__1-6-Minigolf_RO_101118_FINAL" xfId="296"/>
    <cellStyle name="_Q-Sadovky-výkaz-2003-07-01_2_HIT-VZ-PP-R" xfId="297"/>
    <cellStyle name="_Q-Sadovky-výkaz-2003-07-01_2_HIT-VZ-PP-R_9078_Alzheimer_vv" xfId="298"/>
    <cellStyle name="_Q-Sadovky-výkaz-2003-07-01_2_HIT-VZ-PP-R_9078_Alzheimer_vv__1-6-Minigolf_RO_101118_FINAL" xfId="299"/>
    <cellStyle name="_Q-Sadovky-výkaz-2003-07-01_2_HIT-VZ-PP-R__1-6-Minigolf_RO_101118_FINAL" xfId="300"/>
    <cellStyle name="_Q-Sadovky-výkaz-2003-07-01_2_HIT_KOM_rozpocet" xfId="301"/>
    <cellStyle name="_Q-Sadovky-výkaz-2003-07-01_2_HIT_KOM_rozpocet__1-6-Minigolf_RO_101118_FINAL" xfId="302"/>
    <cellStyle name="_Q-Sadovky-výkaz-2003-07-01_2_Výkaz výměr ZTI - HIT Litoměřice-rev 4" xfId="303"/>
    <cellStyle name="_Q-Sadovky-výkaz-2003-07-01_2_Výkaz výměr ZTI - HIT Litoměřice-rev 4_9078_Alzheimer_vv" xfId="304"/>
    <cellStyle name="_Q-Sadovky-výkaz-2003-07-01_2_Výkaz výměr ZTI - HIT Litoměřice-rev 4_9078_Alzheimer_vv__1-6-Minigolf_RO_101118_FINAL" xfId="305"/>
    <cellStyle name="_Q-Sadovky-výkaz-2003-07-01_2_Výkaz výměr ZTI - HIT Litoměřice-rev 4__1-6-Minigolf_RO_101118_FINAL" xfId="306"/>
    <cellStyle name="_Q-Sadovky-výkaz-2003-07-01_3" xfId="307"/>
    <cellStyle name="_Q-Sadovky-výkaz-2003-07-01_3 2" xfId="308"/>
    <cellStyle name="_Q-Sadovky-výkaz-2003-07-01_3 2 10" xfId="309"/>
    <cellStyle name="_Q-Sadovky-výkaz-2003-07-01_3 2 11" xfId="310"/>
    <cellStyle name="_Q-Sadovky-výkaz-2003-07-01_3 2 12" xfId="311"/>
    <cellStyle name="_Q-Sadovky-výkaz-2003-07-01_3 2 13" xfId="312"/>
    <cellStyle name="_Q-Sadovky-výkaz-2003-07-01_3 2 2" xfId="313"/>
    <cellStyle name="_Q-Sadovky-výkaz-2003-07-01_3 2 2 2" xfId="314"/>
    <cellStyle name="_Q-Sadovky-výkaz-2003-07-01_3 2 2 3" xfId="315"/>
    <cellStyle name="_Q-Sadovky-výkaz-2003-07-01_3 2 2 4" xfId="316"/>
    <cellStyle name="_Q-Sadovky-výkaz-2003-07-01_3 2 2 5" xfId="317"/>
    <cellStyle name="_Q-Sadovky-výkaz-2003-07-01_3 2 2 6" xfId="318"/>
    <cellStyle name="_Q-Sadovky-výkaz-2003-07-01_3 2 2 7" xfId="319"/>
    <cellStyle name="_Q-Sadovky-výkaz-2003-07-01_3 2 2 8" xfId="320"/>
    <cellStyle name="_Q-Sadovky-výkaz-2003-07-01_3 2 3" xfId="321"/>
    <cellStyle name="_Q-Sadovky-výkaz-2003-07-01_3 2 3 2" xfId="322"/>
    <cellStyle name="_Q-Sadovky-výkaz-2003-07-01_3 2 3 3" xfId="323"/>
    <cellStyle name="_Q-Sadovky-výkaz-2003-07-01_3 2 3 4" xfId="324"/>
    <cellStyle name="_Q-Sadovky-výkaz-2003-07-01_3 2 3 5" xfId="325"/>
    <cellStyle name="_Q-Sadovky-výkaz-2003-07-01_3 2 3 6" xfId="326"/>
    <cellStyle name="_Q-Sadovky-výkaz-2003-07-01_3 2 3 7" xfId="327"/>
    <cellStyle name="_Q-Sadovky-výkaz-2003-07-01_3 2 3 8" xfId="328"/>
    <cellStyle name="_Q-Sadovky-výkaz-2003-07-01_3 2 4" xfId="329"/>
    <cellStyle name="_Q-Sadovky-výkaz-2003-07-01_3 2 4 2" xfId="330"/>
    <cellStyle name="_Q-Sadovky-výkaz-2003-07-01_3 2 4 3" xfId="331"/>
    <cellStyle name="_Q-Sadovky-výkaz-2003-07-01_3 2 4 4" xfId="332"/>
    <cellStyle name="_Q-Sadovky-výkaz-2003-07-01_3 2 4 5" xfId="333"/>
    <cellStyle name="_Q-Sadovky-výkaz-2003-07-01_3 2 4 6" xfId="334"/>
    <cellStyle name="_Q-Sadovky-výkaz-2003-07-01_3 2 4 7" xfId="335"/>
    <cellStyle name="_Q-Sadovky-výkaz-2003-07-01_3 2 4 8" xfId="336"/>
    <cellStyle name="_Q-Sadovky-výkaz-2003-07-01_3 2 5" xfId="337"/>
    <cellStyle name="_Q-Sadovky-výkaz-2003-07-01_3 2 5 2" xfId="338"/>
    <cellStyle name="_Q-Sadovky-výkaz-2003-07-01_3 2 5 3" xfId="339"/>
    <cellStyle name="_Q-Sadovky-výkaz-2003-07-01_3 2 5 4" xfId="340"/>
    <cellStyle name="_Q-Sadovky-výkaz-2003-07-01_3 2 5 5" xfId="341"/>
    <cellStyle name="_Q-Sadovky-výkaz-2003-07-01_3 2 5 6" xfId="342"/>
    <cellStyle name="_Q-Sadovky-výkaz-2003-07-01_3 2 5 7" xfId="343"/>
    <cellStyle name="_Q-Sadovky-výkaz-2003-07-01_3 2 5 8" xfId="344"/>
    <cellStyle name="_Q-Sadovky-výkaz-2003-07-01_3 2 6" xfId="345"/>
    <cellStyle name="_Q-Sadovky-výkaz-2003-07-01_3 2 6 2" xfId="346"/>
    <cellStyle name="_Q-Sadovky-výkaz-2003-07-01_3 2 6 3" xfId="347"/>
    <cellStyle name="_Q-Sadovky-výkaz-2003-07-01_3 2 6 4" xfId="348"/>
    <cellStyle name="_Q-Sadovky-výkaz-2003-07-01_3 2 6 5" xfId="349"/>
    <cellStyle name="_Q-Sadovky-výkaz-2003-07-01_3 2 6 6" xfId="350"/>
    <cellStyle name="_Q-Sadovky-výkaz-2003-07-01_3 2 6 7" xfId="351"/>
    <cellStyle name="_Q-Sadovky-výkaz-2003-07-01_3 2 6 8" xfId="352"/>
    <cellStyle name="_Q-Sadovky-výkaz-2003-07-01_3 2 7" xfId="353"/>
    <cellStyle name="_Q-Sadovky-výkaz-2003-07-01_3 2 8" xfId="354"/>
    <cellStyle name="_Q-Sadovky-výkaz-2003-07-01_3 2 9" xfId="355"/>
    <cellStyle name="_Q-Sadovky-výkaz-2003-07-01_3__1-6-Minigolf_RO_101118_FINAL" xfId="356"/>
    <cellStyle name="_Q-Sadovky-výkaz-2003-07-01_3_HIT-SPEC-ESL-EPS-090723" xfId="357"/>
    <cellStyle name="_Q-Sadovky-výkaz-2003-07-01_3_HIT-SPEC-ESL-EPS-090723 2" xfId="358"/>
    <cellStyle name="_Q-Sadovky-výkaz-2003-07-01_3_HIT-SPEC-ESL-EPS-090723 3" xfId="359"/>
    <cellStyle name="_Q-Sadovky-výkaz-2003-07-01_3_HIT-SPEC-ESL-EPS-090723 4" xfId="360"/>
    <cellStyle name="_Q-Sadovky-výkaz-2003-07-01_3_HIT-SPEC-ESL-EPS-090723 5" xfId="361"/>
    <cellStyle name="_Q-Sadovky-výkaz-2003-07-01_3_HIT-SPEC-ESL-EPS-090723 6" xfId="362"/>
    <cellStyle name="_Q-Sadovky-výkaz-2003-07-01_3_HIT-SPEC-ESL-EPS-090723 7" xfId="363"/>
    <cellStyle name="_Q-Sadovky-výkaz-2003-07-01_3_HIT-SPEC-ESL-EPS-090723 8" xfId="364"/>
    <cellStyle name="_Q-Sadovky-výkaz-2003-07-01_3_HIT-VZ-PP-R" xfId="365"/>
    <cellStyle name="_Q-Sadovky-výkaz-2003-07-01_3_HIT-VZ-PP-R 2" xfId="366"/>
    <cellStyle name="_Q-Sadovky-výkaz-2003-07-01_3_HIT-VZ-PP-R 3" xfId="367"/>
    <cellStyle name="_Q-Sadovky-výkaz-2003-07-01_3_HIT-VZ-PP-R 4" xfId="368"/>
    <cellStyle name="_Q-Sadovky-výkaz-2003-07-01_3_HIT-VZ-PP-R 5" xfId="369"/>
    <cellStyle name="_Q-Sadovky-výkaz-2003-07-01_3_HIT-VZ-PP-R 6" xfId="370"/>
    <cellStyle name="_Q-Sadovky-výkaz-2003-07-01_3_HIT-VZ-PP-R 7" xfId="371"/>
    <cellStyle name="_Q-Sadovky-výkaz-2003-07-01_3_HIT-VZ-PP-R 8" xfId="372"/>
    <cellStyle name="_Q-Sadovky-výkaz-2003-07-01_3_HIT_KOM_rozpocet" xfId="373"/>
    <cellStyle name="_Q-Sadovky-výkaz-2003-07-01_3_HIT_KOM_rozpocet__1-6-Minigolf_RO_101118_FINAL" xfId="374"/>
    <cellStyle name="_Q-Sadovky-výkaz-2003-07-01_3_Výkaz výměr ZTI - HIT Litoměřice-rev 4" xfId="375"/>
    <cellStyle name="_Q-Sadovky-výkaz-2003-07-01_3_Výkaz výměr ZTI - HIT Litoměřice-rev 4 2" xfId="376"/>
    <cellStyle name="_Q-Sadovky-výkaz-2003-07-01_3_Výkaz výměr ZTI - HIT Litoměřice-rev 4 3" xfId="377"/>
    <cellStyle name="_Q-Sadovky-výkaz-2003-07-01_3_Výkaz výměr ZTI - HIT Litoměřice-rev 4 4" xfId="378"/>
    <cellStyle name="_Q-Sadovky-výkaz-2003-07-01_3_Výkaz výměr ZTI - HIT Litoměřice-rev 4 5" xfId="379"/>
    <cellStyle name="_Q-Sadovky-výkaz-2003-07-01_3_Výkaz výměr ZTI - HIT Litoměřice-rev 4 6" xfId="380"/>
    <cellStyle name="_Q-Sadovky-výkaz-2003-07-01_3_Výkaz výměr ZTI - HIT Litoměřice-rev 4 7" xfId="381"/>
    <cellStyle name="_Q-Sadovky-výkaz-2003-07-01_3_Výkaz výměr ZTI - HIT Litoměřice-rev 4 8" xfId="382"/>
    <cellStyle name="_Q-Sadovky-výkaz-2003-07-01_HIT-SPEC-ESL-EPS-090723" xfId="383"/>
    <cellStyle name="_Q-Sadovky-výkaz-2003-07-01_HIT-VZ-PP-R" xfId="384"/>
    <cellStyle name="_Q-Sadovky-výkaz-2003-07-01_Výkaz výměr ZTI - HIT Litoměřice-rev 4" xfId="385"/>
    <cellStyle name="_SO 01c_ESO_specifikace" xfId="386"/>
    <cellStyle name="_SO 01c_ESO_specifikace_HIT-PP-SO04-energetika" xfId="387"/>
    <cellStyle name="_SO 01c_ESO_specifikace_HIT-SPEC-ESL-EPS-090723" xfId="388"/>
    <cellStyle name="_SO 01c_ESO_specifikace_HIT-VZ-PP-R" xfId="389"/>
    <cellStyle name="_SO 01c_ESO_specifikace_HIT_KOM_rozpocet" xfId="390"/>
    <cellStyle name="_SO 01c_ESO_specifikace_Výkaz výměr ZTI - HIT Litoměřice-rev 4" xfId="391"/>
    <cellStyle name="_Z_00159A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Akzent1" xfId="399"/>
    <cellStyle name="Akzent2" xfId="400"/>
    <cellStyle name="Akzent3" xfId="401"/>
    <cellStyle name="Akzent4" xfId="402"/>
    <cellStyle name="Akzent5" xfId="403"/>
    <cellStyle name="Akzent6" xfId="404"/>
    <cellStyle name="Ausgabe" xfId="405"/>
    <cellStyle name="Bad 1" xfId="406"/>
    <cellStyle name="balicek" xfId="407"/>
    <cellStyle name="Berechnung" xfId="408"/>
    <cellStyle name="blok_cen" xfId="409"/>
    <cellStyle name="Calculation" xfId="410"/>
    <cellStyle name="Celkem 2" xfId="411"/>
    <cellStyle name="Celkem 2 2" xfId="412"/>
    <cellStyle name="Celkem 3" xfId="413"/>
    <cellStyle name="cena" xfId="414"/>
    <cellStyle name="ceník" xfId="415"/>
    <cellStyle name="ceník 2" xfId="416"/>
    <cellStyle name="ceník 2 2" xfId="417"/>
    <cellStyle name="ceník 3" xfId="418"/>
    <cellStyle name="cf1" xfId="419"/>
    <cellStyle name="cf10" xfId="420"/>
    <cellStyle name="cf2" xfId="421"/>
    <cellStyle name="cf3" xfId="422"/>
    <cellStyle name="cf4" xfId="423"/>
    <cellStyle name="cf5" xfId="424"/>
    <cellStyle name="cf6" xfId="425"/>
    <cellStyle name="cf7" xfId="426"/>
    <cellStyle name="cf8" xfId="427"/>
    <cellStyle name="cf9" xfId="428"/>
    <cellStyle name="Check Cell" xfId="429"/>
    <cellStyle name="Chybně" xfId="430"/>
    <cellStyle name="Chybně 2" xfId="431"/>
    <cellStyle name="Chybně 2 2" xfId="432"/>
    <cellStyle name="Comma [0]_1995" xfId="433"/>
    <cellStyle name="Comma_1995" xfId="434"/>
    <cellStyle name="Currency [0]_1995" xfId="435"/>
    <cellStyle name="Currency0" xfId="436"/>
    <cellStyle name="Currency_1995" xfId="437"/>
    <cellStyle name="Dezimal [0]_Tabelle1" xfId="438"/>
    <cellStyle name="Dezimal_Tabelle1" xfId="439"/>
    <cellStyle name="Dziesiętny [0]_laroux" xfId="440"/>
    <cellStyle name="Dziesiętny_laroux" xfId="441"/>
    <cellStyle name="Eingabe" xfId="442"/>
    <cellStyle name="Ergebnis" xfId="443"/>
    <cellStyle name="Erklärender Text" xfId="444"/>
    <cellStyle name="Explanatory Text" xfId="445"/>
    <cellStyle name="Firma" xfId="446"/>
    <cellStyle name="fnRegressQ" xfId="447"/>
    <cellStyle name="Font_Ariel_Small" xfId="448"/>
    <cellStyle name="Good 1" xfId="449"/>
    <cellStyle name="Grey" xfId="450"/>
    <cellStyle name="GroupHead" xfId="451"/>
    <cellStyle name="Gut" xfId="452"/>
    <cellStyle name="Heading 1 1" xfId="453"/>
    <cellStyle name="Heading 2 1" xfId="454"/>
    <cellStyle name="Heading 2 2" xfId="455"/>
    <cellStyle name="Heading 3" xfId="456"/>
    <cellStyle name="Heading 4" xfId="457"/>
    <cellStyle name="Heading 5" xfId="458"/>
    <cellStyle name="Heading 1" xfId="459"/>
    <cellStyle name="Heading1 2" xfId="460"/>
    <cellStyle name="Hlavička" xfId="461"/>
    <cellStyle name="Hlavní nadpis" xfId="462"/>
    <cellStyle name="Hypertextový odkaz 2" xfId="463"/>
    <cellStyle name="Hypertextový odkaz 2 2" xfId="464"/>
    <cellStyle name="Hypertextový odkaz 2 3" xfId="465"/>
    <cellStyle name="Hypertextový odkaz 3" xfId="466"/>
    <cellStyle name="Hypertextový odkaz 3 2" xfId="467"/>
    <cellStyle name="Hypertextový odkaz 3 3" xfId="468"/>
    <cellStyle name="Hypertextový odkaz 4" xfId="469"/>
    <cellStyle name="Hypertextový odkaz 4 2" xfId="470"/>
    <cellStyle name="Hypertextový odkaz 4 3" xfId="471"/>
    <cellStyle name="Hypertextový odkaz 5" xfId="472"/>
    <cellStyle name="Hypertextový odkaz 5 2" xfId="473"/>
    <cellStyle name="Input" xfId="474"/>
    <cellStyle name="Input [yellow]" xfId="475"/>
    <cellStyle name="KAPITOLA" xfId="476"/>
    <cellStyle name="Kategorie" xfId="477"/>
    <cellStyle name="Kontrolní buňka 2" xfId="478"/>
    <cellStyle name="Kontrolní buňka 2 2" xfId="479"/>
    <cellStyle name="Linked Cell" xfId="480"/>
    <cellStyle name="Měna 2" xfId="481"/>
    <cellStyle name="Měna 2 2" xfId="482"/>
    <cellStyle name="Měna 2 2 2" xfId="483"/>
    <cellStyle name="Měna 2 2 2 2" xfId="484"/>
    <cellStyle name="Měna 2 2 3" xfId="485"/>
    <cellStyle name="Měna 2 2 4" xfId="486"/>
    <cellStyle name="Měna 2 3" xfId="487"/>
    <cellStyle name="Měna 2 3 2" xfId="488"/>
    <cellStyle name="Měna 2 3 3" xfId="489"/>
    <cellStyle name="Měna 2 4" xfId="490"/>
    <cellStyle name="Měna 2 4 2" xfId="491"/>
    <cellStyle name="Měna 2 5" xfId="492"/>
    <cellStyle name="Měna 2 6" xfId="493"/>
    <cellStyle name="Měna 3" xfId="494"/>
    <cellStyle name="Měna 3 2" xfId="495"/>
    <cellStyle name="Měna 3 2 2" xfId="496"/>
    <cellStyle name="Měna 3 3" xfId="497"/>
    <cellStyle name="Měna 3 3 2" xfId="498"/>
    <cellStyle name="Měna 3 4" xfId="499"/>
    <cellStyle name="Měna 3 5" xfId="500"/>
    <cellStyle name="Měna 4" xfId="501"/>
    <cellStyle name="Měna 4 2" xfId="502"/>
    <cellStyle name="Měna 4 3" xfId="503"/>
    <cellStyle name="Měna 5" xfId="504"/>
    <cellStyle name="Měna 5 2" xfId="505"/>
    <cellStyle name="Měna 5 3" xfId="506"/>
    <cellStyle name="Měna 6" xfId="507"/>
    <cellStyle name="Měna 6 2" xfId="508"/>
    <cellStyle name="Měna 6 3" xfId="509"/>
    <cellStyle name="Měna 7" xfId="510"/>
    <cellStyle name="měny 2" xfId="511"/>
    <cellStyle name="měny 2 10" xfId="512"/>
    <cellStyle name="měny 2 11" xfId="513"/>
    <cellStyle name="měny 2 12" xfId="514"/>
    <cellStyle name="měny 2 13" xfId="515"/>
    <cellStyle name="měny 2 2" xfId="516"/>
    <cellStyle name="měny 2 2 2" xfId="517"/>
    <cellStyle name="měny 2 2 2 2" xfId="518"/>
    <cellStyle name="měny 2 2 3" xfId="519"/>
    <cellStyle name="měny 2 2 3 2" xfId="520"/>
    <cellStyle name="měny 2 2 4" xfId="521"/>
    <cellStyle name="měny 2 2 5" xfId="522"/>
    <cellStyle name="měny 2 3" xfId="523"/>
    <cellStyle name="měny 2 3 2" xfId="524"/>
    <cellStyle name="měny 2 3 3" xfId="525"/>
    <cellStyle name="měny 2 4" xfId="526"/>
    <cellStyle name="měny 2 4 2" xfId="527"/>
    <cellStyle name="měny 2 4 3" xfId="528"/>
    <cellStyle name="měny 2 5" xfId="529"/>
    <cellStyle name="měny 2 6" xfId="530"/>
    <cellStyle name="měny 2 7" xfId="531"/>
    <cellStyle name="měny 2 8" xfId="532"/>
    <cellStyle name="měny 2 9" xfId="533"/>
    <cellStyle name="měny 3" xfId="534"/>
    <cellStyle name="měny 3 10" xfId="535"/>
    <cellStyle name="měny 3 11" xfId="536"/>
    <cellStyle name="měny 3 2" xfId="537"/>
    <cellStyle name="měny 3 3" xfId="538"/>
    <cellStyle name="měny 3 4" xfId="539"/>
    <cellStyle name="měny 3 5" xfId="540"/>
    <cellStyle name="měny 3 6" xfId="541"/>
    <cellStyle name="měny 3 7" xfId="542"/>
    <cellStyle name="měny 3 8" xfId="543"/>
    <cellStyle name="měny 3 9" xfId="544"/>
    <cellStyle name="Nadpis" xfId="545"/>
    <cellStyle name="Nadpis 1 2" xfId="546"/>
    <cellStyle name="Nadpis 1 2 2" xfId="547"/>
    <cellStyle name="Nadpis 1 3" xfId="548"/>
    <cellStyle name="Nadpis 1 4" xfId="549"/>
    <cellStyle name="Nadpis 2 2" xfId="550"/>
    <cellStyle name="Nadpis 2 2 2" xfId="551"/>
    <cellStyle name="Nadpis 2 3" xfId="552"/>
    <cellStyle name="Nadpis 3 2" xfId="553"/>
    <cellStyle name="Nadpis 3 2 2" xfId="554"/>
    <cellStyle name="Nadpis 3 3" xfId="555"/>
    <cellStyle name="Nadpis 4 2" xfId="556"/>
    <cellStyle name="Nadpis 4 2 2" xfId="557"/>
    <cellStyle name="Nadpis 4 3" xfId="558"/>
    <cellStyle name="NAROW" xfId="559"/>
    <cellStyle name="Neutral 1" xfId="560"/>
    <cellStyle name="Neutral 2" xfId="561"/>
    <cellStyle name="Neutrální 2" xfId="562"/>
    <cellStyle name="Neutrální 2 2" xfId="563"/>
    <cellStyle name="Neutrální 3" xfId="564"/>
    <cellStyle name="no dec" xfId="565"/>
    <cellStyle name="no dec 2" xfId="566"/>
    <cellStyle name="nor.cena" xfId="567"/>
    <cellStyle name="normal" xfId="568"/>
    <cellStyle name="Normal - Style1" xfId="569"/>
    <cellStyle name="normal 2" xfId="570"/>
    <cellStyle name="normal 3" xfId="571"/>
    <cellStyle name="normal 4" xfId="572"/>
    <cellStyle name="normal 5" xfId="573"/>
    <cellStyle name="normal 6" xfId="574"/>
    <cellStyle name="normal 7" xfId="575"/>
    <cellStyle name="normal 8" xfId="576"/>
    <cellStyle name="Normal__VZOR" xfId="577"/>
    <cellStyle name="Normalny_laroux" xfId="578"/>
    <cellStyle name="NormalText" xfId="579"/>
    <cellStyle name="Normální 10" xfId="580"/>
    <cellStyle name="Normální 10 2" xfId="581"/>
    <cellStyle name="Normální 10 2 2" xfId="582"/>
    <cellStyle name="Normální 10 3" xfId="583"/>
    <cellStyle name="Normální 10 4" xfId="584"/>
    <cellStyle name="Normální 100" xfId="585"/>
    <cellStyle name="Normální 101" xfId="586"/>
    <cellStyle name="Normální 102" xfId="587"/>
    <cellStyle name="Normální 103" xfId="588"/>
    <cellStyle name="Normální 104" xfId="589"/>
    <cellStyle name="Normální 105" xfId="590"/>
    <cellStyle name="Normální 106" xfId="591"/>
    <cellStyle name="Normální 106 2" xfId="592"/>
    <cellStyle name="Normální 107" xfId="593"/>
    <cellStyle name="Normální 108" xfId="594"/>
    <cellStyle name="Normální 109" xfId="595"/>
    <cellStyle name="Normální 11" xfId="596"/>
    <cellStyle name="Normální 11 2" xfId="597"/>
    <cellStyle name="normální 11 2 10" xfId="598"/>
    <cellStyle name="Normální 11 2 11" xfId="599"/>
    <cellStyle name="Normální 11 2 2" xfId="600"/>
    <cellStyle name="Normální 11 2 2 2" xfId="601"/>
    <cellStyle name="Normální 11 2 2 3" xfId="602"/>
    <cellStyle name="normální 11 2 3" xfId="603"/>
    <cellStyle name="normální 11 2 4" xfId="604"/>
    <cellStyle name="normální 11 2 5" xfId="605"/>
    <cellStyle name="normální 11 2 6" xfId="606"/>
    <cellStyle name="normální 11 2 7" xfId="607"/>
    <cellStyle name="normální 11 2 8" xfId="608"/>
    <cellStyle name="normální 11 2 9" xfId="609"/>
    <cellStyle name="Normální 11 3" xfId="610"/>
    <cellStyle name="Normální 11 3 2" xfId="611"/>
    <cellStyle name="Normální 11 3 3" xfId="612"/>
    <cellStyle name="Normální 11 4" xfId="613"/>
    <cellStyle name="Normální 11 4 2" xfId="614"/>
    <cellStyle name="Normální 11 5" xfId="615"/>
    <cellStyle name="Normální 11 5 2" xfId="616"/>
    <cellStyle name="Normální 11 6" xfId="617"/>
    <cellStyle name="Normální 11 6 2" xfId="618"/>
    <cellStyle name="Normální 110" xfId="619"/>
    <cellStyle name="Normální 12" xfId="620"/>
    <cellStyle name="Normální 12 10" xfId="621"/>
    <cellStyle name="Normální 12 2" xfId="622"/>
    <cellStyle name="normální 12 2 2" xfId="623"/>
    <cellStyle name="Normální 12 3" xfId="624"/>
    <cellStyle name="Normální 12 4" xfId="625"/>
    <cellStyle name="Normální 12 5" xfId="626"/>
    <cellStyle name="Normální 12 6" xfId="627"/>
    <cellStyle name="Normální 12 7" xfId="628"/>
    <cellStyle name="Normální 12 8" xfId="629"/>
    <cellStyle name="Normální 12 9" xfId="630"/>
    <cellStyle name="Normální 13" xfId="631"/>
    <cellStyle name="Normální 13 2" xfId="632"/>
    <cellStyle name="Normální 13 3" xfId="633"/>
    <cellStyle name="Normální 14" xfId="634"/>
    <cellStyle name="Normální 14 2" xfId="635"/>
    <cellStyle name="Normální 15" xfId="636"/>
    <cellStyle name="Normální 15 2" xfId="637"/>
    <cellStyle name="Normální 15 3" xfId="638"/>
    <cellStyle name="Normální 15 4" xfId="639"/>
    <cellStyle name="Normální 16" xfId="640"/>
    <cellStyle name="normální 16 2" xfId="641"/>
    <cellStyle name="normální 16 3" xfId="642"/>
    <cellStyle name="Normální 17" xfId="643"/>
    <cellStyle name="Normální 17 2" xfId="644"/>
    <cellStyle name="Normální 17 3" xfId="645"/>
    <cellStyle name="Normální 18" xfId="646"/>
    <cellStyle name="Normální 18 2" xfId="647"/>
    <cellStyle name="Normální 19" xfId="648"/>
    <cellStyle name="Normální 19 2" xfId="649"/>
    <cellStyle name="normální 2" xfId="650"/>
    <cellStyle name="Normální 2 10" xfId="651"/>
    <cellStyle name="normální 2 10 2" xfId="652"/>
    <cellStyle name="normální 2 10 2 2" xfId="653"/>
    <cellStyle name="normální 2 100" xfId="654"/>
    <cellStyle name="normální 2 100 2" xfId="655"/>
    <cellStyle name="normální 2 101" xfId="656"/>
    <cellStyle name="normální 2 102" xfId="657"/>
    <cellStyle name="normální 2 103" xfId="658"/>
    <cellStyle name="Normální 2 104" xfId="659"/>
    <cellStyle name="normální 2 105" xfId="660"/>
    <cellStyle name="normální 2 106" xfId="661"/>
    <cellStyle name="normální 2 107" xfId="662"/>
    <cellStyle name="normální 2 108" xfId="663"/>
    <cellStyle name="normální 2 109" xfId="664"/>
    <cellStyle name="Normální 2 11" xfId="665"/>
    <cellStyle name="Normální 2 11 10" xfId="666"/>
    <cellStyle name="normální 2 11 2" xfId="667"/>
    <cellStyle name="normální 2 11 2 2" xfId="668"/>
    <cellStyle name="Normální 2 11 3" xfId="669"/>
    <cellStyle name="Normální 2 11 4" xfId="670"/>
    <cellStyle name="Normální 2 11 5" xfId="671"/>
    <cellStyle name="Normální 2 11 6" xfId="672"/>
    <cellStyle name="Normální 2 11 7" xfId="673"/>
    <cellStyle name="Normální 2 11 8" xfId="674"/>
    <cellStyle name="Normální 2 11 9" xfId="675"/>
    <cellStyle name="normální 2 110" xfId="676"/>
    <cellStyle name="normální 2 111" xfId="677"/>
    <cellStyle name="normální 2 112" xfId="678"/>
    <cellStyle name="Normální 2 113" xfId="679"/>
    <cellStyle name="Normální 2 114" xfId="680"/>
    <cellStyle name="Normální 2 115" xfId="681"/>
    <cellStyle name="Normální 2 116" xfId="682"/>
    <cellStyle name="Normální 2 117" xfId="683"/>
    <cellStyle name="Normální 2 118" xfId="684"/>
    <cellStyle name="Normální 2 119" xfId="685"/>
    <cellStyle name="normální 2 12" xfId="686"/>
    <cellStyle name="Normální 2 12 10" xfId="687"/>
    <cellStyle name="normální 2 12 2" xfId="688"/>
    <cellStyle name="Normální 2 12 3" xfId="689"/>
    <cellStyle name="Normální 2 12 4" xfId="690"/>
    <cellStyle name="Normální 2 12 5" xfId="691"/>
    <cellStyle name="Normální 2 12 6" xfId="692"/>
    <cellStyle name="Normální 2 12 7" xfId="693"/>
    <cellStyle name="Normální 2 12 8" xfId="694"/>
    <cellStyle name="Normální 2 12 9" xfId="695"/>
    <cellStyle name="Normální 2 120" xfId="696"/>
    <cellStyle name="Normální 2 121" xfId="697"/>
    <cellStyle name="normální 2 122" xfId="698"/>
    <cellStyle name="normální 2 123" xfId="699"/>
    <cellStyle name="normální 2 13" xfId="700"/>
    <cellStyle name="Normální 2 13 2" xfId="701"/>
    <cellStyle name="normální 2 14" xfId="702"/>
    <cellStyle name="normální 2 14 2" xfId="703"/>
    <cellStyle name="normální 2 14 2 2" xfId="704"/>
    <cellStyle name="normální 2 15" xfId="705"/>
    <cellStyle name="normální 2 15 2" xfId="706"/>
    <cellStyle name="normální 2 15 2 2" xfId="707"/>
    <cellStyle name="normální 2 16" xfId="708"/>
    <cellStyle name="normální 2 16 2" xfId="709"/>
    <cellStyle name="normální 2 16 2 2" xfId="710"/>
    <cellStyle name="normální 2 17" xfId="711"/>
    <cellStyle name="normální 2 17 2" xfId="712"/>
    <cellStyle name="normální 2 17 2 2" xfId="713"/>
    <cellStyle name="normální 2 18" xfId="714"/>
    <cellStyle name="normální 2 18 2" xfId="715"/>
    <cellStyle name="normální 2 18 2 2" xfId="716"/>
    <cellStyle name="normální 2 19" xfId="717"/>
    <cellStyle name="normální 2 19 2" xfId="718"/>
    <cellStyle name="normální 2 19 2 2" xfId="719"/>
    <cellStyle name="Normální 2 2" xfId="720"/>
    <cellStyle name="Normální 2 2 10" xfId="721"/>
    <cellStyle name="Normální 2 2 11" xfId="722"/>
    <cellStyle name="Normální 2 2 12" xfId="723"/>
    <cellStyle name="Normální 2 2 2" xfId="724"/>
    <cellStyle name="Normální 2 2 2 10" xfId="725"/>
    <cellStyle name="normální 2 2 2 2" xfId="726"/>
    <cellStyle name="Normální 2 2 2 2 2" xfId="727"/>
    <cellStyle name="Normální 2 2 2 3" xfId="728"/>
    <cellStyle name="Normální 2 2 2 4" xfId="729"/>
    <cellStyle name="Normální 2 2 2 5" xfId="730"/>
    <cellStyle name="Normální 2 2 2 6" xfId="731"/>
    <cellStyle name="Normální 2 2 2 7" xfId="732"/>
    <cellStyle name="Normální 2 2 2 8" xfId="733"/>
    <cellStyle name="Normální 2 2 2 9" xfId="734"/>
    <cellStyle name="Normální 2 2 3" xfId="735"/>
    <cellStyle name="normální 2 2 3 2" xfId="736"/>
    <cellStyle name="Normální 2 2 4" xfId="737"/>
    <cellStyle name="normální 2 2 4 2" xfId="738"/>
    <cellStyle name="Normální 2 2 5" xfId="739"/>
    <cellStyle name="Normální 2 2 6" xfId="740"/>
    <cellStyle name="Normální 2 2 7" xfId="741"/>
    <cellStyle name="Normální 2 2 8" xfId="742"/>
    <cellStyle name="Normální 2 2 9" xfId="743"/>
    <cellStyle name="normální 2 20" xfId="744"/>
    <cellStyle name="normální 2 20 2" xfId="745"/>
    <cellStyle name="normální 2 20 2 2" xfId="746"/>
    <cellStyle name="normální 2 21" xfId="747"/>
    <cellStyle name="normální 2 21 2" xfId="748"/>
    <cellStyle name="normální 2 22" xfId="749"/>
    <cellStyle name="normální 2 22 2" xfId="750"/>
    <cellStyle name="normální 2 23" xfId="751"/>
    <cellStyle name="normální 2 23 2" xfId="752"/>
    <cellStyle name="normální 2 24" xfId="753"/>
    <cellStyle name="normální 2 24 2" xfId="754"/>
    <cellStyle name="normální 2 25" xfId="755"/>
    <cellStyle name="normální 2 25 2" xfId="756"/>
    <cellStyle name="normální 2 26" xfId="757"/>
    <cellStyle name="normální 2 26 2" xfId="758"/>
    <cellStyle name="normální 2 27" xfId="759"/>
    <cellStyle name="normální 2 27 2" xfId="760"/>
    <cellStyle name="normální 2 28" xfId="761"/>
    <cellStyle name="normální 2 28 2" xfId="762"/>
    <cellStyle name="normální 2 29" xfId="763"/>
    <cellStyle name="normální 2 29 2" xfId="764"/>
    <cellStyle name="Normální 2 3" xfId="765"/>
    <cellStyle name="normální 2 3 2" xfId="766"/>
    <cellStyle name="normální 2 3 2 2" xfId="767"/>
    <cellStyle name="normální 2 3 2 3" xfId="768"/>
    <cellStyle name="normální 2 3 3" xfId="769"/>
    <cellStyle name="Normální 2 3 3 2" xfId="770"/>
    <cellStyle name="normální 2 3 4" xfId="771"/>
    <cellStyle name="normální 2 30" xfId="772"/>
    <cellStyle name="normální 2 30 2" xfId="773"/>
    <cellStyle name="normální 2 31" xfId="774"/>
    <cellStyle name="normální 2 31 2" xfId="775"/>
    <cellStyle name="normální 2 32" xfId="776"/>
    <cellStyle name="normální 2 32 2" xfId="777"/>
    <cellStyle name="normální 2 33" xfId="778"/>
    <cellStyle name="normální 2 33 2" xfId="779"/>
    <cellStyle name="normální 2 34" xfId="780"/>
    <cellStyle name="normální 2 34 2" xfId="781"/>
    <cellStyle name="normální 2 35" xfId="782"/>
    <cellStyle name="normální 2 35 2" xfId="783"/>
    <cellStyle name="normální 2 36" xfId="784"/>
    <cellStyle name="normální 2 36 2" xfId="785"/>
    <cellStyle name="normální 2 37" xfId="786"/>
    <cellStyle name="normální 2 37 2" xfId="787"/>
    <cellStyle name="normální 2 38" xfId="788"/>
    <cellStyle name="normální 2 38 2" xfId="789"/>
    <cellStyle name="normální 2 39" xfId="790"/>
    <cellStyle name="normální 2 39 2" xfId="791"/>
    <cellStyle name="Normální 2 4" xfId="792"/>
    <cellStyle name="Normální 2 4 10" xfId="793"/>
    <cellStyle name="normální 2 4 2" xfId="794"/>
    <cellStyle name="normální 2 4 3" xfId="795"/>
    <cellStyle name="Normální 2 4 4" xfId="796"/>
    <cellStyle name="Normální 2 4 5" xfId="797"/>
    <cellStyle name="Normální 2 4 6" xfId="798"/>
    <cellStyle name="Normální 2 4 7" xfId="799"/>
    <cellStyle name="Normální 2 4 8" xfId="800"/>
    <cellStyle name="Normální 2 4 9" xfId="801"/>
    <cellStyle name="normální 2 40" xfId="802"/>
    <cellStyle name="normální 2 40 2" xfId="803"/>
    <cellStyle name="normální 2 41" xfId="804"/>
    <cellStyle name="normální 2 41 2" xfId="805"/>
    <cellStyle name="normální 2 42" xfId="806"/>
    <cellStyle name="normální 2 42 2" xfId="807"/>
    <cellStyle name="normální 2 43" xfId="808"/>
    <cellStyle name="normální 2 43 2" xfId="809"/>
    <cellStyle name="normální 2 44" xfId="810"/>
    <cellStyle name="normální 2 44 2" xfId="811"/>
    <cellStyle name="normální 2 45" xfId="812"/>
    <cellStyle name="normální 2 45 2" xfId="813"/>
    <cellStyle name="normální 2 46" xfId="814"/>
    <cellStyle name="normální 2 46 2" xfId="815"/>
    <cellStyle name="normální 2 47" xfId="816"/>
    <cellStyle name="normální 2 47 2" xfId="817"/>
    <cellStyle name="normální 2 48" xfId="818"/>
    <cellStyle name="normální 2 48 2" xfId="819"/>
    <cellStyle name="normální 2 49" xfId="820"/>
    <cellStyle name="normální 2 49 2" xfId="821"/>
    <cellStyle name="Normální 2 5" xfId="822"/>
    <cellStyle name="Normální 2 5 10" xfId="823"/>
    <cellStyle name="normální 2 5 2" xfId="824"/>
    <cellStyle name="Normální 2 5 3" xfId="825"/>
    <cellStyle name="Normální 2 5 4" xfId="826"/>
    <cellStyle name="Normální 2 5 5" xfId="827"/>
    <cellStyle name="Normální 2 5 6" xfId="828"/>
    <cellStyle name="Normální 2 5 7" xfId="829"/>
    <cellStyle name="Normální 2 5 8" xfId="830"/>
    <cellStyle name="Normální 2 5 9" xfId="831"/>
    <cellStyle name="normální 2 50" xfId="832"/>
    <cellStyle name="normální 2 50 2" xfId="833"/>
    <cellStyle name="normální 2 51" xfId="834"/>
    <cellStyle name="normální 2 51 2" xfId="835"/>
    <cellStyle name="normální 2 52" xfId="836"/>
    <cellStyle name="normální 2 52 2" xfId="837"/>
    <cellStyle name="normální 2 53" xfId="838"/>
    <cellStyle name="normální 2 53 2" xfId="839"/>
    <cellStyle name="normální 2 54" xfId="840"/>
    <cellStyle name="normální 2 54 2" xfId="841"/>
    <cellStyle name="normální 2 55" xfId="842"/>
    <cellStyle name="normální 2 55 2" xfId="843"/>
    <cellStyle name="normální 2 56" xfId="844"/>
    <cellStyle name="normální 2 56 2" xfId="845"/>
    <cellStyle name="normální 2 57" xfId="846"/>
    <cellStyle name="normální 2 57 2" xfId="847"/>
    <cellStyle name="normální 2 58" xfId="848"/>
    <cellStyle name="normální 2 58 2" xfId="849"/>
    <cellStyle name="normální 2 59" xfId="850"/>
    <cellStyle name="normální 2 59 2" xfId="851"/>
    <cellStyle name="Normální 2 6" xfId="852"/>
    <cellStyle name="Normální 2 6 10" xfId="853"/>
    <cellStyle name="normální 2 6 2" xfId="854"/>
    <cellStyle name="normální 2 6 2 2" xfId="855"/>
    <cellStyle name="Normální 2 6 3" xfId="856"/>
    <cellStyle name="Normální 2 6 4" xfId="857"/>
    <cellStyle name="Normální 2 6 5" xfId="858"/>
    <cellStyle name="Normální 2 6 6" xfId="859"/>
    <cellStyle name="Normální 2 6 7" xfId="860"/>
    <cellStyle name="Normální 2 6 8" xfId="861"/>
    <cellStyle name="Normální 2 6 9" xfId="862"/>
    <cellStyle name="normální 2 60" xfId="863"/>
    <cellStyle name="normální 2 60 2" xfId="864"/>
    <cellStyle name="normální 2 61" xfId="865"/>
    <cellStyle name="normální 2 61 2" xfId="866"/>
    <cellStyle name="normální 2 62" xfId="867"/>
    <cellStyle name="normální 2 62 2" xfId="868"/>
    <cellStyle name="normální 2 63" xfId="869"/>
    <cellStyle name="normální 2 63 2" xfId="870"/>
    <cellStyle name="normální 2 64" xfId="871"/>
    <cellStyle name="normální 2 64 2" xfId="872"/>
    <cellStyle name="normální 2 65" xfId="873"/>
    <cellStyle name="normální 2 65 2" xfId="874"/>
    <cellStyle name="normální 2 66" xfId="875"/>
    <cellStyle name="normální 2 66 2" xfId="876"/>
    <cellStyle name="normální 2 67" xfId="877"/>
    <cellStyle name="normální 2 67 2" xfId="878"/>
    <cellStyle name="normální 2 68" xfId="879"/>
    <cellStyle name="normální 2 68 2" xfId="880"/>
    <cellStyle name="normální 2 69" xfId="881"/>
    <cellStyle name="normální 2 69 2" xfId="882"/>
    <cellStyle name="Normální 2 7" xfId="883"/>
    <cellStyle name="normální 2 7 2" xfId="884"/>
    <cellStyle name="normální 2 7 2 2" xfId="885"/>
    <cellStyle name="normální 2 70" xfId="886"/>
    <cellStyle name="normální 2 70 2" xfId="887"/>
    <cellStyle name="normální 2 71" xfId="888"/>
    <cellStyle name="normální 2 71 2" xfId="889"/>
    <cellStyle name="normální 2 72" xfId="890"/>
    <cellStyle name="normální 2 72 2" xfId="891"/>
    <cellStyle name="normální 2 73" xfId="892"/>
    <cellStyle name="normální 2 73 2" xfId="893"/>
    <cellStyle name="normální 2 74" xfId="894"/>
    <cellStyle name="normální 2 74 2" xfId="895"/>
    <cellStyle name="normální 2 75" xfId="896"/>
    <cellStyle name="normální 2 75 2" xfId="897"/>
    <cellStyle name="normální 2 76" xfId="898"/>
    <cellStyle name="normální 2 76 2" xfId="899"/>
    <cellStyle name="normální 2 77" xfId="900"/>
    <cellStyle name="normální 2 77 2" xfId="901"/>
    <cellStyle name="normální 2 78" xfId="902"/>
    <cellStyle name="normální 2 78 2" xfId="903"/>
    <cellStyle name="normální 2 79" xfId="904"/>
    <cellStyle name="normální 2 79 2" xfId="905"/>
    <cellStyle name="normální 2 8" xfId="906"/>
    <cellStyle name="Normální 2 8 10" xfId="907"/>
    <cellStyle name="normální 2 8 2" xfId="908"/>
    <cellStyle name="normální 2 8 2 2" xfId="909"/>
    <cellStyle name="Normální 2 8 3" xfId="910"/>
    <cellStyle name="Normální 2 8 4" xfId="911"/>
    <cellStyle name="Normální 2 8 5" xfId="912"/>
    <cellStyle name="Normální 2 8 6" xfId="913"/>
    <cellStyle name="Normální 2 8 7" xfId="914"/>
    <cellStyle name="Normální 2 8 8" xfId="915"/>
    <cellStyle name="Normální 2 8 9" xfId="916"/>
    <cellStyle name="normální 2 80" xfId="917"/>
    <cellStyle name="normální 2 80 2" xfId="918"/>
    <cellStyle name="normální 2 81" xfId="919"/>
    <cellStyle name="normální 2 81 2" xfId="920"/>
    <cellStyle name="normální 2 82" xfId="921"/>
    <cellStyle name="normální 2 82 2" xfId="922"/>
    <cellStyle name="normální 2 83" xfId="923"/>
    <cellStyle name="normální 2 83 2" xfId="924"/>
    <cellStyle name="normální 2 84" xfId="925"/>
    <cellStyle name="normální 2 84 2" xfId="926"/>
    <cellStyle name="normální 2 85" xfId="927"/>
    <cellStyle name="normální 2 85 2" xfId="928"/>
    <cellStyle name="normální 2 86" xfId="929"/>
    <cellStyle name="normální 2 86 2" xfId="930"/>
    <cellStyle name="normální 2 87" xfId="931"/>
    <cellStyle name="normální 2 87 2" xfId="932"/>
    <cellStyle name="normální 2 88" xfId="933"/>
    <cellStyle name="normální 2 88 2" xfId="934"/>
    <cellStyle name="normální 2 89" xfId="935"/>
    <cellStyle name="normální 2 89 2" xfId="936"/>
    <cellStyle name="normální 2 9" xfId="937"/>
    <cellStyle name="Normální 2 9 10" xfId="938"/>
    <cellStyle name="normální 2 9 2" xfId="939"/>
    <cellStyle name="normální 2 9 2 2" xfId="940"/>
    <cellStyle name="Normální 2 9 3" xfId="941"/>
    <cellStyle name="Normální 2 9 4" xfId="942"/>
    <cellStyle name="Normální 2 9 5" xfId="943"/>
    <cellStyle name="Normální 2 9 6" xfId="944"/>
    <cellStyle name="Normální 2 9 7" xfId="945"/>
    <cellStyle name="Normální 2 9 8" xfId="946"/>
    <cellStyle name="Normální 2 9 9" xfId="947"/>
    <cellStyle name="normální 2 90" xfId="948"/>
    <cellStyle name="normální 2 90 2" xfId="949"/>
    <cellStyle name="normální 2 91" xfId="950"/>
    <cellStyle name="normální 2 91 2" xfId="951"/>
    <cellStyle name="normální 2 92" xfId="952"/>
    <cellStyle name="normální 2 92 2" xfId="953"/>
    <cellStyle name="normální 2 93" xfId="954"/>
    <cellStyle name="normální 2 93 2" xfId="955"/>
    <cellStyle name="normální 2 94" xfId="956"/>
    <cellStyle name="normální 2 94 2" xfId="957"/>
    <cellStyle name="normální 2 95" xfId="958"/>
    <cellStyle name="normální 2 95 2" xfId="959"/>
    <cellStyle name="normální 2 96" xfId="960"/>
    <cellStyle name="normální 2 96 2" xfId="961"/>
    <cellStyle name="normální 2 97" xfId="962"/>
    <cellStyle name="normální 2 97 2" xfId="963"/>
    <cellStyle name="normální 2 98" xfId="964"/>
    <cellStyle name="normální 2 98 2" xfId="965"/>
    <cellStyle name="normální 2 99" xfId="966"/>
    <cellStyle name="normální 2 99 2" xfId="967"/>
    <cellStyle name="Normální 20" xfId="968"/>
    <cellStyle name="Normální 20 2" xfId="969"/>
    <cellStyle name="Normální 20 3" xfId="970"/>
    <cellStyle name="Normální 21" xfId="971"/>
    <cellStyle name="Normální 22" xfId="972"/>
    <cellStyle name="Normální 23" xfId="973"/>
    <cellStyle name="Normální 24" xfId="974"/>
    <cellStyle name="Normální 25" xfId="975"/>
    <cellStyle name="Normální 256" xfId="976"/>
    <cellStyle name="Normální 26" xfId="977"/>
    <cellStyle name="Normální 27" xfId="978"/>
    <cellStyle name="Normální 28" xfId="979"/>
    <cellStyle name="Normální 29" xfId="980"/>
    <cellStyle name="normální 2_ProfeseT" xfId="981"/>
    <cellStyle name="Normální 3" xfId="982"/>
    <cellStyle name="Normální 3 10" xfId="983"/>
    <cellStyle name="normální 3 10 2" xfId="984"/>
    <cellStyle name="normální 3 11" xfId="985"/>
    <cellStyle name="normální 3 12" xfId="986"/>
    <cellStyle name="normální 3 13" xfId="987"/>
    <cellStyle name="Normální 3 14" xfId="988"/>
    <cellStyle name="Normální 3 15" xfId="989"/>
    <cellStyle name="normální 3 16" xfId="990"/>
    <cellStyle name="Normální 3 17" xfId="991"/>
    <cellStyle name="Normální 3 18" xfId="992"/>
    <cellStyle name="Normální 3 19" xfId="993"/>
    <cellStyle name="Normální 3 2" xfId="994"/>
    <cellStyle name="normální 3 2 10" xfId="995"/>
    <cellStyle name="Normální 3 2 2" xfId="996"/>
    <cellStyle name="Normální 3 2 2 2" xfId="997"/>
    <cellStyle name="normální 3 2 3" xfId="998"/>
    <cellStyle name="normální 3 2 4" xfId="999"/>
    <cellStyle name="normální 3 2 5" xfId="1000"/>
    <cellStyle name="normální 3 2 6" xfId="1001"/>
    <cellStyle name="normální 3 2 7" xfId="1002"/>
    <cellStyle name="normální 3 2 8" xfId="1003"/>
    <cellStyle name="normální 3 2 9" xfId="1004"/>
    <cellStyle name="Normální 3 20" xfId="1005"/>
    <cellStyle name="normální 3 21" xfId="1006"/>
    <cellStyle name="normální 3 22" xfId="1007"/>
    <cellStyle name="normální 3 23" xfId="1008"/>
    <cellStyle name="normální 3 24" xfId="1009"/>
    <cellStyle name="normální 3 25" xfId="1010"/>
    <cellStyle name="normální 3 26" xfId="1011"/>
    <cellStyle name="normální 3 27" xfId="1012"/>
    <cellStyle name="normální 3 28" xfId="1013"/>
    <cellStyle name="normální 3 29" xfId="1014"/>
    <cellStyle name="normální 3 3" xfId="1015"/>
    <cellStyle name="normální 3 3 2" xfId="1016"/>
    <cellStyle name="normální 3 30" xfId="1017"/>
    <cellStyle name="normální 3 31" xfId="1018"/>
    <cellStyle name="normální 3 32" xfId="1019"/>
    <cellStyle name="normální 3 33" xfId="1020"/>
    <cellStyle name="Normální 3 34" xfId="1021"/>
    <cellStyle name="normální 3 4" xfId="1022"/>
    <cellStyle name="normální 3 4 10" xfId="1023"/>
    <cellStyle name="Normální 3 4 2" xfId="1024"/>
    <cellStyle name="normální 3 4 3" xfId="1025"/>
    <cellStyle name="normální 3 4 4" xfId="1026"/>
    <cellStyle name="normální 3 4 5" xfId="1027"/>
    <cellStyle name="normální 3 4 6" xfId="1028"/>
    <cellStyle name="normální 3 4 7" xfId="1029"/>
    <cellStyle name="normální 3 4 8" xfId="1030"/>
    <cellStyle name="normální 3 4 9" xfId="1031"/>
    <cellStyle name="Normální 3 5" xfId="1032"/>
    <cellStyle name="normální 3 5 2" xfId="1033"/>
    <cellStyle name="Normální 3 6" xfId="1034"/>
    <cellStyle name="normální 3 6 2" xfId="1035"/>
    <cellStyle name="normální 3 7" xfId="1036"/>
    <cellStyle name="normální 3 7 2" xfId="1037"/>
    <cellStyle name="Normální 3 8" xfId="1038"/>
    <cellStyle name="normální 3 8 2" xfId="1039"/>
    <cellStyle name="normální 3 9" xfId="1040"/>
    <cellStyle name="normální 3 9 2" xfId="1041"/>
    <cellStyle name="Normální 30" xfId="1042"/>
    <cellStyle name="Normální 31" xfId="1043"/>
    <cellStyle name="Normální 32" xfId="1044"/>
    <cellStyle name="Normální 33" xfId="1045"/>
    <cellStyle name="Normální 34" xfId="1046"/>
    <cellStyle name="Normální 35" xfId="1047"/>
    <cellStyle name="Normální 36" xfId="1048"/>
    <cellStyle name="Normální 37" xfId="1049"/>
    <cellStyle name="Normální 38" xfId="1050"/>
    <cellStyle name="Normální 39" xfId="1051"/>
    <cellStyle name="Normální 4" xfId="1052"/>
    <cellStyle name="Normální 4 10" xfId="1053"/>
    <cellStyle name="normální 4 10 2" xfId="1054"/>
    <cellStyle name="normální 4 100" xfId="1055"/>
    <cellStyle name="Normální 4 101" xfId="1056"/>
    <cellStyle name="normální 4 11" xfId="1057"/>
    <cellStyle name="Normální 4 11 2" xfId="1058"/>
    <cellStyle name="normální 4 12" xfId="1059"/>
    <cellStyle name="Normální 4 12 2" xfId="1060"/>
    <cellStyle name="normální 4 13" xfId="1061"/>
    <cellStyle name="Normální 4 13 2" xfId="1062"/>
    <cellStyle name="normální 4 14" xfId="1063"/>
    <cellStyle name="Normální 4 14 2" xfId="1064"/>
    <cellStyle name="normální 4 15" xfId="1065"/>
    <cellStyle name="Normální 4 15 2" xfId="1066"/>
    <cellStyle name="Normální 4 16" xfId="1067"/>
    <cellStyle name="Normální 4 17" xfId="1068"/>
    <cellStyle name="Normální 4 18" xfId="1069"/>
    <cellStyle name="Normální 4 19" xfId="1070"/>
    <cellStyle name="normální 4 2" xfId="1071"/>
    <cellStyle name="normální 4 2 10" xfId="1072"/>
    <cellStyle name="Normální 4 2 11" xfId="1073"/>
    <cellStyle name="Normální 4 2 12" xfId="1074"/>
    <cellStyle name="Normální 4 2 13" xfId="1075"/>
    <cellStyle name="Normální 4 2 14" xfId="1076"/>
    <cellStyle name="Normální 4 2 15" xfId="1077"/>
    <cellStyle name="Normální 4 2 16" xfId="1078"/>
    <cellStyle name="Normální 4 2 17" xfId="1079"/>
    <cellStyle name="Normální 4 2 18" xfId="1080"/>
    <cellStyle name="Normální 4 2 19" xfId="1081"/>
    <cellStyle name="Normální 4 2 2" xfId="1082"/>
    <cellStyle name="Normální 4 2 2 2" xfId="1083"/>
    <cellStyle name="Normální 4 2 2 3" xfId="1084"/>
    <cellStyle name="normální 4 2 3" xfId="1085"/>
    <cellStyle name="normální 4 2 4" xfId="1086"/>
    <cellStyle name="normální 4 2 5" xfId="1087"/>
    <cellStyle name="normální 4 2 6" xfId="1088"/>
    <cellStyle name="normální 4 2 7" xfId="1089"/>
    <cellStyle name="normální 4 2 8" xfId="1090"/>
    <cellStyle name="normální 4 2 9" xfId="1091"/>
    <cellStyle name="Normální 4 20" xfId="1092"/>
    <cellStyle name="Normální 4 21" xfId="1093"/>
    <cellStyle name="Normální 4 22" xfId="1094"/>
    <cellStyle name="Normální 4 23" xfId="1095"/>
    <cellStyle name="Normální 4 24" xfId="1096"/>
    <cellStyle name="Normální 4 25" xfId="1097"/>
    <cellStyle name="Normální 4 26" xfId="1098"/>
    <cellStyle name="Normální 4 27" xfId="1099"/>
    <cellStyle name="Normální 4 28" xfId="1100"/>
    <cellStyle name="Normální 4 29" xfId="1101"/>
    <cellStyle name="Normální 4 3" xfId="1102"/>
    <cellStyle name="normální 4 3 10" xfId="1103"/>
    <cellStyle name="Normální 4 3 2" xfId="1104"/>
    <cellStyle name="Normální 4 3 2 2" xfId="1105"/>
    <cellStyle name="normální 4 3 3" xfId="1106"/>
    <cellStyle name="normální 4 3 4" xfId="1107"/>
    <cellStyle name="normální 4 3 5" xfId="1108"/>
    <cellStyle name="normální 4 3 6" xfId="1109"/>
    <cellStyle name="normální 4 3 7" xfId="1110"/>
    <cellStyle name="normální 4 3 8" xfId="1111"/>
    <cellStyle name="normální 4 3 9" xfId="1112"/>
    <cellStyle name="Normální 4 30" xfId="1113"/>
    <cellStyle name="Normální 4 31" xfId="1114"/>
    <cellStyle name="Normální 4 32" xfId="1115"/>
    <cellStyle name="Normální 4 33" xfId="1116"/>
    <cellStyle name="Normální 4 34" xfId="1117"/>
    <cellStyle name="Normální 4 35" xfId="1118"/>
    <cellStyle name="Normální 4 36" xfId="1119"/>
    <cellStyle name="Normální 4 37" xfId="1120"/>
    <cellStyle name="Normální 4 38" xfId="1121"/>
    <cellStyle name="Normální 4 39" xfId="1122"/>
    <cellStyle name="Normální 4 4" xfId="1123"/>
    <cellStyle name="normální 4 4 10" xfId="1124"/>
    <cellStyle name="Normální 4 4 2" xfId="1125"/>
    <cellStyle name="Normální 4 4 2 2" xfId="1126"/>
    <cellStyle name="normální 4 4 3" xfId="1127"/>
    <cellStyle name="normální 4 4 4" xfId="1128"/>
    <cellStyle name="normální 4 4 5" xfId="1129"/>
    <cellStyle name="normální 4 4 6" xfId="1130"/>
    <cellStyle name="normální 4 4 7" xfId="1131"/>
    <cellStyle name="normální 4 4 8" xfId="1132"/>
    <cellStyle name="normální 4 4 9" xfId="1133"/>
    <cellStyle name="Normální 4 40" xfId="1134"/>
    <cellStyle name="Normální 4 41" xfId="1135"/>
    <cellStyle name="Normální 4 42" xfId="1136"/>
    <cellStyle name="Normální 4 43" xfId="1137"/>
    <cellStyle name="Normální 4 44" xfId="1138"/>
    <cellStyle name="Normální 4 45" xfId="1139"/>
    <cellStyle name="Normální 4 46" xfId="1140"/>
    <cellStyle name="Normální 4 47" xfId="1141"/>
    <cellStyle name="Normální 4 48" xfId="1142"/>
    <cellStyle name="Normální 4 49" xfId="1143"/>
    <cellStyle name="normální 4 5" xfId="1144"/>
    <cellStyle name="normální 4 5 2" xfId="1145"/>
    <cellStyle name="Normální 4 50" xfId="1146"/>
    <cellStyle name="Normální 4 51" xfId="1147"/>
    <cellStyle name="Normální 4 52" xfId="1148"/>
    <cellStyle name="Normální 4 53" xfId="1149"/>
    <cellStyle name="Normální 4 54" xfId="1150"/>
    <cellStyle name="Normální 4 55" xfId="1151"/>
    <cellStyle name="Normální 4 56" xfId="1152"/>
    <cellStyle name="Normální 4 57" xfId="1153"/>
    <cellStyle name="Normální 4 58" xfId="1154"/>
    <cellStyle name="Normální 4 59" xfId="1155"/>
    <cellStyle name="Normální 4 6" xfId="1156"/>
    <cellStyle name="normální 4 6 2" xfId="1157"/>
    <cellStyle name="Normální 4 60" xfId="1158"/>
    <cellStyle name="Normální 4 61" xfId="1159"/>
    <cellStyle name="Normální 4 62" xfId="1160"/>
    <cellStyle name="Normální 4 63" xfId="1161"/>
    <cellStyle name="Normální 4 64" xfId="1162"/>
    <cellStyle name="Normální 4 65" xfId="1163"/>
    <cellStyle name="Normální 4 66" xfId="1164"/>
    <cellStyle name="Normální 4 67" xfId="1165"/>
    <cellStyle name="Normální 4 68" xfId="1166"/>
    <cellStyle name="Normální 4 69" xfId="1167"/>
    <cellStyle name="normální 4 7" xfId="1168"/>
    <cellStyle name="normální 4 7 2" xfId="1169"/>
    <cellStyle name="Normální 4 70" xfId="1170"/>
    <cellStyle name="Normální 4 71" xfId="1171"/>
    <cellStyle name="Normální 4 72" xfId="1172"/>
    <cellStyle name="Normální 4 73" xfId="1173"/>
    <cellStyle name="Normální 4 74" xfId="1174"/>
    <cellStyle name="Normální 4 75" xfId="1175"/>
    <cellStyle name="Normální 4 76" xfId="1176"/>
    <cellStyle name="Normální 4 77" xfId="1177"/>
    <cellStyle name="Normální 4 78" xfId="1178"/>
    <cellStyle name="Normální 4 79" xfId="1179"/>
    <cellStyle name="Normální 4 8" xfId="1180"/>
    <cellStyle name="normální 4 8 2" xfId="1181"/>
    <cellStyle name="Normální 4 80" xfId="1182"/>
    <cellStyle name="Normální 4 81" xfId="1183"/>
    <cellStyle name="Normální 4 82" xfId="1184"/>
    <cellStyle name="Normální 4 83" xfId="1185"/>
    <cellStyle name="Normální 4 84" xfId="1186"/>
    <cellStyle name="normální 4 85" xfId="1187"/>
    <cellStyle name="normální 4 86" xfId="1188"/>
    <cellStyle name="normální 4 87" xfId="1189"/>
    <cellStyle name="normální 4 88" xfId="1190"/>
    <cellStyle name="normální 4 89" xfId="1191"/>
    <cellStyle name="normální 4 9" xfId="1192"/>
    <cellStyle name="normální 4 9 2" xfId="1193"/>
    <cellStyle name="normální 4 90" xfId="1194"/>
    <cellStyle name="normální 4 91" xfId="1195"/>
    <cellStyle name="normální 4 92" xfId="1196"/>
    <cellStyle name="normální 4 93" xfId="1197"/>
    <cellStyle name="normální 4 94" xfId="1198"/>
    <cellStyle name="normální 4 95" xfId="1199"/>
    <cellStyle name="normální 4 96" xfId="1200"/>
    <cellStyle name="normální 4 97" xfId="1201"/>
    <cellStyle name="normální 4 98" xfId="1202"/>
    <cellStyle name="normální 4 99" xfId="1203"/>
    <cellStyle name="Normální 40" xfId="1204"/>
    <cellStyle name="Normální 41" xfId="1205"/>
    <cellStyle name="Normální 42" xfId="1206"/>
    <cellStyle name="Normální 43" xfId="1207"/>
    <cellStyle name="Normální 44" xfId="1208"/>
    <cellStyle name="Normální 45" xfId="1209"/>
    <cellStyle name="Normální 46" xfId="1210"/>
    <cellStyle name="Normální 47" xfId="1211"/>
    <cellStyle name="Normální 48" xfId="1212"/>
    <cellStyle name="Normální 49" xfId="1213"/>
    <cellStyle name="Normální 4_List7" xfId="1214"/>
    <cellStyle name="Normální 5" xfId="1215"/>
    <cellStyle name="normální 5 10" xfId="1216"/>
    <cellStyle name="normální 5 2" xfId="1217"/>
    <cellStyle name="normální 5 2 10" xfId="1218"/>
    <cellStyle name="Normální 5 2 2" xfId="1219"/>
    <cellStyle name="normální 5 2 3" xfId="1220"/>
    <cellStyle name="normální 5 2 4" xfId="1221"/>
    <cellStyle name="normální 5 2 5" xfId="1222"/>
    <cellStyle name="normální 5 2 6" xfId="1223"/>
    <cellStyle name="normální 5 2 7" xfId="1224"/>
    <cellStyle name="normální 5 2 8" xfId="1225"/>
    <cellStyle name="normální 5 2 9" xfId="1226"/>
    <cellStyle name="Normální 5 3" xfId="1227"/>
    <cellStyle name="Normální 5 4" xfId="1228"/>
    <cellStyle name="Normální 5 5" xfId="1229"/>
    <cellStyle name="Normální 5 6" xfId="1230"/>
    <cellStyle name="Normální 5 7" xfId="1231"/>
    <cellStyle name="normální 5 8" xfId="1232"/>
    <cellStyle name="normální 5 9" xfId="1233"/>
    <cellStyle name="Normální 50" xfId="1234"/>
    <cellStyle name="Normální 51" xfId="1235"/>
    <cellStyle name="Normální 52" xfId="1236"/>
    <cellStyle name="Normální 53" xfId="1237"/>
    <cellStyle name="Normální 54" xfId="1238"/>
    <cellStyle name="Normální 55" xfId="1239"/>
    <cellStyle name="Normální 56" xfId="1240"/>
    <cellStyle name="Normální 57" xfId="1241"/>
    <cellStyle name="Normální 58" xfId="1242"/>
    <cellStyle name="Normální 59" xfId="1243"/>
    <cellStyle name="Normální 6" xfId="1244"/>
    <cellStyle name="normální 6 10" xfId="1245"/>
    <cellStyle name="Normální 6 2" xfId="1246"/>
    <cellStyle name="Normální 6 2 2" xfId="1247"/>
    <cellStyle name="Normální 6 2 2 2" xfId="1248"/>
    <cellStyle name="Normální 6 2 2 3" xfId="1249"/>
    <cellStyle name="Normální 6 2 3" xfId="1250"/>
    <cellStyle name="Normální 6 2 3 2" xfId="1251"/>
    <cellStyle name="Normální 6 2 3 3" xfId="1252"/>
    <cellStyle name="Normální 6 2 4" xfId="1253"/>
    <cellStyle name="Normální 6 2 4 2" xfId="1254"/>
    <cellStyle name="Normální 6 2 5" xfId="1255"/>
    <cellStyle name="Normální 6 2 5 2" xfId="1256"/>
    <cellStyle name="Normální 6 2 6" xfId="1257"/>
    <cellStyle name="Normální 6 2 6 2" xfId="1258"/>
    <cellStyle name="Normální 6 2 7" xfId="1259"/>
    <cellStyle name="Normální 6 3" xfId="1260"/>
    <cellStyle name="Normální 6 3 2" xfId="1261"/>
    <cellStyle name="normální 6 4" xfId="1262"/>
    <cellStyle name="normální 6 5" xfId="1263"/>
    <cellStyle name="normální 6 6" xfId="1264"/>
    <cellStyle name="normální 6 7" xfId="1265"/>
    <cellStyle name="normální 6 8" xfId="1266"/>
    <cellStyle name="normální 6 9" xfId="1267"/>
    <cellStyle name="Normální 60" xfId="1268"/>
    <cellStyle name="Normální 61" xfId="1269"/>
    <cellStyle name="Normální 62" xfId="1270"/>
    <cellStyle name="Normální 63" xfId="1271"/>
    <cellStyle name="Normální 64" xfId="1272"/>
    <cellStyle name="Normální 65" xfId="1273"/>
    <cellStyle name="Normální 66" xfId="1274"/>
    <cellStyle name="Normální 67" xfId="1275"/>
    <cellStyle name="Normální 68" xfId="1276"/>
    <cellStyle name="Normální 69" xfId="1277"/>
    <cellStyle name="Normální 7" xfId="1278"/>
    <cellStyle name="Normální 7 2" xfId="1279"/>
    <cellStyle name="Normální 7 2 2" xfId="1280"/>
    <cellStyle name="Normální 7 2 3" xfId="1281"/>
    <cellStyle name="Normální 7 2 4" xfId="1282"/>
    <cellStyle name="Normální 7 3" xfId="1283"/>
    <cellStyle name="Normální 7 4" xfId="1284"/>
    <cellStyle name="Normální 7 5" xfId="1285"/>
    <cellStyle name="Normální 7 6" xfId="1286"/>
    <cellStyle name="Normální 70" xfId="1287"/>
    <cellStyle name="Normální 71" xfId="1288"/>
    <cellStyle name="Normální 72" xfId="1289"/>
    <cellStyle name="Normální 73" xfId="1290"/>
    <cellStyle name="Normální 74" xfId="1291"/>
    <cellStyle name="Normální 75" xfId="1292"/>
    <cellStyle name="Normální 76" xfId="1293"/>
    <cellStyle name="Normální 77" xfId="1294"/>
    <cellStyle name="Normální 78" xfId="1295"/>
    <cellStyle name="Normální 79" xfId="1296"/>
    <cellStyle name="Normální 7_List7" xfId="1297"/>
    <cellStyle name="Normální 8" xfId="1298"/>
    <cellStyle name="Normální 8 2" xfId="1299"/>
    <cellStyle name="Normální 8 2 2" xfId="1300"/>
    <cellStyle name="Normální 8 2 3" xfId="1301"/>
    <cellStyle name="Normální 8 2 4" xfId="1302"/>
    <cellStyle name="Normální 8 3" xfId="1303"/>
    <cellStyle name="Normální 8 3 2" xfId="1304"/>
    <cellStyle name="Normální 8 3 3" xfId="1305"/>
    <cellStyle name="Normální 8 3 4" xfId="1306"/>
    <cellStyle name="Normální 8 4" xfId="1307"/>
    <cellStyle name="Normální 8 5" xfId="1308"/>
    <cellStyle name="Normální 80" xfId="1309"/>
    <cellStyle name="Normální 81" xfId="1310"/>
    <cellStyle name="Normální 82" xfId="1311"/>
    <cellStyle name="Normální 83" xfId="1312"/>
    <cellStyle name="Normální 84" xfId="1313"/>
    <cellStyle name="Normální 85" xfId="1314"/>
    <cellStyle name="Normální 86" xfId="1315"/>
    <cellStyle name="Normální 87" xfId="1316"/>
    <cellStyle name="Normální 88" xfId="1317"/>
    <cellStyle name="Normální 89" xfId="1318"/>
    <cellStyle name="Normální 8_List7" xfId="1319"/>
    <cellStyle name="Normální 9" xfId="1320"/>
    <cellStyle name="Normální 9 10" xfId="1321"/>
    <cellStyle name="Normální 9 11" xfId="1322"/>
    <cellStyle name="Normální 9 12" xfId="1323"/>
    <cellStyle name="Normální 9 2" xfId="1324"/>
    <cellStyle name="Normální 9 2 2" xfId="1325"/>
    <cellStyle name="normální 9 3" xfId="1326"/>
    <cellStyle name="normální 9 4" xfId="1327"/>
    <cellStyle name="Normální 9 5" xfId="1328"/>
    <cellStyle name="Normální 9 6" xfId="1329"/>
    <cellStyle name="Normální 9 7" xfId="1330"/>
    <cellStyle name="Normální 9 8" xfId="1331"/>
    <cellStyle name="Normální 9 9" xfId="1332"/>
    <cellStyle name="Normální 90" xfId="1333"/>
    <cellStyle name="Normální 91" xfId="1334"/>
    <cellStyle name="Normální 92" xfId="1335"/>
    <cellStyle name="Normální 93" xfId="1336"/>
    <cellStyle name="Normální 94" xfId="1337"/>
    <cellStyle name="Normální 95" xfId="1338"/>
    <cellStyle name="Normální 96" xfId="1339"/>
    <cellStyle name="Normální 97" xfId="1340"/>
    <cellStyle name="Normální 98" xfId="1341"/>
    <cellStyle name="Normální 99" xfId="1342"/>
    <cellStyle name="Note 1" xfId="1343"/>
    <cellStyle name="Note 2" xfId="1344"/>
    <cellStyle name="Notiz" xfId="1345"/>
    <cellStyle name="novinka" xfId="1346"/>
    <cellStyle name="Název 2" xfId="1347"/>
    <cellStyle name="Název 2 2" xfId="1348"/>
    <cellStyle name="Název 3" xfId="1349"/>
    <cellStyle name="Název 3 2" xfId="1350"/>
    <cellStyle name="Output" xfId="1351"/>
    <cellStyle name="Percent [2]" xfId="1352"/>
    <cellStyle name="Podnadpis" xfId="1353"/>
    <cellStyle name="polozka" xfId="1354"/>
    <cellStyle name="Popis" xfId="1355"/>
    <cellStyle name="Poznámka 2" xfId="1356"/>
    <cellStyle name="Poznámka 2 2" xfId="1357"/>
    <cellStyle name="Poznámka 3" xfId="1358"/>
    <cellStyle name="Poznámka 3 2" xfId="1359"/>
    <cellStyle name="procent 2" xfId="1360"/>
    <cellStyle name="Procenta 2" xfId="1361"/>
    <cellStyle name="Procenta 2 2" xfId="1362"/>
    <cellStyle name="Procenta 2 2 2" xfId="1363"/>
    <cellStyle name="Procenta 2 3" xfId="1364"/>
    <cellStyle name="Procenta 2 3 2" xfId="1365"/>
    <cellStyle name="Procenta 2 4" xfId="1366"/>
    <cellStyle name="Procenta 2 4 2" xfId="1367"/>
    <cellStyle name="Procenta 2 5" xfId="1368"/>
    <cellStyle name="Procenta 2 5 2" xfId="1369"/>
    <cellStyle name="Procenta 2 6" xfId="1370"/>
    <cellStyle name="Procenta 2 6 2" xfId="1371"/>
    <cellStyle name="Procenta 2 7" xfId="1372"/>
    <cellStyle name="Procenta 3" xfId="1373"/>
    <cellStyle name="Procenta 3 2" xfId="1374"/>
    <cellStyle name="Propojená buňka 2" xfId="1375"/>
    <cellStyle name="R_price" xfId="1376"/>
    <cellStyle name="R_text" xfId="1377"/>
    <cellStyle name="R_type" xfId="1378"/>
    <cellStyle name="Result 1" xfId="1379"/>
    <cellStyle name="Result 2" xfId="1380"/>
    <cellStyle name="Result2" xfId="1381"/>
    <cellStyle name="Result2 2" xfId="1382"/>
    <cellStyle name="Schlecht" xfId="1383"/>
    <cellStyle name="snizeni" xfId="1384"/>
    <cellStyle name="Specifikace" xfId="1385"/>
    <cellStyle name="Specifikace 2" xfId="1386"/>
    <cellStyle name="Specifikace 4" xfId="1387"/>
    <cellStyle name="Specifikace 4 2" xfId="1388"/>
    <cellStyle name="Správně 2" xfId="1389"/>
    <cellStyle name="Správně 2 2" xfId="1390"/>
    <cellStyle name="Standard_aktuell" xfId="1391"/>
    <cellStyle name="Styl 1" xfId="1392"/>
    <cellStyle name="Styl 1 2" xfId="1393"/>
    <cellStyle name="Styl 1 2 2" xfId="1394"/>
    <cellStyle name="Styl 1 3" xfId="1395"/>
    <cellStyle name="Stín+tučně" xfId="1396"/>
    <cellStyle name="Stín+tučně+velké písmo" xfId="1397"/>
    <cellStyle name="Text upozornění 2" xfId="1398"/>
    <cellStyle name="Title" xfId="1399"/>
    <cellStyle name="Total" xfId="1400"/>
    <cellStyle name="Tučně" xfId="1401"/>
    <cellStyle name="TYP ŘÁDKU_4(sloupceJ-L)" xfId="1402"/>
    <cellStyle name="Verknüpfte Zelle" xfId="1403"/>
    <cellStyle name="Vstup 2" xfId="1404"/>
    <cellStyle name="Vstup 2 2" xfId="1405"/>
    <cellStyle name="Vysvětlující text 2" xfId="1406"/>
    <cellStyle name="Výpočet 2" xfId="1407"/>
    <cellStyle name="Výpočet 2 2" xfId="1408"/>
    <cellStyle name="Výpočet 3" xfId="1409"/>
    <cellStyle name="výprodej" xfId="1410"/>
    <cellStyle name="Výstup 2" xfId="1411"/>
    <cellStyle name="Výstup 2 2" xfId="1412"/>
    <cellStyle name="Výstup 3" xfId="1413"/>
    <cellStyle name="Walutowy [0]_laroux" xfId="1414"/>
    <cellStyle name="Walutowy_laroux" xfId="1415"/>
    <cellStyle name="Warnender Text" xfId="1416"/>
    <cellStyle name="Warning Text" xfId="1417"/>
    <cellStyle name="Währung [0]_Tabelle1" xfId="1418"/>
    <cellStyle name="Währung_Tabelle1" xfId="1419"/>
    <cellStyle name="Zboží" xfId="1420"/>
    <cellStyle name="Zelle überprüfen" xfId="1421"/>
    <cellStyle name="Zvýrazni" xfId="1422"/>
    <cellStyle name="Zvýrazni 2" xfId="1423"/>
    <cellStyle name="Zvýraznění 1 2" xfId="1424"/>
    <cellStyle name="Zvýraznění 1 2 2" xfId="1425"/>
    <cellStyle name="Zvýraznění 1 3" xfId="1426"/>
    <cellStyle name="Zvýraznění 2 2" xfId="1427"/>
    <cellStyle name="Zvýraznění 2 2 2" xfId="1428"/>
    <cellStyle name="Zvýraznění 3 2" xfId="1429"/>
    <cellStyle name="Zvýraznění 3 2 2" xfId="1430"/>
    <cellStyle name="Zvýraznění 4 2" xfId="1431"/>
    <cellStyle name="Zvýraznění 4 2 2" xfId="1432"/>
    <cellStyle name="Zvýraznění 4 3" xfId="1433"/>
    <cellStyle name="Zvýraznění 5 2" xfId="1434"/>
    <cellStyle name="Zvýraznění 5 2 2" xfId="1435"/>
    <cellStyle name="Zvýraznění 6 2" xfId="1436"/>
    <cellStyle name="Zvýraznění 6 2 2" xfId="1437"/>
    <cellStyle name="Zvýraznění 6 3" xfId="1438"/>
    <cellStyle name="základní" xfId="1439"/>
    <cellStyle name="Überschrift" xfId="1440"/>
    <cellStyle name="Überschrift 1" xfId="1441"/>
    <cellStyle name="Überschrift 2" xfId="1442"/>
    <cellStyle name="Überschrift 3" xfId="1443"/>
    <cellStyle name="Überschrift 4" xfId="1444"/>
    <cellStyle name="Čárka 2" xfId="1445"/>
    <cellStyle name="Čárka 2 2" xfId="1446"/>
    <cellStyle name="Čárka 2 3" xfId="1447"/>
    <cellStyle name="čárky 2" xfId="1448"/>
    <cellStyle name="čárky 2 10" xfId="1449"/>
    <cellStyle name="čárky 2 11" xfId="1450"/>
    <cellStyle name="čárky 2 2" xfId="1451"/>
    <cellStyle name="čárky 2 3" xfId="1452"/>
    <cellStyle name="čárky 2 4" xfId="1453"/>
    <cellStyle name="čárky 2 5" xfId="1454"/>
    <cellStyle name="čárky 2 6" xfId="1455"/>
    <cellStyle name="čárky 2 7" xfId="1456"/>
    <cellStyle name="čárky 2 8" xfId="1457"/>
    <cellStyle name="čárky 2 9" xfId="1458"/>
    <cellStyle name="čárky [0]_2004_04_08_komplet" xfId="14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3120</xdr:colOff>
      <xdr:row>276</xdr:row>
      <xdr:rowOff>509760</xdr:rowOff>
    </xdr:from>
    <xdr:to>
      <xdr:col>8</xdr:col>
      <xdr:colOff>5799240</xdr:colOff>
      <xdr:row>276</xdr:row>
      <xdr:rowOff>84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436040" y="109317600"/>
          <a:ext cx="648720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52" workbookViewId="0">
      <pane xSplit="0" ySplit="4" topLeftCell="A5" activePane="bottomLeft" state="frozen"/>
      <selection pane="topLeft" activeCell="A1" activeCellId="0" sqref="A1"/>
      <selection pane="bottomLeft" activeCell="A5" activeCellId="0" sqref="A5:A14"/>
    </sheetView>
  </sheetViews>
  <sheetFormatPr defaultColWidth="8.96484375" defaultRowHeight="99.9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66"/>
    <col collapsed="false" customWidth="true" hidden="false" outlineLevel="0" max="3" min="3" style="3" width="15.66"/>
    <col collapsed="false" customWidth="true" hidden="false" outlineLevel="0" max="4" min="4" style="4" width="40.66"/>
    <col collapsed="false" customWidth="true" hidden="false" outlineLevel="0" max="5" min="5" style="0" width="26.32"/>
    <col collapsed="false" customWidth="true" hidden="false" outlineLevel="0" max="6" min="6" style="5" width="6.55"/>
    <col collapsed="false" customWidth="true" hidden="false" outlineLevel="0" max="7" min="7" style="6" width="14.66"/>
    <col collapsed="false" customWidth="true" hidden="false" outlineLevel="0" max="8" min="8" style="6" width="30.66"/>
    <col collapsed="false" customWidth="true" hidden="false" outlineLevel="0" max="9" min="9" style="7" width="88.88"/>
    <col collapsed="false" customWidth="true" hidden="false" outlineLevel="0" max="10" min="10" style="8" width="14.99"/>
    <col collapsed="false" customWidth="true" hidden="false" outlineLevel="0" max="11" min="11" style="8" width="30.66"/>
    <col collapsed="false" customWidth="true" hidden="false" outlineLevel="0" max="12" min="12" style="0" width="35.66"/>
    <col collapsed="false" customWidth="true" hidden="false" outlineLevel="0" max="13" min="13" style="0" width="45.66"/>
    <col collapsed="false" customWidth="true" hidden="false" outlineLevel="0" max="14" min="14" style="0" width="15.66"/>
    <col collapsed="false" customWidth="true" hidden="false" outlineLevel="0" max="15" min="15" style="0" width="36.1"/>
    <col collapsed="false" customWidth="true" hidden="false" outlineLevel="0" max="16" min="16" style="9" width="49.55"/>
    <col collapsed="false" customWidth="true" hidden="false" outlineLevel="0" max="17" min="17" style="0" width="23.66"/>
    <col collapsed="false" customWidth="true" hidden="false" outlineLevel="0" max="18" min="18" style="10" width="14.43"/>
    <col collapsed="false" customWidth="true" hidden="false" outlineLevel="0" max="19" min="19" style="11" width="14.43"/>
    <col collapsed="false" customWidth="true" hidden="false" outlineLevel="0" max="20" min="20" style="12" width="14.43"/>
    <col collapsed="false" customWidth="true" hidden="true" outlineLevel="0" max="31" min="21" style="0" width="8.66"/>
    <col collapsed="false" customWidth="true" hidden="false" outlineLevel="0" max="32" min="32" style="13" width="12.66"/>
    <col collapsed="false" customWidth="true" hidden="false" outlineLevel="0" max="33" min="33" style="14" width="10.43"/>
    <col collapsed="false" customWidth="true" hidden="false" outlineLevel="0" max="34" min="34" style="15" width="17.99"/>
    <col collapsed="false" customWidth="true" hidden="false" outlineLevel="0" max="35" min="35" style="15" width="22.1"/>
    <col collapsed="false" customWidth="true" hidden="false" outlineLevel="0" max="36" min="36" style="15" width="29.43"/>
  </cols>
  <sheetData>
    <row r="1" customFormat="false" ht="36" hidden="false" customHeight="true" outlineLevel="0" collapsed="false"/>
    <row r="2" s="28" customFormat="true" ht="30" hidden="false" customHeight="true" outlineLevel="0" collapsed="false">
      <c r="A2" s="16"/>
      <c r="B2" s="17"/>
      <c r="C2" s="18"/>
      <c r="D2" s="19"/>
      <c r="E2" s="19"/>
      <c r="F2" s="19"/>
      <c r="G2" s="20"/>
      <c r="H2" s="20"/>
      <c r="I2" s="21"/>
      <c r="J2" s="19"/>
      <c r="K2" s="22" t="s">
        <v>0</v>
      </c>
      <c r="L2" s="19"/>
      <c r="M2" s="19"/>
      <c r="N2" s="19"/>
      <c r="O2" s="19"/>
      <c r="P2" s="19"/>
      <c r="Q2" s="19"/>
      <c r="R2" s="23"/>
      <c r="S2" s="24"/>
      <c r="T2" s="25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3"/>
      <c r="AG2" s="14"/>
      <c r="AH2" s="26"/>
      <c r="AI2" s="26"/>
      <c r="AJ2" s="27"/>
    </row>
    <row r="3" customFormat="false" ht="93.75" hidden="false" customHeight="true" outlineLevel="0" collapsed="false">
      <c r="A3" s="29" t="s">
        <v>1</v>
      </c>
      <c r="B3" s="29" t="s">
        <v>2</v>
      </c>
      <c r="C3" s="29" t="s">
        <v>3</v>
      </c>
      <c r="D3" s="30" t="s">
        <v>4</v>
      </c>
      <c r="E3" s="31" t="s">
        <v>5</v>
      </c>
      <c r="F3" s="32" t="s">
        <v>6</v>
      </c>
      <c r="G3" s="30" t="s">
        <v>7</v>
      </c>
      <c r="H3" s="30"/>
      <c r="I3" s="30"/>
      <c r="J3" s="33" t="s">
        <v>8</v>
      </c>
      <c r="K3" s="31" t="s">
        <v>9</v>
      </c>
      <c r="L3" s="31" t="s">
        <v>10</v>
      </c>
      <c r="M3" s="34" t="s">
        <v>11</v>
      </c>
      <c r="N3" s="31" t="s">
        <v>12</v>
      </c>
      <c r="O3" s="31"/>
      <c r="P3" s="35" t="s">
        <v>13</v>
      </c>
      <c r="Q3" s="34" t="s">
        <v>14</v>
      </c>
      <c r="R3" s="36" t="s">
        <v>15</v>
      </c>
      <c r="S3" s="36" t="s">
        <v>16</v>
      </c>
      <c r="T3" s="36" t="s">
        <v>17</v>
      </c>
      <c r="U3" s="31" t="s">
        <v>18</v>
      </c>
      <c r="V3" s="31" t="s">
        <v>19</v>
      </c>
      <c r="W3" s="31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1" t="s">
        <v>27</v>
      </c>
      <c r="AE3" s="31" t="s">
        <v>28</v>
      </c>
      <c r="AJ3" s="37" t="n">
        <f aca="false">SUM(AJ14,AJ25,AJ36,AJ58,AJ69,AJ80,AJ91,AJ102,AJ113,AJ124,AJ135,AJ146,AJ157,AJ169,AJ180,AJ192,AJ204,AJ216,AJ228,AJ240,AJ252,AJ264,AJ276,AJ277,AJ47)</f>
        <v>0</v>
      </c>
    </row>
    <row r="4" s="28" customFormat="true" ht="18" hidden="false" customHeight="true" outlineLevel="0" collapsed="false">
      <c r="A4" s="38"/>
      <c r="B4" s="39" t="s">
        <v>29</v>
      </c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 t="n">
        <v>16</v>
      </c>
      <c r="AF4" s="42"/>
      <c r="AG4" s="43" t="s">
        <v>30</v>
      </c>
      <c r="AH4" s="43" t="s">
        <v>31</v>
      </c>
      <c r="AI4" s="44" t="s">
        <v>32</v>
      </c>
      <c r="AJ4" s="45" t="s">
        <v>33</v>
      </c>
    </row>
    <row r="5" customFormat="false" ht="30" hidden="false" customHeight="true" outlineLevel="0" collapsed="false">
      <c r="A5" s="46" t="s">
        <v>34</v>
      </c>
      <c r="B5" s="47" t="s">
        <v>35</v>
      </c>
      <c r="C5" s="48" t="s">
        <v>36</v>
      </c>
      <c r="D5" s="49" t="s">
        <v>37</v>
      </c>
      <c r="E5" s="49"/>
      <c r="F5" s="50" t="s">
        <v>38</v>
      </c>
      <c r="G5" s="51"/>
      <c r="H5" s="52" t="s">
        <v>39</v>
      </c>
      <c r="I5" s="52"/>
      <c r="J5" s="53"/>
      <c r="K5" s="54" t="s">
        <v>40</v>
      </c>
      <c r="L5" s="54" t="s">
        <v>41</v>
      </c>
      <c r="M5" s="54" t="s">
        <v>42</v>
      </c>
      <c r="N5" s="54"/>
      <c r="O5" s="54"/>
      <c r="P5" s="55"/>
      <c r="Q5" s="56" t="s">
        <v>43</v>
      </c>
      <c r="R5" s="57" t="n">
        <v>0</v>
      </c>
      <c r="S5" s="57" t="n">
        <v>0</v>
      </c>
      <c r="T5" s="57" t="n">
        <f aca="false">SUM(R5,S5)</f>
        <v>0</v>
      </c>
      <c r="U5" s="41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9"/>
    </row>
    <row r="6" customFormat="false" ht="30" hidden="false" customHeight="true" outlineLevel="0" collapsed="false">
      <c r="A6" s="46"/>
      <c r="B6" s="47"/>
      <c r="C6" s="48"/>
      <c r="D6" s="49"/>
      <c r="E6" s="49"/>
      <c r="F6" s="50"/>
      <c r="G6" s="51"/>
      <c r="H6" s="52"/>
      <c r="I6" s="52"/>
      <c r="J6" s="53"/>
      <c r="K6" s="54"/>
      <c r="L6" s="54"/>
      <c r="M6" s="54"/>
      <c r="N6" s="54"/>
      <c r="O6" s="54"/>
      <c r="P6" s="60"/>
      <c r="Q6" s="56" t="s">
        <v>44</v>
      </c>
      <c r="R6" s="57" t="n">
        <v>1</v>
      </c>
      <c r="S6" s="57" t="n">
        <v>0</v>
      </c>
      <c r="T6" s="57" t="n">
        <f aca="false">SUM(R6,S6)</f>
        <v>1</v>
      </c>
      <c r="U6" s="4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9"/>
    </row>
    <row r="7" customFormat="false" ht="30" hidden="false" customHeight="true" outlineLevel="0" collapsed="false">
      <c r="A7" s="46"/>
      <c r="B7" s="47"/>
      <c r="C7" s="48"/>
      <c r="D7" s="49"/>
      <c r="E7" s="49"/>
      <c r="F7" s="50"/>
      <c r="G7" s="51"/>
      <c r="H7" s="52"/>
      <c r="I7" s="52"/>
      <c r="J7" s="53"/>
      <c r="K7" s="54"/>
      <c r="L7" s="54"/>
      <c r="M7" s="54"/>
      <c r="N7" s="54"/>
      <c r="O7" s="54"/>
      <c r="P7" s="60"/>
      <c r="Q7" s="56" t="s">
        <v>45</v>
      </c>
      <c r="R7" s="57" t="n">
        <v>17</v>
      </c>
      <c r="S7" s="57" t="n">
        <v>0</v>
      </c>
      <c r="T7" s="57" t="n">
        <f aca="false">SUM(R7,S7)</f>
        <v>17</v>
      </c>
      <c r="U7" s="41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9"/>
    </row>
    <row r="8" customFormat="false" ht="30" hidden="false" customHeight="true" outlineLevel="0" collapsed="false">
      <c r="A8" s="46"/>
      <c r="B8" s="47"/>
      <c r="C8" s="48"/>
      <c r="D8" s="49"/>
      <c r="E8" s="49"/>
      <c r="F8" s="50"/>
      <c r="G8" s="51"/>
      <c r="H8" s="52"/>
      <c r="I8" s="52"/>
      <c r="J8" s="53"/>
      <c r="K8" s="54"/>
      <c r="L8" s="54"/>
      <c r="M8" s="54"/>
      <c r="N8" s="54"/>
      <c r="O8" s="54"/>
      <c r="P8" s="60"/>
      <c r="Q8" s="56" t="s">
        <v>46</v>
      </c>
      <c r="R8" s="57" t="n">
        <v>17</v>
      </c>
      <c r="S8" s="57" t="n">
        <v>1</v>
      </c>
      <c r="T8" s="57" t="n">
        <f aca="false">SUM(R8,S8)</f>
        <v>18</v>
      </c>
      <c r="U8" s="41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9"/>
    </row>
    <row r="9" customFormat="false" ht="30" hidden="false" customHeight="true" outlineLevel="0" collapsed="false">
      <c r="A9" s="46"/>
      <c r="B9" s="47"/>
      <c r="C9" s="48"/>
      <c r="D9" s="49"/>
      <c r="E9" s="49"/>
      <c r="F9" s="50"/>
      <c r="G9" s="51"/>
      <c r="H9" s="52"/>
      <c r="I9" s="52"/>
      <c r="J9" s="53"/>
      <c r="K9" s="54"/>
      <c r="L9" s="54"/>
      <c r="M9" s="54"/>
      <c r="N9" s="54"/>
      <c r="O9" s="54"/>
      <c r="P9" s="60"/>
      <c r="Q9" s="56" t="s">
        <v>47</v>
      </c>
      <c r="R9" s="57" t="n">
        <v>17</v>
      </c>
      <c r="S9" s="57" t="n">
        <v>0</v>
      </c>
      <c r="T9" s="57" t="n">
        <f aca="false">SUM(R9,S9)</f>
        <v>17</v>
      </c>
      <c r="U9" s="41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9"/>
    </row>
    <row r="10" customFormat="false" ht="30" hidden="false" customHeight="true" outlineLevel="0" collapsed="false">
      <c r="A10" s="46"/>
      <c r="B10" s="47"/>
      <c r="C10" s="48"/>
      <c r="D10" s="49"/>
      <c r="E10" s="49"/>
      <c r="F10" s="50"/>
      <c r="G10" s="51"/>
      <c r="H10" s="52"/>
      <c r="I10" s="52"/>
      <c r="J10" s="53"/>
      <c r="K10" s="54"/>
      <c r="L10" s="54"/>
      <c r="M10" s="54"/>
      <c r="N10" s="54"/>
      <c r="O10" s="54"/>
      <c r="P10" s="60"/>
      <c r="Q10" s="56" t="s">
        <v>48</v>
      </c>
      <c r="R10" s="57" t="n">
        <v>17</v>
      </c>
      <c r="S10" s="57" t="n">
        <v>0</v>
      </c>
      <c r="T10" s="57" t="n">
        <f aca="false">SUM(R10,S10)</f>
        <v>17</v>
      </c>
      <c r="U10" s="41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9"/>
    </row>
    <row r="11" customFormat="false" ht="30" hidden="false" customHeight="true" outlineLevel="0" collapsed="false">
      <c r="A11" s="46"/>
      <c r="B11" s="47"/>
      <c r="C11" s="48"/>
      <c r="D11" s="49"/>
      <c r="E11" s="49"/>
      <c r="F11" s="50"/>
      <c r="G11" s="51"/>
      <c r="H11" s="52"/>
      <c r="I11" s="52"/>
      <c r="J11" s="53"/>
      <c r="K11" s="54"/>
      <c r="L11" s="54"/>
      <c r="M11" s="54"/>
      <c r="N11" s="54"/>
      <c r="O11" s="54"/>
      <c r="P11" s="60"/>
      <c r="Q11" s="56" t="s">
        <v>49</v>
      </c>
      <c r="R11" s="57" t="n">
        <v>18</v>
      </c>
      <c r="S11" s="57" t="n">
        <v>8</v>
      </c>
      <c r="T11" s="57" t="n">
        <f aca="false">SUM(R11,S11)</f>
        <v>26</v>
      </c>
      <c r="U11" s="41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9"/>
    </row>
    <row r="12" customFormat="false" ht="30" hidden="false" customHeight="true" outlineLevel="0" collapsed="false">
      <c r="A12" s="46"/>
      <c r="B12" s="47"/>
      <c r="C12" s="48"/>
      <c r="D12" s="49"/>
      <c r="E12" s="49"/>
      <c r="F12" s="50"/>
      <c r="G12" s="51"/>
      <c r="H12" s="52"/>
      <c r="I12" s="52"/>
      <c r="J12" s="53"/>
      <c r="K12" s="54"/>
      <c r="L12" s="54"/>
      <c r="M12" s="54"/>
      <c r="N12" s="54"/>
      <c r="O12" s="54"/>
      <c r="P12" s="60"/>
      <c r="Q12" s="56" t="s">
        <v>50</v>
      </c>
      <c r="R12" s="57" t="n">
        <v>0</v>
      </c>
      <c r="S12" s="57" t="n">
        <v>5</v>
      </c>
      <c r="T12" s="57" t="n">
        <f aca="false">SUM(R12,S12)</f>
        <v>5</v>
      </c>
      <c r="U12" s="41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9"/>
    </row>
    <row r="13" customFormat="false" ht="30" hidden="false" customHeight="true" outlineLevel="0" collapsed="false">
      <c r="A13" s="46"/>
      <c r="B13" s="47"/>
      <c r="C13" s="48"/>
      <c r="D13" s="49"/>
      <c r="E13" s="49"/>
      <c r="F13" s="50"/>
      <c r="G13" s="51"/>
      <c r="H13" s="52"/>
      <c r="I13" s="52"/>
      <c r="J13" s="53"/>
      <c r="K13" s="54"/>
      <c r="L13" s="54"/>
      <c r="M13" s="54"/>
      <c r="N13" s="54"/>
      <c r="O13" s="54"/>
      <c r="P13" s="60"/>
      <c r="Q13" s="56" t="s">
        <v>51</v>
      </c>
      <c r="R13" s="57" t="n">
        <v>0</v>
      </c>
      <c r="S13" s="57" t="n">
        <v>0</v>
      </c>
      <c r="T13" s="57" t="n">
        <f aca="false">SUM(R13,S13)</f>
        <v>0</v>
      </c>
      <c r="U13" s="41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9"/>
    </row>
    <row r="14" customFormat="false" ht="30" hidden="false" customHeight="true" outlineLevel="0" collapsed="false">
      <c r="A14" s="46"/>
      <c r="B14" s="47"/>
      <c r="C14" s="48"/>
      <c r="D14" s="49"/>
      <c r="E14" s="49"/>
      <c r="F14" s="50"/>
      <c r="G14" s="51"/>
      <c r="H14" s="52"/>
      <c r="I14" s="52"/>
      <c r="J14" s="61"/>
      <c r="K14" s="54"/>
      <c r="L14" s="54"/>
      <c r="M14" s="54"/>
      <c r="N14" s="54"/>
      <c r="O14" s="54"/>
      <c r="P14" s="62"/>
      <c r="Q14" s="56" t="s">
        <v>52</v>
      </c>
      <c r="R14" s="57" t="n">
        <f aca="false">SUM(R5:R13)</f>
        <v>87</v>
      </c>
      <c r="S14" s="57" t="n">
        <f aca="false">SUM(S5:S13)</f>
        <v>14</v>
      </c>
      <c r="T14" s="63" t="n">
        <f aca="false">SUM(T5:T13)</f>
        <v>101</v>
      </c>
      <c r="U14" s="41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9"/>
      <c r="AG14" s="64" t="s">
        <v>53</v>
      </c>
      <c r="AH14" s="65" t="n">
        <f aca="false">SUM(T14)</f>
        <v>101</v>
      </c>
      <c r="AI14" s="66"/>
      <c r="AJ14" s="67" t="n">
        <f aca="false">AH14*AI14</f>
        <v>0</v>
      </c>
    </row>
    <row r="15" customFormat="false" ht="30" hidden="false" customHeight="true" outlineLevel="0" collapsed="false">
      <c r="F15" s="68"/>
      <c r="G15" s="69"/>
      <c r="H15" s="70"/>
      <c r="I15" s="71"/>
      <c r="J15" s="72"/>
      <c r="K15" s="73"/>
      <c r="L15" s="73"/>
      <c r="M15" s="73"/>
      <c r="N15" s="73"/>
      <c r="O15" s="73"/>
      <c r="P15" s="74"/>
    </row>
    <row r="16" customFormat="false" ht="30" hidden="false" customHeight="true" outlineLevel="0" collapsed="false">
      <c r="A16" s="46" t="s">
        <v>34</v>
      </c>
      <c r="B16" s="47" t="s">
        <v>35</v>
      </c>
      <c r="C16" s="48" t="s">
        <v>54</v>
      </c>
      <c r="D16" s="49" t="s">
        <v>55</v>
      </c>
      <c r="E16" s="49"/>
      <c r="F16" s="50" t="s">
        <v>38</v>
      </c>
      <c r="G16" s="51"/>
      <c r="H16" s="52" t="s">
        <v>39</v>
      </c>
      <c r="I16" s="52"/>
      <c r="J16" s="53"/>
      <c r="K16" s="54" t="s">
        <v>40</v>
      </c>
      <c r="L16" s="54" t="s">
        <v>56</v>
      </c>
      <c r="M16" s="54" t="s">
        <v>57</v>
      </c>
      <c r="N16" s="54"/>
      <c r="O16" s="54"/>
      <c r="P16" s="55"/>
      <c r="Q16" s="56" t="s">
        <v>43</v>
      </c>
      <c r="R16" s="57" t="n">
        <v>0</v>
      </c>
      <c r="S16" s="57" t="n">
        <v>0</v>
      </c>
      <c r="T16" s="57" t="n">
        <f aca="false">SUM(R16,S16)</f>
        <v>0</v>
      </c>
      <c r="U16" s="41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9"/>
    </row>
    <row r="17" customFormat="false" ht="30" hidden="false" customHeight="true" outlineLevel="0" collapsed="false">
      <c r="A17" s="46"/>
      <c r="B17" s="47"/>
      <c r="C17" s="48"/>
      <c r="D17" s="49"/>
      <c r="E17" s="49"/>
      <c r="F17" s="50"/>
      <c r="G17" s="51"/>
      <c r="H17" s="52"/>
      <c r="I17" s="52"/>
      <c r="J17" s="53"/>
      <c r="K17" s="54"/>
      <c r="L17" s="54"/>
      <c r="M17" s="54"/>
      <c r="N17" s="54"/>
      <c r="O17" s="54"/>
      <c r="P17" s="60"/>
      <c r="Q17" s="56" t="s">
        <v>44</v>
      </c>
      <c r="R17" s="57" t="n">
        <v>4</v>
      </c>
      <c r="S17" s="57" t="n">
        <v>0</v>
      </c>
      <c r="T17" s="57" t="n">
        <f aca="false">SUM(R17,S17)</f>
        <v>4</v>
      </c>
      <c r="U17" s="41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9"/>
    </row>
    <row r="18" customFormat="false" ht="30" hidden="false" customHeight="true" outlineLevel="0" collapsed="false">
      <c r="A18" s="46"/>
      <c r="B18" s="47"/>
      <c r="C18" s="48"/>
      <c r="D18" s="49"/>
      <c r="E18" s="49"/>
      <c r="F18" s="50"/>
      <c r="G18" s="51"/>
      <c r="H18" s="52"/>
      <c r="I18" s="52"/>
      <c r="J18" s="53"/>
      <c r="K18" s="54"/>
      <c r="L18" s="54"/>
      <c r="M18" s="54"/>
      <c r="N18" s="54"/>
      <c r="O18" s="54"/>
      <c r="P18" s="60"/>
      <c r="Q18" s="56" t="s">
        <v>45</v>
      </c>
      <c r="R18" s="57" t="n">
        <v>5</v>
      </c>
      <c r="S18" s="57" t="n">
        <v>1</v>
      </c>
      <c r="T18" s="57" t="n">
        <f aca="false">SUM(R18,S18)</f>
        <v>6</v>
      </c>
      <c r="U18" s="41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</row>
    <row r="19" customFormat="false" ht="30" hidden="false" customHeight="true" outlineLevel="0" collapsed="false">
      <c r="A19" s="46"/>
      <c r="B19" s="47"/>
      <c r="C19" s="48"/>
      <c r="D19" s="49"/>
      <c r="E19" s="49"/>
      <c r="F19" s="50"/>
      <c r="G19" s="51"/>
      <c r="H19" s="52"/>
      <c r="I19" s="52"/>
      <c r="J19" s="53"/>
      <c r="K19" s="54"/>
      <c r="L19" s="54"/>
      <c r="M19" s="54"/>
      <c r="N19" s="54"/>
      <c r="O19" s="54"/>
      <c r="P19" s="60"/>
      <c r="Q19" s="56" t="s">
        <v>46</v>
      </c>
      <c r="R19" s="57" t="n">
        <v>7</v>
      </c>
      <c r="S19" s="57" t="n">
        <v>5</v>
      </c>
      <c r="T19" s="57" t="n">
        <f aca="false">SUM(R19,S19)</f>
        <v>12</v>
      </c>
      <c r="U19" s="41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9"/>
    </row>
    <row r="20" customFormat="false" ht="30" hidden="false" customHeight="true" outlineLevel="0" collapsed="false">
      <c r="A20" s="46"/>
      <c r="B20" s="47"/>
      <c r="C20" s="48"/>
      <c r="D20" s="49"/>
      <c r="E20" s="49"/>
      <c r="F20" s="50"/>
      <c r="G20" s="51"/>
      <c r="H20" s="52"/>
      <c r="I20" s="52"/>
      <c r="J20" s="53"/>
      <c r="K20" s="54"/>
      <c r="L20" s="54"/>
      <c r="M20" s="54"/>
      <c r="N20" s="54"/>
      <c r="O20" s="54"/>
      <c r="P20" s="60"/>
      <c r="Q20" s="56" t="s">
        <v>47</v>
      </c>
      <c r="R20" s="57" t="n">
        <v>4</v>
      </c>
      <c r="S20" s="57" t="n">
        <v>0</v>
      </c>
      <c r="T20" s="57" t="n">
        <f aca="false">SUM(R20,S20)</f>
        <v>4</v>
      </c>
      <c r="U20" s="41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9"/>
    </row>
    <row r="21" customFormat="false" ht="30" hidden="false" customHeight="true" outlineLevel="0" collapsed="false">
      <c r="A21" s="46"/>
      <c r="B21" s="47"/>
      <c r="C21" s="48"/>
      <c r="D21" s="49"/>
      <c r="E21" s="49"/>
      <c r="F21" s="50"/>
      <c r="G21" s="51"/>
      <c r="H21" s="52"/>
      <c r="I21" s="52"/>
      <c r="J21" s="53"/>
      <c r="K21" s="54"/>
      <c r="L21" s="54"/>
      <c r="M21" s="54"/>
      <c r="N21" s="54"/>
      <c r="O21" s="54"/>
      <c r="P21" s="60"/>
      <c r="Q21" s="56" t="s">
        <v>48</v>
      </c>
      <c r="R21" s="57" t="n">
        <v>9</v>
      </c>
      <c r="S21" s="57" t="n">
        <v>5</v>
      </c>
      <c r="T21" s="57" t="n">
        <f aca="false">SUM(R21,S21)</f>
        <v>14</v>
      </c>
      <c r="U21" s="41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/>
    </row>
    <row r="22" customFormat="false" ht="30" hidden="false" customHeight="true" outlineLevel="0" collapsed="false">
      <c r="A22" s="46"/>
      <c r="B22" s="47"/>
      <c r="C22" s="48"/>
      <c r="D22" s="49"/>
      <c r="E22" s="49"/>
      <c r="F22" s="50"/>
      <c r="G22" s="51"/>
      <c r="H22" s="52"/>
      <c r="I22" s="52"/>
      <c r="J22" s="53"/>
      <c r="K22" s="54"/>
      <c r="L22" s="54"/>
      <c r="M22" s="54"/>
      <c r="N22" s="54"/>
      <c r="O22" s="54"/>
      <c r="P22" s="60"/>
      <c r="Q22" s="56" t="s">
        <v>49</v>
      </c>
      <c r="R22" s="57" t="n">
        <v>5</v>
      </c>
      <c r="S22" s="57" t="n">
        <v>0</v>
      </c>
      <c r="T22" s="57" t="n">
        <f aca="false">SUM(R22,S22)</f>
        <v>5</v>
      </c>
      <c r="U22" s="41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9"/>
    </row>
    <row r="23" customFormat="false" ht="30" hidden="false" customHeight="true" outlineLevel="0" collapsed="false">
      <c r="A23" s="46"/>
      <c r="B23" s="47"/>
      <c r="C23" s="48"/>
      <c r="D23" s="49"/>
      <c r="E23" s="49"/>
      <c r="F23" s="50"/>
      <c r="G23" s="51"/>
      <c r="H23" s="52"/>
      <c r="I23" s="52"/>
      <c r="J23" s="53"/>
      <c r="K23" s="54"/>
      <c r="L23" s="54"/>
      <c r="M23" s="54"/>
      <c r="N23" s="54"/>
      <c r="O23" s="54"/>
      <c r="P23" s="60"/>
      <c r="Q23" s="56" t="s">
        <v>50</v>
      </c>
      <c r="R23" s="57" t="n">
        <v>0</v>
      </c>
      <c r="S23" s="57" t="n">
        <v>0</v>
      </c>
      <c r="T23" s="57" t="n">
        <f aca="false">SUM(R23,S23)</f>
        <v>0</v>
      </c>
      <c r="U23" s="41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9"/>
    </row>
    <row r="24" customFormat="false" ht="30" hidden="false" customHeight="true" outlineLevel="0" collapsed="false">
      <c r="A24" s="46"/>
      <c r="B24" s="47"/>
      <c r="C24" s="48"/>
      <c r="D24" s="49"/>
      <c r="E24" s="49"/>
      <c r="F24" s="50"/>
      <c r="G24" s="51"/>
      <c r="H24" s="52"/>
      <c r="I24" s="52"/>
      <c r="J24" s="53"/>
      <c r="K24" s="54"/>
      <c r="L24" s="54"/>
      <c r="M24" s="54"/>
      <c r="N24" s="54"/>
      <c r="O24" s="54"/>
      <c r="P24" s="60"/>
      <c r="Q24" s="56" t="s">
        <v>51</v>
      </c>
      <c r="R24" s="57" t="n">
        <v>0</v>
      </c>
      <c r="S24" s="57" t="n">
        <v>0</v>
      </c>
      <c r="T24" s="57" t="n">
        <f aca="false">SUM(R24,S24)</f>
        <v>0</v>
      </c>
      <c r="U24" s="41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9"/>
    </row>
    <row r="25" customFormat="false" ht="30" hidden="false" customHeight="true" outlineLevel="0" collapsed="false">
      <c r="A25" s="46"/>
      <c r="B25" s="47"/>
      <c r="C25" s="48"/>
      <c r="D25" s="49"/>
      <c r="E25" s="49"/>
      <c r="F25" s="50"/>
      <c r="G25" s="51"/>
      <c r="H25" s="52"/>
      <c r="I25" s="52"/>
      <c r="J25" s="61"/>
      <c r="K25" s="54"/>
      <c r="L25" s="54"/>
      <c r="M25" s="54"/>
      <c r="N25" s="54"/>
      <c r="O25" s="54"/>
      <c r="P25" s="62"/>
      <c r="Q25" s="56" t="s">
        <v>52</v>
      </c>
      <c r="R25" s="57" t="n">
        <f aca="false">SUM(R16:R24)</f>
        <v>34</v>
      </c>
      <c r="S25" s="57" t="n">
        <f aca="false">SUM(S16:S24)</f>
        <v>11</v>
      </c>
      <c r="T25" s="63" t="n">
        <f aca="false">SUM(T16:T24)</f>
        <v>45</v>
      </c>
      <c r="U25" s="41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9"/>
      <c r="AG25" s="64" t="s">
        <v>53</v>
      </c>
      <c r="AH25" s="65" t="n">
        <f aca="false">SUM(T25)</f>
        <v>45</v>
      </c>
      <c r="AI25" s="66"/>
      <c r="AJ25" s="67" t="n">
        <f aca="false">AH25*AI25</f>
        <v>0</v>
      </c>
    </row>
    <row r="26" customFormat="false" ht="30" hidden="false" customHeight="true" outlineLevel="0" collapsed="false">
      <c r="F26" s="68"/>
      <c r="G26" s="69"/>
      <c r="H26" s="70"/>
      <c r="I26" s="71"/>
      <c r="J26" s="72"/>
      <c r="K26" s="73"/>
      <c r="L26" s="73"/>
      <c r="M26" s="73"/>
      <c r="N26" s="73"/>
      <c r="O26" s="73"/>
      <c r="P26" s="74"/>
    </row>
    <row r="27" customFormat="false" ht="30" hidden="false" customHeight="true" outlineLevel="0" collapsed="false">
      <c r="A27" s="46" t="s">
        <v>34</v>
      </c>
      <c r="B27" s="47" t="s">
        <v>35</v>
      </c>
      <c r="C27" s="48" t="s">
        <v>58</v>
      </c>
      <c r="D27" s="49" t="s">
        <v>59</v>
      </c>
      <c r="E27" s="49"/>
      <c r="F27" s="50" t="s">
        <v>38</v>
      </c>
      <c r="G27" s="51"/>
      <c r="H27" s="52" t="s">
        <v>39</v>
      </c>
      <c r="I27" s="52"/>
      <c r="J27" s="53"/>
      <c r="K27" s="54" t="s">
        <v>40</v>
      </c>
      <c r="L27" s="54" t="s">
        <v>60</v>
      </c>
      <c r="M27" s="54" t="s">
        <v>57</v>
      </c>
      <c r="N27" s="54"/>
      <c r="O27" s="54"/>
      <c r="P27" s="55"/>
      <c r="Q27" s="56" t="s">
        <v>43</v>
      </c>
      <c r="R27" s="57" t="n">
        <v>17</v>
      </c>
      <c r="S27" s="57" t="n">
        <v>49</v>
      </c>
      <c r="T27" s="57" t="n">
        <f aca="false">SUM(R27,S27)</f>
        <v>66</v>
      </c>
      <c r="U27" s="41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9"/>
    </row>
    <row r="28" customFormat="false" ht="30" hidden="false" customHeight="true" outlineLevel="0" collapsed="false">
      <c r="A28" s="46"/>
      <c r="B28" s="47"/>
      <c r="C28" s="48"/>
      <c r="D28" s="49"/>
      <c r="E28" s="49"/>
      <c r="F28" s="50"/>
      <c r="G28" s="51"/>
      <c r="H28" s="52"/>
      <c r="I28" s="52"/>
      <c r="J28" s="53"/>
      <c r="K28" s="54"/>
      <c r="L28" s="54"/>
      <c r="M28" s="54"/>
      <c r="N28" s="54"/>
      <c r="O28" s="54"/>
      <c r="P28" s="60"/>
      <c r="Q28" s="56" t="s">
        <v>44</v>
      </c>
      <c r="R28" s="57" t="n">
        <v>65</v>
      </c>
      <c r="S28" s="57" t="n">
        <v>76</v>
      </c>
      <c r="T28" s="57" t="n">
        <f aca="false">SUM(R28,S28)</f>
        <v>141</v>
      </c>
      <c r="U28" s="41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9"/>
    </row>
    <row r="29" customFormat="false" ht="30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2"/>
      <c r="J29" s="53"/>
      <c r="K29" s="54"/>
      <c r="L29" s="54"/>
      <c r="M29" s="54"/>
      <c r="N29" s="54"/>
      <c r="O29" s="54"/>
      <c r="P29" s="60"/>
      <c r="Q29" s="56" t="s">
        <v>45</v>
      </c>
      <c r="R29" s="57" t="n">
        <v>16</v>
      </c>
      <c r="S29" s="57" t="n">
        <v>111</v>
      </c>
      <c r="T29" s="57" t="n">
        <f aca="false">SUM(R29,S29)</f>
        <v>127</v>
      </c>
      <c r="U29" s="41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9"/>
    </row>
    <row r="30" customFormat="false" ht="30" hidden="false" customHeight="true" outlineLevel="0" collapsed="false">
      <c r="A30" s="46"/>
      <c r="B30" s="47"/>
      <c r="C30" s="48"/>
      <c r="D30" s="49"/>
      <c r="E30" s="49"/>
      <c r="F30" s="50"/>
      <c r="G30" s="51"/>
      <c r="H30" s="52"/>
      <c r="I30" s="52"/>
      <c r="J30" s="53"/>
      <c r="K30" s="54"/>
      <c r="L30" s="54"/>
      <c r="M30" s="54"/>
      <c r="N30" s="54"/>
      <c r="O30" s="54"/>
      <c r="P30" s="60"/>
      <c r="Q30" s="56" t="s">
        <v>46</v>
      </c>
      <c r="R30" s="57" t="n">
        <v>26</v>
      </c>
      <c r="S30" s="57" t="n">
        <v>38</v>
      </c>
      <c r="T30" s="57" t="n">
        <f aca="false">SUM(R30,S30)</f>
        <v>64</v>
      </c>
      <c r="U30" s="41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9"/>
    </row>
    <row r="31" customFormat="false" ht="30" hidden="false" customHeight="true" outlineLevel="0" collapsed="false">
      <c r="A31" s="46"/>
      <c r="B31" s="47"/>
      <c r="C31" s="48"/>
      <c r="D31" s="49"/>
      <c r="E31" s="49"/>
      <c r="F31" s="50"/>
      <c r="G31" s="51"/>
      <c r="H31" s="52"/>
      <c r="I31" s="52"/>
      <c r="J31" s="53"/>
      <c r="K31" s="54"/>
      <c r="L31" s="54"/>
      <c r="M31" s="54"/>
      <c r="N31" s="54"/>
      <c r="O31" s="54"/>
      <c r="P31" s="60"/>
      <c r="Q31" s="56" t="s">
        <v>47</v>
      </c>
      <c r="R31" s="57" t="n">
        <v>16</v>
      </c>
      <c r="S31" s="57" t="n">
        <v>57</v>
      </c>
      <c r="T31" s="57" t="n">
        <f aca="false">SUM(R31,S31)</f>
        <v>73</v>
      </c>
      <c r="U31" s="41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9"/>
    </row>
    <row r="32" customFormat="false" ht="30" hidden="false" customHeight="true" outlineLevel="0" collapsed="false">
      <c r="A32" s="46"/>
      <c r="B32" s="47"/>
      <c r="C32" s="48"/>
      <c r="D32" s="49"/>
      <c r="E32" s="49"/>
      <c r="F32" s="50"/>
      <c r="G32" s="51"/>
      <c r="H32" s="52"/>
      <c r="I32" s="52"/>
      <c r="J32" s="53"/>
      <c r="K32" s="54"/>
      <c r="L32" s="54"/>
      <c r="M32" s="54"/>
      <c r="N32" s="54"/>
      <c r="O32" s="54"/>
      <c r="P32" s="60"/>
      <c r="Q32" s="56" t="s">
        <v>48</v>
      </c>
      <c r="R32" s="57" t="n">
        <v>18</v>
      </c>
      <c r="S32" s="57" t="n">
        <v>51</v>
      </c>
      <c r="T32" s="57" t="n">
        <f aca="false">SUM(R32,S32)</f>
        <v>69</v>
      </c>
      <c r="U32" s="41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9"/>
    </row>
    <row r="33" customFormat="false" ht="30" hidden="false" customHeight="true" outlineLevel="0" collapsed="false">
      <c r="A33" s="46"/>
      <c r="B33" s="47"/>
      <c r="C33" s="48"/>
      <c r="D33" s="49"/>
      <c r="E33" s="49"/>
      <c r="F33" s="50"/>
      <c r="G33" s="51"/>
      <c r="H33" s="52"/>
      <c r="I33" s="52"/>
      <c r="J33" s="53"/>
      <c r="K33" s="54"/>
      <c r="L33" s="54"/>
      <c r="M33" s="54"/>
      <c r="N33" s="54"/>
      <c r="O33" s="54"/>
      <c r="P33" s="60"/>
      <c r="Q33" s="56" t="s">
        <v>49</v>
      </c>
      <c r="R33" s="57" t="n">
        <v>17</v>
      </c>
      <c r="S33" s="57" t="n">
        <v>69</v>
      </c>
      <c r="T33" s="57" t="n">
        <f aca="false">SUM(R33,S33)</f>
        <v>86</v>
      </c>
      <c r="U33" s="41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9"/>
    </row>
    <row r="34" customFormat="false" ht="30" hidden="false" customHeight="true" outlineLevel="0" collapsed="false">
      <c r="A34" s="46"/>
      <c r="B34" s="47"/>
      <c r="C34" s="48"/>
      <c r="D34" s="49"/>
      <c r="E34" s="49"/>
      <c r="F34" s="50"/>
      <c r="G34" s="51"/>
      <c r="H34" s="52"/>
      <c r="I34" s="52"/>
      <c r="J34" s="53"/>
      <c r="K34" s="54"/>
      <c r="L34" s="54"/>
      <c r="M34" s="54"/>
      <c r="N34" s="54"/>
      <c r="O34" s="54"/>
      <c r="P34" s="60"/>
      <c r="Q34" s="56" t="s">
        <v>50</v>
      </c>
      <c r="R34" s="57" t="n">
        <v>0</v>
      </c>
      <c r="S34" s="57" t="n">
        <v>21</v>
      </c>
      <c r="T34" s="57" t="n">
        <f aca="false">SUM(R34,S34)</f>
        <v>21</v>
      </c>
      <c r="U34" s="41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9"/>
    </row>
    <row r="35" customFormat="false" ht="30" hidden="false" customHeight="true" outlineLevel="0" collapsed="false">
      <c r="A35" s="46"/>
      <c r="B35" s="47"/>
      <c r="C35" s="48"/>
      <c r="D35" s="49"/>
      <c r="E35" s="49"/>
      <c r="F35" s="50"/>
      <c r="G35" s="51"/>
      <c r="H35" s="52"/>
      <c r="I35" s="52"/>
      <c r="J35" s="53"/>
      <c r="K35" s="54"/>
      <c r="L35" s="54"/>
      <c r="M35" s="54"/>
      <c r="N35" s="54"/>
      <c r="O35" s="54"/>
      <c r="P35" s="60"/>
      <c r="Q35" s="56" t="s">
        <v>51</v>
      </c>
      <c r="R35" s="57" t="n">
        <v>0</v>
      </c>
      <c r="S35" s="57" t="n">
        <v>5</v>
      </c>
      <c r="T35" s="57" t="n">
        <f aca="false">SUM(R35,S35)</f>
        <v>5</v>
      </c>
      <c r="U35" s="41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9"/>
    </row>
    <row r="36" customFormat="false" ht="30" hidden="false" customHeight="true" outlineLevel="0" collapsed="false">
      <c r="A36" s="46"/>
      <c r="B36" s="47"/>
      <c r="C36" s="48"/>
      <c r="D36" s="49"/>
      <c r="E36" s="49"/>
      <c r="F36" s="50"/>
      <c r="G36" s="51"/>
      <c r="H36" s="52"/>
      <c r="I36" s="52"/>
      <c r="J36" s="61"/>
      <c r="K36" s="54"/>
      <c r="L36" s="54"/>
      <c r="M36" s="54"/>
      <c r="N36" s="54"/>
      <c r="O36" s="54"/>
      <c r="P36" s="62"/>
      <c r="Q36" s="56" t="s">
        <v>52</v>
      </c>
      <c r="R36" s="57" t="n">
        <f aca="false">SUM(R27:R35)</f>
        <v>175</v>
      </c>
      <c r="S36" s="57" t="n">
        <f aca="false">SUM(S27:S35)</f>
        <v>477</v>
      </c>
      <c r="T36" s="63" t="n">
        <f aca="false">SUM(T27:T35)</f>
        <v>652</v>
      </c>
      <c r="U36" s="41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9"/>
      <c r="AG36" s="64" t="s">
        <v>53</v>
      </c>
      <c r="AH36" s="65" t="n">
        <f aca="false">SUM(T36)</f>
        <v>652</v>
      </c>
      <c r="AI36" s="66"/>
      <c r="AJ36" s="67" t="n">
        <f aca="false">AH36*AI36</f>
        <v>0</v>
      </c>
    </row>
    <row r="37" customFormat="false" ht="30" hidden="false" customHeight="true" outlineLevel="0" collapsed="false">
      <c r="F37" s="68"/>
      <c r="G37" s="69"/>
      <c r="H37" s="70"/>
      <c r="I37" s="71"/>
      <c r="J37" s="72"/>
      <c r="K37" s="73"/>
      <c r="L37" s="73"/>
      <c r="M37" s="73"/>
      <c r="N37" s="73"/>
      <c r="O37" s="73"/>
      <c r="P37" s="74"/>
    </row>
    <row r="38" customFormat="false" ht="30" hidden="false" customHeight="true" outlineLevel="0" collapsed="false">
      <c r="A38" s="46" t="s">
        <v>34</v>
      </c>
      <c r="B38" s="47" t="s">
        <v>35</v>
      </c>
      <c r="C38" s="48" t="s">
        <v>61</v>
      </c>
      <c r="D38" s="75" t="s">
        <v>62</v>
      </c>
      <c r="E38" s="49"/>
      <c r="F38" s="50" t="s">
        <v>38</v>
      </c>
      <c r="G38" s="51"/>
      <c r="H38" s="52" t="s">
        <v>39</v>
      </c>
      <c r="I38" s="52"/>
      <c r="J38" s="53"/>
      <c r="K38" s="54" t="s">
        <v>40</v>
      </c>
      <c r="L38" s="54" t="s">
        <v>56</v>
      </c>
      <c r="M38" s="54" t="s">
        <v>63</v>
      </c>
      <c r="N38" s="54"/>
      <c r="O38" s="54"/>
      <c r="P38" s="55" t="s">
        <v>64</v>
      </c>
      <c r="Q38" s="56" t="s">
        <v>43</v>
      </c>
      <c r="R38" s="57" t="n">
        <v>0</v>
      </c>
      <c r="S38" s="57" t="n">
        <v>4</v>
      </c>
      <c r="T38" s="57" t="n">
        <f aca="false">SUM(R38,S38)</f>
        <v>4</v>
      </c>
      <c r="U38" s="41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9"/>
    </row>
    <row r="39" customFormat="false" ht="30" hidden="false" customHeight="true" outlineLevel="0" collapsed="false">
      <c r="A39" s="46"/>
      <c r="B39" s="47"/>
      <c r="C39" s="48"/>
      <c r="D39" s="75"/>
      <c r="E39" s="49"/>
      <c r="F39" s="50"/>
      <c r="G39" s="51"/>
      <c r="H39" s="52"/>
      <c r="I39" s="52"/>
      <c r="J39" s="53"/>
      <c r="K39" s="54"/>
      <c r="L39" s="54"/>
      <c r="M39" s="54"/>
      <c r="N39" s="54"/>
      <c r="O39" s="54"/>
      <c r="P39" s="76" t="s">
        <v>65</v>
      </c>
      <c r="Q39" s="56" t="s">
        <v>44</v>
      </c>
      <c r="R39" s="57" t="n">
        <v>7</v>
      </c>
      <c r="S39" s="57" t="n">
        <v>3</v>
      </c>
      <c r="T39" s="57" t="n">
        <f aca="false">SUM(R39,S39)</f>
        <v>10</v>
      </c>
      <c r="U39" s="41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9"/>
    </row>
    <row r="40" customFormat="false" ht="30" hidden="false" customHeight="true" outlineLevel="0" collapsed="false">
      <c r="A40" s="46"/>
      <c r="B40" s="47"/>
      <c r="C40" s="48"/>
      <c r="D40" s="75"/>
      <c r="E40" s="49"/>
      <c r="F40" s="50"/>
      <c r="G40" s="51"/>
      <c r="H40" s="52"/>
      <c r="I40" s="52"/>
      <c r="J40" s="53"/>
      <c r="K40" s="54"/>
      <c r="L40" s="54"/>
      <c r="M40" s="54"/>
      <c r="N40" s="54"/>
      <c r="O40" s="54"/>
      <c r="P40" s="76"/>
      <c r="Q40" s="56" t="s">
        <v>45</v>
      </c>
      <c r="R40" s="57" t="n">
        <v>0</v>
      </c>
      <c r="S40" s="57" t="n">
        <v>4</v>
      </c>
      <c r="T40" s="57" t="n">
        <f aca="false">SUM(R40,S40)</f>
        <v>4</v>
      </c>
      <c r="U40" s="41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9"/>
    </row>
    <row r="41" customFormat="false" ht="30" hidden="false" customHeight="true" outlineLevel="0" collapsed="false">
      <c r="A41" s="46"/>
      <c r="B41" s="47"/>
      <c r="C41" s="48"/>
      <c r="D41" s="75"/>
      <c r="E41" s="49"/>
      <c r="F41" s="50"/>
      <c r="G41" s="51"/>
      <c r="H41" s="52"/>
      <c r="I41" s="52"/>
      <c r="J41" s="53"/>
      <c r="K41" s="54"/>
      <c r="L41" s="54"/>
      <c r="M41" s="54"/>
      <c r="N41" s="54"/>
      <c r="O41" s="54"/>
      <c r="P41" s="76"/>
      <c r="Q41" s="56" t="s">
        <v>46</v>
      </c>
      <c r="R41" s="57" t="n">
        <v>0</v>
      </c>
      <c r="S41" s="57" t="n">
        <v>4</v>
      </c>
      <c r="T41" s="57" t="n">
        <f aca="false">SUM(R41,S41)</f>
        <v>4</v>
      </c>
      <c r="U41" s="41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9"/>
    </row>
    <row r="42" customFormat="false" ht="30" hidden="false" customHeight="true" outlineLevel="0" collapsed="false">
      <c r="A42" s="46"/>
      <c r="B42" s="47"/>
      <c r="C42" s="48"/>
      <c r="D42" s="75"/>
      <c r="E42" s="49"/>
      <c r="F42" s="50"/>
      <c r="G42" s="51"/>
      <c r="H42" s="52"/>
      <c r="I42" s="52"/>
      <c r="J42" s="53"/>
      <c r="K42" s="54"/>
      <c r="L42" s="54"/>
      <c r="M42" s="54"/>
      <c r="N42" s="54"/>
      <c r="O42" s="54"/>
      <c r="P42" s="60"/>
      <c r="Q42" s="56" t="s">
        <v>47</v>
      </c>
      <c r="R42" s="57" t="n">
        <v>0</v>
      </c>
      <c r="S42" s="57" t="n">
        <v>4</v>
      </c>
      <c r="T42" s="57" t="n">
        <f aca="false">SUM(R42,S42)</f>
        <v>4</v>
      </c>
      <c r="U42" s="41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9"/>
    </row>
    <row r="43" customFormat="false" ht="30" hidden="false" customHeight="true" outlineLevel="0" collapsed="false">
      <c r="A43" s="46"/>
      <c r="B43" s="47"/>
      <c r="C43" s="48"/>
      <c r="D43" s="75"/>
      <c r="E43" s="49"/>
      <c r="F43" s="50"/>
      <c r="G43" s="51"/>
      <c r="H43" s="52"/>
      <c r="I43" s="52"/>
      <c r="J43" s="53"/>
      <c r="K43" s="54"/>
      <c r="L43" s="54"/>
      <c r="M43" s="54"/>
      <c r="N43" s="54"/>
      <c r="O43" s="54"/>
      <c r="P43" s="60"/>
      <c r="Q43" s="56" t="s">
        <v>48</v>
      </c>
      <c r="R43" s="57" t="n">
        <v>0</v>
      </c>
      <c r="S43" s="57" t="n">
        <v>8</v>
      </c>
      <c r="T43" s="57" t="n">
        <f aca="false">SUM(R43,S43)</f>
        <v>8</v>
      </c>
      <c r="U43" s="41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9"/>
    </row>
    <row r="44" customFormat="false" ht="30" hidden="false" customHeight="true" outlineLevel="0" collapsed="false">
      <c r="A44" s="46"/>
      <c r="B44" s="47"/>
      <c r="C44" s="48"/>
      <c r="D44" s="75"/>
      <c r="E44" s="49"/>
      <c r="F44" s="50"/>
      <c r="G44" s="51"/>
      <c r="H44" s="52"/>
      <c r="I44" s="52"/>
      <c r="J44" s="53"/>
      <c r="K44" s="54"/>
      <c r="L44" s="54"/>
      <c r="M44" s="54"/>
      <c r="N44" s="54"/>
      <c r="O44" s="54"/>
      <c r="P44" s="60"/>
      <c r="Q44" s="56" t="s">
        <v>49</v>
      </c>
      <c r="R44" s="57" t="n">
        <v>0</v>
      </c>
      <c r="S44" s="57" t="n">
        <v>3</v>
      </c>
      <c r="T44" s="57" t="n">
        <f aca="false">SUM(R44,S44)</f>
        <v>3</v>
      </c>
      <c r="U44" s="41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9"/>
    </row>
    <row r="45" customFormat="false" ht="30" hidden="false" customHeight="true" outlineLevel="0" collapsed="false">
      <c r="A45" s="46"/>
      <c r="B45" s="47"/>
      <c r="C45" s="48"/>
      <c r="D45" s="75"/>
      <c r="E45" s="49"/>
      <c r="F45" s="50"/>
      <c r="G45" s="51"/>
      <c r="H45" s="52"/>
      <c r="I45" s="52"/>
      <c r="J45" s="53"/>
      <c r="K45" s="54"/>
      <c r="L45" s="54"/>
      <c r="M45" s="54"/>
      <c r="N45" s="54"/>
      <c r="O45" s="54"/>
      <c r="P45" s="60"/>
      <c r="Q45" s="56" t="s">
        <v>50</v>
      </c>
      <c r="R45" s="57" t="n">
        <v>0</v>
      </c>
      <c r="S45" s="57" t="n">
        <v>2</v>
      </c>
      <c r="T45" s="57" t="n">
        <f aca="false">SUM(R45,S45)</f>
        <v>2</v>
      </c>
      <c r="U45" s="41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9"/>
    </row>
    <row r="46" customFormat="false" ht="30" hidden="false" customHeight="true" outlineLevel="0" collapsed="false">
      <c r="A46" s="46"/>
      <c r="B46" s="47"/>
      <c r="C46" s="48"/>
      <c r="D46" s="75"/>
      <c r="E46" s="49"/>
      <c r="F46" s="50"/>
      <c r="G46" s="51"/>
      <c r="H46" s="52"/>
      <c r="I46" s="52"/>
      <c r="J46" s="53"/>
      <c r="K46" s="54"/>
      <c r="L46" s="54"/>
      <c r="M46" s="54"/>
      <c r="N46" s="54"/>
      <c r="O46" s="54"/>
      <c r="P46" s="60"/>
      <c r="Q46" s="56" t="s">
        <v>51</v>
      </c>
      <c r="R46" s="57" t="n">
        <v>0</v>
      </c>
      <c r="S46" s="57" t="n">
        <v>0</v>
      </c>
      <c r="T46" s="57" t="n">
        <f aca="false">SUM(R46,S46)</f>
        <v>0</v>
      </c>
      <c r="U46" s="41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9"/>
    </row>
    <row r="47" customFormat="false" ht="30" hidden="false" customHeight="true" outlineLevel="0" collapsed="false">
      <c r="A47" s="46"/>
      <c r="B47" s="47"/>
      <c r="C47" s="48"/>
      <c r="D47" s="75"/>
      <c r="E47" s="49"/>
      <c r="F47" s="50"/>
      <c r="G47" s="51"/>
      <c r="H47" s="52"/>
      <c r="I47" s="52"/>
      <c r="J47" s="61"/>
      <c r="K47" s="54"/>
      <c r="L47" s="54"/>
      <c r="M47" s="54"/>
      <c r="N47" s="54"/>
      <c r="O47" s="54"/>
      <c r="P47" s="62"/>
      <c r="Q47" s="56" t="s">
        <v>52</v>
      </c>
      <c r="R47" s="57" t="n">
        <f aca="false">SUM(R38:R46)</f>
        <v>7</v>
      </c>
      <c r="S47" s="57" t="n">
        <f aca="false">SUM(S38:S46)</f>
        <v>32</v>
      </c>
      <c r="T47" s="63" t="n">
        <f aca="false">SUM(T38:T46)</f>
        <v>39</v>
      </c>
      <c r="U47" s="41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9"/>
      <c r="AG47" s="64" t="s">
        <v>53</v>
      </c>
      <c r="AH47" s="77" t="n">
        <f aca="false">T47*2</f>
        <v>78</v>
      </c>
      <c r="AI47" s="78"/>
      <c r="AJ47" s="67" t="n">
        <f aca="false">AH47*AI47</f>
        <v>0</v>
      </c>
    </row>
    <row r="48" customFormat="false" ht="30" hidden="false" customHeight="true" outlineLevel="0" collapsed="false">
      <c r="F48" s="68"/>
      <c r="G48" s="69"/>
      <c r="H48" s="70"/>
      <c r="I48" s="71"/>
      <c r="J48" s="72"/>
      <c r="K48" s="73"/>
      <c r="L48" s="73"/>
      <c r="M48" s="73"/>
      <c r="N48" s="73"/>
      <c r="O48" s="73"/>
      <c r="P48" s="74"/>
    </row>
    <row r="49" customFormat="false" ht="30" hidden="false" customHeight="true" outlineLevel="0" collapsed="false">
      <c r="A49" s="46" t="s">
        <v>34</v>
      </c>
      <c r="B49" s="47" t="s">
        <v>35</v>
      </c>
      <c r="C49" s="48" t="s">
        <v>66</v>
      </c>
      <c r="D49" s="49" t="s">
        <v>67</v>
      </c>
      <c r="E49" s="49"/>
      <c r="F49" s="50" t="s">
        <v>38</v>
      </c>
      <c r="G49" s="51"/>
      <c r="H49" s="52" t="s">
        <v>68</v>
      </c>
      <c r="I49" s="52"/>
      <c r="J49" s="53"/>
      <c r="K49" s="54" t="s">
        <v>69</v>
      </c>
      <c r="L49" s="54" t="s">
        <v>70</v>
      </c>
      <c r="M49" s="54" t="s">
        <v>71</v>
      </c>
      <c r="N49" s="54" t="s">
        <v>72</v>
      </c>
      <c r="O49" s="54"/>
      <c r="P49" s="55" t="s">
        <v>73</v>
      </c>
      <c r="Q49" s="56" t="s">
        <v>43</v>
      </c>
      <c r="R49" s="57" t="n">
        <v>0</v>
      </c>
      <c r="S49" s="57" t="n">
        <v>4</v>
      </c>
      <c r="T49" s="57" t="n">
        <f aca="false">SUM(R49,S49)</f>
        <v>4</v>
      </c>
      <c r="U49" s="41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9"/>
    </row>
    <row r="50" customFormat="false" ht="30" hidden="false" customHeight="true" outlineLevel="0" collapsed="false">
      <c r="A50" s="46"/>
      <c r="B50" s="47"/>
      <c r="C50" s="48"/>
      <c r="D50" s="49"/>
      <c r="E50" s="49"/>
      <c r="F50" s="50"/>
      <c r="G50" s="51"/>
      <c r="H50" s="52"/>
      <c r="I50" s="52"/>
      <c r="J50" s="53"/>
      <c r="K50" s="54"/>
      <c r="L50" s="54"/>
      <c r="M50" s="54"/>
      <c r="N50" s="54"/>
      <c r="O50" s="54"/>
      <c r="P50" s="76" t="s">
        <v>74</v>
      </c>
      <c r="Q50" s="56" t="s">
        <v>44</v>
      </c>
      <c r="R50" s="57" t="n">
        <v>9</v>
      </c>
      <c r="S50" s="57" t="n">
        <v>7</v>
      </c>
      <c r="T50" s="57" t="n">
        <f aca="false">SUM(R50,S50)</f>
        <v>16</v>
      </c>
      <c r="U50" s="41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9"/>
    </row>
    <row r="51" customFormat="false" ht="30" hidden="false" customHeight="true" outlineLevel="0" collapsed="false">
      <c r="A51" s="46"/>
      <c r="B51" s="47"/>
      <c r="C51" s="48"/>
      <c r="D51" s="49"/>
      <c r="E51" s="49"/>
      <c r="F51" s="50"/>
      <c r="G51" s="51"/>
      <c r="H51" s="52"/>
      <c r="I51" s="52"/>
      <c r="J51" s="53"/>
      <c r="K51" s="54"/>
      <c r="L51" s="54"/>
      <c r="M51" s="54"/>
      <c r="N51" s="54"/>
      <c r="O51" s="54"/>
      <c r="P51" s="60"/>
      <c r="Q51" s="56" t="s">
        <v>45</v>
      </c>
      <c r="R51" s="57" t="n">
        <v>14</v>
      </c>
      <c r="S51" s="57" t="n">
        <v>14</v>
      </c>
      <c r="T51" s="57" t="n">
        <f aca="false">SUM(R51,S51)</f>
        <v>28</v>
      </c>
      <c r="U51" s="41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9"/>
    </row>
    <row r="52" customFormat="false" ht="30" hidden="false" customHeight="true" outlineLevel="0" collapsed="false">
      <c r="A52" s="46"/>
      <c r="B52" s="47"/>
      <c r="C52" s="48"/>
      <c r="D52" s="49"/>
      <c r="E52" s="49"/>
      <c r="F52" s="50"/>
      <c r="G52" s="51"/>
      <c r="H52" s="52"/>
      <c r="I52" s="52"/>
      <c r="J52" s="53"/>
      <c r="K52" s="54"/>
      <c r="L52" s="54"/>
      <c r="M52" s="54"/>
      <c r="N52" s="54"/>
      <c r="O52" s="54"/>
      <c r="P52" s="60"/>
      <c r="Q52" s="56" t="s">
        <v>46</v>
      </c>
      <c r="R52" s="57" t="n">
        <v>14</v>
      </c>
      <c r="S52" s="57" t="n">
        <v>1</v>
      </c>
      <c r="T52" s="57" t="n">
        <f aca="false">SUM(R52,S52)</f>
        <v>15</v>
      </c>
      <c r="U52" s="41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9"/>
    </row>
    <row r="53" customFormat="false" ht="30" hidden="false" customHeight="true" outlineLevel="0" collapsed="false">
      <c r="A53" s="46"/>
      <c r="B53" s="47"/>
      <c r="C53" s="48"/>
      <c r="D53" s="49"/>
      <c r="E53" s="49"/>
      <c r="F53" s="50"/>
      <c r="G53" s="51"/>
      <c r="H53" s="52"/>
      <c r="I53" s="52"/>
      <c r="J53" s="53"/>
      <c r="K53" s="54"/>
      <c r="L53" s="54"/>
      <c r="M53" s="54"/>
      <c r="N53" s="54"/>
      <c r="O53" s="54"/>
      <c r="P53" s="60"/>
      <c r="Q53" s="56" t="s">
        <v>47</v>
      </c>
      <c r="R53" s="57" t="n">
        <v>14</v>
      </c>
      <c r="S53" s="57" t="n">
        <v>4</v>
      </c>
      <c r="T53" s="57" t="n">
        <f aca="false">SUM(R53,S53)</f>
        <v>18</v>
      </c>
      <c r="U53" s="41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9"/>
    </row>
    <row r="54" customFormat="false" ht="30" hidden="false" customHeight="true" outlineLevel="0" collapsed="false">
      <c r="A54" s="46"/>
      <c r="B54" s="47"/>
      <c r="C54" s="48"/>
      <c r="D54" s="49"/>
      <c r="E54" s="49"/>
      <c r="F54" s="50"/>
      <c r="G54" s="51"/>
      <c r="H54" s="52"/>
      <c r="I54" s="52"/>
      <c r="J54" s="53"/>
      <c r="K54" s="54"/>
      <c r="L54" s="54"/>
      <c r="M54" s="54"/>
      <c r="N54" s="54"/>
      <c r="O54" s="54"/>
      <c r="P54" s="60"/>
      <c r="Q54" s="56" t="s">
        <v>48</v>
      </c>
      <c r="R54" s="57" t="n">
        <v>13</v>
      </c>
      <c r="S54" s="57" t="n">
        <v>1</v>
      </c>
      <c r="T54" s="57" t="n">
        <f aca="false">SUM(R54,S54)</f>
        <v>14</v>
      </c>
      <c r="U54" s="41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9"/>
    </row>
    <row r="55" customFormat="false" ht="30" hidden="false" customHeight="true" outlineLevel="0" collapsed="false">
      <c r="A55" s="46"/>
      <c r="B55" s="47"/>
      <c r="C55" s="48"/>
      <c r="D55" s="49"/>
      <c r="E55" s="49"/>
      <c r="F55" s="50"/>
      <c r="G55" s="51"/>
      <c r="H55" s="52"/>
      <c r="I55" s="52"/>
      <c r="J55" s="53"/>
      <c r="K55" s="54"/>
      <c r="L55" s="54"/>
      <c r="M55" s="54"/>
      <c r="N55" s="54"/>
      <c r="O55" s="54"/>
      <c r="P55" s="60"/>
      <c r="Q55" s="56" t="s">
        <v>49</v>
      </c>
      <c r="R55" s="57" t="n">
        <v>14</v>
      </c>
      <c r="S55" s="57" t="n">
        <v>17</v>
      </c>
      <c r="T55" s="57" t="n">
        <f aca="false">SUM(R55,S55)</f>
        <v>31</v>
      </c>
      <c r="U55" s="41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9"/>
    </row>
    <row r="56" customFormat="false" ht="30" hidden="false" customHeight="true" outlineLevel="0" collapsed="false">
      <c r="A56" s="46"/>
      <c r="B56" s="47"/>
      <c r="C56" s="48"/>
      <c r="D56" s="49"/>
      <c r="E56" s="49"/>
      <c r="F56" s="50"/>
      <c r="G56" s="51"/>
      <c r="H56" s="52"/>
      <c r="I56" s="52"/>
      <c r="J56" s="53"/>
      <c r="K56" s="54"/>
      <c r="L56" s="54"/>
      <c r="M56" s="54"/>
      <c r="N56" s="54"/>
      <c r="O56" s="54"/>
      <c r="P56" s="60"/>
      <c r="Q56" s="56" t="s">
        <v>50</v>
      </c>
      <c r="R56" s="57" t="n">
        <v>0</v>
      </c>
      <c r="S56" s="57" t="n">
        <v>8</v>
      </c>
      <c r="T56" s="57" t="n">
        <f aca="false">SUM(R56,S56)</f>
        <v>8</v>
      </c>
      <c r="U56" s="41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9"/>
    </row>
    <row r="57" customFormat="false" ht="30" hidden="false" customHeight="true" outlineLevel="0" collapsed="false">
      <c r="A57" s="46"/>
      <c r="B57" s="47"/>
      <c r="C57" s="48"/>
      <c r="D57" s="49"/>
      <c r="E57" s="49"/>
      <c r="F57" s="50"/>
      <c r="G57" s="51"/>
      <c r="H57" s="52"/>
      <c r="I57" s="52"/>
      <c r="J57" s="53"/>
      <c r="K57" s="54"/>
      <c r="L57" s="54"/>
      <c r="M57" s="54"/>
      <c r="N57" s="54"/>
      <c r="O57" s="54"/>
      <c r="P57" s="60"/>
      <c r="Q57" s="56" t="s">
        <v>51</v>
      </c>
      <c r="R57" s="57" t="n">
        <v>0</v>
      </c>
      <c r="S57" s="57" t="n">
        <v>0</v>
      </c>
      <c r="T57" s="57" t="n">
        <f aca="false">SUM(R57,S57)</f>
        <v>0</v>
      </c>
      <c r="U57" s="41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9"/>
    </row>
    <row r="58" customFormat="false" ht="30" hidden="false" customHeight="true" outlineLevel="0" collapsed="false">
      <c r="A58" s="46"/>
      <c r="B58" s="47"/>
      <c r="C58" s="48"/>
      <c r="D58" s="49"/>
      <c r="E58" s="49"/>
      <c r="F58" s="50"/>
      <c r="G58" s="51"/>
      <c r="H58" s="52"/>
      <c r="I58" s="52"/>
      <c r="J58" s="61"/>
      <c r="K58" s="54"/>
      <c r="L58" s="54"/>
      <c r="M58" s="54"/>
      <c r="N58" s="54"/>
      <c r="O58" s="54"/>
      <c r="P58" s="62"/>
      <c r="Q58" s="56" t="s">
        <v>52</v>
      </c>
      <c r="R58" s="57" t="n">
        <f aca="false">SUM(R49:R57)</f>
        <v>78</v>
      </c>
      <c r="S58" s="57" t="n">
        <f aca="false">SUM(S49:S57)</f>
        <v>56</v>
      </c>
      <c r="T58" s="63" t="n">
        <f aca="false">SUM(T49:T57)</f>
        <v>134</v>
      </c>
      <c r="U58" s="41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9"/>
      <c r="AG58" s="64" t="s">
        <v>53</v>
      </c>
      <c r="AH58" s="65" t="n">
        <f aca="false">SUM(T58)</f>
        <v>134</v>
      </c>
      <c r="AI58" s="66"/>
      <c r="AJ58" s="67" t="n">
        <f aca="false">AH58*AI58</f>
        <v>0</v>
      </c>
    </row>
    <row r="59" customFormat="false" ht="99.9" hidden="false" customHeight="true" outlineLevel="0" collapsed="false">
      <c r="F59" s="68"/>
      <c r="G59" s="69"/>
      <c r="H59" s="70"/>
      <c r="I59" s="71"/>
      <c r="J59" s="72"/>
      <c r="K59" s="73"/>
      <c r="L59" s="73"/>
      <c r="M59" s="73"/>
      <c r="N59" s="73"/>
      <c r="O59" s="73"/>
      <c r="P59" s="74"/>
    </row>
    <row r="60" customFormat="false" ht="30" hidden="false" customHeight="true" outlineLevel="0" collapsed="false">
      <c r="A60" s="46" t="s">
        <v>34</v>
      </c>
      <c r="B60" s="47" t="s">
        <v>35</v>
      </c>
      <c r="C60" s="48" t="s">
        <v>75</v>
      </c>
      <c r="D60" s="49" t="s">
        <v>76</v>
      </c>
      <c r="E60" s="49"/>
      <c r="F60" s="50" t="s">
        <v>38</v>
      </c>
      <c r="G60" s="51"/>
      <c r="H60" s="52" t="s">
        <v>77</v>
      </c>
      <c r="I60" s="52"/>
      <c r="J60" s="53"/>
      <c r="K60" s="54" t="s">
        <v>78</v>
      </c>
      <c r="L60" s="54" t="s">
        <v>79</v>
      </c>
      <c r="M60" s="54" t="s">
        <v>80</v>
      </c>
      <c r="N60" s="54" t="s">
        <v>81</v>
      </c>
      <c r="O60" s="54"/>
      <c r="P60" s="55" t="s">
        <v>82</v>
      </c>
      <c r="Q60" s="56" t="s">
        <v>43</v>
      </c>
      <c r="R60" s="57" t="n">
        <v>0</v>
      </c>
      <c r="S60" s="57" t="n">
        <v>5</v>
      </c>
      <c r="T60" s="57" t="n">
        <f aca="false">SUM(R60,S60)</f>
        <v>5</v>
      </c>
      <c r="U60" s="41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9"/>
    </row>
    <row r="61" customFormat="false" ht="30" hidden="false" customHeight="true" outlineLevel="0" collapsed="false">
      <c r="A61" s="46"/>
      <c r="B61" s="47"/>
      <c r="C61" s="48"/>
      <c r="D61" s="49"/>
      <c r="E61" s="49"/>
      <c r="F61" s="50"/>
      <c r="G61" s="51"/>
      <c r="H61" s="52"/>
      <c r="I61" s="52"/>
      <c r="J61" s="53"/>
      <c r="K61" s="54"/>
      <c r="L61" s="54"/>
      <c r="M61" s="54"/>
      <c r="N61" s="54"/>
      <c r="O61" s="54"/>
      <c r="P61" s="76" t="s">
        <v>83</v>
      </c>
      <c r="Q61" s="56" t="s">
        <v>44</v>
      </c>
      <c r="R61" s="57" t="n">
        <v>3</v>
      </c>
      <c r="S61" s="57" t="n">
        <v>13</v>
      </c>
      <c r="T61" s="57" t="n">
        <f aca="false">SUM(R61,S61)</f>
        <v>16</v>
      </c>
      <c r="U61" s="41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9"/>
    </row>
    <row r="62" customFormat="false" ht="30" hidden="false" customHeight="true" outlineLevel="0" collapsed="false">
      <c r="A62" s="46"/>
      <c r="B62" s="47"/>
      <c r="C62" s="48"/>
      <c r="D62" s="49"/>
      <c r="E62" s="49"/>
      <c r="F62" s="50"/>
      <c r="G62" s="51"/>
      <c r="H62" s="52"/>
      <c r="I62" s="52"/>
      <c r="J62" s="53"/>
      <c r="K62" s="54"/>
      <c r="L62" s="54"/>
      <c r="M62" s="54"/>
      <c r="N62" s="54"/>
      <c r="O62" s="54"/>
      <c r="P62" s="76" t="s">
        <v>84</v>
      </c>
      <c r="Q62" s="56" t="s">
        <v>45</v>
      </c>
      <c r="R62" s="57" t="n">
        <v>3</v>
      </c>
      <c r="S62" s="57" t="n">
        <v>17</v>
      </c>
      <c r="T62" s="57" t="n">
        <f aca="false">SUM(R62,S62)</f>
        <v>20</v>
      </c>
      <c r="U62" s="41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9"/>
    </row>
    <row r="63" customFormat="false" ht="30" hidden="false" customHeight="true" outlineLevel="0" collapsed="false">
      <c r="A63" s="46"/>
      <c r="B63" s="47"/>
      <c r="C63" s="48"/>
      <c r="D63" s="49"/>
      <c r="E63" s="49"/>
      <c r="F63" s="50"/>
      <c r="G63" s="51"/>
      <c r="H63" s="52"/>
      <c r="I63" s="52"/>
      <c r="J63" s="53"/>
      <c r="K63" s="54"/>
      <c r="L63" s="54"/>
      <c r="M63" s="54"/>
      <c r="N63" s="54"/>
      <c r="O63" s="54"/>
      <c r="P63" s="60"/>
      <c r="Q63" s="56" t="s">
        <v>46</v>
      </c>
      <c r="R63" s="57" t="n">
        <v>3</v>
      </c>
      <c r="S63" s="57" t="n">
        <v>10</v>
      </c>
      <c r="T63" s="57" t="n">
        <f aca="false">SUM(R63,S63)</f>
        <v>13</v>
      </c>
      <c r="U63" s="41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9"/>
    </row>
    <row r="64" customFormat="false" ht="30" hidden="false" customHeight="true" outlineLevel="0" collapsed="false">
      <c r="A64" s="46"/>
      <c r="B64" s="47"/>
      <c r="C64" s="48"/>
      <c r="D64" s="49"/>
      <c r="E64" s="49"/>
      <c r="F64" s="50"/>
      <c r="G64" s="51"/>
      <c r="H64" s="52"/>
      <c r="I64" s="52"/>
      <c r="J64" s="53"/>
      <c r="K64" s="54"/>
      <c r="L64" s="54"/>
      <c r="M64" s="54"/>
      <c r="N64" s="54"/>
      <c r="O64" s="54"/>
      <c r="P64" s="60"/>
      <c r="Q64" s="56" t="s">
        <v>47</v>
      </c>
      <c r="R64" s="57" t="n">
        <v>3</v>
      </c>
      <c r="S64" s="57" t="n">
        <v>27</v>
      </c>
      <c r="T64" s="57" t="n">
        <f aca="false">SUM(R64,S64)</f>
        <v>30</v>
      </c>
      <c r="U64" s="41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9"/>
    </row>
    <row r="65" customFormat="false" ht="30" hidden="false" customHeight="true" outlineLevel="0" collapsed="false">
      <c r="A65" s="46"/>
      <c r="B65" s="47"/>
      <c r="C65" s="48"/>
      <c r="D65" s="49"/>
      <c r="E65" s="49"/>
      <c r="F65" s="50"/>
      <c r="G65" s="51"/>
      <c r="H65" s="52"/>
      <c r="I65" s="52"/>
      <c r="J65" s="53"/>
      <c r="K65" s="54"/>
      <c r="L65" s="54"/>
      <c r="M65" s="54"/>
      <c r="N65" s="54"/>
      <c r="O65" s="54"/>
      <c r="P65" s="60"/>
      <c r="Q65" s="56" t="s">
        <v>48</v>
      </c>
      <c r="R65" s="57" t="n">
        <v>3</v>
      </c>
      <c r="S65" s="57" t="n">
        <v>14</v>
      </c>
      <c r="T65" s="57" t="n">
        <f aca="false">SUM(R65,S65)</f>
        <v>17</v>
      </c>
      <c r="U65" s="41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9"/>
    </row>
    <row r="66" customFormat="false" ht="30" hidden="false" customHeight="true" outlineLevel="0" collapsed="false">
      <c r="A66" s="46"/>
      <c r="B66" s="47"/>
      <c r="C66" s="48"/>
      <c r="D66" s="49"/>
      <c r="E66" s="49"/>
      <c r="F66" s="50"/>
      <c r="G66" s="51"/>
      <c r="H66" s="52"/>
      <c r="I66" s="52"/>
      <c r="J66" s="53"/>
      <c r="K66" s="54"/>
      <c r="L66" s="54"/>
      <c r="M66" s="54"/>
      <c r="N66" s="54"/>
      <c r="O66" s="54"/>
      <c r="P66" s="60"/>
      <c r="Q66" s="56" t="s">
        <v>49</v>
      </c>
      <c r="R66" s="57" t="n">
        <v>4</v>
      </c>
      <c r="S66" s="57" t="n">
        <v>13</v>
      </c>
      <c r="T66" s="57" t="n">
        <f aca="false">SUM(R66,S66)</f>
        <v>17</v>
      </c>
      <c r="U66" s="41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9"/>
    </row>
    <row r="67" customFormat="false" ht="30" hidden="false" customHeight="true" outlineLevel="0" collapsed="false">
      <c r="A67" s="46"/>
      <c r="B67" s="47"/>
      <c r="C67" s="48"/>
      <c r="D67" s="49"/>
      <c r="E67" s="49"/>
      <c r="F67" s="50"/>
      <c r="G67" s="51"/>
      <c r="H67" s="52"/>
      <c r="I67" s="52"/>
      <c r="J67" s="53"/>
      <c r="K67" s="54"/>
      <c r="L67" s="54"/>
      <c r="M67" s="54"/>
      <c r="N67" s="54"/>
      <c r="O67" s="54"/>
      <c r="P67" s="60"/>
      <c r="Q67" s="56" t="s">
        <v>50</v>
      </c>
      <c r="R67" s="57" t="n">
        <v>0</v>
      </c>
      <c r="S67" s="57" t="n">
        <v>6</v>
      </c>
      <c r="T67" s="57" t="n">
        <f aca="false">SUM(R67,S67)</f>
        <v>6</v>
      </c>
      <c r="U67" s="41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9"/>
    </row>
    <row r="68" customFormat="false" ht="30" hidden="false" customHeight="true" outlineLevel="0" collapsed="false">
      <c r="A68" s="46"/>
      <c r="B68" s="47"/>
      <c r="C68" s="48"/>
      <c r="D68" s="49"/>
      <c r="E68" s="49"/>
      <c r="F68" s="50"/>
      <c r="G68" s="51"/>
      <c r="H68" s="52"/>
      <c r="I68" s="52"/>
      <c r="J68" s="53"/>
      <c r="K68" s="54"/>
      <c r="L68" s="54"/>
      <c r="M68" s="54"/>
      <c r="N68" s="54"/>
      <c r="O68" s="54"/>
      <c r="P68" s="60"/>
      <c r="Q68" s="56" t="s">
        <v>51</v>
      </c>
      <c r="R68" s="57" t="n">
        <v>0</v>
      </c>
      <c r="S68" s="57" t="n">
        <v>0</v>
      </c>
      <c r="T68" s="57" t="n">
        <f aca="false">SUM(R68,S68)</f>
        <v>0</v>
      </c>
      <c r="U68" s="41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9"/>
    </row>
    <row r="69" customFormat="false" ht="30" hidden="false" customHeight="true" outlineLevel="0" collapsed="false">
      <c r="A69" s="46"/>
      <c r="B69" s="47"/>
      <c r="C69" s="48"/>
      <c r="D69" s="49"/>
      <c r="E69" s="49"/>
      <c r="F69" s="50"/>
      <c r="G69" s="51"/>
      <c r="H69" s="52"/>
      <c r="I69" s="52"/>
      <c r="J69" s="61"/>
      <c r="K69" s="54"/>
      <c r="L69" s="54"/>
      <c r="M69" s="54"/>
      <c r="N69" s="54"/>
      <c r="O69" s="54"/>
      <c r="P69" s="62"/>
      <c r="Q69" s="56" t="s">
        <v>52</v>
      </c>
      <c r="R69" s="57" t="n">
        <f aca="false">SUM(R60:R68)</f>
        <v>19</v>
      </c>
      <c r="S69" s="57" t="n">
        <f aca="false">SUM(S60:S68)</f>
        <v>105</v>
      </c>
      <c r="T69" s="63" t="n">
        <f aca="false">SUM(T60:T68)</f>
        <v>124</v>
      </c>
      <c r="U69" s="41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9"/>
      <c r="AG69" s="64" t="s">
        <v>53</v>
      </c>
      <c r="AH69" s="65" t="n">
        <v>124</v>
      </c>
      <c r="AI69" s="66"/>
      <c r="AJ69" s="67" t="n">
        <f aca="false">AH69*AI69</f>
        <v>0</v>
      </c>
    </row>
    <row r="70" customFormat="false" ht="30" hidden="false" customHeight="true" outlineLevel="0" collapsed="false">
      <c r="F70" s="68"/>
      <c r="G70" s="69"/>
      <c r="H70" s="70"/>
      <c r="I70" s="71"/>
      <c r="J70" s="72"/>
      <c r="K70" s="73"/>
      <c r="L70" s="73"/>
      <c r="M70" s="73"/>
      <c r="N70" s="73"/>
      <c r="O70" s="73"/>
      <c r="P70" s="74"/>
    </row>
    <row r="71" customFormat="false" ht="30" hidden="false" customHeight="true" outlineLevel="0" collapsed="false">
      <c r="A71" s="46" t="s">
        <v>34</v>
      </c>
      <c r="B71" s="47" t="s">
        <v>35</v>
      </c>
      <c r="C71" s="48" t="s">
        <v>85</v>
      </c>
      <c r="D71" s="49" t="s">
        <v>86</v>
      </c>
      <c r="E71" s="49"/>
      <c r="F71" s="50" t="s">
        <v>38</v>
      </c>
      <c r="G71" s="51"/>
      <c r="H71" s="52" t="s">
        <v>87</v>
      </c>
      <c r="I71" s="52"/>
      <c r="J71" s="53"/>
      <c r="K71" s="54" t="s">
        <v>78</v>
      </c>
      <c r="L71" s="54" t="s">
        <v>88</v>
      </c>
      <c r="M71" s="54" t="s">
        <v>89</v>
      </c>
      <c r="N71" s="54" t="s">
        <v>72</v>
      </c>
      <c r="O71" s="54"/>
      <c r="P71" s="79"/>
      <c r="Q71" s="56" t="s">
        <v>43</v>
      </c>
      <c r="R71" s="57" t="n">
        <v>0</v>
      </c>
      <c r="S71" s="57" t="n">
        <v>23</v>
      </c>
      <c r="T71" s="57" t="n">
        <f aca="false">SUM(R71,S71)</f>
        <v>23</v>
      </c>
      <c r="U71" s="41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9"/>
    </row>
    <row r="72" customFormat="false" ht="30" hidden="false" customHeight="true" outlineLevel="0" collapsed="false">
      <c r="A72" s="46"/>
      <c r="B72" s="47"/>
      <c r="C72" s="48"/>
      <c r="D72" s="49"/>
      <c r="E72" s="49"/>
      <c r="F72" s="50"/>
      <c r="G72" s="51"/>
      <c r="H72" s="52"/>
      <c r="I72" s="52"/>
      <c r="J72" s="53"/>
      <c r="K72" s="54"/>
      <c r="L72" s="54"/>
      <c r="M72" s="54"/>
      <c r="N72" s="54"/>
      <c r="O72" s="54"/>
      <c r="P72" s="60"/>
      <c r="Q72" s="56" t="s">
        <v>44</v>
      </c>
      <c r="R72" s="57" t="n">
        <v>17</v>
      </c>
      <c r="S72" s="57" t="n">
        <v>39</v>
      </c>
      <c r="T72" s="57" t="n">
        <f aca="false">SUM(R72,S72)</f>
        <v>56</v>
      </c>
      <c r="U72" s="41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9"/>
    </row>
    <row r="73" customFormat="false" ht="30" hidden="false" customHeight="true" outlineLevel="0" collapsed="false">
      <c r="A73" s="46"/>
      <c r="B73" s="47"/>
      <c r="C73" s="48"/>
      <c r="D73" s="49"/>
      <c r="E73" s="49"/>
      <c r="F73" s="50"/>
      <c r="G73" s="51"/>
      <c r="H73" s="52"/>
      <c r="I73" s="52"/>
      <c r="J73" s="53"/>
      <c r="K73" s="54"/>
      <c r="L73" s="54"/>
      <c r="M73" s="54"/>
      <c r="N73" s="54"/>
      <c r="O73" s="54"/>
      <c r="P73" s="60"/>
      <c r="Q73" s="56" t="s">
        <v>45</v>
      </c>
      <c r="R73" s="57" t="n">
        <v>4</v>
      </c>
      <c r="S73" s="57" t="n">
        <v>62</v>
      </c>
      <c r="T73" s="57" t="n">
        <f aca="false">SUM(R73,S73)</f>
        <v>66</v>
      </c>
      <c r="U73" s="41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9"/>
    </row>
    <row r="74" customFormat="false" ht="30" hidden="false" customHeight="true" outlineLevel="0" collapsed="false">
      <c r="A74" s="46"/>
      <c r="B74" s="47"/>
      <c r="C74" s="48"/>
      <c r="D74" s="49"/>
      <c r="E74" s="49"/>
      <c r="F74" s="50"/>
      <c r="G74" s="51"/>
      <c r="H74" s="52"/>
      <c r="I74" s="52"/>
      <c r="J74" s="53"/>
      <c r="K74" s="54"/>
      <c r="L74" s="54"/>
      <c r="M74" s="54"/>
      <c r="N74" s="54"/>
      <c r="O74" s="54"/>
      <c r="P74" s="60"/>
      <c r="Q74" s="56" t="s">
        <v>46</v>
      </c>
      <c r="R74" s="57" t="n">
        <v>6</v>
      </c>
      <c r="S74" s="57" t="n">
        <v>18</v>
      </c>
      <c r="T74" s="57" t="n">
        <f aca="false">SUM(R74,S74)</f>
        <v>24</v>
      </c>
      <c r="U74" s="41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9"/>
    </row>
    <row r="75" customFormat="false" ht="30" hidden="false" customHeight="true" outlineLevel="0" collapsed="false">
      <c r="A75" s="46"/>
      <c r="B75" s="47"/>
      <c r="C75" s="48"/>
      <c r="D75" s="49"/>
      <c r="E75" s="49"/>
      <c r="F75" s="50"/>
      <c r="G75" s="51"/>
      <c r="H75" s="52"/>
      <c r="I75" s="52"/>
      <c r="J75" s="53"/>
      <c r="K75" s="54"/>
      <c r="L75" s="54"/>
      <c r="M75" s="54"/>
      <c r="N75" s="54"/>
      <c r="O75" s="54"/>
      <c r="P75" s="60"/>
      <c r="Q75" s="56" t="s">
        <v>47</v>
      </c>
      <c r="R75" s="57" t="n">
        <v>4</v>
      </c>
      <c r="S75" s="57" t="n">
        <v>24</v>
      </c>
      <c r="T75" s="57" t="n">
        <f aca="false">SUM(R75,S75)</f>
        <v>28</v>
      </c>
      <c r="U75" s="41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9"/>
    </row>
    <row r="76" customFormat="false" ht="30" hidden="false" customHeight="true" outlineLevel="0" collapsed="false">
      <c r="A76" s="46"/>
      <c r="B76" s="47"/>
      <c r="C76" s="48"/>
      <c r="D76" s="49"/>
      <c r="E76" s="49"/>
      <c r="F76" s="50"/>
      <c r="G76" s="51"/>
      <c r="H76" s="52"/>
      <c r="I76" s="52"/>
      <c r="J76" s="53"/>
      <c r="K76" s="54"/>
      <c r="L76" s="54"/>
      <c r="M76" s="54"/>
      <c r="N76" s="54"/>
      <c r="O76" s="54"/>
      <c r="P76" s="60"/>
      <c r="Q76" s="56" t="s">
        <v>48</v>
      </c>
      <c r="R76" s="57" t="n">
        <v>9</v>
      </c>
      <c r="S76" s="57" t="n">
        <v>26</v>
      </c>
      <c r="T76" s="57" t="n">
        <f aca="false">SUM(R76,S76)</f>
        <v>35</v>
      </c>
      <c r="U76" s="41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9"/>
    </row>
    <row r="77" customFormat="false" ht="30" hidden="false" customHeight="true" outlineLevel="0" collapsed="false">
      <c r="A77" s="46"/>
      <c r="B77" s="47"/>
      <c r="C77" s="48"/>
      <c r="D77" s="49"/>
      <c r="E77" s="49"/>
      <c r="F77" s="50"/>
      <c r="G77" s="51"/>
      <c r="H77" s="52"/>
      <c r="I77" s="52"/>
      <c r="J77" s="53"/>
      <c r="K77" s="54"/>
      <c r="L77" s="54"/>
      <c r="M77" s="54"/>
      <c r="N77" s="54"/>
      <c r="O77" s="54"/>
      <c r="P77" s="60"/>
      <c r="Q77" s="56" t="s">
        <v>49</v>
      </c>
      <c r="R77" s="57" t="n">
        <v>8</v>
      </c>
      <c r="S77" s="57" t="n">
        <v>26</v>
      </c>
      <c r="T77" s="57" t="n">
        <f aca="false">SUM(R77,S77)</f>
        <v>34</v>
      </c>
      <c r="U77" s="41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9"/>
    </row>
    <row r="78" customFormat="false" ht="30" hidden="false" customHeight="true" outlineLevel="0" collapsed="false">
      <c r="A78" s="46"/>
      <c r="B78" s="47"/>
      <c r="C78" s="48"/>
      <c r="D78" s="49"/>
      <c r="E78" s="49"/>
      <c r="F78" s="50"/>
      <c r="G78" s="51"/>
      <c r="H78" s="52"/>
      <c r="I78" s="52"/>
      <c r="J78" s="53"/>
      <c r="K78" s="54"/>
      <c r="L78" s="54"/>
      <c r="M78" s="54"/>
      <c r="N78" s="54"/>
      <c r="O78" s="54"/>
      <c r="P78" s="60"/>
      <c r="Q78" s="56" t="s">
        <v>50</v>
      </c>
      <c r="R78" s="57" t="n">
        <v>0</v>
      </c>
      <c r="S78" s="57" t="n">
        <v>9</v>
      </c>
      <c r="T78" s="57" t="n">
        <f aca="false">SUM(R78,S78)</f>
        <v>9</v>
      </c>
      <c r="U78" s="41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9"/>
    </row>
    <row r="79" customFormat="false" ht="30" hidden="false" customHeight="true" outlineLevel="0" collapsed="false">
      <c r="A79" s="46"/>
      <c r="B79" s="47"/>
      <c r="C79" s="48"/>
      <c r="D79" s="49"/>
      <c r="E79" s="49"/>
      <c r="F79" s="50"/>
      <c r="G79" s="51"/>
      <c r="H79" s="52"/>
      <c r="I79" s="52"/>
      <c r="J79" s="53"/>
      <c r="K79" s="54"/>
      <c r="L79" s="54"/>
      <c r="M79" s="54"/>
      <c r="N79" s="54"/>
      <c r="O79" s="54"/>
      <c r="P79" s="60"/>
      <c r="Q79" s="56" t="s">
        <v>51</v>
      </c>
      <c r="R79" s="57" t="n">
        <v>0</v>
      </c>
      <c r="S79" s="57" t="n">
        <v>0</v>
      </c>
      <c r="T79" s="57" t="n">
        <f aca="false">SUM(R79,S79)</f>
        <v>0</v>
      </c>
      <c r="U79" s="41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9"/>
    </row>
    <row r="80" customFormat="false" ht="30" hidden="false" customHeight="true" outlineLevel="0" collapsed="false">
      <c r="A80" s="46"/>
      <c r="B80" s="47"/>
      <c r="C80" s="48"/>
      <c r="D80" s="49"/>
      <c r="E80" s="49"/>
      <c r="F80" s="50"/>
      <c r="G80" s="51"/>
      <c r="H80" s="52"/>
      <c r="I80" s="52"/>
      <c r="J80" s="61"/>
      <c r="K80" s="54"/>
      <c r="L80" s="54"/>
      <c r="M80" s="54"/>
      <c r="N80" s="54"/>
      <c r="O80" s="54"/>
      <c r="P80" s="62"/>
      <c r="Q80" s="56" t="s">
        <v>52</v>
      </c>
      <c r="R80" s="57" t="n">
        <f aca="false">SUM(R71:R79)</f>
        <v>48</v>
      </c>
      <c r="S80" s="57" t="n">
        <f aca="false">SUM(S71:S79)</f>
        <v>227</v>
      </c>
      <c r="T80" s="63" t="n">
        <f aca="false">SUM(T71:T79)</f>
        <v>275</v>
      </c>
      <c r="U80" s="41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  <c r="AG80" s="64" t="s">
        <v>53</v>
      </c>
      <c r="AH80" s="65" t="n">
        <v>275</v>
      </c>
      <c r="AI80" s="66"/>
      <c r="AJ80" s="67" t="n">
        <f aca="false">AH80*AI80</f>
        <v>0</v>
      </c>
    </row>
    <row r="81" customFormat="false" ht="30" hidden="false" customHeight="true" outlineLevel="0" collapsed="false">
      <c r="F81" s="68"/>
      <c r="G81" s="69"/>
      <c r="H81" s="70"/>
      <c r="I81" s="71"/>
      <c r="J81" s="72"/>
      <c r="K81" s="73"/>
      <c r="L81" s="73"/>
      <c r="M81" s="73"/>
      <c r="N81" s="73"/>
      <c r="O81" s="73"/>
      <c r="P81" s="74"/>
    </row>
    <row r="82" customFormat="false" ht="30" hidden="false" customHeight="true" outlineLevel="0" collapsed="false">
      <c r="A82" s="46" t="s">
        <v>34</v>
      </c>
      <c r="B82" s="47" t="s">
        <v>35</v>
      </c>
      <c r="C82" s="48" t="s">
        <v>90</v>
      </c>
      <c r="D82" s="49" t="s">
        <v>91</v>
      </c>
      <c r="E82" s="49"/>
      <c r="F82" s="50" t="s">
        <v>38</v>
      </c>
      <c r="G82" s="51"/>
      <c r="H82" s="52" t="s">
        <v>87</v>
      </c>
      <c r="I82" s="52"/>
      <c r="J82" s="53"/>
      <c r="K82" s="54" t="s">
        <v>78</v>
      </c>
      <c r="L82" s="54" t="s">
        <v>92</v>
      </c>
      <c r="M82" s="54" t="s">
        <v>93</v>
      </c>
      <c r="N82" s="54" t="s">
        <v>72</v>
      </c>
      <c r="O82" s="54"/>
      <c r="P82" s="55"/>
      <c r="Q82" s="56" t="s">
        <v>43</v>
      </c>
      <c r="R82" s="57" t="n">
        <v>0</v>
      </c>
      <c r="S82" s="57" t="n">
        <v>0</v>
      </c>
      <c r="T82" s="57" t="n">
        <f aca="false">SUM(R82,S82)</f>
        <v>0</v>
      </c>
      <c r="U82" s="41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9"/>
    </row>
    <row r="83" customFormat="false" ht="30" hidden="false" customHeight="true" outlineLevel="0" collapsed="false">
      <c r="A83" s="46"/>
      <c r="B83" s="47"/>
      <c r="C83" s="48"/>
      <c r="D83" s="49"/>
      <c r="E83" s="49"/>
      <c r="F83" s="50"/>
      <c r="G83" s="51"/>
      <c r="H83" s="52"/>
      <c r="I83" s="52"/>
      <c r="J83" s="53"/>
      <c r="K83" s="54"/>
      <c r="L83" s="54"/>
      <c r="M83" s="54"/>
      <c r="N83" s="54"/>
      <c r="O83" s="54"/>
      <c r="P83" s="76"/>
      <c r="Q83" s="56" t="s">
        <v>44</v>
      </c>
      <c r="R83" s="57" t="n">
        <v>0</v>
      </c>
      <c r="S83" s="57" t="n">
        <v>0</v>
      </c>
      <c r="T83" s="57" t="n">
        <f aca="false">SUM(R83,S83)</f>
        <v>0</v>
      </c>
      <c r="U83" s="41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9"/>
    </row>
    <row r="84" customFormat="false" ht="30" hidden="false" customHeight="true" outlineLevel="0" collapsed="false">
      <c r="A84" s="46"/>
      <c r="B84" s="47"/>
      <c r="C84" s="48"/>
      <c r="D84" s="49"/>
      <c r="E84" s="49"/>
      <c r="F84" s="50"/>
      <c r="G84" s="51"/>
      <c r="H84" s="52"/>
      <c r="I84" s="52"/>
      <c r="J84" s="53"/>
      <c r="K84" s="54"/>
      <c r="L84" s="54"/>
      <c r="M84" s="54"/>
      <c r="N84" s="54"/>
      <c r="O84" s="54"/>
      <c r="P84" s="60"/>
      <c r="Q84" s="56" t="s">
        <v>45</v>
      </c>
      <c r="R84" s="57" t="n">
        <v>14</v>
      </c>
      <c r="S84" s="57" t="n">
        <v>0</v>
      </c>
      <c r="T84" s="57" t="n">
        <f aca="false">SUM(R84,S84)</f>
        <v>14</v>
      </c>
      <c r="U84" s="41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9"/>
    </row>
    <row r="85" customFormat="false" ht="30" hidden="false" customHeight="true" outlineLevel="0" collapsed="false">
      <c r="A85" s="46"/>
      <c r="B85" s="47"/>
      <c r="C85" s="48"/>
      <c r="D85" s="49"/>
      <c r="E85" s="49"/>
      <c r="F85" s="50"/>
      <c r="G85" s="51"/>
      <c r="H85" s="52"/>
      <c r="I85" s="52"/>
      <c r="J85" s="53"/>
      <c r="K85" s="54"/>
      <c r="L85" s="54"/>
      <c r="M85" s="54"/>
      <c r="N85" s="54"/>
      <c r="O85" s="54"/>
      <c r="P85" s="60"/>
      <c r="Q85" s="56" t="s">
        <v>46</v>
      </c>
      <c r="R85" s="57" t="n">
        <v>14</v>
      </c>
      <c r="S85" s="57" t="n">
        <v>0</v>
      </c>
      <c r="T85" s="57" t="n">
        <f aca="false">SUM(R85,S85)</f>
        <v>14</v>
      </c>
      <c r="U85" s="41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9"/>
    </row>
    <row r="86" customFormat="false" ht="30" hidden="false" customHeight="true" outlineLevel="0" collapsed="false">
      <c r="A86" s="46"/>
      <c r="B86" s="47"/>
      <c r="C86" s="48"/>
      <c r="D86" s="49"/>
      <c r="E86" s="49"/>
      <c r="F86" s="50"/>
      <c r="G86" s="51"/>
      <c r="H86" s="52"/>
      <c r="I86" s="52"/>
      <c r="J86" s="53"/>
      <c r="K86" s="54"/>
      <c r="L86" s="54"/>
      <c r="M86" s="54"/>
      <c r="N86" s="54"/>
      <c r="O86" s="54"/>
      <c r="P86" s="60"/>
      <c r="Q86" s="56" t="s">
        <v>47</v>
      </c>
      <c r="R86" s="57" t="n">
        <v>14</v>
      </c>
      <c r="S86" s="57" t="n">
        <v>0</v>
      </c>
      <c r="T86" s="57" t="n">
        <f aca="false">SUM(R86,S86)</f>
        <v>14</v>
      </c>
      <c r="U86" s="41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9"/>
    </row>
    <row r="87" customFormat="false" ht="30" hidden="false" customHeight="true" outlineLevel="0" collapsed="false">
      <c r="A87" s="46"/>
      <c r="B87" s="47"/>
      <c r="C87" s="48"/>
      <c r="D87" s="49"/>
      <c r="E87" s="49"/>
      <c r="F87" s="50"/>
      <c r="G87" s="51"/>
      <c r="H87" s="52"/>
      <c r="I87" s="52"/>
      <c r="J87" s="53"/>
      <c r="K87" s="54"/>
      <c r="L87" s="54"/>
      <c r="M87" s="54"/>
      <c r="N87" s="54"/>
      <c r="O87" s="54"/>
      <c r="P87" s="60"/>
      <c r="Q87" s="56" t="s">
        <v>48</v>
      </c>
      <c r="R87" s="57" t="n">
        <v>13</v>
      </c>
      <c r="S87" s="57" t="n">
        <v>0</v>
      </c>
      <c r="T87" s="57" t="n">
        <f aca="false">SUM(R87,S87)</f>
        <v>13</v>
      </c>
      <c r="U87" s="41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9"/>
    </row>
    <row r="88" customFormat="false" ht="30" hidden="false" customHeight="true" outlineLevel="0" collapsed="false">
      <c r="A88" s="46"/>
      <c r="B88" s="47"/>
      <c r="C88" s="48"/>
      <c r="D88" s="49"/>
      <c r="E88" s="49"/>
      <c r="F88" s="50"/>
      <c r="G88" s="51"/>
      <c r="H88" s="52"/>
      <c r="I88" s="52"/>
      <c r="J88" s="53"/>
      <c r="K88" s="54"/>
      <c r="L88" s="54"/>
      <c r="M88" s="54"/>
      <c r="N88" s="54"/>
      <c r="O88" s="54"/>
      <c r="P88" s="60"/>
      <c r="Q88" s="56" t="s">
        <v>49</v>
      </c>
      <c r="R88" s="57" t="n">
        <v>14</v>
      </c>
      <c r="S88" s="57" t="n">
        <v>7</v>
      </c>
      <c r="T88" s="57" t="n">
        <f aca="false">SUM(R88,S88)</f>
        <v>21</v>
      </c>
      <c r="U88" s="41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9"/>
    </row>
    <row r="89" customFormat="false" ht="30" hidden="false" customHeight="true" outlineLevel="0" collapsed="false">
      <c r="A89" s="46"/>
      <c r="B89" s="47"/>
      <c r="C89" s="48"/>
      <c r="D89" s="49"/>
      <c r="E89" s="49"/>
      <c r="F89" s="50"/>
      <c r="G89" s="51"/>
      <c r="H89" s="52"/>
      <c r="I89" s="52"/>
      <c r="J89" s="53"/>
      <c r="K89" s="54"/>
      <c r="L89" s="54"/>
      <c r="M89" s="54"/>
      <c r="N89" s="54"/>
      <c r="O89" s="54"/>
      <c r="P89" s="60"/>
      <c r="Q89" s="56" t="s">
        <v>50</v>
      </c>
      <c r="R89" s="57" t="n">
        <v>0</v>
      </c>
      <c r="S89" s="57" t="n">
        <v>5</v>
      </c>
      <c r="T89" s="57" t="n">
        <f aca="false">SUM(R89,S89)</f>
        <v>5</v>
      </c>
      <c r="U89" s="41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9"/>
    </row>
    <row r="90" customFormat="false" ht="30" hidden="false" customHeight="true" outlineLevel="0" collapsed="false">
      <c r="A90" s="46"/>
      <c r="B90" s="47"/>
      <c r="C90" s="48"/>
      <c r="D90" s="49"/>
      <c r="E90" s="49"/>
      <c r="F90" s="50"/>
      <c r="G90" s="51"/>
      <c r="H90" s="52"/>
      <c r="I90" s="52"/>
      <c r="J90" s="53"/>
      <c r="K90" s="54"/>
      <c r="L90" s="54"/>
      <c r="M90" s="54"/>
      <c r="N90" s="54"/>
      <c r="O90" s="54"/>
      <c r="P90" s="60"/>
      <c r="Q90" s="56" t="s">
        <v>51</v>
      </c>
      <c r="R90" s="57" t="n">
        <v>0</v>
      </c>
      <c r="S90" s="57" t="n">
        <v>0</v>
      </c>
      <c r="T90" s="57" t="n">
        <f aca="false">SUM(R90,S90)</f>
        <v>0</v>
      </c>
      <c r="U90" s="41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9"/>
    </row>
    <row r="91" customFormat="false" ht="30" hidden="false" customHeight="true" outlineLevel="0" collapsed="false">
      <c r="A91" s="46"/>
      <c r="B91" s="47"/>
      <c r="C91" s="48"/>
      <c r="D91" s="49"/>
      <c r="E91" s="49"/>
      <c r="F91" s="50"/>
      <c r="G91" s="51"/>
      <c r="H91" s="52"/>
      <c r="I91" s="52"/>
      <c r="J91" s="61"/>
      <c r="K91" s="54"/>
      <c r="L91" s="54"/>
      <c r="M91" s="54"/>
      <c r="N91" s="54"/>
      <c r="O91" s="54"/>
      <c r="P91" s="62"/>
      <c r="Q91" s="56" t="s">
        <v>52</v>
      </c>
      <c r="R91" s="57" t="n">
        <f aca="false">SUM(R82:R90)</f>
        <v>69</v>
      </c>
      <c r="S91" s="57" t="n">
        <f aca="false">SUM(S82:S90)</f>
        <v>12</v>
      </c>
      <c r="T91" s="63" t="n">
        <f aca="false">SUM(T82:T90)</f>
        <v>81</v>
      </c>
      <c r="U91" s="41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9"/>
      <c r="AG91" s="64" t="s">
        <v>53</v>
      </c>
      <c r="AH91" s="65" t="n">
        <v>81</v>
      </c>
      <c r="AI91" s="66"/>
      <c r="AJ91" s="67" t="n">
        <f aca="false">AH91*AI91</f>
        <v>0</v>
      </c>
    </row>
    <row r="92" customFormat="false" ht="30" hidden="false" customHeight="true" outlineLevel="0" collapsed="false">
      <c r="F92" s="68"/>
      <c r="G92" s="69"/>
      <c r="H92" s="70"/>
      <c r="I92" s="71"/>
      <c r="J92" s="72"/>
      <c r="K92" s="73"/>
      <c r="L92" s="73"/>
      <c r="M92" s="73"/>
      <c r="N92" s="73"/>
      <c r="O92" s="73"/>
      <c r="P92" s="74"/>
    </row>
    <row r="93" customFormat="false" ht="30" hidden="false" customHeight="true" outlineLevel="0" collapsed="false">
      <c r="A93" s="46" t="s">
        <v>34</v>
      </c>
      <c r="B93" s="47" t="s">
        <v>35</v>
      </c>
      <c r="C93" s="48" t="s">
        <v>94</v>
      </c>
      <c r="D93" s="49" t="s">
        <v>95</v>
      </c>
      <c r="E93" s="49"/>
      <c r="F93" s="50" t="s">
        <v>38</v>
      </c>
      <c r="G93" s="51"/>
      <c r="H93" s="52" t="s">
        <v>96</v>
      </c>
      <c r="I93" s="52"/>
      <c r="J93" s="53"/>
      <c r="K93" s="54" t="s">
        <v>78</v>
      </c>
      <c r="L93" s="54" t="s">
        <v>97</v>
      </c>
      <c r="M93" s="54" t="s">
        <v>89</v>
      </c>
      <c r="N93" s="54" t="s">
        <v>81</v>
      </c>
      <c r="O93" s="54"/>
      <c r="P93" s="79"/>
      <c r="Q93" s="56" t="s">
        <v>43</v>
      </c>
      <c r="R93" s="57" t="n">
        <v>0</v>
      </c>
      <c r="S93" s="57" t="n">
        <v>6</v>
      </c>
      <c r="T93" s="57" t="n">
        <f aca="false">SUM(R93,S93)</f>
        <v>6</v>
      </c>
      <c r="U93" s="41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9"/>
    </row>
    <row r="94" customFormat="false" ht="30" hidden="false" customHeight="true" outlineLevel="0" collapsed="false">
      <c r="A94" s="46"/>
      <c r="B94" s="47"/>
      <c r="C94" s="48"/>
      <c r="D94" s="49"/>
      <c r="E94" s="49"/>
      <c r="F94" s="50"/>
      <c r="G94" s="51"/>
      <c r="H94" s="52"/>
      <c r="I94" s="52"/>
      <c r="J94" s="53"/>
      <c r="K94" s="54"/>
      <c r="L94" s="54"/>
      <c r="M94" s="54"/>
      <c r="N94" s="54"/>
      <c r="O94" s="54"/>
      <c r="P94" s="60"/>
      <c r="Q94" s="56" t="s">
        <v>44</v>
      </c>
      <c r="R94" s="57" t="n">
        <v>5</v>
      </c>
      <c r="S94" s="57" t="n">
        <v>16</v>
      </c>
      <c r="T94" s="57" t="n">
        <f aca="false">SUM(R94,S94)</f>
        <v>21</v>
      </c>
      <c r="U94" s="41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9"/>
    </row>
    <row r="95" customFormat="false" ht="30" hidden="false" customHeight="true" outlineLevel="0" collapsed="false">
      <c r="A95" s="46"/>
      <c r="B95" s="47"/>
      <c r="C95" s="48"/>
      <c r="D95" s="49"/>
      <c r="E95" s="49"/>
      <c r="F95" s="50"/>
      <c r="G95" s="51"/>
      <c r="H95" s="52"/>
      <c r="I95" s="52"/>
      <c r="J95" s="53"/>
      <c r="K95" s="54"/>
      <c r="L95" s="54"/>
      <c r="M95" s="54"/>
      <c r="N95" s="54"/>
      <c r="O95" s="54"/>
      <c r="P95" s="60"/>
      <c r="Q95" s="56" t="s">
        <v>45</v>
      </c>
      <c r="R95" s="57" t="n">
        <v>3</v>
      </c>
      <c r="S95" s="57" t="n">
        <v>16</v>
      </c>
      <c r="T95" s="57" t="n">
        <f aca="false">SUM(R95,S95)</f>
        <v>19</v>
      </c>
      <c r="U95" s="41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9"/>
    </row>
    <row r="96" customFormat="false" ht="30" hidden="false" customHeight="true" outlineLevel="0" collapsed="false">
      <c r="A96" s="46"/>
      <c r="B96" s="47"/>
      <c r="C96" s="48"/>
      <c r="D96" s="49"/>
      <c r="E96" s="49"/>
      <c r="F96" s="50"/>
      <c r="G96" s="51"/>
      <c r="H96" s="52"/>
      <c r="I96" s="52"/>
      <c r="J96" s="53"/>
      <c r="K96" s="54"/>
      <c r="L96" s="54"/>
      <c r="M96" s="54"/>
      <c r="N96" s="54"/>
      <c r="O96" s="54"/>
      <c r="P96" s="60"/>
      <c r="Q96" s="56" t="s">
        <v>46</v>
      </c>
      <c r="R96" s="57" t="n">
        <v>3</v>
      </c>
      <c r="S96" s="57" t="n">
        <v>12</v>
      </c>
      <c r="T96" s="57" t="n">
        <f aca="false">SUM(R96,S96)</f>
        <v>15</v>
      </c>
      <c r="U96" s="41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9"/>
    </row>
    <row r="97" customFormat="false" ht="30" hidden="false" customHeight="true" outlineLevel="0" collapsed="false">
      <c r="A97" s="46"/>
      <c r="B97" s="47"/>
      <c r="C97" s="48"/>
      <c r="D97" s="49"/>
      <c r="E97" s="49"/>
      <c r="F97" s="50"/>
      <c r="G97" s="51"/>
      <c r="H97" s="52"/>
      <c r="I97" s="52"/>
      <c r="J97" s="53"/>
      <c r="K97" s="54"/>
      <c r="L97" s="54"/>
      <c r="M97" s="54"/>
      <c r="N97" s="54"/>
      <c r="O97" s="54"/>
      <c r="P97" s="60"/>
      <c r="Q97" s="56" t="s">
        <v>47</v>
      </c>
      <c r="R97" s="57" t="n">
        <v>3</v>
      </c>
      <c r="S97" s="57" t="n">
        <v>29</v>
      </c>
      <c r="T97" s="57" t="n">
        <f aca="false">SUM(R97,S97)</f>
        <v>32</v>
      </c>
      <c r="U97" s="41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9"/>
    </row>
    <row r="98" customFormat="false" ht="30" hidden="false" customHeight="true" outlineLevel="0" collapsed="false">
      <c r="A98" s="46"/>
      <c r="B98" s="47"/>
      <c r="C98" s="48"/>
      <c r="D98" s="49"/>
      <c r="E98" s="49"/>
      <c r="F98" s="50"/>
      <c r="G98" s="51"/>
      <c r="H98" s="52"/>
      <c r="I98" s="52"/>
      <c r="J98" s="53"/>
      <c r="K98" s="54"/>
      <c r="L98" s="54"/>
      <c r="M98" s="54"/>
      <c r="N98" s="54"/>
      <c r="O98" s="54"/>
      <c r="P98" s="60"/>
      <c r="Q98" s="56" t="s">
        <v>48</v>
      </c>
      <c r="R98" s="57" t="n">
        <v>3</v>
      </c>
      <c r="S98" s="57" t="n">
        <v>15</v>
      </c>
      <c r="T98" s="57" t="n">
        <f aca="false">SUM(R98,S98)</f>
        <v>18</v>
      </c>
      <c r="U98" s="41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9"/>
    </row>
    <row r="99" customFormat="false" ht="30" hidden="false" customHeight="true" outlineLevel="0" collapsed="false">
      <c r="A99" s="46"/>
      <c r="B99" s="47"/>
      <c r="C99" s="48"/>
      <c r="D99" s="49"/>
      <c r="E99" s="49"/>
      <c r="F99" s="50"/>
      <c r="G99" s="51"/>
      <c r="H99" s="52"/>
      <c r="I99" s="52"/>
      <c r="J99" s="53"/>
      <c r="K99" s="54"/>
      <c r="L99" s="54"/>
      <c r="M99" s="54"/>
      <c r="N99" s="54"/>
      <c r="O99" s="54"/>
      <c r="P99" s="60"/>
      <c r="Q99" s="56" t="s">
        <v>49</v>
      </c>
      <c r="R99" s="57" t="n">
        <v>3</v>
      </c>
      <c r="S99" s="57" t="n">
        <v>16</v>
      </c>
      <c r="T99" s="57" t="n">
        <f aca="false">SUM(R99,S99)</f>
        <v>19</v>
      </c>
      <c r="U99" s="41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9"/>
    </row>
    <row r="100" customFormat="false" ht="30" hidden="false" customHeight="true" outlineLevel="0" collapsed="false">
      <c r="A100" s="46"/>
      <c r="B100" s="47"/>
      <c r="C100" s="48"/>
      <c r="D100" s="49"/>
      <c r="E100" s="49"/>
      <c r="F100" s="50"/>
      <c r="G100" s="51"/>
      <c r="H100" s="52"/>
      <c r="I100" s="52"/>
      <c r="J100" s="53"/>
      <c r="K100" s="54"/>
      <c r="L100" s="54"/>
      <c r="M100" s="54"/>
      <c r="N100" s="54"/>
      <c r="O100" s="54"/>
      <c r="P100" s="60"/>
      <c r="Q100" s="56" t="s">
        <v>50</v>
      </c>
      <c r="R100" s="57" t="n">
        <v>0</v>
      </c>
      <c r="S100" s="57" t="n">
        <v>6</v>
      </c>
      <c r="T100" s="57" t="n">
        <f aca="false">SUM(R100,S100)</f>
        <v>6</v>
      </c>
      <c r="U100" s="41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9"/>
    </row>
    <row r="101" customFormat="false" ht="30" hidden="false" customHeight="true" outlineLevel="0" collapsed="false">
      <c r="A101" s="46"/>
      <c r="B101" s="47"/>
      <c r="C101" s="48"/>
      <c r="D101" s="49"/>
      <c r="E101" s="49"/>
      <c r="F101" s="50"/>
      <c r="G101" s="51"/>
      <c r="H101" s="52"/>
      <c r="I101" s="52"/>
      <c r="J101" s="53"/>
      <c r="K101" s="54"/>
      <c r="L101" s="54"/>
      <c r="M101" s="54"/>
      <c r="N101" s="54"/>
      <c r="O101" s="54"/>
      <c r="P101" s="60"/>
      <c r="Q101" s="56" t="s">
        <v>51</v>
      </c>
      <c r="R101" s="57" t="n">
        <v>0</v>
      </c>
      <c r="S101" s="57" t="n">
        <v>1</v>
      </c>
      <c r="T101" s="57" t="n">
        <f aca="false">SUM(R101,S101)</f>
        <v>1</v>
      </c>
      <c r="U101" s="41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9"/>
    </row>
    <row r="102" customFormat="false" ht="30" hidden="false" customHeight="true" outlineLevel="0" collapsed="false">
      <c r="A102" s="46"/>
      <c r="B102" s="47"/>
      <c r="C102" s="48"/>
      <c r="D102" s="49"/>
      <c r="E102" s="49"/>
      <c r="F102" s="50"/>
      <c r="G102" s="51"/>
      <c r="H102" s="52"/>
      <c r="I102" s="52"/>
      <c r="J102" s="61"/>
      <c r="K102" s="54"/>
      <c r="L102" s="54"/>
      <c r="M102" s="54"/>
      <c r="N102" s="54"/>
      <c r="O102" s="54"/>
      <c r="P102" s="62"/>
      <c r="Q102" s="56" t="s">
        <v>52</v>
      </c>
      <c r="R102" s="57" t="n">
        <f aca="false">SUM(R93:R101)</f>
        <v>20</v>
      </c>
      <c r="S102" s="57" t="n">
        <f aca="false">SUM(S93:S101)</f>
        <v>117</v>
      </c>
      <c r="T102" s="63" t="n">
        <f aca="false">SUM(T93:T101)</f>
        <v>137</v>
      </c>
      <c r="U102" s="41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9"/>
      <c r="AG102" s="64" t="s">
        <v>53</v>
      </c>
      <c r="AH102" s="65" t="n">
        <v>137</v>
      </c>
      <c r="AI102" s="66"/>
      <c r="AJ102" s="67" t="n">
        <f aca="false">AH102*AI102</f>
        <v>0</v>
      </c>
    </row>
    <row r="103" customFormat="false" ht="30" hidden="false" customHeight="true" outlineLevel="0" collapsed="false">
      <c r="F103" s="68"/>
      <c r="G103" s="69"/>
      <c r="H103" s="70"/>
      <c r="I103" s="71"/>
      <c r="J103" s="72"/>
      <c r="K103" s="73"/>
      <c r="L103" s="73"/>
      <c r="M103" s="73"/>
      <c r="N103" s="73"/>
      <c r="O103" s="73"/>
      <c r="P103" s="74"/>
    </row>
    <row r="104" customFormat="false" ht="30" hidden="false" customHeight="true" outlineLevel="0" collapsed="false">
      <c r="A104" s="46" t="s">
        <v>34</v>
      </c>
      <c r="B104" s="47" t="s">
        <v>35</v>
      </c>
      <c r="C104" s="48" t="n">
        <v>10</v>
      </c>
      <c r="D104" s="49" t="s">
        <v>98</v>
      </c>
      <c r="E104" s="49"/>
      <c r="F104" s="50" t="s">
        <v>38</v>
      </c>
      <c r="G104" s="51"/>
      <c r="H104" s="52" t="s">
        <v>99</v>
      </c>
      <c r="I104" s="52"/>
      <c r="J104" s="53"/>
      <c r="K104" s="54" t="s">
        <v>78</v>
      </c>
      <c r="L104" s="54" t="s">
        <v>88</v>
      </c>
      <c r="M104" s="54" t="s">
        <v>89</v>
      </c>
      <c r="N104" s="54" t="s">
        <v>81</v>
      </c>
      <c r="O104" s="54"/>
      <c r="P104" s="79"/>
      <c r="Q104" s="56" t="s">
        <v>43</v>
      </c>
      <c r="R104" s="57" t="n">
        <v>0</v>
      </c>
      <c r="S104" s="57" t="n">
        <v>8</v>
      </c>
      <c r="T104" s="57" t="n">
        <f aca="false">SUM(R104,S104)</f>
        <v>8</v>
      </c>
      <c r="U104" s="41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9"/>
    </row>
    <row r="105" customFormat="false" ht="30" hidden="false" customHeight="true" outlineLevel="0" collapsed="false">
      <c r="A105" s="46"/>
      <c r="B105" s="47"/>
      <c r="C105" s="48"/>
      <c r="D105" s="49"/>
      <c r="E105" s="49"/>
      <c r="F105" s="50"/>
      <c r="G105" s="51"/>
      <c r="H105" s="52"/>
      <c r="I105" s="52"/>
      <c r="J105" s="53"/>
      <c r="K105" s="54"/>
      <c r="L105" s="54"/>
      <c r="M105" s="54"/>
      <c r="N105" s="54"/>
      <c r="O105" s="54"/>
      <c r="P105" s="60"/>
      <c r="Q105" s="56" t="s">
        <v>44</v>
      </c>
      <c r="R105" s="57" t="n">
        <v>0</v>
      </c>
      <c r="S105" s="57" t="n">
        <v>12</v>
      </c>
      <c r="T105" s="57" t="n">
        <f aca="false">SUM(R105,S105)</f>
        <v>12</v>
      </c>
      <c r="U105" s="41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9"/>
    </row>
    <row r="106" customFormat="false" ht="30" hidden="false" customHeight="true" outlineLevel="0" collapsed="false">
      <c r="A106" s="46"/>
      <c r="B106" s="47"/>
      <c r="C106" s="48"/>
      <c r="D106" s="49"/>
      <c r="E106" s="49"/>
      <c r="F106" s="50"/>
      <c r="G106" s="51"/>
      <c r="H106" s="52"/>
      <c r="I106" s="52"/>
      <c r="J106" s="53"/>
      <c r="K106" s="54"/>
      <c r="L106" s="54"/>
      <c r="M106" s="54"/>
      <c r="N106" s="54"/>
      <c r="O106" s="54"/>
      <c r="P106" s="60"/>
      <c r="Q106" s="56" t="s">
        <v>45</v>
      </c>
      <c r="R106" s="57" t="n">
        <v>0</v>
      </c>
      <c r="S106" s="57" t="n">
        <v>12</v>
      </c>
      <c r="T106" s="57" t="n">
        <f aca="false">SUM(R106,S106)</f>
        <v>12</v>
      </c>
      <c r="U106" s="41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9"/>
    </row>
    <row r="107" customFormat="false" ht="30" hidden="false" customHeight="true" outlineLevel="0" collapsed="false">
      <c r="A107" s="46"/>
      <c r="B107" s="47"/>
      <c r="C107" s="48"/>
      <c r="D107" s="49"/>
      <c r="E107" s="49"/>
      <c r="F107" s="50"/>
      <c r="G107" s="51"/>
      <c r="H107" s="52"/>
      <c r="I107" s="52"/>
      <c r="J107" s="53"/>
      <c r="K107" s="54"/>
      <c r="L107" s="54"/>
      <c r="M107" s="54"/>
      <c r="N107" s="54"/>
      <c r="O107" s="54"/>
      <c r="P107" s="60"/>
      <c r="Q107" s="56" t="s">
        <v>46</v>
      </c>
      <c r="R107" s="57" t="n">
        <v>0</v>
      </c>
      <c r="S107" s="57" t="n">
        <v>12</v>
      </c>
      <c r="T107" s="57" t="n">
        <f aca="false">SUM(R107,S107)</f>
        <v>12</v>
      </c>
      <c r="U107" s="41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9"/>
    </row>
    <row r="108" customFormat="false" ht="30" hidden="false" customHeight="true" outlineLevel="0" collapsed="false">
      <c r="A108" s="46"/>
      <c r="B108" s="47"/>
      <c r="C108" s="48"/>
      <c r="D108" s="49"/>
      <c r="E108" s="49"/>
      <c r="F108" s="50"/>
      <c r="G108" s="51"/>
      <c r="H108" s="52"/>
      <c r="I108" s="52"/>
      <c r="J108" s="53"/>
      <c r="K108" s="54"/>
      <c r="L108" s="54"/>
      <c r="M108" s="54"/>
      <c r="N108" s="54"/>
      <c r="O108" s="54"/>
      <c r="P108" s="60"/>
      <c r="Q108" s="56" t="s">
        <v>47</v>
      </c>
      <c r="R108" s="57" t="n">
        <v>0</v>
      </c>
      <c r="S108" s="57" t="n">
        <v>13</v>
      </c>
      <c r="T108" s="57" t="n">
        <f aca="false">SUM(R108,S108)</f>
        <v>13</v>
      </c>
      <c r="U108" s="41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9"/>
    </row>
    <row r="109" customFormat="false" ht="30" hidden="false" customHeight="true" outlineLevel="0" collapsed="false">
      <c r="A109" s="46"/>
      <c r="B109" s="47"/>
      <c r="C109" s="48"/>
      <c r="D109" s="49"/>
      <c r="E109" s="49"/>
      <c r="F109" s="50"/>
      <c r="G109" s="51"/>
      <c r="H109" s="52"/>
      <c r="I109" s="52"/>
      <c r="J109" s="53"/>
      <c r="K109" s="54"/>
      <c r="L109" s="54"/>
      <c r="M109" s="54"/>
      <c r="N109" s="54"/>
      <c r="O109" s="54"/>
      <c r="P109" s="60"/>
      <c r="Q109" s="56" t="s">
        <v>48</v>
      </c>
      <c r="R109" s="57" t="n">
        <v>0</v>
      </c>
      <c r="S109" s="57" t="n">
        <v>12</v>
      </c>
      <c r="T109" s="57" t="n">
        <f aca="false">SUM(R109,S109)</f>
        <v>12</v>
      </c>
      <c r="U109" s="41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9"/>
    </row>
    <row r="110" customFormat="false" ht="30" hidden="false" customHeight="true" outlineLevel="0" collapsed="false">
      <c r="A110" s="46"/>
      <c r="B110" s="47"/>
      <c r="C110" s="48"/>
      <c r="D110" s="49"/>
      <c r="E110" s="49"/>
      <c r="F110" s="50"/>
      <c r="G110" s="51"/>
      <c r="H110" s="52"/>
      <c r="I110" s="52"/>
      <c r="J110" s="53"/>
      <c r="K110" s="54"/>
      <c r="L110" s="54"/>
      <c r="M110" s="54"/>
      <c r="N110" s="54"/>
      <c r="O110" s="54"/>
      <c r="P110" s="60"/>
      <c r="Q110" s="56" t="s">
        <v>49</v>
      </c>
      <c r="R110" s="57" t="n">
        <v>0</v>
      </c>
      <c r="S110" s="57" t="n">
        <v>13</v>
      </c>
      <c r="T110" s="57" t="n">
        <f aca="false">SUM(R110,S110)</f>
        <v>13</v>
      </c>
      <c r="U110" s="41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9"/>
    </row>
    <row r="111" customFormat="false" ht="30" hidden="false" customHeight="true" outlineLevel="0" collapsed="false">
      <c r="A111" s="46"/>
      <c r="B111" s="47"/>
      <c r="C111" s="48"/>
      <c r="D111" s="49"/>
      <c r="E111" s="49"/>
      <c r="F111" s="50"/>
      <c r="G111" s="51"/>
      <c r="H111" s="52"/>
      <c r="I111" s="52"/>
      <c r="J111" s="53"/>
      <c r="K111" s="54"/>
      <c r="L111" s="54"/>
      <c r="M111" s="54"/>
      <c r="N111" s="54"/>
      <c r="O111" s="54"/>
      <c r="P111" s="60"/>
      <c r="Q111" s="56" t="s">
        <v>50</v>
      </c>
      <c r="R111" s="57" t="n">
        <v>0</v>
      </c>
      <c r="S111" s="57" t="n">
        <v>6</v>
      </c>
      <c r="T111" s="57" t="n">
        <f aca="false">SUM(R111,S111)</f>
        <v>6</v>
      </c>
      <c r="U111" s="41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9"/>
    </row>
    <row r="112" customFormat="false" ht="30" hidden="false" customHeight="true" outlineLevel="0" collapsed="false">
      <c r="A112" s="46"/>
      <c r="B112" s="47"/>
      <c r="C112" s="48"/>
      <c r="D112" s="49"/>
      <c r="E112" s="49"/>
      <c r="F112" s="50"/>
      <c r="G112" s="51"/>
      <c r="H112" s="52"/>
      <c r="I112" s="52"/>
      <c r="J112" s="53"/>
      <c r="K112" s="54"/>
      <c r="L112" s="54"/>
      <c r="M112" s="54"/>
      <c r="N112" s="54"/>
      <c r="O112" s="54"/>
      <c r="P112" s="60"/>
      <c r="Q112" s="56" t="s">
        <v>51</v>
      </c>
      <c r="R112" s="57" t="n">
        <v>0</v>
      </c>
      <c r="S112" s="57" t="n">
        <v>2</v>
      </c>
      <c r="T112" s="57" t="n">
        <f aca="false">SUM(R112,S112)</f>
        <v>2</v>
      </c>
      <c r="U112" s="41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9"/>
    </row>
    <row r="113" customFormat="false" ht="30" hidden="false" customHeight="true" outlineLevel="0" collapsed="false">
      <c r="A113" s="46"/>
      <c r="B113" s="47"/>
      <c r="C113" s="48"/>
      <c r="D113" s="49"/>
      <c r="E113" s="49"/>
      <c r="F113" s="50"/>
      <c r="G113" s="51"/>
      <c r="H113" s="52"/>
      <c r="I113" s="52"/>
      <c r="J113" s="61"/>
      <c r="K113" s="54"/>
      <c r="L113" s="54"/>
      <c r="M113" s="54"/>
      <c r="N113" s="54"/>
      <c r="O113" s="54"/>
      <c r="P113" s="62"/>
      <c r="Q113" s="56" t="s">
        <v>52</v>
      </c>
      <c r="R113" s="57" t="n">
        <f aca="false">SUM(R104:R112)</f>
        <v>0</v>
      </c>
      <c r="S113" s="57" t="n">
        <f aca="false">SUM(S104:S112)</f>
        <v>90</v>
      </c>
      <c r="T113" s="63" t="n">
        <f aca="false">SUM(T104:T112)</f>
        <v>90</v>
      </c>
      <c r="U113" s="41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9"/>
      <c r="AG113" s="64" t="s">
        <v>53</v>
      </c>
      <c r="AH113" s="65" t="n">
        <v>90</v>
      </c>
      <c r="AI113" s="66"/>
      <c r="AJ113" s="67" t="n">
        <f aca="false">AH113*AI113</f>
        <v>0</v>
      </c>
    </row>
    <row r="114" customFormat="false" ht="120" hidden="false" customHeight="true" outlineLevel="0" collapsed="false">
      <c r="F114" s="68"/>
      <c r="G114" s="69"/>
      <c r="H114" s="70"/>
      <c r="I114" s="71"/>
      <c r="J114" s="72"/>
      <c r="K114" s="73"/>
      <c r="L114" s="73"/>
      <c r="M114" s="73"/>
      <c r="N114" s="73"/>
      <c r="O114" s="73"/>
      <c r="P114" s="74"/>
    </row>
    <row r="115" customFormat="false" ht="30" hidden="false" customHeight="true" outlineLevel="0" collapsed="false">
      <c r="A115" s="46" t="s">
        <v>34</v>
      </c>
      <c r="B115" s="47" t="s">
        <v>35</v>
      </c>
      <c r="C115" s="48" t="n">
        <v>11</v>
      </c>
      <c r="D115" s="49" t="s">
        <v>100</v>
      </c>
      <c r="E115" s="49"/>
      <c r="F115" s="50" t="s">
        <v>38</v>
      </c>
      <c r="G115" s="51"/>
      <c r="H115" s="52" t="s">
        <v>101</v>
      </c>
      <c r="I115" s="52"/>
      <c r="J115" s="53"/>
      <c r="K115" s="54" t="s">
        <v>102</v>
      </c>
      <c r="L115" s="54" t="s">
        <v>103</v>
      </c>
      <c r="M115" s="54" t="s">
        <v>104</v>
      </c>
      <c r="N115" s="54"/>
      <c r="O115" s="54"/>
      <c r="P115" s="55" t="s">
        <v>105</v>
      </c>
      <c r="Q115" s="56" t="s">
        <v>43</v>
      </c>
      <c r="R115" s="57" t="n">
        <v>0</v>
      </c>
      <c r="S115" s="57" t="n">
        <v>4</v>
      </c>
      <c r="T115" s="57" t="n">
        <f aca="false">SUM(R115,S115)</f>
        <v>4</v>
      </c>
      <c r="U115" s="41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9"/>
    </row>
    <row r="116" customFormat="false" ht="30" hidden="false" customHeight="true" outlineLevel="0" collapsed="false">
      <c r="A116" s="46"/>
      <c r="B116" s="47"/>
      <c r="C116" s="48"/>
      <c r="D116" s="49"/>
      <c r="E116" s="49"/>
      <c r="F116" s="50"/>
      <c r="G116" s="51"/>
      <c r="H116" s="52"/>
      <c r="I116" s="52"/>
      <c r="J116" s="53"/>
      <c r="K116" s="54"/>
      <c r="L116" s="54"/>
      <c r="M116" s="54"/>
      <c r="N116" s="54"/>
      <c r="O116" s="54"/>
      <c r="P116" s="76" t="s">
        <v>106</v>
      </c>
      <c r="Q116" s="56" t="s">
        <v>44</v>
      </c>
      <c r="R116" s="57" t="n">
        <v>7</v>
      </c>
      <c r="S116" s="57" t="n">
        <v>3</v>
      </c>
      <c r="T116" s="57" t="n">
        <f aca="false">SUM(R116,S116)</f>
        <v>10</v>
      </c>
      <c r="U116" s="41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9"/>
    </row>
    <row r="117" customFormat="false" ht="30" hidden="false" customHeight="true" outlineLevel="0" collapsed="false">
      <c r="A117" s="46"/>
      <c r="B117" s="47"/>
      <c r="C117" s="48"/>
      <c r="D117" s="49"/>
      <c r="E117" s="49"/>
      <c r="F117" s="50"/>
      <c r="G117" s="51"/>
      <c r="H117" s="52"/>
      <c r="I117" s="52"/>
      <c r="J117" s="53"/>
      <c r="K117" s="54"/>
      <c r="L117" s="54"/>
      <c r="M117" s="54"/>
      <c r="N117" s="54"/>
      <c r="O117" s="54"/>
      <c r="P117" s="76" t="s">
        <v>107</v>
      </c>
      <c r="Q117" s="56" t="s">
        <v>45</v>
      </c>
      <c r="R117" s="57" t="n">
        <v>0</v>
      </c>
      <c r="S117" s="57" t="n">
        <v>4</v>
      </c>
      <c r="T117" s="57" t="n">
        <f aca="false">SUM(R117,S117)</f>
        <v>4</v>
      </c>
      <c r="U117" s="41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9"/>
    </row>
    <row r="118" customFormat="false" ht="30" hidden="false" customHeight="true" outlineLevel="0" collapsed="false">
      <c r="A118" s="46"/>
      <c r="B118" s="47"/>
      <c r="C118" s="48"/>
      <c r="D118" s="49"/>
      <c r="E118" s="49"/>
      <c r="F118" s="50"/>
      <c r="G118" s="51"/>
      <c r="H118" s="52"/>
      <c r="I118" s="52"/>
      <c r="J118" s="53"/>
      <c r="K118" s="54"/>
      <c r="L118" s="54"/>
      <c r="M118" s="54"/>
      <c r="N118" s="54"/>
      <c r="O118" s="54"/>
      <c r="P118" s="76" t="s">
        <v>108</v>
      </c>
      <c r="Q118" s="56" t="s">
        <v>46</v>
      </c>
      <c r="R118" s="57" t="n">
        <v>0</v>
      </c>
      <c r="S118" s="57" t="n">
        <v>4</v>
      </c>
      <c r="T118" s="57" t="n">
        <f aca="false">SUM(R118,S118)</f>
        <v>4</v>
      </c>
      <c r="U118" s="41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9"/>
    </row>
    <row r="119" customFormat="false" ht="30" hidden="false" customHeight="true" outlineLevel="0" collapsed="false">
      <c r="A119" s="46"/>
      <c r="B119" s="47"/>
      <c r="C119" s="48"/>
      <c r="D119" s="49"/>
      <c r="E119" s="49"/>
      <c r="F119" s="50"/>
      <c r="G119" s="51"/>
      <c r="H119" s="52"/>
      <c r="I119" s="52"/>
      <c r="J119" s="53"/>
      <c r="K119" s="54"/>
      <c r="L119" s="54"/>
      <c r="M119" s="54"/>
      <c r="N119" s="54"/>
      <c r="O119" s="54"/>
      <c r="P119" s="60"/>
      <c r="Q119" s="56" t="s">
        <v>47</v>
      </c>
      <c r="R119" s="57" t="n">
        <v>0</v>
      </c>
      <c r="S119" s="57" t="n">
        <v>4</v>
      </c>
      <c r="T119" s="57" t="n">
        <f aca="false">SUM(R119,S119)</f>
        <v>4</v>
      </c>
      <c r="U119" s="41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9"/>
    </row>
    <row r="120" customFormat="false" ht="30" hidden="false" customHeight="true" outlineLevel="0" collapsed="false">
      <c r="A120" s="46"/>
      <c r="B120" s="47"/>
      <c r="C120" s="48"/>
      <c r="D120" s="49"/>
      <c r="E120" s="49"/>
      <c r="F120" s="50"/>
      <c r="G120" s="51"/>
      <c r="H120" s="52"/>
      <c r="I120" s="52"/>
      <c r="J120" s="53"/>
      <c r="K120" s="54"/>
      <c r="L120" s="54"/>
      <c r="M120" s="54"/>
      <c r="N120" s="54"/>
      <c r="O120" s="54"/>
      <c r="P120" s="60"/>
      <c r="Q120" s="56" t="s">
        <v>48</v>
      </c>
      <c r="R120" s="57" t="n">
        <v>0</v>
      </c>
      <c r="S120" s="57" t="n">
        <v>8</v>
      </c>
      <c r="T120" s="57" t="n">
        <f aca="false">SUM(R120,S120)</f>
        <v>8</v>
      </c>
      <c r="U120" s="41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9"/>
    </row>
    <row r="121" customFormat="false" ht="30" hidden="false" customHeight="true" outlineLevel="0" collapsed="false">
      <c r="A121" s="46"/>
      <c r="B121" s="47"/>
      <c r="C121" s="48"/>
      <c r="D121" s="49"/>
      <c r="E121" s="49"/>
      <c r="F121" s="50"/>
      <c r="G121" s="51"/>
      <c r="H121" s="52"/>
      <c r="I121" s="52"/>
      <c r="J121" s="53"/>
      <c r="K121" s="54"/>
      <c r="L121" s="54"/>
      <c r="M121" s="54"/>
      <c r="N121" s="54"/>
      <c r="O121" s="54"/>
      <c r="P121" s="60"/>
      <c r="Q121" s="56" t="s">
        <v>49</v>
      </c>
      <c r="R121" s="57" t="n">
        <v>0</v>
      </c>
      <c r="S121" s="57" t="n">
        <v>3</v>
      </c>
      <c r="T121" s="57" t="n">
        <f aca="false">SUM(R121,S121)</f>
        <v>3</v>
      </c>
      <c r="U121" s="41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9"/>
    </row>
    <row r="122" customFormat="false" ht="30" hidden="false" customHeight="true" outlineLevel="0" collapsed="false">
      <c r="A122" s="46"/>
      <c r="B122" s="47"/>
      <c r="C122" s="48"/>
      <c r="D122" s="49"/>
      <c r="E122" s="49"/>
      <c r="F122" s="50"/>
      <c r="G122" s="51"/>
      <c r="H122" s="52"/>
      <c r="I122" s="52"/>
      <c r="J122" s="53"/>
      <c r="K122" s="54"/>
      <c r="L122" s="54"/>
      <c r="M122" s="54"/>
      <c r="N122" s="54"/>
      <c r="O122" s="54"/>
      <c r="P122" s="60"/>
      <c r="Q122" s="56" t="s">
        <v>50</v>
      </c>
      <c r="R122" s="57" t="n">
        <v>0</v>
      </c>
      <c r="S122" s="57" t="n">
        <v>2</v>
      </c>
      <c r="T122" s="57" t="n">
        <f aca="false">SUM(R122,S122)</f>
        <v>2</v>
      </c>
      <c r="U122" s="41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9"/>
    </row>
    <row r="123" customFormat="false" ht="30" hidden="false" customHeight="true" outlineLevel="0" collapsed="false">
      <c r="A123" s="46"/>
      <c r="B123" s="47"/>
      <c r="C123" s="48"/>
      <c r="D123" s="49"/>
      <c r="E123" s="49"/>
      <c r="F123" s="50"/>
      <c r="G123" s="51"/>
      <c r="H123" s="52"/>
      <c r="I123" s="52"/>
      <c r="J123" s="53"/>
      <c r="K123" s="54"/>
      <c r="L123" s="54"/>
      <c r="M123" s="54"/>
      <c r="N123" s="54"/>
      <c r="O123" s="54"/>
      <c r="P123" s="60"/>
      <c r="Q123" s="56" t="s">
        <v>51</v>
      </c>
      <c r="R123" s="57" t="n">
        <v>0</v>
      </c>
      <c r="S123" s="57" t="n">
        <v>0</v>
      </c>
      <c r="T123" s="57" t="n">
        <f aca="false">SUM(R123,S123)</f>
        <v>0</v>
      </c>
      <c r="U123" s="41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9"/>
    </row>
    <row r="124" customFormat="false" ht="30" hidden="false" customHeight="true" outlineLevel="0" collapsed="false">
      <c r="A124" s="46"/>
      <c r="B124" s="47"/>
      <c r="C124" s="48"/>
      <c r="D124" s="49"/>
      <c r="E124" s="49"/>
      <c r="F124" s="50"/>
      <c r="G124" s="51"/>
      <c r="H124" s="52"/>
      <c r="I124" s="52"/>
      <c r="J124" s="61"/>
      <c r="K124" s="54"/>
      <c r="L124" s="54"/>
      <c r="M124" s="54"/>
      <c r="N124" s="54"/>
      <c r="O124" s="54"/>
      <c r="P124" s="62"/>
      <c r="Q124" s="56" t="s">
        <v>52</v>
      </c>
      <c r="R124" s="57" t="n">
        <f aca="false">SUM(R115:R123)</f>
        <v>7</v>
      </c>
      <c r="S124" s="57" t="n">
        <f aca="false">SUM(S115:S123)</f>
        <v>32</v>
      </c>
      <c r="T124" s="63" t="n">
        <f aca="false">SUM(T115:T123)</f>
        <v>39</v>
      </c>
      <c r="U124" s="41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9"/>
      <c r="AG124" s="64" t="s">
        <v>53</v>
      </c>
      <c r="AH124" s="65" t="n">
        <f aca="false">SUM(T124)</f>
        <v>39</v>
      </c>
      <c r="AI124" s="66"/>
      <c r="AJ124" s="67" t="n">
        <f aca="false">AH124*AI124</f>
        <v>0</v>
      </c>
    </row>
    <row r="125" customFormat="false" ht="30" hidden="false" customHeight="true" outlineLevel="0" collapsed="false">
      <c r="F125" s="68"/>
      <c r="G125" s="69"/>
      <c r="H125" s="70"/>
      <c r="I125" s="71"/>
      <c r="J125" s="72"/>
      <c r="K125" s="73"/>
      <c r="L125" s="73"/>
      <c r="M125" s="73"/>
      <c r="N125" s="73"/>
      <c r="O125" s="73"/>
      <c r="P125" s="74"/>
    </row>
    <row r="126" customFormat="false" ht="30" hidden="false" customHeight="true" outlineLevel="0" collapsed="false">
      <c r="A126" s="46" t="s">
        <v>34</v>
      </c>
      <c r="B126" s="47" t="s">
        <v>35</v>
      </c>
      <c r="C126" s="48" t="n">
        <v>12</v>
      </c>
      <c r="D126" s="49" t="s">
        <v>100</v>
      </c>
      <c r="E126" s="49"/>
      <c r="F126" s="50" t="s">
        <v>38</v>
      </c>
      <c r="G126" s="51"/>
      <c r="H126" s="52" t="s">
        <v>109</v>
      </c>
      <c r="I126" s="52"/>
      <c r="J126" s="53"/>
      <c r="K126" s="54" t="s">
        <v>110</v>
      </c>
      <c r="L126" s="54" t="s">
        <v>111</v>
      </c>
      <c r="M126" s="54" t="s">
        <v>112</v>
      </c>
      <c r="N126" s="54"/>
      <c r="O126" s="54"/>
      <c r="P126" s="55" t="s">
        <v>113</v>
      </c>
      <c r="Q126" s="56" t="s">
        <v>43</v>
      </c>
      <c r="R126" s="57" t="n">
        <v>0</v>
      </c>
      <c r="S126" s="57" t="n">
        <v>2</v>
      </c>
      <c r="T126" s="57" t="n">
        <f aca="false">SUM(R126,S126)</f>
        <v>2</v>
      </c>
      <c r="U126" s="41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9"/>
    </row>
    <row r="127" customFormat="false" ht="30" hidden="false" customHeight="true" outlineLevel="0" collapsed="false">
      <c r="A127" s="46"/>
      <c r="B127" s="47"/>
      <c r="C127" s="48"/>
      <c r="D127" s="49"/>
      <c r="E127" s="49"/>
      <c r="F127" s="50"/>
      <c r="G127" s="51"/>
      <c r="H127" s="52"/>
      <c r="I127" s="52"/>
      <c r="J127" s="53"/>
      <c r="K127" s="54"/>
      <c r="L127" s="54"/>
      <c r="M127" s="54"/>
      <c r="N127" s="54"/>
      <c r="O127" s="54"/>
      <c r="P127" s="76" t="s">
        <v>114</v>
      </c>
      <c r="Q127" s="56" t="s">
        <v>44</v>
      </c>
      <c r="R127" s="57" t="n">
        <v>0</v>
      </c>
      <c r="S127" s="57" t="n">
        <v>3</v>
      </c>
      <c r="T127" s="57" t="n">
        <f aca="false">SUM(R127,S127)</f>
        <v>3</v>
      </c>
      <c r="U127" s="41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9"/>
    </row>
    <row r="128" customFormat="false" ht="30" hidden="false" customHeight="true" outlineLevel="0" collapsed="false">
      <c r="A128" s="46"/>
      <c r="B128" s="47"/>
      <c r="C128" s="48"/>
      <c r="D128" s="49"/>
      <c r="E128" s="49"/>
      <c r="F128" s="50"/>
      <c r="G128" s="51"/>
      <c r="H128" s="52"/>
      <c r="I128" s="52"/>
      <c r="J128" s="53"/>
      <c r="K128" s="54"/>
      <c r="L128" s="54"/>
      <c r="M128" s="54"/>
      <c r="N128" s="54"/>
      <c r="O128" s="54"/>
      <c r="P128" s="76"/>
      <c r="Q128" s="56" t="s">
        <v>45</v>
      </c>
      <c r="R128" s="57" t="n">
        <v>0</v>
      </c>
      <c r="S128" s="57" t="n">
        <v>2</v>
      </c>
      <c r="T128" s="57" t="n">
        <f aca="false">SUM(R128,S128)</f>
        <v>2</v>
      </c>
      <c r="U128" s="41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9"/>
    </row>
    <row r="129" customFormat="false" ht="30" hidden="false" customHeight="true" outlineLevel="0" collapsed="false">
      <c r="A129" s="46"/>
      <c r="B129" s="47"/>
      <c r="C129" s="48"/>
      <c r="D129" s="49"/>
      <c r="E129" s="49"/>
      <c r="F129" s="50"/>
      <c r="G129" s="51"/>
      <c r="H129" s="52"/>
      <c r="I129" s="52"/>
      <c r="J129" s="53"/>
      <c r="K129" s="54"/>
      <c r="L129" s="54"/>
      <c r="M129" s="54"/>
      <c r="N129" s="54"/>
      <c r="O129" s="54"/>
      <c r="P129" s="76"/>
      <c r="Q129" s="56" t="s">
        <v>46</v>
      </c>
      <c r="R129" s="57" t="n">
        <v>0</v>
      </c>
      <c r="S129" s="57" t="n">
        <v>2</v>
      </c>
      <c r="T129" s="57" t="n">
        <f aca="false">SUM(R129,S129)</f>
        <v>2</v>
      </c>
      <c r="U129" s="41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9"/>
    </row>
    <row r="130" customFormat="false" ht="30" hidden="false" customHeight="true" outlineLevel="0" collapsed="false">
      <c r="A130" s="46"/>
      <c r="B130" s="47"/>
      <c r="C130" s="48"/>
      <c r="D130" s="49"/>
      <c r="E130" s="49"/>
      <c r="F130" s="50"/>
      <c r="G130" s="51"/>
      <c r="H130" s="52"/>
      <c r="I130" s="52"/>
      <c r="J130" s="53"/>
      <c r="K130" s="54"/>
      <c r="L130" s="54"/>
      <c r="M130" s="54"/>
      <c r="N130" s="54"/>
      <c r="O130" s="54"/>
      <c r="P130" s="76"/>
      <c r="Q130" s="56" t="s">
        <v>47</v>
      </c>
      <c r="R130" s="57" t="n">
        <v>0</v>
      </c>
      <c r="S130" s="57" t="n">
        <v>2</v>
      </c>
      <c r="T130" s="57" t="n">
        <f aca="false">SUM(R130,S130)</f>
        <v>2</v>
      </c>
      <c r="U130" s="41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9"/>
    </row>
    <row r="131" customFormat="false" ht="30" hidden="false" customHeight="true" outlineLevel="0" collapsed="false">
      <c r="A131" s="46"/>
      <c r="B131" s="47"/>
      <c r="C131" s="48"/>
      <c r="D131" s="49"/>
      <c r="E131" s="49"/>
      <c r="F131" s="50"/>
      <c r="G131" s="51"/>
      <c r="H131" s="52"/>
      <c r="I131" s="52"/>
      <c r="J131" s="53"/>
      <c r="K131" s="54"/>
      <c r="L131" s="54"/>
      <c r="M131" s="54"/>
      <c r="N131" s="54"/>
      <c r="O131" s="54"/>
      <c r="P131" s="60"/>
      <c r="Q131" s="56" t="s">
        <v>48</v>
      </c>
      <c r="R131" s="57" t="n">
        <v>0</v>
      </c>
      <c r="S131" s="57" t="n">
        <v>2</v>
      </c>
      <c r="T131" s="57" t="n">
        <f aca="false">SUM(R131,S131)</f>
        <v>2</v>
      </c>
      <c r="U131" s="41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9"/>
    </row>
    <row r="132" customFormat="false" ht="30" hidden="false" customHeight="true" outlineLevel="0" collapsed="false">
      <c r="A132" s="46"/>
      <c r="B132" s="47"/>
      <c r="C132" s="48"/>
      <c r="D132" s="49"/>
      <c r="E132" s="49"/>
      <c r="F132" s="50"/>
      <c r="G132" s="51"/>
      <c r="H132" s="52"/>
      <c r="I132" s="52"/>
      <c r="J132" s="53"/>
      <c r="K132" s="54"/>
      <c r="L132" s="54"/>
      <c r="M132" s="54"/>
      <c r="N132" s="54"/>
      <c r="O132" s="54"/>
      <c r="P132" s="60"/>
      <c r="Q132" s="56" t="s">
        <v>49</v>
      </c>
      <c r="R132" s="57" t="n">
        <v>0</v>
      </c>
      <c r="S132" s="57" t="n">
        <v>2</v>
      </c>
      <c r="T132" s="57" t="n">
        <f aca="false">SUM(R132,S132)</f>
        <v>2</v>
      </c>
      <c r="U132" s="41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9"/>
    </row>
    <row r="133" customFormat="false" ht="30" hidden="false" customHeight="true" outlineLevel="0" collapsed="false">
      <c r="A133" s="46"/>
      <c r="B133" s="47"/>
      <c r="C133" s="48"/>
      <c r="D133" s="49"/>
      <c r="E133" s="49"/>
      <c r="F133" s="50"/>
      <c r="G133" s="51"/>
      <c r="H133" s="52"/>
      <c r="I133" s="52"/>
      <c r="J133" s="53"/>
      <c r="K133" s="54"/>
      <c r="L133" s="54"/>
      <c r="M133" s="54"/>
      <c r="N133" s="54"/>
      <c r="O133" s="54"/>
      <c r="P133" s="60"/>
      <c r="Q133" s="56" t="s">
        <v>50</v>
      </c>
      <c r="R133" s="57" t="n">
        <v>0</v>
      </c>
      <c r="S133" s="57" t="n">
        <v>1</v>
      </c>
      <c r="T133" s="57" t="n">
        <f aca="false">SUM(R133,S133)</f>
        <v>1</v>
      </c>
      <c r="U133" s="41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9"/>
    </row>
    <row r="134" customFormat="false" ht="30" hidden="false" customHeight="true" outlineLevel="0" collapsed="false">
      <c r="A134" s="46"/>
      <c r="B134" s="47"/>
      <c r="C134" s="48"/>
      <c r="D134" s="49"/>
      <c r="E134" s="49"/>
      <c r="F134" s="50"/>
      <c r="G134" s="51"/>
      <c r="H134" s="52"/>
      <c r="I134" s="52"/>
      <c r="J134" s="53"/>
      <c r="K134" s="54"/>
      <c r="L134" s="54"/>
      <c r="M134" s="54"/>
      <c r="N134" s="54"/>
      <c r="O134" s="54"/>
      <c r="P134" s="60"/>
      <c r="Q134" s="56" t="s">
        <v>51</v>
      </c>
      <c r="R134" s="57" t="n">
        <v>0</v>
      </c>
      <c r="S134" s="57" t="n">
        <v>1</v>
      </c>
      <c r="T134" s="57" t="n">
        <f aca="false">SUM(R134,S134)</f>
        <v>1</v>
      </c>
      <c r="U134" s="41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9"/>
    </row>
    <row r="135" customFormat="false" ht="30" hidden="false" customHeight="true" outlineLevel="0" collapsed="false">
      <c r="A135" s="46"/>
      <c r="B135" s="47"/>
      <c r="C135" s="48"/>
      <c r="D135" s="49"/>
      <c r="E135" s="49"/>
      <c r="F135" s="50"/>
      <c r="G135" s="51"/>
      <c r="H135" s="52"/>
      <c r="I135" s="52"/>
      <c r="J135" s="61"/>
      <c r="K135" s="54"/>
      <c r="L135" s="54"/>
      <c r="M135" s="54"/>
      <c r="N135" s="54"/>
      <c r="O135" s="54"/>
      <c r="P135" s="62"/>
      <c r="Q135" s="56" t="s">
        <v>52</v>
      </c>
      <c r="R135" s="57" t="n">
        <f aca="false">SUM(R126:R134)</f>
        <v>0</v>
      </c>
      <c r="S135" s="57" t="n">
        <f aca="false">SUM(S126:S134)</f>
        <v>17</v>
      </c>
      <c r="T135" s="63" t="n">
        <f aca="false">SUM(T126:T134)</f>
        <v>17</v>
      </c>
      <c r="U135" s="41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9"/>
      <c r="AG135" s="64" t="s">
        <v>53</v>
      </c>
      <c r="AH135" s="65" t="n">
        <f aca="false">SUM(T135)</f>
        <v>17</v>
      </c>
      <c r="AI135" s="66"/>
      <c r="AJ135" s="67" t="n">
        <f aca="false">AH135*AI135</f>
        <v>0</v>
      </c>
    </row>
    <row r="136" customFormat="false" ht="30" hidden="false" customHeight="true" outlineLevel="0" collapsed="false">
      <c r="F136" s="68"/>
      <c r="G136" s="69"/>
      <c r="H136" s="70"/>
      <c r="I136" s="71"/>
      <c r="J136" s="72"/>
      <c r="K136" s="73"/>
      <c r="L136" s="73"/>
      <c r="M136" s="73"/>
      <c r="N136" s="73"/>
      <c r="O136" s="73"/>
      <c r="P136" s="74"/>
    </row>
    <row r="137" customFormat="false" ht="30" hidden="false" customHeight="true" outlineLevel="0" collapsed="false">
      <c r="A137" s="46" t="s">
        <v>34</v>
      </c>
      <c r="B137" s="47" t="s">
        <v>35</v>
      </c>
      <c r="C137" s="48" t="n">
        <v>13</v>
      </c>
      <c r="D137" s="49" t="s">
        <v>115</v>
      </c>
      <c r="E137" s="49"/>
      <c r="F137" s="50" t="s">
        <v>38</v>
      </c>
      <c r="G137" s="51"/>
      <c r="H137" s="52" t="s">
        <v>116</v>
      </c>
      <c r="I137" s="52"/>
      <c r="J137" s="53"/>
      <c r="K137" s="54" t="s">
        <v>40</v>
      </c>
      <c r="L137" s="54" t="s">
        <v>117</v>
      </c>
      <c r="M137" s="54" t="s">
        <v>112</v>
      </c>
      <c r="N137" s="54" t="s">
        <v>118</v>
      </c>
      <c r="O137" s="54"/>
      <c r="P137" s="55" t="s">
        <v>119</v>
      </c>
      <c r="Q137" s="56" t="s">
        <v>43</v>
      </c>
      <c r="R137" s="57" t="n">
        <v>0</v>
      </c>
      <c r="S137" s="57" t="n">
        <v>2</v>
      </c>
      <c r="T137" s="57" t="n">
        <f aca="false">SUM(R137,S137)</f>
        <v>2</v>
      </c>
      <c r="U137" s="41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9"/>
    </row>
    <row r="138" customFormat="false" ht="30" hidden="false" customHeight="true" outlineLevel="0" collapsed="false">
      <c r="A138" s="46"/>
      <c r="B138" s="47"/>
      <c r="C138" s="48"/>
      <c r="D138" s="49"/>
      <c r="E138" s="49"/>
      <c r="F138" s="50"/>
      <c r="G138" s="51"/>
      <c r="H138" s="52"/>
      <c r="I138" s="52"/>
      <c r="J138" s="53"/>
      <c r="K138" s="54"/>
      <c r="L138" s="54"/>
      <c r="M138" s="54"/>
      <c r="N138" s="54"/>
      <c r="O138" s="54"/>
      <c r="P138" s="76" t="s">
        <v>120</v>
      </c>
      <c r="Q138" s="56" t="s">
        <v>44</v>
      </c>
      <c r="R138" s="57" t="n">
        <v>0</v>
      </c>
      <c r="S138" s="57" t="n">
        <v>2</v>
      </c>
      <c r="T138" s="57" t="n">
        <f aca="false">SUM(R138,S138)</f>
        <v>2</v>
      </c>
      <c r="U138" s="41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9"/>
    </row>
    <row r="139" customFormat="false" ht="30" hidden="false" customHeight="true" outlineLevel="0" collapsed="false">
      <c r="A139" s="46"/>
      <c r="B139" s="47"/>
      <c r="C139" s="48"/>
      <c r="D139" s="49"/>
      <c r="E139" s="49"/>
      <c r="F139" s="50"/>
      <c r="G139" s="51"/>
      <c r="H139" s="52"/>
      <c r="I139" s="52"/>
      <c r="J139" s="53"/>
      <c r="K139" s="54"/>
      <c r="L139" s="54"/>
      <c r="M139" s="54"/>
      <c r="N139" s="54"/>
      <c r="O139" s="54"/>
      <c r="P139" s="76"/>
      <c r="Q139" s="56" t="s">
        <v>45</v>
      </c>
      <c r="R139" s="57" t="n">
        <v>0</v>
      </c>
      <c r="S139" s="57" t="n">
        <v>3</v>
      </c>
      <c r="T139" s="57" t="n">
        <f aca="false">SUM(R139,S139)</f>
        <v>3</v>
      </c>
      <c r="U139" s="41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9"/>
    </row>
    <row r="140" customFormat="false" ht="30" hidden="false" customHeight="true" outlineLevel="0" collapsed="false">
      <c r="A140" s="46"/>
      <c r="B140" s="47"/>
      <c r="C140" s="48"/>
      <c r="D140" s="49"/>
      <c r="E140" s="49"/>
      <c r="F140" s="50"/>
      <c r="G140" s="51"/>
      <c r="H140" s="52"/>
      <c r="I140" s="52"/>
      <c r="J140" s="53"/>
      <c r="K140" s="54"/>
      <c r="L140" s="54"/>
      <c r="M140" s="54"/>
      <c r="N140" s="54"/>
      <c r="O140" s="54"/>
      <c r="P140" s="76"/>
      <c r="Q140" s="56" t="s">
        <v>46</v>
      </c>
      <c r="R140" s="57" t="n">
        <v>0</v>
      </c>
      <c r="S140" s="57" t="n">
        <v>2</v>
      </c>
      <c r="T140" s="57" t="n">
        <f aca="false">SUM(R140,S140)</f>
        <v>2</v>
      </c>
      <c r="U140" s="41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9"/>
    </row>
    <row r="141" customFormat="false" ht="30" hidden="false" customHeight="true" outlineLevel="0" collapsed="false">
      <c r="A141" s="46"/>
      <c r="B141" s="47"/>
      <c r="C141" s="48"/>
      <c r="D141" s="49"/>
      <c r="E141" s="49"/>
      <c r="F141" s="50"/>
      <c r="G141" s="51"/>
      <c r="H141" s="52"/>
      <c r="I141" s="52"/>
      <c r="J141" s="53"/>
      <c r="K141" s="54"/>
      <c r="L141" s="54"/>
      <c r="M141" s="54"/>
      <c r="N141" s="54"/>
      <c r="O141" s="54"/>
      <c r="P141" s="76"/>
      <c r="Q141" s="56" t="s">
        <v>47</v>
      </c>
      <c r="R141" s="57" t="n">
        <v>0</v>
      </c>
      <c r="S141" s="57" t="n">
        <v>2</v>
      </c>
      <c r="T141" s="57" t="n">
        <f aca="false">SUM(R141,S141)</f>
        <v>2</v>
      </c>
      <c r="U141" s="41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9"/>
    </row>
    <row r="142" customFormat="false" ht="30" hidden="false" customHeight="true" outlineLevel="0" collapsed="false">
      <c r="A142" s="46"/>
      <c r="B142" s="47"/>
      <c r="C142" s="48"/>
      <c r="D142" s="49"/>
      <c r="E142" s="49"/>
      <c r="F142" s="50"/>
      <c r="G142" s="51"/>
      <c r="H142" s="52"/>
      <c r="I142" s="52"/>
      <c r="J142" s="53"/>
      <c r="K142" s="54"/>
      <c r="L142" s="54"/>
      <c r="M142" s="54"/>
      <c r="N142" s="54"/>
      <c r="O142" s="54"/>
      <c r="P142" s="60"/>
      <c r="Q142" s="56" t="s">
        <v>48</v>
      </c>
      <c r="R142" s="57" t="n">
        <v>0</v>
      </c>
      <c r="S142" s="57" t="n">
        <v>2</v>
      </c>
      <c r="T142" s="57" t="n">
        <f aca="false">SUM(R142,S142)</f>
        <v>2</v>
      </c>
      <c r="U142" s="41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9"/>
    </row>
    <row r="143" customFormat="false" ht="30" hidden="false" customHeight="true" outlineLevel="0" collapsed="false">
      <c r="A143" s="46"/>
      <c r="B143" s="47"/>
      <c r="C143" s="48"/>
      <c r="D143" s="49"/>
      <c r="E143" s="49"/>
      <c r="F143" s="50"/>
      <c r="G143" s="51"/>
      <c r="H143" s="52"/>
      <c r="I143" s="52"/>
      <c r="J143" s="53"/>
      <c r="K143" s="54"/>
      <c r="L143" s="54"/>
      <c r="M143" s="54"/>
      <c r="N143" s="54"/>
      <c r="O143" s="54"/>
      <c r="P143" s="60"/>
      <c r="Q143" s="56" t="s">
        <v>49</v>
      </c>
      <c r="R143" s="57" t="n">
        <v>0</v>
      </c>
      <c r="S143" s="57" t="n">
        <v>2</v>
      </c>
      <c r="T143" s="57" t="n">
        <f aca="false">SUM(R143,S143)</f>
        <v>2</v>
      </c>
      <c r="U143" s="41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9"/>
    </row>
    <row r="144" customFormat="false" ht="30" hidden="false" customHeight="true" outlineLevel="0" collapsed="false">
      <c r="A144" s="46"/>
      <c r="B144" s="47"/>
      <c r="C144" s="48"/>
      <c r="D144" s="49"/>
      <c r="E144" s="49"/>
      <c r="F144" s="50"/>
      <c r="G144" s="51"/>
      <c r="H144" s="52"/>
      <c r="I144" s="52"/>
      <c r="J144" s="53"/>
      <c r="K144" s="54"/>
      <c r="L144" s="54"/>
      <c r="M144" s="54"/>
      <c r="N144" s="54"/>
      <c r="O144" s="54"/>
      <c r="P144" s="60"/>
      <c r="Q144" s="56" t="s">
        <v>50</v>
      </c>
      <c r="R144" s="57" t="n">
        <v>0</v>
      </c>
      <c r="S144" s="57" t="n">
        <v>1</v>
      </c>
      <c r="T144" s="57" t="n">
        <f aca="false">SUM(R144,S144)</f>
        <v>1</v>
      </c>
      <c r="U144" s="41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9"/>
    </row>
    <row r="145" customFormat="false" ht="30" hidden="false" customHeight="true" outlineLevel="0" collapsed="false">
      <c r="A145" s="46"/>
      <c r="B145" s="47"/>
      <c r="C145" s="48"/>
      <c r="D145" s="49"/>
      <c r="E145" s="49"/>
      <c r="F145" s="50"/>
      <c r="G145" s="51"/>
      <c r="H145" s="52"/>
      <c r="I145" s="52"/>
      <c r="J145" s="53"/>
      <c r="K145" s="54"/>
      <c r="L145" s="54"/>
      <c r="M145" s="54"/>
      <c r="N145" s="54"/>
      <c r="O145" s="54"/>
      <c r="P145" s="60"/>
      <c r="Q145" s="56" t="s">
        <v>51</v>
      </c>
      <c r="R145" s="57" t="n">
        <v>0</v>
      </c>
      <c r="S145" s="57" t="n">
        <v>1</v>
      </c>
      <c r="T145" s="57" t="n">
        <f aca="false">SUM(R145,S145)</f>
        <v>1</v>
      </c>
      <c r="U145" s="41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9"/>
    </row>
    <row r="146" customFormat="false" ht="30" hidden="false" customHeight="true" outlineLevel="0" collapsed="false">
      <c r="A146" s="46"/>
      <c r="B146" s="47"/>
      <c r="C146" s="48"/>
      <c r="D146" s="49"/>
      <c r="E146" s="49"/>
      <c r="F146" s="50"/>
      <c r="G146" s="51"/>
      <c r="H146" s="52"/>
      <c r="I146" s="52"/>
      <c r="J146" s="61"/>
      <c r="K146" s="54"/>
      <c r="L146" s="54"/>
      <c r="M146" s="54"/>
      <c r="N146" s="54"/>
      <c r="O146" s="54"/>
      <c r="P146" s="62"/>
      <c r="Q146" s="56" t="s">
        <v>52</v>
      </c>
      <c r="R146" s="57" t="n">
        <f aca="false">SUM(R137:R145)</f>
        <v>0</v>
      </c>
      <c r="S146" s="57" t="n">
        <f aca="false">SUM(S137:S145)</f>
        <v>17</v>
      </c>
      <c r="T146" s="63" t="n">
        <f aca="false">SUM(T137:T145)</f>
        <v>17</v>
      </c>
      <c r="U146" s="41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9"/>
      <c r="AG146" s="64" t="s">
        <v>53</v>
      </c>
      <c r="AH146" s="65" t="n">
        <f aca="false">SUM(T146)</f>
        <v>17</v>
      </c>
      <c r="AI146" s="66"/>
      <c r="AJ146" s="67" t="n">
        <f aca="false">AH146*AI146</f>
        <v>0</v>
      </c>
    </row>
    <row r="147" customFormat="false" ht="30" hidden="false" customHeight="true" outlineLevel="0" collapsed="false">
      <c r="F147" s="68"/>
      <c r="G147" s="69"/>
      <c r="H147" s="70"/>
      <c r="I147" s="71"/>
      <c r="J147" s="72"/>
      <c r="K147" s="73"/>
      <c r="L147" s="73"/>
      <c r="M147" s="73"/>
      <c r="N147" s="73"/>
      <c r="O147" s="73"/>
      <c r="P147" s="74"/>
    </row>
    <row r="148" customFormat="false" ht="30" hidden="false" customHeight="true" outlineLevel="0" collapsed="false">
      <c r="A148" s="46" t="s">
        <v>34</v>
      </c>
      <c r="B148" s="47" t="s">
        <v>35</v>
      </c>
      <c r="C148" s="48" t="n">
        <v>14</v>
      </c>
      <c r="D148" s="49" t="s">
        <v>121</v>
      </c>
      <c r="E148" s="49"/>
      <c r="F148" s="50" t="s">
        <v>38</v>
      </c>
      <c r="G148" s="51"/>
      <c r="H148" s="52" t="s">
        <v>116</v>
      </c>
      <c r="I148" s="52"/>
      <c r="J148" s="53"/>
      <c r="K148" s="54" t="s">
        <v>40</v>
      </c>
      <c r="L148" s="54" t="s">
        <v>122</v>
      </c>
      <c r="M148" s="54" t="s">
        <v>123</v>
      </c>
      <c r="N148" s="54" t="s">
        <v>118</v>
      </c>
      <c r="O148" s="54"/>
      <c r="P148" s="55" t="s">
        <v>119</v>
      </c>
      <c r="Q148" s="56" t="s">
        <v>43</v>
      </c>
      <c r="R148" s="57" t="n">
        <v>0</v>
      </c>
      <c r="S148" s="57" t="n">
        <v>2</v>
      </c>
      <c r="T148" s="57" t="n">
        <f aca="false">SUM(R148,S148)</f>
        <v>2</v>
      </c>
      <c r="U148" s="41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9"/>
    </row>
    <row r="149" customFormat="false" ht="30" hidden="false" customHeight="true" outlineLevel="0" collapsed="false">
      <c r="A149" s="46"/>
      <c r="B149" s="47"/>
      <c r="C149" s="48"/>
      <c r="D149" s="49"/>
      <c r="E149" s="49"/>
      <c r="F149" s="50"/>
      <c r="G149" s="51"/>
      <c r="H149" s="52"/>
      <c r="I149" s="52"/>
      <c r="J149" s="53"/>
      <c r="K149" s="54"/>
      <c r="L149" s="54"/>
      <c r="M149" s="54"/>
      <c r="N149" s="54"/>
      <c r="O149" s="54"/>
      <c r="P149" s="76" t="s">
        <v>120</v>
      </c>
      <c r="Q149" s="56" t="s">
        <v>44</v>
      </c>
      <c r="R149" s="57" t="n">
        <v>0</v>
      </c>
      <c r="S149" s="57" t="n">
        <v>3</v>
      </c>
      <c r="T149" s="57" t="n">
        <f aca="false">SUM(R149,S149)</f>
        <v>3</v>
      </c>
      <c r="U149" s="41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9"/>
    </row>
    <row r="150" customFormat="false" ht="30" hidden="false" customHeight="true" outlineLevel="0" collapsed="false">
      <c r="A150" s="46"/>
      <c r="B150" s="47"/>
      <c r="C150" s="48"/>
      <c r="D150" s="49"/>
      <c r="E150" s="49"/>
      <c r="F150" s="50"/>
      <c r="G150" s="51"/>
      <c r="H150" s="52"/>
      <c r="I150" s="52"/>
      <c r="J150" s="53"/>
      <c r="K150" s="54"/>
      <c r="L150" s="54"/>
      <c r="M150" s="54"/>
      <c r="N150" s="54"/>
      <c r="O150" s="54"/>
      <c r="P150" s="76"/>
      <c r="Q150" s="56" t="s">
        <v>45</v>
      </c>
      <c r="R150" s="57" t="n">
        <v>0</v>
      </c>
      <c r="S150" s="57" t="n">
        <v>3</v>
      </c>
      <c r="T150" s="57" t="n">
        <f aca="false">SUM(R150,S150)</f>
        <v>3</v>
      </c>
      <c r="U150" s="41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9"/>
    </row>
    <row r="151" customFormat="false" ht="30" hidden="false" customHeight="true" outlineLevel="0" collapsed="false">
      <c r="A151" s="46"/>
      <c r="B151" s="47"/>
      <c r="C151" s="48"/>
      <c r="D151" s="49"/>
      <c r="E151" s="49"/>
      <c r="F151" s="50"/>
      <c r="G151" s="51"/>
      <c r="H151" s="52"/>
      <c r="I151" s="52"/>
      <c r="J151" s="53"/>
      <c r="K151" s="54"/>
      <c r="L151" s="54"/>
      <c r="M151" s="54"/>
      <c r="N151" s="54"/>
      <c r="O151" s="54"/>
      <c r="P151" s="76"/>
      <c r="Q151" s="56" t="s">
        <v>46</v>
      </c>
      <c r="R151" s="57" t="n">
        <v>0</v>
      </c>
      <c r="S151" s="57" t="n">
        <v>3</v>
      </c>
      <c r="T151" s="57" t="n">
        <f aca="false">SUM(R151,S151)</f>
        <v>3</v>
      </c>
      <c r="U151" s="41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9"/>
    </row>
    <row r="152" customFormat="false" ht="30" hidden="false" customHeight="true" outlineLevel="0" collapsed="false">
      <c r="A152" s="46"/>
      <c r="B152" s="47"/>
      <c r="C152" s="48"/>
      <c r="D152" s="49"/>
      <c r="E152" s="49"/>
      <c r="F152" s="50"/>
      <c r="G152" s="51"/>
      <c r="H152" s="52"/>
      <c r="I152" s="52"/>
      <c r="J152" s="53"/>
      <c r="K152" s="54"/>
      <c r="L152" s="54"/>
      <c r="M152" s="54"/>
      <c r="N152" s="54"/>
      <c r="O152" s="54"/>
      <c r="P152" s="76"/>
      <c r="Q152" s="56" t="s">
        <v>47</v>
      </c>
      <c r="R152" s="57" t="n">
        <v>0</v>
      </c>
      <c r="S152" s="57" t="n">
        <v>3</v>
      </c>
      <c r="T152" s="57" t="n">
        <f aca="false">SUM(R152,S152)</f>
        <v>3</v>
      </c>
      <c r="U152" s="41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9"/>
    </row>
    <row r="153" customFormat="false" ht="30" hidden="false" customHeight="true" outlineLevel="0" collapsed="false">
      <c r="A153" s="46"/>
      <c r="B153" s="47"/>
      <c r="C153" s="48"/>
      <c r="D153" s="49"/>
      <c r="E153" s="49"/>
      <c r="F153" s="50"/>
      <c r="G153" s="51"/>
      <c r="H153" s="52"/>
      <c r="I153" s="52"/>
      <c r="J153" s="53"/>
      <c r="K153" s="54"/>
      <c r="L153" s="54"/>
      <c r="M153" s="54"/>
      <c r="N153" s="54"/>
      <c r="O153" s="54"/>
      <c r="P153" s="60"/>
      <c r="Q153" s="56" t="s">
        <v>48</v>
      </c>
      <c r="R153" s="57" t="n">
        <v>0</v>
      </c>
      <c r="S153" s="57" t="n">
        <v>3</v>
      </c>
      <c r="T153" s="57" t="n">
        <f aca="false">SUM(R153,S153)</f>
        <v>3</v>
      </c>
      <c r="U153" s="41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9"/>
    </row>
    <row r="154" customFormat="false" ht="30" hidden="false" customHeight="true" outlineLevel="0" collapsed="false">
      <c r="A154" s="46"/>
      <c r="B154" s="47"/>
      <c r="C154" s="48"/>
      <c r="D154" s="49"/>
      <c r="E154" s="49"/>
      <c r="F154" s="50"/>
      <c r="G154" s="51"/>
      <c r="H154" s="52"/>
      <c r="I154" s="52"/>
      <c r="J154" s="53"/>
      <c r="K154" s="54"/>
      <c r="L154" s="54"/>
      <c r="M154" s="54"/>
      <c r="N154" s="54"/>
      <c r="O154" s="54"/>
      <c r="P154" s="60"/>
      <c r="Q154" s="56" t="s">
        <v>49</v>
      </c>
      <c r="R154" s="57" t="n">
        <v>0</v>
      </c>
      <c r="S154" s="57" t="n">
        <v>3</v>
      </c>
      <c r="T154" s="57" t="n">
        <f aca="false">SUM(R154,S154)</f>
        <v>3</v>
      </c>
      <c r="U154" s="41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9"/>
    </row>
    <row r="155" customFormat="false" ht="30" hidden="false" customHeight="true" outlineLevel="0" collapsed="false">
      <c r="A155" s="46"/>
      <c r="B155" s="47"/>
      <c r="C155" s="48"/>
      <c r="D155" s="49"/>
      <c r="E155" s="49"/>
      <c r="F155" s="50"/>
      <c r="G155" s="51"/>
      <c r="H155" s="52"/>
      <c r="I155" s="52"/>
      <c r="J155" s="53"/>
      <c r="K155" s="54"/>
      <c r="L155" s="54"/>
      <c r="M155" s="54"/>
      <c r="N155" s="54"/>
      <c r="O155" s="54"/>
      <c r="P155" s="60"/>
      <c r="Q155" s="56" t="s">
        <v>50</v>
      </c>
      <c r="R155" s="57" t="n">
        <v>0</v>
      </c>
      <c r="S155" s="57" t="n">
        <v>2</v>
      </c>
      <c r="T155" s="57" t="n">
        <f aca="false">SUM(R155,S155)</f>
        <v>2</v>
      </c>
      <c r="U155" s="41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9"/>
    </row>
    <row r="156" customFormat="false" ht="30" hidden="false" customHeight="true" outlineLevel="0" collapsed="false">
      <c r="A156" s="46"/>
      <c r="B156" s="47"/>
      <c r="C156" s="48"/>
      <c r="D156" s="49"/>
      <c r="E156" s="49"/>
      <c r="F156" s="50"/>
      <c r="G156" s="51"/>
      <c r="H156" s="52"/>
      <c r="I156" s="52"/>
      <c r="J156" s="53"/>
      <c r="K156" s="54"/>
      <c r="L156" s="54"/>
      <c r="M156" s="54"/>
      <c r="N156" s="54"/>
      <c r="O156" s="54"/>
      <c r="P156" s="60"/>
      <c r="Q156" s="56" t="s">
        <v>51</v>
      </c>
      <c r="R156" s="57" t="n">
        <v>0</v>
      </c>
      <c r="S156" s="57" t="n">
        <v>1</v>
      </c>
      <c r="T156" s="57" t="n">
        <f aca="false">SUM(R156,S156)</f>
        <v>1</v>
      </c>
      <c r="U156" s="41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9"/>
    </row>
    <row r="157" customFormat="false" ht="30" hidden="false" customHeight="true" outlineLevel="0" collapsed="false">
      <c r="A157" s="46"/>
      <c r="B157" s="47"/>
      <c r="C157" s="48"/>
      <c r="D157" s="49"/>
      <c r="E157" s="49"/>
      <c r="F157" s="50"/>
      <c r="G157" s="51"/>
      <c r="H157" s="52"/>
      <c r="I157" s="52"/>
      <c r="J157" s="61"/>
      <c r="K157" s="54"/>
      <c r="L157" s="54"/>
      <c r="M157" s="54"/>
      <c r="N157" s="54"/>
      <c r="O157" s="54"/>
      <c r="P157" s="62"/>
      <c r="Q157" s="56" t="s">
        <v>52</v>
      </c>
      <c r="R157" s="57" t="n">
        <f aca="false">SUM(R148:R156)</f>
        <v>0</v>
      </c>
      <c r="S157" s="57" t="n">
        <f aca="false">SUM(S148:S156)</f>
        <v>23</v>
      </c>
      <c r="T157" s="63" t="n">
        <f aca="false">SUM(T148:T156)</f>
        <v>23</v>
      </c>
      <c r="U157" s="41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9"/>
      <c r="AG157" s="64" t="s">
        <v>53</v>
      </c>
      <c r="AH157" s="65" t="n">
        <f aca="false">SUM(T157)</f>
        <v>23</v>
      </c>
      <c r="AI157" s="66"/>
      <c r="AJ157" s="67" t="n">
        <f aca="false">AH157*AI157</f>
        <v>0</v>
      </c>
    </row>
    <row r="158" customFormat="false" ht="30" hidden="false" customHeight="true" outlineLevel="0" collapsed="false">
      <c r="F158" s="68"/>
      <c r="G158" s="69"/>
      <c r="H158" s="70"/>
      <c r="I158" s="71"/>
      <c r="J158" s="72"/>
      <c r="K158" s="73"/>
      <c r="L158" s="73"/>
      <c r="M158" s="73"/>
      <c r="N158" s="73"/>
      <c r="O158" s="73"/>
      <c r="P158" s="74"/>
    </row>
    <row r="159" customFormat="false" ht="30" hidden="false" customHeight="true" outlineLevel="0" collapsed="false">
      <c r="A159" s="46" t="s">
        <v>34</v>
      </c>
      <c r="B159" s="47" t="s">
        <v>35</v>
      </c>
      <c r="C159" s="48" t="n">
        <v>15</v>
      </c>
      <c r="D159" s="49" t="s">
        <v>124</v>
      </c>
      <c r="E159" s="49"/>
      <c r="F159" s="50" t="s">
        <v>38</v>
      </c>
      <c r="G159" s="51"/>
      <c r="H159" s="52" t="s">
        <v>125</v>
      </c>
      <c r="I159" s="52"/>
      <c r="J159" s="53"/>
      <c r="K159" s="54" t="s">
        <v>126</v>
      </c>
      <c r="L159" s="54" t="s">
        <v>127</v>
      </c>
      <c r="M159" s="54" t="s">
        <v>128</v>
      </c>
      <c r="N159" s="54" t="s">
        <v>129</v>
      </c>
      <c r="O159" s="54"/>
      <c r="P159" s="55" t="s">
        <v>130</v>
      </c>
      <c r="Q159" s="56" t="s">
        <v>43</v>
      </c>
      <c r="R159" s="57" t="n">
        <v>0</v>
      </c>
      <c r="S159" s="57" t="n">
        <v>0</v>
      </c>
      <c r="T159" s="57" t="n">
        <f aca="false">SUM(R159,S159)</f>
        <v>0</v>
      </c>
      <c r="U159" s="41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9"/>
    </row>
    <row r="160" customFormat="false" ht="30" hidden="false" customHeight="true" outlineLevel="0" collapsed="false">
      <c r="A160" s="46"/>
      <c r="B160" s="47"/>
      <c r="C160" s="48"/>
      <c r="D160" s="49"/>
      <c r="E160" s="49"/>
      <c r="F160" s="50"/>
      <c r="G160" s="51"/>
      <c r="H160" s="52"/>
      <c r="I160" s="52"/>
      <c r="J160" s="53"/>
      <c r="K160" s="54"/>
      <c r="L160" s="54"/>
      <c r="M160" s="54"/>
      <c r="N160" s="54"/>
      <c r="O160" s="54"/>
      <c r="P160" s="80" t="s">
        <v>131</v>
      </c>
      <c r="Q160" s="56" t="s">
        <v>44</v>
      </c>
      <c r="R160" s="57" t="n">
        <v>0</v>
      </c>
      <c r="S160" s="57" t="n">
        <v>1</v>
      </c>
      <c r="T160" s="57" t="n">
        <f aca="false">SUM(R160,S160)</f>
        <v>1</v>
      </c>
      <c r="U160" s="41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9"/>
    </row>
    <row r="161" customFormat="false" ht="30" hidden="false" customHeight="true" outlineLevel="0" collapsed="false">
      <c r="A161" s="46"/>
      <c r="B161" s="47"/>
      <c r="C161" s="48"/>
      <c r="D161" s="49"/>
      <c r="E161" s="49"/>
      <c r="F161" s="50"/>
      <c r="G161" s="51"/>
      <c r="H161" s="52"/>
      <c r="I161" s="52"/>
      <c r="J161" s="53"/>
      <c r="K161" s="54"/>
      <c r="L161" s="54"/>
      <c r="M161" s="54"/>
      <c r="N161" s="54"/>
      <c r="O161" s="54"/>
      <c r="P161" s="80"/>
      <c r="Q161" s="56" t="s">
        <v>45</v>
      </c>
      <c r="R161" s="57" t="n">
        <v>1</v>
      </c>
      <c r="S161" s="57" t="n">
        <v>0</v>
      </c>
      <c r="T161" s="57" t="n">
        <f aca="false">SUM(R161,S161)</f>
        <v>1</v>
      </c>
      <c r="U161" s="41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9"/>
    </row>
    <row r="162" customFormat="false" ht="30" hidden="false" customHeight="true" outlineLevel="0" collapsed="false">
      <c r="A162" s="46"/>
      <c r="B162" s="47"/>
      <c r="C162" s="48"/>
      <c r="D162" s="49"/>
      <c r="E162" s="49"/>
      <c r="F162" s="50"/>
      <c r="G162" s="51"/>
      <c r="H162" s="52"/>
      <c r="I162" s="52"/>
      <c r="J162" s="53"/>
      <c r="K162" s="54"/>
      <c r="L162" s="54"/>
      <c r="M162" s="54"/>
      <c r="N162" s="54"/>
      <c r="O162" s="54"/>
      <c r="P162" s="76" t="s">
        <v>132</v>
      </c>
      <c r="Q162" s="56" t="s">
        <v>46</v>
      </c>
      <c r="R162" s="57" t="n">
        <v>0</v>
      </c>
      <c r="S162" s="57" t="n">
        <v>0</v>
      </c>
      <c r="T162" s="57" t="n">
        <f aca="false">SUM(R162,S162)</f>
        <v>0</v>
      </c>
      <c r="U162" s="41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9"/>
    </row>
    <row r="163" customFormat="false" ht="30" hidden="false" customHeight="true" outlineLevel="0" collapsed="false">
      <c r="A163" s="46"/>
      <c r="B163" s="47"/>
      <c r="C163" s="48"/>
      <c r="D163" s="49"/>
      <c r="E163" s="49"/>
      <c r="F163" s="50"/>
      <c r="G163" s="51"/>
      <c r="H163" s="52"/>
      <c r="I163" s="52"/>
      <c r="J163" s="53"/>
      <c r="K163" s="54"/>
      <c r="L163" s="54"/>
      <c r="M163" s="54"/>
      <c r="N163" s="54"/>
      <c r="O163" s="54"/>
      <c r="P163" s="76"/>
      <c r="Q163" s="56" t="s">
        <v>47</v>
      </c>
      <c r="R163" s="57" t="n">
        <v>0</v>
      </c>
      <c r="S163" s="57" t="n">
        <v>1</v>
      </c>
      <c r="T163" s="57" t="n">
        <f aca="false">SUM(R163,S163)</f>
        <v>1</v>
      </c>
      <c r="U163" s="41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9"/>
    </row>
    <row r="164" customFormat="false" ht="30" hidden="false" customHeight="true" outlineLevel="0" collapsed="false">
      <c r="A164" s="46"/>
      <c r="B164" s="47"/>
      <c r="C164" s="48"/>
      <c r="D164" s="49"/>
      <c r="E164" s="49"/>
      <c r="F164" s="50"/>
      <c r="G164" s="51"/>
      <c r="H164" s="52"/>
      <c r="I164" s="52"/>
      <c r="J164" s="53"/>
      <c r="K164" s="54"/>
      <c r="L164" s="54"/>
      <c r="M164" s="54"/>
      <c r="N164" s="54"/>
      <c r="O164" s="54"/>
      <c r="P164" s="76" t="s">
        <v>133</v>
      </c>
      <c r="Q164" s="56" t="s">
        <v>48</v>
      </c>
      <c r="R164" s="57" t="n">
        <v>0</v>
      </c>
      <c r="S164" s="57" t="n">
        <v>0</v>
      </c>
      <c r="T164" s="57" t="n">
        <f aca="false">SUM(R164,S164)</f>
        <v>0</v>
      </c>
      <c r="U164" s="41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9"/>
    </row>
    <row r="165" customFormat="false" ht="30" hidden="false" customHeight="true" outlineLevel="0" collapsed="false">
      <c r="A165" s="46"/>
      <c r="B165" s="47"/>
      <c r="C165" s="48"/>
      <c r="D165" s="49"/>
      <c r="E165" s="49"/>
      <c r="F165" s="50"/>
      <c r="G165" s="51"/>
      <c r="H165" s="52"/>
      <c r="I165" s="52"/>
      <c r="J165" s="53"/>
      <c r="K165" s="54"/>
      <c r="L165" s="54"/>
      <c r="M165" s="54"/>
      <c r="N165" s="54"/>
      <c r="O165" s="54"/>
      <c r="P165" s="60"/>
      <c r="Q165" s="56" t="s">
        <v>49</v>
      </c>
      <c r="R165" s="57" t="n">
        <v>0</v>
      </c>
      <c r="S165" s="57" t="n">
        <v>0</v>
      </c>
      <c r="T165" s="57" t="n">
        <f aca="false">SUM(R165,S165)</f>
        <v>0</v>
      </c>
      <c r="U165" s="41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9"/>
    </row>
    <row r="166" customFormat="false" ht="30" hidden="false" customHeight="true" outlineLevel="0" collapsed="false">
      <c r="A166" s="46"/>
      <c r="B166" s="47"/>
      <c r="C166" s="48"/>
      <c r="D166" s="49"/>
      <c r="E166" s="49"/>
      <c r="F166" s="50"/>
      <c r="G166" s="51"/>
      <c r="H166" s="52"/>
      <c r="I166" s="52"/>
      <c r="J166" s="53"/>
      <c r="K166" s="54"/>
      <c r="L166" s="54"/>
      <c r="M166" s="54"/>
      <c r="N166" s="54"/>
      <c r="O166" s="54"/>
      <c r="P166" s="76" t="s">
        <v>134</v>
      </c>
      <c r="Q166" s="56" t="s">
        <v>50</v>
      </c>
      <c r="R166" s="57" t="n">
        <v>0</v>
      </c>
      <c r="S166" s="57" t="n">
        <v>0</v>
      </c>
      <c r="T166" s="57" t="n">
        <f aca="false">SUM(R166,S166)</f>
        <v>0</v>
      </c>
      <c r="U166" s="41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9"/>
    </row>
    <row r="167" customFormat="false" ht="30" hidden="false" customHeight="true" outlineLevel="0" collapsed="false">
      <c r="A167" s="46"/>
      <c r="B167" s="47"/>
      <c r="C167" s="48"/>
      <c r="D167" s="49"/>
      <c r="E167" s="49"/>
      <c r="F167" s="50"/>
      <c r="G167" s="51"/>
      <c r="H167" s="52"/>
      <c r="I167" s="52"/>
      <c r="J167" s="53"/>
      <c r="K167" s="54"/>
      <c r="L167" s="54"/>
      <c r="M167" s="54"/>
      <c r="N167" s="54"/>
      <c r="O167" s="54"/>
      <c r="P167" s="76" t="s">
        <v>135</v>
      </c>
      <c r="Q167" s="56" t="s">
        <v>51</v>
      </c>
      <c r="R167" s="57" t="n">
        <v>0</v>
      </c>
      <c r="S167" s="57" t="n">
        <v>0</v>
      </c>
      <c r="T167" s="57" t="n">
        <f aca="false">SUM(R167,S167)</f>
        <v>0</v>
      </c>
      <c r="U167" s="41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9"/>
    </row>
    <row r="168" customFormat="false" ht="30" hidden="false" customHeight="true" outlineLevel="0" collapsed="false">
      <c r="A168" s="46"/>
      <c r="B168" s="47"/>
      <c r="C168" s="48"/>
      <c r="D168" s="49"/>
      <c r="E168" s="49"/>
      <c r="F168" s="50"/>
      <c r="G168" s="51"/>
      <c r="H168" s="52"/>
      <c r="I168" s="52"/>
      <c r="J168" s="53"/>
      <c r="K168" s="54"/>
      <c r="L168" s="54"/>
      <c r="M168" s="54"/>
      <c r="N168" s="54"/>
      <c r="O168" s="54"/>
      <c r="P168" s="76" t="s">
        <v>136</v>
      </c>
      <c r="Q168" s="56" t="s">
        <v>137</v>
      </c>
      <c r="R168" s="57" t="n">
        <v>0</v>
      </c>
      <c r="S168" s="57"/>
      <c r="T168" s="57" t="n">
        <f aca="false">SUM(R168,S168)</f>
        <v>0</v>
      </c>
      <c r="U168" s="41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9"/>
    </row>
    <row r="169" customFormat="false" ht="30" hidden="false" customHeight="true" outlineLevel="0" collapsed="false">
      <c r="A169" s="46"/>
      <c r="B169" s="47"/>
      <c r="C169" s="48"/>
      <c r="D169" s="49"/>
      <c r="E169" s="49"/>
      <c r="F169" s="50"/>
      <c r="G169" s="51"/>
      <c r="H169" s="52"/>
      <c r="I169" s="52"/>
      <c r="J169" s="61"/>
      <c r="K169" s="54"/>
      <c r="L169" s="54"/>
      <c r="M169" s="54"/>
      <c r="N169" s="54"/>
      <c r="O169" s="54"/>
      <c r="P169" s="81" t="s">
        <v>138</v>
      </c>
      <c r="Q169" s="56" t="s">
        <v>52</v>
      </c>
      <c r="R169" s="57" t="n">
        <v>0</v>
      </c>
      <c r="S169" s="57" t="n">
        <v>0</v>
      </c>
      <c r="T169" s="63" t="n">
        <f aca="false">SUM(T160:T168)</f>
        <v>3</v>
      </c>
      <c r="U169" s="41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9"/>
      <c r="AG169" s="64" t="s">
        <v>53</v>
      </c>
      <c r="AH169" s="65" t="n">
        <f aca="false">SUM(T169)</f>
        <v>3</v>
      </c>
      <c r="AI169" s="66"/>
      <c r="AJ169" s="67" t="n">
        <f aca="false">AH169*AI169</f>
        <v>0</v>
      </c>
    </row>
    <row r="170" customFormat="false" ht="99.9" hidden="false" customHeight="true" outlineLevel="0" collapsed="false">
      <c r="F170" s="68"/>
      <c r="G170" s="69"/>
      <c r="H170" s="70"/>
      <c r="I170" s="71"/>
      <c r="J170" s="72"/>
      <c r="K170" s="73"/>
      <c r="L170" s="73"/>
      <c r="M170" s="73"/>
      <c r="N170" s="73"/>
      <c r="O170" s="73"/>
      <c r="P170" s="74"/>
    </row>
    <row r="171" customFormat="false" ht="30" hidden="false" customHeight="true" outlineLevel="0" collapsed="false">
      <c r="A171" s="46" t="s">
        <v>34</v>
      </c>
      <c r="B171" s="47" t="s">
        <v>35</v>
      </c>
      <c r="C171" s="48" t="n">
        <v>16</v>
      </c>
      <c r="D171" s="49" t="s">
        <v>139</v>
      </c>
      <c r="E171" s="49"/>
      <c r="F171" s="50" t="s">
        <v>38</v>
      </c>
      <c r="G171" s="51"/>
      <c r="H171" s="52" t="s">
        <v>116</v>
      </c>
      <c r="I171" s="52"/>
      <c r="J171" s="53"/>
      <c r="K171" s="54" t="s">
        <v>40</v>
      </c>
      <c r="L171" s="54" t="s">
        <v>140</v>
      </c>
      <c r="M171" s="54" t="s">
        <v>128</v>
      </c>
      <c r="N171" s="54" t="s">
        <v>118</v>
      </c>
      <c r="O171" s="54"/>
      <c r="P171" s="55" t="s">
        <v>119</v>
      </c>
      <c r="Q171" s="56" t="s">
        <v>43</v>
      </c>
      <c r="R171" s="57" t="n">
        <v>0</v>
      </c>
      <c r="S171" s="57" t="n">
        <v>1</v>
      </c>
      <c r="T171" s="57" t="n">
        <f aca="false">SUM(R171,S171)</f>
        <v>1</v>
      </c>
      <c r="U171" s="41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9"/>
    </row>
    <row r="172" customFormat="false" ht="30" hidden="false" customHeight="true" outlineLevel="0" collapsed="false">
      <c r="A172" s="46"/>
      <c r="B172" s="47"/>
      <c r="C172" s="48"/>
      <c r="D172" s="49"/>
      <c r="E172" s="49"/>
      <c r="F172" s="50"/>
      <c r="G172" s="51"/>
      <c r="H172" s="52"/>
      <c r="I172" s="52"/>
      <c r="J172" s="53"/>
      <c r="K172" s="54"/>
      <c r="L172" s="54"/>
      <c r="M172" s="54"/>
      <c r="N172" s="54"/>
      <c r="O172" s="54"/>
      <c r="P172" s="76" t="s">
        <v>120</v>
      </c>
      <c r="Q172" s="56" t="s">
        <v>44</v>
      </c>
      <c r="R172" s="57" t="n">
        <v>0</v>
      </c>
      <c r="S172" s="57" t="n">
        <v>1</v>
      </c>
      <c r="T172" s="57" t="n">
        <f aca="false">SUM(R172,S172)</f>
        <v>1</v>
      </c>
      <c r="U172" s="41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9"/>
    </row>
    <row r="173" customFormat="false" ht="30" hidden="false" customHeight="true" outlineLevel="0" collapsed="false">
      <c r="A173" s="46"/>
      <c r="B173" s="47"/>
      <c r="C173" s="48"/>
      <c r="D173" s="49"/>
      <c r="E173" s="49"/>
      <c r="F173" s="50"/>
      <c r="G173" s="51"/>
      <c r="H173" s="52"/>
      <c r="I173" s="52"/>
      <c r="J173" s="53"/>
      <c r="K173" s="54"/>
      <c r="L173" s="54"/>
      <c r="M173" s="54"/>
      <c r="N173" s="54"/>
      <c r="O173" s="54"/>
      <c r="P173" s="76"/>
      <c r="Q173" s="56" t="s">
        <v>45</v>
      </c>
      <c r="R173" s="57" t="n">
        <v>0</v>
      </c>
      <c r="S173" s="57" t="n">
        <v>0</v>
      </c>
      <c r="T173" s="57" t="n">
        <f aca="false">SUM(R173,S173)</f>
        <v>0</v>
      </c>
      <c r="U173" s="41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9"/>
    </row>
    <row r="174" customFormat="false" ht="30" hidden="false" customHeight="true" outlineLevel="0" collapsed="false">
      <c r="A174" s="46"/>
      <c r="B174" s="47"/>
      <c r="C174" s="48"/>
      <c r="D174" s="49"/>
      <c r="E174" s="49"/>
      <c r="F174" s="50"/>
      <c r="G174" s="51"/>
      <c r="H174" s="52"/>
      <c r="I174" s="52"/>
      <c r="J174" s="53"/>
      <c r="K174" s="54"/>
      <c r="L174" s="54"/>
      <c r="M174" s="54"/>
      <c r="N174" s="54"/>
      <c r="O174" s="54"/>
      <c r="P174" s="76"/>
      <c r="Q174" s="56" t="s">
        <v>46</v>
      </c>
      <c r="R174" s="57" t="n">
        <v>0</v>
      </c>
      <c r="S174" s="57" t="n">
        <v>0</v>
      </c>
      <c r="T174" s="57" t="n">
        <f aca="false">SUM(R174,S174)</f>
        <v>0</v>
      </c>
      <c r="U174" s="41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9"/>
    </row>
    <row r="175" customFormat="false" ht="30" hidden="false" customHeight="true" outlineLevel="0" collapsed="false">
      <c r="A175" s="46"/>
      <c r="B175" s="47"/>
      <c r="C175" s="48"/>
      <c r="D175" s="49"/>
      <c r="E175" s="49"/>
      <c r="F175" s="50"/>
      <c r="G175" s="51"/>
      <c r="H175" s="52"/>
      <c r="I175" s="52"/>
      <c r="J175" s="53"/>
      <c r="K175" s="54"/>
      <c r="L175" s="54"/>
      <c r="M175" s="54"/>
      <c r="N175" s="54"/>
      <c r="O175" s="54"/>
      <c r="P175" s="76"/>
      <c r="Q175" s="56" t="s">
        <v>47</v>
      </c>
      <c r="R175" s="57" t="n">
        <v>0</v>
      </c>
      <c r="S175" s="57" t="n">
        <v>0</v>
      </c>
      <c r="T175" s="57" t="n">
        <f aca="false">SUM(R175,S175)</f>
        <v>0</v>
      </c>
      <c r="U175" s="41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9"/>
    </row>
    <row r="176" customFormat="false" ht="30" hidden="false" customHeight="true" outlineLevel="0" collapsed="false">
      <c r="A176" s="46"/>
      <c r="B176" s="47"/>
      <c r="C176" s="48"/>
      <c r="D176" s="49"/>
      <c r="E176" s="49"/>
      <c r="F176" s="50"/>
      <c r="G176" s="51"/>
      <c r="H176" s="52"/>
      <c r="I176" s="52"/>
      <c r="J176" s="53"/>
      <c r="K176" s="54"/>
      <c r="L176" s="54"/>
      <c r="M176" s="54"/>
      <c r="N176" s="54"/>
      <c r="O176" s="54"/>
      <c r="P176" s="60"/>
      <c r="Q176" s="56" t="s">
        <v>48</v>
      </c>
      <c r="R176" s="57" t="n">
        <v>0</v>
      </c>
      <c r="S176" s="57" t="n">
        <v>0</v>
      </c>
      <c r="T176" s="57" t="n">
        <f aca="false">SUM(R176,S176)</f>
        <v>0</v>
      </c>
      <c r="U176" s="41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9"/>
    </row>
    <row r="177" customFormat="false" ht="30" hidden="false" customHeight="true" outlineLevel="0" collapsed="false">
      <c r="A177" s="46"/>
      <c r="B177" s="47"/>
      <c r="C177" s="48"/>
      <c r="D177" s="49"/>
      <c r="E177" s="49"/>
      <c r="F177" s="50"/>
      <c r="G177" s="51"/>
      <c r="H177" s="52"/>
      <c r="I177" s="52"/>
      <c r="J177" s="53"/>
      <c r="K177" s="54"/>
      <c r="L177" s="54"/>
      <c r="M177" s="54"/>
      <c r="N177" s="54"/>
      <c r="O177" s="54"/>
      <c r="P177" s="60"/>
      <c r="Q177" s="56" t="s">
        <v>49</v>
      </c>
      <c r="R177" s="57" t="n">
        <v>0</v>
      </c>
      <c r="S177" s="57" t="n">
        <v>0</v>
      </c>
      <c r="T177" s="57" t="n">
        <f aca="false">SUM(R177,S177)</f>
        <v>0</v>
      </c>
      <c r="U177" s="41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9"/>
    </row>
    <row r="178" customFormat="false" ht="30" hidden="false" customHeight="true" outlineLevel="0" collapsed="false">
      <c r="A178" s="46"/>
      <c r="B178" s="47"/>
      <c r="C178" s="48"/>
      <c r="D178" s="49"/>
      <c r="E178" s="49"/>
      <c r="F178" s="50"/>
      <c r="G178" s="51"/>
      <c r="H178" s="52"/>
      <c r="I178" s="52"/>
      <c r="J178" s="53"/>
      <c r="K178" s="54"/>
      <c r="L178" s="54"/>
      <c r="M178" s="54"/>
      <c r="N178" s="54"/>
      <c r="O178" s="54"/>
      <c r="P178" s="60"/>
      <c r="Q178" s="56" t="s">
        <v>50</v>
      </c>
      <c r="R178" s="57" t="n">
        <v>0</v>
      </c>
      <c r="S178" s="57" t="n">
        <v>0</v>
      </c>
      <c r="T178" s="57" t="n">
        <f aca="false">SUM(R178,S178)</f>
        <v>0</v>
      </c>
      <c r="U178" s="41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9"/>
    </row>
    <row r="179" customFormat="false" ht="30" hidden="false" customHeight="true" outlineLevel="0" collapsed="false">
      <c r="A179" s="46"/>
      <c r="B179" s="47"/>
      <c r="C179" s="48"/>
      <c r="D179" s="49"/>
      <c r="E179" s="49"/>
      <c r="F179" s="50"/>
      <c r="G179" s="51"/>
      <c r="H179" s="52"/>
      <c r="I179" s="52"/>
      <c r="J179" s="53"/>
      <c r="K179" s="54"/>
      <c r="L179" s="54"/>
      <c r="M179" s="54"/>
      <c r="N179" s="54"/>
      <c r="O179" s="54"/>
      <c r="P179" s="60"/>
      <c r="Q179" s="56" t="s">
        <v>51</v>
      </c>
      <c r="R179" s="57" t="n">
        <v>0</v>
      </c>
      <c r="S179" s="57" t="n">
        <v>0</v>
      </c>
      <c r="T179" s="57" t="n">
        <f aca="false">SUM(R179,S179)</f>
        <v>0</v>
      </c>
      <c r="U179" s="41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9"/>
    </row>
    <row r="180" customFormat="false" ht="30" hidden="false" customHeight="true" outlineLevel="0" collapsed="false">
      <c r="A180" s="46"/>
      <c r="B180" s="47"/>
      <c r="C180" s="48"/>
      <c r="D180" s="49"/>
      <c r="E180" s="49"/>
      <c r="F180" s="50"/>
      <c r="G180" s="51"/>
      <c r="H180" s="52"/>
      <c r="I180" s="52"/>
      <c r="J180" s="61"/>
      <c r="K180" s="54"/>
      <c r="L180" s="54"/>
      <c r="M180" s="54"/>
      <c r="N180" s="54"/>
      <c r="O180" s="54"/>
      <c r="P180" s="62"/>
      <c r="Q180" s="56" t="s">
        <v>52</v>
      </c>
      <c r="R180" s="57" t="n">
        <f aca="false">SUM(R171:R179)</f>
        <v>0</v>
      </c>
      <c r="S180" s="57" t="n">
        <f aca="false">SUM(S171:S179)</f>
        <v>2</v>
      </c>
      <c r="T180" s="63" t="n">
        <f aca="false">SUM(T171:T179)</f>
        <v>2</v>
      </c>
      <c r="U180" s="41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9"/>
      <c r="AG180" s="64" t="s">
        <v>53</v>
      </c>
      <c r="AH180" s="65" t="n">
        <f aca="false">SUM(T180)</f>
        <v>2</v>
      </c>
      <c r="AI180" s="66"/>
      <c r="AJ180" s="67" t="n">
        <f aca="false">AH180*AI180</f>
        <v>0</v>
      </c>
    </row>
    <row r="181" customFormat="false" ht="30" hidden="false" customHeight="true" outlineLevel="0" collapsed="false">
      <c r="F181" s="68"/>
      <c r="G181" s="69"/>
      <c r="H181" s="70"/>
      <c r="I181" s="71"/>
      <c r="J181" s="72"/>
      <c r="K181" s="73"/>
      <c r="L181" s="73"/>
      <c r="M181" s="73"/>
      <c r="N181" s="73"/>
      <c r="O181" s="73"/>
      <c r="P181" s="74"/>
    </row>
    <row r="182" customFormat="false" ht="30" hidden="false" customHeight="true" outlineLevel="0" collapsed="false">
      <c r="A182" s="46" t="s">
        <v>34</v>
      </c>
      <c r="B182" s="47" t="s">
        <v>35</v>
      </c>
      <c r="C182" s="48" t="n">
        <v>17</v>
      </c>
      <c r="D182" s="49" t="s">
        <v>141</v>
      </c>
      <c r="E182" s="49"/>
      <c r="F182" s="50" t="s">
        <v>38</v>
      </c>
      <c r="G182" s="51"/>
      <c r="H182" s="52" t="s">
        <v>142</v>
      </c>
      <c r="I182" s="52"/>
      <c r="J182" s="53"/>
      <c r="K182" s="54" t="s">
        <v>143</v>
      </c>
      <c r="L182" s="54" t="s">
        <v>144</v>
      </c>
      <c r="M182" s="54" t="s">
        <v>145</v>
      </c>
      <c r="N182" s="54" t="s">
        <v>129</v>
      </c>
      <c r="O182" s="54"/>
      <c r="P182" s="55" t="s">
        <v>146</v>
      </c>
      <c r="Q182" s="56" t="s">
        <v>43</v>
      </c>
      <c r="R182" s="57" t="n">
        <v>0</v>
      </c>
      <c r="S182" s="57" t="n">
        <v>0</v>
      </c>
      <c r="T182" s="57" t="n">
        <f aca="false">SUM(R182,S182)</f>
        <v>0</v>
      </c>
      <c r="U182" s="41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9"/>
    </row>
    <row r="183" customFormat="false" ht="30" hidden="false" customHeight="true" outlineLevel="0" collapsed="false">
      <c r="A183" s="46"/>
      <c r="B183" s="47"/>
      <c r="C183" s="48"/>
      <c r="D183" s="49"/>
      <c r="E183" s="49"/>
      <c r="F183" s="50"/>
      <c r="G183" s="51"/>
      <c r="H183" s="52"/>
      <c r="I183" s="52"/>
      <c r="J183" s="53"/>
      <c r="K183" s="54"/>
      <c r="L183" s="54"/>
      <c r="M183" s="54"/>
      <c r="N183" s="54"/>
      <c r="O183" s="54"/>
      <c r="P183" s="55" t="s">
        <v>147</v>
      </c>
      <c r="Q183" s="56" t="s">
        <v>44</v>
      </c>
      <c r="R183" s="57" t="n">
        <v>0</v>
      </c>
      <c r="S183" s="57" t="n">
        <v>0</v>
      </c>
      <c r="T183" s="57" t="n">
        <f aca="false">SUM(R183,S183)</f>
        <v>0</v>
      </c>
      <c r="U183" s="41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9"/>
    </row>
    <row r="184" customFormat="false" ht="30" hidden="false" customHeight="true" outlineLevel="0" collapsed="false">
      <c r="A184" s="46"/>
      <c r="B184" s="47"/>
      <c r="C184" s="48"/>
      <c r="D184" s="49"/>
      <c r="E184" s="49"/>
      <c r="F184" s="50"/>
      <c r="G184" s="51"/>
      <c r="H184" s="52"/>
      <c r="I184" s="52"/>
      <c r="J184" s="53"/>
      <c r="K184" s="54"/>
      <c r="L184" s="54"/>
      <c r="M184" s="54"/>
      <c r="N184" s="54"/>
      <c r="O184" s="54"/>
      <c r="P184" s="55" t="s">
        <v>148</v>
      </c>
      <c r="Q184" s="56" t="s">
        <v>45</v>
      </c>
      <c r="R184" s="57" t="n">
        <v>0</v>
      </c>
      <c r="S184" s="57" t="n">
        <v>0</v>
      </c>
      <c r="T184" s="57" t="n">
        <f aca="false">SUM(R184,S184)</f>
        <v>0</v>
      </c>
      <c r="U184" s="41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9"/>
    </row>
    <row r="185" customFormat="false" ht="30" hidden="false" customHeight="true" outlineLevel="0" collapsed="false">
      <c r="A185" s="46"/>
      <c r="B185" s="47"/>
      <c r="C185" s="48"/>
      <c r="D185" s="49"/>
      <c r="E185" s="49"/>
      <c r="F185" s="50"/>
      <c r="G185" s="51"/>
      <c r="H185" s="52"/>
      <c r="I185" s="52"/>
      <c r="J185" s="53"/>
      <c r="K185" s="54"/>
      <c r="L185" s="54"/>
      <c r="M185" s="54"/>
      <c r="N185" s="54"/>
      <c r="O185" s="54"/>
      <c r="P185" s="76" t="s">
        <v>149</v>
      </c>
      <c r="Q185" s="56" t="s">
        <v>46</v>
      </c>
      <c r="R185" s="57" t="n">
        <v>0</v>
      </c>
      <c r="S185" s="57" t="n">
        <v>0</v>
      </c>
      <c r="T185" s="57" t="n">
        <f aca="false">SUM(R185,S185)</f>
        <v>0</v>
      </c>
      <c r="U185" s="41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9"/>
    </row>
    <row r="186" customFormat="false" ht="30" hidden="false" customHeight="true" outlineLevel="0" collapsed="false">
      <c r="A186" s="46"/>
      <c r="B186" s="47"/>
      <c r="C186" s="48"/>
      <c r="D186" s="49"/>
      <c r="E186" s="49"/>
      <c r="F186" s="50"/>
      <c r="G186" s="51"/>
      <c r="H186" s="52"/>
      <c r="I186" s="52"/>
      <c r="J186" s="53"/>
      <c r="K186" s="54"/>
      <c r="L186" s="54"/>
      <c r="M186" s="54"/>
      <c r="N186" s="54"/>
      <c r="O186" s="54"/>
      <c r="P186" s="76" t="s">
        <v>150</v>
      </c>
      <c r="Q186" s="56" t="s">
        <v>47</v>
      </c>
      <c r="R186" s="57" t="n">
        <v>0</v>
      </c>
      <c r="S186" s="57" t="n">
        <v>0</v>
      </c>
      <c r="T186" s="57" t="n">
        <f aca="false">SUM(R186,S186)</f>
        <v>0</v>
      </c>
      <c r="U186" s="41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9"/>
    </row>
    <row r="187" customFormat="false" ht="30" hidden="false" customHeight="true" outlineLevel="0" collapsed="false">
      <c r="A187" s="46"/>
      <c r="B187" s="47"/>
      <c r="C187" s="48"/>
      <c r="D187" s="49"/>
      <c r="E187" s="49"/>
      <c r="F187" s="50"/>
      <c r="G187" s="51"/>
      <c r="H187" s="52"/>
      <c r="I187" s="52"/>
      <c r="J187" s="53"/>
      <c r="K187" s="54"/>
      <c r="L187" s="54"/>
      <c r="M187" s="54"/>
      <c r="N187" s="54"/>
      <c r="O187" s="54"/>
      <c r="P187" s="76" t="s">
        <v>151</v>
      </c>
      <c r="Q187" s="56" t="s">
        <v>48</v>
      </c>
      <c r="R187" s="57" t="n">
        <v>0</v>
      </c>
      <c r="S187" s="57" t="n">
        <v>0</v>
      </c>
      <c r="T187" s="57" t="n">
        <f aca="false">SUM(R187,S187)</f>
        <v>0</v>
      </c>
      <c r="U187" s="41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9"/>
    </row>
    <row r="188" customFormat="false" ht="30" hidden="false" customHeight="true" outlineLevel="0" collapsed="false">
      <c r="A188" s="46"/>
      <c r="B188" s="47"/>
      <c r="C188" s="48"/>
      <c r="D188" s="49"/>
      <c r="E188" s="49"/>
      <c r="F188" s="50"/>
      <c r="G188" s="51"/>
      <c r="H188" s="52"/>
      <c r="I188" s="52"/>
      <c r="J188" s="53"/>
      <c r="K188" s="54"/>
      <c r="L188" s="54"/>
      <c r="M188" s="54"/>
      <c r="N188" s="54"/>
      <c r="O188" s="54"/>
      <c r="P188" s="76" t="s">
        <v>152</v>
      </c>
      <c r="Q188" s="56" t="s">
        <v>49</v>
      </c>
      <c r="R188" s="57" t="n">
        <v>0</v>
      </c>
      <c r="S188" s="57" t="n">
        <v>0</v>
      </c>
      <c r="T188" s="57" t="n">
        <f aca="false">SUM(R188,S188)</f>
        <v>0</v>
      </c>
      <c r="U188" s="41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9"/>
    </row>
    <row r="189" customFormat="false" ht="30" hidden="false" customHeight="true" outlineLevel="0" collapsed="false">
      <c r="A189" s="46"/>
      <c r="B189" s="47"/>
      <c r="C189" s="48"/>
      <c r="D189" s="49"/>
      <c r="E189" s="49"/>
      <c r="F189" s="50"/>
      <c r="G189" s="51"/>
      <c r="H189" s="52"/>
      <c r="I189" s="52"/>
      <c r="J189" s="53"/>
      <c r="K189" s="54"/>
      <c r="L189" s="54"/>
      <c r="M189" s="54"/>
      <c r="N189" s="54"/>
      <c r="O189" s="54"/>
      <c r="P189" s="60"/>
      <c r="Q189" s="56" t="s">
        <v>50</v>
      </c>
      <c r="R189" s="57" t="n">
        <v>0</v>
      </c>
      <c r="S189" s="57" t="n">
        <v>0</v>
      </c>
      <c r="T189" s="57" t="n">
        <f aca="false">SUM(R189,S189)</f>
        <v>0</v>
      </c>
      <c r="U189" s="41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9"/>
    </row>
    <row r="190" customFormat="false" ht="30" hidden="false" customHeight="true" outlineLevel="0" collapsed="false">
      <c r="A190" s="46"/>
      <c r="B190" s="47"/>
      <c r="C190" s="48"/>
      <c r="D190" s="49"/>
      <c r="E190" s="49"/>
      <c r="F190" s="50"/>
      <c r="G190" s="51"/>
      <c r="H190" s="52"/>
      <c r="I190" s="52"/>
      <c r="J190" s="53"/>
      <c r="K190" s="54"/>
      <c r="L190" s="54"/>
      <c r="M190" s="54"/>
      <c r="N190" s="54"/>
      <c r="O190" s="54"/>
      <c r="P190" s="60"/>
      <c r="Q190" s="56" t="s">
        <v>51</v>
      </c>
      <c r="R190" s="57" t="n">
        <v>0</v>
      </c>
      <c r="S190" s="57" t="n">
        <v>0</v>
      </c>
      <c r="T190" s="57" t="n">
        <f aca="false">SUM(R190,S190)</f>
        <v>0</v>
      </c>
      <c r="U190" s="41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9"/>
    </row>
    <row r="191" customFormat="false" ht="30" hidden="false" customHeight="true" outlineLevel="0" collapsed="false">
      <c r="A191" s="46"/>
      <c r="B191" s="47"/>
      <c r="C191" s="48"/>
      <c r="D191" s="49"/>
      <c r="E191" s="49"/>
      <c r="F191" s="50"/>
      <c r="G191" s="51"/>
      <c r="H191" s="52"/>
      <c r="I191" s="52"/>
      <c r="J191" s="53"/>
      <c r="K191" s="54"/>
      <c r="L191" s="54"/>
      <c r="M191" s="54"/>
      <c r="N191" s="54"/>
      <c r="O191" s="54"/>
      <c r="P191" s="60"/>
      <c r="Q191" s="56" t="s">
        <v>137</v>
      </c>
      <c r="R191" s="57" t="n">
        <v>1</v>
      </c>
      <c r="S191" s="57"/>
      <c r="T191" s="57" t="n">
        <f aca="false">SUM(R191,S191)</f>
        <v>1</v>
      </c>
      <c r="U191" s="41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9"/>
    </row>
    <row r="192" customFormat="false" ht="30" hidden="false" customHeight="true" outlineLevel="0" collapsed="false">
      <c r="A192" s="46"/>
      <c r="B192" s="47"/>
      <c r="C192" s="48"/>
      <c r="D192" s="49"/>
      <c r="E192" s="49"/>
      <c r="F192" s="50"/>
      <c r="G192" s="51"/>
      <c r="H192" s="52"/>
      <c r="I192" s="52"/>
      <c r="J192" s="61"/>
      <c r="K192" s="54"/>
      <c r="L192" s="54"/>
      <c r="M192" s="54"/>
      <c r="N192" s="54"/>
      <c r="O192" s="54"/>
      <c r="P192" s="62"/>
      <c r="Q192" s="56" t="s">
        <v>52</v>
      </c>
      <c r="R192" s="57" t="n">
        <v>0</v>
      </c>
      <c r="S192" s="57" t="n">
        <v>0</v>
      </c>
      <c r="T192" s="63" t="n">
        <f aca="false">SUM(T183:T191)</f>
        <v>1</v>
      </c>
      <c r="U192" s="41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9"/>
      <c r="AG192" s="82" t="s">
        <v>53</v>
      </c>
      <c r="AH192" s="83" t="n">
        <v>1</v>
      </c>
      <c r="AI192" s="84"/>
      <c r="AJ192" s="67" t="n">
        <f aca="false">AH192*AI192</f>
        <v>0</v>
      </c>
    </row>
    <row r="193" customFormat="false" ht="30" hidden="false" customHeight="true" outlineLevel="0" collapsed="false">
      <c r="F193" s="68"/>
      <c r="G193" s="69"/>
      <c r="H193" s="70"/>
      <c r="I193" s="71"/>
      <c r="J193" s="72"/>
      <c r="K193" s="73"/>
      <c r="L193" s="73"/>
      <c r="M193" s="73"/>
      <c r="N193" s="73"/>
      <c r="O193" s="73"/>
      <c r="P193" s="74"/>
    </row>
    <row r="194" customFormat="false" ht="30" hidden="false" customHeight="true" outlineLevel="0" collapsed="false">
      <c r="A194" s="46" t="s">
        <v>34</v>
      </c>
      <c r="B194" s="47" t="s">
        <v>35</v>
      </c>
      <c r="C194" s="48" t="n">
        <v>18</v>
      </c>
      <c r="D194" s="49" t="s">
        <v>153</v>
      </c>
      <c r="E194" s="49"/>
      <c r="F194" s="50" t="s">
        <v>38</v>
      </c>
      <c r="G194" s="51"/>
      <c r="H194" s="52" t="s">
        <v>154</v>
      </c>
      <c r="I194" s="52"/>
      <c r="J194" s="53"/>
      <c r="K194" s="54" t="s">
        <v>78</v>
      </c>
      <c r="L194" s="54" t="s">
        <v>155</v>
      </c>
      <c r="M194" s="54" t="s">
        <v>137</v>
      </c>
      <c r="N194" s="54" t="s">
        <v>129</v>
      </c>
      <c r="O194" s="54"/>
      <c r="P194" s="85" t="s">
        <v>156</v>
      </c>
      <c r="Q194" s="56" t="s">
        <v>43</v>
      </c>
      <c r="R194" s="57" t="n">
        <v>0</v>
      </c>
      <c r="S194" s="57" t="n">
        <v>0</v>
      </c>
      <c r="T194" s="57" t="n">
        <f aca="false">SUM(R194,S194)</f>
        <v>0</v>
      </c>
      <c r="U194" s="41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9"/>
    </row>
    <row r="195" customFormat="false" ht="30" hidden="false" customHeight="true" outlineLevel="0" collapsed="false">
      <c r="A195" s="46"/>
      <c r="B195" s="47"/>
      <c r="C195" s="48"/>
      <c r="D195" s="49"/>
      <c r="E195" s="49"/>
      <c r="F195" s="50"/>
      <c r="G195" s="51"/>
      <c r="H195" s="52"/>
      <c r="I195" s="52"/>
      <c r="J195" s="53"/>
      <c r="K195" s="54"/>
      <c r="L195" s="54"/>
      <c r="M195" s="54"/>
      <c r="N195" s="54"/>
      <c r="O195" s="54"/>
      <c r="P195" s="85"/>
      <c r="Q195" s="56" t="s">
        <v>44</v>
      </c>
      <c r="R195" s="57" t="n">
        <v>0</v>
      </c>
      <c r="S195" s="57" t="n">
        <v>0</v>
      </c>
      <c r="T195" s="57" t="n">
        <f aca="false">SUM(R195,S195)</f>
        <v>0</v>
      </c>
      <c r="U195" s="41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9"/>
    </row>
    <row r="196" customFormat="false" ht="30" hidden="false" customHeight="true" outlineLevel="0" collapsed="false">
      <c r="A196" s="46"/>
      <c r="B196" s="47"/>
      <c r="C196" s="48"/>
      <c r="D196" s="49"/>
      <c r="E196" s="49"/>
      <c r="F196" s="50"/>
      <c r="G196" s="51"/>
      <c r="H196" s="52"/>
      <c r="I196" s="52"/>
      <c r="J196" s="53"/>
      <c r="K196" s="54"/>
      <c r="L196" s="54"/>
      <c r="M196" s="54"/>
      <c r="N196" s="54"/>
      <c r="O196" s="54"/>
      <c r="P196" s="60"/>
      <c r="Q196" s="56" t="s">
        <v>45</v>
      </c>
      <c r="R196" s="57" t="n">
        <v>0</v>
      </c>
      <c r="S196" s="57" t="n">
        <v>0</v>
      </c>
      <c r="T196" s="57" t="n">
        <f aca="false">SUM(R196,S196)</f>
        <v>0</v>
      </c>
      <c r="U196" s="41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9"/>
    </row>
    <row r="197" customFormat="false" ht="30" hidden="false" customHeight="true" outlineLevel="0" collapsed="false">
      <c r="A197" s="46"/>
      <c r="B197" s="47"/>
      <c r="C197" s="48"/>
      <c r="D197" s="49"/>
      <c r="E197" s="49"/>
      <c r="F197" s="50"/>
      <c r="G197" s="51"/>
      <c r="H197" s="52"/>
      <c r="I197" s="52"/>
      <c r="J197" s="53"/>
      <c r="K197" s="54"/>
      <c r="L197" s="54"/>
      <c r="M197" s="54"/>
      <c r="N197" s="54"/>
      <c r="O197" s="54"/>
      <c r="P197" s="76" t="s">
        <v>157</v>
      </c>
      <c r="Q197" s="56" t="s">
        <v>46</v>
      </c>
      <c r="R197" s="57" t="n">
        <v>0</v>
      </c>
      <c r="S197" s="57" t="n">
        <v>0</v>
      </c>
      <c r="T197" s="57" t="n">
        <f aca="false">SUM(R197,S197)</f>
        <v>0</v>
      </c>
      <c r="U197" s="41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9"/>
    </row>
    <row r="198" customFormat="false" ht="30" hidden="false" customHeight="true" outlineLevel="0" collapsed="false">
      <c r="A198" s="46"/>
      <c r="B198" s="47"/>
      <c r="C198" s="48"/>
      <c r="D198" s="49"/>
      <c r="E198" s="49"/>
      <c r="F198" s="50"/>
      <c r="G198" s="51"/>
      <c r="H198" s="52"/>
      <c r="I198" s="52"/>
      <c r="J198" s="53"/>
      <c r="K198" s="54"/>
      <c r="L198" s="54"/>
      <c r="M198" s="54"/>
      <c r="N198" s="54"/>
      <c r="O198" s="54"/>
      <c r="P198" s="76" t="s">
        <v>158</v>
      </c>
      <c r="Q198" s="56" t="s">
        <v>47</v>
      </c>
      <c r="R198" s="57" t="n">
        <v>0</v>
      </c>
      <c r="S198" s="57" t="n">
        <v>0</v>
      </c>
      <c r="T198" s="57" t="n">
        <f aca="false">SUM(R198,S198)</f>
        <v>0</v>
      </c>
      <c r="U198" s="41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9"/>
    </row>
    <row r="199" customFormat="false" ht="30" hidden="false" customHeight="true" outlineLevel="0" collapsed="false">
      <c r="A199" s="46"/>
      <c r="B199" s="47"/>
      <c r="C199" s="48"/>
      <c r="D199" s="49"/>
      <c r="E199" s="49"/>
      <c r="F199" s="50"/>
      <c r="G199" s="51"/>
      <c r="H199" s="52"/>
      <c r="I199" s="52"/>
      <c r="J199" s="53"/>
      <c r="K199" s="54"/>
      <c r="L199" s="54"/>
      <c r="M199" s="54"/>
      <c r="N199" s="54"/>
      <c r="O199" s="54"/>
      <c r="P199" s="60"/>
      <c r="Q199" s="56" t="s">
        <v>48</v>
      </c>
      <c r="R199" s="57" t="n">
        <v>0</v>
      </c>
      <c r="S199" s="57" t="n">
        <v>0</v>
      </c>
      <c r="T199" s="57" t="n">
        <f aca="false">SUM(R199,S199)</f>
        <v>0</v>
      </c>
      <c r="U199" s="41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9"/>
    </row>
    <row r="200" customFormat="false" ht="30" hidden="false" customHeight="true" outlineLevel="0" collapsed="false">
      <c r="A200" s="46"/>
      <c r="B200" s="47"/>
      <c r="C200" s="48"/>
      <c r="D200" s="49"/>
      <c r="E200" s="49"/>
      <c r="F200" s="50"/>
      <c r="G200" s="51"/>
      <c r="H200" s="52"/>
      <c r="I200" s="52"/>
      <c r="J200" s="53"/>
      <c r="K200" s="54"/>
      <c r="L200" s="54"/>
      <c r="M200" s="54"/>
      <c r="N200" s="54"/>
      <c r="O200" s="54"/>
      <c r="P200" s="76" t="s">
        <v>149</v>
      </c>
      <c r="Q200" s="56" t="s">
        <v>49</v>
      </c>
      <c r="R200" s="57" t="n">
        <v>0</v>
      </c>
      <c r="S200" s="57" t="n">
        <v>0</v>
      </c>
      <c r="T200" s="57" t="n">
        <f aca="false">SUM(R200,S200)</f>
        <v>0</v>
      </c>
      <c r="U200" s="41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9"/>
    </row>
    <row r="201" customFormat="false" ht="30" hidden="false" customHeight="true" outlineLevel="0" collapsed="false">
      <c r="A201" s="46"/>
      <c r="B201" s="47"/>
      <c r="C201" s="48"/>
      <c r="D201" s="49"/>
      <c r="E201" s="49"/>
      <c r="F201" s="50"/>
      <c r="G201" s="51"/>
      <c r="H201" s="52"/>
      <c r="I201" s="52"/>
      <c r="J201" s="53"/>
      <c r="K201" s="54"/>
      <c r="L201" s="54"/>
      <c r="M201" s="54"/>
      <c r="N201" s="54"/>
      <c r="O201" s="54"/>
      <c r="P201" s="76" t="s">
        <v>159</v>
      </c>
      <c r="Q201" s="56" t="s">
        <v>50</v>
      </c>
      <c r="R201" s="57" t="n">
        <v>0</v>
      </c>
      <c r="S201" s="57" t="n">
        <v>0</v>
      </c>
      <c r="T201" s="57" t="n">
        <f aca="false">SUM(R201,S201)</f>
        <v>0</v>
      </c>
      <c r="U201" s="41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9"/>
    </row>
    <row r="202" customFormat="false" ht="30" hidden="false" customHeight="true" outlineLevel="0" collapsed="false">
      <c r="A202" s="46"/>
      <c r="B202" s="47"/>
      <c r="C202" s="48"/>
      <c r="D202" s="49"/>
      <c r="E202" s="49"/>
      <c r="F202" s="50"/>
      <c r="G202" s="51"/>
      <c r="H202" s="52"/>
      <c r="I202" s="52"/>
      <c r="J202" s="53"/>
      <c r="K202" s="54"/>
      <c r="L202" s="54"/>
      <c r="M202" s="54"/>
      <c r="N202" s="54"/>
      <c r="O202" s="54"/>
      <c r="P202" s="60"/>
      <c r="Q202" s="56" t="s">
        <v>51</v>
      </c>
      <c r="R202" s="57" t="n">
        <v>0</v>
      </c>
      <c r="S202" s="57" t="n">
        <v>0</v>
      </c>
      <c r="T202" s="57" t="n">
        <f aca="false">SUM(R202,S202)</f>
        <v>0</v>
      </c>
      <c r="U202" s="41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9"/>
    </row>
    <row r="203" customFormat="false" ht="30" hidden="false" customHeight="true" outlineLevel="0" collapsed="false">
      <c r="A203" s="46"/>
      <c r="B203" s="47"/>
      <c r="C203" s="48"/>
      <c r="D203" s="49"/>
      <c r="E203" s="49"/>
      <c r="F203" s="50"/>
      <c r="G203" s="51"/>
      <c r="H203" s="52"/>
      <c r="I203" s="52"/>
      <c r="J203" s="53"/>
      <c r="K203" s="54"/>
      <c r="L203" s="54"/>
      <c r="M203" s="54"/>
      <c r="N203" s="54"/>
      <c r="O203" s="54"/>
      <c r="P203" s="60"/>
      <c r="Q203" s="56" t="s">
        <v>137</v>
      </c>
      <c r="R203" s="57" t="n">
        <v>3</v>
      </c>
      <c r="S203" s="57"/>
      <c r="T203" s="57" t="n">
        <f aca="false">SUM(R203,S203)</f>
        <v>3</v>
      </c>
      <c r="U203" s="41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9"/>
    </row>
    <row r="204" customFormat="false" ht="30" hidden="false" customHeight="true" outlineLevel="0" collapsed="false">
      <c r="A204" s="46"/>
      <c r="B204" s="47"/>
      <c r="C204" s="48"/>
      <c r="D204" s="49"/>
      <c r="E204" s="49"/>
      <c r="F204" s="50"/>
      <c r="G204" s="51"/>
      <c r="H204" s="52"/>
      <c r="I204" s="52"/>
      <c r="J204" s="61"/>
      <c r="K204" s="54"/>
      <c r="L204" s="54"/>
      <c r="M204" s="54"/>
      <c r="N204" s="54"/>
      <c r="O204" s="54"/>
      <c r="P204" s="62"/>
      <c r="Q204" s="56" t="s">
        <v>52</v>
      </c>
      <c r="R204" s="57" t="n">
        <v>0</v>
      </c>
      <c r="S204" s="57" t="n">
        <v>0</v>
      </c>
      <c r="T204" s="63" t="n">
        <f aca="false">SUM(T195:T203)</f>
        <v>3</v>
      </c>
      <c r="U204" s="41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9"/>
      <c r="AG204" s="64" t="s">
        <v>53</v>
      </c>
      <c r="AH204" s="65" t="n">
        <f aca="false">SUM(T204)</f>
        <v>3</v>
      </c>
      <c r="AI204" s="66"/>
      <c r="AJ204" s="67" t="n">
        <f aca="false">AH204*AI204</f>
        <v>0</v>
      </c>
    </row>
    <row r="205" customFormat="false" ht="30" hidden="false" customHeight="true" outlineLevel="0" collapsed="false">
      <c r="F205" s="68"/>
      <c r="G205" s="69"/>
      <c r="H205" s="70"/>
      <c r="I205" s="71"/>
      <c r="J205" s="72"/>
      <c r="K205" s="73"/>
      <c r="L205" s="73"/>
      <c r="M205" s="73"/>
      <c r="N205" s="73"/>
      <c r="O205" s="73"/>
      <c r="P205" s="74"/>
    </row>
    <row r="206" customFormat="false" ht="30" hidden="false" customHeight="true" outlineLevel="0" collapsed="false">
      <c r="A206" s="46" t="s">
        <v>34</v>
      </c>
      <c r="B206" s="47" t="s">
        <v>35</v>
      </c>
      <c r="C206" s="48" t="n">
        <v>19</v>
      </c>
      <c r="D206" s="49" t="s">
        <v>160</v>
      </c>
      <c r="E206" s="49"/>
      <c r="F206" s="50" t="s">
        <v>38</v>
      </c>
      <c r="G206" s="51"/>
      <c r="H206" s="52" t="s">
        <v>161</v>
      </c>
      <c r="I206" s="52"/>
      <c r="J206" s="53"/>
      <c r="K206" s="54" t="s">
        <v>78</v>
      </c>
      <c r="L206" s="54" t="s">
        <v>162</v>
      </c>
      <c r="M206" s="54" t="s">
        <v>163</v>
      </c>
      <c r="N206" s="54"/>
      <c r="O206" s="54"/>
      <c r="P206" s="55" t="s">
        <v>164</v>
      </c>
      <c r="Q206" s="56" t="s">
        <v>43</v>
      </c>
      <c r="R206" s="57" t="n">
        <v>0</v>
      </c>
      <c r="S206" s="57" t="n">
        <v>0</v>
      </c>
      <c r="T206" s="57" t="n">
        <f aca="false">SUM(R206,S206)</f>
        <v>0</v>
      </c>
      <c r="U206" s="41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9"/>
    </row>
    <row r="207" customFormat="false" ht="30" hidden="false" customHeight="true" outlineLevel="0" collapsed="false">
      <c r="A207" s="46"/>
      <c r="B207" s="47"/>
      <c r="C207" s="48"/>
      <c r="D207" s="49"/>
      <c r="E207" s="49"/>
      <c r="F207" s="50"/>
      <c r="G207" s="51"/>
      <c r="H207" s="52"/>
      <c r="I207" s="52"/>
      <c r="J207" s="53"/>
      <c r="K207" s="54"/>
      <c r="L207" s="54"/>
      <c r="M207" s="54"/>
      <c r="N207" s="54"/>
      <c r="O207" s="54"/>
      <c r="P207" s="76" t="s">
        <v>165</v>
      </c>
      <c r="Q207" s="56" t="s">
        <v>44</v>
      </c>
      <c r="R207" s="57" t="n">
        <v>0</v>
      </c>
      <c r="S207" s="57" t="n">
        <v>0</v>
      </c>
      <c r="T207" s="57" t="n">
        <f aca="false">SUM(R207,S207)</f>
        <v>0</v>
      </c>
      <c r="U207" s="41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9"/>
    </row>
    <row r="208" customFormat="false" ht="30" hidden="false" customHeight="true" outlineLevel="0" collapsed="false">
      <c r="A208" s="46"/>
      <c r="B208" s="47"/>
      <c r="C208" s="48"/>
      <c r="D208" s="49"/>
      <c r="E208" s="49"/>
      <c r="F208" s="50"/>
      <c r="G208" s="51"/>
      <c r="H208" s="52"/>
      <c r="I208" s="52"/>
      <c r="J208" s="53"/>
      <c r="K208" s="54"/>
      <c r="L208" s="54"/>
      <c r="M208" s="54"/>
      <c r="N208" s="54"/>
      <c r="O208" s="54"/>
      <c r="P208" s="76" t="s">
        <v>166</v>
      </c>
      <c r="Q208" s="56" t="s">
        <v>45</v>
      </c>
      <c r="R208" s="57" t="n">
        <v>0</v>
      </c>
      <c r="S208" s="57" t="n">
        <v>0</v>
      </c>
      <c r="T208" s="57" t="n">
        <f aca="false">SUM(R208,S208)</f>
        <v>0</v>
      </c>
      <c r="U208" s="41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9"/>
    </row>
    <row r="209" customFormat="false" ht="30" hidden="false" customHeight="true" outlineLevel="0" collapsed="false">
      <c r="A209" s="46"/>
      <c r="B209" s="47"/>
      <c r="C209" s="48"/>
      <c r="D209" s="49"/>
      <c r="E209" s="49"/>
      <c r="F209" s="50"/>
      <c r="G209" s="51"/>
      <c r="H209" s="52"/>
      <c r="I209" s="52"/>
      <c r="J209" s="53"/>
      <c r="K209" s="54"/>
      <c r="L209" s="54"/>
      <c r="M209" s="54"/>
      <c r="N209" s="54"/>
      <c r="O209" s="54"/>
      <c r="P209" s="76"/>
      <c r="Q209" s="56" t="s">
        <v>46</v>
      </c>
      <c r="R209" s="57" t="n">
        <v>0</v>
      </c>
      <c r="S209" s="57" t="n">
        <v>0</v>
      </c>
      <c r="T209" s="57" t="n">
        <f aca="false">SUM(R209,S209)</f>
        <v>0</v>
      </c>
      <c r="U209" s="41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9"/>
    </row>
    <row r="210" customFormat="false" ht="30" hidden="false" customHeight="true" outlineLevel="0" collapsed="false">
      <c r="A210" s="46"/>
      <c r="B210" s="47"/>
      <c r="C210" s="48"/>
      <c r="D210" s="49"/>
      <c r="E210" s="49"/>
      <c r="F210" s="50"/>
      <c r="G210" s="51"/>
      <c r="H210" s="52"/>
      <c r="I210" s="52"/>
      <c r="J210" s="53"/>
      <c r="K210" s="54"/>
      <c r="L210" s="54"/>
      <c r="M210" s="54"/>
      <c r="N210" s="54"/>
      <c r="O210" s="54"/>
      <c r="P210" s="60"/>
      <c r="Q210" s="56" t="s">
        <v>47</v>
      </c>
      <c r="R210" s="57" t="n">
        <v>0</v>
      </c>
      <c r="S210" s="57" t="n">
        <v>0</v>
      </c>
      <c r="T210" s="57" t="n">
        <f aca="false">SUM(R210,S210)</f>
        <v>0</v>
      </c>
      <c r="U210" s="41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9"/>
    </row>
    <row r="211" customFormat="false" ht="30" hidden="false" customHeight="true" outlineLevel="0" collapsed="false">
      <c r="A211" s="46"/>
      <c r="B211" s="47"/>
      <c r="C211" s="48"/>
      <c r="D211" s="49"/>
      <c r="E211" s="49"/>
      <c r="F211" s="50"/>
      <c r="G211" s="51"/>
      <c r="H211" s="52"/>
      <c r="I211" s="52"/>
      <c r="J211" s="53"/>
      <c r="K211" s="54"/>
      <c r="L211" s="54"/>
      <c r="M211" s="54"/>
      <c r="N211" s="54"/>
      <c r="O211" s="54"/>
      <c r="P211" s="60"/>
      <c r="Q211" s="56" t="s">
        <v>48</v>
      </c>
      <c r="R211" s="57" t="n">
        <v>0</v>
      </c>
      <c r="S211" s="57" t="n">
        <v>0</v>
      </c>
      <c r="T211" s="57" t="n">
        <f aca="false">SUM(R211,S211)</f>
        <v>0</v>
      </c>
      <c r="U211" s="41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9"/>
    </row>
    <row r="212" customFormat="false" ht="30" hidden="false" customHeight="true" outlineLevel="0" collapsed="false">
      <c r="A212" s="46"/>
      <c r="B212" s="47"/>
      <c r="C212" s="48"/>
      <c r="D212" s="49"/>
      <c r="E212" s="49"/>
      <c r="F212" s="50"/>
      <c r="G212" s="51"/>
      <c r="H212" s="52"/>
      <c r="I212" s="52"/>
      <c r="J212" s="53"/>
      <c r="K212" s="54"/>
      <c r="L212" s="54"/>
      <c r="M212" s="54"/>
      <c r="N212" s="54"/>
      <c r="O212" s="54"/>
      <c r="P212" s="60"/>
      <c r="Q212" s="56" t="s">
        <v>49</v>
      </c>
      <c r="R212" s="57" t="n">
        <v>0</v>
      </c>
      <c r="S212" s="57" t="n">
        <v>0</v>
      </c>
      <c r="T212" s="57" t="n">
        <f aca="false">SUM(R212,S212)</f>
        <v>0</v>
      </c>
      <c r="U212" s="41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9"/>
    </row>
    <row r="213" customFormat="false" ht="30" hidden="false" customHeight="true" outlineLevel="0" collapsed="false">
      <c r="A213" s="46"/>
      <c r="B213" s="47"/>
      <c r="C213" s="48"/>
      <c r="D213" s="49"/>
      <c r="E213" s="49"/>
      <c r="F213" s="50"/>
      <c r="G213" s="51"/>
      <c r="H213" s="52"/>
      <c r="I213" s="52"/>
      <c r="J213" s="53"/>
      <c r="K213" s="54"/>
      <c r="L213" s="54"/>
      <c r="M213" s="54"/>
      <c r="N213" s="54"/>
      <c r="O213" s="54"/>
      <c r="P213" s="60"/>
      <c r="Q213" s="56" t="s">
        <v>50</v>
      </c>
      <c r="R213" s="57" t="n">
        <v>0</v>
      </c>
      <c r="S213" s="57" t="n">
        <v>0</v>
      </c>
      <c r="T213" s="57" t="n">
        <f aca="false">SUM(R213,S213)</f>
        <v>0</v>
      </c>
      <c r="U213" s="41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9"/>
    </row>
    <row r="214" customFormat="false" ht="30" hidden="false" customHeight="true" outlineLevel="0" collapsed="false">
      <c r="A214" s="46"/>
      <c r="B214" s="47"/>
      <c r="C214" s="48"/>
      <c r="D214" s="49"/>
      <c r="E214" s="49"/>
      <c r="F214" s="50"/>
      <c r="G214" s="51"/>
      <c r="H214" s="52"/>
      <c r="I214" s="52"/>
      <c r="J214" s="53"/>
      <c r="K214" s="54"/>
      <c r="L214" s="54"/>
      <c r="M214" s="54"/>
      <c r="N214" s="54"/>
      <c r="O214" s="54"/>
      <c r="P214" s="60"/>
      <c r="Q214" s="56" t="s">
        <v>51</v>
      </c>
      <c r="R214" s="57" t="n">
        <v>0</v>
      </c>
      <c r="S214" s="57" t="n">
        <v>0</v>
      </c>
      <c r="T214" s="57" t="n">
        <f aca="false">SUM(R214,S214)</f>
        <v>0</v>
      </c>
      <c r="U214" s="41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9"/>
    </row>
    <row r="215" customFormat="false" ht="30" hidden="false" customHeight="true" outlineLevel="0" collapsed="false">
      <c r="A215" s="46"/>
      <c r="B215" s="47"/>
      <c r="C215" s="48"/>
      <c r="D215" s="49"/>
      <c r="E215" s="49"/>
      <c r="F215" s="50"/>
      <c r="G215" s="51"/>
      <c r="H215" s="52"/>
      <c r="I215" s="52"/>
      <c r="J215" s="53"/>
      <c r="K215" s="54"/>
      <c r="L215" s="54"/>
      <c r="M215" s="54"/>
      <c r="N215" s="54"/>
      <c r="O215" s="54"/>
      <c r="P215" s="60"/>
      <c r="Q215" s="56" t="s">
        <v>137</v>
      </c>
      <c r="R215" s="57" t="n">
        <v>1</v>
      </c>
      <c r="S215" s="57"/>
      <c r="T215" s="57" t="n">
        <f aca="false">SUM(R215,S215)</f>
        <v>1</v>
      </c>
      <c r="U215" s="41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9"/>
    </row>
    <row r="216" customFormat="false" ht="30" hidden="false" customHeight="true" outlineLevel="0" collapsed="false">
      <c r="A216" s="46"/>
      <c r="B216" s="47"/>
      <c r="C216" s="48"/>
      <c r="D216" s="49"/>
      <c r="E216" s="49"/>
      <c r="F216" s="50"/>
      <c r="G216" s="51"/>
      <c r="H216" s="52"/>
      <c r="I216" s="52"/>
      <c r="J216" s="61"/>
      <c r="K216" s="54"/>
      <c r="L216" s="54"/>
      <c r="M216" s="54"/>
      <c r="N216" s="54"/>
      <c r="O216" s="54"/>
      <c r="P216" s="62"/>
      <c r="Q216" s="56" t="s">
        <v>52</v>
      </c>
      <c r="R216" s="57" t="n">
        <v>0</v>
      </c>
      <c r="S216" s="57" t="n">
        <v>0</v>
      </c>
      <c r="T216" s="63" t="n">
        <f aca="false">SUM(T207:T215)</f>
        <v>1</v>
      </c>
      <c r="U216" s="41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9"/>
      <c r="AG216" s="64" t="s">
        <v>53</v>
      </c>
      <c r="AH216" s="65" t="n">
        <v>1</v>
      </c>
      <c r="AI216" s="66"/>
      <c r="AJ216" s="67" t="n">
        <f aca="false">AH216*AI216</f>
        <v>0</v>
      </c>
    </row>
    <row r="217" customFormat="false" ht="30" hidden="false" customHeight="true" outlineLevel="0" collapsed="false">
      <c r="F217" s="68"/>
      <c r="G217" s="69"/>
      <c r="H217" s="70"/>
      <c r="I217" s="71"/>
      <c r="J217" s="72"/>
      <c r="K217" s="73"/>
      <c r="L217" s="73"/>
      <c r="M217" s="73"/>
      <c r="N217" s="73"/>
      <c r="O217" s="73"/>
      <c r="P217" s="74"/>
    </row>
    <row r="218" customFormat="false" ht="30" hidden="false" customHeight="true" outlineLevel="0" collapsed="false">
      <c r="A218" s="46" t="s">
        <v>34</v>
      </c>
      <c r="B218" s="47" t="s">
        <v>35</v>
      </c>
      <c r="C218" s="48" t="n">
        <v>20</v>
      </c>
      <c r="D218" s="49" t="s">
        <v>167</v>
      </c>
      <c r="E218" s="49"/>
      <c r="F218" s="50" t="s">
        <v>38</v>
      </c>
      <c r="G218" s="51"/>
      <c r="H218" s="52" t="s">
        <v>168</v>
      </c>
      <c r="I218" s="52"/>
      <c r="J218" s="53"/>
      <c r="K218" s="54" t="s">
        <v>169</v>
      </c>
      <c r="L218" s="54" t="s">
        <v>170</v>
      </c>
      <c r="M218" s="54" t="s">
        <v>171</v>
      </c>
      <c r="N218" s="54"/>
      <c r="O218" s="54"/>
      <c r="P218" s="55"/>
      <c r="Q218" s="56" t="s">
        <v>43</v>
      </c>
      <c r="R218" s="57" t="n">
        <v>2</v>
      </c>
      <c r="S218" s="57" t="n">
        <v>3</v>
      </c>
      <c r="T218" s="57" t="n">
        <f aca="false">SUM(R218,S218)</f>
        <v>5</v>
      </c>
      <c r="U218" s="41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9"/>
    </row>
    <row r="219" customFormat="false" ht="30" hidden="false" customHeight="true" outlineLevel="0" collapsed="false">
      <c r="A219" s="46"/>
      <c r="B219" s="47"/>
      <c r="C219" s="48"/>
      <c r="D219" s="49"/>
      <c r="E219" s="49"/>
      <c r="F219" s="50"/>
      <c r="G219" s="51"/>
      <c r="H219" s="52"/>
      <c r="I219" s="52"/>
      <c r="J219" s="53"/>
      <c r="K219" s="54"/>
      <c r="L219" s="54"/>
      <c r="M219" s="54"/>
      <c r="N219" s="54"/>
      <c r="O219" s="54"/>
      <c r="P219" s="76"/>
      <c r="Q219" s="56" t="s">
        <v>44</v>
      </c>
      <c r="R219" s="57" t="n">
        <v>2</v>
      </c>
      <c r="S219" s="57" t="n">
        <v>4</v>
      </c>
      <c r="T219" s="57" t="n">
        <f aca="false">SUM(R219,S219)</f>
        <v>6</v>
      </c>
      <c r="U219" s="41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9"/>
    </row>
    <row r="220" customFormat="false" ht="30" hidden="false" customHeight="true" outlineLevel="0" collapsed="false">
      <c r="A220" s="46"/>
      <c r="B220" s="47"/>
      <c r="C220" s="48"/>
      <c r="D220" s="49"/>
      <c r="E220" s="49"/>
      <c r="F220" s="50"/>
      <c r="G220" s="51"/>
      <c r="H220" s="52"/>
      <c r="I220" s="52"/>
      <c r="J220" s="53"/>
      <c r="K220" s="54"/>
      <c r="L220" s="54"/>
      <c r="M220" s="54"/>
      <c r="N220" s="54"/>
      <c r="O220" s="54"/>
      <c r="P220" s="60"/>
      <c r="Q220" s="56" t="s">
        <v>45</v>
      </c>
      <c r="R220" s="57" t="n">
        <v>2</v>
      </c>
      <c r="S220" s="57" t="n">
        <v>3</v>
      </c>
      <c r="T220" s="57" t="n">
        <f aca="false">SUM(R220,S220)</f>
        <v>5</v>
      </c>
      <c r="U220" s="41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9"/>
    </row>
    <row r="221" customFormat="false" ht="30" hidden="false" customHeight="true" outlineLevel="0" collapsed="false">
      <c r="A221" s="46"/>
      <c r="B221" s="47"/>
      <c r="C221" s="48"/>
      <c r="D221" s="49"/>
      <c r="E221" s="49"/>
      <c r="F221" s="50"/>
      <c r="G221" s="51"/>
      <c r="H221" s="52"/>
      <c r="I221" s="52"/>
      <c r="J221" s="53"/>
      <c r="K221" s="54"/>
      <c r="L221" s="54"/>
      <c r="M221" s="54"/>
      <c r="N221" s="54"/>
      <c r="O221" s="54"/>
      <c r="P221" s="60"/>
      <c r="Q221" s="56" t="s">
        <v>46</v>
      </c>
      <c r="R221" s="57" t="n">
        <v>2</v>
      </c>
      <c r="S221" s="57" t="n">
        <v>3</v>
      </c>
      <c r="T221" s="57" t="n">
        <f aca="false">SUM(R221,S221)</f>
        <v>5</v>
      </c>
      <c r="U221" s="41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9"/>
    </row>
    <row r="222" customFormat="false" ht="30" hidden="false" customHeight="true" outlineLevel="0" collapsed="false">
      <c r="A222" s="46"/>
      <c r="B222" s="47"/>
      <c r="C222" s="48"/>
      <c r="D222" s="49"/>
      <c r="E222" s="49"/>
      <c r="F222" s="50"/>
      <c r="G222" s="51"/>
      <c r="H222" s="52"/>
      <c r="I222" s="52"/>
      <c r="J222" s="53"/>
      <c r="K222" s="54"/>
      <c r="L222" s="54"/>
      <c r="M222" s="54"/>
      <c r="N222" s="54"/>
      <c r="O222" s="54"/>
      <c r="P222" s="60"/>
      <c r="Q222" s="56" t="s">
        <v>47</v>
      </c>
      <c r="R222" s="57" t="n">
        <v>2</v>
      </c>
      <c r="S222" s="57" t="n">
        <v>4</v>
      </c>
      <c r="T222" s="57" t="n">
        <f aca="false">SUM(R222,S222)</f>
        <v>6</v>
      </c>
      <c r="U222" s="41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9"/>
    </row>
    <row r="223" customFormat="false" ht="30" hidden="false" customHeight="true" outlineLevel="0" collapsed="false">
      <c r="A223" s="46"/>
      <c r="B223" s="47"/>
      <c r="C223" s="48"/>
      <c r="D223" s="49"/>
      <c r="E223" s="49"/>
      <c r="F223" s="50"/>
      <c r="G223" s="51"/>
      <c r="H223" s="52"/>
      <c r="I223" s="52"/>
      <c r="J223" s="53"/>
      <c r="K223" s="54"/>
      <c r="L223" s="54"/>
      <c r="M223" s="54"/>
      <c r="N223" s="54"/>
      <c r="O223" s="54"/>
      <c r="P223" s="60"/>
      <c r="Q223" s="56" t="s">
        <v>48</v>
      </c>
      <c r="R223" s="57" t="n">
        <v>2</v>
      </c>
      <c r="S223" s="57" t="n">
        <v>3</v>
      </c>
      <c r="T223" s="57" t="n">
        <f aca="false">SUM(R223,S223)</f>
        <v>5</v>
      </c>
      <c r="U223" s="41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9"/>
    </row>
    <row r="224" customFormat="false" ht="30" hidden="false" customHeight="true" outlineLevel="0" collapsed="false">
      <c r="A224" s="46"/>
      <c r="B224" s="47"/>
      <c r="C224" s="48"/>
      <c r="D224" s="49"/>
      <c r="E224" s="49"/>
      <c r="F224" s="50"/>
      <c r="G224" s="51"/>
      <c r="H224" s="52"/>
      <c r="I224" s="52"/>
      <c r="J224" s="53"/>
      <c r="K224" s="54"/>
      <c r="L224" s="54"/>
      <c r="M224" s="54"/>
      <c r="N224" s="54"/>
      <c r="O224" s="54"/>
      <c r="P224" s="60"/>
      <c r="Q224" s="56" t="s">
        <v>49</v>
      </c>
      <c r="R224" s="57" t="n">
        <v>2</v>
      </c>
      <c r="S224" s="57" t="n">
        <v>3</v>
      </c>
      <c r="T224" s="57" t="n">
        <f aca="false">SUM(R224,S224)</f>
        <v>5</v>
      </c>
      <c r="U224" s="41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9"/>
    </row>
    <row r="225" customFormat="false" ht="30" hidden="false" customHeight="true" outlineLevel="0" collapsed="false">
      <c r="A225" s="46"/>
      <c r="B225" s="47"/>
      <c r="C225" s="48"/>
      <c r="D225" s="49"/>
      <c r="E225" s="49"/>
      <c r="F225" s="50"/>
      <c r="G225" s="51"/>
      <c r="H225" s="52"/>
      <c r="I225" s="52"/>
      <c r="J225" s="53"/>
      <c r="K225" s="54"/>
      <c r="L225" s="54"/>
      <c r="M225" s="54"/>
      <c r="N225" s="54"/>
      <c r="O225" s="54"/>
      <c r="P225" s="60"/>
      <c r="Q225" s="56" t="s">
        <v>50</v>
      </c>
      <c r="R225" s="57" t="n">
        <v>0</v>
      </c>
      <c r="S225" s="57" t="n">
        <v>2</v>
      </c>
      <c r="T225" s="57" t="n">
        <f aca="false">SUM(R225,S225)</f>
        <v>2</v>
      </c>
      <c r="U225" s="41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9"/>
    </row>
    <row r="226" customFormat="false" ht="30" hidden="false" customHeight="true" outlineLevel="0" collapsed="false">
      <c r="A226" s="46"/>
      <c r="B226" s="47"/>
      <c r="C226" s="48"/>
      <c r="D226" s="49"/>
      <c r="E226" s="49"/>
      <c r="F226" s="50"/>
      <c r="G226" s="51"/>
      <c r="H226" s="52"/>
      <c r="I226" s="52"/>
      <c r="J226" s="53"/>
      <c r="K226" s="54"/>
      <c r="L226" s="54"/>
      <c r="M226" s="54"/>
      <c r="N226" s="54"/>
      <c r="O226" s="54"/>
      <c r="P226" s="60"/>
      <c r="Q226" s="56" t="s">
        <v>51</v>
      </c>
      <c r="R226" s="57" t="n">
        <v>0</v>
      </c>
      <c r="S226" s="57" t="n">
        <v>1</v>
      </c>
      <c r="T226" s="57" t="n">
        <f aca="false">SUM(R226,S226)</f>
        <v>1</v>
      </c>
      <c r="U226" s="41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9"/>
    </row>
    <row r="227" customFormat="false" ht="30" hidden="false" customHeight="true" outlineLevel="0" collapsed="false">
      <c r="A227" s="46"/>
      <c r="B227" s="47"/>
      <c r="C227" s="48"/>
      <c r="D227" s="49"/>
      <c r="E227" s="49"/>
      <c r="F227" s="50"/>
      <c r="G227" s="51"/>
      <c r="H227" s="52"/>
      <c r="I227" s="52"/>
      <c r="J227" s="53"/>
      <c r="K227" s="54"/>
      <c r="L227" s="54"/>
      <c r="M227" s="54"/>
      <c r="N227" s="54"/>
      <c r="O227" s="54"/>
      <c r="P227" s="60"/>
      <c r="Q227" s="56" t="s">
        <v>137</v>
      </c>
      <c r="R227" s="57" t="n">
        <v>0</v>
      </c>
      <c r="S227" s="57"/>
      <c r="T227" s="57" t="n">
        <f aca="false">SUM(R227,S227)</f>
        <v>0</v>
      </c>
      <c r="U227" s="41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9"/>
    </row>
    <row r="228" customFormat="false" ht="30" hidden="false" customHeight="true" outlineLevel="0" collapsed="false">
      <c r="A228" s="46"/>
      <c r="B228" s="47"/>
      <c r="C228" s="48"/>
      <c r="D228" s="49"/>
      <c r="E228" s="49"/>
      <c r="F228" s="50"/>
      <c r="G228" s="51"/>
      <c r="H228" s="52"/>
      <c r="I228" s="52"/>
      <c r="J228" s="61"/>
      <c r="K228" s="54"/>
      <c r="L228" s="54"/>
      <c r="M228" s="54"/>
      <c r="N228" s="54"/>
      <c r="O228" s="54"/>
      <c r="P228" s="62"/>
      <c r="Q228" s="56" t="s">
        <v>52</v>
      </c>
      <c r="R228" s="57" t="n">
        <v>0</v>
      </c>
      <c r="S228" s="57" t="n">
        <v>0</v>
      </c>
      <c r="T228" s="63" t="n">
        <f aca="false">SUM(T219:T227)</f>
        <v>35</v>
      </c>
      <c r="U228" s="41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9"/>
      <c r="AG228" s="64" t="s">
        <v>53</v>
      </c>
      <c r="AH228" s="65" t="n">
        <v>35</v>
      </c>
      <c r="AI228" s="66"/>
      <c r="AJ228" s="67" t="n">
        <f aca="false">AH228*AI228</f>
        <v>0</v>
      </c>
    </row>
    <row r="229" customFormat="false" ht="30" hidden="false" customHeight="true" outlineLevel="0" collapsed="false">
      <c r="F229" s="68"/>
      <c r="G229" s="69"/>
      <c r="H229" s="70"/>
      <c r="I229" s="71"/>
      <c r="J229" s="72"/>
      <c r="K229" s="73"/>
      <c r="L229" s="73"/>
      <c r="M229" s="73"/>
      <c r="N229" s="73"/>
      <c r="O229" s="73"/>
      <c r="P229" s="74"/>
    </row>
    <row r="230" customFormat="false" ht="30" hidden="false" customHeight="true" outlineLevel="0" collapsed="false">
      <c r="A230" s="46" t="s">
        <v>34</v>
      </c>
      <c r="B230" s="47" t="s">
        <v>35</v>
      </c>
      <c r="C230" s="48" t="n">
        <v>21</v>
      </c>
      <c r="D230" s="49" t="s">
        <v>172</v>
      </c>
      <c r="E230" s="49"/>
      <c r="F230" s="50" t="s">
        <v>38</v>
      </c>
      <c r="G230" s="51"/>
      <c r="H230" s="52" t="s">
        <v>173</v>
      </c>
      <c r="I230" s="52"/>
      <c r="J230" s="53"/>
      <c r="K230" s="54" t="s">
        <v>174</v>
      </c>
      <c r="L230" s="54" t="s">
        <v>175</v>
      </c>
      <c r="M230" s="54" t="s">
        <v>176</v>
      </c>
      <c r="N230" s="54"/>
      <c r="O230" s="54"/>
      <c r="P230" s="55"/>
      <c r="Q230" s="56" t="s">
        <v>43</v>
      </c>
      <c r="R230" s="57" t="n">
        <v>0</v>
      </c>
      <c r="S230" s="57" t="n">
        <v>5</v>
      </c>
      <c r="T230" s="57" t="n">
        <f aca="false">SUM(R230,S230)</f>
        <v>5</v>
      </c>
      <c r="U230" s="41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9"/>
    </row>
    <row r="231" customFormat="false" ht="30" hidden="false" customHeight="true" outlineLevel="0" collapsed="false">
      <c r="A231" s="46"/>
      <c r="B231" s="47"/>
      <c r="C231" s="48"/>
      <c r="D231" s="49"/>
      <c r="E231" s="49"/>
      <c r="F231" s="50"/>
      <c r="G231" s="51"/>
      <c r="H231" s="52"/>
      <c r="I231" s="52"/>
      <c r="J231" s="53"/>
      <c r="K231" s="54"/>
      <c r="L231" s="54"/>
      <c r="M231" s="54"/>
      <c r="N231" s="54"/>
      <c r="O231" s="54"/>
      <c r="P231" s="76"/>
      <c r="Q231" s="56" t="s">
        <v>44</v>
      </c>
      <c r="R231" s="57" t="n">
        <v>20</v>
      </c>
      <c r="S231" s="57" t="n">
        <v>5</v>
      </c>
      <c r="T231" s="57" t="n">
        <f aca="false">SUM(R231,S231)</f>
        <v>25</v>
      </c>
      <c r="U231" s="41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9"/>
    </row>
    <row r="232" customFormat="false" ht="30" hidden="false" customHeight="true" outlineLevel="0" collapsed="false">
      <c r="A232" s="46"/>
      <c r="B232" s="47"/>
      <c r="C232" s="48"/>
      <c r="D232" s="49"/>
      <c r="E232" s="49"/>
      <c r="F232" s="50"/>
      <c r="G232" s="51"/>
      <c r="H232" s="52"/>
      <c r="I232" s="52"/>
      <c r="J232" s="53"/>
      <c r="K232" s="54"/>
      <c r="L232" s="54"/>
      <c r="M232" s="54"/>
      <c r="N232" s="54"/>
      <c r="O232" s="54"/>
      <c r="P232" s="76"/>
      <c r="Q232" s="56" t="s">
        <v>45</v>
      </c>
      <c r="R232" s="57" t="n">
        <v>20</v>
      </c>
      <c r="S232" s="57" t="n">
        <v>5</v>
      </c>
      <c r="T232" s="57" t="n">
        <f aca="false">SUM(R232,S232)</f>
        <v>25</v>
      </c>
      <c r="U232" s="41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9"/>
    </row>
    <row r="233" customFormat="false" ht="30" hidden="false" customHeight="true" outlineLevel="0" collapsed="false">
      <c r="A233" s="46"/>
      <c r="B233" s="47"/>
      <c r="C233" s="48"/>
      <c r="D233" s="49"/>
      <c r="E233" s="49"/>
      <c r="F233" s="50"/>
      <c r="G233" s="51"/>
      <c r="H233" s="52"/>
      <c r="I233" s="52"/>
      <c r="J233" s="53"/>
      <c r="K233" s="54"/>
      <c r="L233" s="54"/>
      <c r="M233" s="54"/>
      <c r="N233" s="54"/>
      <c r="O233" s="54"/>
      <c r="P233" s="60"/>
      <c r="Q233" s="56" t="s">
        <v>46</v>
      </c>
      <c r="R233" s="57" t="n">
        <v>20</v>
      </c>
      <c r="S233" s="57" t="n">
        <v>5</v>
      </c>
      <c r="T233" s="57" t="n">
        <f aca="false">SUM(R233,S233)</f>
        <v>25</v>
      </c>
      <c r="U233" s="41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9"/>
    </row>
    <row r="234" customFormat="false" ht="30" hidden="false" customHeight="true" outlineLevel="0" collapsed="false">
      <c r="A234" s="46"/>
      <c r="B234" s="47"/>
      <c r="C234" s="48"/>
      <c r="D234" s="49"/>
      <c r="E234" s="49"/>
      <c r="F234" s="50"/>
      <c r="G234" s="51"/>
      <c r="H234" s="52"/>
      <c r="I234" s="52"/>
      <c r="J234" s="53"/>
      <c r="K234" s="54"/>
      <c r="L234" s="54"/>
      <c r="M234" s="54"/>
      <c r="N234" s="54"/>
      <c r="O234" s="54"/>
      <c r="P234" s="76"/>
      <c r="Q234" s="56" t="s">
        <v>47</v>
      </c>
      <c r="R234" s="57" t="n">
        <v>20</v>
      </c>
      <c r="S234" s="57" t="n">
        <v>5</v>
      </c>
      <c r="T234" s="57" t="n">
        <f aca="false">SUM(R234,S234)</f>
        <v>25</v>
      </c>
      <c r="U234" s="41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9"/>
    </row>
    <row r="235" customFormat="false" ht="30" hidden="false" customHeight="true" outlineLevel="0" collapsed="false">
      <c r="A235" s="46"/>
      <c r="B235" s="47"/>
      <c r="C235" s="48"/>
      <c r="D235" s="49"/>
      <c r="E235" s="49"/>
      <c r="F235" s="50"/>
      <c r="G235" s="51"/>
      <c r="H235" s="52"/>
      <c r="I235" s="52"/>
      <c r="J235" s="53"/>
      <c r="K235" s="54"/>
      <c r="L235" s="54"/>
      <c r="M235" s="54"/>
      <c r="N235" s="54"/>
      <c r="O235" s="54"/>
      <c r="P235" s="60"/>
      <c r="Q235" s="56" t="s">
        <v>48</v>
      </c>
      <c r="R235" s="57" t="n">
        <v>20</v>
      </c>
      <c r="S235" s="57" t="n">
        <v>5</v>
      </c>
      <c r="T235" s="57" t="n">
        <f aca="false">SUM(R235,S235)</f>
        <v>25</v>
      </c>
      <c r="U235" s="41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9"/>
    </row>
    <row r="236" customFormat="false" ht="30" hidden="false" customHeight="true" outlineLevel="0" collapsed="false">
      <c r="A236" s="46"/>
      <c r="B236" s="47"/>
      <c r="C236" s="48"/>
      <c r="D236" s="49"/>
      <c r="E236" s="49"/>
      <c r="F236" s="50"/>
      <c r="G236" s="51"/>
      <c r="H236" s="52"/>
      <c r="I236" s="52"/>
      <c r="J236" s="53"/>
      <c r="K236" s="54"/>
      <c r="L236" s="54"/>
      <c r="M236" s="54"/>
      <c r="N236" s="54"/>
      <c r="O236" s="54"/>
      <c r="P236" s="60"/>
      <c r="Q236" s="56" t="s">
        <v>49</v>
      </c>
      <c r="R236" s="57" t="n">
        <v>20</v>
      </c>
      <c r="S236" s="57" t="n">
        <v>10</v>
      </c>
      <c r="T236" s="57" t="n">
        <f aca="false">SUM(R236,S236)</f>
        <v>30</v>
      </c>
      <c r="U236" s="41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9"/>
    </row>
    <row r="237" customFormat="false" ht="30" hidden="false" customHeight="true" outlineLevel="0" collapsed="false">
      <c r="A237" s="46"/>
      <c r="B237" s="47"/>
      <c r="C237" s="48"/>
      <c r="D237" s="49"/>
      <c r="E237" s="49"/>
      <c r="F237" s="50"/>
      <c r="G237" s="51"/>
      <c r="H237" s="52"/>
      <c r="I237" s="52"/>
      <c r="J237" s="53"/>
      <c r="K237" s="54"/>
      <c r="L237" s="54"/>
      <c r="M237" s="54"/>
      <c r="N237" s="54"/>
      <c r="O237" s="54"/>
      <c r="P237" s="60"/>
      <c r="Q237" s="56" t="s">
        <v>50</v>
      </c>
      <c r="R237" s="57" t="n">
        <v>0</v>
      </c>
      <c r="S237" s="57" t="n">
        <v>10</v>
      </c>
      <c r="T237" s="57" t="n">
        <f aca="false">SUM(R237,S237)</f>
        <v>10</v>
      </c>
      <c r="U237" s="41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9"/>
    </row>
    <row r="238" customFormat="false" ht="30" hidden="false" customHeight="true" outlineLevel="0" collapsed="false">
      <c r="A238" s="46"/>
      <c r="B238" s="47"/>
      <c r="C238" s="48"/>
      <c r="D238" s="49"/>
      <c r="E238" s="49"/>
      <c r="F238" s="50"/>
      <c r="G238" s="51"/>
      <c r="H238" s="52"/>
      <c r="I238" s="52"/>
      <c r="J238" s="53"/>
      <c r="K238" s="54"/>
      <c r="L238" s="54"/>
      <c r="M238" s="54"/>
      <c r="N238" s="54"/>
      <c r="O238" s="54"/>
      <c r="P238" s="60"/>
      <c r="Q238" s="56" t="s">
        <v>51</v>
      </c>
      <c r="R238" s="57" t="n">
        <v>0</v>
      </c>
      <c r="S238" s="57" t="n">
        <v>0</v>
      </c>
      <c r="T238" s="57" t="n">
        <f aca="false">SUM(R238,S238)</f>
        <v>0</v>
      </c>
      <c r="U238" s="41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9"/>
    </row>
    <row r="239" customFormat="false" ht="30" hidden="false" customHeight="true" outlineLevel="0" collapsed="false">
      <c r="A239" s="46"/>
      <c r="B239" s="47"/>
      <c r="C239" s="48"/>
      <c r="D239" s="49"/>
      <c r="E239" s="49"/>
      <c r="F239" s="50"/>
      <c r="G239" s="51"/>
      <c r="H239" s="52"/>
      <c r="I239" s="52"/>
      <c r="J239" s="53"/>
      <c r="K239" s="54"/>
      <c r="L239" s="54"/>
      <c r="M239" s="54"/>
      <c r="N239" s="54"/>
      <c r="O239" s="54"/>
      <c r="P239" s="60"/>
      <c r="Q239" s="56" t="s">
        <v>137</v>
      </c>
      <c r="R239" s="57" t="n">
        <v>0</v>
      </c>
      <c r="S239" s="57"/>
      <c r="T239" s="57" t="n">
        <f aca="false">SUM(R239,S239)</f>
        <v>0</v>
      </c>
      <c r="U239" s="41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9"/>
    </row>
    <row r="240" customFormat="false" ht="30" hidden="false" customHeight="true" outlineLevel="0" collapsed="false">
      <c r="A240" s="46"/>
      <c r="B240" s="47"/>
      <c r="C240" s="48"/>
      <c r="D240" s="49"/>
      <c r="E240" s="49"/>
      <c r="F240" s="50"/>
      <c r="G240" s="51"/>
      <c r="H240" s="52"/>
      <c r="I240" s="52"/>
      <c r="J240" s="61"/>
      <c r="K240" s="54"/>
      <c r="L240" s="54"/>
      <c r="M240" s="54"/>
      <c r="N240" s="54"/>
      <c r="O240" s="54"/>
      <c r="P240" s="62"/>
      <c r="Q240" s="56" t="s">
        <v>52</v>
      </c>
      <c r="R240" s="57" t="n">
        <v>0</v>
      </c>
      <c r="S240" s="57" t="n">
        <v>0</v>
      </c>
      <c r="T240" s="63" t="n">
        <f aca="false">SUM(T231:T239)</f>
        <v>165</v>
      </c>
      <c r="U240" s="41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9"/>
      <c r="AG240" s="64" t="s">
        <v>53</v>
      </c>
      <c r="AH240" s="65" t="n">
        <v>165</v>
      </c>
      <c r="AI240" s="66"/>
      <c r="AJ240" s="67" t="n">
        <f aca="false">AH240*AI240</f>
        <v>0</v>
      </c>
    </row>
    <row r="241" customFormat="false" ht="30" hidden="false" customHeight="true" outlineLevel="0" collapsed="false">
      <c r="F241" s="68"/>
      <c r="G241" s="69"/>
      <c r="H241" s="70"/>
      <c r="I241" s="71"/>
      <c r="J241" s="72"/>
      <c r="K241" s="73"/>
      <c r="L241" s="73"/>
      <c r="M241" s="73"/>
      <c r="N241" s="73"/>
      <c r="O241" s="73"/>
      <c r="P241" s="74"/>
    </row>
    <row r="242" customFormat="false" ht="30" hidden="false" customHeight="true" outlineLevel="0" collapsed="false">
      <c r="A242" s="46" t="s">
        <v>34</v>
      </c>
      <c r="B242" s="47" t="s">
        <v>35</v>
      </c>
      <c r="C242" s="48" t="n">
        <v>22</v>
      </c>
      <c r="D242" s="49" t="s">
        <v>177</v>
      </c>
      <c r="E242" s="49"/>
      <c r="F242" s="50" t="s">
        <v>38</v>
      </c>
      <c r="G242" s="51"/>
      <c r="H242" s="52" t="s">
        <v>178</v>
      </c>
      <c r="I242" s="52"/>
      <c r="J242" s="53"/>
      <c r="K242" s="54" t="s">
        <v>179</v>
      </c>
      <c r="L242" s="54" t="s">
        <v>175</v>
      </c>
      <c r="M242" s="54" t="s">
        <v>171</v>
      </c>
      <c r="N242" s="54"/>
      <c r="O242" s="54"/>
      <c r="P242" s="55" t="s">
        <v>180</v>
      </c>
      <c r="Q242" s="56" t="s">
        <v>43</v>
      </c>
      <c r="R242" s="57" t="n">
        <v>20</v>
      </c>
      <c r="S242" s="57" t="n">
        <v>30</v>
      </c>
      <c r="T242" s="57" t="n">
        <f aca="false">SUM(R242,S242)</f>
        <v>50</v>
      </c>
      <c r="U242" s="41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9"/>
    </row>
    <row r="243" customFormat="false" ht="30" hidden="false" customHeight="true" outlineLevel="0" collapsed="false">
      <c r="A243" s="46"/>
      <c r="B243" s="47"/>
      <c r="C243" s="48"/>
      <c r="D243" s="49"/>
      <c r="E243" s="49"/>
      <c r="F243" s="50"/>
      <c r="G243" s="51"/>
      <c r="H243" s="52"/>
      <c r="I243" s="52"/>
      <c r="J243" s="53"/>
      <c r="K243" s="54"/>
      <c r="L243" s="54"/>
      <c r="M243" s="54"/>
      <c r="N243" s="54"/>
      <c r="O243" s="54"/>
      <c r="P243" s="76" t="s">
        <v>181</v>
      </c>
      <c r="Q243" s="56" t="s">
        <v>44</v>
      </c>
      <c r="R243" s="57" t="n">
        <v>20</v>
      </c>
      <c r="S243" s="57" t="n">
        <v>40</v>
      </c>
      <c r="T243" s="57" t="n">
        <f aca="false">SUM(R243,S243)</f>
        <v>60</v>
      </c>
      <c r="U243" s="41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9"/>
    </row>
    <row r="244" customFormat="false" ht="30" hidden="false" customHeight="true" outlineLevel="0" collapsed="false">
      <c r="A244" s="46"/>
      <c r="B244" s="47"/>
      <c r="C244" s="48"/>
      <c r="D244" s="49"/>
      <c r="E244" s="49"/>
      <c r="F244" s="50"/>
      <c r="G244" s="51"/>
      <c r="H244" s="52"/>
      <c r="I244" s="52"/>
      <c r="J244" s="53"/>
      <c r="K244" s="54"/>
      <c r="L244" s="54"/>
      <c r="M244" s="54"/>
      <c r="N244" s="54"/>
      <c r="O244" s="54"/>
      <c r="P244" s="60"/>
      <c r="Q244" s="56" t="s">
        <v>45</v>
      </c>
      <c r="R244" s="57" t="n">
        <v>20</v>
      </c>
      <c r="S244" s="57" t="n">
        <v>30</v>
      </c>
      <c r="T244" s="57" t="n">
        <f aca="false">SUM(R244,S244)</f>
        <v>50</v>
      </c>
      <c r="U244" s="41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9"/>
    </row>
    <row r="245" customFormat="false" ht="30" hidden="false" customHeight="true" outlineLevel="0" collapsed="false">
      <c r="A245" s="46"/>
      <c r="B245" s="47"/>
      <c r="C245" s="48"/>
      <c r="D245" s="49"/>
      <c r="E245" s="49"/>
      <c r="F245" s="50"/>
      <c r="G245" s="51"/>
      <c r="H245" s="52"/>
      <c r="I245" s="52"/>
      <c r="J245" s="53"/>
      <c r="K245" s="54"/>
      <c r="L245" s="54"/>
      <c r="M245" s="54"/>
      <c r="N245" s="54"/>
      <c r="O245" s="54"/>
      <c r="P245" s="60"/>
      <c r="Q245" s="56" t="s">
        <v>46</v>
      </c>
      <c r="R245" s="57" t="n">
        <v>20</v>
      </c>
      <c r="S245" s="57" t="n">
        <v>30</v>
      </c>
      <c r="T245" s="57" t="n">
        <f aca="false">SUM(R245,S245)</f>
        <v>50</v>
      </c>
      <c r="U245" s="41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9"/>
    </row>
    <row r="246" customFormat="false" ht="30" hidden="false" customHeight="true" outlineLevel="0" collapsed="false">
      <c r="A246" s="46"/>
      <c r="B246" s="47"/>
      <c r="C246" s="48"/>
      <c r="D246" s="49"/>
      <c r="E246" s="49"/>
      <c r="F246" s="50"/>
      <c r="G246" s="51"/>
      <c r="H246" s="52"/>
      <c r="I246" s="52"/>
      <c r="J246" s="53"/>
      <c r="K246" s="54"/>
      <c r="L246" s="54"/>
      <c r="M246" s="54"/>
      <c r="N246" s="54"/>
      <c r="O246" s="54"/>
      <c r="P246" s="60"/>
      <c r="Q246" s="56" t="s">
        <v>47</v>
      </c>
      <c r="R246" s="57" t="n">
        <v>20</v>
      </c>
      <c r="S246" s="57" t="n">
        <v>40</v>
      </c>
      <c r="T246" s="57" t="n">
        <f aca="false">SUM(R246,S246)</f>
        <v>60</v>
      </c>
      <c r="U246" s="41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9"/>
    </row>
    <row r="247" customFormat="false" ht="30" hidden="false" customHeight="true" outlineLevel="0" collapsed="false">
      <c r="A247" s="46"/>
      <c r="B247" s="47"/>
      <c r="C247" s="48"/>
      <c r="D247" s="49"/>
      <c r="E247" s="49"/>
      <c r="F247" s="50"/>
      <c r="G247" s="51"/>
      <c r="H247" s="52"/>
      <c r="I247" s="52"/>
      <c r="J247" s="53"/>
      <c r="K247" s="54"/>
      <c r="L247" s="54"/>
      <c r="M247" s="54"/>
      <c r="N247" s="54"/>
      <c r="O247" s="54"/>
      <c r="P247" s="60"/>
      <c r="Q247" s="56" t="s">
        <v>48</v>
      </c>
      <c r="R247" s="57" t="n">
        <v>20</v>
      </c>
      <c r="S247" s="57" t="n">
        <v>30</v>
      </c>
      <c r="T247" s="57" t="n">
        <f aca="false">SUM(R247,S247)</f>
        <v>50</v>
      </c>
      <c r="U247" s="41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9"/>
    </row>
    <row r="248" customFormat="false" ht="30" hidden="false" customHeight="true" outlineLevel="0" collapsed="false">
      <c r="A248" s="46"/>
      <c r="B248" s="47"/>
      <c r="C248" s="48"/>
      <c r="D248" s="49"/>
      <c r="E248" s="49"/>
      <c r="F248" s="50"/>
      <c r="G248" s="51"/>
      <c r="H248" s="52"/>
      <c r="I248" s="52"/>
      <c r="J248" s="53"/>
      <c r="K248" s="54"/>
      <c r="L248" s="54"/>
      <c r="M248" s="54"/>
      <c r="N248" s="54"/>
      <c r="O248" s="54"/>
      <c r="P248" s="60"/>
      <c r="Q248" s="56" t="s">
        <v>49</v>
      </c>
      <c r="R248" s="57" t="n">
        <v>20</v>
      </c>
      <c r="S248" s="57" t="n">
        <v>30</v>
      </c>
      <c r="T248" s="57" t="n">
        <f aca="false">SUM(R248,S248)</f>
        <v>50</v>
      </c>
      <c r="U248" s="41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9"/>
    </row>
    <row r="249" customFormat="false" ht="30" hidden="false" customHeight="true" outlineLevel="0" collapsed="false">
      <c r="A249" s="46"/>
      <c r="B249" s="47"/>
      <c r="C249" s="48"/>
      <c r="D249" s="49"/>
      <c r="E249" s="49"/>
      <c r="F249" s="50"/>
      <c r="G249" s="51"/>
      <c r="H249" s="52"/>
      <c r="I249" s="52"/>
      <c r="J249" s="53"/>
      <c r="K249" s="54"/>
      <c r="L249" s="54"/>
      <c r="M249" s="54"/>
      <c r="N249" s="54"/>
      <c r="O249" s="54"/>
      <c r="P249" s="60"/>
      <c r="Q249" s="56" t="s">
        <v>50</v>
      </c>
      <c r="R249" s="57" t="n">
        <v>0</v>
      </c>
      <c r="S249" s="57" t="n">
        <v>20</v>
      </c>
      <c r="T249" s="57" t="n">
        <f aca="false">SUM(R249,S249)</f>
        <v>20</v>
      </c>
      <c r="U249" s="41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9"/>
    </row>
    <row r="250" customFormat="false" ht="30" hidden="false" customHeight="true" outlineLevel="0" collapsed="false">
      <c r="A250" s="46"/>
      <c r="B250" s="47"/>
      <c r="C250" s="48"/>
      <c r="D250" s="49"/>
      <c r="E250" s="49"/>
      <c r="F250" s="50"/>
      <c r="G250" s="51"/>
      <c r="H250" s="52"/>
      <c r="I250" s="52"/>
      <c r="J250" s="53"/>
      <c r="K250" s="54"/>
      <c r="L250" s="54"/>
      <c r="M250" s="54"/>
      <c r="N250" s="54"/>
      <c r="O250" s="54"/>
      <c r="P250" s="60"/>
      <c r="Q250" s="56" t="s">
        <v>51</v>
      </c>
      <c r="R250" s="57" t="n">
        <v>0</v>
      </c>
      <c r="S250" s="57" t="n">
        <v>10</v>
      </c>
      <c r="T250" s="57" t="n">
        <f aca="false">SUM(R250,S250)</f>
        <v>10</v>
      </c>
      <c r="U250" s="41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9"/>
    </row>
    <row r="251" customFormat="false" ht="30" hidden="false" customHeight="true" outlineLevel="0" collapsed="false">
      <c r="A251" s="46"/>
      <c r="B251" s="47"/>
      <c r="C251" s="48"/>
      <c r="D251" s="49"/>
      <c r="E251" s="49"/>
      <c r="F251" s="50"/>
      <c r="G251" s="51"/>
      <c r="H251" s="52"/>
      <c r="I251" s="52"/>
      <c r="J251" s="53"/>
      <c r="K251" s="54"/>
      <c r="L251" s="54"/>
      <c r="M251" s="54"/>
      <c r="N251" s="54"/>
      <c r="O251" s="54"/>
      <c r="P251" s="60"/>
      <c r="Q251" s="56" t="s">
        <v>137</v>
      </c>
      <c r="R251" s="57" t="n">
        <v>0</v>
      </c>
      <c r="S251" s="57"/>
      <c r="T251" s="57" t="n">
        <f aca="false">SUM(R251,S251)</f>
        <v>0</v>
      </c>
      <c r="U251" s="41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9"/>
    </row>
    <row r="252" customFormat="false" ht="30" hidden="false" customHeight="true" outlineLevel="0" collapsed="false">
      <c r="A252" s="46"/>
      <c r="B252" s="47"/>
      <c r="C252" s="48"/>
      <c r="D252" s="49"/>
      <c r="E252" s="49"/>
      <c r="F252" s="50"/>
      <c r="G252" s="51"/>
      <c r="H252" s="52"/>
      <c r="I252" s="52"/>
      <c r="J252" s="61"/>
      <c r="K252" s="54"/>
      <c r="L252" s="54"/>
      <c r="M252" s="54"/>
      <c r="N252" s="54"/>
      <c r="O252" s="54"/>
      <c r="P252" s="62"/>
      <c r="Q252" s="56" t="s">
        <v>52</v>
      </c>
      <c r="R252" s="57" t="n">
        <v>0</v>
      </c>
      <c r="S252" s="57" t="n">
        <v>0</v>
      </c>
      <c r="T252" s="63" t="n">
        <f aca="false">SUM(T243:T251)</f>
        <v>350</v>
      </c>
      <c r="U252" s="41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9"/>
      <c r="AG252" s="86"/>
      <c r="AH252" s="86"/>
      <c r="AI252" s="86"/>
      <c r="AJ252" s="86"/>
    </row>
    <row r="253" customFormat="false" ht="30" hidden="false" customHeight="true" outlineLevel="0" collapsed="false">
      <c r="F253" s="68"/>
      <c r="G253" s="69"/>
      <c r="H253" s="70"/>
      <c r="I253" s="71"/>
      <c r="J253" s="72"/>
      <c r="K253" s="73"/>
      <c r="L253" s="73"/>
      <c r="M253" s="73"/>
      <c r="N253" s="73"/>
      <c r="O253" s="73"/>
      <c r="P253" s="74"/>
    </row>
    <row r="254" customFormat="false" ht="30" hidden="false" customHeight="true" outlineLevel="0" collapsed="false">
      <c r="A254" s="46" t="s">
        <v>34</v>
      </c>
      <c r="B254" s="47" t="s">
        <v>35</v>
      </c>
      <c r="C254" s="48" t="n">
        <v>23</v>
      </c>
      <c r="D254" s="49" t="s">
        <v>182</v>
      </c>
      <c r="E254" s="49"/>
      <c r="F254" s="50" t="s">
        <v>38</v>
      </c>
      <c r="G254" s="51"/>
      <c r="H254" s="52" t="s">
        <v>183</v>
      </c>
      <c r="I254" s="52"/>
      <c r="J254" s="53"/>
      <c r="K254" s="54" t="s">
        <v>184</v>
      </c>
      <c r="L254" s="54" t="s">
        <v>175</v>
      </c>
      <c r="M254" s="54" t="s">
        <v>185</v>
      </c>
      <c r="N254" s="54"/>
      <c r="O254" s="54"/>
      <c r="P254" s="55" t="s">
        <v>186</v>
      </c>
      <c r="Q254" s="56" t="s">
        <v>43</v>
      </c>
      <c r="R254" s="57" t="n">
        <v>25</v>
      </c>
      <c r="S254" s="57" t="n">
        <v>35</v>
      </c>
      <c r="T254" s="57" t="n">
        <f aca="false">SUM(R254,S254)</f>
        <v>60</v>
      </c>
      <c r="U254" s="41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9"/>
    </row>
    <row r="255" customFormat="false" ht="30" hidden="false" customHeight="true" outlineLevel="0" collapsed="false">
      <c r="A255" s="46"/>
      <c r="B255" s="47"/>
      <c r="C255" s="48"/>
      <c r="D255" s="49"/>
      <c r="E255" s="49"/>
      <c r="F255" s="50"/>
      <c r="G255" s="51"/>
      <c r="H255" s="52"/>
      <c r="I255" s="52"/>
      <c r="J255" s="53"/>
      <c r="K255" s="54"/>
      <c r="L255" s="54"/>
      <c r="M255" s="54"/>
      <c r="N255" s="54"/>
      <c r="O255" s="54"/>
      <c r="P255" s="76" t="s">
        <v>187</v>
      </c>
      <c r="Q255" s="56" t="s">
        <v>44</v>
      </c>
      <c r="R255" s="57" t="n">
        <v>25</v>
      </c>
      <c r="S255" s="57" t="n">
        <v>45</v>
      </c>
      <c r="T255" s="57" t="n">
        <f aca="false">SUM(R255,S255)</f>
        <v>70</v>
      </c>
      <c r="U255" s="41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9"/>
    </row>
    <row r="256" customFormat="false" ht="30" hidden="false" customHeight="true" outlineLevel="0" collapsed="false">
      <c r="A256" s="46"/>
      <c r="B256" s="47"/>
      <c r="C256" s="48"/>
      <c r="D256" s="49"/>
      <c r="E256" s="49"/>
      <c r="F256" s="50"/>
      <c r="G256" s="51"/>
      <c r="H256" s="52"/>
      <c r="I256" s="52"/>
      <c r="J256" s="53"/>
      <c r="K256" s="54"/>
      <c r="L256" s="54"/>
      <c r="M256" s="54"/>
      <c r="N256" s="54"/>
      <c r="O256" s="54"/>
      <c r="P256" s="76" t="s">
        <v>188</v>
      </c>
      <c r="Q256" s="56" t="s">
        <v>45</v>
      </c>
      <c r="R256" s="57" t="n">
        <v>25</v>
      </c>
      <c r="S256" s="57" t="n">
        <v>45</v>
      </c>
      <c r="T256" s="57" t="n">
        <f aca="false">SUM(R256,S256)</f>
        <v>70</v>
      </c>
      <c r="U256" s="41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9"/>
    </row>
    <row r="257" customFormat="false" ht="30" hidden="false" customHeight="true" outlineLevel="0" collapsed="false">
      <c r="A257" s="46"/>
      <c r="B257" s="47"/>
      <c r="C257" s="48"/>
      <c r="D257" s="49"/>
      <c r="E257" s="49"/>
      <c r="F257" s="50"/>
      <c r="G257" s="51"/>
      <c r="H257" s="52"/>
      <c r="I257" s="52"/>
      <c r="J257" s="53"/>
      <c r="K257" s="54"/>
      <c r="L257" s="54"/>
      <c r="M257" s="54"/>
      <c r="N257" s="54"/>
      <c r="O257" s="54"/>
      <c r="P257" s="76" t="s">
        <v>189</v>
      </c>
      <c r="Q257" s="56" t="s">
        <v>46</v>
      </c>
      <c r="R257" s="57" t="n">
        <v>25</v>
      </c>
      <c r="S257" s="57" t="n">
        <v>45</v>
      </c>
      <c r="T257" s="57" t="n">
        <f aca="false">SUM(R257,S257)</f>
        <v>70</v>
      </c>
      <c r="U257" s="41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9"/>
    </row>
    <row r="258" customFormat="false" ht="30" hidden="false" customHeight="true" outlineLevel="0" collapsed="false">
      <c r="A258" s="46"/>
      <c r="B258" s="47"/>
      <c r="C258" s="48"/>
      <c r="D258" s="49"/>
      <c r="E258" s="49"/>
      <c r="F258" s="50"/>
      <c r="G258" s="51"/>
      <c r="H258" s="52"/>
      <c r="I258" s="52"/>
      <c r="J258" s="53"/>
      <c r="K258" s="54"/>
      <c r="L258" s="54"/>
      <c r="M258" s="54"/>
      <c r="N258" s="54"/>
      <c r="O258" s="54"/>
      <c r="P258" s="76" t="s">
        <v>190</v>
      </c>
      <c r="Q258" s="56" t="s">
        <v>47</v>
      </c>
      <c r="R258" s="57" t="n">
        <v>25</v>
      </c>
      <c r="S258" s="57" t="n">
        <v>45</v>
      </c>
      <c r="T258" s="57" t="n">
        <f aca="false">SUM(R258,S258)</f>
        <v>70</v>
      </c>
      <c r="U258" s="41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9"/>
    </row>
    <row r="259" customFormat="false" ht="30" hidden="false" customHeight="true" outlineLevel="0" collapsed="false">
      <c r="A259" s="46"/>
      <c r="B259" s="47"/>
      <c r="C259" s="48"/>
      <c r="D259" s="49"/>
      <c r="E259" s="49"/>
      <c r="F259" s="50"/>
      <c r="G259" s="51"/>
      <c r="H259" s="52"/>
      <c r="I259" s="52"/>
      <c r="J259" s="53"/>
      <c r="K259" s="54"/>
      <c r="L259" s="54"/>
      <c r="M259" s="54"/>
      <c r="N259" s="54"/>
      <c r="O259" s="54"/>
      <c r="P259" s="60"/>
      <c r="Q259" s="56" t="s">
        <v>48</v>
      </c>
      <c r="R259" s="57" t="n">
        <v>25</v>
      </c>
      <c r="S259" s="57" t="n">
        <v>35</v>
      </c>
      <c r="T259" s="57" t="n">
        <f aca="false">SUM(R259,S259)</f>
        <v>60</v>
      </c>
      <c r="U259" s="41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9"/>
    </row>
    <row r="260" customFormat="false" ht="30" hidden="false" customHeight="true" outlineLevel="0" collapsed="false">
      <c r="A260" s="46"/>
      <c r="B260" s="47"/>
      <c r="C260" s="48"/>
      <c r="D260" s="49"/>
      <c r="E260" s="49"/>
      <c r="F260" s="50"/>
      <c r="G260" s="51"/>
      <c r="H260" s="52"/>
      <c r="I260" s="52"/>
      <c r="J260" s="53"/>
      <c r="K260" s="54"/>
      <c r="L260" s="54"/>
      <c r="M260" s="54"/>
      <c r="N260" s="54"/>
      <c r="O260" s="54"/>
      <c r="P260" s="60"/>
      <c r="Q260" s="56" t="s">
        <v>49</v>
      </c>
      <c r="R260" s="57" t="n">
        <v>25</v>
      </c>
      <c r="S260" s="57" t="n">
        <v>35</v>
      </c>
      <c r="T260" s="57" t="n">
        <f aca="false">SUM(R260,S260)</f>
        <v>60</v>
      </c>
      <c r="U260" s="41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9"/>
    </row>
    <row r="261" customFormat="false" ht="30" hidden="false" customHeight="true" outlineLevel="0" collapsed="false">
      <c r="A261" s="46"/>
      <c r="B261" s="47"/>
      <c r="C261" s="48"/>
      <c r="D261" s="49"/>
      <c r="E261" s="49"/>
      <c r="F261" s="50"/>
      <c r="G261" s="51"/>
      <c r="H261" s="52"/>
      <c r="I261" s="52"/>
      <c r="J261" s="53"/>
      <c r="K261" s="54"/>
      <c r="L261" s="54"/>
      <c r="M261" s="54"/>
      <c r="N261" s="54"/>
      <c r="O261" s="54"/>
      <c r="P261" s="60"/>
      <c r="Q261" s="56" t="s">
        <v>50</v>
      </c>
      <c r="R261" s="57" t="n">
        <v>0</v>
      </c>
      <c r="S261" s="57" t="n">
        <v>25</v>
      </c>
      <c r="T261" s="57" t="n">
        <f aca="false">SUM(R261,S261)</f>
        <v>25</v>
      </c>
      <c r="U261" s="41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9"/>
    </row>
    <row r="262" customFormat="false" ht="30" hidden="false" customHeight="true" outlineLevel="0" collapsed="false">
      <c r="A262" s="46"/>
      <c r="B262" s="47"/>
      <c r="C262" s="48"/>
      <c r="D262" s="49"/>
      <c r="E262" s="49"/>
      <c r="F262" s="50"/>
      <c r="G262" s="51"/>
      <c r="H262" s="52"/>
      <c r="I262" s="52"/>
      <c r="J262" s="53"/>
      <c r="K262" s="54"/>
      <c r="L262" s="54"/>
      <c r="M262" s="54"/>
      <c r="N262" s="54"/>
      <c r="O262" s="54"/>
      <c r="P262" s="60"/>
      <c r="Q262" s="56" t="s">
        <v>51</v>
      </c>
      <c r="R262" s="57" t="n">
        <v>0</v>
      </c>
      <c r="S262" s="57" t="n">
        <v>15</v>
      </c>
      <c r="T262" s="57" t="n">
        <f aca="false">SUM(R262,S262)</f>
        <v>15</v>
      </c>
      <c r="U262" s="41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9"/>
    </row>
    <row r="263" customFormat="false" ht="30" hidden="false" customHeight="true" outlineLevel="0" collapsed="false">
      <c r="A263" s="46"/>
      <c r="B263" s="47"/>
      <c r="C263" s="48"/>
      <c r="D263" s="49"/>
      <c r="E263" s="49"/>
      <c r="F263" s="50"/>
      <c r="G263" s="51"/>
      <c r="H263" s="52"/>
      <c r="I263" s="52"/>
      <c r="J263" s="53"/>
      <c r="K263" s="54"/>
      <c r="L263" s="54"/>
      <c r="M263" s="54"/>
      <c r="N263" s="54"/>
      <c r="O263" s="54"/>
      <c r="P263" s="60"/>
      <c r="Q263" s="56" t="s">
        <v>137</v>
      </c>
      <c r="R263" s="57" t="n">
        <v>0</v>
      </c>
      <c r="S263" s="57"/>
      <c r="T263" s="57" t="n">
        <f aca="false">SUM(R263,S263)</f>
        <v>0</v>
      </c>
      <c r="U263" s="41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9"/>
    </row>
    <row r="264" customFormat="false" ht="30" hidden="false" customHeight="true" outlineLevel="0" collapsed="false">
      <c r="A264" s="46"/>
      <c r="B264" s="47"/>
      <c r="C264" s="48"/>
      <c r="D264" s="49"/>
      <c r="E264" s="49"/>
      <c r="F264" s="50"/>
      <c r="G264" s="51"/>
      <c r="H264" s="52"/>
      <c r="I264" s="52"/>
      <c r="J264" s="61"/>
      <c r="K264" s="54"/>
      <c r="L264" s="54"/>
      <c r="M264" s="54"/>
      <c r="N264" s="54"/>
      <c r="O264" s="54"/>
      <c r="P264" s="62"/>
      <c r="Q264" s="56" t="s">
        <v>52</v>
      </c>
      <c r="R264" s="57" t="n">
        <v>0</v>
      </c>
      <c r="S264" s="57" t="n">
        <v>0</v>
      </c>
      <c r="T264" s="63" t="n">
        <f aca="false">SUM(T255:T263)</f>
        <v>440</v>
      </c>
      <c r="U264" s="41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9"/>
      <c r="AG264" s="64" t="s">
        <v>53</v>
      </c>
      <c r="AH264" s="65" t="n">
        <v>440</v>
      </c>
      <c r="AI264" s="66"/>
      <c r="AJ264" s="67" t="n">
        <f aca="false">AH264*AI264</f>
        <v>0</v>
      </c>
    </row>
    <row r="265" customFormat="false" ht="30" hidden="false" customHeight="true" outlineLevel="0" collapsed="false">
      <c r="F265" s="68"/>
      <c r="G265" s="69"/>
      <c r="H265" s="70"/>
      <c r="I265" s="71"/>
      <c r="J265" s="72"/>
      <c r="K265" s="73"/>
      <c r="L265" s="73"/>
      <c r="M265" s="73"/>
      <c r="N265" s="73"/>
      <c r="O265" s="73"/>
      <c r="P265" s="74"/>
    </row>
    <row r="266" customFormat="false" ht="30" hidden="false" customHeight="true" outlineLevel="0" collapsed="false">
      <c r="A266" s="46" t="s">
        <v>34</v>
      </c>
      <c r="B266" s="47" t="s">
        <v>35</v>
      </c>
      <c r="C266" s="48" t="n">
        <v>24</v>
      </c>
      <c r="D266" s="49" t="s">
        <v>191</v>
      </c>
      <c r="E266" s="49"/>
      <c r="F266" s="50" t="s">
        <v>38</v>
      </c>
      <c r="G266" s="51"/>
      <c r="H266" s="52" t="s">
        <v>192</v>
      </c>
      <c r="I266" s="52"/>
      <c r="J266" s="53"/>
      <c r="K266" s="54" t="s">
        <v>192</v>
      </c>
      <c r="L266" s="54" t="s">
        <v>193</v>
      </c>
      <c r="M266" s="54" t="s">
        <v>194</v>
      </c>
      <c r="N266" s="54"/>
      <c r="O266" s="54"/>
      <c r="P266" s="55" t="s">
        <v>186</v>
      </c>
      <c r="Q266" s="56" t="s">
        <v>43</v>
      </c>
      <c r="R266" s="57" t="n">
        <v>0</v>
      </c>
      <c r="S266" s="57" t="n">
        <v>0</v>
      </c>
      <c r="T266" s="57" t="n">
        <f aca="false">SUM(R266,S266)</f>
        <v>0</v>
      </c>
      <c r="U266" s="41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9"/>
    </row>
    <row r="267" customFormat="false" ht="30" hidden="false" customHeight="true" outlineLevel="0" collapsed="false">
      <c r="A267" s="46"/>
      <c r="B267" s="47"/>
      <c r="C267" s="48"/>
      <c r="D267" s="49"/>
      <c r="E267" s="49"/>
      <c r="F267" s="50"/>
      <c r="G267" s="51"/>
      <c r="H267" s="52"/>
      <c r="I267" s="52"/>
      <c r="J267" s="53"/>
      <c r="K267" s="54"/>
      <c r="L267" s="54"/>
      <c r="M267" s="54"/>
      <c r="N267" s="54"/>
      <c r="O267" s="54"/>
      <c r="P267" s="76" t="s">
        <v>187</v>
      </c>
      <c r="Q267" s="56" t="s">
        <v>44</v>
      </c>
      <c r="R267" s="57" t="n">
        <v>0</v>
      </c>
      <c r="S267" s="57" t="n">
        <v>0</v>
      </c>
      <c r="T267" s="57" t="n">
        <f aca="false">SUM(R267,S267)</f>
        <v>0</v>
      </c>
      <c r="U267" s="41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9"/>
    </row>
    <row r="268" customFormat="false" ht="30" hidden="false" customHeight="true" outlineLevel="0" collapsed="false">
      <c r="A268" s="46"/>
      <c r="B268" s="47"/>
      <c r="C268" s="48"/>
      <c r="D268" s="49"/>
      <c r="E268" s="49"/>
      <c r="F268" s="50"/>
      <c r="G268" s="51"/>
      <c r="H268" s="52"/>
      <c r="I268" s="52"/>
      <c r="J268" s="53"/>
      <c r="K268" s="54"/>
      <c r="L268" s="54"/>
      <c r="M268" s="54"/>
      <c r="N268" s="54"/>
      <c r="O268" s="54"/>
      <c r="P268" s="76" t="s">
        <v>188</v>
      </c>
      <c r="Q268" s="56" t="s">
        <v>45</v>
      </c>
      <c r="R268" s="57" t="n">
        <v>0</v>
      </c>
      <c r="S268" s="57" t="n">
        <v>0</v>
      </c>
      <c r="T268" s="57" t="n">
        <f aca="false">SUM(R268,S268)</f>
        <v>0</v>
      </c>
      <c r="U268" s="41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9"/>
    </row>
    <row r="269" customFormat="false" ht="30" hidden="false" customHeight="true" outlineLevel="0" collapsed="false">
      <c r="A269" s="46"/>
      <c r="B269" s="47"/>
      <c r="C269" s="48"/>
      <c r="D269" s="49"/>
      <c r="E269" s="49"/>
      <c r="F269" s="50"/>
      <c r="G269" s="51"/>
      <c r="H269" s="52"/>
      <c r="I269" s="52"/>
      <c r="J269" s="53"/>
      <c r="K269" s="54"/>
      <c r="L269" s="54"/>
      <c r="M269" s="54"/>
      <c r="N269" s="54"/>
      <c r="O269" s="54"/>
      <c r="P269" s="76" t="s">
        <v>189</v>
      </c>
      <c r="Q269" s="56" t="s">
        <v>46</v>
      </c>
      <c r="R269" s="57" t="n">
        <v>0</v>
      </c>
      <c r="S269" s="57" t="n">
        <v>0</v>
      </c>
      <c r="T269" s="57" t="n">
        <f aca="false">SUM(R269,S269)</f>
        <v>0</v>
      </c>
      <c r="U269" s="41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9"/>
    </row>
    <row r="270" customFormat="false" ht="30" hidden="false" customHeight="true" outlineLevel="0" collapsed="false">
      <c r="A270" s="46"/>
      <c r="B270" s="47"/>
      <c r="C270" s="48"/>
      <c r="D270" s="49"/>
      <c r="E270" s="49"/>
      <c r="F270" s="50"/>
      <c r="G270" s="51"/>
      <c r="H270" s="52"/>
      <c r="I270" s="52"/>
      <c r="J270" s="53"/>
      <c r="K270" s="54"/>
      <c r="L270" s="54"/>
      <c r="M270" s="54"/>
      <c r="N270" s="54"/>
      <c r="O270" s="54"/>
      <c r="P270" s="76" t="s">
        <v>190</v>
      </c>
      <c r="Q270" s="56" t="s">
        <v>47</v>
      </c>
      <c r="R270" s="57" t="n">
        <v>0</v>
      </c>
      <c r="S270" s="57" t="n">
        <v>0</v>
      </c>
      <c r="T270" s="57" t="n">
        <f aca="false">SUM(R270,S270)</f>
        <v>0</v>
      </c>
      <c r="U270" s="41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9"/>
    </row>
    <row r="271" customFormat="false" ht="30" hidden="false" customHeight="true" outlineLevel="0" collapsed="false">
      <c r="A271" s="46"/>
      <c r="B271" s="47"/>
      <c r="C271" s="48"/>
      <c r="D271" s="49"/>
      <c r="E271" s="49"/>
      <c r="F271" s="50"/>
      <c r="G271" s="51"/>
      <c r="H271" s="52"/>
      <c r="I271" s="52"/>
      <c r="J271" s="53"/>
      <c r="K271" s="54"/>
      <c r="L271" s="54"/>
      <c r="M271" s="54"/>
      <c r="N271" s="54"/>
      <c r="O271" s="54"/>
      <c r="P271" s="60"/>
      <c r="Q271" s="56" t="s">
        <v>48</v>
      </c>
      <c r="R271" s="57" t="n">
        <v>0</v>
      </c>
      <c r="S271" s="57" t="n">
        <v>0</v>
      </c>
      <c r="T271" s="57" t="n">
        <f aca="false">SUM(R271,S271)</f>
        <v>0</v>
      </c>
      <c r="U271" s="41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9"/>
    </row>
    <row r="272" customFormat="false" ht="30" hidden="false" customHeight="true" outlineLevel="0" collapsed="false">
      <c r="A272" s="46"/>
      <c r="B272" s="47"/>
      <c r="C272" s="48"/>
      <c r="D272" s="49"/>
      <c r="E272" s="49"/>
      <c r="F272" s="50"/>
      <c r="G272" s="51"/>
      <c r="H272" s="52"/>
      <c r="I272" s="52"/>
      <c r="J272" s="53"/>
      <c r="K272" s="54"/>
      <c r="L272" s="54"/>
      <c r="M272" s="54"/>
      <c r="N272" s="54"/>
      <c r="O272" s="54"/>
      <c r="P272" s="60"/>
      <c r="Q272" s="56" t="s">
        <v>49</v>
      </c>
      <c r="R272" s="57" t="n">
        <v>0</v>
      </c>
      <c r="S272" s="57" t="n">
        <v>0</v>
      </c>
      <c r="T272" s="57" t="n">
        <f aca="false">SUM(R272,S272)</f>
        <v>0</v>
      </c>
      <c r="U272" s="41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9"/>
    </row>
    <row r="273" customFormat="false" ht="30" hidden="false" customHeight="true" outlineLevel="0" collapsed="false">
      <c r="A273" s="46"/>
      <c r="B273" s="47"/>
      <c r="C273" s="48"/>
      <c r="D273" s="49"/>
      <c r="E273" s="49"/>
      <c r="F273" s="50"/>
      <c r="G273" s="51"/>
      <c r="H273" s="52"/>
      <c r="I273" s="52"/>
      <c r="J273" s="53"/>
      <c r="K273" s="54"/>
      <c r="L273" s="54"/>
      <c r="M273" s="54"/>
      <c r="N273" s="54"/>
      <c r="O273" s="54"/>
      <c r="P273" s="60"/>
      <c r="Q273" s="56" t="s">
        <v>50</v>
      </c>
      <c r="R273" s="57" t="n">
        <v>0</v>
      </c>
      <c r="S273" s="57" t="n">
        <v>0</v>
      </c>
      <c r="T273" s="57" t="n">
        <f aca="false">SUM(R273,S273)</f>
        <v>0</v>
      </c>
      <c r="U273" s="41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9"/>
    </row>
    <row r="274" customFormat="false" ht="30" hidden="false" customHeight="true" outlineLevel="0" collapsed="false">
      <c r="A274" s="46"/>
      <c r="B274" s="47"/>
      <c r="C274" s="48"/>
      <c r="D274" s="49"/>
      <c r="E274" s="49"/>
      <c r="F274" s="50"/>
      <c r="G274" s="51"/>
      <c r="H274" s="52"/>
      <c r="I274" s="52"/>
      <c r="J274" s="53"/>
      <c r="K274" s="54"/>
      <c r="L274" s="54"/>
      <c r="M274" s="54"/>
      <c r="N274" s="54"/>
      <c r="O274" s="54"/>
      <c r="P274" s="60"/>
      <c r="Q274" s="56" t="s">
        <v>51</v>
      </c>
      <c r="R274" s="57" t="n">
        <v>0</v>
      </c>
      <c r="S274" s="57" t="n">
        <v>0</v>
      </c>
      <c r="T274" s="57" t="n">
        <f aca="false">SUM(R274,S274)</f>
        <v>0</v>
      </c>
      <c r="U274" s="41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9"/>
    </row>
    <row r="275" customFormat="false" ht="30" hidden="false" customHeight="true" outlineLevel="0" collapsed="false">
      <c r="A275" s="46"/>
      <c r="B275" s="47"/>
      <c r="C275" s="48"/>
      <c r="D275" s="49"/>
      <c r="E275" s="49"/>
      <c r="F275" s="50"/>
      <c r="G275" s="51"/>
      <c r="H275" s="52"/>
      <c r="I275" s="52"/>
      <c r="J275" s="53"/>
      <c r="K275" s="54"/>
      <c r="L275" s="54"/>
      <c r="M275" s="54"/>
      <c r="N275" s="54"/>
      <c r="O275" s="54"/>
      <c r="P275" s="60"/>
      <c r="Q275" s="56" t="s">
        <v>137</v>
      </c>
      <c r="R275" s="57" t="n">
        <v>30</v>
      </c>
      <c r="S275" s="57"/>
      <c r="T275" s="57" t="n">
        <f aca="false">SUM(R275,S275)</f>
        <v>30</v>
      </c>
      <c r="U275" s="41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9"/>
    </row>
    <row r="276" customFormat="false" ht="30" hidden="false" customHeight="true" outlineLevel="0" collapsed="false">
      <c r="A276" s="46"/>
      <c r="B276" s="47"/>
      <c r="C276" s="48"/>
      <c r="D276" s="49"/>
      <c r="E276" s="49"/>
      <c r="F276" s="50"/>
      <c r="G276" s="51"/>
      <c r="H276" s="52"/>
      <c r="I276" s="52"/>
      <c r="J276" s="61"/>
      <c r="K276" s="54"/>
      <c r="L276" s="54"/>
      <c r="M276" s="54"/>
      <c r="N276" s="54"/>
      <c r="O276" s="54"/>
      <c r="P276" s="62"/>
      <c r="Q276" s="56" t="s">
        <v>52</v>
      </c>
      <c r="R276" s="57" t="n">
        <v>0</v>
      </c>
      <c r="S276" s="57" t="n">
        <v>0</v>
      </c>
      <c r="T276" s="63" t="n">
        <f aca="false">SUM(T267:T275)</f>
        <v>30</v>
      </c>
      <c r="U276" s="41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9"/>
      <c r="AG276" s="64" t="s">
        <v>53</v>
      </c>
      <c r="AH276" s="65" t="n">
        <v>30</v>
      </c>
      <c r="AI276" s="66"/>
      <c r="AJ276" s="67" t="n">
        <f aca="false">AH276*AI276</f>
        <v>0</v>
      </c>
    </row>
    <row r="277" s="14" customFormat="true" ht="99.75" hidden="false" customHeight="true" outlineLevel="0" collapsed="false">
      <c r="A277" s="87" t="s">
        <v>34</v>
      </c>
      <c r="B277" s="88"/>
      <c r="C277" s="88" t="n">
        <v>25</v>
      </c>
      <c r="D277" s="57" t="s">
        <v>195</v>
      </c>
      <c r="E277" s="64"/>
      <c r="F277" s="50" t="s">
        <v>38</v>
      </c>
      <c r="G277" s="89"/>
      <c r="H277" s="90" t="s">
        <v>196</v>
      </c>
      <c r="I277" s="90"/>
      <c r="J277" s="54"/>
      <c r="K277" s="89"/>
      <c r="L277" s="89"/>
      <c r="M277" s="89" t="s">
        <v>197</v>
      </c>
      <c r="N277" s="89"/>
      <c r="O277" s="89"/>
      <c r="P277" s="91" t="s">
        <v>198</v>
      </c>
      <c r="Q277" s="56" t="s">
        <v>52</v>
      </c>
      <c r="R277" s="64"/>
      <c r="S277" s="87"/>
      <c r="T277" s="87" t="n">
        <v>250</v>
      </c>
      <c r="AG277" s="64" t="s">
        <v>199</v>
      </c>
      <c r="AH277" s="64" t="n">
        <f aca="false">SUM(T277)</f>
        <v>250</v>
      </c>
      <c r="AI277" s="92"/>
      <c r="AJ277" s="93" t="n">
        <f aca="false">AH277*AI277</f>
        <v>0</v>
      </c>
    </row>
    <row r="278" customFormat="false" ht="99.9" hidden="false" customHeight="true" outlineLevel="0" collapsed="false">
      <c r="F278" s="94"/>
      <c r="G278" s="95"/>
      <c r="H278" s="95"/>
      <c r="I278" s="96"/>
      <c r="J278" s="97"/>
      <c r="K278" s="97"/>
      <c r="L278" s="10"/>
      <c r="M278" s="10"/>
      <c r="N278" s="10"/>
      <c r="O278" s="10"/>
      <c r="P278" s="98"/>
    </row>
    <row r="279" customFormat="false" ht="99.9" hidden="false" customHeight="true" outlineLevel="0" collapsed="false">
      <c r="F279" s="94"/>
    </row>
    <row r="280" customFormat="false" ht="99.9" hidden="false" customHeight="true" outlineLevel="0" collapsed="false">
      <c r="F280" s="94"/>
    </row>
    <row r="281" customFormat="false" ht="99.9" hidden="false" customHeight="true" outlineLevel="0" collapsed="false">
      <c r="F281" s="94"/>
    </row>
    <row r="282" customFormat="false" ht="99.9" hidden="false" customHeight="true" outlineLevel="0" collapsed="false">
      <c r="F282" s="94"/>
    </row>
    <row r="283" customFormat="false" ht="99.9" hidden="false" customHeight="true" outlineLevel="0" collapsed="false">
      <c r="F283" s="94"/>
    </row>
    <row r="284" customFormat="false" ht="99.9" hidden="false" customHeight="true" outlineLevel="0" collapsed="false">
      <c r="F284" s="94"/>
    </row>
    <row r="285" customFormat="false" ht="99.9" hidden="false" customHeight="true" outlineLevel="0" collapsed="false">
      <c r="F285" s="94"/>
    </row>
    <row r="286" customFormat="false" ht="99.9" hidden="false" customHeight="true" outlineLevel="0" collapsed="false">
      <c r="F286" s="94"/>
    </row>
    <row r="287" customFormat="false" ht="99.9" hidden="false" customHeight="true" outlineLevel="0" collapsed="false">
      <c r="F287" s="99"/>
    </row>
  </sheetData>
  <mergeCells count="281">
    <mergeCell ref="G3:I3"/>
    <mergeCell ref="N3:O3"/>
    <mergeCell ref="B4:C4"/>
    <mergeCell ref="D4:T4"/>
    <mergeCell ref="A5:A14"/>
    <mergeCell ref="B5:B14"/>
    <mergeCell ref="C5:C14"/>
    <mergeCell ref="D5:D14"/>
    <mergeCell ref="F5:F14"/>
    <mergeCell ref="G5:G14"/>
    <mergeCell ref="H5:I14"/>
    <mergeCell ref="K5:K14"/>
    <mergeCell ref="L5:L14"/>
    <mergeCell ref="M5:M14"/>
    <mergeCell ref="N5:O14"/>
    <mergeCell ref="A16:A25"/>
    <mergeCell ref="B16:B25"/>
    <mergeCell ref="C16:C25"/>
    <mergeCell ref="D16:D25"/>
    <mergeCell ref="F16:F25"/>
    <mergeCell ref="G16:G25"/>
    <mergeCell ref="H16:I25"/>
    <mergeCell ref="K16:K25"/>
    <mergeCell ref="L16:L25"/>
    <mergeCell ref="M16:M25"/>
    <mergeCell ref="N16:O25"/>
    <mergeCell ref="A27:A36"/>
    <mergeCell ref="B27:B36"/>
    <mergeCell ref="C27:C36"/>
    <mergeCell ref="D27:D36"/>
    <mergeCell ref="F27:F36"/>
    <mergeCell ref="G27:G36"/>
    <mergeCell ref="H27:I36"/>
    <mergeCell ref="K27:K36"/>
    <mergeCell ref="L27:L36"/>
    <mergeCell ref="M27:M36"/>
    <mergeCell ref="N27:O36"/>
    <mergeCell ref="A38:A47"/>
    <mergeCell ref="B38:B47"/>
    <mergeCell ref="C38:C47"/>
    <mergeCell ref="D38:D47"/>
    <mergeCell ref="F38:F47"/>
    <mergeCell ref="G38:G47"/>
    <mergeCell ref="H38:I47"/>
    <mergeCell ref="K38:K47"/>
    <mergeCell ref="L38:L47"/>
    <mergeCell ref="M38:M47"/>
    <mergeCell ref="N38:O47"/>
    <mergeCell ref="A49:A58"/>
    <mergeCell ref="B49:B58"/>
    <mergeCell ref="C49:C58"/>
    <mergeCell ref="D49:D58"/>
    <mergeCell ref="F49:F58"/>
    <mergeCell ref="G49:G58"/>
    <mergeCell ref="H49:I58"/>
    <mergeCell ref="K49:K58"/>
    <mergeCell ref="L49:L58"/>
    <mergeCell ref="M49:M58"/>
    <mergeCell ref="N49:O58"/>
    <mergeCell ref="A60:A69"/>
    <mergeCell ref="B60:B69"/>
    <mergeCell ref="C60:C69"/>
    <mergeCell ref="D60:D69"/>
    <mergeCell ref="F60:F69"/>
    <mergeCell ref="G60:G69"/>
    <mergeCell ref="H60:I69"/>
    <mergeCell ref="K60:K69"/>
    <mergeCell ref="L60:L69"/>
    <mergeCell ref="M60:M69"/>
    <mergeCell ref="N60:O69"/>
    <mergeCell ref="A71:A80"/>
    <mergeCell ref="B71:B80"/>
    <mergeCell ref="C71:C80"/>
    <mergeCell ref="D71:D80"/>
    <mergeCell ref="F71:F80"/>
    <mergeCell ref="G71:G80"/>
    <mergeCell ref="H71:I80"/>
    <mergeCell ref="K71:K80"/>
    <mergeCell ref="L71:L80"/>
    <mergeCell ref="M71:M80"/>
    <mergeCell ref="N71:O80"/>
    <mergeCell ref="A82:A91"/>
    <mergeCell ref="B82:B91"/>
    <mergeCell ref="C82:C91"/>
    <mergeCell ref="D82:D91"/>
    <mergeCell ref="F82:F91"/>
    <mergeCell ref="G82:G91"/>
    <mergeCell ref="H82:I91"/>
    <mergeCell ref="K82:K91"/>
    <mergeCell ref="L82:L91"/>
    <mergeCell ref="M82:M91"/>
    <mergeCell ref="N82:O91"/>
    <mergeCell ref="A93:A102"/>
    <mergeCell ref="B93:B102"/>
    <mergeCell ref="C93:C102"/>
    <mergeCell ref="D93:D102"/>
    <mergeCell ref="F93:F102"/>
    <mergeCell ref="G93:G102"/>
    <mergeCell ref="H93:I102"/>
    <mergeCell ref="K93:K102"/>
    <mergeCell ref="L93:L102"/>
    <mergeCell ref="M93:M102"/>
    <mergeCell ref="N93:O102"/>
    <mergeCell ref="A104:A113"/>
    <mergeCell ref="B104:B113"/>
    <mergeCell ref="C104:C113"/>
    <mergeCell ref="D104:D113"/>
    <mergeCell ref="F104:F113"/>
    <mergeCell ref="G104:G113"/>
    <mergeCell ref="H104:I113"/>
    <mergeCell ref="K104:K113"/>
    <mergeCell ref="L104:L113"/>
    <mergeCell ref="M104:M113"/>
    <mergeCell ref="N104:O113"/>
    <mergeCell ref="A115:A124"/>
    <mergeCell ref="B115:B124"/>
    <mergeCell ref="C115:C124"/>
    <mergeCell ref="D115:D124"/>
    <mergeCell ref="F115:F124"/>
    <mergeCell ref="G115:G124"/>
    <mergeCell ref="H115:I124"/>
    <mergeCell ref="K115:K124"/>
    <mergeCell ref="L115:L124"/>
    <mergeCell ref="M115:M124"/>
    <mergeCell ref="N115:O124"/>
    <mergeCell ref="A126:A135"/>
    <mergeCell ref="B126:B135"/>
    <mergeCell ref="C126:C135"/>
    <mergeCell ref="D126:D135"/>
    <mergeCell ref="F126:F135"/>
    <mergeCell ref="G126:G135"/>
    <mergeCell ref="H126:I135"/>
    <mergeCell ref="K126:K135"/>
    <mergeCell ref="L126:L135"/>
    <mergeCell ref="M126:M135"/>
    <mergeCell ref="N126:O135"/>
    <mergeCell ref="A137:A146"/>
    <mergeCell ref="B137:B146"/>
    <mergeCell ref="C137:C146"/>
    <mergeCell ref="D137:D146"/>
    <mergeCell ref="F137:F146"/>
    <mergeCell ref="G137:G146"/>
    <mergeCell ref="H137:I146"/>
    <mergeCell ref="K137:K146"/>
    <mergeCell ref="L137:L146"/>
    <mergeCell ref="M137:M146"/>
    <mergeCell ref="N137:O146"/>
    <mergeCell ref="A148:A157"/>
    <mergeCell ref="B148:B157"/>
    <mergeCell ref="C148:C157"/>
    <mergeCell ref="D148:D157"/>
    <mergeCell ref="F148:F157"/>
    <mergeCell ref="G148:G157"/>
    <mergeCell ref="H148:I157"/>
    <mergeCell ref="K148:K157"/>
    <mergeCell ref="L148:L157"/>
    <mergeCell ref="M148:M157"/>
    <mergeCell ref="N148:O157"/>
    <mergeCell ref="A159:A169"/>
    <mergeCell ref="B159:B169"/>
    <mergeCell ref="C159:C169"/>
    <mergeCell ref="D159:D169"/>
    <mergeCell ref="F159:F169"/>
    <mergeCell ref="G159:G169"/>
    <mergeCell ref="H159:I169"/>
    <mergeCell ref="K159:K169"/>
    <mergeCell ref="L159:L169"/>
    <mergeCell ref="M159:M169"/>
    <mergeCell ref="N159:O169"/>
    <mergeCell ref="P160:P161"/>
    <mergeCell ref="R168:S168"/>
    <mergeCell ref="A171:A180"/>
    <mergeCell ref="B171:B180"/>
    <mergeCell ref="C171:C180"/>
    <mergeCell ref="D171:D180"/>
    <mergeCell ref="F171:F180"/>
    <mergeCell ref="G171:G180"/>
    <mergeCell ref="H171:I180"/>
    <mergeCell ref="K171:K180"/>
    <mergeCell ref="L171:L180"/>
    <mergeCell ref="M171:M180"/>
    <mergeCell ref="N171:O180"/>
    <mergeCell ref="A182:A192"/>
    <mergeCell ref="B182:B192"/>
    <mergeCell ref="C182:C192"/>
    <mergeCell ref="D182:D192"/>
    <mergeCell ref="F182:F192"/>
    <mergeCell ref="G182:G192"/>
    <mergeCell ref="H182:I192"/>
    <mergeCell ref="K182:K192"/>
    <mergeCell ref="L182:L192"/>
    <mergeCell ref="M182:M192"/>
    <mergeCell ref="N182:O192"/>
    <mergeCell ref="R191:S191"/>
    <mergeCell ref="A194:A204"/>
    <mergeCell ref="B194:B204"/>
    <mergeCell ref="C194:C204"/>
    <mergeCell ref="D194:D204"/>
    <mergeCell ref="F194:F204"/>
    <mergeCell ref="G194:G204"/>
    <mergeCell ref="H194:I204"/>
    <mergeCell ref="K194:K204"/>
    <mergeCell ref="L194:L204"/>
    <mergeCell ref="M194:M204"/>
    <mergeCell ref="N194:O204"/>
    <mergeCell ref="P194:P195"/>
    <mergeCell ref="R203:S203"/>
    <mergeCell ref="A206:A216"/>
    <mergeCell ref="B206:B216"/>
    <mergeCell ref="C206:C216"/>
    <mergeCell ref="D206:D216"/>
    <mergeCell ref="F206:F216"/>
    <mergeCell ref="G206:G216"/>
    <mergeCell ref="H206:I216"/>
    <mergeCell ref="K206:K216"/>
    <mergeCell ref="L206:L216"/>
    <mergeCell ref="M206:M216"/>
    <mergeCell ref="N206:O216"/>
    <mergeCell ref="R215:S215"/>
    <mergeCell ref="A218:A228"/>
    <mergeCell ref="B218:B228"/>
    <mergeCell ref="C218:C228"/>
    <mergeCell ref="D218:D228"/>
    <mergeCell ref="F218:F228"/>
    <mergeCell ref="G218:G228"/>
    <mergeCell ref="H218:I228"/>
    <mergeCell ref="K218:K228"/>
    <mergeCell ref="L218:L228"/>
    <mergeCell ref="M218:M228"/>
    <mergeCell ref="N218:O228"/>
    <mergeCell ref="R227:S227"/>
    <mergeCell ref="A230:A240"/>
    <mergeCell ref="B230:B240"/>
    <mergeCell ref="C230:C240"/>
    <mergeCell ref="D230:D240"/>
    <mergeCell ref="F230:F240"/>
    <mergeCell ref="G230:G240"/>
    <mergeCell ref="H230:I240"/>
    <mergeCell ref="K230:K240"/>
    <mergeCell ref="L230:L240"/>
    <mergeCell ref="M230:M240"/>
    <mergeCell ref="N230:O240"/>
    <mergeCell ref="R239:S239"/>
    <mergeCell ref="A242:A252"/>
    <mergeCell ref="B242:B252"/>
    <mergeCell ref="C242:C252"/>
    <mergeCell ref="D242:D252"/>
    <mergeCell ref="F242:F252"/>
    <mergeCell ref="G242:G252"/>
    <mergeCell ref="H242:I252"/>
    <mergeCell ref="K242:K252"/>
    <mergeCell ref="L242:L252"/>
    <mergeCell ref="M242:M252"/>
    <mergeCell ref="N242:O252"/>
    <mergeCell ref="R251:S251"/>
    <mergeCell ref="A254:A264"/>
    <mergeCell ref="B254:B264"/>
    <mergeCell ref="C254:C264"/>
    <mergeCell ref="D254:D264"/>
    <mergeCell ref="F254:F264"/>
    <mergeCell ref="G254:G264"/>
    <mergeCell ref="H254:I264"/>
    <mergeCell ref="K254:K264"/>
    <mergeCell ref="L254:L264"/>
    <mergeCell ref="M254:M264"/>
    <mergeCell ref="N254:O264"/>
    <mergeCell ref="R263:S263"/>
    <mergeCell ref="A266:A276"/>
    <mergeCell ref="B266:B276"/>
    <mergeCell ref="C266:C276"/>
    <mergeCell ref="D266:D276"/>
    <mergeCell ref="F266:F276"/>
    <mergeCell ref="G266:G276"/>
    <mergeCell ref="H266:I276"/>
    <mergeCell ref="K266:K276"/>
    <mergeCell ref="L266:L276"/>
    <mergeCell ref="M266:M276"/>
    <mergeCell ref="N266:O276"/>
    <mergeCell ref="R275:S275"/>
    <mergeCell ref="H277:I277"/>
    <mergeCell ref="N277:O27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66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1:45:09Z</dcterms:created>
  <dc:creator>Radek Polívka</dc:creator>
  <dc:description/>
  <dc:language>en-US</dc:language>
  <cp:lastModifiedBy>Kutík Jiří DiS.</cp:lastModifiedBy>
  <cp:lastPrinted>2020-07-14T19:53:50Z</cp:lastPrinted>
  <dcterms:modified xsi:type="dcterms:W3CDTF">2020-07-14T19:54:57Z</dcterms:modified>
  <cp:revision>0</cp:revision>
  <dc:subject/>
  <dc:title/>
</cp:coreProperties>
</file>