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kapitulace" sheetId="1" state="visible" r:id="rId2"/>
    <sheet name="SO 001" sheetId="2" state="visible" r:id="rId3"/>
    <sheet name="SO 101.2" sheetId="3" state="visible" r:id="rId4"/>
    <sheet name="SO 101.1" sheetId="4" state="visible" r:id="rId5"/>
    <sheet name="SO 201"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4" uniqueCount="265">
  <si>
    <t xml:space="preserve">Aspe</t>
  </si>
  <si>
    <t xml:space="preserve">Firma: Firma</t>
  </si>
  <si>
    <t xml:space="preserve">Soupis objektů s DPH</t>
  </si>
  <si>
    <t xml:space="preserve">Stavba:ZOO - Redukce mostu M2 u  hrochů</t>
  </si>
  <si>
    <t xml:space="preserve">Varianta:ZŘ - Základní řešení</t>
  </si>
  <si>
    <t xml:space="preserve">Sazba 1</t>
  </si>
  <si>
    <t xml:space="preserve">Odbytová cena:</t>
  </si>
  <si>
    <t xml:space="preserve">Sazba 2</t>
  </si>
  <si>
    <t xml:space="preserve">OC+DPH:</t>
  </si>
  <si>
    <t xml:space="preserve">Sazba 3</t>
  </si>
  <si>
    <t xml:space="preserve">Objekt</t>
  </si>
  <si>
    <t xml:space="preserve">Popis</t>
  </si>
  <si>
    <t xml:space="preserve">OC</t>
  </si>
  <si>
    <t xml:space="preserve">DPH</t>
  </si>
  <si>
    <t xml:space="preserve">OC+DPH</t>
  </si>
  <si>
    <t xml:space="preserve">SO 001</t>
  </si>
  <si>
    <t xml:space="preserve">Demolice stávajícího mostu</t>
  </si>
  <si>
    <t xml:space="preserve">SO 101.1</t>
  </si>
  <si>
    <t xml:space="preserve">Komunikace</t>
  </si>
  <si>
    <t xml:space="preserve">SO 101.2</t>
  </si>
  <si>
    <t xml:space="preserve">Propustek</t>
  </si>
  <si>
    <t xml:space="preserve">SO 201</t>
  </si>
  <si>
    <t xml:space="preserve">Ocelové lávky</t>
  </si>
  <si>
    <t xml:space="preserve">Příloha k formuláři pro ocenění nabídky</t>
  </si>
  <si>
    <t xml:space="preserve">Stavba</t>
  </si>
  <si>
    <t xml:space="preserve">ZOO</t>
  </si>
  <si>
    <t xml:space="preserve">Redukce mostu M2 u  hrochů</t>
  </si>
  <si>
    <t xml:space="preserve">číslo a název SO</t>
  </si>
  <si>
    <t xml:space="preserve">číslo a název rozpočtu:</t>
  </si>
  <si>
    <t xml:space="preserve">Poř.
č.pol.</t>
  </si>
  <si>
    <t xml:space="preserve">cenová
soustava</t>
  </si>
  <si>
    <t xml:space="preserve">Kód
položky</t>
  </si>
  <si>
    <t xml:space="preserve">Varianta
položky</t>
  </si>
  <si>
    <t xml:space="preserve">Název položky</t>
  </si>
  <si>
    <t xml:space="preserve">jednotka</t>
  </si>
  <si>
    <t xml:space="preserve">Počet
jednotek</t>
  </si>
  <si>
    <t xml:space="preserve">CENA</t>
  </si>
  <si>
    <t xml:space="preserve">Sazba</t>
  </si>
  <si>
    <t xml:space="preserve">jednotková</t>
  </si>
  <si>
    <t xml:space="preserve">celkem</t>
  </si>
  <si>
    <t xml:space="preserve">1</t>
  </si>
  <si>
    <t xml:space="preserve">2</t>
  </si>
  <si>
    <t xml:space="preserve">3</t>
  </si>
  <si>
    <t xml:space="preserve">4</t>
  </si>
  <si>
    <t xml:space="preserve">5</t>
  </si>
  <si>
    <t xml:space="preserve">6</t>
  </si>
  <si>
    <t xml:space="preserve">7</t>
  </si>
  <si>
    <t xml:space="preserve">8</t>
  </si>
  <si>
    <t xml:space="preserve">9</t>
  </si>
  <si>
    <t xml:space="preserve">0</t>
  </si>
  <si>
    <t xml:space="preserve">Všeobecné konstrukce a práce</t>
  </si>
  <si>
    <t xml:space="preserve">2019_OTSKP</t>
  </si>
  <si>
    <t xml:space="preserve">014102</t>
  </si>
  <si>
    <t xml:space="preserve">POPLATKY ZA SKLÁDKU
Odstranění asfaltových vrstev - poplatek za skládku. Hustota materiálu 2.4 t/m^3. položka 11372.</t>
  </si>
  <si>
    <t xml:space="preserve">T         </t>
  </si>
  <si>
    <t xml:space="preserve">zahrnuje veškeré poplatky provozovateli skládky související s uložením odpadu na skládce.</t>
  </si>
  <si>
    <t xml:space="preserve">a</t>
  </si>
  <si>
    <t xml:space="preserve">POPLATKY ZA SKLÁDKU
Odstranění asfaltových vrstev - poplatek za skládku. Hustota materiálu 2.4 t/m^3. položka 11313.</t>
  </si>
  <si>
    <t xml:space="preserve">b</t>
  </si>
  <si>
    <t xml:space="preserve">POPLATKY ZA SKLÁDKU
Vybourání mostních konstrukci ze železobetonu - poplatek za skládku. Uvažováno 100 m^3 - část nevyužitá v rámci objektů SO 101 a SO 201. Hustota materiálu 2.3 t/m^3. položka 96616.</t>
  </si>
  <si>
    <t xml:space="preserve">c</t>
  </si>
  <si>
    <t xml:space="preserve">POPLATKY ZA SKLÁDKU
Odstranění mostní izolace - poplatek za skládku. Hustota materiálu 2.5 t/m^3, předpoklad 0.02 m^3/m^2. položka 97817. S ohledem na riziko obsahu dehtu ve stávající izolaci mostu je nutno zohlednit tuto skutečnost v návrhu likvidace této položky včetně cenové náročnosti.</t>
  </si>
  <si>
    <t xml:space="preserve">Zemní práce</t>
  </si>
  <si>
    <t xml:space="preserve">11313</t>
  </si>
  <si>
    <t xml:space="preserve">ODSTRANĚNÍ KRYTU ZPEVNĚNÝCH PLOCH S ASFALTOVÝM POJIVEM
Odstranění asfaltových vrstev průměrné tl. 0.04  na chodnících. Položka včetně všech použitých technologií. Odvozná vzdálenost včetně veškeré manipulace v režii zhotovitele.
(Rozměry a plochy dle "02 Půdorys dig. AutoCAD", 
"03 Podélný řez dig. AutoCAD", 
"04 Příčné řezy dig. AutoCAD")</t>
  </si>
  <si>
    <t xml:space="preserve">M3        </t>
  </si>
  <si>
    <t xml:space="preserve">Položka zahrnuje veškerou manipulaci s vybouranou sutí a s vybouranými hmotami vč. uložení na skládku. Nezahrnuje poplatek za skládku, který se vykazuje v položce 0141** (s výjimkou malého množství bouraného materiálu, kde je možné poplatek zahrnout do jednotkové ceny bourání – tento fakt musí být uveden v doplňujícím textu k položce).</t>
  </si>
  <si>
    <t xml:space="preserve">11332</t>
  </si>
  <si>
    <t xml:space="preserve">ODSTRANĚNÍ PODKLADŮ ZPEVNĚNÝCH PLOCH Z KAMENIVA NESTMELENÉHO
Odstranění podkladních vrstev před/za mostem tl. 0.4 m - odvoz  na meziskládku. Bude použito do zásypů vybouraných prostorů a násypu SO 101. Včetně veškeré manipulace.
(Rozměry dle "02 Půdorys dig. AutoCAD", 
"03 Podélný řez dig. AutoCAD", 
"04 Příčné řezy dig. AutoCAD")</t>
  </si>
  <si>
    <t xml:space="preserve">11372</t>
  </si>
  <si>
    <t xml:space="preserve">FRÉZOVÁNÍ ZPEVNĚNÝCH PLOCH ASFALTOVÝCH
Odstranění asfaltových vrstev průměrné tl. 0.23 vozovce mostu; průměrné tl. 0.25 m na předmostích. Položka včetně všech použitých technologií. Odvozná vzdálenost včetně veškeré manipulace v režii zhotovitele.
(Rozměry a plochy dle "02 Půdorys dig. AutoCAD", 
"03 Podélný řez dig. AutoCAD", 
"04 Příčné řezy dig. AutoCAD")</t>
  </si>
  <si>
    <t xml:space="preserve">17110</t>
  </si>
  <si>
    <t xml:space="preserve">ULOŽENÍ SYPANINY DO NÁSYPŮ SE ZHUTNĚNÍM
Zasypání prostoru pod mostem mezi pilíři 46-53 včetně hutnění. Použit materiál z položky 96616.
(Rozměry dle "02 Půdorys dig. AutoCAD", 
"03 Podélný řez dig. AutoCAD", 
"04 Příčné řezy dig. AutoCAD")</t>
  </si>
  <si>
    <t xml:space="preserve">položka zahrnuje:
- kompletní provedení zemní konstrukce vč. výběru vhodného materiálu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a výplň jam a prohlubní v podloží
- úprava, očištění, ochrana a zhutnění podloží
- svahování, hutnění a uzavírání povrchů svahů
- zřízení lavic na svazích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18216</t>
  </si>
  <si>
    <t xml:space="preserve">ÚPRAVA POVRCHŮ SROVNÁNÍM ÚZEMÍ V TL DO 0,75M
Srovnání povrchu a celková rekultivace prostoru po demolice. Uvažována celková půdorysná plocha mostu mimo plochy kde je provedena nová komunikace (objekt SO 101).
(Plocha dle "C.2 Koordinační situační výkres dig. AutoCAD")</t>
  </si>
  <si>
    <t xml:space="preserve">M2        </t>
  </si>
  <si>
    <t xml:space="preserve">položka zahrnuje srovnání výškových rozdílů terénu</t>
  </si>
  <si>
    <t xml:space="preserve">18243</t>
  </si>
  <si>
    <t xml:space="preserve">ZALOŽENÍ TRÁVNÍKU HYDROOSEVEM NA HLUŠINU
Založení trávníku hydroosevem na srovnané území po demolici mostu. Uvažována celková půdorysná plocha mostu mimo plochy kde je provedena nová komunikace (objekt SO 101).
(Plocha dle "C.2 Koordinační situační výkres dig. AutoCAD")</t>
  </si>
  <si>
    <t xml:space="preserve">Zahrnuje dodání předepsané travní směsi, hydroosev na hlušinu, zalévání, první pokosení, to vše bez ohledu na sklon terénu</t>
  </si>
  <si>
    <t xml:space="preserve">18481</t>
  </si>
  <si>
    <t xml:space="preserve">OCHRANA STROMŮ BEDNĚNÍM
Ochrana stromů, bedněním, předpoklad 10 m^2 na strom a cca 50 stromů v prostoru stavby. </t>
  </si>
  <si>
    <t xml:space="preserve">položka zahrnuje veškerý materiál, výrobky a polotovary, včetně mimostaveništní a vnitrostaveništní dopravy (rovněž přesuny), včetně naložení a složení, případně s uložením</t>
  </si>
  <si>
    <t xml:space="preserve">Základy</t>
  </si>
  <si>
    <t xml:space="preserve">23217A</t>
  </si>
  <si>
    <t xml:space="preserve">ŠTĚTOVÉ STĚNY BERANĚNÉ Z KOVOVÝCH DÍLCŮ DOČASNÉ (PLOCHA)
Beranění prostoru za opěru OP54 po celou dobu rekonstrukce, po dokončení odstranění. Položka včetně všech pomocných konstrukcí.
(Rozměry dle "02 Půdorys dig. AutoCAD")</t>
  </si>
  <si>
    <t xml:space="preserve">- zřízení stěny
- opotřebení štětovnic, případně jejich ošetřování, řezání, nastavování a další úpravy
- kleštiny, převázky. a další pomocné a doplňkové konstrukce
- nastražení a zaberanění štětovnic do jakékoliv třídy horniny
- veškerou dopravu, nájem, provoz a přemístění beranících zařízení a dalších mechanismů
- lešení a podpěrné konstrukce pro práci a manipulaci beranících zařízení a dalších mechanismů
- beranící plošiny vč. zemních prací, zpevnění, odvodnění a pod.
- při provádění z lodi náklady na prám nebo lodi
- těsnění stěny, je-li nutné
- kotvení stěny, je-li nutné nebo vzepření, případně rozepření
- vodící piloty nebo stabilizační hrázky
- zhotovení koutových štětovnic
- dílenská dokumentace, včetně technologického předpisu spojování,
- dodání spojovacího materiálu,
- zřízení  montážních  a  dilatačních  spojů,  spar, včetně potřebných úprav, vložek, opracování, očištění a ošetření,
- jakákoliv doprava a manipulace dílců  a  montážních  sestav,  včetně  dopravy konstrukce z výrobny na stavbu,
- montážní dokumentace včetně technologického předpisu montáže,
- výplň, těsnění a tmelení spar a spojů,
- veškeré druhy opracování povrchů, včetně úprav pod nátěry a pod izolaci,
- veškeré druhy dílenských základů a základních nátěrů a povlaků,
- všechny druhy ocelového kotvení,
- dílenskou přejímku a montážní prohlídku, včetně požadovaných dokladů</t>
  </si>
  <si>
    <t xml:space="preserve">Úpravy povrchů, podlahy, výplně otvorů</t>
  </si>
  <si>
    <t xml:space="preserve">626211</t>
  </si>
  <si>
    <t xml:space="preserve">REPROFILACE VODOROVNÝCH PLOCH SHORA SANAČNÍ MALTOU JEDNOVRST TL 10MM
Celoplošná sanace v místě odstranění pilířů 06,07 a 45,46 z betonového koryta zatrubnění Netřeby.
(Rozměry dle "02 Půdorys dig. AutoCAD")</t>
  </si>
  <si>
    <t xml:space="preserve">položka zahrnuje:
dodávku veškerého materiálu potřebného pro předepsanou úpravu v předepsané kvalitě
nutné vyspravení podkladu, případně zatření spar zdiva
položení vrstvy v předepsané tloušťce
potřebná lešení a podpěrné konstrukce</t>
  </si>
  <si>
    <t xml:space="preserve">Ostatní konstrukce a práce</t>
  </si>
  <si>
    <t xml:space="preserve">96613</t>
  </si>
  <si>
    <t xml:space="preserve">BOURÁNÍ KONSTRUKCÍ Z KAMENE NA MC
Odstranění konstrukci z kamene - obruby a přídlažba z žulových kamenů. Položka včetně všech použitých technologií. Odvozná vzdálenost včetně veškeré manipulace v režii zhotovitele.
(Rozměry dle "03 Podélný řez dig. AutoCAD", 
"04 Příčné řezy dig. AutoCAD", 
"C.2 Koordinační situační výkres dig. AutoCAD")</t>
  </si>
  <si>
    <t xml:space="preserve">položka zahrnuje:
- rozbourání konstrukce bez ohledu na použitou technologii
- veškeré pomocné konstrukce (lešení a pod.)
- veškerou manipulaci s vybouranou sutí a hmotami včetně uložení na skládku. Nezahrnuje poplatek za skládku, který se vykazuje v položce 0141** (s výjimkou malého množství bouraného materiálu, kde je možné poplatek zahrnout do jednotkové ceny bourání – tento fakt musí být uveden v doplňujícím textu k položce)
- veškeré další práce plynoucí z technologického předpisu a z platných předpisů</t>
  </si>
  <si>
    <t xml:space="preserve">96616</t>
  </si>
  <si>
    <t xml:space="preserve">BOURÁNÍ KONSTRUKCÍ ZE ŽELEZOBETONU
Vybourání mostních konstrukci ze železobetonu. Položka včetně všech použitých technologií. Odvozná vzdálenost na meziskládku včetně manipulace v režii zhotovitele. Součástí položky je předrcení materiálu, tak aby mohl být použit do násypu objektu SO 101. Přehled jednotlivých kubatur a frakcí viz objekt SO 101. U sloupů je použita průměrná plocha sloupu a průměrná délka sloupu.
(Rozměry a plochy dle "02 Půdorys dig. AutoCAD", 
"03 Podélný řez dig. AutoCAD", 
"04 Příčné řezy dig. AutoCAD")</t>
  </si>
  <si>
    <t xml:space="preserve">96616B</t>
  </si>
  <si>
    <t xml:space="preserve">BOURÁNÍ KONSTRUKCÍ ZE ŽELEZOBETONU - DOPRAVA
Vybourání mostních konstrukci ze železobetonu - odvoz. Uvažováno 100 m^3 - část nevyužitá v rámci objektů SO 101 a SO 201. Hustota materiálu 2.3 t/m^3. položka 96616. Předpoklad vzdálenosti 30 km.</t>
  </si>
  <si>
    <t xml:space="preserve">tkm       </t>
  </si>
  <si>
    <t xml:space="preserve">Položka zahrnuje samostatnou dopravu suti a vybouraných hmot. Množství se určí jako součin hmotnosti [t] a požadované vzdálenosti [km].</t>
  </si>
  <si>
    <t xml:space="preserve">96618</t>
  </si>
  <si>
    <t xml:space="preserve">BOURÁNÍ KONSTRUKCÍ KOVOVÝCH
Odstranění stávajícího zábradlí na římsách, předpoklad 0.05 t/m a dvojice profilů I 200 mezi pilířem 45 a opěrou 54,  předpoklad 0.05 t/m. Odvoz a likvidace v režii zhotovitele.
(Rozměry dle "02 Půdorys dig. AutoCAD", 
"03 Podélný řez dig. AutoCAD", 
"04 Příčné řezy dig. AutoCAD")</t>
  </si>
  <si>
    <t xml:space="preserve">položka zahrnuje:
- rozebrání konstrukce bez ohledu na použitou technologii
- veškeré pomocné konstrukce (lešení a pod.)
- veškerou manipulaci s vybouranou sutí a hmotami včetně uložení na skládku. Nezahrnuje poplatek za skládku, který se vykazuje v položce 0141** (s výjimkou malého množství bouraného materiálu, kde je možné poplatek zahrnout do jednotkové ceny bourání – tento fakt musí být uveden v doplňujícím textu k položce)
- veškeré další práce plynoucí z technologického předpisu a z platných předpisů</t>
  </si>
  <si>
    <t xml:space="preserve">96787</t>
  </si>
  <si>
    <t xml:space="preserve">VYBOURÁNÍ MOSTNÍCH ODVODŇOVAČŮ
Odstranění stávajících odvodňovačů - odvoz a likvidace v režii zhotovitele.
(Počty dle "02 Půdorys dig. AutoCAD")</t>
  </si>
  <si>
    <t xml:space="preserve">KUS       </t>
  </si>
  <si>
    <t xml:space="preserve">- položka zahrnuje veškerou manipulaci s vybouranou sutí a hmotami včetně uložení na skládku. Nezahrnuje poplatek za skládku, který se vykazuje v položce 0141** (s výjimkou malého množství bouraného materiálu, kde je možné poplatek zahrnout do jednotkové ceny bourání – tento fakt musí být uveden v doplňujícím textu k položce)
- položka zahrnuje veškeré další práce plynoucí z technologického předpisu a z platných předpisů</t>
  </si>
  <si>
    <t xml:space="preserve">97817</t>
  </si>
  <si>
    <t xml:space="preserve">ODSTRANĚNÍ MOSTNÍ IZOLACE
Odstranění mostní izolace (průměrné tl. 0.02 m). Odvozná vzdálenost včetně veškeré manipulace v režii zhotovitele. S ohledem na riziko obsahu dehtu ve stávající izolaci mostu je nutno zohlednit tuto skutečnost v návrhu likvidace této vrstvy, včetně cenové náročnosti.
(Rozměry dle "02 Půdorys dig. AutoCAD", 
"03 Podélný řez dig. AutoCAD", 
"04 Příčné řezy dig. AutoCAD")</t>
  </si>
  <si>
    <t xml:space="preserve">C e l k e m</t>
  </si>
  <si>
    <t xml:space="preserve">SO 101</t>
  </si>
  <si>
    <t xml:space="preserve">272314</t>
  </si>
  <si>
    <t xml:space="preserve">ZÁKLADY Z PROSTÉHO BETONU DO C25/30
Betonový práh pro kamennou dlažbu okolo čel propustku, výšky 0.5 m a šířky 0.15 m beton C25/30 XF3. 
(Rozměry dle "06 Přehledný výkres propustku dig. AutoCAD")</t>
  </si>
  <si>
    <t xml:space="preserve">-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t>
  </si>
  <si>
    <t xml:space="preserve">ZÁKLADY Z PROSTÉHO BETONU DO C25/30
Betonový základ pro čela propustku, výšky 0.1 m a šířky 1 m beton C25/30 XF3. 
(Rozměry dle "06 Přehledný výkres propustku dig. AutoCAD")</t>
  </si>
  <si>
    <t xml:space="preserve">Svislé konstrukce</t>
  </si>
  <si>
    <t xml:space="preserve">327325</t>
  </si>
  <si>
    <t xml:space="preserve">ZDI OPĚRNÉ, ZÁRUBNÍ, NÁBŘEŽNÍ ZE ŽELEZOVÉHO BETONU DO C30/37
Železobetonová čela a základ propustku, beton C25/30 XF3. 
(Rozměry dle "06 Přehledný výkres propustku dig. AutoCAD")</t>
  </si>
  <si>
    <t xml:space="preserve">-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t>
  </si>
  <si>
    <t xml:space="preserve">327365</t>
  </si>
  <si>
    <t xml:space="preserve">VÝZTUŽ ZDÍ OPĚRNÝCH, ZÁRUBNÍCH, NÁBŘEŽNÍCH Z OCELI 10505, B500B
Železobetonová čela a základ propustku - výztuž B500B (10505 R), 0.1 t/m^3. Kubatura betonu viz položka 327325.</t>
  </si>
  <si>
    <t xml:space="preserve">Položka zahrnuje veškerý materiál, výrobky a polotovary, včetně mimostaveništní a vnitrostaveništní dopravy (rovněž přesuny), včetně naložení a složení, případně s uložením
- dodání betonářské výztuže v požadované kvalitě, stříhání, řezání, ohýbání a spojování do všech požadovaných tvarů (vč. armakošů) a uložení s požadovaným zajištěním polohy a krytí výztuže betonem,
- veškeré svary nebo jiné spoje výztuže,
- pomocné konstrukce a práce pro osazení a upevnění výztuže,
- zednické výpomoci pro montáž betonářské výztuže,
- úpravy výztuže pro osazení doplňkových konstrukcí,
- ochranu výztuže do doby jejího zabetonování,
- úpravy výztuže pro zřízení železobetonových kloubů, kotevních prvků, závěsných ok a doplňkových konstrukcí,
- veškerá opatření pro zajištění soudržnosti výztuže a betonu,
- vodivé propojení výztuže, které je součástí ochrany konstrukce proti vlivům bludných proudů, vyvedení do měřících skříní nebo míst pro měření bludných proudů (vlastní měřící skříně se uvádějí položkami SD 74),
- povrchovou antikorozní úpravu výztuže,
- separaci výztuže,
- osazení měřících zařízení a úpravy pro ně,
- osazení měřících skříní nebo míst pro měření bludných proudů.</t>
  </si>
  <si>
    <t xml:space="preserve">Vodorovné konstrukce</t>
  </si>
  <si>
    <t xml:space="preserve">451314</t>
  </si>
  <si>
    <t xml:space="preserve">PODKLADNÍ A VÝPLŇOVÉ VRSTVY Z PROSTÉHO BETONU C25/30
Betonové lůžko pod trouby propustku tl. 0.35 m, beton C25/30 XF3 (včetně nákupu a dovozu). 
(Plocha a délka dle "06 Přehledný výkres propustku dig. AutoCAD")</t>
  </si>
  <si>
    <t xml:space="preserve">PODKLADNÍ A VÝPLŇOVÉ VRSTVY Z PROSTÉHO BETONU C25/30
Podkladní beton pod kamennou dlažbu okolo čel tl. 0.1 m, beton C25/30 XF3 (včetně nákupu a dovozu). 
(Rozměry dle "06 Přehledný výkres propustku dig. AutoCAD" )</t>
  </si>
  <si>
    <t xml:space="preserve">451573</t>
  </si>
  <si>
    <t xml:space="preserve">VÝPLŇ VRSTVY Z KAMENIVA TĚŽENÉHO, INDEX ZHUTNĚNÍ ID DO 0,9
Šterkopískový podsyp 0-16 pod trouby propustku, tl. 0.1 m (včetně nákupu a dovozu). 
(Plocha a délka dle "06 Přehledný výkres propustku dig. AutoCAD")</t>
  </si>
  <si>
    <t xml:space="preserve">položka zahrnuje dodávku předepsaného kameniva, mimostaveništní a vnitrostaveništní dopravu a jeho uložení
není-li v zadávací dokumentaci uvedeno jinak, jedná se o nakupovaný materiál</t>
  </si>
  <si>
    <t xml:space="preserve">VÝPLŇ VRSTVY Z KAMENIVA TĚŽENÉHO, INDEX ZHUTNĚNÍ ID DO 0,9
Šterkopískový podsyp 0-16 pod kamennou dlažbu okolo čel tl. 0.1 m (včetně nákupu a dovozu). 
(Rozměry dle "06 Přehledný výkres propustku dig. AutoCAD")</t>
  </si>
  <si>
    <t xml:space="preserve">465512</t>
  </si>
  <si>
    <t xml:space="preserve">DLAŽBY Z LOMOVÉHO KAMENE NA MC
Kamenná dlažba okolo čel včetně spárování tl. 0.2 m (včetně nákupu a dovozu). 
(Rozměry dle "06 Přehledný výkres propustku dig. AutoCAD")</t>
  </si>
  <si>
    <t xml:space="preserve">položka zahrnuje:
- nutné zemní práce (svahování, úpravu pláně a pod.)
- zřízení spojovací vrstvy
- zřízení lože dlažby z cementové malty předepsané kvality a předepsané tloušťky
- dodávku a položení dlažby z lomového kamene do předepsaného tvaru
- spárování, těsnění, tmelení a vyplnění spar MC případně s vyklínováním
- úprava povrchu pro odvedení srážkové vody
- nezahrnuje podklad pod dlažbu, vykazuje se samostatně položkami SD 45</t>
  </si>
  <si>
    <t xml:space="preserve">918371</t>
  </si>
  <si>
    <t xml:space="preserve">PROPUSTY Z TRUB DN 1000MM
Trouby propustku DN 1000 beton C30/37 XF4,XD3 (včetně úpravy čel, nákupu a dovozu).  
(Délka dle "06 Přehledný výkres propustku dig. AutoCAD")</t>
  </si>
  <si>
    <t xml:space="preserve">M         </t>
  </si>
  <si>
    <t xml:space="preserve">Položka zahrnuje:
- dodání a položení potrubí z trub z dokumentací předepsaného materiálu a předepsaného průměru
- případné úpravy trub (zkrácení, šikmé seříznutí)
Nezahrnuje podkladní vrstvy a obetonování.</t>
  </si>
  <si>
    <t xml:space="preserve">936502</t>
  </si>
  <si>
    <t xml:space="preserve">DROBNÉ DOPLŇK KONSTR KOVOVÉ POZINK
Žárově zinkovaná mříž na vtoku propustku - včetně kotvení. Předpoklad hmotnosti 20 kg.</t>
  </si>
  <si>
    <t xml:space="preserve">KG        </t>
  </si>
  <si>
    <t xml:space="preserve">položka zahrnuje:
- dílenská dokumentace, včetně technologického předpisu spojování
- dodání  materiálu  v požadované kvalitě a výroba konstrukce i dílenská (včetně  pomůcek,  přípravků a prostředků pro výrobu) bez ohledu na náročnost a její hmotnost, dílenská montáž
- dodání spojovacího materiálu
- zřízení  montážních  a  dilatačních  spojů,  spar, včetně potřebných úprav, vložek, opracování, očištění a ošetření
- podpěr. konstr. a lešení všech druhů pro montáž konstrukcí i doplňkových, včetně požadovaných otvorů, ochranných a bezpečnostních opatření a základů pro tyto konstrukce a lešení
- jakákoliv doprava a manipulace dílců  a  montážních  sestav,  včetně  dopravy konstrukce z výrobny na stavbu
- montáž konstrukce na staveništi, včetně montážních prostředků a pomůcek a zednických výpomocí
- výplň, těsnění a tmelení spar a spojů
- čištění konstrukce a odstranění všech vrubů (vrypy, otlačeniny a pod.)
- všechny druhy ocelového kotvení
- dílenskou přejímku a montážní prohlídku, včetně požadovaných dokladů
- zřízení kotevních otvorů nebo jam, nejsou-li částí jiné konstrukce, jejich úpravy, očištění a ošetření
- osazení kotvení nebo přímo částí konstrukce do podpůrné konstrukce nebo do zeminy
- výplň kotevních otvorů  (příp.  podlití  patních  desek)  maltou,  betonem  nebo  jinou speciální hmotou, vyplnění jam zeminou
- předepsanou protikorozní ochranu a nátěry konstrukcí
- osazení měřících zařízení a úpravy pro ně
- ochranná opatření před účinky bludných proudů</t>
  </si>
  <si>
    <t xml:space="preserve">02943</t>
  </si>
  <si>
    <t xml:space="preserve">OSTATNÍ POŽADAVKY - VYPRACOVÁNÍ RDS
Vypracování RDS na objekt SO 201.</t>
  </si>
  <si>
    <t xml:space="preserve">KPL       </t>
  </si>
  <si>
    <t xml:space="preserve">zahrnuje veškeré náklady spojené s objednatelem požadovanými pracemi</t>
  </si>
  <si>
    <t xml:space="preserve">02944</t>
  </si>
  <si>
    <t xml:space="preserve">OSTAT POŽADAVKY - DOKUMENTACE SKUTEČ PROVEDENÍ V DIGIT FORMĚ
Vypracování DPSP po dokončení stavby.</t>
  </si>
  <si>
    <t xml:space="preserve">12273</t>
  </si>
  <si>
    <t xml:space="preserve">ODKOPÁVKY A PROKOPÁVKY OBECNÉ TŘ. I
Odkopávky pro založení gabionových stěn - odvoz na meziskládku skládku v režii zhotovitele - bude použito pro zpětný zásyp a rozprostření na terén.
(Průměrná plocha a délka dle "02 Situace komunikace AutoCAD", "03 Podélný profil dig. AutoCAD", "04 Vzorový příčný řez dig. AutoCAD" a "05 Charakteristické příčné řezy dig. AutoCAD")</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ruční vykopávky, odstranění kořenů a napadávek
- pažení, vzepření a rozepření vč. přepažování (vyjma štětových stěn)
- úpravu, ochranu a očištění dna, základové spáry, stěn a svahů
- zhutnění podloží, případně i svahů vč. svahování
- zřízení stupňů v podloží a lavic na svazích, není-li pro tyto práce zřízena samostatná položka
- udržování výkopiště a jeho ochrana proti vodě
- odvedení nebo obvedení vody v okolí výkopiště a ve výkopišti
- třídění výkopku
- veškeré pomocné konstrukce umožňující provedení vykopávky (příjezdy, sjezdy, nájezdy, lešení, podpěr. konstr., přemostění, zpevněné plochy, zakrytí a pod.)
- nezahrnuje uložení zeminy (na skládku, do násypu) ani poplatky za skládku, vykazují se v položce č.0141**</t>
  </si>
  <si>
    <t xml:space="preserve">ULOŽENÍ SYPANINY DO NÁSYPŮ SE ZHUTNĚNÍM
Výměna podloží pro založení gabionových stěn a samotného násypu. Vytříděná frakce 32/63 z demolice mostní konstrukce - viz položka 96616 objektu SO 001.
(Průměrná plocha a délka dle "02 Situace komunikace AutoCAD", "03 Podélný profil dig. AutoCAD", "04 Vzorový příčný řez dig. AutoCAD" a "05 Charakteristické příčné řezy dig. AutoCAD")</t>
  </si>
  <si>
    <t xml:space="preserve">ULOŽENÍ SYPANINY DO NÁSYPŮ SE ZHUTNĚNÍM
Samotný násyp tělesa komunikace. Vytříděná frakce 0/63 z demolice mostní konstrukce - viz položka 96616 objektu SO 001.
(Průměrná plocha a délka dle "02 Situace komunikace AutoCAD", "03 Podélný profil dig. AutoCAD", "04 Vzorový příčný řez dig. AutoCAD" a "05 Charakteristické příčné řezy dig. AutoCAD")</t>
  </si>
  <si>
    <t xml:space="preserve">18215</t>
  </si>
  <si>
    <t xml:space="preserve">ÚPRAVA POVRCHŮ SROVNÁNÍM ÚZEMÍ V TL DO 0,50M
Srovnání povrchu a celková úprava povrchu okolo gabionových stěn. Uvažována plocha 1,0 m na obě strany od okraje stěny.
(Šířka a plocha dle "02 Situace komunikace AutoCAD", "03 Podélný profil dig. AutoCAD", "04 Vzorový příčný řez dig. AutoCAD" a "05 Charakteristické příčné řezy dig. AutoCAD")</t>
  </si>
  <si>
    <t xml:space="preserve">ZALOŽENÍ TRÁVNÍKU HYDROOSEVEM NA HLUŠINU
Založení trávníku hydroosevem okolo gabionových stěn. Uvažována plocha 1,0 m na obě strany od okraje stěny.
(Plocha dle "02 Situace komunikace AutoCAD", "03 Podélný profil dig. AutoCAD", "04 Vzorový příčný řez dig. AutoCAD" a "05 Charakteristické příčné řezy dig. AutoCAD")</t>
  </si>
  <si>
    <t xml:space="preserve">21203</t>
  </si>
  <si>
    <t xml:space="preserve">TRATIVODY KOMPLET Z TRUB NEKOV DN DO 150MM
Vybudování trativodu - perf. trubka PVC DN 110, obsyp tříděným drc. kam. fr. 8/16, lože pod trativod tl. 0.1 m beton C12/15, vyústění mimo těleso kom. včetně výustních objektů (celkem 5 ks - 2ks opěry SO 201 a 3ks v km 0,085;0.125 a 0.185).
(Průměrná plocha a délka dle "02 Situace komunikace AutoCAD", "03 Podélný profil dig. AutoCAD", "04 Vzorový příčný řez dig. AutoCAD" a "05 Charakteristické příčné řezy dig. AutoCAD")</t>
  </si>
  <si>
    <t xml:space="preserve">Položka platí pro kompletní konstrukce trativodů a zahrnuje zejména:
- výkop rýhy předepsaného tvaru v dané třídě těžitelnosti, výplň, zásyp trativodu včetně dopravy, uložení přebytečného materiálu, dodávky předepsaného materiálu pro výplň a zásyp
- zřízení spojovací vrstvy
- zřízení podkladu a lože trativodu z předepsaného materiálu
- dodávka a uložení trativodu předepsaného materiálu a profilu
- obsyp trativodu předepsaným materiálem
- ukončení trativodu zaústěním do potrubí nebo vodoteče, případně vybudování ukončujícího objektu (kapličky) dle VL
- veškerý materiál, výrobky a polotovary, včetně mimostaveništní a vnitrostaveništní dopravy
- nezahrnuje opláštění z geotextilie, fólie</t>
  </si>
  <si>
    <t xml:space="preserve">21461</t>
  </si>
  <si>
    <t xml:space="preserve">SEPARAČNÍ GEOTEXTILIE
Osazení separační geotextilie pod hutněný štěrkový polštář, mezí násypové těleso a gabionové stěny a opláštění trativodu.
(Průměrná plocha a dle "02 Situace komunikace AutoCAD", "03 Podélný profil dig. AutoCAD", "04 Vzorový příčný řez dig. AutoCAD" a "05 Charakteristické příčné řezy dig. AutoCAD")</t>
  </si>
  <si>
    <t xml:space="preserve">Položka zahrnuje:
- dodávku předepsané geotextilie
- úpravu, očištění a ochranu podkladu
- přichycení k podkladu, případně zatížení
- úpravy spojů a zajištění okrajů
- úpravy pro odvodnění
- nutné přesahy
- mimostaveništní a vnitrostaveništní dopravu</t>
  </si>
  <si>
    <t xml:space="preserve">3272A9</t>
  </si>
  <si>
    <t xml:space="preserve">ZDI OPĚR, ZÁRUB, NÁBŘEŽ Z GABIONŮ RUČNĚ ROVNANÝCH, DRÁT O4,0MM, POVRCHOVÁ ÚPRAVA Zn + Al + PA6
Gabionové stěny okraje komunikace. Spodní část šířky 1,0 m, proměnné výšky (změna výšky á 10 cm). Horní gabiony výšky 0.5 m a šířky 0.4 m. Položka včetně úpravy u horních gabionu v rohových partiích (viz výkres "04 Vzorový příčný řez dig. AutoCAD"). Položka včetně uprav zdi s ohledem na kotvení zábradlí. Investor požaduje použití výplně z pískovce.
(Průměrná plocha a délka dle "02 Situace komunikace AutoCAD", "03 Podélný profil dig. AutoCAD", "04 Vzorový příčný řez dig. AutoCAD" a "05 Charakteristické příčné řezy dig. AutoCAD")</t>
  </si>
  <si>
    <t xml:space="preserve">- položka zahrnuje dodávku a osazení drátěných košů s výplní lomovým kamenem.
- gabionové matrace se vykazují v pol.č.2722**.</t>
  </si>
  <si>
    <t xml:space="preserve">56350</t>
  </si>
  <si>
    <t xml:space="preserve">VOZOVKOVÉ VRSTVY Z MECH ZPEV ZEMINY
Hlinitopísčitá prosívka 0/4 - obrusná vrstva mlatového povrchu. Z nakupovaného materiálu. Tloušťka 0.04 m.
(Průměrná plocha a délka dle "02 Situace komunikace AutoCAD", "03 Podélný profil dig. AutoCAD", "04 Vzorový příčný řez dig. AutoCAD" a "05 Charakteristické příčné řezy dig. AutoCAD")</t>
  </si>
  <si>
    <t xml:space="preserve">- dodání kameniva předepsané kvality a zrnitosti
- rozprostření a zhutnění vrstvy v předepsané tloušťce
- zřízení vrstvy bez rozlišení šířky, pokládání vrstvy po etapách
- nezahrnuje postřiky, nátěry</t>
  </si>
  <si>
    <t xml:space="preserve">56360</t>
  </si>
  <si>
    <t xml:space="preserve">VOZOVKOVÉ VRSTVY Z RECYKLOVANÉHO MATERIÁLU
Směs drceného kameniva do vozovkových vrstev ŠDb 0/32. Minimální tloušťka 0.2 m. Vytříděná frakce 0/32 z demolice mostní konstrukce - viz položka 96616 objektu SO 001.
(Průměrná plocha a délka dle "02 Situace komunikace AutoCAD", "03 Podélný profil dig. AutoCAD", "04 Vzorový příčný řez dig. AutoCAD" a "05 Charakteristické příčné řezy dig. AutoCAD")</t>
  </si>
  <si>
    <t xml:space="preserve">- dodání recyklátu v požadované kvalitě
- očištění podkladu
- uložení recyklátu dle předepsaného technologického předpisu, zhutnění vrstvy v předepsané tloušťce
- zřízení vrstvy bez rozlišení šířky, pokládání vrstvy po etapách, včetně pracovních spar a spojů
- úpravu napojení, ukončení 
- nezahrnuje postřiky, nátěry</t>
  </si>
  <si>
    <t xml:space="preserve">VOZOVKOVÉ VRSTVY Z RECYKLOVANÉHO MATERIÁLU
Směs hrubého drceného kameniva do vozovkových vrstev HDK 16/32 . Tloušťka 0.1 m. Vytříděná frakce 16/32 z demolice mostní konstrukce - viz položka 96616 objektu SO 001.
(Průměrná plocha a délka dle "02 Situace komunikace AutoCAD", "03 Podélný profil dig. AutoCAD", "04 Vzorový příčný řez dig. AutoCAD" a "05 Charakteristické příčné řezy dig. AutoCAD")</t>
  </si>
  <si>
    <t xml:space="preserve">VOZOVKOVÉ VRSTVY Z RECYKLOVANÉHO MATERIÁLU
Směs hrubého drceného kameniva do vozovkových vrstev HDK 8/16 . Tloušťka 0.06 m. Vytříděná frakce 8/16 z demolice mostní konstrukce - viz položka 96616 objektu SO 001.
(Průměrná plocha a délka dle "02 Situace komunikace AutoCAD", "03 Podélný profil dig. AutoCAD", "04 Vzorový příčný řez dig. AutoCAD" a "05 Charakteristické příčné řezy dig. AutoCAD")</t>
  </si>
  <si>
    <t xml:space="preserve">Potrubí    </t>
  </si>
  <si>
    <t xml:space="preserve">87626</t>
  </si>
  <si>
    <t xml:space="preserve">CHRÁNIČKY Z TRUB PLAST DN DO 80MM
HDPE chráničky v konstrukcí vozovky pro IS, DN 75. Položka včetně napojení na chráničky u opěr. V chráničkách osazeny lanka pro protažení kabelů.
(Rozměry dle "02 Situace komunikace AutoCAD", "03 Podélný profil dig. AutoCAD", "04 Vzorový příčný řez dig. AutoCAD" a "05 Charakteristické příčné řezy dig. AutoCAD")</t>
  </si>
  <si>
    <t xml:space="preserve">položky pro zhotovení potrubí platí bez ohledu na sklon
zahrnuje:
- výrobní dokumentaci (včetně technologického předpisu)
- dodání veškerého trubního a pomocného materiálu  (trouby,  trubky,  tvarovky,  spojovací a těsnící  materiál a pod.), podpěrných, závěsných a upevňovacích prvků, včetně potřebných úprav
- úprava a příprava podkladu a podpěr, očištění a ošetření podkladu a podpěr
- zřízení plně funkčního potrubí, kompletní soustavy, podle příslušného technologického předpisu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včetně případně předepsaného utěsnění konců chrániček
- položky platí pro práce prováděné v prostoru zapaženém i nezapaženém a i v kolektorech, chráničkách</t>
  </si>
  <si>
    <t xml:space="preserve">894858</t>
  </si>
  <si>
    <t xml:space="preserve">ŠACHTY KANALIZAČNÍ PLASTOVÉ D 600MM
Revizní šachta pro rozdělení chrániček na kratší úseky po 50-ti metrech pro možnost protažení kabelů. Teleskopické, kompletní provedení šachet DN600 vč. poklopu (zatížení B125), podkladního betonu (rozměry 0,8x0,8x0,1). Osazení po 50 m na chráničky - km 0.085;0.135 a 0.185.</t>
  </si>
  <si>
    <t xml:space="preserve">položka zahrnuje:
- poklopy s rámem z předepsaného materiálu a tvaru
- předepsané plastové skruže, dno a není-li uvedeno jinak i podkladní vrstvu (z kameniva nebo betonu).
- výplň, těsnění a tmelení spár a spojů,
- očištění a ošetření úložných ploch,
- předepsané podkladní konstrukce</t>
  </si>
  <si>
    <t xml:space="preserve">895811</t>
  </si>
  <si>
    <t xml:space="preserve">DRENÁŽNÍ ŠACHTICE NORMÁLNÍ Z PLAST DÍLCŮ ŠN 60
Revizní drenážní šachtice DN 400 teleskopické, kompletní provedení šachet DN400 vč. poklopu (zatížení B125), podkladního betonu (rozměry 0,6x0,6x0,1). Osazení po 50 m na trativod - km 0.085;0.135 a 0.185.</t>
  </si>
  <si>
    <t xml:space="preserve">Potrubí</t>
  </si>
  <si>
    <t xml:space="preserve">9112B1</t>
  </si>
  <si>
    <t xml:space="preserve">ZÁBRADLÍ MOSTNÍ SE SVISLOU VÝPLNÍ - DODÁVKA A MONTÁŽ
Dřevěné zábradlí na bocích komunikace. Ocelové sloupky z materiálu S355J2W. Včetně ochranných nátěrů dřeva a kotvení. Investor požaduje použití akátového dřeva - vzduchosuchý, broušený bez bělu.
(Délka na lávkách/mimo lávky dle "02 Situace komunikace AutoCAD", "03 Podélný profil dig. AutoCAD", "04 Vzorový příčný řez dig. AutoCAD" a "05 Charakteristické příčné řezy dig. AutoCAD")</t>
  </si>
  <si>
    <t xml:space="preserve">položka zahrnuje:
dodání zábradlí včetně předepsané povrchové úpravy
kotvení sloupků, t.j. kotevní desky, šrouby z nerez oceli, vrty a zálivku, pokud zadávací dokumentace nestanoví jinak
případné nivelační hmoty pod kotevní desky</t>
  </si>
  <si>
    <t xml:space="preserve">029412</t>
  </si>
  <si>
    <t xml:space="preserve">OSTATNÍ POŽADAVKY - VYPRACOVÁNÍ MOSTNÍHO LISTU
Vypracování mostního listu lávky.</t>
  </si>
  <si>
    <t xml:space="preserve">02953</t>
  </si>
  <si>
    <t xml:space="preserve">OSTATNÍ POŽADAVKY - HLAVNÍ MOSTNÍ PROHLÍDKA
Provedení první hlavní prohlídky.</t>
  </si>
  <si>
    <t xml:space="preserve">položka zahrnuje :
- úkony dle ČSN 73 6221
- provedení hlavní mostní prohlídky oprávněnou fyzickou nebo právnickou osobou
- vyhotovení záznamu (protokolu), který jednoznačně definuje stav mostu</t>
  </si>
  <si>
    <t xml:space="preserve">ODKOPÁVKY A PROKOPÁVKY OBECNÉ TŘ. I
Odkopávky pro založení opěr a pilířů - odvoz na meziskládku skládku v režii zhotovitele - bude použito pro zpětný zásyp - objekt SO 001. Výkop po obvodu 1,0 m od uvažovaného základu.
(Počet, šířka, délka a tloušťka  dle "06 Tvar spodní stavby dig. AutoCAD")</t>
  </si>
  <si>
    <t xml:space="preserve">21331</t>
  </si>
  <si>
    <t xml:space="preserve">DRENÁŽNÍ VRSTVY Z BETONU MEZEROVITÉHO (DRENÁŽNÍHO)
Ochranný obsyp drenáže z drenážního betonu, rozměry 0.5 x 0.5 m (včetně nákupu a dovozu).
(Rozměry dle "02 Půdorys dig. AutoCAD", "03 Podélný řez dig. AutoCAD" a "04 Příčné řezy dig. AutoCAD")</t>
  </si>
  <si>
    <t xml:space="preserve">Položka zahrnuje:
- dodávku předepsaného materiálu pro drenážní vrstvu, včetně mimostaveništní a vnitrostaveništní dopravy
- provedení drenážní vrstvy předepsaných rozměrů a předepsaného tvaru</t>
  </si>
  <si>
    <t xml:space="preserve">227821</t>
  </si>
  <si>
    <t xml:space="preserve">MIKROPILOTY KOMPLET D DO 100MM NA POVRCHU
Osazení mikropilot u opěr OP1 a OP7. Položka včetně všech pomocných prací, materiálu a kotevních prvků v základových deskách.
(Počet, šířka, délka a tloušťka  dle "06 Tvar spodní stavby dig. AutoCAD")</t>
  </si>
  <si>
    <t xml:space="preserve">Položka mikropiloty obsahuje kompletní práce, které jsou nutné pro předepsanou funkci mikropilot, t.j. dodání trubek a injekčních hmot, osazení a zainjektování trubek, včetně pomocných konstrukcí (lešení, montážní plošiny a pod.). Neobsahuje vrty (uvedou se v položce 261 nebo 266).</t>
  </si>
  <si>
    <t xml:space="preserve">26112</t>
  </si>
  <si>
    <t xml:space="preserve">VRTY PRO KOTVENÍ, INJEKTÁŽ A MIKROPILOTY NA POVRCHU TŘ. I D DO 100MM
Vrty na mikropiloty u opěr OP1 a OP7. Odvoz vyvrtaného materiálu na meziskládku skládku v režii zhotovitele - bude použito pro zpětný zásyp.
(Počet, šířka, délka a tloušťka  dle "06 Tvar spodní stavby dig. AutoCAD")</t>
  </si>
  <si>
    <t xml:space="preserve">položka zahrnuje:
přemístění, montáž a demontáž vrtných souprav
svislou dopravu zeminy z vrtu
vodorovnou dopravu zeminy bez uložení na skládku
případně nutné pažení dočasné (včetně odpažení) i trvalé</t>
  </si>
  <si>
    <t xml:space="preserve">272325</t>
  </si>
  <si>
    <t xml:space="preserve">ZÁKLADY ZE ŽELEZOBETONU DO C30/37
Nové železobetonové základové desky opěr, křídel a pilířů včetně bednění, beton C30/37 XF2,XA1.
(Počet, šířka, délka a tloušťka  dle "06 Tvar spodní stavby dig. AutoCAD")</t>
  </si>
  <si>
    <t xml:space="preserve">272365</t>
  </si>
  <si>
    <t xml:space="preserve">VÝZTUŽ ZÁKLADŮ Z OCELI 10505, B500B
Nové železobetonové základové desky - výztuž B500B (10505 R), 0.1 t/m^3. Kubatura betonu viz položka 272325.</t>
  </si>
  <si>
    <t xml:space="preserve">289971</t>
  </si>
  <si>
    <t xml:space="preserve">OPLÁŠTĚNÍ (ZPEVNĚNÍ) Z GEOTEXTILIE
Geotextilie - Ochrana izolace (asfaltové pásy) na betonové části opěr ve styku se zeminou uvnitř opěr a křídel.
Plocha dle položky 711112.</t>
  </si>
  <si>
    <t xml:space="preserve">289972</t>
  </si>
  <si>
    <t xml:space="preserve">OPLÁŠTĚNÍ (ZPEVNĚNÍ) Z GEOMŘÍŽOVIN
Těsnící fólie - geomebrána s pevností min 20 kN/m a s protažením min 20% (v obou směrech),(včetně nákupu a dovozu).
(Rozměry dle "02 Půdorys dig. AutoCAD", "03 Podélný řez dig. AutoCAD" a "04 Příčné řezy dig. AutoCAD")</t>
  </si>
  <si>
    <t xml:space="preserve">Položka zahrnuje:
- dodávku předepsané geomřížoviny
- úpravu, očištění a ochranu podkladu
- přichycení k podkladu, případně zatížení
- úpravy spojů a zajištění okrajů
- úpravy pro odvodnění
- nutné přesahy
- mimostaveništní a vnitrostaveništní dopravu</t>
  </si>
  <si>
    <t xml:space="preserve">333325</t>
  </si>
  <si>
    <t xml:space="preserve">MOSTNÍ OPĚRY A KŘÍDLA ZE ŽELEZOVÉHO BETONU DO C30/37
Nové železobetonové opěry, pilíře a křídla včetně bednění, beton C30/37 XF3,XD1.
(Počet, šířka, délka a tloušťka  dle "06 Tvar spodní stavby dig. AutoCAD")</t>
  </si>
  <si>
    <t xml:space="preserve">333365</t>
  </si>
  <si>
    <t xml:space="preserve">VÝZTUŽ MOSTNÍCH OPĚR A KŘÍDEL Z OCELI 10505, B500B
Nové železobetonové opěry, pilíře a křídla - výztuž B500B (10505 R), 0.1 t/m^3. Kubatura betonu viz položka 333325.</t>
  </si>
  <si>
    <t xml:space="preserve">421951</t>
  </si>
  <si>
    <t xml:space="preserve">MOSTOVKY A PODLAHY ZE DŘEVA TRVALÉ
Mostovka lávek. Dubové mostiny třídy D40, včetně spojovacího materiálu a impregnace. Prvky vysušené na 12 % vlhkost. Prvky budou s protiskluzovou úpravou pochozí plochy.
(Rozměry dle "02 Půdorys dig. AutoCAD", "03 Podélný řez dig. AutoCAD" a "04 Příčné řezy dig. AutoCAD")</t>
  </si>
  <si>
    <t xml:space="preserve">- dílenská dokumentace, včetně technologického předpisu spojování,
- dodání  materiálu  v požadované kvalitě a výroba konstrukce (včetně  pomůcek,  přípravků a prostředků pro výrobu) bez ohledu na náročnost a její hmotnost,
- dodání spojovacího materiálu,
- zřízení  montážních  a  dilatačních  spojů,  spar, včetně potřebných úprav, vložek, opracování, očištění a ošetření,
- podpěr. konstr. a lešení všech druhů pro montáž konstrukcí i doplňkových, včetně požadovaných otvorů, ochranných a bezpečnostních opatření a základů pro tyto konstrukce a lešení,
- montáž konstrukce na staveništi, včetně montážních prostředků a pomůcek a zednických výpomocí,                              
- výplň, těsnění a tmelení spar a spojů,
- všechny druhy ocelového kotvení,
- dílenskou přejímku a montážní prohlídku, včetně požadovaných dokladů,
- zřízení kotevních otvorů nebo jam, nejsou-li částí jiné konstrukce,
- osazení kotvení nebo přímo částí konstrukce do podpůrné konstrukce nebo do zeminy,
- výplň kotevních otvorů  (příp.  podlití  patních  desek) maltou,  betonem  nebo  jinou speciální hmotou, vyplnění jam zeminou,
- veškeré úpravy dřeva pro zlepšení jeho užitných vlastností (impregnace, zpevňování a pod.),
- zvláštní spojovací prostředky, rozebíratelnost konstrukce,</t>
  </si>
  <si>
    <t xml:space="preserve">42417B</t>
  </si>
  <si>
    <t xml:space="preserve">MOSTNÍ NOSNÍKY Z OCELI S 355
Ocelová konstrukce lávek z materiálu S355J2W+N včetně svarů a kotevního materiálu.
(Hmotnost dle "10 Výkaz OK")</t>
  </si>
  <si>
    <t xml:space="preserve">- dílenská dokumentace, včetně technologického předpisu spojování,
- dodání  materiálu  v požadované kvalitě a výroba konstrukce (včetně  pomůcek,  přípravků a prostředků pro výrobu) bez ohledu na náročnost a její hmotnost,
- dodání spojovacího materiálu,
- zřízení  montážních  a  dilatačních  spojů,  spar, včetně potřebných úprav, vložek, opracování, očištění a ošetření,
- podpěr. konstr. a lešení všech druhů pro montáž konstrukcí i doplňkových, včetně požadovaných otvorů, ochranných a bezpečnostních opatření a základů pro tyto konstrukce a lešení,
- montáž konstrukce na staveništi, včetně montážních prostředků a pomůcek a zednických výpomocí,                              
- výplň, těsnění a tmelení spar a spojů,
- všechny druhy ocelového kotvení,
- dílenskou přejímku a montážní prohlídku, včetně požadovaných dokladů,
- zřízení kotevních otvorů nebo jam, nejsou-li částí jiné konstrukce,
- osazení kotvení nebo přímo částí konstrukce do podpůrné konstrukce nebo do zeminy,
- výplň kotevních otvorů  (příp.  podlití  patních  desek) maltou,  betonem  nebo  jinou speciální hmotou, vyplnění jam zeminou,
- veškeré druhy protikorozní ochrany a nátěry konstrukcí,
- zvláštní spojovací prostředky, rozebíratelnost konstrukce,
- ochranná opatření před účinky bludných proudů
- ochranu před přepětím.</t>
  </si>
  <si>
    <t xml:space="preserve">42495</t>
  </si>
  <si>
    <t xml:space="preserve">MOSTNÍ NOSNÍKY ZE DŘEVA
Podélníky a obruby lávek. Dubové mostiny třídy D40, včetně spojovacího materiálu a impregnace. Prvky vysušené na 12 % vlhkost.
(Rozměry dle "02 Půdorys dig. AutoCAD", "03 Podélný řez dig. AutoCAD" a "04 Příčné řezy dig. AutoCAD")</t>
  </si>
  <si>
    <t xml:space="preserve">42861</t>
  </si>
  <si>
    <t xml:space="preserve">MOSTNÍ LOŽISKA ELASTOMEROVÁ PRO ZATÍŽ DO 1,0MN
Elastomerová kotvená ložiska lávek. Svislá návrhová hodnota zatížení 145 kN. Na lávku 2 ks pevných ložisek, 2 ks posuvných ložisek.
(Počty a požadavky dle "08 Ložiska dig. AutoCAD")</t>
  </si>
  <si>
    <t xml:space="preserve">- výrobní dokumentaci, jde-li o ložisko individuálně vyráběné
- dodání kompletních ložisek požadované kvality
- přípravu, očištění a úpravy úložných ploch
- osazení ložisek podle předepsaného technologického předpisu bez ohledu na způsob uložení a kotvení
- uložení do malty jakéhokoliv druhu včetně dodávky této malty
- uložení na plastické vložky nebo maltu včetně dodávky této vložky nebo malty
- uložení na vrstvu plastbetonové malty nebo podobné vrstvy jako ochranu proti průchodu bludných proudů
- vyplnění kotevních otvorů
- lešení a podpěrné konstrukce
- tmelení, těsnění a výplně spar
- nastavení ložisek a odborná prohlídka
- dočasné zpevnění nebo naopak dočasné uvolnění ložisek
- opatření ložisek znakem výrobce a typovým číslem
- úpravy, očištění a ošetření okolí ložisek
- přiměřeným způsobem je nutné zahrnout ustanovení pro TMCH 94 pro kovové konstrukce.</t>
  </si>
  <si>
    <t xml:space="preserve">451312</t>
  </si>
  <si>
    <t xml:space="preserve">PODKLADNÍ A VÝPLŇOVÉ VRSTVY Z PROSTÉHO BETONU C12/15
Podkladní beton pod základové desky opěr, křídel a pilířů včetně bednění, beton C12/315 XF1.
(Počet, šířka, délka a tloušťka  dle "06 Tvar spodní stavby dig. AutoCAD")</t>
  </si>
  <si>
    <t xml:space="preserve">PODKLADNÍ A VÝPLŇOVÉ VRSTVY Z PROSTÉHO BETONU C12/15
Beton pod drenáž, rozměry 0.4 x 0.4 m, beton C12/15 XF1  (včetně nákupu a dovozu)
(Rozměry dle "02 Půdorys dig. AutoCAD", "03 Podélný řez dig. AutoCAD" a "04 Příčné řezy dig. AutoCAD")</t>
  </si>
  <si>
    <t xml:space="preserve">458573</t>
  </si>
  <si>
    <t xml:space="preserve">VÝPLŇ ZA OPĚRAMI A ZDMI Z KAMENIVA TĚŽENÉHO, INDEX ZHUTNĚNÍ ID DO 0,9
Podkladní přechodový klín a ochranný zásyp za opěrou hutněný na ID 0,9 (včetně nákupu a dovozu). V případě vhodnosti materiálu z položky 12273, respektive materiálu z objektu SO 001, bude kubatura této položka snížena.
(Svislá plocha, šířka "02 Půdorys dig. AutoCAD", "03 Podélný řez dig. AutoCAD" a "04 Příčné řezy dig. AutoCAD")</t>
  </si>
  <si>
    <t xml:space="preserve">56333</t>
  </si>
  <si>
    <t xml:space="preserve">VOZOVKOVÉ VRSTVY ZE ŠTĚRKODRTI TL. DO 150MM
Štěrkodrť pro podkladní vrstvy vozovky ŠDa 0/32 tl. 0.15 m - vozovka mimo lávku. Dvě vrstvy.
(Rozměry dle "05 Půdorys - navrhovaný stav dig. AutoCAD")</t>
  </si>
  <si>
    <t xml:space="preserve">56340</t>
  </si>
  <si>
    <t xml:space="preserve">VOZOVKOVÉ VRSTVY ZE ŠTĚRKOPÍSKU
Ochranná vrstva okolo těsnící fólie Špa 0-16 tl.  m, (včetně nákupu a dovozu).
(Tloušťka a plocha dle "02 Půdorys dig. AutoCAD", "03 Podélný řez dig. AutoCAD" a "04 Příčné řezy dig. AutoCAD")</t>
  </si>
  <si>
    <t xml:space="preserve">572123</t>
  </si>
  <si>
    <t xml:space="preserve">INFILTRAČNÍ POSTŘIK Z EMULZE DO 1,0KG/M2
Spojovací postřik 0,80 kg/m^2 PI-E - vozovka mimo lávku.
(Plochy dle "05 Půdorys - navrhovaný stav dig. AutoCAD")</t>
  </si>
  <si>
    <t xml:space="preserve">- dodání všech předepsaných materiálů pro postřiky v předepsaném množství
- provedení dle předepsaného technologického předpisu
- zřízení vrstvy bez rozlišení šířky, pokládání vrstvy po etapách
- úpravu napojení, ukončení</t>
  </si>
  <si>
    <t xml:space="preserve">572214</t>
  </si>
  <si>
    <t xml:space="preserve">SPOJOVACÍ POSTŘIK Z MODIFIK EMULZE DO 0,5KG/M2
Spojovací postřik vozovky 0,25 kg/m^2 - vozovka mimo lávku.
(Plochy dle "05 Půdorys - navrhovaný stav dig. AutoCAD")</t>
  </si>
  <si>
    <t xml:space="preserve">574A33</t>
  </si>
  <si>
    <t xml:space="preserve">ASFALTOVÝ BETON PRO OBRUSNÉ VRSTVY ACO 11 TL. 40MM
Asfaltový beton pro obrusnou vrstvu ACO 11+  tl. 0.04 m - vozovka mimo lávku.
(Plochy dle "05 Půdorys - navrhovaný stav dig. AutoCAD")</t>
  </si>
  <si>
    <t xml:space="preserve">- dodání směsi v požadované kvalitě
- očištění podkladu
- uložení směsi dle předepsaného technologického předpisu, zhutnění vrstvy v předepsané tloušťce
- zřízení vrstvy bez rozlišení šířky, pokládání vrstvy po etapách, včetně pracovních spar a spojů
- úpravu napojení, ukončení podél obrubníků, dilatačních zařízení, odvodňovacích proužků, odvodňovačů, vpustí, šachet a pod.
- nezahrnuje postřiky, nátěry
- nezahrnuje těsnění podél obrubníků, dilatačních zařízení, odvodňovacích proužků, odvodňovačů, vpustí, šachet a pod.</t>
  </si>
  <si>
    <t xml:space="preserve">574E46</t>
  </si>
  <si>
    <t xml:space="preserve">ASFALTOVÝ BETON PRO PODKLADNÍ VRSTVY ACP 16+, 16S TL. 50MM
Asfaltový beton pro podkladní vrstvy vozovky ACP 16+ tl. 0.05 m - vozovka mimo lávku.
(Plochy dle "05 Půdorys - navrhovaný stav dig. AutoCAD")</t>
  </si>
  <si>
    <t xml:space="preserve">Přidružená stavební výroba</t>
  </si>
  <si>
    <t xml:space="preserve">711111</t>
  </si>
  <si>
    <t xml:space="preserve">IZOLACE BĚŽNÝCH KONSTRUKCÍ PROTI ZEMNÍ VLHKOSTI ASFALTOVÝMI NÁTĚRY
Ochranný nátěr 1xNp, 2xNa na železobetonové základové desky.
(Počet, šířka, délka a tloušťka  dle "06 Tvar spodní stavby dig. AutoCAD")</t>
  </si>
  <si>
    <t xml:space="preserve">položka zahrnuje:
- dodání  předepsaného izolačního materiálu
- očištění a ošetření podkladu, zadávací dokumentace může zahrnout i případné vyspravení
- zřízení izolace jako kompletního povlaku, případně komplet. soustavy nebo systému podle příslušného  technolog. předpisu
- zřízení izolace i jednotlivých vrstev po etapách, včetně pracovních spár a spojů
- úprava u okrajů, rohů, hran, dilatačních i pracovních spojů, kotev, obrubníků, dilatačních zařízení, odvodnění, otvorů, neizolovaných míst a pod.
- zajištění odvodnění povrchu izolace, včetně odvodnění nejnižších míst, pokud dokumentace pro zadání stavby nestanoví jinak
- ochrana izolace do doby zřízení definitivní ochranné vrstvy nebo konstrukce
- úprava, očištění a ošetření prostoru kolem izolace
- provedení požadovaných zkoušek
- nezahrnuje ochranné vrstvy, např. geotextilii</t>
  </si>
  <si>
    <t xml:space="preserve">IZOLACE BĚŽNÝCH KONSTRUKCÍ PROTI ZEMNÍ VLHKOSTI ASFALTOVÝMI NÁTĚRY
Ochranný nátěr 1xNp, 2xNa na opěrách a pilířích z lícové strany.
(Počet, šířka, délka a tloušťka  dle "06 Tvar spodní stavby dig. AutoCAD")</t>
  </si>
  <si>
    <t xml:space="preserve">711112</t>
  </si>
  <si>
    <t xml:space="preserve">IZOLACE BĚŽNÝCH KONSTRUKCÍ PROTI ZEMNÍ VLHKOSTI ASFALTOVÝMI PÁSY
Izolace betonové části opěr ve styku se zeminou uvnitř opěr a křídel.
(Počet, šířka, délka a tloušťka  dle "06 Tvar spodní stavby dig. AutoCAD")</t>
  </si>
  <si>
    <t xml:space="preserve">78382</t>
  </si>
  <si>
    <t xml:space="preserve">NÁTĚRY BETON KONSTR TYP S2 (OS-B)
Ochranné nátěry betonové kce v kontaku s atmosférou – boky/čela opěr/pilířů.
(Počet, šířka, a obvod dle "06 Tvar spodní stavby dig. AutoCAD")</t>
  </si>
  <si>
    <t xml:space="preserve">- položka zahrnuje kompletní povlaky (i různobarevné), včetně úpravy podkladu (odmaštění, odstranění starých nátěrů a nečistot) a jeho vyspravení, provedení nátěru předepsaným postupem a splnění všech požadavků daných technologickým předpisem.</t>
  </si>
  <si>
    <t xml:space="preserve">87533</t>
  </si>
  <si>
    <t xml:space="preserve">POTRUBÍ DREN Z TRUB PLAST DN DO 150MM
Drenáž za opěrami PVC DN 150 včetně prostupu a úpravy vyústění.
(Rozměry dle "02 Půdorys dig. AutoCAD", "03 Podélný řez dig. AutoCAD" a "04 Příčné řezy dig. AutoCAD")</t>
  </si>
  <si>
    <t xml:space="preserve">položky pro zhotovení potrubí platí bez ohledu na sklon
zahrnuje:
- výrobní dokumentaci (včetně technologického předpisu)
- dodání veškerého trubního a pomocného materiálu  (trouby,  trubky,  tvarovky,  spojovací a těsnící  materiál a pod.), podpěrných, závěsných a upevňovacích prvků, včetně potřebných úprav
- úprava a příprava podkladu a podpěr, očištění a ošetření podkladu a podpěr
- zřízení plně funkčního potrubí, kompletní soustavy, podle příslušného technologického předpisu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 položky platí pro práce prováděné v prostoru zapaženém i nezapaženém a i v kolektorech, chráničkách
- položky zahrnují i práce spojené s nutnými obtoky, převáděním a čerpáním vody</t>
  </si>
  <si>
    <t xml:space="preserve">CHRÁNIČKY Z TRUB PLAST DN DO 80MM
HDPE chráničky pod konstrukcí pro IS, DN 75 včetně délkového přesahu (2,0 m) za opěry. 
(Rozměry dle "02 Půdorys dig. AutoCAD", "03 Podélný řez dig. AutoCAD" a "04 Příčné řezy dig. AutoCAD")</t>
  </si>
  <si>
    <t xml:space="preserve">ZÁBRADLÍ MOSTNÍ SE SVISLOU VÝPLNÍ - DODÁVKA A MONTÁŽ
Dřevěné zábradlí na lávkách a křídlech před/za lávkama. Včetně ochranných nátěrů a kotvení. Investor požaduje použití akátového dřeva - vzduchosuchý, broušený bez bělu.
(Délka na lávkách/mimo lávky dle "02 Půdorys dig. AutoCAD", "03 Podélný řez dig. AutoCAD" a "04 Příčné řezy dig. AutoCAD")</t>
  </si>
  <si>
    <t xml:space="preserve">919111</t>
  </si>
  <si>
    <t xml:space="preserve">ŘEZÁNÍ ASFALTOVÉHO KRYTU VOZOVEK TL DO 50MM
Prořezání spáry na styku vozovkových skladeb před/za lávkou.
(Rozměry dle "05 Půdorys - navrhovaný stav dig. AutoCAD", "06 Tvar spodní stavby dig. AutoCAD" a "07 Příčné řezy - projektovaný stav dig. AutoCAD")</t>
  </si>
  <si>
    <t xml:space="preserve">položka zahrnuje řezání vozovkové vrstvy v předepsané tloušťce, včetně spotřeby vody</t>
  </si>
  <si>
    <t xml:space="preserve">936501</t>
  </si>
  <si>
    <t xml:space="preserve">DROBNÉ DOPLŇK KONSTR KOVOVÉ NEREZ
Úložné plechy na styku ocel/dřevo. Nerezové okapničky na pilířích, předpoklad 40 kg. Materiál 1.4401
(Hmotnost dle "10 Výkaz OK")</t>
  </si>
</sst>
</file>

<file path=xl/styles.xml><?xml version="1.0" encoding="utf-8"?>
<styleSheet xmlns="http://schemas.openxmlformats.org/spreadsheetml/2006/main">
  <numFmts count="3">
    <numFmt numFmtId="164" formatCode="General"/>
    <numFmt numFmtId="165" formatCode="###\ ###\ ###\ ##0.00"/>
    <numFmt numFmtId="166" formatCode="###\ ###\ ###\ ##0.000"/>
  </numFmts>
  <fonts count="8">
    <font>
      <sz val="10"/>
      <name val="Arial"/>
      <family val="0"/>
    </font>
    <font>
      <sz val="10"/>
      <name val="Arial"/>
      <family val="0"/>
    </font>
    <font>
      <sz val="10"/>
      <name val="Arial"/>
      <family val="0"/>
    </font>
    <font>
      <sz val="10"/>
      <name val="Arial"/>
      <family val="0"/>
    </font>
    <font>
      <b val="true"/>
      <sz val="11"/>
      <name val="Arial"/>
      <family val="0"/>
    </font>
    <font>
      <sz val="11"/>
      <name val="Arial"/>
      <family val="0"/>
    </font>
    <font>
      <sz val="10"/>
      <color rgb="FF0000FF"/>
      <name val="Arial"/>
      <family val="0"/>
    </font>
    <font>
      <b val="true"/>
      <sz val="10"/>
      <name val="Arial"/>
      <family val="0"/>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5" fontId="4" fillId="2" borderId="0"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right"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general" vertical="center" textRotation="0" wrapText="tru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true" hidden="false"/>
    </xf>
    <xf numFmtId="165" fontId="0" fillId="0" borderId="1"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7" fillId="0" borderId="2"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6" fontId="0" fillId="0" borderId="1" xfId="0" applyFont="true" applyBorder="true" applyAlignment="true" applyProtection="true">
      <alignment horizontal="center" vertical="center" textRotation="0" wrapText="false" indent="0" shrinkToFit="false"/>
      <protection locked="true" hidden="false"/>
    </xf>
    <xf numFmtId="165" fontId="0" fillId="3" borderId="1" xfId="0" applyFont="false" applyBorder="true" applyAlignment="true" applyProtection="true">
      <alignment horizontal="center" vertical="center" textRotation="0" wrapText="false" indent="0" shrinkToFit="false"/>
      <protection locked="false" hidden="false"/>
    </xf>
    <xf numFmtId="165" fontId="0"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tru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7" fillId="2" borderId="0" xfId="0" applyFont="true" applyBorder="true" applyAlignment="true" applyProtection="true">
      <alignment horizontal="general" vertical="center" textRotation="0" wrapText="false" indent="0" shrinkToFit="false"/>
      <protection locked="true" hidden="false"/>
    </xf>
    <xf numFmtId="165" fontId="7" fillId="2"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in/input.xls" TargetMode="External"/><Relationship Id="rId2" Type="http://schemas.openxmlformats.org/officeDocument/2006/relationships/hyperlink" Target="../in/input.xl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10" topLeftCell="A11" activePane="bottomLeft" state="frozen"/>
      <selection pane="topLeft" activeCell="A1" activeCellId="0" sqref="A1"/>
      <selection pane="bottomLeft" activeCell="H26" activeCellId="0" sqref="H26"/>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2" min="2" style="0" width="60.7"/>
    <col collapsed="false" customWidth="true" hidden="false" outlineLevel="0" max="5" min="3" style="0" width="24.7"/>
  </cols>
  <sheetData>
    <row r="1" customFormat="false" ht="12.75" hidden="false" customHeight="true" outlineLevel="0" collapsed="false">
      <c r="A1" s="1" t="s">
        <v>0</v>
      </c>
      <c r="B1" s="0" t="s">
        <v>1</v>
      </c>
    </row>
    <row r="3" customFormat="false" ht="12.75" hidden="false" customHeight="true" outlineLevel="0" collapsed="false">
      <c r="B3" s="2" t="s">
        <v>2</v>
      </c>
    </row>
    <row r="5" customFormat="false" ht="12.75" hidden="false" customHeight="true" outlineLevel="0" collapsed="false">
      <c r="B5" s="3" t="s">
        <v>3</v>
      </c>
    </row>
    <row r="6" customFormat="false" ht="12.75" hidden="false" customHeight="true" outlineLevel="0" collapsed="false">
      <c r="B6" s="0" t="s">
        <v>4</v>
      </c>
      <c r="G6" s="0" t="s">
        <v>5</v>
      </c>
      <c r="H6" s="0" t="n">
        <v>0</v>
      </c>
    </row>
    <row r="7" customFormat="false" ht="12.75" hidden="false" customHeight="true" outlineLevel="0" collapsed="false">
      <c r="B7" s="4" t="s">
        <v>6</v>
      </c>
      <c r="C7" s="3" t="n">
        <f aca="false">SUM(C11:C14)</f>
        <v>0</v>
      </c>
      <c r="G7" s="0" t="s">
        <v>7</v>
      </c>
      <c r="H7" s="0" t="n">
        <v>15</v>
      </c>
    </row>
    <row r="8" customFormat="false" ht="12.75" hidden="false" customHeight="true" outlineLevel="0" collapsed="false">
      <c r="B8" s="4" t="s">
        <v>8</v>
      </c>
      <c r="C8" s="3" t="n">
        <f aca="false">SUM(E11:E14)</f>
        <v>0</v>
      </c>
      <c r="G8" s="0" t="s">
        <v>9</v>
      </c>
      <c r="H8" s="0" t="n">
        <v>21</v>
      </c>
    </row>
    <row r="10" customFormat="false" ht="12.75" hidden="false" customHeight="true" outlineLevel="0" collapsed="false">
      <c r="A10" s="5" t="s">
        <v>10</v>
      </c>
      <c r="B10" s="5" t="s">
        <v>11</v>
      </c>
      <c r="C10" s="5" t="s">
        <v>12</v>
      </c>
      <c r="D10" s="5" t="s">
        <v>13</v>
      </c>
      <c r="E10" s="5" t="s">
        <v>14</v>
      </c>
    </row>
    <row r="11" customFormat="false" ht="12.75" hidden="false" customHeight="true" outlineLevel="0" collapsed="false">
      <c r="A11" s="6" t="s">
        <v>15</v>
      </c>
      <c r="B11" s="7" t="s">
        <v>16</v>
      </c>
      <c r="C11" s="8" t="n">
        <f aca="false">'SO 001'!I64</f>
        <v>0</v>
      </c>
      <c r="D11" s="8" t="n">
        <f aca="false">'SO 001'!P64</f>
        <v>0</v>
      </c>
      <c r="E11" s="8" t="n">
        <f aca="false">C11+D11</f>
        <v>0</v>
      </c>
    </row>
    <row r="12" customFormat="false" ht="12.75" hidden="false" customHeight="true" outlineLevel="0" collapsed="false">
      <c r="A12" s="6" t="s">
        <v>17</v>
      </c>
      <c r="B12" s="7" t="s">
        <v>18</v>
      </c>
      <c r="C12" s="8" t="n">
        <f aca="false">'SO 101.1'!I68</f>
        <v>0</v>
      </c>
      <c r="D12" s="8" t="n">
        <f aca="false">'SO 101.1'!P68</f>
        <v>0</v>
      </c>
      <c r="E12" s="8" t="n">
        <f aca="false">C12+D12</f>
        <v>0</v>
      </c>
    </row>
    <row r="13" customFormat="false" ht="12.75" hidden="false" customHeight="true" outlineLevel="0" collapsed="false">
      <c r="A13" s="6" t="s">
        <v>19</v>
      </c>
      <c r="B13" s="7" t="s">
        <v>20</v>
      </c>
      <c r="C13" s="8" t="n">
        <f aca="false">'SO 101.2'!I45</f>
        <v>0</v>
      </c>
      <c r="D13" s="8" t="n">
        <f aca="false">'SO 101.2'!P45</f>
        <v>0</v>
      </c>
      <c r="E13" s="8" t="n">
        <f aca="false">C13+D13</f>
        <v>0</v>
      </c>
    </row>
    <row r="14" customFormat="false" ht="12.75" hidden="false" customHeight="true" outlineLevel="0" collapsed="false">
      <c r="A14" s="6" t="s">
        <v>21</v>
      </c>
      <c r="B14" s="7" t="s">
        <v>22</v>
      </c>
      <c r="C14" s="8" t="n">
        <f aca="false">'SO 201'!I110</f>
        <v>0</v>
      </c>
      <c r="D14" s="8" t="n">
        <f aca="false">'SO 201'!P110</f>
        <v>0</v>
      </c>
      <c r="E14" s="8" t="n">
        <f aca="false">C14+D14</f>
        <v>0</v>
      </c>
    </row>
  </sheetData>
  <hyperlinks>
    <hyperlink ref="A11" location="'#SO 001'!A1" display="SO 001"/>
    <hyperlink ref="A12" r:id="rId1" location="'SO%20101.1'!A1" display="SO 101.1"/>
    <hyperlink ref="A13" r:id="rId2" location="'SO%20101.2'!A1" display="SO 101.2"/>
    <hyperlink ref="A14" location="'#SO 201'!A1" display="SO 201"/>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L25" activeCellId="0" sqref="L25"/>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20.7"/>
    <col collapsed="false" customWidth="true" hidden="false" outlineLevel="0" max="3" min="3" style="0" width="15.7"/>
    <col collapsed="false" customWidth="true" hidden="false" outlineLevel="0" max="4" min="4" style="0" width="12.7"/>
    <col collapsed="false" customWidth="true" hidden="false" outlineLevel="0" max="5" min="5" style="0" width="75.7"/>
    <col collapsed="false" customWidth="true" hidden="false" outlineLevel="0" max="6" min="6" style="0" width="9.7"/>
    <col collapsed="false" customWidth="true" hidden="false" outlineLevel="0" max="7" min="7" style="0" width="12.7"/>
    <col collapsed="false" customWidth="true" hidden="false" outlineLevel="0" max="9" min="8" style="0" width="14.7"/>
    <col collapsed="false" customWidth="true" hidden="true" outlineLevel="0" max="16" min="15" style="0" width="9.14"/>
  </cols>
  <sheetData>
    <row r="1" customFormat="false" ht="12.75" hidden="false" customHeight="true" outlineLevel="0" collapsed="false">
      <c r="A1" s="1" t="s">
        <v>0</v>
      </c>
      <c r="C1" s="0" t="s">
        <v>1</v>
      </c>
    </row>
    <row r="2" customFormat="false" ht="12.75" hidden="false" customHeight="true" outlineLevel="0" collapsed="false">
      <c r="C2" s="2" t="s">
        <v>23</v>
      </c>
    </row>
    <row r="4" customFormat="false" ht="12.75" hidden="false" customHeight="true" outlineLevel="0" collapsed="false">
      <c r="A4" s="0" t="s">
        <v>24</v>
      </c>
      <c r="C4" s="1" t="s">
        <v>25</v>
      </c>
      <c r="D4" s="1"/>
      <c r="E4" s="1" t="s">
        <v>26</v>
      </c>
    </row>
    <row r="5" customFormat="false" ht="12.75" hidden="false" customHeight="true" outlineLevel="0" collapsed="false">
      <c r="A5" s="0" t="s">
        <v>27</v>
      </c>
      <c r="C5" s="1" t="s">
        <v>15</v>
      </c>
      <c r="D5" s="1"/>
      <c r="E5" s="1" t="s">
        <v>16</v>
      </c>
    </row>
    <row r="6" customFormat="false" ht="12.75" hidden="false" customHeight="true" outlineLevel="0" collapsed="false">
      <c r="A6" s="0" t="s">
        <v>28</v>
      </c>
      <c r="C6" s="1" t="s">
        <v>15</v>
      </c>
      <c r="D6" s="1"/>
      <c r="E6" s="1" t="s">
        <v>16</v>
      </c>
    </row>
    <row r="7" customFormat="false" ht="12.75" hidden="false" customHeight="true" outlineLevel="0" collapsed="false">
      <c r="C7" s="1"/>
      <c r="D7" s="1"/>
      <c r="E7" s="1"/>
    </row>
    <row r="8" customFormat="false" ht="12.75" hidden="false" customHeight="true" outlineLevel="0" collapsed="false">
      <c r="A8" s="5" t="s">
        <v>29</v>
      </c>
      <c r="B8" s="5" t="s">
        <v>30</v>
      </c>
      <c r="C8" s="5" t="s">
        <v>31</v>
      </c>
      <c r="D8" s="5" t="s">
        <v>32</v>
      </c>
      <c r="E8" s="5" t="s">
        <v>33</v>
      </c>
      <c r="F8" s="5" t="s">
        <v>34</v>
      </c>
      <c r="G8" s="5" t="s">
        <v>35</v>
      </c>
      <c r="H8" s="5" t="s">
        <v>36</v>
      </c>
      <c r="I8" s="5"/>
      <c r="O8" s="0" t="s">
        <v>37</v>
      </c>
      <c r="P8" s="0" t="s">
        <v>13</v>
      </c>
    </row>
    <row r="9" customFormat="false" ht="14.25" hidden="false" customHeight="true" outlineLevel="0" collapsed="false">
      <c r="A9" s="5"/>
      <c r="B9" s="5"/>
      <c r="C9" s="5"/>
      <c r="D9" s="5"/>
      <c r="E9" s="5"/>
      <c r="F9" s="5"/>
      <c r="G9" s="5"/>
      <c r="H9" s="5" t="s">
        <v>38</v>
      </c>
      <c r="I9" s="5" t="s">
        <v>39</v>
      </c>
      <c r="O9" s="0" t="s">
        <v>13</v>
      </c>
    </row>
    <row r="10" customFormat="false" ht="14.25" hidden="false" customHeight="true" outlineLevel="0" collapsed="false">
      <c r="A10" s="5" t="s">
        <v>40</v>
      </c>
      <c r="B10" s="5" t="s">
        <v>41</v>
      </c>
      <c r="C10" s="5" t="s">
        <v>42</v>
      </c>
      <c r="D10" s="5" t="s">
        <v>43</v>
      </c>
      <c r="E10" s="5" t="s">
        <v>44</v>
      </c>
      <c r="F10" s="5" t="s">
        <v>45</v>
      </c>
      <c r="G10" s="5" t="s">
        <v>46</v>
      </c>
      <c r="H10" s="5" t="s">
        <v>47</v>
      </c>
      <c r="I10" s="5" t="s">
        <v>48</v>
      </c>
    </row>
    <row r="11" customFormat="false" ht="12.75" hidden="false" customHeight="true" outlineLevel="0" collapsed="false">
      <c r="A11" s="9"/>
      <c r="B11" s="9"/>
      <c r="C11" s="9" t="s">
        <v>49</v>
      </c>
      <c r="D11" s="9"/>
      <c r="E11" s="9" t="s">
        <v>50</v>
      </c>
      <c r="F11" s="9"/>
      <c r="G11" s="10"/>
      <c r="H11" s="9"/>
      <c r="I11" s="10"/>
    </row>
    <row r="12" customFormat="false" ht="38.25" hidden="false" customHeight="true" outlineLevel="0" collapsed="false">
      <c r="A12" s="7" t="n">
        <v>1</v>
      </c>
      <c r="B12" s="7" t="s">
        <v>51</v>
      </c>
      <c r="C12" s="7" t="s">
        <v>52</v>
      </c>
      <c r="D12" s="7"/>
      <c r="E12" s="7" t="s">
        <v>53</v>
      </c>
      <c r="F12" s="11" t="s">
        <v>54</v>
      </c>
      <c r="G12" s="12" t="n">
        <v>994.79</v>
      </c>
      <c r="H12" s="13"/>
      <c r="I12" s="14" t="n">
        <f aca="false">ROUND((H12*G12),2)</f>
        <v>0</v>
      </c>
      <c r="O12" s="0" t="n">
        <f aca="false">rekapitulace!H8</f>
        <v>21</v>
      </c>
      <c r="P12" s="0" t="n">
        <f aca="false">O12/100*I12</f>
        <v>0</v>
      </c>
    </row>
    <row r="13" customFormat="false" ht="25.5" hidden="false" customHeight="true" outlineLevel="0" collapsed="false">
      <c r="E13" s="15" t="s">
        <v>55</v>
      </c>
      <c r="F13" s="16"/>
      <c r="G13" s="16"/>
      <c r="H13" s="16"/>
      <c r="I13" s="16"/>
    </row>
    <row r="14" customFormat="false" ht="38.25" hidden="false" customHeight="true" outlineLevel="0" collapsed="false">
      <c r="A14" s="7" t="n">
        <v>2</v>
      </c>
      <c r="B14" s="7" t="s">
        <v>51</v>
      </c>
      <c r="C14" s="7" t="s">
        <v>52</v>
      </c>
      <c r="D14" s="7" t="s">
        <v>56</v>
      </c>
      <c r="E14" s="7" t="s">
        <v>57</v>
      </c>
      <c r="F14" s="11" t="s">
        <v>54</v>
      </c>
      <c r="G14" s="12" t="n">
        <v>66.893</v>
      </c>
      <c r="H14" s="13"/>
      <c r="I14" s="14" t="n">
        <f aca="false">ROUND((H14*G14),2)</f>
        <v>0</v>
      </c>
      <c r="O14" s="0" t="n">
        <f aca="false">rekapitulace!H8</f>
        <v>21</v>
      </c>
      <c r="P14" s="0" t="n">
        <f aca="false">O14/100*I14</f>
        <v>0</v>
      </c>
    </row>
    <row r="15" customFormat="false" ht="25.5" hidden="false" customHeight="true" outlineLevel="0" collapsed="false">
      <c r="E15" s="15" t="s">
        <v>55</v>
      </c>
      <c r="F15" s="16"/>
      <c r="G15" s="16"/>
      <c r="H15" s="16"/>
      <c r="I15" s="16"/>
    </row>
    <row r="16" customFormat="false" ht="51" hidden="false" customHeight="true" outlineLevel="0" collapsed="false">
      <c r="A16" s="7" t="n">
        <v>3</v>
      </c>
      <c r="B16" s="7" t="s">
        <v>51</v>
      </c>
      <c r="C16" s="7" t="s">
        <v>52</v>
      </c>
      <c r="D16" s="7" t="s">
        <v>58</v>
      </c>
      <c r="E16" s="7" t="s">
        <v>59</v>
      </c>
      <c r="F16" s="11" t="s">
        <v>54</v>
      </c>
      <c r="G16" s="12" t="n">
        <v>230</v>
      </c>
      <c r="H16" s="13"/>
      <c r="I16" s="14" t="n">
        <f aca="false">ROUND((H16*G16),2)</f>
        <v>0</v>
      </c>
      <c r="O16" s="0" t="n">
        <f aca="false">rekapitulace!H8</f>
        <v>21</v>
      </c>
      <c r="P16" s="0" t="n">
        <f aca="false">O16/100*I16</f>
        <v>0</v>
      </c>
    </row>
    <row r="17" customFormat="false" ht="25.5" hidden="false" customHeight="true" outlineLevel="0" collapsed="false">
      <c r="E17" s="15" t="s">
        <v>55</v>
      </c>
      <c r="F17" s="16"/>
      <c r="G17" s="16"/>
      <c r="H17" s="16"/>
      <c r="I17" s="16"/>
    </row>
    <row r="18" customFormat="false" ht="63.75" hidden="false" customHeight="true" outlineLevel="0" collapsed="false">
      <c r="A18" s="7" t="n">
        <v>4</v>
      </c>
      <c r="B18" s="7" t="s">
        <v>51</v>
      </c>
      <c r="C18" s="7" t="s">
        <v>52</v>
      </c>
      <c r="D18" s="7" t="s">
        <v>60</v>
      </c>
      <c r="E18" s="7" t="s">
        <v>61</v>
      </c>
      <c r="F18" s="11" t="s">
        <v>54</v>
      </c>
      <c r="G18" s="12" t="n">
        <v>85.76</v>
      </c>
      <c r="H18" s="13"/>
      <c r="I18" s="14" t="n">
        <f aca="false">ROUND((H18*G18),2)</f>
        <v>0</v>
      </c>
      <c r="O18" s="0" t="n">
        <f aca="false">rekapitulace!H8</f>
        <v>21</v>
      </c>
      <c r="P18" s="0" t="n">
        <f aca="false">O18/100*I18</f>
        <v>0</v>
      </c>
    </row>
    <row r="19" customFormat="false" ht="25.5" hidden="false" customHeight="true" outlineLevel="0" collapsed="false">
      <c r="E19" s="15" t="s">
        <v>55</v>
      </c>
      <c r="F19" s="16"/>
      <c r="G19" s="16"/>
      <c r="H19" s="16"/>
      <c r="I19" s="16"/>
    </row>
    <row r="20" customFormat="false" ht="12.75" hidden="false" customHeight="true" outlineLevel="0" collapsed="false">
      <c r="A20" s="17"/>
      <c r="B20" s="17"/>
      <c r="C20" s="17" t="s">
        <v>49</v>
      </c>
      <c r="D20" s="17"/>
      <c r="E20" s="17" t="s">
        <v>50</v>
      </c>
      <c r="F20" s="18"/>
      <c r="G20" s="18"/>
      <c r="H20" s="18"/>
      <c r="I20" s="18" t="n">
        <f aca="false">SUM(I12:I19)</f>
        <v>0</v>
      </c>
      <c r="P20" s="0" t="n">
        <f aca="false">ROUND(SUM(P12:P19),2)</f>
        <v>0</v>
      </c>
    </row>
    <row r="21" customFormat="false" ht="12.75" hidden="false" customHeight="true" outlineLevel="0" collapsed="false">
      <c r="F21" s="16"/>
      <c r="G21" s="16"/>
      <c r="H21" s="16"/>
      <c r="I21" s="16"/>
    </row>
    <row r="22" customFormat="false" ht="12.75" hidden="false" customHeight="true" outlineLevel="0" collapsed="false">
      <c r="A22" s="9"/>
      <c r="B22" s="9"/>
      <c r="C22" s="9" t="s">
        <v>40</v>
      </c>
      <c r="D22" s="9"/>
      <c r="E22" s="9" t="s">
        <v>62</v>
      </c>
      <c r="F22" s="19"/>
      <c r="G22" s="20"/>
      <c r="H22" s="19"/>
      <c r="I22" s="20"/>
    </row>
    <row r="23" customFormat="false" ht="89.25" hidden="false" customHeight="true" outlineLevel="0" collapsed="false">
      <c r="A23" s="7" t="n">
        <v>5</v>
      </c>
      <c r="B23" s="7" t="s">
        <v>51</v>
      </c>
      <c r="C23" s="7" t="s">
        <v>63</v>
      </c>
      <c r="D23" s="7"/>
      <c r="E23" s="7" t="s">
        <v>64</v>
      </c>
      <c r="F23" s="11" t="s">
        <v>65</v>
      </c>
      <c r="G23" s="12" t="n">
        <v>27.872</v>
      </c>
      <c r="H23" s="13"/>
      <c r="I23" s="14" t="n">
        <f aca="false">ROUND((H23*G23),2)</f>
        <v>0</v>
      </c>
      <c r="O23" s="0" t="n">
        <f aca="false">rekapitulace!H8</f>
        <v>21</v>
      </c>
      <c r="P23" s="0" t="n">
        <f aca="false">O23/100*I23</f>
        <v>0</v>
      </c>
    </row>
    <row r="24" customFormat="false" ht="63.75" hidden="false" customHeight="true" outlineLevel="0" collapsed="false">
      <c r="E24" s="15" t="s">
        <v>66</v>
      </c>
      <c r="F24" s="16"/>
      <c r="G24" s="16"/>
      <c r="H24" s="16"/>
      <c r="I24" s="16"/>
    </row>
    <row r="25" customFormat="false" ht="89.25" hidden="false" customHeight="true" outlineLevel="0" collapsed="false">
      <c r="A25" s="7" t="n">
        <v>6</v>
      </c>
      <c r="B25" s="7" t="s">
        <v>51</v>
      </c>
      <c r="C25" s="7" t="s">
        <v>67</v>
      </c>
      <c r="D25" s="7"/>
      <c r="E25" s="7" t="s">
        <v>68</v>
      </c>
      <c r="F25" s="11" t="s">
        <v>65</v>
      </c>
      <c r="G25" s="12" t="n">
        <v>32</v>
      </c>
      <c r="H25" s="13"/>
      <c r="I25" s="14" t="n">
        <f aca="false">ROUND((H25*G25),2)</f>
        <v>0</v>
      </c>
      <c r="O25" s="0" t="n">
        <f aca="false">rekapitulace!H8</f>
        <v>21</v>
      </c>
      <c r="P25" s="0" t="n">
        <f aca="false">O25/100*I25</f>
        <v>0</v>
      </c>
    </row>
    <row r="26" customFormat="false" ht="63.75" hidden="false" customHeight="true" outlineLevel="0" collapsed="false">
      <c r="E26" s="15" t="s">
        <v>66</v>
      </c>
      <c r="F26" s="16"/>
      <c r="G26" s="16"/>
      <c r="H26" s="16"/>
      <c r="I26" s="16"/>
    </row>
    <row r="27" customFormat="false" ht="89.25" hidden="false" customHeight="true" outlineLevel="0" collapsed="false">
      <c r="A27" s="7" t="n">
        <v>7</v>
      </c>
      <c r="B27" s="7" t="s">
        <v>51</v>
      </c>
      <c r="C27" s="7" t="s">
        <v>69</v>
      </c>
      <c r="D27" s="7"/>
      <c r="E27" s="7" t="s">
        <v>70</v>
      </c>
      <c r="F27" s="11" t="s">
        <v>65</v>
      </c>
      <c r="G27" s="12" t="n">
        <v>414.496</v>
      </c>
      <c r="H27" s="13"/>
      <c r="I27" s="14" t="n">
        <f aca="false">ROUND((H27*G27),2)</f>
        <v>0</v>
      </c>
      <c r="O27" s="0" t="n">
        <f aca="false">rekapitulace!H8</f>
        <v>21</v>
      </c>
      <c r="P27" s="0" t="n">
        <f aca="false">O27/100*I27</f>
        <v>0</v>
      </c>
    </row>
    <row r="28" customFormat="false" ht="63.75" hidden="false" customHeight="true" outlineLevel="0" collapsed="false">
      <c r="E28" s="15" t="s">
        <v>66</v>
      </c>
      <c r="F28" s="16"/>
      <c r="G28" s="16"/>
      <c r="H28" s="16"/>
      <c r="I28" s="16"/>
    </row>
    <row r="29" customFormat="false" ht="76.5" hidden="false" customHeight="true" outlineLevel="0" collapsed="false">
      <c r="A29" s="7" t="n">
        <v>8</v>
      </c>
      <c r="B29" s="7" t="s">
        <v>51</v>
      </c>
      <c r="C29" s="7" t="s">
        <v>71</v>
      </c>
      <c r="D29" s="7"/>
      <c r="E29" s="7" t="s">
        <v>72</v>
      </c>
      <c r="F29" s="11" t="s">
        <v>65</v>
      </c>
      <c r="G29" s="12" t="n">
        <v>546</v>
      </c>
      <c r="H29" s="13"/>
      <c r="I29" s="14" t="n">
        <f aca="false">ROUND((H29*G29),2)</f>
        <v>0</v>
      </c>
      <c r="O29" s="0" t="n">
        <f aca="false">rekapitulace!H8</f>
        <v>21</v>
      </c>
      <c r="P29" s="0" t="n">
        <f aca="false">O29/100*I29</f>
        <v>0</v>
      </c>
    </row>
    <row r="30" customFormat="false" ht="267.75" hidden="false" customHeight="true" outlineLevel="0" collapsed="false">
      <c r="E30" s="15" t="s">
        <v>73</v>
      </c>
      <c r="F30" s="16"/>
      <c r="G30" s="16"/>
      <c r="H30" s="16"/>
      <c r="I30" s="16"/>
    </row>
    <row r="31" customFormat="false" ht="63.75" hidden="false" customHeight="true" outlineLevel="0" collapsed="false">
      <c r="A31" s="7" t="n">
        <v>9</v>
      </c>
      <c r="B31" s="7" t="s">
        <v>51</v>
      </c>
      <c r="C31" s="7" t="s">
        <v>74</v>
      </c>
      <c r="D31" s="7"/>
      <c r="E31" s="7" t="s">
        <v>75</v>
      </c>
      <c r="F31" s="11" t="s">
        <v>76</v>
      </c>
      <c r="G31" s="12" t="n">
        <v>2121</v>
      </c>
      <c r="H31" s="13"/>
      <c r="I31" s="14" t="n">
        <f aca="false">ROUND((H31*G31),2)</f>
        <v>0</v>
      </c>
      <c r="O31" s="0" t="n">
        <f aca="false">rekapitulace!H8</f>
        <v>21</v>
      </c>
      <c r="P31" s="0" t="n">
        <f aca="false">O31/100*I31</f>
        <v>0</v>
      </c>
    </row>
    <row r="32" customFormat="false" ht="12.75" hidden="false" customHeight="true" outlineLevel="0" collapsed="false">
      <c r="E32" s="15" t="s">
        <v>77</v>
      </c>
      <c r="F32" s="16"/>
      <c r="G32" s="16"/>
      <c r="H32" s="16"/>
      <c r="I32" s="16"/>
    </row>
    <row r="33" customFormat="false" ht="63.75" hidden="false" customHeight="true" outlineLevel="0" collapsed="false">
      <c r="A33" s="7" t="n">
        <v>10</v>
      </c>
      <c r="B33" s="7" t="s">
        <v>51</v>
      </c>
      <c r="C33" s="7" t="s">
        <v>78</v>
      </c>
      <c r="D33" s="7"/>
      <c r="E33" s="7" t="s">
        <v>79</v>
      </c>
      <c r="F33" s="11" t="s">
        <v>76</v>
      </c>
      <c r="G33" s="12" t="n">
        <v>2121</v>
      </c>
      <c r="H33" s="13"/>
      <c r="I33" s="14" t="n">
        <f aca="false">ROUND((H33*G33),2)</f>
        <v>0</v>
      </c>
      <c r="O33" s="0" t="n">
        <f aca="false">rekapitulace!H8</f>
        <v>21</v>
      </c>
      <c r="P33" s="0" t="n">
        <f aca="false">O33/100*I33</f>
        <v>0</v>
      </c>
    </row>
    <row r="34" customFormat="false" ht="25.5" hidden="false" customHeight="true" outlineLevel="0" collapsed="false">
      <c r="E34" s="15" t="s">
        <v>80</v>
      </c>
      <c r="F34" s="16"/>
      <c r="G34" s="16"/>
      <c r="H34" s="16"/>
      <c r="I34" s="16"/>
    </row>
    <row r="35" customFormat="false" ht="38.25" hidden="false" customHeight="true" outlineLevel="0" collapsed="false">
      <c r="A35" s="7" t="n">
        <v>11</v>
      </c>
      <c r="B35" s="7" t="s">
        <v>51</v>
      </c>
      <c r="C35" s="7" t="s">
        <v>81</v>
      </c>
      <c r="D35" s="7"/>
      <c r="E35" s="7" t="s">
        <v>82</v>
      </c>
      <c r="F35" s="11" t="s">
        <v>76</v>
      </c>
      <c r="G35" s="12" t="n">
        <v>500</v>
      </c>
      <c r="H35" s="13"/>
      <c r="I35" s="14" t="n">
        <f aca="false">ROUND((H35*G35),2)</f>
        <v>0</v>
      </c>
      <c r="O35" s="0" t="n">
        <f aca="false">rekapitulace!H8</f>
        <v>21</v>
      </c>
      <c r="P35" s="0" t="n">
        <f aca="false">O35/100*I35</f>
        <v>0</v>
      </c>
    </row>
    <row r="36" customFormat="false" ht="38.25" hidden="false" customHeight="true" outlineLevel="0" collapsed="false">
      <c r="E36" s="15" t="s">
        <v>83</v>
      </c>
      <c r="F36" s="16"/>
      <c r="G36" s="16"/>
      <c r="H36" s="16"/>
      <c r="I36" s="16"/>
    </row>
    <row r="37" customFormat="false" ht="12.75" hidden="false" customHeight="true" outlineLevel="0" collapsed="false">
      <c r="A37" s="17"/>
      <c r="B37" s="17"/>
      <c r="C37" s="17" t="s">
        <v>40</v>
      </c>
      <c r="D37" s="17"/>
      <c r="E37" s="17" t="s">
        <v>62</v>
      </c>
      <c r="F37" s="18"/>
      <c r="G37" s="18"/>
      <c r="H37" s="18"/>
      <c r="I37" s="18" t="n">
        <f aca="false">SUM(I23:I36)</f>
        <v>0</v>
      </c>
      <c r="P37" s="0" t="n">
        <f aca="false">ROUND(SUM(P23:P36),2)</f>
        <v>0</v>
      </c>
    </row>
    <row r="38" customFormat="false" ht="12.75" hidden="false" customHeight="true" outlineLevel="0" collapsed="false">
      <c r="F38" s="16"/>
      <c r="G38" s="16"/>
      <c r="H38" s="16"/>
      <c r="I38" s="16"/>
    </row>
    <row r="39" customFormat="false" ht="12.75" hidden="false" customHeight="true" outlineLevel="0" collapsed="false">
      <c r="A39" s="9"/>
      <c r="B39" s="9"/>
      <c r="C39" s="9" t="s">
        <v>41</v>
      </c>
      <c r="D39" s="9"/>
      <c r="E39" s="9" t="s">
        <v>84</v>
      </c>
      <c r="F39" s="19"/>
      <c r="G39" s="20"/>
      <c r="H39" s="19"/>
      <c r="I39" s="20"/>
    </row>
    <row r="40" customFormat="false" ht="51" hidden="false" customHeight="true" outlineLevel="0" collapsed="false">
      <c r="A40" s="7" t="n">
        <v>12</v>
      </c>
      <c r="B40" s="7" t="s">
        <v>51</v>
      </c>
      <c r="C40" s="7" t="s">
        <v>85</v>
      </c>
      <c r="D40" s="7"/>
      <c r="E40" s="7" t="s">
        <v>86</v>
      </c>
      <c r="F40" s="11" t="s">
        <v>76</v>
      </c>
      <c r="G40" s="12" t="n">
        <v>62</v>
      </c>
      <c r="H40" s="13"/>
      <c r="I40" s="14" t="n">
        <f aca="false">ROUND((H40*G40),2)</f>
        <v>0</v>
      </c>
      <c r="O40" s="0" t="n">
        <f aca="false">rekapitulace!H8</f>
        <v>21</v>
      </c>
      <c r="P40" s="0" t="n">
        <f aca="false">O40/100*I40</f>
        <v>0</v>
      </c>
    </row>
    <row r="41" customFormat="false" ht="331.5" hidden="false" customHeight="true" outlineLevel="0" collapsed="false">
      <c r="E41" s="15" t="s">
        <v>87</v>
      </c>
      <c r="F41" s="16"/>
      <c r="G41" s="16"/>
      <c r="H41" s="16"/>
      <c r="I41" s="16"/>
    </row>
    <row r="42" customFormat="false" ht="12.75" hidden="false" customHeight="true" outlineLevel="0" collapsed="false">
      <c r="A42" s="17"/>
      <c r="B42" s="17"/>
      <c r="C42" s="17" t="s">
        <v>41</v>
      </c>
      <c r="D42" s="17"/>
      <c r="E42" s="17" t="s">
        <v>84</v>
      </c>
      <c r="F42" s="18"/>
      <c r="G42" s="18"/>
      <c r="H42" s="18"/>
      <c r="I42" s="18" t="n">
        <f aca="false">SUM(I40:I41)</f>
        <v>0</v>
      </c>
      <c r="P42" s="0" t="n">
        <f aca="false">ROUND(SUM(P40:P41),2)</f>
        <v>0</v>
      </c>
    </row>
    <row r="43" customFormat="false" ht="12.75" hidden="false" customHeight="true" outlineLevel="0" collapsed="false">
      <c r="F43" s="16"/>
      <c r="G43" s="16"/>
      <c r="H43" s="16"/>
      <c r="I43" s="16"/>
    </row>
    <row r="44" customFormat="false" ht="12.75" hidden="false" customHeight="true" outlineLevel="0" collapsed="false">
      <c r="A44" s="9"/>
      <c r="B44" s="9"/>
      <c r="C44" s="9" t="s">
        <v>45</v>
      </c>
      <c r="D44" s="9"/>
      <c r="E44" s="9" t="s">
        <v>88</v>
      </c>
      <c r="F44" s="19"/>
      <c r="G44" s="20"/>
      <c r="H44" s="19"/>
      <c r="I44" s="20"/>
    </row>
    <row r="45" customFormat="false" ht="63.75" hidden="false" customHeight="true" outlineLevel="0" collapsed="false">
      <c r="A45" s="7" t="n">
        <v>13</v>
      </c>
      <c r="B45" s="7" t="s">
        <v>51</v>
      </c>
      <c r="C45" s="7" t="s">
        <v>89</v>
      </c>
      <c r="D45" s="7"/>
      <c r="E45" s="7" t="s">
        <v>90</v>
      </c>
      <c r="F45" s="11" t="s">
        <v>76</v>
      </c>
      <c r="G45" s="12" t="n">
        <v>2.88</v>
      </c>
      <c r="H45" s="13"/>
      <c r="I45" s="14" t="n">
        <f aca="false">ROUND((H45*G45),2)</f>
        <v>0</v>
      </c>
      <c r="O45" s="0" t="n">
        <f aca="false">rekapitulace!H8</f>
        <v>21</v>
      </c>
      <c r="P45" s="0" t="n">
        <f aca="false">O45/100*I45</f>
        <v>0</v>
      </c>
    </row>
    <row r="46" customFormat="false" ht="63.75" hidden="false" customHeight="true" outlineLevel="0" collapsed="false">
      <c r="E46" s="15" t="s">
        <v>91</v>
      </c>
      <c r="F46" s="16"/>
      <c r="G46" s="16"/>
      <c r="H46" s="16"/>
      <c r="I46" s="16"/>
    </row>
    <row r="47" customFormat="false" ht="12.75" hidden="false" customHeight="true" outlineLevel="0" collapsed="false">
      <c r="A47" s="17"/>
      <c r="B47" s="17"/>
      <c r="C47" s="17" t="s">
        <v>45</v>
      </c>
      <c r="D47" s="17"/>
      <c r="E47" s="17" t="s">
        <v>88</v>
      </c>
      <c r="F47" s="18"/>
      <c r="G47" s="18"/>
      <c r="H47" s="18"/>
      <c r="I47" s="18" t="n">
        <f aca="false">SUM(I45:I46)</f>
        <v>0</v>
      </c>
      <c r="P47" s="0" t="n">
        <f aca="false">ROUND(SUM(P45:P46),2)</f>
        <v>0</v>
      </c>
    </row>
    <row r="48" customFormat="false" ht="12.75" hidden="false" customHeight="true" outlineLevel="0" collapsed="false">
      <c r="F48" s="16"/>
      <c r="G48" s="16"/>
      <c r="H48" s="16"/>
      <c r="I48" s="16"/>
    </row>
    <row r="49" customFormat="false" ht="12.75" hidden="false" customHeight="true" outlineLevel="0" collapsed="false">
      <c r="A49" s="9"/>
      <c r="B49" s="9"/>
      <c r="C49" s="9" t="s">
        <v>48</v>
      </c>
      <c r="D49" s="9"/>
      <c r="E49" s="9" t="s">
        <v>92</v>
      </c>
      <c r="F49" s="19"/>
      <c r="G49" s="20"/>
      <c r="H49" s="19"/>
      <c r="I49" s="20"/>
    </row>
    <row r="50" customFormat="false" ht="89.25" hidden="false" customHeight="true" outlineLevel="0" collapsed="false">
      <c r="A50" s="7" t="n">
        <v>14</v>
      </c>
      <c r="B50" s="7" t="s">
        <v>51</v>
      </c>
      <c r="C50" s="7" t="s">
        <v>93</v>
      </c>
      <c r="D50" s="7"/>
      <c r="E50" s="7" t="s">
        <v>94</v>
      </c>
      <c r="F50" s="11" t="s">
        <v>65</v>
      </c>
      <c r="G50" s="12" t="n">
        <v>71.02</v>
      </c>
      <c r="H50" s="13"/>
      <c r="I50" s="14" t="n">
        <f aca="false">ROUND((H50*G50),2)</f>
        <v>0</v>
      </c>
      <c r="O50" s="0" t="n">
        <f aca="false">rekapitulace!H8</f>
        <v>21</v>
      </c>
      <c r="P50" s="0" t="n">
        <f aca="false">O50/100*I50</f>
        <v>0</v>
      </c>
    </row>
    <row r="51" customFormat="false" ht="102" hidden="false" customHeight="true" outlineLevel="0" collapsed="false">
      <c r="E51" s="15" t="s">
        <v>95</v>
      </c>
      <c r="F51" s="16"/>
      <c r="G51" s="16"/>
      <c r="H51" s="16"/>
      <c r="I51" s="16"/>
    </row>
    <row r="52" customFormat="false" ht="114.75" hidden="false" customHeight="true" outlineLevel="0" collapsed="false">
      <c r="A52" s="7" t="n">
        <v>15</v>
      </c>
      <c r="B52" s="7" t="s">
        <v>51</v>
      </c>
      <c r="C52" s="7" t="s">
        <v>96</v>
      </c>
      <c r="D52" s="7"/>
      <c r="E52" s="7" t="s">
        <v>97</v>
      </c>
      <c r="F52" s="11" t="s">
        <v>65</v>
      </c>
      <c r="G52" s="12" t="n">
        <v>2147.372</v>
      </c>
      <c r="H52" s="13"/>
      <c r="I52" s="14" t="n">
        <f aca="false">ROUND((H52*G52),2)</f>
        <v>0</v>
      </c>
      <c r="O52" s="0" t="n">
        <f aca="false">rekapitulace!H8</f>
        <v>21</v>
      </c>
      <c r="P52" s="0" t="n">
        <f aca="false">O52/100*I52</f>
        <v>0</v>
      </c>
    </row>
    <row r="53" customFormat="false" ht="102" hidden="false" customHeight="true" outlineLevel="0" collapsed="false">
      <c r="E53" s="15" t="s">
        <v>95</v>
      </c>
      <c r="F53" s="16"/>
      <c r="G53" s="16"/>
      <c r="H53" s="16"/>
      <c r="I53" s="16"/>
    </row>
    <row r="54" customFormat="false" ht="51" hidden="false" customHeight="true" outlineLevel="0" collapsed="false">
      <c r="A54" s="7" t="n">
        <v>16</v>
      </c>
      <c r="B54" s="7" t="s">
        <v>51</v>
      </c>
      <c r="C54" s="7" t="s">
        <v>98</v>
      </c>
      <c r="D54" s="7"/>
      <c r="E54" s="7" t="s">
        <v>99</v>
      </c>
      <c r="F54" s="11" t="s">
        <v>100</v>
      </c>
      <c r="G54" s="12" t="n">
        <v>6900</v>
      </c>
      <c r="H54" s="13"/>
      <c r="I54" s="14" t="n">
        <f aca="false">ROUND((H54*G54),2)</f>
        <v>0</v>
      </c>
      <c r="O54" s="0" t="n">
        <f aca="false">rekapitulace!H8</f>
        <v>21</v>
      </c>
      <c r="P54" s="0" t="n">
        <f aca="false">O54/100*I54</f>
        <v>0</v>
      </c>
    </row>
    <row r="55" customFormat="false" ht="25.5" hidden="false" customHeight="true" outlineLevel="0" collapsed="false">
      <c r="E55" s="15" t="s">
        <v>101</v>
      </c>
      <c r="F55" s="16"/>
      <c r="G55" s="16"/>
      <c r="H55" s="16"/>
      <c r="I55" s="16"/>
    </row>
    <row r="56" customFormat="false" ht="76.5" hidden="false" customHeight="true" outlineLevel="0" collapsed="false">
      <c r="A56" s="7" t="n">
        <v>17</v>
      </c>
      <c r="B56" s="7" t="s">
        <v>51</v>
      </c>
      <c r="C56" s="7" t="s">
        <v>102</v>
      </c>
      <c r="D56" s="7"/>
      <c r="E56" s="7" t="s">
        <v>103</v>
      </c>
      <c r="F56" s="11" t="s">
        <v>54</v>
      </c>
      <c r="G56" s="12" t="n">
        <v>29.138</v>
      </c>
      <c r="H56" s="13"/>
      <c r="I56" s="14" t="n">
        <f aca="false">ROUND((H56*G56),2)</f>
        <v>0</v>
      </c>
      <c r="O56" s="0" t="n">
        <f aca="false">rekapitulace!H8</f>
        <v>21</v>
      </c>
      <c r="P56" s="0" t="n">
        <f aca="false">O56/100*I56</f>
        <v>0</v>
      </c>
    </row>
    <row r="57" customFormat="false" ht="102" hidden="false" customHeight="true" outlineLevel="0" collapsed="false">
      <c r="E57" s="15" t="s">
        <v>104</v>
      </c>
      <c r="F57" s="16"/>
      <c r="G57" s="16"/>
      <c r="H57" s="16"/>
      <c r="I57" s="16"/>
    </row>
    <row r="58" customFormat="false" ht="38.25" hidden="false" customHeight="true" outlineLevel="0" collapsed="false">
      <c r="A58" s="7" t="n">
        <v>18</v>
      </c>
      <c r="B58" s="7" t="s">
        <v>51</v>
      </c>
      <c r="C58" s="7" t="s">
        <v>105</v>
      </c>
      <c r="D58" s="7"/>
      <c r="E58" s="7" t="s">
        <v>106</v>
      </c>
      <c r="F58" s="11" t="s">
        <v>107</v>
      </c>
      <c r="G58" s="12" t="n">
        <v>13</v>
      </c>
      <c r="H58" s="13"/>
      <c r="I58" s="14" t="n">
        <f aca="false">ROUND((H58*G58),2)</f>
        <v>0</v>
      </c>
      <c r="O58" s="0" t="n">
        <f aca="false">rekapitulace!H8</f>
        <v>21</v>
      </c>
      <c r="P58" s="0" t="n">
        <f aca="false">O58/100*I58</f>
        <v>0</v>
      </c>
    </row>
    <row r="59" customFormat="false" ht="76.5" hidden="false" customHeight="true" outlineLevel="0" collapsed="false">
      <c r="E59" s="15" t="s">
        <v>108</v>
      </c>
      <c r="F59" s="16"/>
      <c r="G59" s="16"/>
      <c r="H59" s="16"/>
      <c r="I59" s="16"/>
    </row>
    <row r="60" customFormat="false" ht="102" hidden="false" customHeight="true" outlineLevel="0" collapsed="false">
      <c r="A60" s="7" t="n">
        <v>19</v>
      </c>
      <c r="B60" s="7" t="s">
        <v>51</v>
      </c>
      <c r="C60" s="7" t="s">
        <v>109</v>
      </c>
      <c r="D60" s="7"/>
      <c r="E60" s="7" t="s">
        <v>110</v>
      </c>
      <c r="F60" s="11" t="s">
        <v>76</v>
      </c>
      <c r="G60" s="12" t="n">
        <v>1715.2</v>
      </c>
      <c r="H60" s="13"/>
      <c r="I60" s="14" t="n">
        <f aca="false">ROUND((H60*G60),2)</f>
        <v>0</v>
      </c>
      <c r="O60" s="0" t="n">
        <f aca="false">rekapitulace!H8</f>
        <v>21</v>
      </c>
      <c r="P60" s="0" t="n">
        <f aca="false">O60/100*I60</f>
        <v>0</v>
      </c>
    </row>
    <row r="61" customFormat="false" ht="76.5" hidden="false" customHeight="true" outlineLevel="0" collapsed="false">
      <c r="E61" s="15" t="s">
        <v>108</v>
      </c>
      <c r="F61" s="16"/>
      <c r="G61" s="16"/>
      <c r="H61" s="16"/>
      <c r="I61" s="16"/>
    </row>
    <row r="62" customFormat="false" ht="12.75" hidden="false" customHeight="true" outlineLevel="0" collapsed="false">
      <c r="A62" s="17"/>
      <c r="B62" s="17"/>
      <c r="C62" s="17" t="s">
        <v>48</v>
      </c>
      <c r="D62" s="17"/>
      <c r="E62" s="17" t="s">
        <v>92</v>
      </c>
      <c r="F62" s="18"/>
      <c r="G62" s="18"/>
      <c r="H62" s="18"/>
      <c r="I62" s="18" t="n">
        <f aca="false">SUM(I50:I61)</f>
        <v>0</v>
      </c>
      <c r="P62" s="0" t="n">
        <f aca="false">ROUND(SUM(P50:P61),2)</f>
        <v>0</v>
      </c>
    </row>
    <row r="63" customFormat="false" ht="12.75" hidden="false" customHeight="true" outlineLevel="0" collapsed="false">
      <c r="F63" s="16"/>
      <c r="G63" s="16"/>
      <c r="H63" s="16"/>
      <c r="I63" s="16"/>
    </row>
    <row r="64" customFormat="false" ht="12.75" hidden="false" customHeight="true" outlineLevel="0" collapsed="false">
      <c r="A64" s="17"/>
      <c r="B64" s="17"/>
      <c r="C64" s="17"/>
      <c r="D64" s="17"/>
      <c r="E64" s="17" t="s">
        <v>111</v>
      </c>
      <c r="F64" s="18"/>
      <c r="G64" s="18"/>
      <c r="H64" s="18"/>
      <c r="I64" s="18" t="n">
        <f aca="false">+I20+I37+I42+I47+I62</f>
        <v>0</v>
      </c>
      <c r="P64" s="0" t="n">
        <f aca="false">+P20+P37+P42+P47+P62</f>
        <v>0</v>
      </c>
    </row>
  </sheetData>
  <sheetProtection sheet="true" password="ddcf" formatColumns="false"/>
  <mergeCells count="8">
    <mergeCell ref="A8:A9"/>
    <mergeCell ref="B8:B9"/>
    <mergeCell ref="C8:C9"/>
    <mergeCell ref="D8:D9"/>
    <mergeCell ref="E8:E9"/>
    <mergeCell ref="F8:F9"/>
    <mergeCell ref="G8:G9"/>
    <mergeCell ref="H8:I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B14" activeCellId="0" sqref="B14"/>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20.7"/>
    <col collapsed="false" customWidth="true" hidden="false" outlineLevel="0" max="3" min="3" style="0" width="15.7"/>
    <col collapsed="false" customWidth="true" hidden="false" outlineLevel="0" max="4" min="4" style="0" width="12.7"/>
    <col collapsed="false" customWidth="true" hidden="false" outlineLevel="0" max="5" min="5" style="0" width="75.7"/>
    <col collapsed="false" customWidth="true" hidden="false" outlineLevel="0" max="6" min="6" style="0" width="9.7"/>
    <col collapsed="false" customWidth="true" hidden="false" outlineLevel="0" max="7" min="7" style="0" width="12.7"/>
    <col collapsed="false" customWidth="true" hidden="false" outlineLevel="0" max="9" min="8" style="0" width="14.7"/>
    <col collapsed="false" customWidth="true" hidden="true" outlineLevel="0" max="16" min="15" style="0" width="9.14"/>
  </cols>
  <sheetData>
    <row r="1" customFormat="false" ht="12.75" hidden="false" customHeight="true" outlineLevel="0" collapsed="false">
      <c r="A1" s="1" t="s">
        <v>0</v>
      </c>
      <c r="C1" s="0" t="s">
        <v>1</v>
      </c>
    </row>
    <row r="2" customFormat="false" ht="12.75" hidden="false" customHeight="true" outlineLevel="0" collapsed="false">
      <c r="C2" s="2" t="s">
        <v>23</v>
      </c>
    </row>
    <row r="4" customFormat="false" ht="12.75" hidden="false" customHeight="true" outlineLevel="0" collapsed="false">
      <c r="A4" s="0" t="s">
        <v>24</v>
      </c>
      <c r="C4" s="1" t="s">
        <v>25</v>
      </c>
      <c r="D4" s="1"/>
      <c r="E4" s="1" t="s">
        <v>26</v>
      </c>
    </row>
    <row r="5" customFormat="false" ht="12.75" hidden="false" customHeight="true" outlineLevel="0" collapsed="false">
      <c r="A5" s="0" t="s">
        <v>27</v>
      </c>
      <c r="C5" s="1" t="s">
        <v>112</v>
      </c>
      <c r="D5" s="1"/>
      <c r="E5" s="1" t="s">
        <v>18</v>
      </c>
    </row>
    <row r="6" customFormat="false" ht="12.75" hidden="false" customHeight="true" outlineLevel="0" collapsed="false">
      <c r="A6" s="0" t="s">
        <v>28</v>
      </c>
      <c r="C6" s="1" t="s">
        <v>19</v>
      </c>
      <c r="D6" s="1"/>
      <c r="E6" s="1" t="s">
        <v>20</v>
      </c>
    </row>
    <row r="7" customFormat="false" ht="12.75" hidden="false" customHeight="true" outlineLevel="0" collapsed="false">
      <c r="C7" s="1"/>
      <c r="D7" s="1"/>
      <c r="E7" s="1"/>
    </row>
    <row r="8" customFormat="false" ht="12.75" hidden="false" customHeight="true" outlineLevel="0" collapsed="false">
      <c r="A8" s="5" t="s">
        <v>29</v>
      </c>
      <c r="B8" s="5" t="s">
        <v>30</v>
      </c>
      <c r="C8" s="5" t="s">
        <v>31</v>
      </c>
      <c r="D8" s="5" t="s">
        <v>32</v>
      </c>
      <c r="E8" s="5" t="s">
        <v>33</v>
      </c>
      <c r="F8" s="5" t="s">
        <v>34</v>
      </c>
      <c r="G8" s="5" t="s">
        <v>35</v>
      </c>
      <c r="H8" s="5" t="s">
        <v>36</v>
      </c>
      <c r="I8" s="5"/>
      <c r="O8" s="0" t="s">
        <v>37</v>
      </c>
      <c r="P8" s="0" t="s">
        <v>13</v>
      </c>
    </row>
    <row r="9" customFormat="false" ht="14.25" hidden="false" customHeight="true" outlineLevel="0" collapsed="false">
      <c r="A9" s="5"/>
      <c r="B9" s="5"/>
      <c r="C9" s="5"/>
      <c r="D9" s="5"/>
      <c r="E9" s="5"/>
      <c r="F9" s="5"/>
      <c r="G9" s="5"/>
      <c r="H9" s="5" t="s">
        <v>38</v>
      </c>
      <c r="I9" s="5" t="s">
        <v>39</v>
      </c>
      <c r="O9" s="0" t="s">
        <v>13</v>
      </c>
    </row>
    <row r="10" customFormat="false" ht="14.25" hidden="false" customHeight="true" outlineLevel="0" collapsed="false">
      <c r="A10" s="5" t="s">
        <v>40</v>
      </c>
      <c r="B10" s="5" t="s">
        <v>41</v>
      </c>
      <c r="C10" s="5" t="s">
        <v>42</v>
      </c>
      <c r="D10" s="5" t="s">
        <v>43</v>
      </c>
      <c r="E10" s="5" t="s">
        <v>44</v>
      </c>
      <c r="F10" s="5" t="s">
        <v>45</v>
      </c>
      <c r="G10" s="5" t="s">
        <v>46</v>
      </c>
      <c r="H10" s="5" t="s">
        <v>47</v>
      </c>
      <c r="I10" s="5" t="s">
        <v>48</v>
      </c>
    </row>
    <row r="11" customFormat="false" ht="12.75" hidden="false" customHeight="true" outlineLevel="0" collapsed="false">
      <c r="A11" s="9"/>
      <c r="B11" s="9"/>
      <c r="C11" s="9" t="s">
        <v>41</v>
      </c>
      <c r="D11" s="9"/>
      <c r="E11" s="9" t="s">
        <v>84</v>
      </c>
      <c r="F11" s="9"/>
      <c r="G11" s="10"/>
      <c r="H11" s="9"/>
      <c r="I11" s="10"/>
    </row>
    <row r="12" customFormat="false" ht="51" hidden="false" customHeight="true" outlineLevel="0" collapsed="false">
      <c r="A12" s="7" t="n">
        <v>1</v>
      </c>
      <c r="B12" s="7" t="s">
        <v>51</v>
      </c>
      <c r="C12" s="7" t="s">
        <v>113</v>
      </c>
      <c r="D12" s="7"/>
      <c r="E12" s="7" t="s">
        <v>114</v>
      </c>
      <c r="F12" s="11" t="s">
        <v>65</v>
      </c>
      <c r="G12" s="12" t="n">
        <v>0.75</v>
      </c>
      <c r="H12" s="13"/>
      <c r="I12" s="14" t="n">
        <f aca="false">ROUND((H12*G12),2)</f>
        <v>0</v>
      </c>
      <c r="O12" s="0" t="n">
        <f aca="false">rekapitulace!H8</f>
        <v>21</v>
      </c>
      <c r="P12" s="0" t="n">
        <f aca="false">O12/100*I12</f>
        <v>0</v>
      </c>
    </row>
    <row r="13" customFormat="false" ht="357" hidden="false" customHeight="true" outlineLevel="0" collapsed="false">
      <c r="E13" s="15" t="s">
        <v>115</v>
      </c>
      <c r="F13" s="16"/>
      <c r="G13" s="16"/>
      <c r="H13" s="16"/>
      <c r="I13" s="16"/>
    </row>
    <row r="14" customFormat="false" ht="38.25" hidden="false" customHeight="true" outlineLevel="0" collapsed="false">
      <c r="A14" s="7" t="n">
        <v>2</v>
      </c>
      <c r="B14" s="7" t="s">
        <v>51</v>
      </c>
      <c r="C14" s="7" t="s">
        <v>113</v>
      </c>
      <c r="D14" s="7" t="s">
        <v>56</v>
      </c>
      <c r="E14" s="7" t="s">
        <v>116</v>
      </c>
      <c r="F14" s="11" t="s">
        <v>65</v>
      </c>
      <c r="G14" s="12" t="n">
        <v>0.5</v>
      </c>
      <c r="H14" s="13"/>
      <c r="I14" s="14" t="n">
        <f aca="false">ROUND((H14*G14),2)</f>
        <v>0</v>
      </c>
      <c r="O14" s="0" t="n">
        <f aca="false">rekapitulace!H8</f>
        <v>21</v>
      </c>
      <c r="P14" s="0" t="n">
        <f aca="false">O14/100*I14</f>
        <v>0</v>
      </c>
    </row>
    <row r="15" customFormat="false" ht="357" hidden="false" customHeight="true" outlineLevel="0" collapsed="false">
      <c r="E15" s="15" t="s">
        <v>115</v>
      </c>
      <c r="F15" s="16"/>
      <c r="G15" s="16"/>
      <c r="H15" s="16"/>
      <c r="I15" s="16"/>
    </row>
    <row r="16" customFormat="false" ht="12.75" hidden="false" customHeight="true" outlineLevel="0" collapsed="false">
      <c r="A16" s="17"/>
      <c r="B16" s="17"/>
      <c r="C16" s="17" t="s">
        <v>41</v>
      </c>
      <c r="D16" s="17"/>
      <c r="E16" s="17" t="s">
        <v>84</v>
      </c>
      <c r="F16" s="18"/>
      <c r="G16" s="18"/>
      <c r="H16" s="18"/>
      <c r="I16" s="18" t="n">
        <f aca="false">SUM(I12:I15)</f>
        <v>0</v>
      </c>
      <c r="P16" s="0" t="n">
        <f aca="false">ROUND(SUM(P12:P15),2)</f>
        <v>0</v>
      </c>
    </row>
    <row r="17" customFormat="false" ht="12.75" hidden="false" customHeight="true" outlineLevel="0" collapsed="false">
      <c r="F17" s="16"/>
      <c r="G17" s="16"/>
      <c r="H17" s="16"/>
      <c r="I17" s="16"/>
    </row>
    <row r="18" customFormat="false" ht="12.75" hidden="false" customHeight="true" outlineLevel="0" collapsed="false">
      <c r="A18" s="9"/>
      <c r="B18" s="9"/>
      <c r="C18" s="9" t="s">
        <v>42</v>
      </c>
      <c r="D18" s="9"/>
      <c r="E18" s="9" t="s">
        <v>117</v>
      </c>
      <c r="F18" s="19"/>
      <c r="G18" s="20"/>
      <c r="H18" s="19"/>
      <c r="I18" s="20"/>
    </row>
    <row r="19" customFormat="false" ht="38.25" hidden="false" customHeight="true" outlineLevel="0" collapsed="false">
      <c r="A19" s="7" t="n">
        <v>3</v>
      </c>
      <c r="B19" s="7" t="s">
        <v>51</v>
      </c>
      <c r="C19" s="7" t="s">
        <v>118</v>
      </c>
      <c r="D19" s="7"/>
      <c r="E19" s="7" t="s">
        <v>119</v>
      </c>
      <c r="F19" s="11" t="s">
        <v>65</v>
      </c>
      <c r="G19" s="12" t="n">
        <v>5.704</v>
      </c>
      <c r="H19" s="13"/>
      <c r="I19" s="14" t="n">
        <f aca="false">ROUND((H19*G19),2)</f>
        <v>0</v>
      </c>
      <c r="O19" s="0" t="n">
        <f aca="false">rekapitulace!H8</f>
        <v>21</v>
      </c>
      <c r="P19" s="0" t="n">
        <f aca="false">O19/100*I19</f>
        <v>0</v>
      </c>
    </row>
    <row r="20" customFormat="false" ht="357" hidden="false" customHeight="true" outlineLevel="0" collapsed="false">
      <c r="E20" s="15" t="s">
        <v>120</v>
      </c>
      <c r="F20" s="16"/>
      <c r="G20" s="16"/>
      <c r="H20" s="16"/>
      <c r="I20" s="16"/>
    </row>
    <row r="21" customFormat="false" ht="38.25" hidden="false" customHeight="true" outlineLevel="0" collapsed="false">
      <c r="A21" s="7" t="n">
        <v>4</v>
      </c>
      <c r="B21" s="7" t="s">
        <v>51</v>
      </c>
      <c r="C21" s="7" t="s">
        <v>121</v>
      </c>
      <c r="D21" s="7"/>
      <c r="E21" s="7" t="s">
        <v>122</v>
      </c>
      <c r="F21" s="11" t="s">
        <v>54</v>
      </c>
      <c r="G21" s="12" t="n">
        <v>0.57</v>
      </c>
      <c r="H21" s="13"/>
      <c r="I21" s="14" t="n">
        <f aca="false">ROUND((H21*G21),2)</f>
        <v>0</v>
      </c>
      <c r="O21" s="0" t="n">
        <f aca="false">rekapitulace!H8</f>
        <v>21</v>
      </c>
      <c r="P21" s="0" t="n">
        <f aca="false">O21/100*I21</f>
        <v>0</v>
      </c>
    </row>
    <row r="22" customFormat="false" ht="267.75" hidden="false" customHeight="true" outlineLevel="0" collapsed="false">
      <c r="E22" s="15" t="s">
        <v>123</v>
      </c>
      <c r="F22" s="16"/>
      <c r="G22" s="16"/>
      <c r="H22" s="16"/>
      <c r="I22" s="16"/>
    </row>
    <row r="23" customFormat="false" ht="12.75" hidden="false" customHeight="true" outlineLevel="0" collapsed="false">
      <c r="A23" s="17"/>
      <c r="B23" s="17"/>
      <c r="C23" s="17" t="s">
        <v>42</v>
      </c>
      <c r="D23" s="17"/>
      <c r="E23" s="17" t="s">
        <v>117</v>
      </c>
      <c r="F23" s="18"/>
      <c r="G23" s="18"/>
      <c r="H23" s="18"/>
      <c r="I23" s="18" t="n">
        <f aca="false">SUM(I19:I22)</f>
        <v>0</v>
      </c>
      <c r="P23" s="0" t="n">
        <f aca="false">ROUND(SUM(P19:P22),2)</f>
        <v>0</v>
      </c>
    </row>
    <row r="24" customFormat="false" ht="12.75" hidden="false" customHeight="true" outlineLevel="0" collapsed="false">
      <c r="F24" s="16"/>
      <c r="G24" s="16"/>
      <c r="H24" s="16"/>
      <c r="I24" s="16"/>
    </row>
    <row r="25" customFormat="false" ht="12.75" hidden="false" customHeight="true" outlineLevel="0" collapsed="false">
      <c r="A25" s="9"/>
      <c r="B25" s="9"/>
      <c r="C25" s="9" t="s">
        <v>43</v>
      </c>
      <c r="D25" s="9"/>
      <c r="E25" s="9" t="s">
        <v>124</v>
      </c>
      <c r="F25" s="19"/>
      <c r="G25" s="20"/>
      <c r="H25" s="19"/>
      <c r="I25" s="20"/>
    </row>
    <row r="26" customFormat="false" ht="51" hidden="false" customHeight="true" outlineLevel="0" collapsed="false">
      <c r="A26" s="7" t="n">
        <v>5</v>
      </c>
      <c r="B26" s="7" t="s">
        <v>51</v>
      </c>
      <c r="C26" s="7" t="s">
        <v>125</v>
      </c>
      <c r="D26" s="7"/>
      <c r="E26" s="7" t="s">
        <v>126</v>
      </c>
      <c r="F26" s="11" t="s">
        <v>65</v>
      </c>
      <c r="G26" s="12" t="n">
        <v>1.069</v>
      </c>
      <c r="H26" s="13"/>
      <c r="I26" s="14" t="n">
        <f aca="false">ROUND((H26*G26),2)</f>
        <v>0</v>
      </c>
      <c r="O26" s="0" t="n">
        <f aca="false">rekapitulace!H8</f>
        <v>21</v>
      </c>
      <c r="P26" s="0" t="n">
        <f aca="false">O26/100*I26</f>
        <v>0</v>
      </c>
    </row>
    <row r="27" customFormat="false" ht="357" hidden="false" customHeight="true" outlineLevel="0" collapsed="false">
      <c r="E27" s="15" t="s">
        <v>120</v>
      </c>
      <c r="F27" s="16"/>
      <c r="G27" s="16"/>
      <c r="H27" s="16"/>
      <c r="I27" s="16"/>
    </row>
    <row r="28" customFormat="false" ht="51" hidden="false" customHeight="true" outlineLevel="0" collapsed="false">
      <c r="A28" s="7" t="n">
        <v>6</v>
      </c>
      <c r="B28" s="7" t="s">
        <v>51</v>
      </c>
      <c r="C28" s="7" t="s">
        <v>125</v>
      </c>
      <c r="D28" s="7" t="s">
        <v>56</v>
      </c>
      <c r="E28" s="7" t="s">
        <v>127</v>
      </c>
      <c r="F28" s="11" t="s">
        <v>65</v>
      </c>
      <c r="G28" s="12" t="n">
        <v>0.12</v>
      </c>
      <c r="H28" s="13"/>
      <c r="I28" s="14" t="n">
        <f aca="false">ROUND((H28*G28),2)</f>
        <v>0</v>
      </c>
      <c r="O28" s="0" t="n">
        <f aca="false">rekapitulace!H8</f>
        <v>21</v>
      </c>
      <c r="P28" s="0" t="n">
        <f aca="false">O28/100*I28</f>
        <v>0</v>
      </c>
    </row>
    <row r="29" customFormat="false" ht="357" hidden="false" customHeight="true" outlineLevel="0" collapsed="false">
      <c r="E29" s="15" t="s">
        <v>120</v>
      </c>
      <c r="F29" s="16"/>
      <c r="G29" s="16"/>
      <c r="H29" s="16"/>
      <c r="I29" s="16"/>
    </row>
    <row r="30" customFormat="false" ht="38.25" hidden="false" customHeight="true" outlineLevel="0" collapsed="false">
      <c r="A30" s="7" t="n">
        <v>7</v>
      </c>
      <c r="B30" s="7" t="s">
        <v>51</v>
      </c>
      <c r="C30" s="7" t="s">
        <v>128</v>
      </c>
      <c r="D30" s="7"/>
      <c r="E30" s="7" t="s">
        <v>129</v>
      </c>
      <c r="F30" s="11" t="s">
        <v>65</v>
      </c>
      <c r="G30" s="12" t="n">
        <v>0.644</v>
      </c>
      <c r="H30" s="13"/>
      <c r="I30" s="14" t="n">
        <f aca="false">ROUND((H30*G30),2)</f>
        <v>0</v>
      </c>
      <c r="O30" s="0" t="n">
        <f aca="false">rekapitulace!H8</f>
        <v>21</v>
      </c>
      <c r="P30" s="0" t="n">
        <f aca="false">O30/100*I30</f>
        <v>0</v>
      </c>
    </row>
    <row r="31" customFormat="false" ht="38.25" hidden="false" customHeight="true" outlineLevel="0" collapsed="false">
      <c r="E31" s="15" t="s">
        <v>130</v>
      </c>
      <c r="F31" s="16"/>
      <c r="G31" s="16"/>
      <c r="H31" s="16"/>
      <c r="I31" s="16"/>
    </row>
    <row r="32" customFormat="false" ht="51" hidden="false" customHeight="true" outlineLevel="0" collapsed="false">
      <c r="A32" s="7" t="n">
        <v>8</v>
      </c>
      <c r="B32" s="7" t="s">
        <v>51</v>
      </c>
      <c r="C32" s="7" t="s">
        <v>128</v>
      </c>
      <c r="D32" s="7" t="s">
        <v>56</v>
      </c>
      <c r="E32" s="7" t="s">
        <v>131</v>
      </c>
      <c r="F32" s="11" t="s">
        <v>65</v>
      </c>
      <c r="G32" s="12" t="n">
        <v>0.12</v>
      </c>
      <c r="H32" s="13"/>
      <c r="I32" s="14" t="n">
        <f aca="false">ROUND((H32*G32),2)</f>
        <v>0</v>
      </c>
      <c r="O32" s="0" t="n">
        <f aca="false">rekapitulace!H8</f>
        <v>21</v>
      </c>
      <c r="P32" s="0" t="n">
        <f aca="false">O32/100*I32</f>
        <v>0</v>
      </c>
    </row>
    <row r="33" customFormat="false" ht="38.25" hidden="false" customHeight="true" outlineLevel="0" collapsed="false">
      <c r="E33" s="15" t="s">
        <v>130</v>
      </c>
      <c r="F33" s="16"/>
      <c r="G33" s="16"/>
      <c r="H33" s="16"/>
      <c r="I33" s="16"/>
    </row>
    <row r="34" customFormat="false" ht="38.25" hidden="false" customHeight="true" outlineLevel="0" collapsed="false">
      <c r="A34" s="7" t="n">
        <v>9</v>
      </c>
      <c r="B34" s="7" t="s">
        <v>51</v>
      </c>
      <c r="C34" s="7" t="s">
        <v>132</v>
      </c>
      <c r="D34" s="7"/>
      <c r="E34" s="7" t="s">
        <v>133</v>
      </c>
      <c r="F34" s="11" t="s">
        <v>65</v>
      </c>
      <c r="G34" s="12" t="n">
        <v>0.24</v>
      </c>
      <c r="H34" s="13"/>
      <c r="I34" s="14" t="n">
        <f aca="false">ROUND((H34*G34),2)</f>
        <v>0</v>
      </c>
      <c r="O34" s="0" t="n">
        <f aca="false">rekapitulace!H8</f>
        <v>21</v>
      </c>
      <c r="P34" s="0" t="n">
        <f aca="false">O34/100*I34</f>
        <v>0</v>
      </c>
    </row>
    <row r="35" customFormat="false" ht="102" hidden="false" customHeight="true" outlineLevel="0" collapsed="false">
      <c r="E35" s="15" t="s">
        <v>134</v>
      </c>
      <c r="F35" s="16"/>
      <c r="G35" s="16"/>
      <c r="H35" s="16"/>
      <c r="I35" s="16"/>
    </row>
    <row r="36" customFormat="false" ht="12.75" hidden="false" customHeight="true" outlineLevel="0" collapsed="false">
      <c r="A36" s="17"/>
      <c r="B36" s="17"/>
      <c r="C36" s="17" t="s">
        <v>43</v>
      </c>
      <c r="D36" s="17"/>
      <c r="E36" s="17" t="s">
        <v>124</v>
      </c>
      <c r="F36" s="18"/>
      <c r="G36" s="18"/>
      <c r="H36" s="18"/>
      <c r="I36" s="18" t="n">
        <f aca="false">SUM(I26:I35)</f>
        <v>0</v>
      </c>
      <c r="P36" s="0" t="n">
        <f aca="false">ROUND(SUM(P26:P35),2)</f>
        <v>0</v>
      </c>
    </row>
    <row r="37" customFormat="false" ht="12.75" hidden="false" customHeight="true" outlineLevel="0" collapsed="false">
      <c r="F37" s="16"/>
      <c r="G37" s="16"/>
      <c r="H37" s="16"/>
      <c r="I37" s="16"/>
    </row>
    <row r="38" customFormat="false" ht="12.75" hidden="false" customHeight="true" outlineLevel="0" collapsed="false">
      <c r="A38" s="9"/>
      <c r="B38" s="9"/>
      <c r="C38" s="9" t="s">
        <v>48</v>
      </c>
      <c r="D38" s="9"/>
      <c r="E38" s="9" t="s">
        <v>92</v>
      </c>
      <c r="F38" s="19"/>
      <c r="G38" s="20"/>
      <c r="H38" s="19"/>
      <c r="I38" s="20"/>
    </row>
    <row r="39" customFormat="false" ht="51" hidden="false" customHeight="true" outlineLevel="0" collapsed="false">
      <c r="A39" s="7" t="n">
        <v>10</v>
      </c>
      <c r="B39" s="7" t="s">
        <v>51</v>
      </c>
      <c r="C39" s="7" t="s">
        <v>135</v>
      </c>
      <c r="D39" s="7"/>
      <c r="E39" s="7" t="s">
        <v>136</v>
      </c>
      <c r="F39" s="11" t="s">
        <v>137</v>
      </c>
      <c r="G39" s="12" t="n">
        <v>4.6</v>
      </c>
      <c r="H39" s="13"/>
      <c r="I39" s="14" t="n">
        <f aca="false">ROUND((H39*G39),2)</f>
        <v>0</v>
      </c>
      <c r="O39" s="0" t="n">
        <f aca="false">rekapitulace!H8</f>
        <v>21</v>
      </c>
      <c r="P39" s="0" t="n">
        <f aca="false">O39/100*I39</f>
        <v>0</v>
      </c>
    </row>
    <row r="40" customFormat="false" ht="63.75" hidden="false" customHeight="true" outlineLevel="0" collapsed="false">
      <c r="E40" s="15" t="s">
        <v>138</v>
      </c>
      <c r="F40" s="16"/>
      <c r="G40" s="16"/>
      <c r="H40" s="16"/>
      <c r="I40" s="16"/>
    </row>
    <row r="41" customFormat="false" ht="25.5" hidden="false" customHeight="true" outlineLevel="0" collapsed="false">
      <c r="A41" s="7" t="n">
        <v>11</v>
      </c>
      <c r="B41" s="7" t="s">
        <v>51</v>
      </c>
      <c r="C41" s="7" t="s">
        <v>139</v>
      </c>
      <c r="D41" s="7"/>
      <c r="E41" s="7" t="s">
        <v>140</v>
      </c>
      <c r="F41" s="11" t="s">
        <v>141</v>
      </c>
      <c r="G41" s="12" t="n">
        <v>20</v>
      </c>
      <c r="H41" s="13"/>
      <c r="I41" s="14" t="n">
        <f aca="false">ROUND((H41*G41),2)</f>
        <v>0</v>
      </c>
      <c r="O41" s="0" t="n">
        <f aca="false">rekapitulace!H8</f>
        <v>21</v>
      </c>
      <c r="P41" s="0" t="n">
        <f aca="false">O41/100*I41</f>
        <v>0</v>
      </c>
    </row>
    <row r="42" customFormat="false" ht="344.25" hidden="false" customHeight="true" outlineLevel="0" collapsed="false">
      <c r="E42" s="15" t="s">
        <v>142</v>
      </c>
      <c r="F42" s="16"/>
      <c r="G42" s="16"/>
      <c r="H42" s="16"/>
      <c r="I42" s="16"/>
    </row>
    <row r="43" customFormat="false" ht="12.75" hidden="false" customHeight="true" outlineLevel="0" collapsed="false">
      <c r="A43" s="17"/>
      <c r="B43" s="17"/>
      <c r="C43" s="17" t="s">
        <v>48</v>
      </c>
      <c r="D43" s="17"/>
      <c r="E43" s="17" t="s">
        <v>92</v>
      </c>
      <c r="F43" s="17"/>
      <c r="G43" s="17"/>
      <c r="H43" s="17"/>
      <c r="I43" s="18" t="n">
        <f aca="false">SUM(I39:I42)</f>
        <v>0</v>
      </c>
      <c r="P43" s="0" t="n">
        <f aca="false">ROUND(SUM(P39:P42),2)</f>
        <v>0</v>
      </c>
    </row>
    <row r="44" customFormat="false" ht="12.75" hidden="false" customHeight="true" outlineLevel="0" collapsed="false">
      <c r="I44" s="16"/>
    </row>
    <row r="45" customFormat="false" ht="12.75" hidden="false" customHeight="true" outlineLevel="0" collapsed="false">
      <c r="A45" s="17"/>
      <c r="B45" s="17"/>
      <c r="C45" s="17"/>
      <c r="D45" s="17"/>
      <c r="E45" s="17" t="s">
        <v>111</v>
      </c>
      <c r="F45" s="17"/>
      <c r="G45" s="17"/>
      <c r="H45" s="17"/>
      <c r="I45" s="18" t="n">
        <f aca="false">+I16+I23+I36+I43</f>
        <v>0</v>
      </c>
      <c r="P45" s="0" t="n">
        <f aca="false">+P16+P23+P36+P43</f>
        <v>0</v>
      </c>
    </row>
  </sheetData>
  <sheetProtection sheet="true" password="ddcf" formatColumns="false"/>
  <mergeCells count="8">
    <mergeCell ref="A8:A9"/>
    <mergeCell ref="B8:B9"/>
    <mergeCell ref="C8:C9"/>
    <mergeCell ref="D8:D9"/>
    <mergeCell ref="E8:E9"/>
    <mergeCell ref="F8:F9"/>
    <mergeCell ref="G8:G9"/>
    <mergeCell ref="H8:I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E20" activeCellId="0" sqref="E20"/>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20.7"/>
    <col collapsed="false" customWidth="true" hidden="false" outlineLevel="0" max="3" min="3" style="0" width="15.7"/>
    <col collapsed="false" customWidth="true" hidden="false" outlineLevel="0" max="4" min="4" style="0" width="12.7"/>
    <col collapsed="false" customWidth="true" hidden="false" outlineLevel="0" max="5" min="5" style="0" width="75.7"/>
    <col collapsed="false" customWidth="true" hidden="false" outlineLevel="0" max="6" min="6" style="0" width="9.7"/>
    <col collapsed="false" customWidth="true" hidden="false" outlineLevel="0" max="7" min="7" style="0" width="12.7"/>
    <col collapsed="false" customWidth="true" hidden="false" outlineLevel="0" max="9" min="8" style="0" width="14.7"/>
    <col collapsed="false" customWidth="true" hidden="true" outlineLevel="0" max="16" min="15" style="0" width="9.14"/>
  </cols>
  <sheetData>
    <row r="1" customFormat="false" ht="12.75" hidden="false" customHeight="true" outlineLevel="0" collapsed="false">
      <c r="A1" s="1" t="s">
        <v>0</v>
      </c>
      <c r="C1" s="0" t="s">
        <v>1</v>
      </c>
    </row>
    <row r="2" customFormat="false" ht="12.75" hidden="false" customHeight="true" outlineLevel="0" collapsed="false">
      <c r="C2" s="2" t="s">
        <v>23</v>
      </c>
    </row>
    <row r="4" customFormat="false" ht="12.75" hidden="false" customHeight="true" outlineLevel="0" collapsed="false">
      <c r="A4" s="0" t="s">
        <v>24</v>
      </c>
      <c r="C4" s="1" t="s">
        <v>25</v>
      </c>
      <c r="D4" s="1"/>
      <c r="E4" s="1" t="s">
        <v>26</v>
      </c>
    </row>
    <row r="5" customFormat="false" ht="12.75" hidden="false" customHeight="true" outlineLevel="0" collapsed="false">
      <c r="A5" s="0" t="s">
        <v>27</v>
      </c>
      <c r="C5" s="1" t="s">
        <v>112</v>
      </c>
      <c r="D5" s="1"/>
      <c r="E5" s="1" t="s">
        <v>18</v>
      </c>
    </row>
    <row r="6" customFormat="false" ht="12.75" hidden="false" customHeight="true" outlineLevel="0" collapsed="false">
      <c r="A6" s="0" t="s">
        <v>28</v>
      </c>
      <c r="C6" s="1" t="s">
        <v>17</v>
      </c>
      <c r="D6" s="1"/>
      <c r="E6" s="1" t="s">
        <v>18</v>
      </c>
    </row>
    <row r="7" customFormat="false" ht="12.75" hidden="false" customHeight="true" outlineLevel="0" collapsed="false">
      <c r="C7" s="1"/>
      <c r="D7" s="1"/>
      <c r="E7" s="1"/>
    </row>
    <row r="8" customFormat="false" ht="12.75" hidden="false" customHeight="true" outlineLevel="0" collapsed="false">
      <c r="A8" s="5" t="s">
        <v>29</v>
      </c>
      <c r="B8" s="5" t="s">
        <v>30</v>
      </c>
      <c r="C8" s="5" t="s">
        <v>31</v>
      </c>
      <c r="D8" s="5" t="s">
        <v>32</v>
      </c>
      <c r="E8" s="5" t="s">
        <v>33</v>
      </c>
      <c r="F8" s="5" t="s">
        <v>34</v>
      </c>
      <c r="G8" s="5" t="s">
        <v>35</v>
      </c>
      <c r="H8" s="5" t="s">
        <v>36</v>
      </c>
      <c r="I8" s="5"/>
      <c r="O8" s="0" t="s">
        <v>37</v>
      </c>
      <c r="P8" s="0" t="s">
        <v>13</v>
      </c>
    </row>
    <row r="9" customFormat="false" ht="14.25" hidden="false" customHeight="true" outlineLevel="0" collapsed="false">
      <c r="A9" s="5"/>
      <c r="B9" s="5"/>
      <c r="C9" s="5"/>
      <c r="D9" s="5"/>
      <c r="E9" s="5"/>
      <c r="F9" s="5"/>
      <c r="G9" s="5"/>
      <c r="H9" s="5" t="s">
        <v>38</v>
      </c>
      <c r="I9" s="5" t="s">
        <v>39</v>
      </c>
      <c r="O9" s="0" t="s">
        <v>13</v>
      </c>
    </row>
    <row r="10" customFormat="false" ht="14.25" hidden="false" customHeight="true" outlineLevel="0" collapsed="false">
      <c r="A10" s="5" t="s">
        <v>40</v>
      </c>
      <c r="B10" s="5" t="s">
        <v>41</v>
      </c>
      <c r="C10" s="5" t="s">
        <v>42</v>
      </c>
      <c r="D10" s="5" t="s">
        <v>43</v>
      </c>
      <c r="E10" s="5" t="s">
        <v>44</v>
      </c>
      <c r="F10" s="5" t="s">
        <v>45</v>
      </c>
      <c r="G10" s="5" t="s">
        <v>46</v>
      </c>
      <c r="H10" s="5" t="s">
        <v>47</v>
      </c>
      <c r="I10" s="5" t="s">
        <v>48</v>
      </c>
    </row>
    <row r="11" customFormat="false" ht="12.75" hidden="false" customHeight="true" outlineLevel="0" collapsed="false">
      <c r="A11" s="9"/>
      <c r="B11" s="9"/>
      <c r="C11" s="9" t="s">
        <v>49</v>
      </c>
      <c r="D11" s="9"/>
      <c r="E11" s="9" t="s">
        <v>50</v>
      </c>
      <c r="F11" s="19"/>
      <c r="G11" s="20"/>
      <c r="H11" s="19"/>
      <c r="I11" s="20"/>
    </row>
    <row r="12" customFormat="false" ht="25.5" hidden="false" customHeight="true" outlineLevel="0" collapsed="false">
      <c r="A12" s="7" t="n">
        <v>1</v>
      </c>
      <c r="B12" s="7" t="s">
        <v>51</v>
      </c>
      <c r="C12" s="7" t="s">
        <v>143</v>
      </c>
      <c r="D12" s="7"/>
      <c r="E12" s="7" t="s">
        <v>144</v>
      </c>
      <c r="F12" s="11" t="s">
        <v>145</v>
      </c>
      <c r="G12" s="12" t="n">
        <v>1</v>
      </c>
      <c r="H12" s="13"/>
      <c r="I12" s="14" t="n">
        <f aca="false">ROUND((H12*G12),2)</f>
        <v>0</v>
      </c>
      <c r="O12" s="0" t="n">
        <f aca="false">rekapitulace!H8</f>
        <v>21</v>
      </c>
      <c r="P12" s="0" t="n">
        <f aca="false">O12/100*I12</f>
        <v>0</v>
      </c>
    </row>
    <row r="13" customFormat="false" ht="12.75" hidden="false" customHeight="true" outlineLevel="0" collapsed="false">
      <c r="E13" s="15" t="s">
        <v>146</v>
      </c>
      <c r="F13" s="16"/>
      <c r="G13" s="16"/>
      <c r="H13" s="16"/>
      <c r="I13" s="16"/>
    </row>
    <row r="14" customFormat="false" ht="25.5" hidden="false" customHeight="true" outlineLevel="0" collapsed="false">
      <c r="A14" s="7" t="n">
        <v>2</v>
      </c>
      <c r="B14" s="7" t="s">
        <v>51</v>
      </c>
      <c r="C14" s="7" t="s">
        <v>147</v>
      </c>
      <c r="D14" s="7"/>
      <c r="E14" s="7" t="s">
        <v>148</v>
      </c>
      <c r="F14" s="11" t="s">
        <v>145</v>
      </c>
      <c r="G14" s="12" t="n">
        <v>1</v>
      </c>
      <c r="H14" s="13"/>
      <c r="I14" s="14" t="n">
        <f aca="false">ROUND((H14*G14),2)</f>
        <v>0</v>
      </c>
      <c r="O14" s="0" t="n">
        <f aca="false">rekapitulace!H8</f>
        <v>21</v>
      </c>
      <c r="P14" s="0" t="n">
        <f aca="false">O14/100*I14</f>
        <v>0</v>
      </c>
    </row>
    <row r="15" customFormat="false" ht="12.75" hidden="false" customHeight="true" outlineLevel="0" collapsed="false">
      <c r="E15" s="15" t="s">
        <v>146</v>
      </c>
      <c r="F15" s="16"/>
      <c r="G15" s="16"/>
      <c r="H15" s="16"/>
      <c r="I15" s="16"/>
    </row>
    <row r="16" customFormat="false" ht="12.75" hidden="false" customHeight="true" outlineLevel="0" collapsed="false">
      <c r="A16" s="17"/>
      <c r="B16" s="17"/>
      <c r="C16" s="17" t="s">
        <v>49</v>
      </c>
      <c r="D16" s="17"/>
      <c r="E16" s="17" t="s">
        <v>50</v>
      </c>
      <c r="F16" s="18"/>
      <c r="G16" s="18"/>
      <c r="H16" s="18"/>
      <c r="I16" s="18" t="n">
        <f aca="false">SUM(I12:I15)</f>
        <v>0</v>
      </c>
      <c r="P16" s="0" t="n">
        <f aca="false">ROUND(SUM(P12:P15),2)</f>
        <v>0</v>
      </c>
    </row>
    <row r="17" customFormat="false" ht="12.75" hidden="false" customHeight="true" outlineLevel="0" collapsed="false">
      <c r="F17" s="16"/>
      <c r="G17" s="16"/>
      <c r="H17" s="16"/>
      <c r="I17" s="16"/>
    </row>
    <row r="18" customFormat="false" ht="12.75" hidden="false" customHeight="true" outlineLevel="0" collapsed="false">
      <c r="A18" s="9"/>
      <c r="B18" s="9"/>
      <c r="C18" s="9" t="s">
        <v>40</v>
      </c>
      <c r="D18" s="9"/>
      <c r="E18" s="9" t="s">
        <v>62</v>
      </c>
      <c r="F18" s="19"/>
      <c r="G18" s="20"/>
      <c r="H18" s="19"/>
      <c r="I18" s="20"/>
    </row>
    <row r="19" customFormat="false" ht="76.5" hidden="false" customHeight="true" outlineLevel="0" collapsed="false">
      <c r="A19" s="7" t="n">
        <v>3</v>
      </c>
      <c r="B19" s="7" t="s">
        <v>51</v>
      </c>
      <c r="C19" s="7" t="s">
        <v>149</v>
      </c>
      <c r="D19" s="7"/>
      <c r="E19" s="7" t="s">
        <v>150</v>
      </c>
      <c r="F19" s="11" t="s">
        <v>65</v>
      </c>
      <c r="G19" s="12" t="n">
        <v>341.05</v>
      </c>
      <c r="H19" s="13"/>
      <c r="I19" s="14" t="n">
        <f aca="false">ROUND((H19*G19),2)</f>
        <v>0</v>
      </c>
      <c r="O19" s="0" t="n">
        <f aca="false">rekapitulace!H8</f>
        <v>21</v>
      </c>
      <c r="P19" s="0" t="n">
        <f aca="false">O19/100*I19</f>
        <v>0</v>
      </c>
    </row>
    <row r="20" customFormat="false" ht="369.75" hidden="false" customHeight="true" outlineLevel="0" collapsed="false">
      <c r="E20" s="15" t="s">
        <v>151</v>
      </c>
      <c r="F20" s="16"/>
      <c r="G20" s="16"/>
      <c r="H20" s="16"/>
      <c r="I20" s="16"/>
    </row>
    <row r="21" customFormat="false" ht="76.5" hidden="false" customHeight="true" outlineLevel="0" collapsed="false">
      <c r="A21" s="7" t="n">
        <v>4</v>
      </c>
      <c r="B21" s="7" t="s">
        <v>51</v>
      </c>
      <c r="C21" s="7" t="s">
        <v>71</v>
      </c>
      <c r="D21" s="7"/>
      <c r="E21" s="7" t="s">
        <v>152</v>
      </c>
      <c r="F21" s="11" t="s">
        <v>65</v>
      </c>
      <c r="G21" s="12" t="n">
        <v>466.07</v>
      </c>
      <c r="H21" s="13"/>
      <c r="I21" s="14" t="n">
        <f aca="false">ROUND((H21*G21),2)</f>
        <v>0</v>
      </c>
      <c r="O21" s="0" t="n">
        <f aca="false">rekapitulace!H8</f>
        <v>21</v>
      </c>
      <c r="P21" s="0" t="n">
        <f aca="false">O21/100*I21</f>
        <v>0</v>
      </c>
    </row>
    <row r="22" customFormat="false" ht="267.75" hidden="false" customHeight="true" outlineLevel="0" collapsed="false">
      <c r="E22" s="15" t="s">
        <v>73</v>
      </c>
      <c r="F22" s="16"/>
      <c r="G22" s="16"/>
      <c r="H22" s="16"/>
      <c r="I22" s="16"/>
    </row>
    <row r="23" customFormat="false" ht="76.5" hidden="false" customHeight="true" outlineLevel="0" collapsed="false">
      <c r="A23" s="7" t="n">
        <v>5</v>
      </c>
      <c r="B23" s="7" t="s">
        <v>51</v>
      </c>
      <c r="C23" s="7" t="s">
        <v>71</v>
      </c>
      <c r="D23" s="7" t="s">
        <v>56</v>
      </c>
      <c r="E23" s="7" t="s">
        <v>153</v>
      </c>
      <c r="F23" s="11" t="s">
        <v>65</v>
      </c>
      <c r="G23" s="12" t="n">
        <v>687.04</v>
      </c>
      <c r="H23" s="13"/>
      <c r="I23" s="14" t="n">
        <f aca="false">ROUND((H23*G23),2)</f>
        <v>0</v>
      </c>
      <c r="O23" s="0" t="n">
        <f aca="false">rekapitulace!H8</f>
        <v>21</v>
      </c>
      <c r="P23" s="0" t="n">
        <f aca="false">O23/100*I23</f>
        <v>0</v>
      </c>
    </row>
    <row r="24" customFormat="false" ht="267.75" hidden="false" customHeight="true" outlineLevel="0" collapsed="false">
      <c r="E24" s="15" t="s">
        <v>73</v>
      </c>
      <c r="F24" s="16"/>
      <c r="G24" s="16"/>
      <c r="H24" s="16"/>
      <c r="I24" s="16"/>
    </row>
    <row r="25" customFormat="false" ht="76.5" hidden="false" customHeight="true" outlineLevel="0" collapsed="false">
      <c r="A25" s="7" t="n">
        <v>6</v>
      </c>
      <c r="B25" s="7" t="s">
        <v>51</v>
      </c>
      <c r="C25" s="7" t="s">
        <v>154</v>
      </c>
      <c r="D25" s="7"/>
      <c r="E25" s="7" t="s">
        <v>155</v>
      </c>
      <c r="F25" s="11" t="s">
        <v>76</v>
      </c>
      <c r="G25" s="12" t="n">
        <v>380</v>
      </c>
      <c r="H25" s="13"/>
      <c r="I25" s="14" t="n">
        <f aca="false">ROUND((H25*G25),2)</f>
        <v>0</v>
      </c>
      <c r="O25" s="0" t="n">
        <f aca="false">rekapitulace!H8</f>
        <v>21</v>
      </c>
      <c r="P25" s="0" t="n">
        <f aca="false">O25/100*I25</f>
        <v>0</v>
      </c>
    </row>
    <row r="26" customFormat="false" ht="12.75" hidden="false" customHeight="true" outlineLevel="0" collapsed="false">
      <c r="E26" s="15" t="s">
        <v>77</v>
      </c>
      <c r="F26" s="16"/>
      <c r="G26" s="16"/>
      <c r="H26" s="16"/>
      <c r="I26" s="16"/>
    </row>
    <row r="27" customFormat="false" ht="63.75" hidden="false" customHeight="true" outlineLevel="0" collapsed="false">
      <c r="A27" s="7" t="n">
        <v>7</v>
      </c>
      <c r="B27" s="7" t="s">
        <v>51</v>
      </c>
      <c r="C27" s="7" t="s">
        <v>78</v>
      </c>
      <c r="D27" s="7"/>
      <c r="E27" s="7" t="s">
        <v>156</v>
      </c>
      <c r="F27" s="11" t="s">
        <v>76</v>
      </c>
      <c r="G27" s="12" t="n">
        <v>380</v>
      </c>
      <c r="H27" s="13"/>
      <c r="I27" s="14" t="n">
        <f aca="false">ROUND((H27*G27),2)</f>
        <v>0</v>
      </c>
      <c r="O27" s="0" t="n">
        <f aca="false">rekapitulace!H8</f>
        <v>21</v>
      </c>
      <c r="P27" s="0" t="n">
        <f aca="false">O27/100*I27</f>
        <v>0</v>
      </c>
    </row>
    <row r="28" customFormat="false" ht="25.5" hidden="false" customHeight="true" outlineLevel="0" collapsed="false">
      <c r="E28" s="15" t="s">
        <v>80</v>
      </c>
      <c r="F28" s="16"/>
      <c r="G28" s="16"/>
      <c r="H28" s="16"/>
      <c r="I28" s="16"/>
    </row>
    <row r="29" customFormat="false" ht="12.75" hidden="false" customHeight="true" outlineLevel="0" collapsed="false">
      <c r="A29" s="17"/>
      <c r="B29" s="17"/>
      <c r="C29" s="17" t="s">
        <v>40</v>
      </c>
      <c r="D29" s="17"/>
      <c r="E29" s="17" t="s">
        <v>62</v>
      </c>
      <c r="F29" s="18"/>
      <c r="G29" s="18"/>
      <c r="H29" s="18"/>
      <c r="I29" s="18" t="n">
        <f aca="false">SUM(I19:I28)</f>
        <v>0</v>
      </c>
      <c r="P29" s="0" t="n">
        <f aca="false">ROUND(SUM(P19:P28),2)</f>
        <v>0</v>
      </c>
    </row>
    <row r="30" customFormat="false" ht="12.75" hidden="false" customHeight="true" outlineLevel="0" collapsed="false">
      <c r="F30" s="16"/>
      <c r="G30" s="16"/>
      <c r="H30" s="16"/>
      <c r="I30" s="16"/>
    </row>
    <row r="31" customFormat="false" ht="12.75" hidden="false" customHeight="true" outlineLevel="0" collapsed="false">
      <c r="A31" s="9"/>
      <c r="B31" s="9"/>
      <c r="C31" s="9" t="s">
        <v>41</v>
      </c>
      <c r="D31" s="9"/>
      <c r="E31" s="9" t="s">
        <v>84</v>
      </c>
      <c r="F31" s="19"/>
      <c r="G31" s="20"/>
      <c r="H31" s="19"/>
      <c r="I31" s="20"/>
    </row>
    <row r="32" customFormat="false" ht="89.25" hidden="false" customHeight="true" outlineLevel="0" collapsed="false">
      <c r="A32" s="7" t="n">
        <v>8</v>
      </c>
      <c r="B32" s="7" t="s">
        <v>51</v>
      </c>
      <c r="C32" s="7" t="s">
        <v>157</v>
      </c>
      <c r="D32" s="7"/>
      <c r="E32" s="7" t="s">
        <v>158</v>
      </c>
      <c r="F32" s="11" t="s">
        <v>137</v>
      </c>
      <c r="G32" s="12" t="n">
        <v>205</v>
      </c>
      <c r="H32" s="13"/>
      <c r="I32" s="14" t="n">
        <f aca="false">ROUND((H32*G32),2)</f>
        <v>0</v>
      </c>
      <c r="O32" s="0" t="n">
        <f aca="false">rekapitulace!H8</f>
        <v>21</v>
      </c>
      <c r="P32" s="0" t="n">
        <f aca="false">O32/100*I32</f>
        <v>0</v>
      </c>
    </row>
    <row r="33" customFormat="false" ht="165.75" hidden="false" customHeight="true" outlineLevel="0" collapsed="false">
      <c r="E33" s="15" t="s">
        <v>159</v>
      </c>
      <c r="F33" s="16"/>
      <c r="G33" s="16"/>
      <c r="H33" s="16"/>
      <c r="I33" s="16"/>
    </row>
    <row r="34" customFormat="false" ht="76.5" hidden="false" customHeight="true" outlineLevel="0" collapsed="false">
      <c r="A34" s="7" t="n">
        <v>9</v>
      </c>
      <c r="B34" s="7" t="s">
        <v>51</v>
      </c>
      <c r="C34" s="7" t="s">
        <v>160</v>
      </c>
      <c r="D34" s="7"/>
      <c r="E34" s="7" t="s">
        <v>161</v>
      </c>
      <c r="F34" s="11" t="s">
        <v>76</v>
      </c>
      <c r="G34" s="12" t="n">
        <v>3676.31</v>
      </c>
      <c r="H34" s="13"/>
      <c r="I34" s="14" t="n">
        <f aca="false">ROUND((H34*G34),2)</f>
        <v>0</v>
      </c>
      <c r="O34" s="0" t="n">
        <f aca="false">rekapitulace!H8</f>
        <v>21</v>
      </c>
      <c r="P34" s="0" t="n">
        <f aca="false">O34/100*I34</f>
        <v>0</v>
      </c>
    </row>
    <row r="35" customFormat="false" ht="102" hidden="false" customHeight="true" outlineLevel="0" collapsed="false">
      <c r="E35" s="15" t="s">
        <v>162</v>
      </c>
      <c r="F35" s="16"/>
      <c r="G35" s="16"/>
      <c r="H35" s="16"/>
      <c r="I35" s="16"/>
    </row>
    <row r="36" customFormat="false" ht="12.75" hidden="false" customHeight="true" outlineLevel="0" collapsed="false">
      <c r="A36" s="17"/>
      <c r="B36" s="17"/>
      <c r="C36" s="17" t="s">
        <v>41</v>
      </c>
      <c r="D36" s="17"/>
      <c r="E36" s="17" t="s">
        <v>84</v>
      </c>
      <c r="F36" s="18"/>
      <c r="G36" s="18"/>
      <c r="H36" s="18"/>
      <c r="I36" s="18" t="n">
        <f aca="false">SUM(I32:I35)</f>
        <v>0</v>
      </c>
      <c r="P36" s="0" t="n">
        <f aca="false">ROUND(SUM(P32:P35),2)</f>
        <v>0</v>
      </c>
    </row>
    <row r="37" customFormat="false" ht="12.75" hidden="false" customHeight="true" outlineLevel="0" collapsed="false">
      <c r="F37" s="16"/>
      <c r="G37" s="16"/>
      <c r="H37" s="16"/>
      <c r="I37" s="16"/>
    </row>
    <row r="38" customFormat="false" ht="12.75" hidden="false" customHeight="true" outlineLevel="0" collapsed="false">
      <c r="A38" s="9"/>
      <c r="B38" s="9"/>
      <c r="C38" s="9" t="s">
        <v>42</v>
      </c>
      <c r="D38" s="9"/>
      <c r="E38" s="9" t="s">
        <v>117</v>
      </c>
      <c r="F38" s="19"/>
      <c r="G38" s="20"/>
      <c r="H38" s="19"/>
      <c r="I38" s="20"/>
    </row>
    <row r="39" customFormat="false" ht="127.5" hidden="false" customHeight="true" outlineLevel="0" collapsed="false">
      <c r="A39" s="7" t="n">
        <v>10</v>
      </c>
      <c r="B39" s="7" t="s">
        <v>51</v>
      </c>
      <c r="C39" s="7" t="s">
        <v>163</v>
      </c>
      <c r="D39" s="7"/>
      <c r="E39" s="7" t="s">
        <v>164</v>
      </c>
      <c r="F39" s="11" t="s">
        <v>65</v>
      </c>
      <c r="G39" s="12" t="n">
        <v>640.11</v>
      </c>
      <c r="H39" s="13"/>
      <c r="I39" s="14" t="n">
        <f aca="false">ROUND((H39*G39),2)</f>
        <v>0</v>
      </c>
      <c r="O39" s="0" t="n">
        <f aca="false">rekapitulace!H8</f>
        <v>21</v>
      </c>
      <c r="P39" s="0" t="n">
        <f aca="false">O39/100*I39</f>
        <v>0</v>
      </c>
    </row>
    <row r="40" customFormat="false" ht="25.5" hidden="false" customHeight="true" outlineLevel="0" collapsed="false">
      <c r="E40" s="15" t="s">
        <v>165</v>
      </c>
      <c r="F40" s="16"/>
      <c r="G40" s="16"/>
      <c r="H40" s="16"/>
      <c r="I40" s="16"/>
    </row>
    <row r="41" customFormat="false" ht="12.75" hidden="false" customHeight="true" outlineLevel="0" collapsed="false">
      <c r="A41" s="17"/>
      <c r="B41" s="17"/>
      <c r="C41" s="17" t="s">
        <v>42</v>
      </c>
      <c r="D41" s="17"/>
      <c r="E41" s="17" t="s">
        <v>117</v>
      </c>
      <c r="F41" s="18"/>
      <c r="G41" s="18"/>
      <c r="H41" s="18"/>
      <c r="I41" s="18" t="n">
        <f aca="false">SUM(I39:I40)</f>
        <v>0</v>
      </c>
      <c r="P41" s="0" t="n">
        <f aca="false">ROUND(SUM(P39:P40),2)</f>
        <v>0</v>
      </c>
    </row>
    <row r="42" customFormat="false" ht="12.75" hidden="false" customHeight="true" outlineLevel="0" collapsed="false">
      <c r="F42" s="16"/>
      <c r="G42" s="16"/>
      <c r="H42" s="16"/>
      <c r="I42" s="16"/>
    </row>
    <row r="43" customFormat="false" ht="12.75" hidden="false" customHeight="true" outlineLevel="0" collapsed="false">
      <c r="A43" s="9"/>
      <c r="B43" s="9"/>
      <c r="C43" s="9" t="s">
        <v>44</v>
      </c>
      <c r="D43" s="9"/>
      <c r="E43" s="9" t="s">
        <v>18</v>
      </c>
      <c r="F43" s="19"/>
      <c r="G43" s="20"/>
      <c r="H43" s="19"/>
      <c r="I43" s="20"/>
    </row>
    <row r="44" customFormat="false" ht="76.5" hidden="false" customHeight="true" outlineLevel="0" collapsed="false">
      <c r="A44" s="7" t="n">
        <v>11</v>
      </c>
      <c r="B44" s="7" t="s">
        <v>51</v>
      </c>
      <c r="C44" s="7" t="s">
        <v>166</v>
      </c>
      <c r="D44" s="7"/>
      <c r="E44" s="7" t="s">
        <v>167</v>
      </c>
      <c r="F44" s="11" t="s">
        <v>65</v>
      </c>
      <c r="G44" s="12" t="n">
        <v>35.15</v>
      </c>
      <c r="H44" s="13"/>
      <c r="I44" s="14" t="n">
        <f aca="false">ROUND((H44*G44),2)</f>
        <v>0</v>
      </c>
      <c r="O44" s="0" t="n">
        <f aca="false">rekapitulace!H8</f>
        <v>21</v>
      </c>
      <c r="P44" s="0" t="n">
        <f aca="false">O44/100*I44</f>
        <v>0</v>
      </c>
    </row>
    <row r="45" customFormat="false" ht="51" hidden="false" customHeight="true" outlineLevel="0" collapsed="false">
      <c r="E45" s="15" t="s">
        <v>168</v>
      </c>
      <c r="F45" s="16"/>
      <c r="G45" s="16"/>
      <c r="H45" s="16"/>
      <c r="I45" s="16"/>
    </row>
    <row r="46" customFormat="false" ht="89.25" hidden="false" customHeight="true" outlineLevel="0" collapsed="false">
      <c r="A46" s="7" t="n">
        <v>12</v>
      </c>
      <c r="B46" s="7" t="s">
        <v>51</v>
      </c>
      <c r="C46" s="7" t="s">
        <v>169</v>
      </c>
      <c r="D46" s="7"/>
      <c r="E46" s="7" t="s">
        <v>170</v>
      </c>
      <c r="F46" s="11" t="s">
        <v>65</v>
      </c>
      <c r="G46" s="12" t="n">
        <v>234.08</v>
      </c>
      <c r="H46" s="13"/>
      <c r="I46" s="14" t="n">
        <f aca="false">ROUND((H46*G46),2)</f>
        <v>0</v>
      </c>
      <c r="O46" s="0" t="n">
        <f aca="false">rekapitulace!H8</f>
        <v>21</v>
      </c>
      <c r="P46" s="0" t="n">
        <f aca="false">O46/100*I46</f>
        <v>0</v>
      </c>
    </row>
    <row r="47" customFormat="false" ht="102" hidden="false" customHeight="true" outlineLevel="0" collapsed="false">
      <c r="E47" s="15" t="s">
        <v>171</v>
      </c>
      <c r="F47" s="16"/>
      <c r="G47" s="16"/>
      <c r="H47" s="16"/>
      <c r="I47" s="16"/>
    </row>
    <row r="48" customFormat="false" ht="89.25" hidden="false" customHeight="true" outlineLevel="0" collapsed="false">
      <c r="A48" s="7" t="n">
        <v>13</v>
      </c>
      <c r="B48" s="7" t="s">
        <v>51</v>
      </c>
      <c r="C48" s="7" t="s">
        <v>169</v>
      </c>
      <c r="D48" s="7" t="s">
        <v>56</v>
      </c>
      <c r="E48" s="7" t="s">
        <v>172</v>
      </c>
      <c r="F48" s="11" t="s">
        <v>65</v>
      </c>
      <c r="G48" s="12" t="n">
        <v>79.42</v>
      </c>
      <c r="H48" s="13"/>
      <c r="I48" s="14" t="n">
        <f aca="false">ROUND((H48*G48),2)</f>
        <v>0</v>
      </c>
      <c r="O48" s="0" t="n">
        <f aca="false">rekapitulace!H8</f>
        <v>21</v>
      </c>
      <c r="P48" s="0" t="n">
        <f aca="false">O48/100*I48</f>
        <v>0</v>
      </c>
    </row>
    <row r="49" customFormat="false" ht="102" hidden="false" customHeight="true" outlineLevel="0" collapsed="false">
      <c r="E49" s="15" t="s">
        <v>171</v>
      </c>
      <c r="F49" s="16"/>
      <c r="G49" s="16"/>
      <c r="H49" s="16"/>
      <c r="I49" s="16"/>
    </row>
    <row r="50" customFormat="false" ht="89.25" hidden="false" customHeight="true" outlineLevel="0" collapsed="false">
      <c r="A50" s="7" t="n">
        <v>14</v>
      </c>
      <c r="B50" s="7" t="s">
        <v>51</v>
      </c>
      <c r="C50" s="7" t="s">
        <v>169</v>
      </c>
      <c r="D50" s="7" t="s">
        <v>60</v>
      </c>
      <c r="E50" s="7" t="s">
        <v>173</v>
      </c>
      <c r="F50" s="11" t="s">
        <v>65</v>
      </c>
      <c r="G50" s="12" t="n">
        <v>47.69</v>
      </c>
      <c r="H50" s="13"/>
      <c r="I50" s="14" t="n">
        <f aca="false">ROUND((H50*G50),2)</f>
        <v>0</v>
      </c>
      <c r="O50" s="0" t="n">
        <f aca="false">rekapitulace!H8</f>
        <v>21</v>
      </c>
      <c r="P50" s="0" t="n">
        <f aca="false">O50/100*I50</f>
        <v>0</v>
      </c>
    </row>
    <row r="51" customFormat="false" ht="102" hidden="false" customHeight="true" outlineLevel="0" collapsed="false">
      <c r="E51" s="15" t="s">
        <v>171</v>
      </c>
      <c r="F51" s="16"/>
      <c r="G51" s="16"/>
      <c r="H51" s="16"/>
      <c r="I51" s="16"/>
    </row>
    <row r="52" customFormat="false" ht="12.75" hidden="false" customHeight="true" outlineLevel="0" collapsed="false">
      <c r="A52" s="17"/>
      <c r="B52" s="17"/>
      <c r="C52" s="17" t="s">
        <v>44</v>
      </c>
      <c r="D52" s="17"/>
      <c r="E52" s="17" t="s">
        <v>18</v>
      </c>
      <c r="F52" s="18"/>
      <c r="G52" s="18"/>
      <c r="H52" s="18"/>
      <c r="I52" s="18" t="n">
        <f aca="false">SUM(I44:I51)</f>
        <v>0</v>
      </c>
      <c r="P52" s="0" t="n">
        <f aca="false">ROUND(SUM(P44:P51),2)</f>
        <v>0</v>
      </c>
    </row>
    <row r="53" customFormat="false" ht="12.75" hidden="false" customHeight="true" outlineLevel="0" collapsed="false">
      <c r="F53" s="16"/>
      <c r="G53" s="16"/>
      <c r="H53" s="16"/>
      <c r="I53" s="16"/>
    </row>
    <row r="54" customFormat="false" ht="12.75" hidden="false" customHeight="true" outlineLevel="0" collapsed="false">
      <c r="A54" s="9"/>
      <c r="B54" s="9"/>
      <c r="C54" s="9" t="s">
        <v>47</v>
      </c>
      <c r="D54" s="9"/>
      <c r="E54" s="9" t="s">
        <v>174</v>
      </c>
      <c r="F54" s="19"/>
      <c r="G54" s="20"/>
      <c r="H54" s="19"/>
      <c r="I54" s="20"/>
    </row>
    <row r="55" customFormat="false" ht="76.5" hidden="false" customHeight="true" outlineLevel="0" collapsed="false">
      <c r="A55" s="7" t="n">
        <v>15</v>
      </c>
      <c r="B55" s="7" t="s">
        <v>51</v>
      </c>
      <c r="C55" s="7" t="s">
        <v>175</v>
      </c>
      <c r="D55" s="7"/>
      <c r="E55" s="7" t="s">
        <v>176</v>
      </c>
      <c r="F55" s="11" t="s">
        <v>137</v>
      </c>
      <c r="G55" s="12" t="n">
        <v>570</v>
      </c>
      <c r="H55" s="13"/>
      <c r="I55" s="14" t="n">
        <f aca="false">ROUND((H55*G55),2)</f>
        <v>0</v>
      </c>
      <c r="O55" s="0" t="n">
        <f aca="false">rekapitulace!H8</f>
        <v>21</v>
      </c>
      <c r="P55" s="0" t="n">
        <f aca="false">O55/100*I55</f>
        <v>0</v>
      </c>
    </row>
    <row r="56" customFormat="false" ht="242.25" hidden="false" customHeight="true" outlineLevel="0" collapsed="false">
      <c r="E56" s="15" t="s">
        <v>177</v>
      </c>
      <c r="F56" s="16"/>
      <c r="G56" s="16"/>
      <c r="H56" s="16"/>
      <c r="I56" s="16"/>
    </row>
    <row r="57" customFormat="false" ht="63.75" hidden="false" customHeight="true" outlineLevel="0" collapsed="false">
      <c r="A57" s="7" t="n">
        <v>16</v>
      </c>
      <c r="B57" s="7" t="s">
        <v>51</v>
      </c>
      <c r="C57" s="7" t="s">
        <v>178</v>
      </c>
      <c r="D57" s="7"/>
      <c r="E57" s="7" t="s">
        <v>179</v>
      </c>
      <c r="F57" s="11" t="s">
        <v>107</v>
      </c>
      <c r="G57" s="12" t="n">
        <v>3</v>
      </c>
      <c r="H57" s="13"/>
      <c r="I57" s="14" t="n">
        <f aca="false">ROUND((H57*G57),2)</f>
        <v>0</v>
      </c>
      <c r="O57" s="0" t="n">
        <f aca="false">rekapitulace!H8</f>
        <v>21</v>
      </c>
      <c r="P57" s="0" t="n">
        <f aca="false">O57/100*I57</f>
        <v>0</v>
      </c>
    </row>
    <row r="58" customFormat="false" ht="89.25" hidden="false" customHeight="true" outlineLevel="0" collapsed="false">
      <c r="E58" s="15" t="s">
        <v>180</v>
      </c>
      <c r="F58" s="16"/>
      <c r="G58" s="16"/>
      <c r="H58" s="16"/>
      <c r="I58" s="16"/>
    </row>
    <row r="59" customFormat="false" ht="51" hidden="false" customHeight="true" outlineLevel="0" collapsed="false">
      <c r="A59" s="7" t="n">
        <v>17</v>
      </c>
      <c r="B59" s="7" t="s">
        <v>51</v>
      </c>
      <c r="C59" s="7" t="s">
        <v>181</v>
      </c>
      <c r="D59" s="7"/>
      <c r="E59" s="7" t="s">
        <v>182</v>
      </c>
      <c r="F59" s="11" t="s">
        <v>107</v>
      </c>
      <c r="G59" s="12" t="n">
        <v>3</v>
      </c>
      <c r="H59" s="13"/>
      <c r="I59" s="14" t="n">
        <f aca="false">ROUND((H59*G59),2)</f>
        <v>0</v>
      </c>
      <c r="O59" s="0" t="n">
        <f aca="false">rekapitulace!H8</f>
        <v>21</v>
      </c>
      <c r="P59" s="0" t="n">
        <f aca="false">O59/100*I59</f>
        <v>0</v>
      </c>
    </row>
    <row r="60" customFormat="false" ht="89.25" hidden="false" customHeight="true" outlineLevel="0" collapsed="false">
      <c r="E60" s="15" t="s">
        <v>180</v>
      </c>
      <c r="F60" s="16"/>
      <c r="G60" s="16"/>
      <c r="H60" s="16"/>
      <c r="I60" s="16"/>
    </row>
    <row r="61" customFormat="false" ht="12.75" hidden="false" customHeight="true" outlineLevel="0" collapsed="false">
      <c r="A61" s="17"/>
      <c r="B61" s="17"/>
      <c r="C61" s="17" t="s">
        <v>47</v>
      </c>
      <c r="D61" s="17"/>
      <c r="E61" s="17" t="s">
        <v>183</v>
      </c>
      <c r="F61" s="18"/>
      <c r="G61" s="18"/>
      <c r="H61" s="18"/>
      <c r="I61" s="18" t="n">
        <f aca="false">SUM(I55:I60)</f>
        <v>0</v>
      </c>
      <c r="P61" s="0" t="n">
        <f aca="false">ROUND(SUM(P55:P60),2)</f>
        <v>0</v>
      </c>
    </row>
    <row r="62" customFormat="false" ht="12.75" hidden="false" customHeight="true" outlineLevel="0" collapsed="false">
      <c r="F62" s="16"/>
      <c r="G62" s="16"/>
      <c r="H62" s="16"/>
      <c r="I62" s="16"/>
    </row>
    <row r="63" customFormat="false" ht="12.75" hidden="false" customHeight="true" outlineLevel="0" collapsed="false">
      <c r="A63" s="9"/>
      <c r="B63" s="9"/>
      <c r="C63" s="9" t="s">
        <v>48</v>
      </c>
      <c r="D63" s="9"/>
      <c r="E63" s="9" t="s">
        <v>92</v>
      </c>
      <c r="F63" s="19"/>
      <c r="G63" s="20"/>
      <c r="H63" s="19"/>
      <c r="I63" s="20"/>
    </row>
    <row r="64" customFormat="false" ht="89.25" hidden="false" customHeight="true" outlineLevel="0" collapsed="false">
      <c r="A64" s="7" t="n">
        <v>18</v>
      </c>
      <c r="B64" s="7" t="s">
        <v>51</v>
      </c>
      <c r="C64" s="7" t="s">
        <v>184</v>
      </c>
      <c r="D64" s="7"/>
      <c r="E64" s="7" t="s">
        <v>185</v>
      </c>
      <c r="F64" s="11" t="s">
        <v>137</v>
      </c>
      <c r="G64" s="12" t="n">
        <v>381</v>
      </c>
      <c r="H64" s="13"/>
      <c r="I64" s="14" t="n">
        <f aca="false">ROUND((H64*G64),2)</f>
        <v>0</v>
      </c>
      <c r="O64" s="0" t="n">
        <f aca="false">rekapitulace!H8</f>
        <v>21</v>
      </c>
      <c r="P64" s="0" t="n">
        <f aca="false">O64/100*I64</f>
        <v>0</v>
      </c>
    </row>
    <row r="65" customFormat="false" ht="63.75" hidden="false" customHeight="true" outlineLevel="0" collapsed="false">
      <c r="E65" s="15" t="s">
        <v>186</v>
      </c>
      <c r="F65" s="16"/>
      <c r="G65" s="16"/>
      <c r="H65" s="16"/>
      <c r="I65" s="16"/>
    </row>
    <row r="66" customFormat="false" ht="12.75" hidden="false" customHeight="true" outlineLevel="0" collapsed="false">
      <c r="A66" s="17"/>
      <c r="B66" s="17"/>
      <c r="C66" s="17" t="s">
        <v>48</v>
      </c>
      <c r="D66" s="17"/>
      <c r="E66" s="17" t="s">
        <v>92</v>
      </c>
      <c r="F66" s="18"/>
      <c r="G66" s="18"/>
      <c r="H66" s="18"/>
      <c r="I66" s="18" t="n">
        <f aca="false">SUM(I64:I65)</f>
        <v>0</v>
      </c>
      <c r="P66" s="0" t="n">
        <f aca="false">ROUND(SUM(P64:P65),2)</f>
        <v>0</v>
      </c>
    </row>
    <row r="67" customFormat="false" ht="12.75" hidden="false" customHeight="true" outlineLevel="0" collapsed="false">
      <c r="F67" s="16"/>
      <c r="G67" s="16"/>
      <c r="H67" s="16"/>
      <c r="I67" s="16"/>
    </row>
    <row r="68" customFormat="false" ht="12.75" hidden="false" customHeight="true" outlineLevel="0" collapsed="false">
      <c r="A68" s="17"/>
      <c r="B68" s="17"/>
      <c r="C68" s="17"/>
      <c r="D68" s="17"/>
      <c r="E68" s="17" t="s">
        <v>111</v>
      </c>
      <c r="F68" s="18"/>
      <c r="G68" s="18"/>
      <c r="H68" s="18"/>
      <c r="I68" s="18" t="n">
        <f aca="false">+I16+I29+I36+I41+I52+I61+I66</f>
        <v>0</v>
      </c>
      <c r="P68" s="0" t="n">
        <f aca="false">+P16+P29+P36+P41+P52+P61+P66</f>
        <v>0</v>
      </c>
    </row>
  </sheetData>
  <sheetProtection sheet="true" password="ddcf" formatColumns="false"/>
  <mergeCells count="8">
    <mergeCell ref="A8:A9"/>
    <mergeCell ref="B8:B9"/>
    <mergeCell ref="C8:C9"/>
    <mergeCell ref="D8:D9"/>
    <mergeCell ref="E8:E9"/>
    <mergeCell ref="F8:F9"/>
    <mergeCell ref="G8:G9"/>
    <mergeCell ref="H8:I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M107" activeCellId="0" sqref="M107"/>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20.7"/>
    <col collapsed="false" customWidth="true" hidden="false" outlineLevel="0" max="3" min="3" style="0" width="15.7"/>
    <col collapsed="false" customWidth="true" hidden="false" outlineLevel="0" max="4" min="4" style="0" width="12.7"/>
    <col collapsed="false" customWidth="true" hidden="false" outlineLevel="0" max="5" min="5" style="0" width="75.7"/>
    <col collapsed="false" customWidth="true" hidden="false" outlineLevel="0" max="6" min="6" style="0" width="9.7"/>
    <col collapsed="false" customWidth="true" hidden="false" outlineLevel="0" max="7" min="7" style="0" width="12.7"/>
    <col collapsed="false" customWidth="true" hidden="false" outlineLevel="0" max="9" min="8" style="0" width="14.7"/>
    <col collapsed="false" customWidth="true" hidden="true" outlineLevel="0" max="16" min="15" style="0" width="9.14"/>
  </cols>
  <sheetData>
    <row r="1" customFormat="false" ht="12.75" hidden="false" customHeight="true" outlineLevel="0" collapsed="false">
      <c r="A1" s="1" t="s">
        <v>0</v>
      </c>
      <c r="C1" s="0" t="s">
        <v>1</v>
      </c>
    </row>
    <row r="2" customFormat="false" ht="12.75" hidden="false" customHeight="true" outlineLevel="0" collapsed="false">
      <c r="C2" s="2" t="s">
        <v>23</v>
      </c>
    </row>
    <row r="4" customFormat="false" ht="12.75" hidden="false" customHeight="true" outlineLevel="0" collapsed="false">
      <c r="A4" s="0" t="s">
        <v>24</v>
      </c>
      <c r="C4" s="1" t="s">
        <v>25</v>
      </c>
      <c r="D4" s="1"/>
      <c r="E4" s="1" t="s">
        <v>26</v>
      </c>
    </row>
    <row r="5" customFormat="false" ht="12.75" hidden="false" customHeight="true" outlineLevel="0" collapsed="false">
      <c r="A5" s="0" t="s">
        <v>27</v>
      </c>
      <c r="C5" s="1" t="s">
        <v>21</v>
      </c>
      <c r="D5" s="1"/>
      <c r="E5" s="1" t="s">
        <v>22</v>
      </c>
    </row>
    <row r="6" customFormat="false" ht="12.75" hidden="false" customHeight="true" outlineLevel="0" collapsed="false">
      <c r="A6" s="0" t="s">
        <v>28</v>
      </c>
      <c r="C6" s="1" t="s">
        <v>21</v>
      </c>
      <c r="D6" s="1"/>
      <c r="E6" s="1" t="s">
        <v>22</v>
      </c>
    </row>
    <row r="7" customFormat="false" ht="12.75" hidden="false" customHeight="true" outlineLevel="0" collapsed="false">
      <c r="C7" s="1"/>
      <c r="D7" s="1"/>
      <c r="E7" s="1"/>
    </row>
    <row r="8" customFormat="false" ht="12.75" hidden="false" customHeight="true" outlineLevel="0" collapsed="false">
      <c r="A8" s="5" t="s">
        <v>29</v>
      </c>
      <c r="B8" s="5" t="s">
        <v>30</v>
      </c>
      <c r="C8" s="5" t="s">
        <v>31</v>
      </c>
      <c r="D8" s="5" t="s">
        <v>32</v>
      </c>
      <c r="E8" s="5" t="s">
        <v>33</v>
      </c>
      <c r="F8" s="5" t="s">
        <v>34</v>
      </c>
      <c r="G8" s="5" t="s">
        <v>35</v>
      </c>
      <c r="H8" s="5" t="s">
        <v>36</v>
      </c>
      <c r="I8" s="5"/>
      <c r="O8" s="0" t="s">
        <v>37</v>
      </c>
      <c r="P8" s="0" t="s">
        <v>13</v>
      </c>
    </row>
    <row r="9" customFormat="false" ht="14.25" hidden="false" customHeight="true" outlineLevel="0" collapsed="false">
      <c r="A9" s="5"/>
      <c r="B9" s="5"/>
      <c r="C9" s="5"/>
      <c r="D9" s="5"/>
      <c r="E9" s="5"/>
      <c r="F9" s="5"/>
      <c r="G9" s="5"/>
      <c r="H9" s="5" t="s">
        <v>38</v>
      </c>
      <c r="I9" s="5" t="s">
        <v>39</v>
      </c>
      <c r="O9" s="0" t="s">
        <v>13</v>
      </c>
    </row>
    <row r="10" customFormat="false" ht="14.25" hidden="false" customHeight="true" outlineLevel="0" collapsed="false">
      <c r="A10" s="5" t="s">
        <v>40</v>
      </c>
      <c r="B10" s="5" t="s">
        <v>41</v>
      </c>
      <c r="C10" s="5" t="s">
        <v>42</v>
      </c>
      <c r="D10" s="5" t="s">
        <v>43</v>
      </c>
      <c r="E10" s="5" t="s">
        <v>44</v>
      </c>
      <c r="F10" s="5" t="s">
        <v>45</v>
      </c>
      <c r="G10" s="5" t="s">
        <v>46</v>
      </c>
      <c r="H10" s="5" t="s">
        <v>47</v>
      </c>
      <c r="I10" s="5" t="s">
        <v>48</v>
      </c>
    </row>
    <row r="11" customFormat="false" ht="12.75" hidden="false" customHeight="true" outlineLevel="0" collapsed="false">
      <c r="A11" s="9"/>
      <c r="B11" s="9"/>
      <c r="C11" s="9" t="s">
        <v>49</v>
      </c>
      <c r="D11" s="9"/>
      <c r="E11" s="9" t="s">
        <v>50</v>
      </c>
      <c r="F11" s="9"/>
      <c r="G11" s="10"/>
      <c r="H11" s="9"/>
      <c r="I11" s="10"/>
    </row>
    <row r="12" customFormat="false" ht="25.5" hidden="false" customHeight="true" outlineLevel="0" collapsed="false">
      <c r="A12" s="7" t="n">
        <v>1</v>
      </c>
      <c r="B12" s="7" t="s">
        <v>51</v>
      </c>
      <c r="C12" s="7" t="s">
        <v>187</v>
      </c>
      <c r="D12" s="7"/>
      <c r="E12" s="7" t="s">
        <v>188</v>
      </c>
      <c r="F12" s="11" t="s">
        <v>107</v>
      </c>
      <c r="G12" s="12" t="n">
        <v>2</v>
      </c>
      <c r="H12" s="13"/>
      <c r="I12" s="14" t="n">
        <f aca="false">ROUND((H12*G12),2)</f>
        <v>0</v>
      </c>
      <c r="O12" s="0" t="n">
        <f aca="false">rekapitulace!H8</f>
        <v>21</v>
      </c>
      <c r="P12" s="0" t="n">
        <f aca="false">O12/100*I12</f>
        <v>0</v>
      </c>
    </row>
    <row r="13" customFormat="false" ht="12.75" hidden="false" customHeight="true" outlineLevel="0" collapsed="false">
      <c r="E13" s="15" t="s">
        <v>146</v>
      </c>
      <c r="F13" s="16"/>
      <c r="G13" s="16"/>
      <c r="H13" s="16"/>
      <c r="I13" s="16"/>
    </row>
    <row r="14" customFormat="false" ht="25.5" hidden="false" customHeight="true" outlineLevel="0" collapsed="false">
      <c r="A14" s="7" t="n">
        <v>2</v>
      </c>
      <c r="B14" s="7" t="s">
        <v>51</v>
      </c>
      <c r="C14" s="7" t="s">
        <v>143</v>
      </c>
      <c r="D14" s="7"/>
      <c r="E14" s="7" t="s">
        <v>144</v>
      </c>
      <c r="F14" s="11" t="s">
        <v>145</v>
      </c>
      <c r="G14" s="12" t="n">
        <v>1</v>
      </c>
      <c r="H14" s="13"/>
      <c r="I14" s="14" t="n">
        <f aca="false">ROUND((H14*G14),2)</f>
        <v>0</v>
      </c>
      <c r="O14" s="0" t="n">
        <f aca="false">rekapitulace!H8</f>
        <v>21</v>
      </c>
      <c r="P14" s="0" t="n">
        <f aca="false">O14/100*I14</f>
        <v>0</v>
      </c>
    </row>
    <row r="15" customFormat="false" ht="12.75" hidden="false" customHeight="true" outlineLevel="0" collapsed="false">
      <c r="E15" s="15" t="s">
        <v>146</v>
      </c>
      <c r="F15" s="16"/>
      <c r="G15" s="16"/>
      <c r="H15" s="16"/>
      <c r="I15" s="16"/>
    </row>
    <row r="16" customFormat="false" ht="25.5" hidden="false" customHeight="true" outlineLevel="0" collapsed="false">
      <c r="A16" s="7" t="n">
        <v>3</v>
      </c>
      <c r="B16" s="7" t="s">
        <v>51</v>
      </c>
      <c r="C16" s="7" t="s">
        <v>147</v>
      </c>
      <c r="D16" s="7"/>
      <c r="E16" s="7" t="s">
        <v>148</v>
      </c>
      <c r="F16" s="11" t="s">
        <v>145</v>
      </c>
      <c r="G16" s="12" t="n">
        <v>1</v>
      </c>
      <c r="H16" s="13"/>
      <c r="I16" s="14" t="n">
        <f aca="false">ROUND((H16*G16),2)</f>
        <v>0</v>
      </c>
      <c r="O16" s="0" t="n">
        <f aca="false">rekapitulace!H8</f>
        <v>21</v>
      </c>
      <c r="P16" s="0" t="n">
        <f aca="false">O16/100*I16</f>
        <v>0</v>
      </c>
    </row>
    <row r="17" customFormat="false" ht="12.75" hidden="false" customHeight="true" outlineLevel="0" collapsed="false">
      <c r="E17" s="15" t="s">
        <v>146</v>
      </c>
      <c r="F17" s="16"/>
      <c r="G17" s="16"/>
      <c r="H17" s="16"/>
      <c r="I17" s="16"/>
    </row>
    <row r="18" customFormat="false" ht="25.5" hidden="false" customHeight="true" outlineLevel="0" collapsed="false">
      <c r="A18" s="7" t="n">
        <v>4</v>
      </c>
      <c r="B18" s="7" t="s">
        <v>51</v>
      </c>
      <c r="C18" s="7" t="s">
        <v>189</v>
      </c>
      <c r="D18" s="7"/>
      <c r="E18" s="7" t="s">
        <v>190</v>
      </c>
      <c r="F18" s="11" t="s">
        <v>107</v>
      </c>
      <c r="G18" s="12" t="n">
        <v>2</v>
      </c>
      <c r="H18" s="13"/>
      <c r="I18" s="14" t="n">
        <f aca="false">ROUND((H18*G18),2)</f>
        <v>0</v>
      </c>
      <c r="O18" s="0" t="n">
        <f aca="false">rekapitulace!H8</f>
        <v>21</v>
      </c>
      <c r="P18" s="0" t="n">
        <f aca="false">O18/100*I18</f>
        <v>0</v>
      </c>
    </row>
    <row r="19" customFormat="false" ht="51" hidden="false" customHeight="true" outlineLevel="0" collapsed="false">
      <c r="E19" s="15" t="s">
        <v>191</v>
      </c>
      <c r="F19" s="16"/>
      <c r="G19" s="16"/>
      <c r="H19" s="16"/>
      <c r="I19" s="16"/>
    </row>
    <row r="20" customFormat="false" ht="12.75" hidden="false" customHeight="true" outlineLevel="0" collapsed="false">
      <c r="A20" s="17"/>
      <c r="B20" s="17"/>
      <c r="C20" s="17" t="s">
        <v>49</v>
      </c>
      <c r="D20" s="17"/>
      <c r="E20" s="17" t="s">
        <v>50</v>
      </c>
      <c r="F20" s="18"/>
      <c r="G20" s="18"/>
      <c r="H20" s="18"/>
      <c r="I20" s="18" t="n">
        <f aca="false">SUM(I12:I19)</f>
        <v>0</v>
      </c>
      <c r="P20" s="0" t="n">
        <f aca="false">ROUND(SUM(P12:P19),2)</f>
        <v>0</v>
      </c>
    </row>
    <row r="21" customFormat="false" ht="12.75" hidden="false" customHeight="true" outlineLevel="0" collapsed="false">
      <c r="F21" s="16"/>
      <c r="G21" s="16"/>
      <c r="H21" s="16"/>
      <c r="I21" s="16"/>
    </row>
    <row r="22" customFormat="false" ht="12.75" hidden="false" customHeight="true" outlineLevel="0" collapsed="false">
      <c r="A22" s="9"/>
      <c r="B22" s="9"/>
      <c r="C22" s="9" t="s">
        <v>40</v>
      </c>
      <c r="D22" s="9"/>
      <c r="E22" s="9" t="s">
        <v>62</v>
      </c>
      <c r="F22" s="19"/>
      <c r="G22" s="20"/>
      <c r="H22" s="19"/>
      <c r="I22" s="20"/>
    </row>
    <row r="23" customFormat="false" ht="63.75" hidden="false" customHeight="true" outlineLevel="0" collapsed="false">
      <c r="A23" s="7" t="n">
        <v>5</v>
      </c>
      <c r="B23" s="7" t="s">
        <v>51</v>
      </c>
      <c r="C23" s="7" t="s">
        <v>149</v>
      </c>
      <c r="D23" s="7"/>
      <c r="E23" s="7" t="s">
        <v>192</v>
      </c>
      <c r="F23" s="11" t="s">
        <v>65</v>
      </c>
      <c r="G23" s="12" t="n">
        <v>377.964</v>
      </c>
      <c r="H23" s="13"/>
      <c r="I23" s="14" t="n">
        <f aca="false">ROUND((H23*G23),2)</f>
        <v>0</v>
      </c>
      <c r="O23" s="0" t="n">
        <f aca="false">rekapitulace!H8</f>
        <v>21</v>
      </c>
      <c r="P23" s="0" t="n">
        <f aca="false">O23/100*I23</f>
        <v>0</v>
      </c>
    </row>
    <row r="24" customFormat="false" ht="369.75" hidden="false" customHeight="true" outlineLevel="0" collapsed="false">
      <c r="E24" s="15" t="s">
        <v>151</v>
      </c>
      <c r="F24" s="16"/>
      <c r="G24" s="16"/>
      <c r="H24" s="16"/>
      <c r="I24" s="16"/>
    </row>
    <row r="25" customFormat="false" ht="12.75" hidden="false" customHeight="true" outlineLevel="0" collapsed="false">
      <c r="A25" s="17"/>
      <c r="B25" s="17"/>
      <c r="C25" s="17" t="s">
        <v>40</v>
      </c>
      <c r="D25" s="17"/>
      <c r="E25" s="17" t="s">
        <v>62</v>
      </c>
      <c r="F25" s="18"/>
      <c r="G25" s="18"/>
      <c r="H25" s="18"/>
      <c r="I25" s="18" t="n">
        <f aca="false">SUM(I23:I24)</f>
        <v>0</v>
      </c>
      <c r="P25" s="0" t="n">
        <f aca="false">ROUND(SUM(P23:P24),2)</f>
        <v>0</v>
      </c>
    </row>
    <row r="26" customFormat="false" ht="12.75" hidden="false" customHeight="true" outlineLevel="0" collapsed="false">
      <c r="F26" s="16"/>
      <c r="G26" s="16"/>
      <c r="H26" s="16"/>
      <c r="I26" s="16"/>
    </row>
    <row r="27" customFormat="false" ht="12.75" hidden="false" customHeight="true" outlineLevel="0" collapsed="false">
      <c r="A27" s="9"/>
      <c r="B27" s="9"/>
      <c r="C27" s="9" t="s">
        <v>41</v>
      </c>
      <c r="D27" s="9"/>
      <c r="E27" s="9" t="s">
        <v>84</v>
      </c>
      <c r="F27" s="19"/>
      <c r="G27" s="20"/>
      <c r="H27" s="19"/>
      <c r="I27" s="20"/>
    </row>
    <row r="28" customFormat="false" ht="63.75" hidden="false" customHeight="true" outlineLevel="0" collapsed="false">
      <c r="A28" s="7" t="n">
        <v>6</v>
      </c>
      <c r="B28" s="7" t="s">
        <v>51</v>
      </c>
      <c r="C28" s="7" t="s">
        <v>193</v>
      </c>
      <c r="D28" s="7"/>
      <c r="E28" s="7" t="s">
        <v>194</v>
      </c>
      <c r="F28" s="11" t="s">
        <v>65</v>
      </c>
      <c r="G28" s="12" t="n">
        <v>3.3</v>
      </c>
      <c r="H28" s="13"/>
      <c r="I28" s="14" t="n">
        <f aca="false">ROUND((H28*G28),2)</f>
        <v>0</v>
      </c>
      <c r="O28" s="0" t="n">
        <f aca="false">rekapitulace!H8</f>
        <v>21</v>
      </c>
      <c r="P28" s="0" t="n">
        <f aca="false">O28/100*I28</f>
        <v>0</v>
      </c>
    </row>
    <row r="29" customFormat="false" ht="51" hidden="false" customHeight="true" outlineLevel="0" collapsed="false">
      <c r="E29" s="15" t="s">
        <v>195</v>
      </c>
      <c r="F29" s="16"/>
      <c r="G29" s="16"/>
      <c r="H29" s="16"/>
      <c r="I29" s="16"/>
    </row>
    <row r="30" customFormat="false" ht="51" hidden="false" customHeight="true" outlineLevel="0" collapsed="false">
      <c r="A30" s="7" t="n">
        <v>7</v>
      </c>
      <c r="B30" s="7" t="s">
        <v>51</v>
      </c>
      <c r="C30" s="7" t="s">
        <v>196</v>
      </c>
      <c r="D30" s="7"/>
      <c r="E30" s="7" t="s">
        <v>197</v>
      </c>
      <c r="F30" s="11" t="s">
        <v>137</v>
      </c>
      <c r="G30" s="12" t="n">
        <v>192</v>
      </c>
      <c r="H30" s="13"/>
      <c r="I30" s="14" t="n">
        <f aca="false">ROUND((H30*G30),2)</f>
        <v>0</v>
      </c>
      <c r="O30" s="0" t="n">
        <f aca="false">rekapitulace!H8</f>
        <v>21</v>
      </c>
      <c r="P30" s="0" t="n">
        <f aca="false">O30/100*I30</f>
        <v>0</v>
      </c>
    </row>
    <row r="31" customFormat="false" ht="51" hidden="false" customHeight="true" outlineLevel="0" collapsed="false">
      <c r="E31" s="15" t="s">
        <v>198</v>
      </c>
      <c r="F31" s="16"/>
      <c r="G31" s="16"/>
      <c r="H31" s="16"/>
      <c r="I31" s="16"/>
    </row>
    <row r="32" customFormat="false" ht="51" hidden="false" customHeight="true" outlineLevel="0" collapsed="false">
      <c r="A32" s="7" t="n">
        <v>8</v>
      </c>
      <c r="B32" s="7" t="s">
        <v>51</v>
      </c>
      <c r="C32" s="7" t="s">
        <v>199</v>
      </c>
      <c r="D32" s="7"/>
      <c r="E32" s="7" t="s">
        <v>200</v>
      </c>
      <c r="F32" s="11" t="s">
        <v>137</v>
      </c>
      <c r="G32" s="12" t="n">
        <v>192</v>
      </c>
      <c r="H32" s="13"/>
      <c r="I32" s="14" t="n">
        <f aca="false">ROUND((H32*G32),2)</f>
        <v>0</v>
      </c>
      <c r="O32" s="0" t="n">
        <f aca="false">rekapitulace!H8</f>
        <v>21</v>
      </c>
      <c r="P32" s="0" t="n">
        <f aca="false">O32/100*I32</f>
        <v>0</v>
      </c>
    </row>
    <row r="33" customFormat="false" ht="63.75" hidden="false" customHeight="true" outlineLevel="0" collapsed="false">
      <c r="E33" s="15" t="s">
        <v>201</v>
      </c>
      <c r="F33" s="16"/>
      <c r="G33" s="16"/>
      <c r="H33" s="16"/>
      <c r="I33" s="16"/>
    </row>
    <row r="34" customFormat="false" ht="51" hidden="false" customHeight="true" outlineLevel="0" collapsed="false">
      <c r="A34" s="7" t="n">
        <v>9</v>
      </c>
      <c r="B34" s="7" t="s">
        <v>51</v>
      </c>
      <c r="C34" s="7" t="s">
        <v>202</v>
      </c>
      <c r="D34" s="7"/>
      <c r="E34" s="7" t="s">
        <v>203</v>
      </c>
      <c r="F34" s="11" t="s">
        <v>65</v>
      </c>
      <c r="G34" s="12" t="n">
        <v>112.78</v>
      </c>
      <c r="H34" s="13"/>
      <c r="I34" s="14" t="n">
        <f aca="false">ROUND((H34*G34),2)</f>
        <v>0</v>
      </c>
      <c r="O34" s="0" t="n">
        <f aca="false">rekapitulace!H8</f>
        <v>21</v>
      </c>
      <c r="P34" s="0" t="n">
        <f aca="false">O34/100*I34</f>
        <v>0</v>
      </c>
    </row>
    <row r="35" customFormat="false" ht="357" hidden="false" customHeight="true" outlineLevel="0" collapsed="false">
      <c r="E35" s="15" t="s">
        <v>115</v>
      </c>
      <c r="F35" s="16"/>
      <c r="G35" s="16"/>
      <c r="H35" s="16"/>
      <c r="I35" s="16"/>
    </row>
    <row r="36" customFormat="false" ht="38.25" hidden="false" customHeight="true" outlineLevel="0" collapsed="false">
      <c r="A36" s="7" t="n">
        <v>10</v>
      </c>
      <c r="B36" s="7" t="s">
        <v>51</v>
      </c>
      <c r="C36" s="7" t="s">
        <v>204</v>
      </c>
      <c r="D36" s="7"/>
      <c r="E36" s="7" t="s">
        <v>205</v>
      </c>
      <c r="F36" s="11" t="s">
        <v>54</v>
      </c>
      <c r="G36" s="12" t="n">
        <v>11.278</v>
      </c>
      <c r="H36" s="13"/>
      <c r="I36" s="14" t="n">
        <f aca="false">ROUND((H36*G36),2)</f>
        <v>0</v>
      </c>
      <c r="O36" s="0" t="n">
        <f aca="false">rekapitulace!H8</f>
        <v>21</v>
      </c>
      <c r="P36" s="0" t="n">
        <f aca="false">O36/100*I36</f>
        <v>0</v>
      </c>
    </row>
    <row r="37" customFormat="false" ht="267.75" hidden="false" customHeight="true" outlineLevel="0" collapsed="false">
      <c r="E37" s="15" t="s">
        <v>123</v>
      </c>
      <c r="F37" s="16"/>
      <c r="G37" s="16"/>
      <c r="H37" s="16"/>
      <c r="I37" s="16"/>
    </row>
    <row r="38" customFormat="false" ht="51" hidden="false" customHeight="true" outlineLevel="0" collapsed="false">
      <c r="A38" s="7" t="n">
        <v>11</v>
      </c>
      <c r="B38" s="7" t="s">
        <v>51</v>
      </c>
      <c r="C38" s="7" t="s">
        <v>206</v>
      </c>
      <c r="D38" s="7"/>
      <c r="E38" s="7" t="s">
        <v>207</v>
      </c>
      <c r="F38" s="11" t="s">
        <v>76</v>
      </c>
      <c r="G38" s="12" t="n">
        <v>129.1</v>
      </c>
      <c r="H38" s="13"/>
      <c r="I38" s="14" t="n">
        <f aca="false">ROUND((H38*G38),2)</f>
        <v>0</v>
      </c>
      <c r="O38" s="0" t="n">
        <f aca="false">rekapitulace!H8</f>
        <v>21</v>
      </c>
      <c r="P38" s="0" t="n">
        <f aca="false">O38/100*I38</f>
        <v>0</v>
      </c>
    </row>
    <row r="39" customFormat="false" ht="102" hidden="false" customHeight="true" outlineLevel="0" collapsed="false">
      <c r="E39" s="15" t="s">
        <v>162</v>
      </c>
      <c r="F39" s="16"/>
      <c r="G39" s="16"/>
      <c r="H39" s="16"/>
      <c r="I39" s="16"/>
    </row>
    <row r="40" customFormat="false" ht="63.75" hidden="false" customHeight="true" outlineLevel="0" collapsed="false">
      <c r="A40" s="7" t="n">
        <v>12</v>
      </c>
      <c r="B40" s="7" t="s">
        <v>51</v>
      </c>
      <c r="C40" s="7" t="s">
        <v>208</v>
      </c>
      <c r="D40" s="7"/>
      <c r="E40" s="7" t="s">
        <v>209</v>
      </c>
      <c r="F40" s="11" t="s">
        <v>76</v>
      </c>
      <c r="G40" s="12" t="n">
        <v>25</v>
      </c>
      <c r="H40" s="13"/>
      <c r="I40" s="14" t="n">
        <f aca="false">ROUND((H40*G40),2)</f>
        <v>0</v>
      </c>
      <c r="O40" s="0" t="n">
        <f aca="false">rekapitulace!H8</f>
        <v>21</v>
      </c>
      <c r="P40" s="0" t="n">
        <f aca="false">O40/100*I40</f>
        <v>0</v>
      </c>
    </row>
    <row r="41" customFormat="false" ht="102" hidden="false" customHeight="true" outlineLevel="0" collapsed="false">
      <c r="E41" s="15" t="s">
        <v>210</v>
      </c>
      <c r="F41" s="16"/>
      <c r="G41" s="16"/>
      <c r="H41" s="16"/>
      <c r="I41" s="16"/>
    </row>
    <row r="42" customFormat="false" ht="12.75" hidden="false" customHeight="true" outlineLevel="0" collapsed="false">
      <c r="A42" s="17"/>
      <c r="B42" s="17"/>
      <c r="C42" s="17" t="s">
        <v>41</v>
      </c>
      <c r="D42" s="17"/>
      <c r="E42" s="17" t="s">
        <v>84</v>
      </c>
      <c r="F42" s="18"/>
      <c r="G42" s="18"/>
      <c r="H42" s="18"/>
      <c r="I42" s="18" t="n">
        <f aca="false">SUM(I28:I41)</f>
        <v>0</v>
      </c>
      <c r="P42" s="0" t="n">
        <f aca="false">ROUND(SUM(P28:P41),2)</f>
        <v>0</v>
      </c>
    </row>
    <row r="43" customFormat="false" ht="12.75" hidden="false" customHeight="true" outlineLevel="0" collapsed="false">
      <c r="F43" s="16"/>
      <c r="G43" s="16"/>
      <c r="H43" s="16"/>
      <c r="I43" s="16"/>
    </row>
    <row r="44" customFormat="false" ht="12.75" hidden="false" customHeight="true" outlineLevel="0" collapsed="false">
      <c r="A44" s="9"/>
      <c r="B44" s="9"/>
      <c r="C44" s="9" t="s">
        <v>42</v>
      </c>
      <c r="D44" s="9"/>
      <c r="E44" s="9" t="s">
        <v>117</v>
      </c>
      <c r="F44" s="19"/>
      <c r="G44" s="20"/>
      <c r="H44" s="19"/>
      <c r="I44" s="20"/>
    </row>
    <row r="45" customFormat="false" ht="38.25" hidden="false" customHeight="true" outlineLevel="0" collapsed="false">
      <c r="A45" s="7" t="n">
        <v>13</v>
      </c>
      <c r="B45" s="7" t="s">
        <v>51</v>
      </c>
      <c r="C45" s="7" t="s">
        <v>211</v>
      </c>
      <c r="D45" s="7"/>
      <c r="E45" s="7" t="s">
        <v>212</v>
      </c>
      <c r="F45" s="11" t="s">
        <v>65</v>
      </c>
      <c r="G45" s="12" t="n">
        <v>100.84</v>
      </c>
      <c r="H45" s="13"/>
      <c r="I45" s="14" t="n">
        <f aca="false">ROUND((H45*G45),2)</f>
        <v>0</v>
      </c>
      <c r="O45" s="0" t="n">
        <f aca="false">rekapitulace!H8</f>
        <v>21</v>
      </c>
      <c r="P45" s="0" t="n">
        <f aca="false">O45/100*I45</f>
        <v>0</v>
      </c>
    </row>
    <row r="46" customFormat="false" ht="357" hidden="false" customHeight="true" outlineLevel="0" collapsed="false">
      <c r="E46" s="15" t="s">
        <v>120</v>
      </c>
      <c r="F46" s="16"/>
      <c r="G46" s="16"/>
      <c r="H46" s="16"/>
      <c r="I46" s="16"/>
    </row>
    <row r="47" customFormat="false" ht="38.25" hidden="false" customHeight="true" outlineLevel="0" collapsed="false">
      <c r="A47" s="7" t="n">
        <v>14</v>
      </c>
      <c r="B47" s="7" t="s">
        <v>51</v>
      </c>
      <c r="C47" s="7" t="s">
        <v>213</v>
      </c>
      <c r="D47" s="7"/>
      <c r="E47" s="7" t="s">
        <v>214</v>
      </c>
      <c r="F47" s="11" t="s">
        <v>54</v>
      </c>
      <c r="G47" s="12" t="n">
        <v>8.774</v>
      </c>
      <c r="H47" s="13"/>
      <c r="I47" s="14" t="n">
        <f aca="false">ROUND((H47*G47),2)</f>
        <v>0</v>
      </c>
      <c r="O47" s="0" t="n">
        <f aca="false">rekapitulace!H8</f>
        <v>21</v>
      </c>
      <c r="P47" s="0" t="n">
        <f aca="false">O47/100*I47</f>
        <v>0</v>
      </c>
    </row>
    <row r="48" customFormat="false" ht="267.75" hidden="false" customHeight="true" outlineLevel="0" collapsed="false">
      <c r="E48" s="15" t="s">
        <v>123</v>
      </c>
      <c r="F48" s="16"/>
      <c r="G48" s="16"/>
      <c r="H48" s="16"/>
      <c r="I48" s="16"/>
    </row>
    <row r="49" customFormat="false" ht="12.75" hidden="false" customHeight="true" outlineLevel="0" collapsed="false">
      <c r="A49" s="17"/>
      <c r="B49" s="17"/>
      <c r="C49" s="17" t="s">
        <v>42</v>
      </c>
      <c r="D49" s="17"/>
      <c r="E49" s="17" t="s">
        <v>117</v>
      </c>
      <c r="F49" s="18"/>
      <c r="G49" s="18"/>
      <c r="H49" s="18"/>
      <c r="I49" s="18" t="n">
        <f aca="false">SUM(I45:I48)</f>
        <v>0</v>
      </c>
      <c r="P49" s="0" t="n">
        <f aca="false">ROUND(SUM(P45:P48),2)</f>
        <v>0</v>
      </c>
    </row>
    <row r="50" customFormat="false" ht="12.75" hidden="false" customHeight="true" outlineLevel="0" collapsed="false">
      <c r="F50" s="16"/>
      <c r="G50" s="16"/>
      <c r="H50" s="16"/>
      <c r="I50" s="16"/>
    </row>
    <row r="51" customFormat="false" ht="12.75" hidden="false" customHeight="true" outlineLevel="0" collapsed="false">
      <c r="A51" s="9"/>
      <c r="B51" s="9"/>
      <c r="C51" s="9" t="s">
        <v>43</v>
      </c>
      <c r="D51" s="9"/>
      <c r="E51" s="9" t="s">
        <v>124</v>
      </c>
      <c r="F51" s="19"/>
      <c r="G51" s="20"/>
      <c r="H51" s="19"/>
      <c r="I51" s="20"/>
    </row>
    <row r="52" customFormat="false" ht="63.75" hidden="false" customHeight="true" outlineLevel="0" collapsed="false">
      <c r="A52" s="7" t="n">
        <v>15</v>
      </c>
      <c r="B52" s="7" t="s">
        <v>51</v>
      </c>
      <c r="C52" s="7" t="s">
        <v>215</v>
      </c>
      <c r="D52" s="7"/>
      <c r="E52" s="7" t="s">
        <v>216</v>
      </c>
      <c r="F52" s="11" t="s">
        <v>65</v>
      </c>
      <c r="G52" s="12" t="n">
        <v>32.209</v>
      </c>
      <c r="H52" s="13"/>
      <c r="I52" s="14" t="n">
        <f aca="false">ROUND((H52*G52),2)</f>
        <v>0</v>
      </c>
      <c r="O52" s="0" t="n">
        <f aca="false">rekapitulace!H8</f>
        <v>21</v>
      </c>
      <c r="P52" s="0" t="n">
        <f aca="false">O52/100*I52</f>
        <v>0</v>
      </c>
    </row>
    <row r="53" customFormat="false" ht="280.5" hidden="false" customHeight="true" outlineLevel="0" collapsed="false">
      <c r="E53" s="15" t="s">
        <v>217</v>
      </c>
      <c r="F53" s="16"/>
      <c r="G53" s="16"/>
      <c r="H53" s="16"/>
      <c r="I53" s="16"/>
    </row>
    <row r="54" customFormat="false" ht="38.25" hidden="false" customHeight="true" outlineLevel="0" collapsed="false">
      <c r="A54" s="7" t="n">
        <v>16</v>
      </c>
      <c r="B54" s="7" t="s">
        <v>51</v>
      </c>
      <c r="C54" s="7" t="s">
        <v>218</v>
      </c>
      <c r="D54" s="7"/>
      <c r="E54" s="7" t="s">
        <v>219</v>
      </c>
      <c r="F54" s="11" t="s">
        <v>54</v>
      </c>
      <c r="G54" s="12" t="n">
        <v>32.607</v>
      </c>
      <c r="H54" s="13"/>
      <c r="I54" s="14" t="n">
        <f aca="false">ROUND((H54*G54),2)</f>
        <v>0</v>
      </c>
      <c r="O54" s="0" t="n">
        <f aca="false">rekapitulace!H8</f>
        <v>21</v>
      </c>
      <c r="P54" s="0" t="n">
        <f aca="false">O54/100*I54</f>
        <v>0</v>
      </c>
    </row>
    <row r="55" customFormat="false" ht="293.25" hidden="false" customHeight="true" outlineLevel="0" collapsed="false">
      <c r="E55" s="15" t="s">
        <v>220</v>
      </c>
      <c r="F55" s="16"/>
      <c r="G55" s="16"/>
      <c r="H55" s="16"/>
      <c r="I55" s="16"/>
    </row>
    <row r="56" customFormat="false" ht="63.75" hidden="false" customHeight="true" outlineLevel="0" collapsed="false">
      <c r="A56" s="7" t="n">
        <v>17</v>
      </c>
      <c r="B56" s="7" t="s">
        <v>51</v>
      </c>
      <c r="C56" s="7" t="s">
        <v>221</v>
      </c>
      <c r="D56" s="7"/>
      <c r="E56" s="7" t="s">
        <v>222</v>
      </c>
      <c r="F56" s="11" t="s">
        <v>65</v>
      </c>
      <c r="G56" s="12" t="n">
        <v>5.039</v>
      </c>
      <c r="H56" s="13"/>
      <c r="I56" s="14" t="n">
        <f aca="false">ROUND((H56*G56),2)</f>
        <v>0</v>
      </c>
      <c r="O56" s="0" t="n">
        <f aca="false">rekapitulace!H8</f>
        <v>21</v>
      </c>
      <c r="P56" s="0" t="n">
        <f aca="false">O56/100*I56</f>
        <v>0</v>
      </c>
    </row>
    <row r="57" customFormat="false" ht="280.5" hidden="false" customHeight="true" outlineLevel="0" collapsed="false">
      <c r="E57" s="15" t="s">
        <v>217</v>
      </c>
      <c r="F57" s="16"/>
      <c r="G57" s="16"/>
      <c r="H57" s="16"/>
      <c r="I57" s="16"/>
    </row>
    <row r="58" customFormat="false" ht="51" hidden="false" customHeight="true" outlineLevel="0" collapsed="false">
      <c r="A58" s="7" t="n">
        <v>18</v>
      </c>
      <c r="B58" s="7" t="s">
        <v>51</v>
      </c>
      <c r="C58" s="7" t="s">
        <v>223</v>
      </c>
      <c r="D58" s="7"/>
      <c r="E58" s="7" t="s">
        <v>224</v>
      </c>
      <c r="F58" s="11" t="s">
        <v>107</v>
      </c>
      <c r="G58" s="12" t="n">
        <v>20</v>
      </c>
      <c r="H58" s="13"/>
      <c r="I58" s="14" t="n">
        <f aca="false">ROUND((H58*G58),2)</f>
        <v>0</v>
      </c>
      <c r="O58" s="0" t="n">
        <f aca="false">rekapitulace!H8</f>
        <v>21</v>
      </c>
      <c r="P58" s="0" t="n">
        <f aca="false">O58/100*I58</f>
        <v>0</v>
      </c>
    </row>
    <row r="59" customFormat="false" ht="229.5" hidden="false" customHeight="true" outlineLevel="0" collapsed="false">
      <c r="E59" s="15" t="s">
        <v>225</v>
      </c>
      <c r="F59" s="16"/>
      <c r="G59" s="16"/>
      <c r="H59" s="16"/>
      <c r="I59" s="16"/>
    </row>
    <row r="60" customFormat="false" ht="51" hidden="false" customHeight="true" outlineLevel="0" collapsed="false">
      <c r="A60" s="7" t="n">
        <v>19</v>
      </c>
      <c r="B60" s="7" t="s">
        <v>51</v>
      </c>
      <c r="C60" s="7" t="s">
        <v>226</v>
      </c>
      <c r="D60" s="7"/>
      <c r="E60" s="7" t="s">
        <v>227</v>
      </c>
      <c r="F60" s="11" t="s">
        <v>65</v>
      </c>
      <c r="G60" s="12" t="n">
        <v>17.494</v>
      </c>
      <c r="H60" s="13"/>
      <c r="I60" s="14" t="n">
        <f aca="false">ROUND((H60*G60),2)</f>
        <v>0</v>
      </c>
      <c r="O60" s="0" t="n">
        <f aca="false">rekapitulace!H8</f>
        <v>21</v>
      </c>
      <c r="P60" s="0" t="n">
        <f aca="false">O60/100*I60</f>
        <v>0</v>
      </c>
    </row>
    <row r="61" customFormat="false" ht="357" hidden="false" customHeight="true" outlineLevel="0" collapsed="false">
      <c r="E61" s="15" t="s">
        <v>120</v>
      </c>
      <c r="F61" s="16"/>
      <c r="G61" s="16"/>
      <c r="H61" s="16"/>
      <c r="I61" s="16"/>
    </row>
    <row r="62" customFormat="false" ht="51" hidden="false" customHeight="true" outlineLevel="0" collapsed="false">
      <c r="A62" s="7" t="n">
        <v>20</v>
      </c>
      <c r="B62" s="7" t="s">
        <v>51</v>
      </c>
      <c r="C62" s="7" t="s">
        <v>226</v>
      </c>
      <c r="D62" s="7" t="s">
        <v>56</v>
      </c>
      <c r="E62" s="7" t="s">
        <v>228</v>
      </c>
      <c r="F62" s="11" t="s">
        <v>65</v>
      </c>
      <c r="G62" s="12" t="n">
        <v>2.112</v>
      </c>
      <c r="H62" s="13"/>
      <c r="I62" s="14" t="n">
        <f aca="false">ROUND((H62*G62),2)</f>
        <v>0</v>
      </c>
      <c r="O62" s="0" t="n">
        <f aca="false">rekapitulace!H8</f>
        <v>21</v>
      </c>
      <c r="P62" s="0" t="n">
        <f aca="false">O62/100*I62</f>
        <v>0</v>
      </c>
    </row>
    <row r="63" customFormat="false" ht="357" hidden="false" customHeight="true" outlineLevel="0" collapsed="false">
      <c r="E63" s="15" t="s">
        <v>120</v>
      </c>
      <c r="F63" s="16"/>
      <c r="G63" s="16"/>
      <c r="H63" s="16"/>
      <c r="I63" s="16"/>
    </row>
    <row r="64" customFormat="false" ht="76.5" hidden="false" customHeight="true" outlineLevel="0" collapsed="false">
      <c r="A64" s="7" t="n">
        <v>21</v>
      </c>
      <c r="B64" s="7" t="s">
        <v>51</v>
      </c>
      <c r="C64" s="7" t="s">
        <v>229</v>
      </c>
      <c r="D64" s="7"/>
      <c r="E64" s="7" t="s">
        <v>230</v>
      </c>
      <c r="F64" s="11" t="s">
        <v>65</v>
      </c>
      <c r="G64" s="12" t="n">
        <v>205.554</v>
      </c>
      <c r="H64" s="13"/>
      <c r="I64" s="14" t="n">
        <f aca="false">ROUND((H64*G64),2)</f>
        <v>0</v>
      </c>
      <c r="O64" s="0" t="n">
        <f aca="false">rekapitulace!H8</f>
        <v>21</v>
      </c>
      <c r="P64" s="0" t="n">
        <f aca="false">O64/100*I64</f>
        <v>0</v>
      </c>
    </row>
    <row r="65" customFormat="false" ht="38.25" hidden="false" customHeight="true" outlineLevel="0" collapsed="false">
      <c r="E65" s="15" t="s">
        <v>130</v>
      </c>
      <c r="F65" s="16"/>
      <c r="G65" s="16"/>
      <c r="H65" s="16"/>
      <c r="I65" s="16"/>
    </row>
    <row r="66" customFormat="false" ht="12.75" hidden="false" customHeight="true" outlineLevel="0" collapsed="false">
      <c r="A66" s="17"/>
      <c r="B66" s="17"/>
      <c r="C66" s="17" t="s">
        <v>43</v>
      </c>
      <c r="D66" s="17"/>
      <c r="E66" s="17" t="s">
        <v>124</v>
      </c>
      <c r="F66" s="18"/>
      <c r="G66" s="18"/>
      <c r="H66" s="18"/>
      <c r="I66" s="18" t="n">
        <f aca="false">SUM(I52:I65)</f>
        <v>0</v>
      </c>
      <c r="P66" s="0" t="n">
        <f aca="false">ROUND(SUM(P52:P65),2)</f>
        <v>0</v>
      </c>
    </row>
    <row r="67" customFormat="false" ht="12.75" hidden="false" customHeight="true" outlineLevel="0" collapsed="false">
      <c r="F67" s="16"/>
      <c r="G67" s="16"/>
      <c r="H67" s="16"/>
      <c r="I67" s="16"/>
    </row>
    <row r="68" customFormat="false" ht="12.75" hidden="false" customHeight="true" outlineLevel="0" collapsed="false">
      <c r="A68" s="9"/>
      <c r="B68" s="9"/>
      <c r="C68" s="9" t="s">
        <v>44</v>
      </c>
      <c r="D68" s="9"/>
      <c r="E68" s="9" t="s">
        <v>18</v>
      </c>
      <c r="F68" s="19"/>
      <c r="G68" s="20"/>
      <c r="H68" s="19"/>
      <c r="I68" s="20"/>
    </row>
    <row r="69" customFormat="false" ht="51" hidden="false" customHeight="true" outlineLevel="0" collapsed="false">
      <c r="A69" s="7" t="n">
        <v>22</v>
      </c>
      <c r="B69" s="7" t="s">
        <v>51</v>
      </c>
      <c r="C69" s="7" t="s">
        <v>231</v>
      </c>
      <c r="D69" s="7"/>
      <c r="E69" s="7" t="s">
        <v>232</v>
      </c>
      <c r="F69" s="11" t="s">
        <v>76</v>
      </c>
      <c r="G69" s="12" t="n">
        <v>164</v>
      </c>
      <c r="H69" s="13"/>
      <c r="I69" s="14" t="n">
        <f aca="false">ROUND((H69*G69),2)</f>
        <v>0</v>
      </c>
      <c r="O69" s="0" t="n">
        <f aca="false">rekapitulace!H8</f>
        <v>21</v>
      </c>
      <c r="P69" s="0" t="n">
        <f aca="false">O69/100*I69</f>
        <v>0</v>
      </c>
    </row>
    <row r="70" customFormat="false" ht="51" hidden="false" customHeight="true" outlineLevel="0" collapsed="false">
      <c r="E70" s="15" t="s">
        <v>168</v>
      </c>
      <c r="F70" s="16"/>
      <c r="G70" s="16"/>
      <c r="H70" s="16"/>
      <c r="I70" s="16"/>
    </row>
    <row r="71" customFormat="false" ht="51" hidden="false" customHeight="true" outlineLevel="0" collapsed="false">
      <c r="A71" s="7" t="n">
        <v>23</v>
      </c>
      <c r="B71" s="7" t="s">
        <v>51</v>
      </c>
      <c r="C71" s="7" t="s">
        <v>233</v>
      </c>
      <c r="D71" s="7"/>
      <c r="E71" s="7" t="s">
        <v>234</v>
      </c>
      <c r="F71" s="11" t="s">
        <v>65</v>
      </c>
      <c r="G71" s="12" t="n">
        <v>7.5</v>
      </c>
      <c r="H71" s="13"/>
      <c r="I71" s="14" t="n">
        <f aca="false">ROUND((H71*G71),2)</f>
        <v>0</v>
      </c>
      <c r="O71" s="0" t="n">
        <f aca="false">rekapitulace!H8</f>
        <v>21</v>
      </c>
      <c r="P71" s="0" t="n">
        <f aca="false">O71/100*I71</f>
        <v>0</v>
      </c>
    </row>
    <row r="72" customFormat="false" ht="51" hidden="false" customHeight="true" outlineLevel="0" collapsed="false">
      <c r="E72" s="15" t="s">
        <v>168</v>
      </c>
      <c r="F72" s="16"/>
      <c r="G72" s="16"/>
      <c r="H72" s="16"/>
      <c r="I72" s="16"/>
    </row>
    <row r="73" customFormat="false" ht="38.25" hidden="false" customHeight="true" outlineLevel="0" collapsed="false">
      <c r="A73" s="7" t="n">
        <v>24</v>
      </c>
      <c r="B73" s="7" t="s">
        <v>51</v>
      </c>
      <c r="C73" s="7" t="s">
        <v>235</v>
      </c>
      <c r="D73" s="7"/>
      <c r="E73" s="7" t="s">
        <v>236</v>
      </c>
      <c r="F73" s="11" t="s">
        <v>76</v>
      </c>
      <c r="G73" s="12" t="n">
        <v>82</v>
      </c>
      <c r="H73" s="13"/>
      <c r="I73" s="14" t="n">
        <f aca="false">ROUND((H73*G73),2)</f>
        <v>0</v>
      </c>
      <c r="O73" s="0" t="n">
        <f aca="false">rekapitulace!H8</f>
        <v>21</v>
      </c>
      <c r="P73" s="0" t="n">
        <f aca="false">O73/100*I73</f>
        <v>0</v>
      </c>
    </row>
    <row r="74" customFormat="false" ht="51" hidden="false" customHeight="true" outlineLevel="0" collapsed="false">
      <c r="E74" s="15" t="s">
        <v>237</v>
      </c>
      <c r="F74" s="16"/>
      <c r="G74" s="16"/>
      <c r="H74" s="16"/>
      <c r="I74" s="16"/>
    </row>
    <row r="75" customFormat="false" ht="38.25" hidden="false" customHeight="true" outlineLevel="0" collapsed="false">
      <c r="A75" s="7" t="n">
        <v>25</v>
      </c>
      <c r="B75" s="7" t="s">
        <v>51</v>
      </c>
      <c r="C75" s="7" t="s">
        <v>238</v>
      </c>
      <c r="D75" s="7"/>
      <c r="E75" s="7" t="s">
        <v>239</v>
      </c>
      <c r="F75" s="11" t="s">
        <v>76</v>
      </c>
      <c r="G75" s="12" t="n">
        <v>82</v>
      </c>
      <c r="H75" s="13"/>
      <c r="I75" s="14" t="n">
        <f aca="false">ROUND((H75*G75),2)</f>
        <v>0</v>
      </c>
      <c r="O75" s="0" t="n">
        <f aca="false">rekapitulace!H8</f>
        <v>21</v>
      </c>
      <c r="P75" s="0" t="n">
        <f aca="false">O75/100*I75</f>
        <v>0</v>
      </c>
    </row>
    <row r="76" customFormat="false" ht="51" hidden="false" customHeight="true" outlineLevel="0" collapsed="false">
      <c r="E76" s="15" t="s">
        <v>237</v>
      </c>
      <c r="F76" s="16"/>
      <c r="G76" s="16"/>
      <c r="H76" s="16"/>
      <c r="I76" s="16"/>
    </row>
    <row r="77" customFormat="false" ht="38.25" hidden="false" customHeight="true" outlineLevel="0" collapsed="false">
      <c r="A77" s="7" t="n">
        <v>26</v>
      </c>
      <c r="B77" s="7" t="s">
        <v>51</v>
      </c>
      <c r="C77" s="7" t="s">
        <v>240</v>
      </c>
      <c r="D77" s="7"/>
      <c r="E77" s="7" t="s">
        <v>241</v>
      </c>
      <c r="F77" s="11" t="s">
        <v>76</v>
      </c>
      <c r="G77" s="12" t="n">
        <v>82</v>
      </c>
      <c r="H77" s="13"/>
      <c r="I77" s="14" t="n">
        <f aca="false">ROUND((H77*G77),2)</f>
        <v>0</v>
      </c>
      <c r="O77" s="0" t="n">
        <f aca="false">rekapitulace!H8</f>
        <v>21</v>
      </c>
      <c r="P77" s="0" t="n">
        <f aca="false">O77/100*I77</f>
        <v>0</v>
      </c>
    </row>
    <row r="78" customFormat="false" ht="140.25" hidden="false" customHeight="true" outlineLevel="0" collapsed="false">
      <c r="E78" s="15" t="s">
        <v>242</v>
      </c>
      <c r="F78" s="16"/>
      <c r="G78" s="16"/>
      <c r="H78" s="16"/>
      <c r="I78" s="16"/>
    </row>
    <row r="79" customFormat="false" ht="38.25" hidden="false" customHeight="true" outlineLevel="0" collapsed="false">
      <c r="A79" s="7" t="n">
        <v>27</v>
      </c>
      <c r="B79" s="7" t="s">
        <v>51</v>
      </c>
      <c r="C79" s="7" t="s">
        <v>243</v>
      </c>
      <c r="D79" s="7"/>
      <c r="E79" s="7" t="s">
        <v>244</v>
      </c>
      <c r="F79" s="11" t="s">
        <v>76</v>
      </c>
      <c r="G79" s="12" t="n">
        <v>82</v>
      </c>
      <c r="H79" s="13"/>
      <c r="I79" s="14" t="n">
        <f aca="false">ROUND((H79*G79),2)</f>
        <v>0</v>
      </c>
      <c r="O79" s="0" t="n">
        <f aca="false">rekapitulace!H8</f>
        <v>21</v>
      </c>
      <c r="P79" s="0" t="n">
        <f aca="false">O79/100*I79</f>
        <v>0</v>
      </c>
    </row>
    <row r="80" customFormat="false" ht="140.25" hidden="false" customHeight="true" outlineLevel="0" collapsed="false">
      <c r="E80" s="15" t="s">
        <v>242</v>
      </c>
      <c r="F80" s="16"/>
      <c r="G80" s="16"/>
      <c r="H80" s="16"/>
      <c r="I80" s="16"/>
    </row>
    <row r="81" customFormat="false" ht="12.75" hidden="false" customHeight="true" outlineLevel="0" collapsed="false">
      <c r="A81" s="17"/>
      <c r="B81" s="17"/>
      <c r="C81" s="17" t="s">
        <v>44</v>
      </c>
      <c r="D81" s="17"/>
      <c r="E81" s="17" t="s">
        <v>18</v>
      </c>
      <c r="F81" s="18"/>
      <c r="G81" s="18"/>
      <c r="H81" s="18"/>
      <c r="I81" s="18" t="n">
        <f aca="false">SUM(I69:I80)</f>
        <v>0</v>
      </c>
      <c r="P81" s="0" t="n">
        <f aca="false">ROUND(SUM(P69:P80),2)</f>
        <v>0</v>
      </c>
    </row>
    <row r="82" customFormat="false" ht="12.75" hidden="false" customHeight="true" outlineLevel="0" collapsed="false">
      <c r="F82" s="16"/>
      <c r="G82" s="16"/>
      <c r="H82" s="16"/>
      <c r="I82" s="16"/>
    </row>
    <row r="83" customFormat="false" ht="12.75" hidden="false" customHeight="true" outlineLevel="0" collapsed="false">
      <c r="A83" s="9"/>
      <c r="B83" s="9"/>
      <c r="C83" s="9" t="s">
        <v>46</v>
      </c>
      <c r="D83" s="9"/>
      <c r="E83" s="9" t="s">
        <v>245</v>
      </c>
      <c r="F83" s="19"/>
      <c r="G83" s="20"/>
      <c r="H83" s="19"/>
      <c r="I83" s="20"/>
    </row>
    <row r="84" customFormat="false" ht="51" hidden="false" customHeight="true" outlineLevel="0" collapsed="false">
      <c r="A84" s="7" t="n">
        <v>28</v>
      </c>
      <c r="B84" s="7" t="s">
        <v>51</v>
      </c>
      <c r="C84" s="7" t="s">
        <v>246</v>
      </c>
      <c r="D84" s="7"/>
      <c r="E84" s="7" t="s">
        <v>247</v>
      </c>
      <c r="F84" s="11" t="s">
        <v>76</v>
      </c>
      <c r="G84" s="12" t="n">
        <v>244.3</v>
      </c>
      <c r="H84" s="13"/>
      <c r="I84" s="14" t="n">
        <f aca="false">ROUND((H84*G84),2)</f>
        <v>0</v>
      </c>
      <c r="O84" s="0" t="n">
        <f aca="false">rekapitulace!H8</f>
        <v>21</v>
      </c>
      <c r="P84" s="0" t="n">
        <f aca="false">O84/100*I84</f>
        <v>0</v>
      </c>
    </row>
    <row r="85" customFormat="false" ht="191.25" hidden="false" customHeight="true" outlineLevel="0" collapsed="false">
      <c r="E85" s="15" t="s">
        <v>248</v>
      </c>
      <c r="F85" s="16"/>
      <c r="G85" s="16"/>
      <c r="H85" s="16"/>
      <c r="I85" s="16"/>
    </row>
    <row r="86" customFormat="false" ht="51" hidden="false" customHeight="true" outlineLevel="0" collapsed="false">
      <c r="A86" s="7" t="n">
        <v>29</v>
      </c>
      <c r="B86" s="7" t="s">
        <v>51</v>
      </c>
      <c r="C86" s="7" t="s">
        <v>246</v>
      </c>
      <c r="D86" s="7" t="s">
        <v>56</v>
      </c>
      <c r="E86" s="7" t="s">
        <v>249</v>
      </c>
      <c r="F86" s="11" t="s">
        <v>76</v>
      </c>
      <c r="G86" s="12" t="n">
        <v>61.28</v>
      </c>
      <c r="H86" s="13"/>
      <c r="I86" s="14" t="n">
        <f aca="false">ROUND((H86*G86),2)</f>
        <v>0</v>
      </c>
      <c r="O86" s="0" t="n">
        <f aca="false">rekapitulace!H8</f>
        <v>21</v>
      </c>
      <c r="P86" s="0" t="n">
        <f aca="false">O86/100*I86</f>
        <v>0</v>
      </c>
    </row>
    <row r="87" customFormat="false" ht="191.25" hidden="false" customHeight="true" outlineLevel="0" collapsed="false">
      <c r="E87" s="15" t="s">
        <v>248</v>
      </c>
      <c r="F87" s="16"/>
      <c r="G87" s="16"/>
      <c r="H87" s="16"/>
      <c r="I87" s="16"/>
    </row>
    <row r="88" customFormat="false" ht="38.25" hidden="false" customHeight="true" outlineLevel="0" collapsed="false">
      <c r="A88" s="7" t="n">
        <v>30</v>
      </c>
      <c r="B88" s="7" t="s">
        <v>51</v>
      </c>
      <c r="C88" s="7" t="s">
        <v>250</v>
      </c>
      <c r="D88" s="7"/>
      <c r="E88" s="7" t="s">
        <v>251</v>
      </c>
      <c r="F88" s="11" t="s">
        <v>76</v>
      </c>
      <c r="G88" s="12" t="n">
        <v>125.1</v>
      </c>
      <c r="H88" s="13"/>
      <c r="I88" s="14" t="n">
        <f aca="false">ROUND((H88*G88),2)</f>
        <v>0</v>
      </c>
      <c r="O88" s="0" t="n">
        <f aca="false">rekapitulace!H8</f>
        <v>21</v>
      </c>
      <c r="P88" s="0" t="n">
        <f aca="false">O88/100*I88</f>
        <v>0</v>
      </c>
    </row>
    <row r="89" customFormat="false" ht="191.25" hidden="false" customHeight="true" outlineLevel="0" collapsed="false">
      <c r="E89" s="15" t="s">
        <v>248</v>
      </c>
      <c r="F89" s="16"/>
      <c r="G89" s="16"/>
      <c r="H89" s="16"/>
      <c r="I89" s="16"/>
    </row>
    <row r="90" customFormat="false" ht="38.25" hidden="false" customHeight="true" outlineLevel="0" collapsed="false">
      <c r="A90" s="7" t="n">
        <v>31</v>
      </c>
      <c r="B90" s="7" t="s">
        <v>51</v>
      </c>
      <c r="C90" s="7" t="s">
        <v>252</v>
      </c>
      <c r="D90" s="7"/>
      <c r="E90" s="7" t="s">
        <v>253</v>
      </c>
      <c r="F90" s="11" t="s">
        <v>76</v>
      </c>
      <c r="G90" s="12" t="n">
        <v>247.04</v>
      </c>
      <c r="H90" s="13"/>
      <c r="I90" s="14" t="n">
        <f aca="false">ROUND((H90*G90),2)</f>
        <v>0</v>
      </c>
      <c r="O90" s="0" t="n">
        <f aca="false">rekapitulace!H8</f>
        <v>21</v>
      </c>
      <c r="P90" s="0" t="n">
        <f aca="false">O90/100*I90</f>
        <v>0</v>
      </c>
    </row>
    <row r="91" customFormat="false" ht="38.25" hidden="false" customHeight="true" outlineLevel="0" collapsed="false">
      <c r="E91" s="15" t="s">
        <v>254</v>
      </c>
      <c r="F91" s="16"/>
      <c r="G91" s="16"/>
      <c r="H91" s="16"/>
      <c r="I91" s="16"/>
    </row>
    <row r="92" customFormat="false" ht="12.75" hidden="false" customHeight="true" outlineLevel="0" collapsed="false">
      <c r="A92" s="17"/>
      <c r="B92" s="17"/>
      <c r="C92" s="17" t="s">
        <v>46</v>
      </c>
      <c r="D92" s="17"/>
      <c r="E92" s="17" t="s">
        <v>245</v>
      </c>
      <c r="F92" s="18"/>
      <c r="G92" s="18"/>
      <c r="H92" s="18"/>
      <c r="I92" s="18" t="n">
        <f aca="false">SUM(I84:I91)</f>
        <v>0</v>
      </c>
      <c r="P92" s="0" t="n">
        <f aca="false">ROUND(SUM(P84:P91),2)</f>
        <v>0</v>
      </c>
    </row>
    <row r="93" customFormat="false" ht="12.75" hidden="false" customHeight="true" outlineLevel="0" collapsed="false">
      <c r="F93" s="16"/>
      <c r="G93" s="16"/>
      <c r="H93" s="16"/>
      <c r="I93" s="16"/>
    </row>
    <row r="94" customFormat="false" ht="12.75" hidden="false" customHeight="true" outlineLevel="0" collapsed="false">
      <c r="A94" s="9"/>
      <c r="B94" s="9"/>
      <c r="C94" s="9" t="s">
        <v>47</v>
      </c>
      <c r="D94" s="9"/>
      <c r="E94" s="9" t="s">
        <v>174</v>
      </c>
      <c r="F94" s="19"/>
      <c r="G94" s="20"/>
      <c r="H94" s="19"/>
      <c r="I94" s="20"/>
    </row>
    <row r="95" customFormat="false" ht="51" hidden="false" customHeight="true" outlineLevel="0" collapsed="false">
      <c r="A95" s="7" t="n">
        <v>32</v>
      </c>
      <c r="B95" s="7" t="s">
        <v>51</v>
      </c>
      <c r="C95" s="7" t="s">
        <v>255</v>
      </c>
      <c r="D95" s="7"/>
      <c r="E95" s="7" t="s">
        <v>256</v>
      </c>
      <c r="F95" s="11" t="s">
        <v>137</v>
      </c>
      <c r="G95" s="12" t="n">
        <v>13.2</v>
      </c>
      <c r="H95" s="13"/>
      <c r="I95" s="14" t="n">
        <f aca="false">ROUND((H95*G95),2)</f>
        <v>0</v>
      </c>
      <c r="O95" s="0" t="n">
        <f aca="false">rekapitulace!H8</f>
        <v>21</v>
      </c>
      <c r="P95" s="0" t="n">
        <f aca="false">O95/100*I95</f>
        <v>0</v>
      </c>
    </row>
    <row r="96" customFormat="false" ht="242.25" hidden="false" customHeight="true" outlineLevel="0" collapsed="false">
      <c r="E96" s="15" t="s">
        <v>257</v>
      </c>
      <c r="F96" s="16"/>
      <c r="G96" s="16"/>
      <c r="H96" s="16"/>
      <c r="I96" s="16"/>
    </row>
    <row r="97" customFormat="false" ht="63.75" hidden="false" customHeight="true" outlineLevel="0" collapsed="false">
      <c r="A97" s="7" t="n">
        <v>33</v>
      </c>
      <c r="B97" s="7" t="s">
        <v>51</v>
      </c>
      <c r="C97" s="7" t="s">
        <v>175</v>
      </c>
      <c r="D97" s="7"/>
      <c r="E97" s="7" t="s">
        <v>258</v>
      </c>
      <c r="F97" s="11" t="s">
        <v>137</v>
      </c>
      <c r="G97" s="12" t="n">
        <v>268.35</v>
      </c>
      <c r="H97" s="13"/>
      <c r="I97" s="14" t="n">
        <f aca="false">ROUND((H97*G97),2)</f>
        <v>0</v>
      </c>
      <c r="O97" s="0" t="n">
        <f aca="false">rekapitulace!H8</f>
        <v>21</v>
      </c>
      <c r="P97" s="0" t="n">
        <f aca="false">O97/100*I97</f>
        <v>0</v>
      </c>
    </row>
    <row r="98" customFormat="false" ht="242.25" hidden="false" customHeight="true" outlineLevel="0" collapsed="false">
      <c r="E98" s="15" t="s">
        <v>177</v>
      </c>
      <c r="F98" s="16"/>
      <c r="G98" s="16"/>
      <c r="H98" s="16"/>
      <c r="I98" s="16"/>
    </row>
    <row r="99" customFormat="false" ht="12.75" hidden="false" customHeight="true" outlineLevel="0" collapsed="false">
      <c r="A99" s="17"/>
      <c r="B99" s="17"/>
      <c r="C99" s="17" t="s">
        <v>47</v>
      </c>
      <c r="D99" s="17"/>
      <c r="E99" s="17" t="s">
        <v>183</v>
      </c>
      <c r="F99" s="18"/>
      <c r="G99" s="18"/>
      <c r="H99" s="18"/>
      <c r="I99" s="18" t="n">
        <f aca="false">SUM(I95:I98)</f>
        <v>0</v>
      </c>
      <c r="P99" s="0" t="n">
        <f aca="false">ROUND(SUM(P95:P98),2)</f>
        <v>0</v>
      </c>
    </row>
    <row r="100" customFormat="false" ht="12.75" hidden="false" customHeight="true" outlineLevel="0" collapsed="false">
      <c r="F100" s="16"/>
      <c r="G100" s="16"/>
      <c r="H100" s="16"/>
      <c r="I100" s="16"/>
    </row>
    <row r="101" customFormat="false" ht="12.75" hidden="false" customHeight="true" outlineLevel="0" collapsed="false">
      <c r="A101" s="9"/>
      <c r="B101" s="9"/>
      <c r="C101" s="9" t="s">
        <v>48</v>
      </c>
      <c r="D101" s="9"/>
      <c r="E101" s="9" t="s">
        <v>92</v>
      </c>
      <c r="F101" s="19"/>
      <c r="G101" s="20"/>
      <c r="H101" s="19"/>
      <c r="I101" s="20"/>
    </row>
    <row r="102" customFormat="false" ht="63.75" hidden="false" customHeight="true" outlineLevel="0" collapsed="false">
      <c r="A102" s="7" t="n">
        <v>34</v>
      </c>
      <c r="B102" s="7" t="s">
        <v>51</v>
      </c>
      <c r="C102" s="7" t="s">
        <v>184</v>
      </c>
      <c r="D102" s="7"/>
      <c r="E102" s="7" t="s">
        <v>259</v>
      </c>
      <c r="F102" s="11" t="s">
        <v>137</v>
      </c>
      <c r="G102" s="12" t="n">
        <v>169</v>
      </c>
      <c r="H102" s="13"/>
      <c r="I102" s="14" t="n">
        <f aca="false">ROUND((H102*G102),2)</f>
        <v>0</v>
      </c>
      <c r="O102" s="0" t="n">
        <f aca="false">rekapitulace!H8</f>
        <v>21</v>
      </c>
      <c r="P102" s="0" t="n">
        <f aca="false">O102/100*I102</f>
        <v>0</v>
      </c>
    </row>
    <row r="103" customFormat="false" ht="63.75" hidden="false" customHeight="true" outlineLevel="0" collapsed="false">
      <c r="E103" s="15" t="s">
        <v>186</v>
      </c>
      <c r="F103" s="16"/>
      <c r="G103" s="16"/>
      <c r="H103" s="16"/>
      <c r="I103" s="16"/>
    </row>
    <row r="104" customFormat="false" ht="51" hidden="false" customHeight="true" outlineLevel="0" collapsed="false">
      <c r="A104" s="7" t="n">
        <v>35</v>
      </c>
      <c r="B104" s="7" t="s">
        <v>51</v>
      </c>
      <c r="C104" s="7" t="s">
        <v>260</v>
      </c>
      <c r="D104" s="7"/>
      <c r="E104" s="7" t="s">
        <v>261</v>
      </c>
      <c r="F104" s="11" t="s">
        <v>137</v>
      </c>
      <c r="G104" s="12" t="n">
        <v>14</v>
      </c>
      <c r="H104" s="13"/>
      <c r="I104" s="14" t="n">
        <f aca="false">ROUND((H104*G104),2)</f>
        <v>0</v>
      </c>
      <c r="O104" s="0" t="n">
        <f aca="false">rekapitulace!H8</f>
        <v>21</v>
      </c>
      <c r="P104" s="0" t="n">
        <f aca="false">O104/100*I104</f>
        <v>0</v>
      </c>
    </row>
    <row r="105" customFormat="false" ht="12.75" hidden="false" customHeight="true" outlineLevel="0" collapsed="false">
      <c r="E105" s="15" t="s">
        <v>262</v>
      </c>
      <c r="F105" s="16"/>
      <c r="G105" s="16"/>
      <c r="H105" s="16"/>
      <c r="I105" s="16"/>
    </row>
    <row r="106" customFormat="false" ht="51" hidden="false" customHeight="true" outlineLevel="0" collapsed="false">
      <c r="A106" s="7" t="n">
        <v>36</v>
      </c>
      <c r="B106" s="7" t="s">
        <v>51</v>
      </c>
      <c r="C106" s="7" t="s">
        <v>263</v>
      </c>
      <c r="D106" s="7"/>
      <c r="E106" s="7" t="s">
        <v>264</v>
      </c>
      <c r="F106" s="11" t="s">
        <v>141</v>
      </c>
      <c r="G106" s="12" t="n">
        <v>172.08</v>
      </c>
      <c r="H106" s="13"/>
      <c r="I106" s="14" t="n">
        <f aca="false">ROUND((H106*G106),2)</f>
        <v>0</v>
      </c>
      <c r="O106" s="0" t="n">
        <f aca="false">rekapitulace!H8</f>
        <v>21</v>
      </c>
      <c r="P106" s="0" t="n">
        <f aca="false">O106/100*I106</f>
        <v>0</v>
      </c>
    </row>
    <row r="107" customFormat="false" ht="344.25" hidden="false" customHeight="true" outlineLevel="0" collapsed="false">
      <c r="E107" s="15" t="s">
        <v>142</v>
      </c>
      <c r="F107" s="16"/>
      <c r="G107" s="16"/>
      <c r="H107" s="16"/>
      <c r="I107" s="16"/>
    </row>
    <row r="108" customFormat="false" ht="12.75" hidden="false" customHeight="true" outlineLevel="0" collapsed="false">
      <c r="A108" s="17"/>
      <c r="B108" s="17"/>
      <c r="C108" s="17" t="s">
        <v>48</v>
      </c>
      <c r="D108" s="17"/>
      <c r="E108" s="17" t="s">
        <v>92</v>
      </c>
      <c r="F108" s="18"/>
      <c r="G108" s="18"/>
      <c r="H108" s="18"/>
      <c r="I108" s="18" t="n">
        <f aca="false">SUM(I102:I107)</f>
        <v>0</v>
      </c>
      <c r="P108" s="0" t="n">
        <f aca="false">ROUND(SUM(P102:P107),2)</f>
        <v>0</v>
      </c>
    </row>
    <row r="109" customFormat="false" ht="12.75" hidden="false" customHeight="true" outlineLevel="0" collapsed="false">
      <c r="F109" s="16"/>
      <c r="G109" s="16"/>
      <c r="H109" s="16"/>
      <c r="I109" s="16"/>
    </row>
    <row r="110" customFormat="false" ht="12.75" hidden="false" customHeight="true" outlineLevel="0" collapsed="false">
      <c r="A110" s="17"/>
      <c r="B110" s="17"/>
      <c r="C110" s="17"/>
      <c r="D110" s="17"/>
      <c r="E110" s="17" t="s">
        <v>111</v>
      </c>
      <c r="F110" s="18"/>
      <c r="G110" s="18"/>
      <c r="H110" s="18"/>
      <c r="I110" s="18" t="n">
        <f aca="false">+I20+I25+I42+I49+I66+I81+I92+I99+I108</f>
        <v>0</v>
      </c>
      <c r="P110" s="0" t="n">
        <f aca="false">+P20+P25+P42+P49+P66+P81+P92+P99+P108</f>
        <v>0</v>
      </c>
    </row>
  </sheetData>
  <sheetProtection sheet="true" password="ddcf" formatColumns="false"/>
  <mergeCells count="8">
    <mergeCell ref="A8:A9"/>
    <mergeCell ref="B8:B9"/>
    <mergeCell ref="C8:C9"/>
    <mergeCell ref="D8:D9"/>
    <mergeCell ref="E8:E9"/>
    <mergeCell ref="F8:F9"/>
    <mergeCell ref="G8:G9"/>
    <mergeCell ref="H8:I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11T11:56:49Z</dcterms:created>
  <dc:creator>Petr.Jiricka</dc:creator>
  <dc:description/>
  <dc:language>en-US</dc:language>
  <cp:lastModifiedBy>uzivatel1</cp:lastModifiedBy>
  <dcterms:modified xsi:type="dcterms:W3CDTF">2020-06-11T12:26:56Z</dcterms:modified>
  <cp:revision>0</cp:revision>
  <dc:subject/>
  <dc:title/>
</cp:coreProperties>
</file>