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říloha č. 1 servisní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25">
  <si>
    <t xml:space="preserve">Příloha č. 2 zadávací dokumentace - Celková nabídková cena</t>
  </si>
  <si>
    <t xml:space="preserve">Vyplňte údaje a hodnoty do žlutě podbarvených polí</t>
  </si>
  <si>
    <t xml:space="preserve">Cenová nabídka PBTK, servisní sady a validace</t>
  </si>
  <si>
    <t xml:space="preserve">Modelový příklad pro hodnocení</t>
  </si>
  <si>
    <t xml:space="preserve">Pořadí</t>
  </si>
  <si>
    <t xml:space="preserve">Inv. číslo</t>
  </si>
  <si>
    <t xml:space="preserve">Datum poslední BTK/ validace</t>
  </si>
  <si>
    <t xml:space="preserve">Přístroj - název - typ</t>
  </si>
  <si>
    <t xml:space="preserve">Výrobní číslo</t>
  </si>
  <si>
    <t xml:space="preserve">Umístění</t>
  </si>
  <si>
    <r>
      <rPr>
        <b val="true"/>
        <sz val="10"/>
        <color rgb="FF000000"/>
        <rFont val="Times New Roman"/>
        <family val="1"/>
        <charset val="238"/>
      </rPr>
      <t xml:space="preserve">Cena za 1 PBTK bez DPH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1</t>
    </r>
  </si>
  <si>
    <t xml:space="preserve">Výše DPH</t>
  </si>
  <si>
    <t xml:space="preserve">Cena za 1 PBTK včetně DPH</t>
  </si>
  <si>
    <r>
      <rPr>
        <b val="true"/>
        <sz val="10"/>
        <color rgb="FF000000"/>
        <rFont val="Times New Roman"/>
        <family val="1"/>
        <charset val="238"/>
      </rPr>
      <t xml:space="preserve">Cena za 1 servisní sadu bez DPH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na za 1 servisní sadu včetně DPH</t>
  </si>
  <si>
    <r>
      <rPr>
        <b val="true"/>
        <sz val="10"/>
        <color rgb="FF000000"/>
        <rFont val="Times New Roman"/>
        <family val="1"/>
        <charset val="238"/>
      </rPr>
      <t xml:space="preserve">Cena za 1 validaci bez DPH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Cena za 1 validaci včetně DPH</t>
  </si>
  <si>
    <t xml:space="preserve">Předpokládaný počet        za 2 roky</t>
  </si>
  <si>
    <t xml:space="preserve">Cena celkem za PBTK, servisní sady a validace za 2 roky bez DPH</t>
  </si>
  <si>
    <t xml:space="preserve">PBTK</t>
  </si>
  <si>
    <t xml:space="preserve">Servisní sady</t>
  </si>
  <si>
    <t xml:space="preserve">Validace</t>
  </si>
  <si>
    <t xml:space="preserve">1.</t>
  </si>
  <si>
    <t xml:space="preserve">93HM01262</t>
  </si>
  <si>
    <t xml:space="preserve">XI. 2019</t>
  </si>
  <si>
    <t xml:space="preserve">Mycí a dezinfekční automat Miele PG 8582 CD AE WW AD CM</t>
  </si>
  <si>
    <t xml:space="preserve">000074388588</t>
  </si>
  <si>
    <t xml:space="preserve">ON Náchod: Gynekologicko-porodnické oddělení - operační sál</t>
  </si>
  <si>
    <t xml:space="preserve">2x</t>
  </si>
  <si>
    <t xml:space="preserve">-</t>
  </si>
  <si>
    <t xml:space="preserve">2.</t>
  </si>
  <si>
    <t xml:space="preserve">93HM00496</t>
  </si>
  <si>
    <t xml:space="preserve">V. 2019</t>
  </si>
  <si>
    <t xml:space="preserve">Dezinfektor Discher Piccolo 500</t>
  </si>
  <si>
    <t xml:space="preserve">11606</t>
  </si>
  <si>
    <t xml:space="preserve">ON Náchod: Neurologické oddělení - lůžková část  JIP</t>
  </si>
  <si>
    <t xml:space="preserve">3.</t>
  </si>
  <si>
    <t xml:space="preserve">93HM00504</t>
  </si>
  <si>
    <t xml:space="preserve">11607</t>
  </si>
  <si>
    <t xml:space="preserve">ON Náchod: Rehabilitační oddělení - lůžková část</t>
  </si>
  <si>
    <t xml:space="preserve">4.</t>
  </si>
  <si>
    <t xml:space="preserve">93HM00505</t>
  </si>
  <si>
    <t xml:space="preserve">11760</t>
  </si>
  <si>
    <t xml:space="preserve">5.</t>
  </si>
  <si>
    <t xml:space="preserve">93HM01034</t>
  </si>
  <si>
    <t xml:space="preserve">XI. 2018 / XII. 2018</t>
  </si>
  <si>
    <t xml:space="preserve">Mycí a dezinfekční automat Miele G 7882 CD</t>
  </si>
  <si>
    <t xml:space="preserve">51/74376524</t>
  </si>
  <si>
    <t xml:space="preserve">ON Náchod: Centrální sterilizace /CS/</t>
  </si>
  <si>
    <t xml:space="preserve">6.</t>
  </si>
  <si>
    <t xml:space="preserve">93HM01204</t>
  </si>
  <si>
    <t xml:space="preserve">74386379/00</t>
  </si>
  <si>
    <t xml:space="preserve">7.</t>
  </si>
  <si>
    <t xml:space="preserve">93HM00495</t>
  </si>
  <si>
    <t xml:space="preserve">VIII. 2018</t>
  </si>
  <si>
    <t xml:space="preserve">Mycí a dezinfekční automat  Miele G 7892 </t>
  </si>
  <si>
    <t xml:space="preserve">74327655</t>
  </si>
  <si>
    <t xml:space="preserve">8.</t>
  </si>
  <si>
    <t xml:space="preserve">94HM00141</t>
  </si>
  <si>
    <t xml:space="preserve">III. 2019</t>
  </si>
  <si>
    <t xml:space="preserve">Dezinfektor Discher Piccolo 50 DT</t>
  </si>
  <si>
    <t xml:space="preserve">9148</t>
  </si>
  <si>
    <t xml:space="preserve">Nemocnice Rychnov n/K: Chirurgické oddělení - lůžková část JIP</t>
  </si>
  <si>
    <t xml:space="preserve">9.</t>
  </si>
  <si>
    <t xml:space="preserve">94HM00248/1</t>
  </si>
  <si>
    <t xml:space="preserve">IV. 2019</t>
  </si>
  <si>
    <t xml:space="preserve">Mycí a dezinfekční automat Miele G 7782 CD</t>
  </si>
  <si>
    <t xml:space="preserve">16/18344770</t>
  </si>
  <si>
    <t xml:space="preserve">Nemocnice Rychnov n/K: Anesteziologicko-resuscitační oddělení /ARO/ - lůžková část</t>
  </si>
  <si>
    <t xml:space="preserve">10.</t>
  </si>
  <si>
    <t xml:space="preserve">94HM00108</t>
  </si>
  <si>
    <t xml:space="preserve">Mycí a dezinfekční automat Miele G 7736C1</t>
  </si>
  <si>
    <t xml:space="preserve">12/18323394</t>
  </si>
  <si>
    <t xml:space="preserve">Nemocnice Rychnov n/K: Centrální operační sály /COS RK/</t>
  </si>
  <si>
    <t xml:space="preserve">11.</t>
  </si>
  <si>
    <t xml:space="preserve">94HM00424/14</t>
  </si>
  <si>
    <t xml:space="preserve">VIII. 2019 / IX. 2019</t>
  </si>
  <si>
    <t xml:space="preserve">Mycí a dezinfekční automat Miele G 7836 CD</t>
  </si>
  <si>
    <t xml:space="preserve">0074313471</t>
  </si>
  <si>
    <t xml:space="preserve">Nemocnice Rychnov n/K: Centrální sterilizace /CS RK/</t>
  </si>
  <si>
    <t xml:space="preserve">12.</t>
  </si>
  <si>
    <t xml:space="preserve">94HM00424/15</t>
  </si>
  <si>
    <t xml:space="preserve">0074313187</t>
  </si>
  <si>
    <t xml:space="preserve">13.</t>
  </si>
  <si>
    <t xml:space="preserve">RK2/02009</t>
  </si>
  <si>
    <t xml:space="preserve">Mycí a dezinfekční automat Miele G 7826 CZ EL TA BO AV</t>
  </si>
  <si>
    <t xml:space="preserve">00/74337192</t>
  </si>
  <si>
    <t xml:space="preserve">CELKEM </t>
  </si>
  <si>
    <t xml:space="preserve">1) Cena zahrnuje veškeré náklady na provedení pravidelné bezpečnostně-technické kontroly. Cena nezahrnuje dopravu. </t>
  </si>
  <si>
    <t xml:space="preserve">2) Cena za 1 servní sadu, která bude měněna v rámci provedení PBTK.  Cena zahrunuje veškeré náklady za servisní sadu. Cena nezahrnuje dopravu. </t>
  </si>
  <si>
    <t xml:space="preserve">3) Cena zarhnuje veškeré náklady na provedení validace. Cena nezahrnuje dopravu. </t>
  </si>
  <si>
    <t xml:space="preserve">Cenová nabídka cestovné</t>
  </si>
  <si>
    <t xml:space="preserve"> Cestovní náklady - paušální sazba zahrnující kilometrovné, servisní vzdálenost a cenu servisního technika za čas strávený na cestě</t>
  </si>
  <si>
    <t xml:space="preserve">Paušální částka za cestovní náklady bez DPH</t>
  </si>
  <si>
    <t xml:space="preserve">Paušální částka za cestovní náklady včetně DPH</t>
  </si>
  <si>
    <t xml:space="preserve">Předpokládaný počet jízd celkem za 2 roky</t>
  </si>
  <si>
    <t xml:space="preserve">Celková cena za dopravu bez DPH</t>
  </si>
  <si>
    <t xml:space="preserve">Cestovné pro servisní vzdálenost do 20 km</t>
  </si>
  <si>
    <t xml:space="preserve">Cestovné pro servisní vzdálenost do 50 km</t>
  </si>
  <si>
    <t xml:space="preserve">Cenová nabídka servisní práce mimo PBTK a validace</t>
  </si>
  <si>
    <t xml:space="preserve">Náklady na servisní práce a opravy mimo PBTK a validace</t>
  </si>
  <si>
    <t xml:space="preserve">Cena za 1 hod bez DPH</t>
  </si>
  <si>
    <t xml:space="preserve">Cena za 1 hod včetně DPH</t>
  </si>
  <si>
    <t xml:space="preserve">Předpokládaný počet hodin za 2 roky </t>
  </si>
  <si>
    <t xml:space="preserve">Celková cena za servisnní práce bez DPH</t>
  </si>
  <si>
    <t xml:space="preserve">Opravy, servis, atp.</t>
  </si>
  <si>
    <t xml:space="preserve">Cenová nabídka instruktáž</t>
  </si>
  <si>
    <t xml:space="preserve">Náklady na instruktáž</t>
  </si>
  <si>
    <t xml:space="preserve">Cena za 1 instrukáž bez DPH</t>
  </si>
  <si>
    <t xml:space="preserve">Cena za 1 instruktáž včetně DPH</t>
  </si>
  <si>
    <t xml:space="preserve">Předpokládaný počet instrukžáží za 2 roky</t>
  </si>
  <si>
    <t xml:space="preserve">Celková cena instruktáže bez DPH</t>
  </si>
  <si>
    <t xml:space="preserve">Instrukáž, školení, atp. </t>
  </si>
  <si>
    <r>
      <rPr>
        <b val="true"/>
        <sz val="16"/>
        <color rgb="FFFFFFFF"/>
        <rFont val="Cambria"/>
        <family val="2"/>
        <charset val="238"/>
      </rPr>
      <t xml:space="preserve">Celková nabídková cena pro účely hodnocení bez DPH v Kč</t>
    </r>
    <r>
      <rPr>
        <b val="true"/>
        <vertAlign val="superscript"/>
        <sz val="16"/>
        <color rgb="FFFFFFFF"/>
        <rFont val="Cambria"/>
        <family val="1"/>
        <charset val="238"/>
      </rPr>
      <t xml:space="preserve">4</t>
    </r>
  </si>
  <si>
    <t xml:space="preserve">Výše DPH v % (doplňte)</t>
  </si>
  <si>
    <t xml:space="preserve">Celková nabídková cena pro účely hodnocení včetně DPH v Kč</t>
  </si>
  <si>
    <t xml:space="preserve">4) Cena zahrnuje součet celkové ceny za PBTK, servisní sady a validace (na vybraných přístrojích po dobu 2 let), celkové ceny za dopravu, celkové ceny za servisní práce a celkové ceny za instruktáže. Celkovou nabídkou cenu uvede uchazeč do Přílohy č. 1 ZD - Krycí list nabídky</t>
  </si>
  <si>
    <t xml:space="preserve">Tato tabulka není určena k vyplnění. Hodnoty v buňkách jsou propojeny s tabulkou pro stanovení cenové nabídky. Tato tabulka tvoří přílohu servisní smlouvy. </t>
  </si>
  <si>
    <t xml:space="preserve">Příloha č. 1 Smlouvy o poskytování servisních služeb</t>
  </si>
  <si>
    <t xml:space="preserve">Cena za 1 PBTK bez DPH </t>
  </si>
  <si>
    <t xml:space="preserve">Cena za 1 servisní sadu bez DPH</t>
  </si>
  <si>
    <t xml:space="preserve">Cena za 1 validaci bez DPH</t>
  </si>
  <si>
    <t xml:space="preserve">Četnost  za 2 roky</t>
  </si>
  <si>
    <t xml:space="preserve">Cestovní náklady - paušální sazba zahrnující kilometrovné, servisní vzdálenost a cenu servisního technika za čas strávený na cestě</t>
  </si>
  <si>
    <t xml:space="preserve">Cenová nabídka servisní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mbria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6"/>
      <color rgb="FFFFFFFF"/>
      <name val="Cambria"/>
      <family val="2"/>
      <charset val="238"/>
    </font>
    <font>
      <b val="true"/>
      <vertAlign val="superscript"/>
      <sz val="16"/>
      <color rgb="FFFFFFFF"/>
      <name val="Cambria"/>
      <family val="1"/>
      <charset val="238"/>
    </font>
    <font>
      <b val="true"/>
      <sz val="16"/>
      <color rgb="FFFF0000"/>
      <name val="Cambria"/>
      <family val="2"/>
      <charset val="238"/>
    </font>
    <font>
      <b val="true"/>
      <sz val="11"/>
      <color rgb="FFFF0000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mbri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C4BD9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262626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60" workbookViewId="0">
      <selection pane="topLeft" activeCell="A1" activeCellId="0" sqref="A1"/>
    </sheetView>
  </sheetViews>
  <sheetFormatPr defaultColWidth="16.00390625" defaultRowHeight="14.2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3"/>
    <col collapsed="false" customWidth="true" hidden="false" outlineLevel="0" max="3" min="3" style="0" width="17.33"/>
    <col collapsed="false" customWidth="true" hidden="false" outlineLevel="0" max="4" min="4" style="0" width="50.22"/>
    <col collapsed="false" customWidth="true" hidden="false" outlineLevel="0" max="5" min="5" style="0" width="21.88"/>
    <col collapsed="false" customWidth="true" hidden="false" outlineLevel="0" max="6" min="6" style="0" width="66.67"/>
    <col collapsed="false" customWidth="true" hidden="false" outlineLevel="0" max="7" min="7" style="0" width="15.11"/>
    <col collapsed="false" customWidth="true" hidden="false" outlineLevel="0" max="8" min="8" style="0" width="14.56"/>
    <col collapsed="false" customWidth="true" hidden="false" outlineLevel="0" max="12" min="9" style="0" width="15"/>
    <col collapsed="false" customWidth="true" hidden="false" outlineLevel="0" max="15" min="13" style="0" width="15.44"/>
    <col collapsed="false" customWidth="true" hidden="false" outlineLevel="0" max="16" min="16" style="0" width="7.33"/>
    <col collapsed="false" customWidth="true" hidden="false" outlineLevel="0" max="17" min="17" style="0" width="7"/>
    <col collapsed="false" customWidth="true" hidden="false" outlineLevel="0" max="18" min="18" style="0" width="7.33"/>
    <col collapsed="false" customWidth="true" hidden="false" outlineLevel="0" max="19" min="19" style="0" width="21.44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A2" s="1"/>
      <c r="B2" s="2"/>
      <c r="C2" s="2"/>
      <c r="D2" s="2"/>
      <c r="E2" s="3"/>
      <c r="F2" s="3"/>
      <c r="G2" s="4"/>
      <c r="H2" s="3"/>
      <c r="I2" s="3"/>
      <c r="J2" s="4"/>
      <c r="K2" s="3"/>
      <c r="L2" s="3"/>
      <c r="M2" s="4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  <c r="Q5" s="7"/>
      <c r="R5" s="7"/>
      <c r="S5" s="7"/>
    </row>
    <row r="6" s="19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3" t="s">
        <v>12</v>
      </c>
      <c r="J6" s="14" t="s">
        <v>13</v>
      </c>
      <c r="K6" s="11" t="s">
        <v>11</v>
      </c>
      <c r="L6" s="11" t="s">
        <v>14</v>
      </c>
      <c r="M6" s="15" t="s">
        <v>15</v>
      </c>
      <c r="N6" s="13" t="s">
        <v>11</v>
      </c>
      <c r="O6" s="16" t="s">
        <v>16</v>
      </c>
      <c r="P6" s="17" t="s">
        <v>17</v>
      </c>
      <c r="Q6" s="17"/>
      <c r="R6" s="17"/>
      <c r="S6" s="18" t="s">
        <v>18</v>
      </c>
    </row>
    <row r="7" s="19" customFormat="true" ht="30.75" hidden="false" customHeight="true" outlineLevel="0" collapsed="false">
      <c r="A7" s="8"/>
      <c r="B7" s="9"/>
      <c r="C7" s="10"/>
      <c r="D7" s="10"/>
      <c r="E7" s="10"/>
      <c r="F7" s="10"/>
      <c r="G7" s="11"/>
      <c r="H7" s="12"/>
      <c r="I7" s="12"/>
      <c r="J7" s="14"/>
      <c r="K7" s="11"/>
      <c r="L7" s="11"/>
      <c r="M7" s="15"/>
      <c r="N7" s="13"/>
      <c r="O7" s="16"/>
      <c r="P7" s="20" t="s">
        <v>19</v>
      </c>
      <c r="Q7" s="21" t="s">
        <v>20</v>
      </c>
      <c r="R7" s="22" t="s">
        <v>21</v>
      </c>
      <c r="S7" s="18"/>
    </row>
    <row r="8" s="19" customFormat="true" ht="15" hidden="false" customHeight="tru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4" t="s">
        <v>26</v>
      </c>
      <c r="F8" s="24" t="s">
        <v>27</v>
      </c>
      <c r="G8" s="25"/>
      <c r="H8" s="26"/>
      <c r="I8" s="27" t="n">
        <f aca="false">G8*H8+G8</f>
        <v>0</v>
      </c>
      <c r="J8" s="28"/>
      <c r="K8" s="26"/>
      <c r="L8" s="29" t="n">
        <f aca="false">J8*K8+J8</f>
        <v>0</v>
      </c>
      <c r="M8" s="30"/>
      <c r="N8" s="31"/>
      <c r="O8" s="32"/>
      <c r="P8" s="33" t="s">
        <v>28</v>
      </c>
      <c r="Q8" s="34" t="s">
        <v>28</v>
      </c>
      <c r="R8" s="35" t="s">
        <v>29</v>
      </c>
      <c r="S8" s="36" t="n">
        <f aca="false">(G8+J8+M8)*2</f>
        <v>0</v>
      </c>
    </row>
    <row r="9" s="19" customFormat="true" ht="15" hidden="false" customHeight="true" outlineLevel="0" collapsed="false">
      <c r="A9" s="37" t="s">
        <v>30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5"/>
      <c r="H9" s="38"/>
      <c r="I9" s="27" t="n">
        <f aca="false">G9*H9+G9</f>
        <v>0</v>
      </c>
      <c r="J9" s="39"/>
      <c r="K9" s="40"/>
      <c r="L9" s="41"/>
      <c r="M9" s="42"/>
      <c r="N9" s="43"/>
      <c r="O9" s="44"/>
      <c r="P9" s="45" t="s">
        <v>28</v>
      </c>
      <c r="Q9" s="46" t="s">
        <v>29</v>
      </c>
      <c r="R9" s="47" t="s">
        <v>29</v>
      </c>
      <c r="S9" s="36" t="n">
        <f aca="false">(G9+J9+M9)*2</f>
        <v>0</v>
      </c>
    </row>
    <row r="10" s="19" customFormat="true" ht="15" hidden="false" customHeight="true" outlineLevel="0" collapsed="false">
      <c r="A10" s="37" t="s">
        <v>36</v>
      </c>
      <c r="B10" s="24" t="s">
        <v>37</v>
      </c>
      <c r="C10" s="24" t="s">
        <v>32</v>
      </c>
      <c r="D10" s="24" t="s">
        <v>33</v>
      </c>
      <c r="E10" s="24" t="s">
        <v>38</v>
      </c>
      <c r="F10" s="24" t="s">
        <v>39</v>
      </c>
      <c r="G10" s="25"/>
      <c r="H10" s="38"/>
      <c r="I10" s="27" t="n">
        <f aca="false">G10*H10+G10</f>
        <v>0</v>
      </c>
      <c r="J10" s="48"/>
      <c r="K10" s="40"/>
      <c r="L10" s="41"/>
      <c r="M10" s="42"/>
      <c r="N10" s="43"/>
      <c r="O10" s="44"/>
      <c r="P10" s="45" t="s">
        <v>28</v>
      </c>
      <c r="Q10" s="46" t="s">
        <v>29</v>
      </c>
      <c r="R10" s="47" t="s">
        <v>29</v>
      </c>
      <c r="S10" s="36" t="n">
        <f aca="false">(G10+J10+M10)*2</f>
        <v>0</v>
      </c>
    </row>
    <row r="11" s="19" customFormat="true" ht="15" hidden="false" customHeight="true" outlineLevel="0" collapsed="false">
      <c r="A11" s="37" t="s">
        <v>40</v>
      </c>
      <c r="B11" s="24" t="s">
        <v>41</v>
      </c>
      <c r="C11" s="24" t="s">
        <v>32</v>
      </c>
      <c r="D11" s="24" t="s">
        <v>33</v>
      </c>
      <c r="E11" s="24" t="s">
        <v>42</v>
      </c>
      <c r="F11" s="24" t="s">
        <v>39</v>
      </c>
      <c r="G11" s="25"/>
      <c r="H11" s="38"/>
      <c r="I11" s="27" t="n">
        <f aca="false">G11*H11+G11</f>
        <v>0</v>
      </c>
      <c r="J11" s="48"/>
      <c r="K11" s="40"/>
      <c r="L11" s="41"/>
      <c r="M11" s="42"/>
      <c r="N11" s="43"/>
      <c r="O11" s="44"/>
      <c r="P11" s="45" t="s">
        <v>28</v>
      </c>
      <c r="Q11" s="46" t="s">
        <v>29</v>
      </c>
      <c r="R11" s="47" t="s">
        <v>29</v>
      </c>
      <c r="S11" s="36" t="n">
        <f aca="false">(G11+J11+M11)*2</f>
        <v>0</v>
      </c>
    </row>
    <row r="12" s="19" customFormat="true" ht="15" hidden="false" customHeight="true" outlineLevel="0" collapsed="false">
      <c r="A12" s="37" t="s">
        <v>43</v>
      </c>
      <c r="B12" s="24" t="s">
        <v>44</v>
      </c>
      <c r="C12" s="24" t="s">
        <v>45</v>
      </c>
      <c r="D12" s="24" t="s">
        <v>46</v>
      </c>
      <c r="E12" s="24" t="s">
        <v>47</v>
      </c>
      <c r="F12" s="24" t="s">
        <v>48</v>
      </c>
      <c r="G12" s="25"/>
      <c r="H12" s="38"/>
      <c r="I12" s="27" t="n">
        <f aca="false">G12*H12+G12</f>
        <v>0</v>
      </c>
      <c r="J12" s="49"/>
      <c r="K12" s="38"/>
      <c r="L12" s="50" t="n">
        <f aca="false">J12*K12+J12</f>
        <v>0</v>
      </c>
      <c r="M12" s="51"/>
      <c r="N12" s="38"/>
      <c r="O12" s="50" t="n">
        <f aca="false">M12*N12+M12</f>
        <v>0</v>
      </c>
      <c r="P12" s="45" t="s">
        <v>28</v>
      </c>
      <c r="Q12" s="46" t="s">
        <v>28</v>
      </c>
      <c r="R12" s="47" t="s">
        <v>28</v>
      </c>
      <c r="S12" s="36" t="n">
        <f aca="false">(G12+J12+M12)*2</f>
        <v>0</v>
      </c>
    </row>
    <row r="13" s="19" customFormat="true" ht="15" hidden="false" customHeight="true" outlineLevel="0" collapsed="false">
      <c r="A13" s="37" t="s">
        <v>49</v>
      </c>
      <c r="B13" s="24" t="s">
        <v>50</v>
      </c>
      <c r="C13" s="24" t="s">
        <v>45</v>
      </c>
      <c r="D13" s="24" t="s">
        <v>25</v>
      </c>
      <c r="E13" s="24" t="s">
        <v>51</v>
      </c>
      <c r="F13" s="24" t="s">
        <v>48</v>
      </c>
      <c r="G13" s="25"/>
      <c r="H13" s="38"/>
      <c r="I13" s="27" t="n">
        <f aca="false">G13*H13+G13</f>
        <v>0</v>
      </c>
      <c r="J13" s="49"/>
      <c r="K13" s="38"/>
      <c r="L13" s="50" t="n">
        <f aca="false">J13*K13+J13</f>
        <v>0</v>
      </c>
      <c r="M13" s="51"/>
      <c r="N13" s="38"/>
      <c r="O13" s="50" t="n">
        <f aca="false">M13*N13+M13</f>
        <v>0</v>
      </c>
      <c r="P13" s="45" t="s">
        <v>28</v>
      </c>
      <c r="Q13" s="46" t="s">
        <v>28</v>
      </c>
      <c r="R13" s="47" t="s">
        <v>28</v>
      </c>
      <c r="S13" s="36" t="n">
        <f aca="false">(G13+J13+M13)*2</f>
        <v>0</v>
      </c>
    </row>
    <row r="14" s="19" customFormat="true" ht="15" hidden="false" customHeight="true" outlineLevel="0" collapsed="false">
      <c r="A14" s="37" t="s">
        <v>52</v>
      </c>
      <c r="B14" s="24" t="s">
        <v>53</v>
      </c>
      <c r="C14" s="24" t="s">
        <v>54</v>
      </c>
      <c r="D14" s="24" t="s">
        <v>55</v>
      </c>
      <c r="E14" s="24" t="s">
        <v>56</v>
      </c>
      <c r="F14" s="24" t="s">
        <v>48</v>
      </c>
      <c r="G14" s="25"/>
      <c r="H14" s="38"/>
      <c r="I14" s="27" t="n">
        <f aca="false">G14*H14+G14</f>
        <v>0</v>
      </c>
      <c r="J14" s="49"/>
      <c r="K14" s="38"/>
      <c r="L14" s="50" t="n">
        <f aca="false">J14*K14+J14</f>
        <v>0</v>
      </c>
      <c r="M14" s="42"/>
      <c r="N14" s="43"/>
      <c r="O14" s="44"/>
      <c r="P14" s="45" t="s">
        <v>28</v>
      </c>
      <c r="Q14" s="46" t="s">
        <v>28</v>
      </c>
      <c r="R14" s="47" t="s">
        <v>29</v>
      </c>
      <c r="S14" s="36" t="n">
        <f aca="false">(G14+J14+M14)*2</f>
        <v>0</v>
      </c>
    </row>
    <row r="15" s="19" customFormat="true" ht="15" hidden="false" customHeight="true" outlineLevel="0" collapsed="false">
      <c r="A15" s="37" t="s">
        <v>57</v>
      </c>
      <c r="B15" s="24" t="s">
        <v>58</v>
      </c>
      <c r="C15" s="24" t="s">
        <v>59</v>
      </c>
      <c r="D15" s="52" t="s">
        <v>60</v>
      </c>
      <c r="E15" s="24" t="s">
        <v>61</v>
      </c>
      <c r="F15" s="24" t="s">
        <v>62</v>
      </c>
      <c r="G15" s="25"/>
      <c r="H15" s="38"/>
      <c r="I15" s="27" t="n">
        <f aca="false">G15*H15+G15</f>
        <v>0</v>
      </c>
      <c r="J15" s="39"/>
      <c r="K15" s="40"/>
      <c r="L15" s="53"/>
      <c r="M15" s="42"/>
      <c r="N15" s="43"/>
      <c r="O15" s="44"/>
      <c r="P15" s="45" t="s">
        <v>28</v>
      </c>
      <c r="Q15" s="46" t="s">
        <v>29</v>
      </c>
      <c r="R15" s="47" t="s">
        <v>29</v>
      </c>
      <c r="S15" s="36" t="n">
        <f aca="false">(G15+J15+M15)*2</f>
        <v>0</v>
      </c>
    </row>
    <row r="16" s="19" customFormat="true" ht="15" hidden="false" customHeight="true" outlineLevel="0" collapsed="false">
      <c r="A16" s="37" t="s">
        <v>63</v>
      </c>
      <c r="B16" s="24" t="s">
        <v>64</v>
      </c>
      <c r="C16" s="24" t="s">
        <v>65</v>
      </c>
      <c r="D16" s="52" t="s">
        <v>66</v>
      </c>
      <c r="E16" s="24" t="s">
        <v>67</v>
      </c>
      <c r="F16" s="24" t="s">
        <v>68</v>
      </c>
      <c r="G16" s="25"/>
      <c r="H16" s="38"/>
      <c r="I16" s="27" t="n">
        <f aca="false">G16*H16+G16</f>
        <v>0</v>
      </c>
      <c r="J16" s="49"/>
      <c r="K16" s="38"/>
      <c r="L16" s="50" t="n">
        <f aca="false">J16*K16+J16</f>
        <v>0</v>
      </c>
      <c r="M16" s="42"/>
      <c r="N16" s="43"/>
      <c r="O16" s="44"/>
      <c r="P16" s="45" t="s">
        <v>28</v>
      </c>
      <c r="Q16" s="46" t="s">
        <v>28</v>
      </c>
      <c r="R16" s="47" t="s">
        <v>29</v>
      </c>
      <c r="S16" s="36" t="n">
        <f aca="false">(G16+J16+M16)*2</f>
        <v>0</v>
      </c>
    </row>
    <row r="17" s="19" customFormat="true" ht="15" hidden="false" customHeight="true" outlineLevel="0" collapsed="false">
      <c r="A17" s="37" t="s">
        <v>69</v>
      </c>
      <c r="B17" s="24" t="s">
        <v>70</v>
      </c>
      <c r="C17" s="24" t="s">
        <v>65</v>
      </c>
      <c r="D17" s="24" t="s">
        <v>71</v>
      </c>
      <c r="E17" s="24" t="s">
        <v>72</v>
      </c>
      <c r="F17" s="24" t="s">
        <v>73</v>
      </c>
      <c r="G17" s="25"/>
      <c r="H17" s="38"/>
      <c r="I17" s="27" t="n">
        <f aca="false">G17*H17+G17</f>
        <v>0</v>
      </c>
      <c r="J17" s="49"/>
      <c r="K17" s="38"/>
      <c r="L17" s="50" t="n">
        <f aca="false">J17*K17+J17</f>
        <v>0</v>
      </c>
      <c r="M17" s="42"/>
      <c r="N17" s="43"/>
      <c r="O17" s="44"/>
      <c r="P17" s="45" t="s">
        <v>28</v>
      </c>
      <c r="Q17" s="46" t="s">
        <v>28</v>
      </c>
      <c r="R17" s="47" t="s">
        <v>29</v>
      </c>
      <c r="S17" s="36" t="n">
        <f aca="false">(G17+J17+M17)*2</f>
        <v>0</v>
      </c>
      <c r="U17" s="54"/>
    </row>
    <row r="18" s="19" customFormat="true" ht="15" hidden="false" customHeight="true" outlineLevel="0" collapsed="false">
      <c r="A18" s="37" t="s">
        <v>74</v>
      </c>
      <c r="B18" s="24" t="s">
        <v>75</v>
      </c>
      <c r="C18" s="24" t="s">
        <v>76</v>
      </c>
      <c r="D18" s="24" t="s">
        <v>77</v>
      </c>
      <c r="E18" s="24" t="s">
        <v>78</v>
      </c>
      <c r="F18" s="24" t="s">
        <v>79</v>
      </c>
      <c r="G18" s="25"/>
      <c r="H18" s="38"/>
      <c r="I18" s="27" t="n">
        <f aca="false">G18*H18+G18</f>
        <v>0</v>
      </c>
      <c r="J18" s="49"/>
      <c r="K18" s="38"/>
      <c r="L18" s="50" t="n">
        <f aca="false">J18*K18+J18</f>
        <v>0</v>
      </c>
      <c r="M18" s="51"/>
      <c r="N18" s="38"/>
      <c r="O18" s="50" t="n">
        <f aca="false">M18*N18+M18</f>
        <v>0</v>
      </c>
      <c r="P18" s="45" t="s">
        <v>28</v>
      </c>
      <c r="Q18" s="46" t="s">
        <v>28</v>
      </c>
      <c r="R18" s="47" t="s">
        <v>28</v>
      </c>
      <c r="S18" s="36" t="n">
        <f aca="false">(G18+J18+M18)*2</f>
        <v>0</v>
      </c>
    </row>
    <row r="19" s="19" customFormat="true" ht="15" hidden="false" customHeight="true" outlineLevel="0" collapsed="false">
      <c r="A19" s="37" t="s">
        <v>80</v>
      </c>
      <c r="B19" s="24" t="s">
        <v>81</v>
      </c>
      <c r="C19" s="24" t="s">
        <v>76</v>
      </c>
      <c r="D19" s="24" t="s">
        <v>46</v>
      </c>
      <c r="E19" s="24" t="s">
        <v>82</v>
      </c>
      <c r="F19" s="24" t="s">
        <v>79</v>
      </c>
      <c r="G19" s="25"/>
      <c r="H19" s="38"/>
      <c r="I19" s="27" t="n">
        <f aca="false">G19*H19+G19</f>
        <v>0</v>
      </c>
      <c r="J19" s="49"/>
      <c r="K19" s="38"/>
      <c r="L19" s="50" t="n">
        <f aca="false">J19*K19+J19</f>
        <v>0</v>
      </c>
      <c r="M19" s="51"/>
      <c r="N19" s="38"/>
      <c r="O19" s="55" t="n">
        <f aca="false">M19*N19+M19</f>
        <v>0</v>
      </c>
      <c r="P19" s="45" t="s">
        <v>28</v>
      </c>
      <c r="Q19" s="46" t="s">
        <v>28</v>
      </c>
      <c r="R19" s="47" t="s">
        <v>28</v>
      </c>
      <c r="S19" s="36" t="n">
        <f aca="false">(G19+J19+M19)*2</f>
        <v>0</v>
      </c>
    </row>
    <row r="20" s="19" customFormat="true" ht="15" hidden="false" customHeight="true" outlineLevel="0" collapsed="false">
      <c r="A20" s="37" t="s">
        <v>83</v>
      </c>
      <c r="B20" s="24" t="s">
        <v>84</v>
      </c>
      <c r="C20" s="24" t="s">
        <v>76</v>
      </c>
      <c r="D20" s="52" t="s">
        <v>85</v>
      </c>
      <c r="E20" s="24" t="s">
        <v>86</v>
      </c>
      <c r="F20" s="24" t="s">
        <v>79</v>
      </c>
      <c r="G20" s="25"/>
      <c r="H20" s="56"/>
      <c r="I20" s="27" t="n">
        <f aca="false">G20*H20+G20</f>
        <v>0</v>
      </c>
      <c r="J20" s="57"/>
      <c r="K20" s="56"/>
      <c r="L20" s="58" t="n">
        <f aca="false">J20*K20+J20</f>
        <v>0</v>
      </c>
      <c r="M20" s="59"/>
      <c r="N20" s="56"/>
      <c r="O20" s="60" t="n">
        <f aca="false">M20*N20+M20</f>
        <v>0</v>
      </c>
      <c r="P20" s="61" t="s">
        <v>28</v>
      </c>
      <c r="Q20" s="62" t="s">
        <v>28</v>
      </c>
      <c r="R20" s="63" t="s">
        <v>28</v>
      </c>
      <c r="S20" s="36" t="n">
        <f aca="false">(G20+J20+M20)*2</f>
        <v>0</v>
      </c>
    </row>
    <row r="21" customFormat="false" ht="23.25" hidden="false" customHeight="true" outlineLevel="0" collapsed="false">
      <c r="A21" s="64" t="s">
        <v>8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 t="n">
        <v>26</v>
      </c>
      <c r="Q21" s="66" t="n">
        <v>18</v>
      </c>
      <c r="R21" s="66" t="n">
        <v>10</v>
      </c>
      <c r="S21" s="67" t="n">
        <f aca="false">SUM(S8:S20)</f>
        <v>0</v>
      </c>
    </row>
    <row r="22" s="69" customFormat="true" ht="16.5" hidden="false" customHeight="true" outlineLevel="0" collapsed="false">
      <c r="A22" s="68" t="s">
        <v>8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s="69" customFormat="true" ht="16.5" hidden="false" customHeight="true" outlineLevel="0" collapsed="false">
      <c r="A23" s="70" t="s">
        <v>8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s="69" customFormat="true" ht="16.5" hidden="false" customHeight="true" outlineLevel="0" collapsed="false">
      <c r="A24" s="70" t="s">
        <v>9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  <c r="N24" s="70"/>
      <c r="O24" s="70"/>
      <c r="P24" s="70"/>
      <c r="Q24" s="70"/>
      <c r="R24" s="70"/>
      <c r="S24" s="70"/>
    </row>
    <row r="25" customFormat="false" ht="18" hidden="false" customHeight="true" outlineLevel="0" collapsed="false">
      <c r="A25" s="72"/>
      <c r="B25" s="72"/>
      <c r="C25" s="72"/>
      <c r="D25" s="72"/>
      <c r="E25" s="72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2"/>
    </row>
    <row r="26" customFormat="false" ht="38.25" hidden="false" customHeight="true" outlineLevel="0" collapsed="false">
      <c r="A26" s="75" t="s">
        <v>9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  <c r="P26" s="7" t="s">
        <v>3</v>
      </c>
      <c r="Q26" s="7"/>
      <c r="R26" s="7"/>
      <c r="S26" s="7"/>
    </row>
    <row r="27" customFormat="false" ht="45.75" hidden="false" customHeight="true" outlineLevel="0" collapsed="false">
      <c r="A27" s="77" t="s">
        <v>92</v>
      </c>
      <c r="B27" s="77"/>
      <c r="C27" s="77"/>
      <c r="D27" s="77"/>
      <c r="E27" s="77"/>
      <c r="F27" s="77"/>
      <c r="G27" s="14" t="s">
        <v>93</v>
      </c>
      <c r="H27" s="14"/>
      <c r="I27" s="78" t="s">
        <v>11</v>
      </c>
      <c r="J27" s="78"/>
      <c r="K27" s="78"/>
      <c r="L27" s="78"/>
      <c r="M27" s="78"/>
      <c r="N27" s="16" t="s">
        <v>94</v>
      </c>
      <c r="O27" s="16"/>
      <c r="P27" s="17" t="s">
        <v>95</v>
      </c>
      <c r="Q27" s="17"/>
      <c r="R27" s="17"/>
      <c r="S27" s="79" t="s">
        <v>96</v>
      </c>
    </row>
    <row r="28" customFormat="false" ht="18" hidden="false" customHeight="true" outlineLevel="0" collapsed="false">
      <c r="A28" s="80" t="s">
        <v>97</v>
      </c>
      <c r="B28" s="80"/>
      <c r="C28" s="80"/>
      <c r="D28" s="80"/>
      <c r="E28" s="80"/>
      <c r="F28" s="80"/>
      <c r="G28" s="81"/>
      <c r="H28" s="81"/>
      <c r="I28" s="82"/>
      <c r="J28" s="82"/>
      <c r="K28" s="82"/>
      <c r="L28" s="82"/>
      <c r="M28" s="82"/>
      <c r="N28" s="83" t="n">
        <f aca="false">G28*I28+G28</f>
        <v>0</v>
      </c>
      <c r="O28" s="83" t="n">
        <f aca="false">M28*N28+M28</f>
        <v>0</v>
      </c>
      <c r="P28" s="65" t="n">
        <v>5</v>
      </c>
      <c r="Q28" s="65"/>
      <c r="R28" s="65"/>
      <c r="S28" s="84" t="n">
        <f aca="false">SUM(G28*P28)</f>
        <v>0</v>
      </c>
    </row>
    <row r="29" customFormat="false" ht="18" hidden="false" customHeight="true" outlineLevel="0" collapsed="false">
      <c r="A29" s="85" t="s">
        <v>98</v>
      </c>
      <c r="B29" s="85"/>
      <c r="C29" s="85"/>
      <c r="D29" s="85"/>
      <c r="E29" s="85"/>
      <c r="F29" s="85"/>
      <c r="G29" s="86"/>
      <c r="H29" s="86"/>
      <c r="I29" s="87"/>
      <c r="J29" s="87"/>
      <c r="K29" s="87"/>
      <c r="L29" s="87"/>
      <c r="M29" s="87"/>
      <c r="N29" s="88" t="n">
        <f aca="false">G29*I29+G29</f>
        <v>0</v>
      </c>
      <c r="O29" s="88"/>
      <c r="P29" s="89" t="n">
        <v>5</v>
      </c>
      <c r="Q29" s="89"/>
      <c r="R29" s="89"/>
      <c r="S29" s="90" t="n">
        <f aca="false">SUM(G29*P29)</f>
        <v>0</v>
      </c>
    </row>
    <row r="30" customFormat="false" ht="24" hidden="false" customHeight="true" outlineLevel="0" collapsed="false">
      <c r="A30" s="72"/>
      <c r="B30" s="72"/>
      <c r="C30" s="72"/>
      <c r="D30" s="72"/>
      <c r="E30" s="91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2"/>
    </row>
    <row r="31" customFormat="false" ht="34.5" hidden="false" customHeight="true" outlineLevel="0" collapsed="false">
      <c r="A31" s="6" t="s">
        <v>9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6"/>
      <c r="O31" s="76"/>
      <c r="P31" s="7" t="s">
        <v>3</v>
      </c>
      <c r="Q31" s="7"/>
      <c r="R31" s="7"/>
      <c r="S31" s="7"/>
    </row>
    <row r="32" customFormat="false" ht="39.75" hidden="false" customHeight="true" outlineLevel="0" collapsed="false">
      <c r="A32" s="77" t="s">
        <v>100</v>
      </c>
      <c r="B32" s="77"/>
      <c r="C32" s="77"/>
      <c r="D32" s="77"/>
      <c r="E32" s="77"/>
      <c r="F32" s="77"/>
      <c r="G32" s="15" t="s">
        <v>101</v>
      </c>
      <c r="H32" s="15"/>
      <c r="I32" s="78" t="s">
        <v>11</v>
      </c>
      <c r="J32" s="78"/>
      <c r="K32" s="78"/>
      <c r="L32" s="78"/>
      <c r="M32" s="78"/>
      <c r="N32" s="92" t="s">
        <v>102</v>
      </c>
      <c r="O32" s="92"/>
      <c r="P32" s="17" t="s">
        <v>103</v>
      </c>
      <c r="Q32" s="17"/>
      <c r="R32" s="17"/>
      <c r="S32" s="79" t="s">
        <v>104</v>
      </c>
    </row>
    <row r="33" customFormat="false" ht="21" hidden="false" customHeight="true" outlineLevel="0" collapsed="false">
      <c r="A33" s="93" t="s">
        <v>105</v>
      </c>
      <c r="B33" s="93"/>
      <c r="C33" s="93"/>
      <c r="D33" s="93"/>
      <c r="E33" s="93"/>
      <c r="F33" s="93"/>
      <c r="G33" s="94"/>
      <c r="H33" s="94"/>
      <c r="I33" s="95"/>
      <c r="J33" s="95"/>
      <c r="K33" s="95"/>
      <c r="L33" s="95"/>
      <c r="M33" s="95"/>
      <c r="N33" s="96" t="n">
        <f aca="false">G33*I33+G33</f>
        <v>0</v>
      </c>
      <c r="O33" s="96" t="n">
        <f aca="false">M33*N33+M33</f>
        <v>0</v>
      </c>
      <c r="P33" s="97" t="n">
        <v>20</v>
      </c>
      <c r="Q33" s="97"/>
      <c r="R33" s="97"/>
      <c r="S33" s="67" t="n">
        <f aca="false">G33*P33</f>
        <v>0</v>
      </c>
    </row>
    <row r="34" customFormat="false" ht="21" hidden="false" customHeight="true" outlineLevel="0" collapsed="false">
      <c r="A34" s="72"/>
      <c r="B34" s="72"/>
      <c r="C34" s="72"/>
      <c r="D34" s="98"/>
      <c r="E34" s="98"/>
      <c r="F34" s="73"/>
      <c r="G34" s="99"/>
      <c r="H34" s="99"/>
      <c r="I34" s="99"/>
      <c r="J34" s="99"/>
      <c r="K34" s="99"/>
      <c r="L34" s="99"/>
      <c r="M34" s="99"/>
      <c r="N34" s="99"/>
      <c r="O34" s="99"/>
      <c r="P34" s="100"/>
      <c r="Q34" s="100"/>
      <c r="R34" s="100"/>
      <c r="S34" s="101"/>
    </row>
    <row r="35" customFormat="false" ht="37.5" hidden="false" customHeight="true" outlineLevel="0" collapsed="false">
      <c r="A35" s="75" t="s">
        <v>10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O35" s="76"/>
      <c r="P35" s="7" t="s">
        <v>3</v>
      </c>
      <c r="Q35" s="7"/>
      <c r="R35" s="7"/>
      <c r="S35" s="7"/>
    </row>
    <row r="36" customFormat="false" ht="39" hidden="false" customHeight="true" outlineLevel="0" collapsed="false">
      <c r="A36" s="77" t="s">
        <v>107</v>
      </c>
      <c r="B36" s="77"/>
      <c r="C36" s="77"/>
      <c r="D36" s="77"/>
      <c r="E36" s="77"/>
      <c r="F36" s="77"/>
      <c r="G36" s="15" t="s">
        <v>108</v>
      </c>
      <c r="H36" s="15"/>
      <c r="I36" s="78" t="s">
        <v>11</v>
      </c>
      <c r="J36" s="78"/>
      <c r="K36" s="78"/>
      <c r="L36" s="78"/>
      <c r="M36" s="78"/>
      <c r="N36" s="92" t="s">
        <v>109</v>
      </c>
      <c r="O36" s="92"/>
      <c r="P36" s="17" t="s">
        <v>110</v>
      </c>
      <c r="Q36" s="17"/>
      <c r="R36" s="17"/>
      <c r="S36" s="102" t="s">
        <v>111</v>
      </c>
    </row>
    <row r="37" customFormat="false" ht="21" hidden="false" customHeight="true" outlineLevel="0" collapsed="false">
      <c r="A37" s="93" t="s">
        <v>112</v>
      </c>
      <c r="B37" s="93"/>
      <c r="C37" s="93"/>
      <c r="D37" s="93"/>
      <c r="E37" s="93"/>
      <c r="F37" s="93"/>
      <c r="G37" s="94"/>
      <c r="H37" s="94"/>
      <c r="I37" s="95"/>
      <c r="J37" s="95"/>
      <c r="K37" s="95"/>
      <c r="L37" s="95"/>
      <c r="M37" s="95"/>
      <c r="N37" s="96" t="n">
        <f aca="false">G37*I37+G37</f>
        <v>0</v>
      </c>
      <c r="O37" s="96" t="n">
        <f aca="false">M37*N37+M37</f>
        <v>0</v>
      </c>
      <c r="P37" s="97" t="n">
        <v>10</v>
      </c>
      <c r="Q37" s="97"/>
      <c r="R37" s="97"/>
      <c r="S37" s="67" t="n">
        <f aca="false">G37*P37</f>
        <v>0</v>
      </c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30" hidden="false" customHeight="true" outlineLevel="0" collapsed="false">
      <c r="A40" s="103" t="s">
        <v>11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4" t="n">
        <f aca="false">S21+S28+S29+S33+S37</f>
        <v>0</v>
      </c>
      <c r="Q40" s="104"/>
      <c r="R40" s="104"/>
      <c r="S40" s="104"/>
    </row>
    <row r="41" customFormat="false" ht="30" hidden="false" customHeight="true" outlineLevel="0" collapsed="false">
      <c r="A41" s="103" t="s">
        <v>114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5"/>
      <c r="Q41" s="105"/>
      <c r="R41" s="105"/>
      <c r="S41" s="105"/>
    </row>
    <row r="42" customFormat="false" ht="30" hidden="false" customHeight="true" outlineLevel="0" collapsed="false">
      <c r="A42" s="103" t="s">
        <v>115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 t="n">
        <f aca="false">P40*P41+P40</f>
        <v>0</v>
      </c>
      <c r="Q42" s="104"/>
      <c r="R42" s="104"/>
      <c r="S42" s="104"/>
    </row>
    <row r="43" customFormat="false" ht="14.25" hidden="false" customHeight="true" outlineLevel="0" collapsed="false">
      <c r="A43" s="106" t="s">
        <v>11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</sheetData>
  <sheetProtection algorithmName="SHA-512" hashValue="hUjTPBYzFDr9DrkM7oHbxyl4Hb/ZNqhTeuH5YKrjrdmBRvABBVg+zelgJKoAvki/Eosvyf6tXBScwc+/2LLw0g==" saltValue="7+opLdLfKEyQqnKlw5aWOg==" spinCount="100000" sheet="true" objects="true" scenarios="true"/>
  <mergeCells count="70">
    <mergeCell ref="A3:S3"/>
    <mergeCell ref="A5:O5"/>
    <mergeCell ref="P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R6"/>
    <mergeCell ref="S6:S7"/>
    <mergeCell ref="A21:O21"/>
    <mergeCell ref="A22:S22"/>
    <mergeCell ref="A26:M26"/>
    <mergeCell ref="P26:S26"/>
    <mergeCell ref="A27:F27"/>
    <mergeCell ref="G27:H27"/>
    <mergeCell ref="I27:M27"/>
    <mergeCell ref="N27:O27"/>
    <mergeCell ref="P27:R27"/>
    <mergeCell ref="A28:F28"/>
    <mergeCell ref="G28:H28"/>
    <mergeCell ref="I28:M28"/>
    <mergeCell ref="N28:O28"/>
    <mergeCell ref="P28:R28"/>
    <mergeCell ref="A29:F29"/>
    <mergeCell ref="G29:H29"/>
    <mergeCell ref="I29:M29"/>
    <mergeCell ref="N29:O29"/>
    <mergeCell ref="P29:R29"/>
    <mergeCell ref="A31:M31"/>
    <mergeCell ref="P31:S31"/>
    <mergeCell ref="A32:F32"/>
    <mergeCell ref="G32:H32"/>
    <mergeCell ref="I32:M32"/>
    <mergeCell ref="N32:O32"/>
    <mergeCell ref="P32:R32"/>
    <mergeCell ref="A33:F33"/>
    <mergeCell ref="G33:H33"/>
    <mergeCell ref="I33:M33"/>
    <mergeCell ref="N33:O33"/>
    <mergeCell ref="P33:R33"/>
    <mergeCell ref="A35:M35"/>
    <mergeCell ref="P35:S35"/>
    <mergeCell ref="A36:F36"/>
    <mergeCell ref="G36:H36"/>
    <mergeCell ref="I36:M36"/>
    <mergeCell ref="N36:O36"/>
    <mergeCell ref="P36:R36"/>
    <mergeCell ref="A37:F37"/>
    <mergeCell ref="G37:H37"/>
    <mergeCell ref="I37:M37"/>
    <mergeCell ref="N37:O37"/>
    <mergeCell ref="P37:R37"/>
    <mergeCell ref="A40:O40"/>
    <mergeCell ref="P40:S40"/>
    <mergeCell ref="A41:O41"/>
    <mergeCell ref="P41:S41"/>
    <mergeCell ref="A42:O42"/>
    <mergeCell ref="P42:S42"/>
    <mergeCell ref="A43:S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2.67"/>
    <col collapsed="false" customWidth="true" hidden="false" outlineLevel="0" max="2" min="2" style="3" width="6.67"/>
    <col collapsed="false" customWidth="true" hidden="false" outlineLevel="0" max="3" min="3" style="3" width="13.44"/>
    <col collapsed="false" customWidth="true" hidden="false" outlineLevel="0" max="4" min="4" style="3" width="50.44"/>
    <col collapsed="false" customWidth="true" hidden="false" outlineLevel="0" max="5" min="5" style="3" width="12.44"/>
    <col collapsed="false" customWidth="true" hidden="false" outlineLevel="0" max="6" min="6" style="3" width="50.33"/>
    <col collapsed="false" customWidth="true" hidden="false" outlineLevel="0" max="12" min="7" style="3" width="12.56"/>
    <col collapsed="false" customWidth="true" hidden="false" outlineLevel="0" max="13" min="13" style="3" width="14.44"/>
    <col collapsed="false" customWidth="true" hidden="false" outlineLevel="0" max="14" min="14" style="3" width="12.56"/>
    <col collapsed="false" customWidth="true" hidden="false" outlineLevel="0" max="15" min="15" style="3" width="14.56"/>
    <col collapsed="false" customWidth="true" hidden="false" outlineLevel="0" max="18" min="16" style="3" width="7.88"/>
    <col collapsed="false" customWidth="false" hidden="false" outlineLevel="0" max="16384" min="19" style="3" width="8.88"/>
  </cols>
  <sheetData>
    <row r="2" customFormat="false" ht="23.25" hidden="false" customHeight="true" outlineLevel="0" collapsed="false">
      <c r="B2" s="107" t="s">
        <v>11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4.25" hidden="false" customHeight="false" outlineLevel="0" collapsed="false">
      <c r="B3" s="108"/>
      <c r="C3" s="108"/>
      <c r="D3" s="108"/>
      <c r="E3" s="108"/>
      <c r="F3" s="108"/>
      <c r="G3" s="108"/>
      <c r="H3" s="108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B4" s="110" t="s">
        <v>11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6" customFormat="false" ht="30.75" hidden="false" customHeight="true" outlineLevel="0" collapsed="false">
      <c r="B6" s="111" t="s">
        <v>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4.25" hidden="false" customHeight="true" outlineLevel="0" collapsed="false">
      <c r="B7" s="8" t="s">
        <v>4</v>
      </c>
      <c r="C7" s="9" t="s">
        <v>5</v>
      </c>
      <c r="D7" s="10" t="s">
        <v>7</v>
      </c>
      <c r="E7" s="10" t="s">
        <v>8</v>
      </c>
      <c r="F7" s="10" t="s">
        <v>9</v>
      </c>
      <c r="G7" s="11" t="s">
        <v>119</v>
      </c>
      <c r="H7" s="12" t="s">
        <v>11</v>
      </c>
      <c r="I7" s="13" t="s">
        <v>12</v>
      </c>
      <c r="J7" s="14" t="s">
        <v>120</v>
      </c>
      <c r="K7" s="112" t="s">
        <v>11</v>
      </c>
      <c r="L7" s="16" t="s">
        <v>14</v>
      </c>
      <c r="M7" s="15" t="s">
        <v>121</v>
      </c>
      <c r="N7" s="13" t="s">
        <v>11</v>
      </c>
      <c r="O7" s="16" t="s">
        <v>16</v>
      </c>
      <c r="P7" s="113" t="s">
        <v>122</v>
      </c>
      <c r="Q7" s="113"/>
      <c r="R7" s="113"/>
    </row>
    <row r="8" customFormat="false" ht="24" hidden="false" customHeight="true" outlineLevel="0" collapsed="false">
      <c r="B8" s="8"/>
      <c r="C8" s="9"/>
      <c r="D8" s="10"/>
      <c r="E8" s="10"/>
      <c r="F8" s="10"/>
      <c r="G8" s="11"/>
      <c r="H8" s="12"/>
      <c r="I8" s="12"/>
      <c r="J8" s="14"/>
      <c r="K8" s="112"/>
      <c r="L8" s="16"/>
      <c r="M8" s="15"/>
      <c r="N8" s="13"/>
      <c r="O8" s="16"/>
      <c r="P8" s="114" t="s">
        <v>19</v>
      </c>
      <c r="Q8" s="115" t="s">
        <v>20</v>
      </c>
      <c r="R8" s="116" t="s">
        <v>21</v>
      </c>
    </row>
    <row r="9" customFormat="false" ht="19.5" hidden="false" customHeight="true" outlineLevel="0" collapsed="false">
      <c r="B9" s="23" t="s">
        <v>22</v>
      </c>
      <c r="C9" s="24" t="s">
        <v>23</v>
      </c>
      <c r="D9" s="24" t="s">
        <v>25</v>
      </c>
      <c r="E9" s="24" t="s">
        <v>26</v>
      </c>
      <c r="F9" s="117" t="s">
        <v>27</v>
      </c>
      <c r="G9" s="118" t="n">
        <f aca="false">'Celková nabídková cena'!G8</f>
        <v>0</v>
      </c>
      <c r="H9" s="119" t="n">
        <f aca="false">'Celková nabídková cena'!H8</f>
        <v>0</v>
      </c>
      <c r="I9" s="120" t="n">
        <f aca="false">G9*H9+G9</f>
        <v>0</v>
      </c>
      <c r="J9" s="121" t="n">
        <f aca="false">'Celková nabídková cena'!J8</f>
        <v>0</v>
      </c>
      <c r="K9" s="122" t="n">
        <f aca="false">'Celková nabídková cena'!K8</f>
        <v>0</v>
      </c>
      <c r="L9" s="123" t="n">
        <f aca="false">'Celková nabídková cena'!L8</f>
        <v>0</v>
      </c>
      <c r="M9" s="30"/>
      <c r="N9" s="31"/>
      <c r="O9" s="32"/>
      <c r="P9" s="124" t="s">
        <v>28</v>
      </c>
      <c r="Q9" s="125" t="s">
        <v>28</v>
      </c>
      <c r="R9" s="126" t="s">
        <v>29</v>
      </c>
    </row>
    <row r="10" customFormat="false" ht="19.5" hidden="false" customHeight="true" outlineLevel="0" collapsed="false">
      <c r="B10" s="37" t="s">
        <v>30</v>
      </c>
      <c r="C10" s="24" t="s">
        <v>31</v>
      </c>
      <c r="D10" s="24" t="s">
        <v>33</v>
      </c>
      <c r="E10" s="24" t="s">
        <v>34</v>
      </c>
      <c r="F10" s="117" t="s">
        <v>35</v>
      </c>
      <c r="G10" s="118" t="n">
        <f aca="false">'Celková nabídková cena'!G9</f>
        <v>0</v>
      </c>
      <c r="H10" s="127" t="n">
        <f aca="false">'Celková nabídková cena'!H9</f>
        <v>0</v>
      </c>
      <c r="I10" s="120" t="n">
        <f aca="false">G10*H10+G10</f>
        <v>0</v>
      </c>
      <c r="J10" s="128"/>
      <c r="K10" s="129"/>
      <c r="L10" s="130"/>
      <c r="M10" s="42"/>
      <c r="N10" s="43"/>
      <c r="O10" s="44"/>
      <c r="P10" s="131" t="s">
        <v>28</v>
      </c>
      <c r="Q10" s="132" t="s">
        <v>29</v>
      </c>
      <c r="R10" s="133" t="s">
        <v>29</v>
      </c>
    </row>
    <row r="11" customFormat="false" ht="19.5" hidden="false" customHeight="true" outlineLevel="0" collapsed="false">
      <c r="B11" s="37" t="s">
        <v>36</v>
      </c>
      <c r="C11" s="24" t="s">
        <v>37</v>
      </c>
      <c r="D11" s="24" t="s">
        <v>33</v>
      </c>
      <c r="E11" s="24" t="s">
        <v>38</v>
      </c>
      <c r="F11" s="117" t="s">
        <v>39</v>
      </c>
      <c r="G11" s="118" t="n">
        <f aca="false">'Celková nabídková cena'!G10</f>
        <v>0</v>
      </c>
      <c r="H11" s="127" t="n">
        <f aca="false">'Celková nabídková cena'!H10</f>
        <v>0</v>
      </c>
      <c r="I11" s="120" t="n">
        <f aca="false">G11*H11+G11</f>
        <v>0</v>
      </c>
      <c r="J11" s="134"/>
      <c r="K11" s="129"/>
      <c r="L11" s="130"/>
      <c r="M11" s="42"/>
      <c r="N11" s="43"/>
      <c r="O11" s="44"/>
      <c r="P11" s="131" t="s">
        <v>28</v>
      </c>
      <c r="Q11" s="132" t="s">
        <v>29</v>
      </c>
      <c r="R11" s="133" t="s">
        <v>29</v>
      </c>
    </row>
    <row r="12" customFormat="false" ht="19.5" hidden="false" customHeight="true" outlineLevel="0" collapsed="false">
      <c r="B12" s="37" t="s">
        <v>40</v>
      </c>
      <c r="C12" s="24" t="s">
        <v>41</v>
      </c>
      <c r="D12" s="24" t="s">
        <v>33</v>
      </c>
      <c r="E12" s="24" t="s">
        <v>42</v>
      </c>
      <c r="F12" s="117" t="s">
        <v>39</v>
      </c>
      <c r="G12" s="118" t="n">
        <f aca="false">'Celková nabídková cena'!G11</f>
        <v>0</v>
      </c>
      <c r="H12" s="127" t="n">
        <f aca="false">'Celková nabídková cena'!H11</f>
        <v>0</v>
      </c>
      <c r="I12" s="120" t="n">
        <f aca="false">G12*H12+G12</f>
        <v>0</v>
      </c>
      <c r="J12" s="134"/>
      <c r="K12" s="129"/>
      <c r="L12" s="130"/>
      <c r="M12" s="42"/>
      <c r="N12" s="43"/>
      <c r="O12" s="44"/>
      <c r="P12" s="131" t="s">
        <v>28</v>
      </c>
      <c r="Q12" s="132" t="s">
        <v>29</v>
      </c>
      <c r="R12" s="133" t="s">
        <v>29</v>
      </c>
    </row>
    <row r="13" customFormat="false" ht="19.5" hidden="false" customHeight="true" outlineLevel="0" collapsed="false">
      <c r="B13" s="37" t="s">
        <v>43</v>
      </c>
      <c r="C13" s="24" t="s">
        <v>44</v>
      </c>
      <c r="D13" s="24" t="s">
        <v>46</v>
      </c>
      <c r="E13" s="24" t="s">
        <v>47</v>
      </c>
      <c r="F13" s="117" t="s">
        <v>48</v>
      </c>
      <c r="G13" s="118" t="n">
        <f aca="false">'Celková nabídková cena'!G12</f>
        <v>0</v>
      </c>
      <c r="H13" s="127" t="n">
        <f aca="false">'Celková nabídková cena'!H12</f>
        <v>0</v>
      </c>
      <c r="I13" s="120" t="n">
        <f aca="false">G13*H13+G13</f>
        <v>0</v>
      </c>
      <c r="J13" s="135" t="n">
        <f aca="false">'Celková nabídková cena'!J12</f>
        <v>0</v>
      </c>
      <c r="K13" s="136" t="n">
        <f aca="false">'Celková nabídková cena'!K12</f>
        <v>0</v>
      </c>
      <c r="L13" s="137" t="n">
        <f aca="false">'Celková nabídková cena'!L12</f>
        <v>0</v>
      </c>
      <c r="M13" s="138" t="n">
        <f aca="false">'Celková nabídková cena'!M12</f>
        <v>0</v>
      </c>
      <c r="N13" s="127" t="n">
        <f aca="false">'Celková nabídková cena'!N12</f>
        <v>0</v>
      </c>
      <c r="O13" s="139" t="n">
        <f aca="false">M13*N13+M13</f>
        <v>0</v>
      </c>
      <c r="P13" s="131" t="s">
        <v>28</v>
      </c>
      <c r="Q13" s="132" t="s">
        <v>28</v>
      </c>
      <c r="R13" s="133" t="s">
        <v>28</v>
      </c>
    </row>
    <row r="14" customFormat="false" ht="19.5" hidden="false" customHeight="true" outlineLevel="0" collapsed="false">
      <c r="B14" s="37" t="s">
        <v>49</v>
      </c>
      <c r="C14" s="24" t="s">
        <v>50</v>
      </c>
      <c r="D14" s="24" t="s">
        <v>25</v>
      </c>
      <c r="E14" s="24" t="s">
        <v>51</v>
      </c>
      <c r="F14" s="117" t="s">
        <v>48</v>
      </c>
      <c r="G14" s="118" t="n">
        <f aca="false">'Celková nabídková cena'!G13</f>
        <v>0</v>
      </c>
      <c r="H14" s="127" t="n">
        <f aca="false">'Celková nabídková cena'!H13</f>
        <v>0</v>
      </c>
      <c r="I14" s="120" t="n">
        <f aca="false">G14*H14+G14</f>
        <v>0</v>
      </c>
      <c r="J14" s="135" t="n">
        <f aca="false">'Celková nabídková cena'!J13</f>
        <v>0</v>
      </c>
      <c r="K14" s="136" t="n">
        <f aca="false">'Celková nabídková cena'!K13</f>
        <v>0</v>
      </c>
      <c r="L14" s="137" t="n">
        <f aca="false">'Celková nabídková cena'!L13</f>
        <v>0</v>
      </c>
      <c r="M14" s="138" t="n">
        <f aca="false">'Celková nabídková cena'!M13</f>
        <v>0</v>
      </c>
      <c r="N14" s="127" t="n">
        <f aca="false">'Celková nabídková cena'!N13</f>
        <v>0</v>
      </c>
      <c r="O14" s="139" t="n">
        <f aca="false">M14*N14+M14</f>
        <v>0</v>
      </c>
      <c r="P14" s="131" t="s">
        <v>28</v>
      </c>
      <c r="Q14" s="132" t="s">
        <v>28</v>
      </c>
      <c r="R14" s="133" t="s">
        <v>28</v>
      </c>
    </row>
    <row r="15" customFormat="false" ht="19.5" hidden="false" customHeight="true" outlineLevel="0" collapsed="false">
      <c r="B15" s="37" t="s">
        <v>52</v>
      </c>
      <c r="C15" s="24" t="s">
        <v>53</v>
      </c>
      <c r="D15" s="24" t="s">
        <v>55</v>
      </c>
      <c r="E15" s="24" t="s">
        <v>56</v>
      </c>
      <c r="F15" s="117" t="s">
        <v>48</v>
      </c>
      <c r="G15" s="118" t="n">
        <f aca="false">'Celková nabídková cena'!G14</f>
        <v>0</v>
      </c>
      <c r="H15" s="127" t="n">
        <f aca="false">'Celková nabídková cena'!H14</f>
        <v>0</v>
      </c>
      <c r="I15" s="120" t="n">
        <f aca="false">G15*H15+G15</f>
        <v>0</v>
      </c>
      <c r="J15" s="135" t="n">
        <f aca="false">'Celková nabídková cena'!J14</f>
        <v>0</v>
      </c>
      <c r="K15" s="136" t="n">
        <f aca="false">'Celková nabídková cena'!K14</f>
        <v>0</v>
      </c>
      <c r="L15" s="137" t="n">
        <f aca="false">'Celková nabídková cena'!L14</f>
        <v>0</v>
      </c>
      <c r="M15" s="42"/>
      <c r="N15" s="43"/>
      <c r="O15" s="44"/>
      <c r="P15" s="131" t="s">
        <v>28</v>
      </c>
      <c r="Q15" s="132" t="s">
        <v>28</v>
      </c>
      <c r="R15" s="133" t="s">
        <v>29</v>
      </c>
    </row>
    <row r="16" customFormat="false" ht="19.5" hidden="false" customHeight="true" outlineLevel="0" collapsed="false">
      <c r="B16" s="37" t="s">
        <v>57</v>
      </c>
      <c r="C16" s="24" t="s">
        <v>58</v>
      </c>
      <c r="D16" s="52" t="s">
        <v>60</v>
      </c>
      <c r="E16" s="24" t="s">
        <v>61</v>
      </c>
      <c r="F16" s="117" t="s">
        <v>62</v>
      </c>
      <c r="G16" s="118" t="n">
        <f aca="false">'Celková nabídková cena'!G15</f>
        <v>0</v>
      </c>
      <c r="H16" s="127" t="n">
        <f aca="false">'Celková nabídková cena'!H15</f>
        <v>0</v>
      </c>
      <c r="I16" s="120" t="n">
        <f aca="false">G16*H16+G16</f>
        <v>0</v>
      </c>
      <c r="J16" s="134"/>
      <c r="K16" s="129"/>
      <c r="L16" s="130"/>
      <c r="M16" s="42"/>
      <c r="N16" s="43"/>
      <c r="O16" s="44"/>
      <c r="P16" s="131" t="s">
        <v>28</v>
      </c>
      <c r="Q16" s="132" t="s">
        <v>29</v>
      </c>
      <c r="R16" s="133" t="s">
        <v>29</v>
      </c>
    </row>
    <row r="17" customFormat="false" ht="31.5" hidden="false" customHeight="true" outlineLevel="0" collapsed="false">
      <c r="B17" s="37" t="s">
        <v>63</v>
      </c>
      <c r="C17" s="24" t="s">
        <v>64</v>
      </c>
      <c r="D17" s="52" t="s">
        <v>66</v>
      </c>
      <c r="E17" s="24" t="s">
        <v>67</v>
      </c>
      <c r="F17" s="117" t="s">
        <v>68</v>
      </c>
      <c r="G17" s="118" t="n">
        <f aca="false">'Celková nabídková cena'!G16</f>
        <v>0</v>
      </c>
      <c r="H17" s="140" t="n">
        <f aca="false">'Celková nabídková cena'!H16</f>
        <v>0</v>
      </c>
      <c r="I17" s="120" t="n">
        <f aca="false">G17*H17+G17</f>
        <v>0</v>
      </c>
      <c r="J17" s="135" t="n">
        <f aca="false">'Celková nabídková cena'!J16</f>
        <v>0</v>
      </c>
      <c r="K17" s="136" t="n">
        <f aca="false">'Celková nabídková cena'!K16</f>
        <v>0</v>
      </c>
      <c r="L17" s="137" t="n">
        <f aca="false">'Celková nabídková cena'!L16</f>
        <v>0</v>
      </c>
      <c r="M17" s="42"/>
      <c r="N17" s="43"/>
      <c r="O17" s="44"/>
      <c r="P17" s="131" t="s">
        <v>28</v>
      </c>
      <c r="Q17" s="132" t="s">
        <v>28</v>
      </c>
      <c r="R17" s="133" t="s">
        <v>29</v>
      </c>
    </row>
    <row r="18" customFormat="false" ht="19.5" hidden="false" customHeight="true" outlineLevel="0" collapsed="false">
      <c r="B18" s="37" t="s">
        <v>69</v>
      </c>
      <c r="C18" s="24" t="s">
        <v>70</v>
      </c>
      <c r="D18" s="24" t="s">
        <v>71</v>
      </c>
      <c r="E18" s="24" t="s">
        <v>72</v>
      </c>
      <c r="F18" s="117" t="s">
        <v>73</v>
      </c>
      <c r="G18" s="118" t="n">
        <f aca="false">'Celková nabídková cena'!G17</f>
        <v>0</v>
      </c>
      <c r="H18" s="127" t="n">
        <f aca="false">'Celková nabídková cena'!H17</f>
        <v>0</v>
      </c>
      <c r="I18" s="120" t="n">
        <f aca="false">G18*H18+G18</f>
        <v>0</v>
      </c>
      <c r="J18" s="135" t="n">
        <f aca="false">'Celková nabídková cena'!J17</f>
        <v>0</v>
      </c>
      <c r="K18" s="136" t="n">
        <f aca="false">'Celková nabídková cena'!K17</f>
        <v>0</v>
      </c>
      <c r="L18" s="137" t="n">
        <f aca="false">'Celková nabídková cena'!L17</f>
        <v>0</v>
      </c>
      <c r="M18" s="42"/>
      <c r="N18" s="43"/>
      <c r="O18" s="44"/>
      <c r="P18" s="131" t="s">
        <v>28</v>
      </c>
      <c r="Q18" s="132" t="s">
        <v>28</v>
      </c>
      <c r="R18" s="133" t="s">
        <v>29</v>
      </c>
    </row>
    <row r="19" customFormat="false" ht="19.5" hidden="false" customHeight="true" outlineLevel="0" collapsed="false">
      <c r="B19" s="37" t="s">
        <v>74</v>
      </c>
      <c r="C19" s="24" t="s">
        <v>75</v>
      </c>
      <c r="D19" s="24" t="s">
        <v>77</v>
      </c>
      <c r="E19" s="24" t="s">
        <v>78</v>
      </c>
      <c r="F19" s="117" t="s">
        <v>79</v>
      </c>
      <c r="G19" s="118" t="n">
        <f aca="false">'Celková nabídková cena'!G18</f>
        <v>0</v>
      </c>
      <c r="H19" s="127" t="n">
        <f aca="false">'Celková nabídková cena'!H18</f>
        <v>0</v>
      </c>
      <c r="I19" s="120" t="n">
        <f aca="false">G19*H19+G19</f>
        <v>0</v>
      </c>
      <c r="J19" s="135" t="n">
        <f aca="false">'Celková nabídková cena'!J18</f>
        <v>0</v>
      </c>
      <c r="K19" s="136" t="n">
        <f aca="false">'Celková nabídková cena'!K18</f>
        <v>0</v>
      </c>
      <c r="L19" s="137" t="n">
        <f aca="false">'Celková nabídková cena'!L18</f>
        <v>0</v>
      </c>
      <c r="M19" s="138" t="n">
        <f aca="false">'Celková nabídková cena'!M18</f>
        <v>0</v>
      </c>
      <c r="N19" s="127" t="n">
        <f aca="false">'Celková nabídková cena'!N18</f>
        <v>0</v>
      </c>
      <c r="O19" s="139" t="n">
        <f aca="false">M19*N19+M19</f>
        <v>0</v>
      </c>
      <c r="P19" s="131" t="s">
        <v>28</v>
      </c>
      <c r="Q19" s="132" t="s">
        <v>28</v>
      </c>
      <c r="R19" s="133" t="s">
        <v>28</v>
      </c>
    </row>
    <row r="20" customFormat="false" ht="19.5" hidden="false" customHeight="true" outlineLevel="0" collapsed="false">
      <c r="B20" s="37" t="s">
        <v>80</v>
      </c>
      <c r="C20" s="24" t="s">
        <v>81</v>
      </c>
      <c r="D20" s="24" t="s">
        <v>46</v>
      </c>
      <c r="E20" s="24" t="s">
        <v>82</v>
      </c>
      <c r="F20" s="117" t="s">
        <v>79</v>
      </c>
      <c r="G20" s="118" t="n">
        <f aca="false">'Celková nabídková cena'!G19</f>
        <v>0</v>
      </c>
      <c r="H20" s="127" t="n">
        <f aca="false">'Celková nabídková cena'!H19</f>
        <v>0</v>
      </c>
      <c r="I20" s="120" t="n">
        <f aca="false">G20*H20+G20</f>
        <v>0</v>
      </c>
      <c r="J20" s="135" t="n">
        <f aca="false">'Celková nabídková cena'!J19</f>
        <v>0</v>
      </c>
      <c r="K20" s="136" t="n">
        <f aca="false">'Celková nabídková cena'!K19</f>
        <v>0</v>
      </c>
      <c r="L20" s="137" t="n">
        <f aca="false">'Celková nabídková cena'!L19</f>
        <v>0</v>
      </c>
      <c r="M20" s="138" t="n">
        <f aca="false">'Celková nabídková cena'!M19</f>
        <v>0</v>
      </c>
      <c r="N20" s="127" t="n">
        <f aca="false">'Celková nabídková cena'!N19</f>
        <v>0</v>
      </c>
      <c r="O20" s="141" t="n">
        <f aca="false">M20*N20+M20</f>
        <v>0</v>
      </c>
      <c r="P20" s="131" t="s">
        <v>28</v>
      </c>
      <c r="Q20" s="132" t="s">
        <v>28</v>
      </c>
      <c r="R20" s="133" t="s">
        <v>28</v>
      </c>
    </row>
    <row r="21" customFormat="false" ht="19.5" hidden="false" customHeight="true" outlineLevel="0" collapsed="false">
      <c r="B21" s="142" t="s">
        <v>83</v>
      </c>
      <c r="C21" s="143" t="s">
        <v>84</v>
      </c>
      <c r="D21" s="144" t="s">
        <v>85</v>
      </c>
      <c r="E21" s="143" t="s">
        <v>86</v>
      </c>
      <c r="F21" s="145" t="s">
        <v>79</v>
      </c>
      <c r="G21" s="146" t="n">
        <f aca="false">'Celková nabídková cena'!G20</f>
        <v>0</v>
      </c>
      <c r="H21" s="147" t="n">
        <f aca="false">'Celková nabídková cena'!H20</f>
        <v>0</v>
      </c>
      <c r="I21" s="148" t="n">
        <f aca="false">G21*H21+G21</f>
        <v>0</v>
      </c>
      <c r="J21" s="149" t="n">
        <f aca="false">'Celková nabídková cena'!J20</f>
        <v>0</v>
      </c>
      <c r="K21" s="150" t="n">
        <f aca="false">'Celková nabídková cena'!K20</f>
        <v>0</v>
      </c>
      <c r="L21" s="151" t="n">
        <f aca="false">'Celková nabídková cena'!L20</f>
        <v>0</v>
      </c>
      <c r="M21" s="152" t="n">
        <f aca="false">'Celková nabídková cena'!M20</f>
        <v>0</v>
      </c>
      <c r="N21" s="147" t="n">
        <f aca="false">'Celková nabídková cena'!N20</f>
        <v>0</v>
      </c>
      <c r="O21" s="151" t="n">
        <f aca="false">M21*N21+M21</f>
        <v>0</v>
      </c>
      <c r="P21" s="153" t="s">
        <v>28</v>
      </c>
      <c r="Q21" s="154" t="s">
        <v>28</v>
      </c>
      <c r="R21" s="155" t="s">
        <v>28</v>
      </c>
    </row>
    <row r="22" customFormat="false" ht="15" hidden="false" customHeight="false" outlineLevel="0" collapsed="false">
      <c r="B22" s="72"/>
      <c r="C22" s="72"/>
      <c r="D22" s="72"/>
      <c r="E22" s="72"/>
      <c r="F22" s="73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8" hidden="false" customHeight="false" outlineLevel="0" collapsed="false">
      <c r="B23" s="75" t="s">
        <v>9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/>
      <c r="O23" s="156"/>
    </row>
    <row r="24" customFormat="false" ht="29.25" hidden="false" customHeight="true" outlineLevel="0" collapsed="false">
      <c r="B24" s="157" t="s">
        <v>123</v>
      </c>
      <c r="C24" s="157"/>
      <c r="D24" s="157"/>
      <c r="E24" s="157"/>
      <c r="F24" s="157"/>
      <c r="G24" s="15" t="s">
        <v>93</v>
      </c>
      <c r="H24" s="15"/>
      <c r="I24" s="78" t="s">
        <v>11</v>
      </c>
      <c r="J24" s="78"/>
      <c r="K24" s="78"/>
      <c r="L24" s="78"/>
      <c r="M24" s="78"/>
      <c r="N24" s="16" t="s">
        <v>94</v>
      </c>
      <c r="O24" s="16"/>
    </row>
    <row r="25" customFormat="false" ht="14.25" hidden="false" customHeight="false" outlineLevel="0" collapsed="false">
      <c r="B25" s="158" t="s">
        <v>97</v>
      </c>
      <c r="C25" s="158"/>
      <c r="D25" s="158"/>
      <c r="E25" s="158"/>
      <c r="F25" s="158"/>
      <c r="G25" s="159" t="n">
        <f aca="false">'Celková nabídková cena'!G28:H28</f>
        <v>0</v>
      </c>
      <c r="H25" s="159"/>
      <c r="I25" s="160" t="n">
        <f aca="false">'Celková nabídková cena'!I28:M28</f>
        <v>0</v>
      </c>
      <c r="J25" s="160"/>
      <c r="K25" s="160"/>
      <c r="L25" s="160"/>
      <c r="M25" s="160"/>
      <c r="N25" s="161" t="n">
        <f aca="false">G25*I25+G25</f>
        <v>0</v>
      </c>
      <c r="O25" s="161" t="n">
        <f aca="false">M25*N25+M25</f>
        <v>0</v>
      </c>
    </row>
    <row r="26" customFormat="false" ht="15" hidden="false" customHeight="false" outlineLevel="0" collapsed="false">
      <c r="B26" s="162" t="s">
        <v>98</v>
      </c>
      <c r="C26" s="162"/>
      <c r="D26" s="162"/>
      <c r="E26" s="162"/>
      <c r="F26" s="162"/>
      <c r="G26" s="163" t="n">
        <f aca="false">'Celková nabídková cena'!G29:H29</f>
        <v>0</v>
      </c>
      <c r="H26" s="163"/>
      <c r="I26" s="164" t="n">
        <f aca="false">'Celková nabídková cena'!I29:M29</f>
        <v>0</v>
      </c>
      <c r="J26" s="164"/>
      <c r="K26" s="164"/>
      <c r="L26" s="164"/>
      <c r="M26" s="164"/>
      <c r="N26" s="165" t="n">
        <f aca="false">G26*I26+G26</f>
        <v>0</v>
      </c>
      <c r="O26" s="165" t="n">
        <f aca="false">M26*N26+M26</f>
        <v>0</v>
      </c>
    </row>
    <row r="27" s="109" customFormat="true" ht="15" hidden="false" customHeight="false" outlineLevel="0" collapsed="false">
      <c r="E27" s="166"/>
      <c r="F27" s="167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8" hidden="false" customHeight="false" outlineLevel="0" collapsed="false">
      <c r="B28" s="6" t="s">
        <v>12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6"/>
      <c r="O28" s="156"/>
    </row>
    <row r="29" customFormat="false" ht="15" hidden="false" customHeight="true" outlineLevel="0" collapsed="false">
      <c r="B29" s="77" t="s">
        <v>100</v>
      </c>
      <c r="C29" s="77"/>
      <c r="D29" s="77"/>
      <c r="E29" s="77"/>
      <c r="F29" s="77"/>
      <c r="G29" s="15" t="s">
        <v>101</v>
      </c>
      <c r="H29" s="15"/>
      <c r="I29" s="78" t="s">
        <v>11</v>
      </c>
      <c r="J29" s="78"/>
      <c r="K29" s="78"/>
      <c r="L29" s="78"/>
      <c r="M29" s="78"/>
      <c r="N29" s="92" t="s">
        <v>102</v>
      </c>
      <c r="O29" s="92"/>
    </row>
    <row r="30" customFormat="false" ht="15" hidden="false" customHeight="false" outlineLevel="0" collapsed="false">
      <c r="B30" s="93" t="s">
        <v>105</v>
      </c>
      <c r="C30" s="93"/>
      <c r="D30" s="93"/>
      <c r="E30" s="93"/>
      <c r="F30" s="93"/>
      <c r="G30" s="169" t="n">
        <f aca="false">'Celková nabídková cena'!G33:H33</f>
        <v>0</v>
      </c>
      <c r="H30" s="169"/>
      <c r="I30" s="170" t="n">
        <f aca="false">'Celková nabídková cena'!I33:M33</f>
        <v>0</v>
      </c>
      <c r="J30" s="170"/>
      <c r="K30" s="170"/>
      <c r="L30" s="170"/>
      <c r="M30" s="170"/>
      <c r="N30" s="171" t="n">
        <f aca="false">G30*I30+G30</f>
        <v>0</v>
      </c>
      <c r="O30" s="171" t="n">
        <f aca="false">M30*N30+M30</f>
        <v>0</v>
      </c>
    </row>
    <row r="31" customFormat="false" ht="15" hidden="false" customHeight="false" outlineLevel="0" collapsed="false">
      <c r="B31" s="72"/>
      <c r="C31" s="72"/>
      <c r="D31" s="98"/>
      <c r="E31" s="98"/>
      <c r="F31" s="73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8" hidden="false" customHeight="false" outlineLevel="0" collapsed="false">
      <c r="B32" s="75" t="s">
        <v>10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156"/>
    </row>
    <row r="33" customFormat="false" ht="15" hidden="false" customHeight="true" outlineLevel="0" collapsed="false">
      <c r="B33" s="77" t="s">
        <v>107</v>
      </c>
      <c r="C33" s="77"/>
      <c r="D33" s="77"/>
      <c r="E33" s="77"/>
      <c r="F33" s="77"/>
      <c r="G33" s="15" t="s">
        <v>108</v>
      </c>
      <c r="H33" s="15"/>
      <c r="I33" s="78" t="s">
        <v>11</v>
      </c>
      <c r="J33" s="78"/>
      <c r="K33" s="78"/>
      <c r="L33" s="78"/>
      <c r="M33" s="78"/>
      <c r="N33" s="92" t="s">
        <v>109</v>
      </c>
      <c r="O33" s="92"/>
    </row>
    <row r="34" customFormat="false" ht="15" hidden="false" customHeight="false" outlineLevel="0" collapsed="false">
      <c r="B34" s="93" t="s">
        <v>112</v>
      </c>
      <c r="C34" s="93"/>
      <c r="D34" s="93"/>
      <c r="E34" s="93"/>
      <c r="F34" s="93"/>
      <c r="G34" s="169" t="n">
        <f aca="false">'Celková nabídková cena'!G37:H37</f>
        <v>0</v>
      </c>
      <c r="H34" s="169"/>
      <c r="I34" s="170" t="n">
        <f aca="false">'Celková nabídková cena'!I37:M37</f>
        <v>0</v>
      </c>
      <c r="J34" s="170"/>
      <c r="K34" s="170"/>
      <c r="L34" s="170"/>
      <c r="M34" s="170"/>
      <c r="N34" s="171" t="n">
        <f aca="false">G34*I34+G34</f>
        <v>0</v>
      </c>
      <c r="O34" s="171" t="n">
        <f aca="false">M34*N34+M34</f>
        <v>0</v>
      </c>
    </row>
    <row r="35" customFormat="false" ht="14.25" hidden="false" customHeight="false" outlineLevel="0" collapsed="false">
      <c r="G35" s="72"/>
      <c r="H35" s="72"/>
      <c r="I35" s="72"/>
      <c r="J35" s="72"/>
      <c r="K35" s="72"/>
      <c r="L35" s="72"/>
      <c r="M35" s="72"/>
    </row>
  </sheetData>
  <sheetProtection algorithmName="SHA-512" hashValue="M3dEV4UQ9odtBt8LsmCWk29Ivtk2GcygRNdCRhdg5g6X0P2rHvph7Avg/xWgEPOh5CJwHYZBrNcA9URHIsXsAA==" saltValue="i+/u+9AksnSZnGdJ3ekDQw==" spinCount="100000" sheet="true" objects="true" scenarios="true"/>
  <mergeCells count="49">
    <mergeCell ref="B2:R2"/>
    <mergeCell ref="B4:R4"/>
    <mergeCell ref="B6:R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R7"/>
    <mergeCell ref="B23:M23"/>
    <mergeCell ref="B24:F24"/>
    <mergeCell ref="G24:H24"/>
    <mergeCell ref="I24:M24"/>
    <mergeCell ref="N24:O24"/>
    <mergeCell ref="B25:F25"/>
    <mergeCell ref="G25:H25"/>
    <mergeCell ref="I25:M25"/>
    <mergeCell ref="N25:O25"/>
    <mergeCell ref="B26:F26"/>
    <mergeCell ref="G26:H26"/>
    <mergeCell ref="I26:M26"/>
    <mergeCell ref="N26:O26"/>
    <mergeCell ref="B28:M28"/>
    <mergeCell ref="B29:F29"/>
    <mergeCell ref="G29:H29"/>
    <mergeCell ref="I29:M29"/>
    <mergeCell ref="N29:O29"/>
    <mergeCell ref="B30:F30"/>
    <mergeCell ref="G30:H30"/>
    <mergeCell ref="I30:M30"/>
    <mergeCell ref="N30:O30"/>
    <mergeCell ref="B32:M32"/>
    <mergeCell ref="B33:F33"/>
    <mergeCell ref="G33:H33"/>
    <mergeCell ref="I33:M33"/>
    <mergeCell ref="N33:O33"/>
    <mergeCell ref="B34:F34"/>
    <mergeCell ref="G34:H34"/>
    <mergeCell ref="I34:M34"/>
    <mergeCell ref="N34:O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43:41Z</dcterms:created>
  <dc:creator>63792</dc:creator>
  <dc:description/>
  <dc:language>en-US</dc:language>
  <cp:lastModifiedBy>Luboš Ježek</cp:lastModifiedBy>
  <cp:lastPrinted>2020-05-07T12:24:53Z</cp:lastPrinted>
  <dcterms:modified xsi:type="dcterms:W3CDTF">2020-05-07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