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.1 - Stavební úpravy 2 NP" sheetId="2" state="visible" r:id="rId3"/>
    <sheet name="01.2 - Stavební úpravy 3 NP" sheetId="3" state="visible" r:id="rId4"/>
    <sheet name="01.3 - Elektroinstalace v..." sheetId="4" state="visible" r:id="rId5"/>
    <sheet name="01.4 - Vytápění" sheetId="5" state="visible" r:id="rId6"/>
    <sheet name="01.5 - Vzduchotechnika" sheetId="6" state="visible" r:id="rId7"/>
    <sheet name="01.6 - Vedlejší rozpočtov..." sheetId="7" state="visible" r:id="rId8"/>
    <sheet name="01.7 - ZTI" sheetId="8" state="visible" r:id="rId9"/>
    <sheet name="02.1 - Stavební úpravy 1 NP" sheetId="9" state="visible" r:id="rId10"/>
    <sheet name="02.2 - Stavební úpravy 2 NP" sheetId="10" state="visible" r:id="rId11"/>
    <sheet name="02.3 - Stavební úpravy 3 NP" sheetId="11" state="visible" r:id="rId12"/>
    <sheet name="02.4 - Elektroinstalace v..." sheetId="12" state="visible" r:id="rId13"/>
    <sheet name="02.5 - Vytápění" sheetId="13" state="visible" r:id="rId14"/>
    <sheet name="02.6 - Vzduchotechnika" sheetId="14" state="visible" r:id="rId15"/>
    <sheet name="02.7 - Vedlejší rozpočtov..." sheetId="15" state="visible" r:id="rId16"/>
    <sheet name="02.8 - ZTI" sheetId="16" state="visible" r:id="rId17"/>
  </sheets>
  <definedNames>
    <definedName function="false" hidden="false" localSheetId="1" name="_xlnm.Print_Area" vbProcedure="false">'01.1 - Stavební úpravy 2 NP'!$C$4:$J$76,'01.1 - Stavební úpravy 2 NP'!$C$82:$J$110,'01.1 - Stavební úpravy 2 NP'!$C$116:$K$282</definedName>
    <definedName function="false" hidden="false" localSheetId="1" name="_xlnm.Print_Titles" vbProcedure="false">'01.1 - Stavební úpravy 2 NP'!$130:$130</definedName>
    <definedName function="false" hidden="true" localSheetId="1" name="_xlnm._FilterDatabase" vbProcedure="false">'01.1 - Stavební úpravy 2 NP'!$C$130:$K$282</definedName>
    <definedName function="false" hidden="false" localSheetId="2" name="_xlnm.Print_Area" vbProcedure="false">'01.2 - Stavební úpravy 3 NP'!$C$4:$J$76,'01.2 - Stavební úpravy 3 NP'!$C$82:$J$110,'01.2 - Stavební úpravy 3 NP'!$C$116:$K$266</definedName>
    <definedName function="false" hidden="false" localSheetId="2" name="_xlnm.Print_Titles" vbProcedure="false">'01.2 - Stavební úpravy 3 NP'!$130:$130</definedName>
    <definedName function="false" hidden="true" localSheetId="2" name="_xlnm._FilterDatabase" vbProcedure="false">'01.2 - Stavební úpravy 3 NP'!$C$130:$K$266</definedName>
    <definedName function="false" hidden="false" localSheetId="3" name="_xlnm.Print_Area" vbProcedure="false">'01.3 - Elektroinstalace v...'!$C$4:$J$76,'01.3 - Elektroinstalace v...'!$C$82:$J$100,'01.3 - Elektroinstalace v...'!$C$106:$K$124</definedName>
    <definedName function="false" hidden="false" localSheetId="3" name="_xlnm.Print_Titles" vbProcedure="false">'01.3 - Elektroinstalace v...'!$120:$120</definedName>
    <definedName function="false" hidden="true" localSheetId="3" name="_xlnm._FilterDatabase" vbProcedure="false">'01.3 - Elektroinstalace v...'!$C$120:$K$124</definedName>
    <definedName function="false" hidden="false" localSheetId="4" name="_xlnm.Print_Area" vbProcedure="false">'01.4 - Vytápění'!$C$4:$J$76,'01.4 - Vytápění'!$C$82:$J$100,'01.4 - Vytápění'!$C$106:$K$124</definedName>
    <definedName function="false" hidden="false" localSheetId="4" name="_xlnm.Print_Titles" vbProcedure="false">'01.4 - Vytápění'!$120:$120</definedName>
    <definedName function="false" hidden="true" localSheetId="4" name="_xlnm._FilterDatabase" vbProcedure="false">'01.4 - Vytápění'!$C$120:$K$124</definedName>
    <definedName function="false" hidden="false" localSheetId="5" name="_xlnm.Print_Area" vbProcedure="false">'01.5 - Vzduchotechnika'!$C$4:$J$76,'01.5 - Vzduchotechnika'!$C$82:$J$100,'01.5 - Vzduchotechnika'!$C$106:$K$123</definedName>
    <definedName function="false" hidden="false" localSheetId="5" name="_xlnm.Print_Titles" vbProcedure="false">'01.5 - Vzduchotechnika'!$120:$120</definedName>
    <definedName function="false" hidden="true" localSheetId="5" name="_xlnm._FilterDatabase" vbProcedure="false">'01.5 - Vzduchotechnika'!$C$120:$K$123</definedName>
    <definedName function="false" hidden="false" localSheetId="6" name="_xlnm.Print_Area" vbProcedure="false">'01.6 - Vedlejší rozpočtov...'!$C$4:$J$76,'01.6 - Vedlejší rozpočtov...'!$C$82:$J$100,'01.6 - Vedlejší rozpočtov...'!$C$106:$K$126</definedName>
    <definedName function="false" hidden="false" localSheetId="6" name="_xlnm.Print_Titles" vbProcedure="false">'01.6 - Vedlejší rozpočtov...'!$120:$120</definedName>
    <definedName function="false" hidden="true" localSheetId="6" name="_xlnm._FilterDatabase" vbProcedure="false">'01.6 - Vedlejší rozpočtov...'!$C$120:$K$126</definedName>
    <definedName function="false" hidden="false" localSheetId="7" name="_xlnm.Print_Area" vbProcedure="false">'01.7 - ZTI'!$C$4:$J$76,'01.7 - ZTI'!$C$82:$J$107,'01.7 - ZTI'!$C$113:$K$352</definedName>
    <definedName function="false" hidden="false" localSheetId="7" name="_xlnm.Print_Titles" vbProcedure="false">'01.7 - ZTI'!$127:$127</definedName>
    <definedName function="false" hidden="true" localSheetId="7" name="_xlnm._FilterDatabase" vbProcedure="false">'01.7 - ZTI'!$C$127:$K$352</definedName>
    <definedName function="false" hidden="false" localSheetId="8" name="_xlnm.Print_Area" vbProcedure="false">'02.1 - Stavební úpravy 1 NP'!$C$4:$J$76,'02.1 - Stavební úpravy 1 NP'!$C$82:$J$108,'02.1 - Stavební úpravy 1 NP'!$C$114:$K$243</definedName>
    <definedName function="false" hidden="false" localSheetId="8" name="_xlnm.Print_Titles" vbProcedure="false">'02.1 - Stavební úpravy 1 NP'!$128:$128</definedName>
    <definedName function="false" hidden="true" localSheetId="8" name="_xlnm._FilterDatabase" vbProcedure="false">'02.1 - Stavební úpravy 1 NP'!$C$128:$K$243</definedName>
    <definedName function="false" hidden="false" localSheetId="9" name="_xlnm.Print_Area" vbProcedure="false">'02.2 - Stavební úpravy 2 NP'!$C$4:$J$76,'02.2 - Stavební úpravy 2 NP'!$C$82:$J$108,'02.2 - Stavební úpravy 2 NP'!$C$114:$K$177</definedName>
    <definedName function="false" hidden="false" localSheetId="9" name="_xlnm.Print_Titles" vbProcedure="false">'02.2 - Stavební úpravy 2 NP'!$128:$128</definedName>
    <definedName function="false" hidden="true" localSheetId="9" name="_xlnm._FilterDatabase" vbProcedure="false">'02.2 - Stavební úpravy 2 NP'!$C$128:$K$177</definedName>
    <definedName function="false" hidden="false" localSheetId="10" name="_xlnm.Print_Area" vbProcedure="false">'02.3 - Stavební úpravy 3 NP'!$C$4:$J$76,'02.3 - Stavební úpravy 3 NP'!$C$82:$J$107,'02.3 - Stavební úpravy 3 NP'!$C$113:$K$171</definedName>
    <definedName function="false" hidden="false" localSheetId="10" name="_xlnm.Print_Titles" vbProcedure="false">'02.3 - Stavební úpravy 3 NP'!$127:$127</definedName>
    <definedName function="false" hidden="true" localSheetId="10" name="_xlnm._FilterDatabase" vbProcedure="false">'02.3 - Stavební úpravy 3 NP'!$C$127:$K$171</definedName>
    <definedName function="false" hidden="false" localSheetId="11" name="_xlnm.Print_Area" vbProcedure="false">'02.4 - Elektroinstalace v...'!$C$4:$J$76,'02.4 - Elektroinstalace v...'!$C$82:$J$100,'02.4 - Elektroinstalace v...'!$C$106:$K$123</definedName>
    <definedName function="false" hidden="false" localSheetId="11" name="_xlnm.Print_Titles" vbProcedure="false">'02.4 - Elektroinstalace v...'!$120:$120</definedName>
    <definedName function="false" hidden="true" localSheetId="11" name="_xlnm._FilterDatabase" vbProcedure="false">'02.4 - Elektroinstalace v...'!$C$120:$K$123</definedName>
    <definedName function="false" hidden="false" localSheetId="12" name="_xlnm.Print_Area" vbProcedure="false">'02.5 - Vytápění'!$C$4:$J$76,'02.5 - Vytápění'!$C$82:$J$100,'02.5 - Vytápění'!$C$106:$K$124</definedName>
    <definedName function="false" hidden="false" localSheetId="12" name="_xlnm.Print_Titles" vbProcedure="false">'02.5 - Vytápění'!$120:$120</definedName>
    <definedName function="false" hidden="true" localSheetId="12" name="_xlnm._FilterDatabase" vbProcedure="false">'02.5 - Vytápění'!$C$120:$K$124</definedName>
    <definedName function="false" hidden="false" localSheetId="13" name="_xlnm.Print_Area" vbProcedure="false">'02.6 - Vzduchotechnika'!$C$4:$J$76,'02.6 - Vzduchotechnika'!$C$82:$J$100,'02.6 - Vzduchotechnika'!$C$106:$K$123</definedName>
    <definedName function="false" hidden="false" localSheetId="13" name="_xlnm.Print_Titles" vbProcedure="false">'02.6 - Vzduchotechnika'!$120:$120</definedName>
    <definedName function="false" hidden="true" localSheetId="13" name="_xlnm._FilterDatabase" vbProcedure="false">'02.6 - Vzduchotechnika'!$C$120:$K$123</definedName>
    <definedName function="false" hidden="false" localSheetId="14" name="_xlnm.Print_Area" vbProcedure="false">'02.7 - Vedlejší rozpočtov...'!$C$4:$J$76,'02.7 - Vedlejší rozpočtov...'!$C$82:$J$100,'02.7 - Vedlejší rozpočtov...'!$C$106:$K$126</definedName>
    <definedName function="false" hidden="false" localSheetId="14" name="_xlnm.Print_Titles" vbProcedure="false">'02.7 - Vedlejší rozpočtov...'!$120:$120</definedName>
    <definedName function="false" hidden="true" localSheetId="14" name="_xlnm._FilterDatabase" vbProcedure="false">'02.7 - Vedlejší rozpočtov...'!$C$120:$K$126</definedName>
    <definedName function="false" hidden="false" localSheetId="15" name="_xlnm.Print_Area" vbProcedure="false">'02.8 - ZTI'!$C$4:$J$76,'02.8 - ZTI'!$C$82:$J$105,'02.8 - ZTI'!$C$111:$K$245</definedName>
    <definedName function="false" hidden="false" localSheetId="15" name="_xlnm.Print_Titles" vbProcedure="false">'02.8 - ZTI'!$125:$125</definedName>
    <definedName function="false" hidden="true" localSheetId="15" name="_xlnm._FilterDatabase" vbProcedure="false">'02.8 - ZTI'!$C$125:$K$245</definedName>
    <definedName function="false" hidden="false" localSheetId="0" name="_xlnm.Print_Area" vbProcedure="false">'Rekapitulace stavby'!$D$4:$AO$76,'Rekapitulace stavby'!$C$82:$AQ$112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57" uniqueCount="938">
  <si>
    <t xml:space="preserve">Export Komplet</t>
  </si>
  <si>
    <t xml:space="preserve">2.0</t>
  </si>
  <si>
    <t xml:space="preserve">False</t>
  </si>
  <si>
    <t xml:space="preserve">{c212ee24-0ff8-4d73-8cd7-54f830ff122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1122019REV</t>
  </si>
  <si>
    <t xml:space="preserve">Stavba:</t>
  </si>
  <si>
    <t xml:space="preserve">Rekonstrukce rozvodů vody a sociálních zařízení - akce č. SM/19/368</t>
  </si>
  <si>
    <t xml:space="preserve">KSO:</t>
  </si>
  <si>
    <t xml:space="preserve">CC-CZ:</t>
  </si>
  <si>
    <t xml:space="preserve">Místo:</t>
  </si>
  <si>
    <t xml:space="preserve">Dobruška</t>
  </si>
  <si>
    <t xml:space="preserve">Datum:</t>
  </si>
  <si>
    <t xml:space="preserve">25. 3. 2020</t>
  </si>
  <si>
    <t xml:space="preserve">Zadavatel:</t>
  </si>
  <si>
    <t xml:space="preserve">IČ:</t>
  </si>
  <si>
    <t xml:space="preserve">ZŠ Dobruška, Opočenská 115, Dobruška</t>
  </si>
  <si>
    <t xml:space="preserve">DIČ:</t>
  </si>
  <si>
    <t xml:space="preserve">Zhotovitel:</t>
  </si>
  <si>
    <t xml:space="preserve"> 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I. Etapa</t>
  </si>
  <si>
    <t xml:space="preserve">STA</t>
  </si>
  <si>
    <t xml:space="preserve">1</t>
  </si>
  <si>
    <t xml:space="preserve">{4de6d983-5b73-4b72-a57b-d2f72ae27114}</t>
  </si>
  <si>
    <t xml:space="preserve">2</t>
  </si>
  <si>
    <t xml:space="preserve">/</t>
  </si>
  <si>
    <t xml:space="preserve">01.1</t>
  </si>
  <si>
    <t xml:space="preserve">Stavební úpravy 2 NP</t>
  </si>
  <si>
    <t xml:space="preserve">Soupis</t>
  </si>
  <si>
    <t xml:space="preserve">{ac90eb9c-8388-4da9-b817-acee376b71b4}</t>
  </si>
  <si>
    <t xml:space="preserve">01.2</t>
  </si>
  <si>
    <t xml:space="preserve">Stavební úpravy 3 NP</t>
  </si>
  <si>
    <t xml:space="preserve">{2d1b5eb1-45e3-4d68-89ca-bece873f5546}</t>
  </si>
  <si>
    <t xml:space="preserve">01.3</t>
  </si>
  <si>
    <t xml:space="preserve">Elektroinstalace vnitřní </t>
  </si>
  <si>
    <t xml:space="preserve">{4f31709a-d275-42d0-893e-4f2e1be2904e}</t>
  </si>
  <si>
    <t xml:space="preserve">01.4</t>
  </si>
  <si>
    <t xml:space="preserve">Vytápění</t>
  </si>
  <si>
    <t xml:space="preserve">{1f45cb93-7542-4087-b4e5-ca1ad23c5e0f}</t>
  </si>
  <si>
    <t xml:space="preserve">01.5</t>
  </si>
  <si>
    <t xml:space="preserve">Vzduchotechnika</t>
  </si>
  <si>
    <t xml:space="preserve">{81076828-1044-4c9a-8c35-572e8c1bbcf9}</t>
  </si>
  <si>
    <t xml:space="preserve">01.6</t>
  </si>
  <si>
    <t xml:space="preserve">Vedlejší rozpočtové náklady</t>
  </si>
  <si>
    <t xml:space="preserve">{e91fb09b-a90a-4db7-a122-a3cfa2ea6d9f}</t>
  </si>
  <si>
    <t xml:space="preserve">01.7</t>
  </si>
  <si>
    <t xml:space="preserve">ZTI</t>
  </si>
  <si>
    <t xml:space="preserve">{8bcd5125-213a-499b-b58e-32a346dab31b}</t>
  </si>
  <si>
    <t xml:space="preserve">02</t>
  </si>
  <si>
    <t xml:space="preserve">II. Etapa</t>
  </si>
  <si>
    <t xml:space="preserve">{da00d535-c0cf-486f-acb7-9d318c7796dc}</t>
  </si>
  <si>
    <t xml:space="preserve">02.1</t>
  </si>
  <si>
    <t xml:space="preserve">Stavební úpravy 1 NP</t>
  </si>
  <si>
    <t xml:space="preserve">{3acdeed8-5fcf-4d42-8eed-78e2db854c3f}</t>
  </si>
  <si>
    <t xml:space="preserve">02.2</t>
  </si>
  <si>
    <t xml:space="preserve">{e2a164bd-b794-46c7-8b2e-0d8e8d46a4be}</t>
  </si>
  <si>
    <t xml:space="preserve">02.3</t>
  </si>
  <si>
    <t xml:space="preserve">{c57ccf0f-700d-4a80-8664-47a17c5d1c31}</t>
  </si>
  <si>
    <t xml:space="preserve">02.4</t>
  </si>
  <si>
    <t xml:space="preserve">Elektroinstalace vnitřní</t>
  </si>
  <si>
    <t xml:space="preserve">{1d9a2516-65cd-4f8d-9bda-d55eae3ae343}</t>
  </si>
  <si>
    <t xml:space="preserve">02.5</t>
  </si>
  <si>
    <t xml:space="preserve">{8838ab03-d1ba-470f-8ae1-e6e2fc244fd5}</t>
  </si>
  <si>
    <t xml:space="preserve">02.6</t>
  </si>
  <si>
    <t xml:space="preserve">{cdb9f187-28e9-4070-bd2e-94a578c6176d}</t>
  </si>
  <si>
    <t xml:space="preserve">02.7</t>
  </si>
  <si>
    <t xml:space="preserve">{c44b7768-9006-479c-9286-64eab8b9be8d}</t>
  </si>
  <si>
    <t xml:space="preserve">02.8</t>
  </si>
  <si>
    <t xml:space="preserve">{cbae0bf1-9ff4-4b6f-9875-d676a4949e90}</t>
  </si>
  <si>
    <t xml:space="preserve">KRYCÍ LIST SOUPISU PRACÍ</t>
  </si>
  <si>
    <t xml:space="preserve">Objekt:</t>
  </si>
  <si>
    <t xml:space="preserve">01 - I. Etapa</t>
  </si>
  <si>
    <t xml:space="preserve">Soupis:</t>
  </si>
  <si>
    <t xml:space="preserve">01.1 - Stavební úpravy 2 NP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66-1 - Výplně otvorů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272341</t>
  </si>
  <si>
    <t xml:space="preserve">Zdivo z pórobetonových tvárnic na pero a drážku přes P2 do P4 přes 450 do 600 kg/m3 na tenkovrstvou maltu </t>
  </si>
  <si>
    <t xml:space="preserve">m2</t>
  </si>
  <si>
    <t xml:space="preserve">CS ÚRS 2019 02</t>
  </si>
  <si>
    <t xml:space="preserve">4</t>
  </si>
  <si>
    <t xml:space="preserve">-2047248306</t>
  </si>
  <si>
    <t xml:space="preserve">VV</t>
  </si>
  <si>
    <t xml:space="preserve">0,3*2,5 " zazdívka mezi dveřmi dle v.č. D.1.1.b.4</t>
  </si>
  <si>
    <t xml:space="preserve">317121101</t>
  </si>
  <si>
    <t xml:space="preserve">Montáž prefabrikovaných překladů délky do 1500 mm</t>
  </si>
  <si>
    <t xml:space="preserve">kus</t>
  </si>
  <si>
    <t xml:space="preserve">-352479245</t>
  </si>
  <si>
    <t xml:space="preserve">M</t>
  </si>
  <si>
    <t xml:space="preserve">59321119</t>
  </si>
  <si>
    <t xml:space="preserve">překlad železobetonový RZP 150/19/19</t>
  </si>
  <si>
    <t xml:space="preserve">8</t>
  </si>
  <si>
    <t xml:space="preserve">1998981711</t>
  </si>
  <si>
    <t xml:space="preserve">317142422</t>
  </si>
  <si>
    <t xml:space="preserve">Překlad nenosný pórobetonový š 100 mm v do 250 mm na tenkovrstvou maltu dl do 1250 mm</t>
  </si>
  <si>
    <t xml:space="preserve">-731728286</t>
  </si>
  <si>
    <t xml:space="preserve">6" dle v.č. D.1.1.b.4</t>
  </si>
  <si>
    <t xml:space="preserve">5</t>
  </si>
  <si>
    <t xml:space="preserve">342272225</t>
  </si>
  <si>
    <t xml:space="preserve">Příčka z pórobetonových hladkých tvárnic na tenkovrstvou maltu tl 100 mm</t>
  </si>
  <si>
    <t xml:space="preserve">-1824377836</t>
  </si>
  <si>
    <t xml:space="preserve">(1,2+1,9+1,1+1,1+1,15)*2,25</t>
  </si>
  <si>
    <t xml:space="preserve">-0,8*2,0*2</t>
  </si>
  <si>
    <t xml:space="preserve">-0,6*2,0*3</t>
  </si>
  <si>
    <t xml:space="preserve">Mezisoučet</t>
  </si>
  <si>
    <t xml:space="preserve">(1,6*3+0,1*3+2,1+1,0+1,25)*3,3</t>
  </si>
  <si>
    <t xml:space="preserve">Součet</t>
  </si>
  <si>
    <t xml:space="preserve">6</t>
  </si>
  <si>
    <t xml:space="preserve">342291121</t>
  </si>
  <si>
    <t xml:space="preserve">Ukotvení příček k cihelným konstrukcím plochými kotvami</t>
  </si>
  <si>
    <t xml:space="preserve">m</t>
  </si>
  <si>
    <t xml:space="preserve">1451234267</t>
  </si>
  <si>
    <t xml:space="preserve">2,25*4</t>
  </si>
  <si>
    <t xml:space="preserve">3,3*5</t>
  </si>
  <si>
    <t xml:space="preserve">Úpravy povrchů, podlahy a osazování výplní</t>
  </si>
  <si>
    <t xml:space="preserve">7</t>
  </si>
  <si>
    <t xml:space="preserve">611325223</t>
  </si>
  <si>
    <t xml:space="preserve">Vápenocementová štuková omítka malých ploch do 1,0 m2 na stropech</t>
  </si>
  <si>
    <t xml:space="preserve">-722536845</t>
  </si>
  <si>
    <t xml:space="preserve">2" práce spojené s rekonstrukcí</t>
  </si>
  <si>
    <t xml:space="preserve">611325423</t>
  </si>
  <si>
    <t xml:space="preserve">Oprava vnitřní vápenocementové štukové omítky stropů v rozsahu plochy do 50%</t>
  </si>
  <si>
    <t xml:space="preserve">-476524410</t>
  </si>
  <si>
    <t xml:space="preserve">14,47  " dle v.č. D.1.1.b.4</t>
  </si>
  <si>
    <t xml:space="preserve">9</t>
  </si>
  <si>
    <t xml:space="preserve">612321111</t>
  </si>
  <si>
    <t xml:space="preserve">Vápenocementová omítka hrubá jednovrstvá zatřená vnitřních stěn nanášená ručně</t>
  </si>
  <si>
    <t xml:space="preserve">-2018929372</t>
  </si>
  <si>
    <t xml:space="preserve">" dle v.č. D.1.1.b.2 - podhoz pod obklad </t>
  </si>
  <si>
    <t xml:space="preserve">(1,2*2+1,5*2+0,9*2+1,9*2+1,2*4+0,9*4+1,6*4+2,1*2+0,9*2+1,15*2+1,5*2+1,2*2+1,15*4+0,9*2)*2,0</t>
  </si>
  <si>
    <t xml:space="preserve">-0,8*2,0*6</t>
  </si>
  <si>
    <t xml:space="preserve">-0,9*2,0</t>
  </si>
  <si>
    <t xml:space="preserve">-0,6*2,0*7</t>
  </si>
  <si>
    <t xml:space="preserve">10</t>
  </si>
  <si>
    <t xml:space="preserve">612321141</t>
  </si>
  <si>
    <t xml:space="preserve">Vápenocementová omítka štuková dvouvrstvá vnitřních stěn nanášená ručně</t>
  </si>
  <si>
    <t xml:space="preserve">-1443240849</t>
  </si>
  <si>
    <t xml:space="preserve"> " dle v.č. D.1.1.b.4 - omítka nad obkladem</t>
  </si>
  <si>
    <t xml:space="preserve">(1,2*2+1,9*2+1,2*2+1,1*2+1,15*2)*0,25</t>
  </si>
  <si>
    <t xml:space="preserve">(1,5*2+1,2+0,9*2+1,2*2+0,9*2+1,6*4+1,5*2+1,15+1,2+1,15*3+0,9*2)*1,3</t>
  </si>
  <si>
    <t xml:space="preserve">" nová omítka stěn</t>
  </si>
  <si>
    <t xml:space="preserve">(1,0+0,3+1,1)*2,5</t>
  </si>
  <si>
    <t xml:space="preserve">11</t>
  </si>
  <si>
    <t xml:space="preserve">612325223</t>
  </si>
  <si>
    <t xml:space="preserve">Vápenocementová štuková omítka malých ploch do 1,0 m2 na stěnách</t>
  </si>
  <si>
    <t xml:space="preserve">-1554641534</t>
  </si>
  <si>
    <t xml:space="preserve">12</t>
  </si>
  <si>
    <t xml:space="preserve">619991001</t>
  </si>
  <si>
    <t xml:space="preserve">Zakrytí podlah fólií přilepenou lepící páskou</t>
  </si>
  <si>
    <t xml:space="preserve">898237633</t>
  </si>
  <si>
    <t xml:space="preserve">14,47 "před výmalbou </t>
  </si>
  <si>
    <t xml:space="preserve">13</t>
  </si>
  <si>
    <t xml:space="preserve">631311121</t>
  </si>
  <si>
    <t xml:space="preserve">Doplnění dosavadních mazanin betonem prostým plochy do 1 m2 tloušťky do 80 mm</t>
  </si>
  <si>
    <t xml:space="preserve">m3</t>
  </si>
  <si>
    <t xml:space="preserve">-165669699</t>
  </si>
  <si>
    <t xml:space="preserve">14,47*0,1*0,5  " oprava podlahy 50%</t>
  </si>
  <si>
    <t xml:space="preserve">14</t>
  </si>
  <si>
    <t xml:space="preserve">632451411</t>
  </si>
  <si>
    <t xml:space="preserve">Doplnění cementového potěru hlazeného pl do 1 m2 tl do 10 mm</t>
  </si>
  <si>
    <t xml:space="preserve">-588201220</t>
  </si>
  <si>
    <t xml:space="preserve">14,47*0,5 " oprava podlahy 50%</t>
  </si>
  <si>
    <t xml:space="preserve">Ostatní konstrukce a práce-bourání</t>
  </si>
  <si>
    <t xml:space="preserve">949101111</t>
  </si>
  <si>
    <t xml:space="preserve">Lešení pomocné pro objekty pozemních staveb s lešeňovou podlahou v do 1,9 m zatížení do 150 kg/m2</t>
  </si>
  <si>
    <t xml:space="preserve">529879593</t>
  </si>
  <si>
    <t xml:space="preserve">16</t>
  </si>
  <si>
    <t xml:space="preserve">952901111</t>
  </si>
  <si>
    <t xml:space="preserve">Vyčištění budov bytové a občanské výstavby při výšce podlaží do 4 m</t>
  </si>
  <si>
    <t xml:space="preserve">1947359236</t>
  </si>
  <si>
    <t xml:space="preserve">14,47</t>
  </si>
  <si>
    <t xml:space="preserve">17</t>
  </si>
  <si>
    <t xml:space="preserve">962031133</t>
  </si>
  <si>
    <t xml:space="preserve">Bourání příček z cihel pálených na MVC tl do 150 mm</t>
  </si>
  <si>
    <t xml:space="preserve">1701832155</t>
  </si>
  <si>
    <t xml:space="preserve">" dle v.č. D.1.1.b.10</t>
  </si>
  <si>
    <t xml:space="preserve">(2,5+0,1+1,2)*3,3</t>
  </si>
  <si>
    <t xml:space="preserve">(1,2*2+2,5+1,2+2,7)*2,25</t>
  </si>
  <si>
    <t xml:space="preserve">1,5*2,4</t>
  </si>
  <si>
    <t xml:space="preserve">-0,6*2,0*5</t>
  </si>
  <si>
    <t xml:space="preserve">18</t>
  </si>
  <si>
    <t xml:space="preserve">965081223</t>
  </si>
  <si>
    <t xml:space="preserve">Bourání podlah z dlaždic keramických nebo xylolitových tl přes 10 mm plochy přes 1 m2</t>
  </si>
  <si>
    <t xml:space="preserve">838262639</t>
  </si>
  <si>
    <t xml:space="preserve">19</t>
  </si>
  <si>
    <t xml:space="preserve">968072455</t>
  </si>
  <si>
    <t xml:space="preserve">Vybourání kovových dveřních zárubní pl do 2 m2</t>
  </si>
  <si>
    <t xml:space="preserve">804082075</t>
  </si>
  <si>
    <t xml:space="preserve">" vybourání stáv. dveří </t>
  </si>
  <si>
    <t xml:space="preserve">0,6*2,0*5</t>
  </si>
  <si>
    <t xml:space="preserve">0,8*2,0</t>
  </si>
  <si>
    <t xml:space="preserve">20</t>
  </si>
  <si>
    <t xml:space="preserve">971033651</t>
  </si>
  <si>
    <t xml:space="preserve">Vybourání otvorů ve zdivu cihelném pl do 4 m2 na MVC nebo MV tl do 600 mm</t>
  </si>
  <si>
    <t xml:space="preserve">1527604307</t>
  </si>
  <si>
    <t xml:space="preserve">" vybourání otvoru</t>
  </si>
  <si>
    <t xml:space="preserve">(0,85+0,55)*2,5*0,4</t>
  </si>
  <si>
    <t xml:space="preserve">0,7*2,0*0,1" pro nové dveře do m.č 207</t>
  </si>
  <si>
    <t xml:space="preserve">974031666</t>
  </si>
  <si>
    <t xml:space="preserve">Vysekání rýh ve zdivu cihelném pro vtahování nosníků hl do 150 mm v do 250 mm</t>
  </si>
  <si>
    <t xml:space="preserve">-1716393734</t>
  </si>
  <si>
    <t xml:space="preserve">1,5*3 " vysekání pro nový překlad RZP </t>
  </si>
  <si>
    <t xml:space="preserve">22</t>
  </si>
  <si>
    <t xml:space="preserve">978011161</t>
  </si>
  <si>
    <t xml:space="preserve">Otlučení (osekání) vnitřní vápenné nebo vápenocementové omítky stropů v rozsahu do 50 %</t>
  </si>
  <si>
    <t xml:space="preserve">1830013261</t>
  </si>
  <si>
    <t xml:space="preserve"> 14,47  " dle v.č. D.1.1.b.10</t>
  </si>
  <si>
    <t xml:space="preserve">23</t>
  </si>
  <si>
    <t xml:space="preserve">978013191</t>
  </si>
  <si>
    <t xml:space="preserve">Otlučení (osekání) vnitřní vápenné nebo vápenocementové omítky stěn v rozsahu do 100 %</t>
  </si>
  <si>
    <t xml:space="preserve">-2138427946</t>
  </si>
  <si>
    <t xml:space="preserve"> " dle v.č. D.1.1.b.10 - omítka nad obkladem</t>
  </si>
  <si>
    <t xml:space="preserve">(3,8*2+4,15*2)*1,3</t>
  </si>
  <si>
    <t xml:space="preserve">24</t>
  </si>
  <si>
    <t xml:space="preserve">978059541</t>
  </si>
  <si>
    <t xml:space="preserve">Odsekání a odebrání obkladů stěn z vnitřních obkládaček plochy přes 1 m2</t>
  </si>
  <si>
    <t xml:space="preserve">-2122317954</t>
  </si>
  <si>
    <t xml:space="preserve">" dle v.č. D.1.1.b.10 - odsekání stávajících obkladů do v. 2,0m</t>
  </si>
  <si>
    <t xml:space="preserve">(2,5*2+1,0*2+2,5*2+1,5*2+1,5*2+1,2*2+2,7*2+1,2*2+1,2*6+0,9*6)*2,0</t>
  </si>
  <si>
    <t xml:space="preserve">-0,6*2,0*10</t>
  </si>
  <si>
    <t xml:space="preserve">25</t>
  </si>
  <si>
    <t xml:space="preserve">985131311</t>
  </si>
  <si>
    <t xml:space="preserve">Ruční dočištění ploch stěn, rubu kleneb a podlah </t>
  </si>
  <si>
    <t xml:space="preserve">-863915493</t>
  </si>
  <si>
    <t xml:space="preserve">997</t>
  </si>
  <si>
    <t xml:space="preserve">Přesun sutě</t>
  </si>
  <si>
    <t xml:space="preserve">26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1588985237</t>
  </si>
  <si>
    <t xml:space="preserve">27</t>
  </si>
  <si>
    <t xml:space="preserve">997013219</t>
  </si>
  <si>
    <t xml:space="preserve">Příplatek k vnitrostaveništní dopravě suti a vybouraných hmot za zvětšenou dopravu suti ZKD 10 m</t>
  </si>
  <si>
    <t xml:space="preserve">-1343882046</t>
  </si>
  <si>
    <t xml:space="preserve">18,037*10 'Přepočtené koeficientem množství</t>
  </si>
  <si>
    <t xml:space="preserve">28</t>
  </si>
  <si>
    <t xml:space="preserve">997013501</t>
  </si>
  <si>
    <t xml:space="preserve">Odvoz suti a vybouraných hmot na skládku nebo meziskládku do 1 km se složením</t>
  </si>
  <si>
    <t xml:space="preserve">-1151036023</t>
  </si>
  <si>
    <t xml:space="preserve">29</t>
  </si>
  <si>
    <t xml:space="preserve">997013509</t>
  </si>
  <si>
    <t xml:space="preserve">Příplatek k odvozu suti a vybouraných hmot na skládku ZKD 1 km přes 1 km</t>
  </si>
  <si>
    <t xml:space="preserve">1334665225</t>
  </si>
  <si>
    <t xml:space="preserve">18,037*19 'Přepočtené koeficientem množství</t>
  </si>
  <si>
    <t xml:space="preserve">30</t>
  </si>
  <si>
    <t xml:space="preserve">997013831</t>
  </si>
  <si>
    <t xml:space="preserve">Poplatek za uložení na skládce (skládkovné) stavebního odpadu směsného kód odpadu 170 904</t>
  </si>
  <si>
    <t xml:space="preserve">-1602507637</t>
  </si>
  <si>
    <t xml:space="preserve">998</t>
  </si>
  <si>
    <t xml:space="preserve">Přesun hmot</t>
  </si>
  <si>
    <t xml:space="preserve">31</t>
  </si>
  <si>
    <t xml:space="preserve">998018002</t>
  </si>
  <si>
    <t xml:space="preserve">Přesun hmot ruční pro budovy v do 12 m</t>
  </si>
  <si>
    <t xml:space="preserve">551641496</t>
  </si>
  <si>
    <t xml:space="preserve">32</t>
  </si>
  <si>
    <t xml:space="preserve">998018011</t>
  </si>
  <si>
    <t xml:space="preserve">Příplatek k ručnímu přesunu hmot pro budovy zděné za zvětšený přesun ZKD 100 m</t>
  </si>
  <si>
    <t xml:space="preserve">-1629508774</t>
  </si>
  <si>
    <t xml:space="preserve">PSV</t>
  </si>
  <si>
    <t xml:space="preserve">Práce a dodávky PSV</t>
  </si>
  <si>
    <t xml:space="preserve">766-1</t>
  </si>
  <si>
    <t xml:space="preserve">Výplně otvorů</t>
  </si>
  <si>
    <t xml:space="preserve">33</t>
  </si>
  <si>
    <t xml:space="preserve">766-RDV</t>
  </si>
  <si>
    <t xml:space="preserve">Dodávka a montáž vnitřních dveří vč. zárubní a povrchové úpravy </t>
  </si>
  <si>
    <t xml:space="preserve">809831179</t>
  </si>
  <si>
    <t xml:space="preserve">P</t>
  </si>
  <si>
    <t xml:space="preserve">Poznámka k položce:
Kompletní provedení vč. přesunu hmot a stavebních přípomocí.</t>
  </si>
  <si>
    <t xml:space="preserve">771</t>
  </si>
  <si>
    <t xml:space="preserve">Podlahy z dlaždic</t>
  </si>
  <si>
    <t xml:space="preserve">34</t>
  </si>
  <si>
    <t xml:space="preserve">771111011</t>
  </si>
  <si>
    <t xml:space="preserve">Vysátí podkladu před pokládkou dlažby</t>
  </si>
  <si>
    <t xml:space="preserve">1820321862</t>
  </si>
  <si>
    <t xml:space="preserve">14,47   " dle v.č. D.1.1.b.4</t>
  </si>
  <si>
    <t xml:space="preserve">35</t>
  </si>
  <si>
    <t xml:space="preserve">771121011</t>
  </si>
  <si>
    <t xml:space="preserve">Nátěr penetrační na podlahu</t>
  </si>
  <si>
    <t xml:space="preserve">-2010883696</t>
  </si>
  <si>
    <t xml:space="preserve">36</t>
  </si>
  <si>
    <t xml:space="preserve">771151012</t>
  </si>
  <si>
    <t xml:space="preserve">Samonivelační stěrka podlah pevnosti 20 MPa tl 5 mm</t>
  </si>
  <si>
    <t xml:space="preserve">-806562561</t>
  </si>
  <si>
    <t xml:space="preserve">37</t>
  </si>
  <si>
    <t xml:space="preserve">771574154</t>
  </si>
  <si>
    <t xml:space="preserve">Montáž podlah keramických velkoformátových hladkých lepených flexibilním lepidlem do 6 ks/m2</t>
  </si>
  <si>
    <t xml:space="preserve">-1805436053</t>
  </si>
  <si>
    <t xml:space="preserve">38</t>
  </si>
  <si>
    <t xml:space="preserve">59761007</t>
  </si>
  <si>
    <t xml:space="preserve">dlažba velkoformátová keramická slinutá hladká do interiéru i exteriéru přes 4 do 6ks/m2</t>
  </si>
  <si>
    <t xml:space="preserve">2125635500</t>
  </si>
  <si>
    <t xml:space="preserve">14,47*1,1</t>
  </si>
  <si>
    <t xml:space="preserve">39</t>
  </si>
  <si>
    <t xml:space="preserve">771577121</t>
  </si>
  <si>
    <t xml:space="preserve">Příplatek k montáž podlah keramických za plochu do 5 m2</t>
  </si>
  <si>
    <t xml:space="preserve">-1529250276</t>
  </si>
  <si>
    <t xml:space="preserve">40</t>
  </si>
  <si>
    <t xml:space="preserve">771577124</t>
  </si>
  <si>
    <t xml:space="preserve">Příplatek k montáž podlah keramických za spárování </t>
  </si>
  <si>
    <t xml:space="preserve">-993208333</t>
  </si>
  <si>
    <t xml:space="preserve">41</t>
  </si>
  <si>
    <t xml:space="preserve">771591112</t>
  </si>
  <si>
    <t xml:space="preserve">Izolace pod dlažbu nátěrem nebo stěrkou ve dvou vrstvách</t>
  </si>
  <si>
    <t xml:space="preserve">1082931452</t>
  </si>
  <si>
    <t xml:space="preserve">42</t>
  </si>
  <si>
    <t xml:space="preserve">771591232</t>
  </si>
  <si>
    <t xml:space="preserve">Izolace těsnícími pásy pružná přes dilatační spáry</t>
  </si>
  <si>
    <t xml:space="preserve">504855270</t>
  </si>
  <si>
    <t xml:space="preserve">43</t>
  </si>
  <si>
    <t xml:space="preserve">998771102</t>
  </si>
  <si>
    <t xml:space="preserve">Přesun hmot tonážní pro podlahy z dlaždic v objektech v do 12 m</t>
  </si>
  <si>
    <t xml:space="preserve">-276761678</t>
  </si>
  <si>
    <t xml:space="preserve">781</t>
  </si>
  <si>
    <t xml:space="preserve">Dokončovací práce - obklady</t>
  </si>
  <si>
    <t xml:space="preserve">44</t>
  </si>
  <si>
    <t xml:space="preserve">781121011</t>
  </si>
  <si>
    <t xml:space="preserve">Nátěr penetrační na stěnu</t>
  </si>
  <si>
    <t xml:space="preserve">1497785503</t>
  </si>
  <si>
    <t xml:space="preserve">45</t>
  </si>
  <si>
    <t xml:space="preserve">781474154</t>
  </si>
  <si>
    <t xml:space="preserve">Montáž obkladů vnitřních keramických velkoformátových hladkých do 6 ks/m2 lepených flexibilním lepidlem</t>
  </si>
  <si>
    <t xml:space="preserve">-546350355</t>
  </si>
  <si>
    <t xml:space="preserve">72</t>
  </si>
  <si>
    <t xml:space="preserve">46</t>
  </si>
  <si>
    <t xml:space="preserve">-1269986378</t>
  </si>
  <si>
    <t xml:space="preserve">72*1,15</t>
  </si>
  <si>
    <t xml:space="preserve">47</t>
  </si>
  <si>
    <t xml:space="preserve">781477114</t>
  </si>
  <si>
    <t xml:space="preserve">Příplatek k montáži obkladů vnitřních keramických hladkých za spárování</t>
  </si>
  <si>
    <t xml:space="preserve">-177369752</t>
  </si>
  <si>
    <t xml:space="preserve">48</t>
  </si>
  <si>
    <t xml:space="preserve">998781102</t>
  </si>
  <si>
    <t xml:space="preserve">Přesun hmot tonážní pro obklady keramické v objektech v do 12 m</t>
  </si>
  <si>
    <t xml:space="preserve">2140885862</t>
  </si>
  <si>
    <t xml:space="preserve">784</t>
  </si>
  <si>
    <t xml:space="preserve">Dokončovací práce - malby a tapety</t>
  </si>
  <si>
    <t xml:space="preserve">49</t>
  </si>
  <si>
    <t xml:space="preserve">784181121</t>
  </si>
  <si>
    <t xml:space="preserve">Hloubková jednonásobná penetrace podkladu v místnostech výšky do 3,80 m</t>
  </si>
  <si>
    <t xml:space="preserve">1067626814</t>
  </si>
  <si>
    <t xml:space="preserve">50</t>
  </si>
  <si>
    <t xml:space="preserve">784211101</t>
  </si>
  <si>
    <t xml:space="preserve">Dvojnásobné bílé malby ze směsí za mokra výborně otěruvzdorných v místnostech výšky do 3,80 m</t>
  </si>
  <si>
    <t xml:space="preserve">2013964598</t>
  </si>
  <si>
    <t xml:space="preserve">01.2 - Stavební úpravy 3 NP</t>
  </si>
  <si>
    <t xml:space="preserve">2 "  dle v.č. D.1.1.b.6</t>
  </si>
  <si>
    <t xml:space="preserve">1,7*3,3</t>
  </si>
  <si>
    <t xml:space="preserve">1,5*2,25*2</t>
  </si>
  <si>
    <t xml:space="preserve">-0,8*2,0</t>
  </si>
  <si>
    <t xml:space="preserve">-0,6*2,0</t>
  </si>
  <si>
    <t xml:space="preserve">17,91  " dle v.č. D.1.1.b.6</t>
  </si>
  <si>
    <t xml:space="preserve">" dle v.č. D.1.1.b.6 - podhoz pod obklad </t>
  </si>
  <si>
    <t xml:space="preserve">(1,7*2+1,8*4+2,0*2+0,95*4+1,6*4)*2,0</t>
  </si>
  <si>
    <t xml:space="preserve">-0,8*3</t>
  </si>
  <si>
    <t xml:space="preserve">-0,6*4</t>
  </si>
  <si>
    <t xml:space="preserve">(1,6*2+1,7*2+1,5*2+1,5*6+1,2*2+0,9*2)*2,0</t>
  </si>
  <si>
    <t xml:space="preserve">-0,8*2,0*3</t>
  </si>
  <si>
    <t xml:space="preserve"> " dle v.č. D.1.1.b.6 - omítka nad obkladem</t>
  </si>
  <si>
    <t xml:space="preserve">(1,8*2+1,6*2+2,0*2+1,5*2)*0,25</t>
  </si>
  <si>
    <t xml:space="preserve">(1,6*2+1,7*2+1,5*2+1,5*2+1,2*2+0,9*2)*1,3</t>
  </si>
  <si>
    <t xml:space="preserve">17,91 "před výmalbou </t>
  </si>
  <si>
    <t xml:space="preserve">17,91*0,1*0,5  " oprava podlahy 50%</t>
  </si>
  <si>
    <t xml:space="preserve">17,91*0,5 " oprava podlahy 50%</t>
  </si>
  <si>
    <t xml:space="preserve">17,91</t>
  </si>
  <si>
    <t xml:space="preserve">" dle v.č. D.1.1.b.11</t>
  </si>
  <si>
    <t xml:space="preserve">(1,6+0,8+1,7+1,5)*2,4</t>
  </si>
  <si>
    <t xml:space="preserve">-0,6*2,0*4</t>
  </si>
  <si>
    <t xml:space="preserve">-1307893026</t>
  </si>
  <si>
    <t xml:space="preserve">0,6*2,0*3</t>
  </si>
  <si>
    <t xml:space="preserve">1,1*2,5*0,4</t>
  </si>
  <si>
    <t xml:space="preserve"> 17,91 " dle v.č. D.1.1.b.11</t>
  </si>
  <si>
    <t xml:space="preserve"> " dle v.č. D.1.1.b.11 - omítka nad obkladem</t>
  </si>
  <si>
    <t xml:space="preserve">(1,7*2+1,8*4+2,0*2+0,95*4+1,6*4+2,0*2+1,5*2+1,7*2+1,6*2)*1,3</t>
  </si>
  <si>
    <t xml:space="preserve">" dle v.č. D.1.1.b.11 - odsekání stávajících obkladů do v. 2,0m</t>
  </si>
  <si>
    <t xml:space="preserve">(1,7*2+1,8*4+2,0*2+1,6*4+0,8*4+1,6*4+0,95*4+1,7*2+1,5*4+2,0*2)*2,0</t>
  </si>
  <si>
    <t xml:space="preserve">-0,8*2,0*4</t>
  </si>
  <si>
    <t xml:space="preserve">13,726*10 'Přepočtené koeficientem množství</t>
  </si>
  <si>
    <t xml:space="preserve">13,726*19 'Přepočtené koeficientem množství</t>
  </si>
  <si>
    <t xml:space="preserve">17,91   " dle v.č. D.1.1.b.6</t>
  </si>
  <si>
    <t xml:space="preserve">17,91 " dle v.č. D.1.1.b.6</t>
  </si>
  <si>
    <t xml:space="preserve">17,91*1,1</t>
  </si>
  <si>
    <t xml:space="preserve">82,6</t>
  </si>
  <si>
    <t xml:space="preserve">82,6*1,15</t>
  </si>
  <si>
    <t xml:space="preserve">1651349862</t>
  </si>
  <si>
    <t xml:space="preserve">25,29+17,91</t>
  </si>
  <si>
    <t xml:space="preserve">01.3 - Elektroinstalace vnitřní </t>
  </si>
  <si>
    <t xml:space="preserve">741 - Elektroinstalace vnitřní</t>
  </si>
  <si>
    <t xml:space="preserve">741</t>
  </si>
  <si>
    <t xml:space="preserve"> C21M - Elektromontáž</t>
  </si>
  <si>
    <t xml:space="preserve">210000000</t>
  </si>
  <si>
    <t xml:space="preserve">demontáže silnoproudu</t>
  </si>
  <si>
    <t xml:space="preserve">h</t>
  </si>
  <si>
    <t xml:space="preserve">310367468</t>
  </si>
  <si>
    <t xml:space="preserve">210000002</t>
  </si>
  <si>
    <t xml:space="preserve">elektromontáže silnoproudu</t>
  </si>
  <si>
    <t xml:space="preserve">    VC 7/32 - Rozvaděče</t>
  </si>
  <si>
    <t xml:space="preserve">A-0120-0</t>
  </si>
  <si>
    <t xml:space="preserve">rozvodnice oceloplechová pod omítku komplet</t>
  </si>
  <si>
    <t xml:space="preserve">ks</t>
  </si>
  <si>
    <t xml:space="preserve">   MAT - Materiály</t>
  </si>
  <si>
    <t xml:space="preserve">00600</t>
  </si>
  <si>
    <t xml:space="preserve">kabel s Cu jádrem 2Ax1.5mm2</t>
  </si>
  <si>
    <t xml:space="preserve">00604</t>
  </si>
  <si>
    <t xml:space="preserve">kabel s Cu jádrem 3Cx1.5mm2</t>
  </si>
  <si>
    <t xml:space="preserve">00624</t>
  </si>
  <si>
    <t xml:space="preserve">kabel s Cu jádrem 3Cx2,5mm2</t>
  </si>
  <si>
    <t xml:space="preserve">00626</t>
  </si>
  <si>
    <t xml:space="preserve">kabel s Cu jádrem 5Cx2.5mm2</t>
  </si>
  <si>
    <t xml:space="preserve">00783</t>
  </si>
  <si>
    <t xml:space="preserve">vodič CY  6mm2 zelenožlutý</t>
  </si>
  <si>
    <t xml:space="preserve">01530</t>
  </si>
  <si>
    <t xml:space="preserve">vypínač jednopólový bílý komplet</t>
  </si>
  <si>
    <t xml:space="preserve">01550</t>
  </si>
  <si>
    <t xml:space="preserve">tlačítko TANGO 3558-A91342 komplet</t>
  </si>
  <si>
    <t xml:space="preserve">01624</t>
  </si>
  <si>
    <t xml:space="preserve">časový spínač pro ventilátor</t>
  </si>
  <si>
    <t xml:space="preserve">05132</t>
  </si>
  <si>
    <t xml:space="preserve">svítidlo nouzové přisazené se zdrojem LED 1-3 hod.   IP20</t>
  </si>
  <si>
    <t xml:space="preserve">05240</t>
  </si>
  <si>
    <t xml:space="preserve">svítidlo Galaxy</t>
  </si>
  <si>
    <t xml:space="preserve">08520</t>
  </si>
  <si>
    <t xml:space="preserve">ventilátor na toaletu o 100 mm</t>
  </si>
  <si>
    <t xml:space="preserve">09101</t>
  </si>
  <si>
    <t xml:space="preserve">zásuvka dvojitá bílá komplet</t>
  </si>
  <si>
    <t xml:space="preserve">11200</t>
  </si>
  <si>
    <t xml:space="preserve">sádra stavební</t>
  </si>
  <si>
    <t xml:space="preserve">kg</t>
  </si>
  <si>
    <t xml:space="preserve">01.4 - Vytápění</t>
  </si>
  <si>
    <t xml:space="preserve">732 - Vytápění</t>
  </si>
  <si>
    <t xml:space="preserve">732</t>
  </si>
  <si>
    <t xml:space="preserve">ZVT</t>
  </si>
  <si>
    <t xml:space="preserve">Přemístění radiátorů a zpětná montáž, vyregulování otopné soustavy, napuštění vypuštění.</t>
  </si>
  <si>
    <t xml:space="preserve">soubor</t>
  </si>
  <si>
    <t xml:space="preserve">-1332555158</t>
  </si>
  <si>
    <t xml:space="preserve">Poznámka k položce:
Bude upřesněno na stavbě zjišťovacím protokolem</t>
  </si>
  <si>
    <t xml:space="preserve">01.5 - Vzduchotechnika</t>
  </si>
  <si>
    <t xml:space="preserve">751 - Vzduchotechnika</t>
  </si>
  <si>
    <t xml:space="preserve">751</t>
  </si>
  <si>
    <t xml:space="preserve">VZT</t>
  </si>
  <si>
    <t xml:space="preserve">Vzduchotechnika - bude upřesněno na stavbě</t>
  </si>
  <si>
    <t xml:space="preserve">soub</t>
  </si>
  <si>
    <t xml:space="preserve">1526083918</t>
  </si>
  <si>
    <t xml:space="preserve">01.6 - Vedlejší rozpočtové náklady</t>
  </si>
  <si>
    <t xml:space="preserve">VRN - Vedlejší rozpočtové náklady</t>
  </si>
  <si>
    <t xml:space="preserve">VRN</t>
  </si>
  <si>
    <t xml:space="preserve">020001000</t>
  </si>
  <si>
    <t xml:space="preserve">Příprava staveniště</t>
  </si>
  <si>
    <t xml:space="preserve">Kč</t>
  </si>
  <si>
    <t xml:space="preserve">1024</t>
  </si>
  <si>
    <t xml:space="preserve">1093715284</t>
  </si>
  <si>
    <t xml:space="preserve">030001000</t>
  </si>
  <si>
    <t xml:space="preserve">Zařízení staveniště</t>
  </si>
  <si>
    <t xml:space="preserve">-1327508146</t>
  </si>
  <si>
    <t xml:space="preserve">Poznámka k položce:
Náklady spojené s vybudováním, provozem a likvidací zařízení staveniště</t>
  </si>
  <si>
    <t xml:space="preserve">043194000</t>
  </si>
  <si>
    <t xml:space="preserve">Ostatní zkoušky a revize</t>
  </si>
  <si>
    <t xml:space="preserve">391984429</t>
  </si>
  <si>
    <t xml:space="preserve">01.7 - ZTI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27 - Zdravotechnika - požární ochrana</t>
  </si>
  <si>
    <t xml:space="preserve">R-9709001</t>
  </si>
  <si>
    <t xml:space="preserve">Stavební výpomoce, pomocné zednické práce, vrtání ptostupů, drážky, montážní práce, demontážní práce a další nespecifikované pomocné práce</t>
  </si>
  <si>
    <t xml:space="preserve">hod</t>
  </si>
  <si>
    <t xml:space="preserve">721</t>
  </si>
  <si>
    <t xml:space="preserve">Zdravotechnika - vnitřní kanalizace</t>
  </si>
  <si>
    <t xml:space="preserve">721171907</t>
  </si>
  <si>
    <t xml:space="preserve">Potrubí z PP vsazení odbočky do hrdla DN 160</t>
  </si>
  <si>
    <t xml:space="preserve">2 "napojení na stávající kanalizaci</t>
  </si>
  <si>
    <t xml:space="preserve">721174025</t>
  </si>
  <si>
    <t xml:space="preserve">Potrubí kanalizační z PP odpadní systém HT DN 100</t>
  </si>
  <si>
    <t xml:space="preserve">13 "odpadní kanalizace 3.NP</t>
  </si>
  <si>
    <t xml:space="preserve">11 "odpadní kanalizace 2.NP</t>
  </si>
  <si>
    <t xml:space="preserve">10 "odpadní kanalizace 1.NP</t>
  </si>
  <si>
    <t xml:space="preserve">28615603</t>
  </si>
  <si>
    <t xml:space="preserve">čistící tvarovka odpadní PP DN 110 pro vysoké teploty</t>
  </si>
  <si>
    <t xml:space="preserve">4 "čistící tvarovka 1.NP</t>
  </si>
  <si>
    <t xml:space="preserve">721174042</t>
  </si>
  <si>
    <t xml:space="preserve">Potrubí kanalizační z PP připojovací systém HT DN 40</t>
  </si>
  <si>
    <t xml:space="preserve">4 "připojovací kanalizace 3.NP</t>
  </si>
  <si>
    <t xml:space="preserve">3 "připojovací kanalizace 2.NP</t>
  </si>
  <si>
    <t xml:space="preserve">721174043</t>
  </si>
  <si>
    <t xml:space="preserve">Potrubí kanalizační z PP připojovací systém HT DN 50</t>
  </si>
  <si>
    <t xml:space="preserve">6 "připojovací kanalizace 3.NP</t>
  </si>
  <si>
    <t xml:space="preserve">5 "připojovací kanalizace 2.NP</t>
  </si>
  <si>
    <t xml:space="preserve">721174044</t>
  </si>
  <si>
    <t xml:space="preserve">Potrubí kanalizační z PP připojovací systém HT DN 70</t>
  </si>
  <si>
    <t xml:space="preserve">2 "připojovací kanalizace 3.NP</t>
  </si>
  <si>
    <t xml:space="preserve">721174045</t>
  </si>
  <si>
    <t xml:space="preserve">Potrubí kanalizační z PP připojovací systém HT DN 100</t>
  </si>
  <si>
    <t xml:space="preserve">10 "připojovací kanalizace 3.NP</t>
  </si>
  <si>
    <t xml:space="preserve">458100010</t>
  </si>
  <si>
    <t xml:space="preserve">kotevní prvky pro potrubí kanalizace</t>
  </si>
  <si>
    <t xml:space="preserve">(13)/2 "závěsy, konzoly, uchýty 3.NP</t>
  </si>
  <si>
    <t xml:space="preserve">(11)/2 "závěsy, konzoly, uchýty 2.NP</t>
  </si>
  <si>
    <t xml:space="preserve">(10)/2 "závěsy, konzoly, uchýty 1.NP</t>
  </si>
  <si>
    <t xml:space="preserve">721194104</t>
  </si>
  <si>
    <t xml:space="preserve">Vyvedení a upevnění odpadních výpustek DN 40</t>
  </si>
  <si>
    <t xml:space="preserve">3+1 "zařizovací předměty DN40 3.NP</t>
  </si>
  <si>
    <t xml:space="preserve">2+1 "zařizovací předměty DN40 2.NP</t>
  </si>
  <si>
    <t xml:space="preserve">721194105</t>
  </si>
  <si>
    <t xml:space="preserve">Vyvedení a upevnění odpadních výpustek DN 50</t>
  </si>
  <si>
    <t xml:space="preserve">2 "zařizovací předměty DN40 3.NP</t>
  </si>
  <si>
    <t xml:space="preserve">1 "zařizovací předměty DN40 2.NP</t>
  </si>
  <si>
    <t xml:space="preserve">721194109</t>
  </si>
  <si>
    <t xml:space="preserve">Vyvedení a upevnění odpadních výpustek DN 100</t>
  </si>
  <si>
    <t xml:space="preserve">3+1+1 "zařizovací předměty DN40 3.NP</t>
  </si>
  <si>
    <t xml:space="preserve">3+1+1 "zařizovací předměty DN40 2.NP</t>
  </si>
  <si>
    <t xml:space="preserve">721274125</t>
  </si>
  <si>
    <t xml:space="preserve">Přivzdušňovací ventil vnitřní odpadních potrubí DN 75</t>
  </si>
  <si>
    <t xml:space="preserve">1 "přivdušňovací ventil 2.NP</t>
  </si>
  <si>
    <t xml:space="preserve">721290111</t>
  </si>
  <si>
    <t xml:space="preserve">Zkouška těsnosti potrubí kanalizace vodou do DN 125</t>
  </si>
  <si>
    <t xml:space="preserve">4+3+6+5+2+10+5+13+11+10 "připojovací,odpadní potrubí</t>
  </si>
  <si>
    <t xml:space="preserve">998721103</t>
  </si>
  <si>
    <t xml:space="preserve">Přesun hmot tonážní pro vnitřní kanalizace v objektech v do 24 m</t>
  </si>
  <si>
    <t xml:space="preserve">722</t>
  </si>
  <si>
    <t xml:space="preserve">Zdravotechnika - vnitřní vodovod</t>
  </si>
  <si>
    <t xml:space="preserve">722171937</t>
  </si>
  <si>
    <t xml:space="preserve">Potrubí plastové napojení na potrubí přívodu vody D do 63 mm</t>
  </si>
  <si>
    <t xml:space="preserve">3 "napojení na přívod vody</t>
  </si>
  <si>
    <t xml:space="preserve">722174022</t>
  </si>
  <si>
    <t xml:space="preserve">Potrubí vodovodní plastové PP-RCT svar polyfuze D 20 mm</t>
  </si>
  <si>
    <t xml:space="preserve">12 "připojovací vodovod 3.NP</t>
  </si>
  <si>
    <t xml:space="preserve">14 "připojovací vodovod 2.NP</t>
  </si>
  <si>
    <t xml:space="preserve">722174023</t>
  </si>
  <si>
    <t xml:space="preserve">Potrubí vodovodní plastové PP-RCT svar polyfuze D 25 mm</t>
  </si>
  <si>
    <t xml:space="preserve">27 "připojovací vodovod 3.NP</t>
  </si>
  <si>
    <t xml:space="preserve">15 "připojovací vodovod 2.NP</t>
  </si>
  <si>
    <t xml:space="preserve">722174024</t>
  </si>
  <si>
    <t xml:space="preserve">Potrubí vodovodní plastové PP-RCT svar polyfuze D 32 mm</t>
  </si>
  <si>
    <t xml:space="preserve">10 "připojovací vodovod 3.NP</t>
  </si>
  <si>
    <t xml:space="preserve">10 "připojovací vodovod 2.NP</t>
  </si>
  <si>
    <t xml:space="preserve">286151560</t>
  </si>
  <si>
    <t xml:space="preserve">tvarovky pro systém PP-RCT tlakové</t>
  </si>
  <si>
    <t xml:space="preserve">(12+14+27+15+10+10)/5 "tvarovky, fitinky</t>
  </si>
  <si>
    <t xml:space="preserve">458200010</t>
  </si>
  <si>
    <t xml:space="preserve">kotevní prvky pro potrubí vodovodu</t>
  </si>
  <si>
    <t xml:space="preserve">(10+10)/2 "závěsy, konzoly, uchýty</t>
  </si>
  <si>
    <t xml:space="preserve">722181221</t>
  </si>
  <si>
    <t xml:space="preserve">Ochrana vodovodního potrubí přilepenými tepelně izolačními trubicemi z PE tl do 10 mm DN do 22 mm</t>
  </si>
  <si>
    <t xml:space="preserve">12/2 "připojovací vodovod 3.NP</t>
  </si>
  <si>
    <t xml:space="preserve">14/2 "připojovací vodovod 2.NP</t>
  </si>
  <si>
    <t xml:space="preserve">722181222</t>
  </si>
  <si>
    <t xml:space="preserve">Ochrana vodovodního potrubí přilepenými tepelně izolačními trubicemi z PE tl do 10 mm DN do 42 mm</t>
  </si>
  <si>
    <t xml:space="preserve">27/2 "připojovací vodovod 3.NP</t>
  </si>
  <si>
    <t xml:space="preserve">15/2 "připojovací vodovod 2.NP</t>
  </si>
  <si>
    <t xml:space="preserve">10/2 "připojovací vodovod 3.NP</t>
  </si>
  <si>
    <t xml:space="preserve">10/2 "připojovací vodovod 2.NP</t>
  </si>
  <si>
    <t xml:space="preserve">722181241</t>
  </si>
  <si>
    <t xml:space="preserve">Ochrana vodovodního potrubí přilepenými termoizolačními trubicemi z PE tl do 20 mm DN do 22 mm</t>
  </si>
  <si>
    <t xml:space="preserve">722181252</t>
  </si>
  <si>
    <t xml:space="preserve">Ochrana vodovodního potrubí přilepenými termoizolačními trubicemi z PE tl do 25 mm DN do 45 mm</t>
  </si>
  <si>
    <t xml:space="preserve">722220152</t>
  </si>
  <si>
    <t xml:space="preserve">Nástěnka závitová plastová PP-RCT DN 20 x G 1/2</t>
  </si>
  <si>
    <t xml:space="preserve">52</t>
  </si>
  <si>
    <t xml:space="preserve">2+2+1+1 "zařizovací předměty baterie 3.NP</t>
  </si>
  <si>
    <t xml:space="preserve">3+1+1 "zařizovací předměty baterie 2.NP</t>
  </si>
  <si>
    <t xml:space="preserve">722220161</t>
  </si>
  <si>
    <t xml:space="preserve">Nástěnný komplet plastový PP-RCT DN 20 x G 1/2</t>
  </si>
  <si>
    <t xml:space="preserve">54</t>
  </si>
  <si>
    <t xml:space="preserve">3+1+1 "zařizovací předměty baterie 3.NP</t>
  </si>
  <si>
    <t xml:space="preserve">2+1+1+1 "zařizovací předměty baterie 2.NP</t>
  </si>
  <si>
    <t xml:space="preserve">722224115</t>
  </si>
  <si>
    <t xml:space="preserve">Kohout plnicí nebo vypouštěcí G 1/2 PN 10 s jedním závitem</t>
  </si>
  <si>
    <t xml:space="preserve">56</t>
  </si>
  <si>
    <t xml:space="preserve">3 "vypouštění 1.NP</t>
  </si>
  <si>
    <t xml:space="preserve">722229101</t>
  </si>
  <si>
    <t xml:space="preserve">Montáž vodovodních armatur s jedním závitem G 1/2 ostatní typ</t>
  </si>
  <si>
    <t xml:space="preserve">58</t>
  </si>
  <si>
    <t xml:space="preserve">16 "výtokové ventily</t>
  </si>
  <si>
    <t xml:space="preserve">551119990</t>
  </si>
  <si>
    <t xml:space="preserve">ventil rohový kulový s filtrem IVAR 1/2" x 3/8"</t>
  </si>
  <si>
    <t xml:space="preserve">60</t>
  </si>
  <si>
    <t xml:space="preserve">2*(3+1)+1 "stojánkové baterie 3.NP</t>
  </si>
  <si>
    <t xml:space="preserve">2*(2+1)+1 "stojánkové baterie 2.NP</t>
  </si>
  <si>
    <t xml:space="preserve">722290226</t>
  </si>
  <si>
    <t xml:space="preserve">Zkouška těsnosti vodovodního potrubí závitového do DN 50</t>
  </si>
  <si>
    <t xml:space="preserve">62</t>
  </si>
  <si>
    <t xml:space="preserve">26+42+20 "zkoušení připojovací potrubí </t>
  </si>
  <si>
    <t xml:space="preserve">722290234</t>
  </si>
  <si>
    <t xml:space="preserve">Proplach a dezinfekce vodovodního potrubí do DN 80</t>
  </si>
  <si>
    <t xml:space="preserve">64</t>
  </si>
  <si>
    <t xml:space="preserve">998722103</t>
  </si>
  <si>
    <t xml:space="preserve">Přesun hmot tonážní tonážní pro vnitřní vodovod v objektech v do 24 m</t>
  </si>
  <si>
    <t xml:space="preserve">66</t>
  </si>
  <si>
    <t xml:space="preserve">725</t>
  </si>
  <si>
    <t xml:space="preserve">Zdravotechnika - zařizovací předměty</t>
  </si>
  <si>
    <t xml:space="preserve">725112022</t>
  </si>
  <si>
    <t xml:space="preserve">Klozet keramický závěsný na nosné stěny s hlubokým splachováním odpad vodorovný vč. sedátka s poklopem</t>
  </si>
  <si>
    <t xml:space="preserve">68</t>
  </si>
  <si>
    <t xml:space="preserve">3 "klozet WC1 3.NP</t>
  </si>
  <si>
    <t xml:space="preserve">3 "klozet WC1 2.NP</t>
  </si>
  <si>
    <t xml:space="preserve">725112025</t>
  </si>
  <si>
    <t xml:space="preserve">Klozet keramický závěsný na nosné stěny s hlubokým splachováním odpad vodorovný pro imobilní osoby vč. sedátka bez poklopu</t>
  </si>
  <si>
    <t xml:space="preserve">70</t>
  </si>
  <si>
    <t xml:space="preserve">1 "klozet WCi 3.NP</t>
  </si>
  <si>
    <t xml:space="preserve">1 "klozet WCi 2.NP</t>
  </si>
  <si>
    <t xml:space="preserve">725291722</t>
  </si>
  <si>
    <t xml:space="preserve">Doplňky zařízení koupelen a záchodů smaltované madlo krakorcové sklopné dl 834 mm</t>
  </si>
  <si>
    <t xml:space="preserve">725121529</t>
  </si>
  <si>
    <t xml:space="preserve">Pisoárový záchodek automatický s teplotním spínačem</t>
  </si>
  <si>
    <t xml:space="preserve">74</t>
  </si>
  <si>
    <t xml:space="preserve">2 "pisoár P1 3.NP</t>
  </si>
  <si>
    <t xml:space="preserve">725865411</t>
  </si>
  <si>
    <t xml:space="preserve">Zápachová uzávěrka pisoárová DN 32/40</t>
  </si>
  <si>
    <t xml:space="preserve">76</t>
  </si>
  <si>
    <t xml:space="preserve">725211703</t>
  </si>
  <si>
    <t xml:space="preserve">Umývátko keramické bílé stěnové šířky 480 mm připevněné na stěnu šrouby dětské snížené</t>
  </si>
  <si>
    <t xml:space="preserve">78</t>
  </si>
  <si>
    <t xml:space="preserve">3 "umyvadlo U1 3.NP</t>
  </si>
  <si>
    <t xml:space="preserve">2 "umyvadlo U1 2.NP</t>
  </si>
  <si>
    <t xml:space="preserve">725211681</t>
  </si>
  <si>
    <t xml:space="preserve">Umyvadlo keramické bílé zdravotní šířky 640 mm připevněné na stěnu šrouby</t>
  </si>
  <si>
    <t xml:space="preserve">80</t>
  </si>
  <si>
    <t xml:space="preserve">1 "umyvadlo Ui 3.NP</t>
  </si>
  <si>
    <t xml:space="preserve">1 "umyvadlo Ui 2.NP</t>
  </si>
  <si>
    <t xml:space="preserve">725822612</t>
  </si>
  <si>
    <t xml:space="preserve">Baterie umyvadlové stojánkové pákové s výpustí</t>
  </si>
  <si>
    <t xml:space="preserve">82</t>
  </si>
  <si>
    <t xml:space="preserve">725822615</t>
  </si>
  <si>
    <t xml:space="preserve">Baterie umyvadlové stojánkové pákové s výpustí s prodlouženou páčkou</t>
  </si>
  <si>
    <t xml:space="preserve">84</t>
  </si>
  <si>
    <t xml:space="preserve">725851325</t>
  </si>
  <si>
    <t xml:space="preserve">Ventil odpadní umyvadlový bez přepadu G 5/4</t>
  </si>
  <si>
    <t xml:space="preserve">86</t>
  </si>
  <si>
    <t xml:space="preserve">725861102R</t>
  </si>
  <si>
    <t xml:space="preserve">Zápachová uzávěrka pro umyvadla DN 40 chrom</t>
  </si>
  <si>
    <t xml:space="preserve">88</t>
  </si>
  <si>
    <t xml:space="preserve">725861312</t>
  </si>
  <si>
    <t xml:space="preserve">Zápachová uzávěrka pro umyvadlo DN 40 podomítková</t>
  </si>
  <si>
    <t xml:space="preserve">90</t>
  </si>
  <si>
    <t xml:space="preserve">725241112</t>
  </si>
  <si>
    <t xml:space="preserve">Vanička sprchová akrylátová čtvercová 900x900 mm</t>
  </si>
  <si>
    <t xml:space="preserve">92</t>
  </si>
  <si>
    <t xml:space="preserve">1 "sprcha S1 2.NP</t>
  </si>
  <si>
    <t xml:space="preserve">725244123</t>
  </si>
  <si>
    <t xml:space="preserve">Dveře sprchové rámové se skleněnou výplní tl. 5 mm otvíravé dvoukřídlové do niky na vaničku šířky 900 mm</t>
  </si>
  <si>
    <t xml:space="preserve">94</t>
  </si>
  <si>
    <t xml:space="preserve">725841311</t>
  </si>
  <si>
    <t xml:space="preserve">Baterie sprchové nástěnné pákové s příslušenstvím a pohyblivým držákem</t>
  </si>
  <si>
    <t xml:space="preserve">96</t>
  </si>
  <si>
    <t xml:space="preserve">725865311</t>
  </si>
  <si>
    <t xml:space="preserve">Zápachová uzávěrka sprchových van DN 40/50 s kulovým kloubem na odtoku</t>
  </si>
  <si>
    <t xml:space="preserve">98</t>
  </si>
  <si>
    <t xml:space="preserve">725331111</t>
  </si>
  <si>
    <t xml:space="preserve">Výlevka bez výtokových armatur keramická se sklopnou plastovou mřížkou 425 mm</t>
  </si>
  <si>
    <t xml:space="preserve">100</t>
  </si>
  <si>
    <t xml:space="preserve">1 "výlevka VÝ1 3.NP</t>
  </si>
  <si>
    <t xml:space="preserve">1 "výlevka VÝ1 2.NP</t>
  </si>
  <si>
    <t xml:space="preserve">51</t>
  </si>
  <si>
    <t xml:space="preserve">725111131</t>
  </si>
  <si>
    <t xml:space="preserve">Splachovač nádržkový plastový vysokopoložený</t>
  </si>
  <si>
    <t xml:space="preserve">102</t>
  </si>
  <si>
    <t xml:space="preserve">725821316</t>
  </si>
  <si>
    <t xml:space="preserve">Baterie dřezové nástěnné pákové s otáčivým plochým ústím a délkou ramínka 300 mm</t>
  </si>
  <si>
    <t xml:space="preserve">104</t>
  </si>
  <si>
    <t xml:space="preserve">53</t>
  </si>
  <si>
    <t xml:space="preserve">998725103</t>
  </si>
  <si>
    <t xml:space="preserve">Přesun hmot tonážní pro zařizovací předměty v objektech v do 24 m</t>
  </si>
  <si>
    <t xml:space="preserve">106</t>
  </si>
  <si>
    <t xml:space="preserve">726</t>
  </si>
  <si>
    <t xml:space="preserve">Zdravotechnika - předstěnové instalace</t>
  </si>
  <si>
    <t xml:space="preserve">726111031</t>
  </si>
  <si>
    <t xml:space="preserve">Instalační předstěna - klozet s ovládáním zepředu v 1080 mm závěsný do masivní zděné kce</t>
  </si>
  <si>
    <t xml:space="preserve">108</t>
  </si>
  <si>
    <t xml:space="preserve">2 "klozet WC1 2.NP</t>
  </si>
  <si>
    <t xml:space="preserve">55</t>
  </si>
  <si>
    <t xml:space="preserve">726111035</t>
  </si>
  <si>
    <t xml:space="preserve">Instalační předstěna - klozet s ovládáním zepředu v 1080 mm závěsný do masivní zděné kce pro postižené</t>
  </si>
  <si>
    <t xml:space="preserve">110</t>
  </si>
  <si>
    <t xml:space="preserve">552818000</t>
  </si>
  <si>
    <t xml:space="preserve">tlačítko pneumatické pro oddálené ovládání WC zepředu , dvě vody, bílé 24,6 x 16,4 cm</t>
  </si>
  <si>
    <t xml:space="preserve">112</t>
  </si>
  <si>
    <t xml:space="preserve">57</t>
  </si>
  <si>
    <t xml:space="preserve">726191001</t>
  </si>
  <si>
    <t xml:space="preserve">Zvukoizolační souprava pro klozet a bidet</t>
  </si>
  <si>
    <t xml:space="preserve">114</t>
  </si>
  <si>
    <t xml:space="preserve">726191002</t>
  </si>
  <si>
    <t xml:space="preserve">Souprava pro předstěnovou montáž</t>
  </si>
  <si>
    <t xml:space="preserve">116</t>
  </si>
  <si>
    <t xml:space="preserve">59</t>
  </si>
  <si>
    <t xml:space="preserve">998726113</t>
  </si>
  <si>
    <t xml:space="preserve">Přesun hmot tonážní pro instalační prefabrikáty v objektech v do 24 m</t>
  </si>
  <si>
    <t xml:space="preserve">118</t>
  </si>
  <si>
    <t xml:space="preserve">727</t>
  </si>
  <si>
    <t xml:space="preserve">Zdravotechnika - požární ochrana</t>
  </si>
  <si>
    <t xml:space="preserve">727121112</t>
  </si>
  <si>
    <t xml:space="preserve">Protipožární manžeta D 110 mm z jedné strany dělící konstrukce požární odolnost EI 90</t>
  </si>
  <si>
    <t xml:space="preserve">120</t>
  </si>
  <si>
    <t xml:space="preserve">5 "manžeta</t>
  </si>
  <si>
    <t xml:space="preserve">02 - II. Etapa</t>
  </si>
  <si>
    <t xml:space="preserve">02.1 - Stavební úpravy 1 NP</t>
  </si>
  <si>
    <t xml:space="preserve">611325421</t>
  </si>
  <si>
    <t xml:space="preserve">Oprava vnitřní vápenocementové štukové omítky stropů v rozsahu plochy do 10%</t>
  </si>
  <si>
    <t xml:space="preserve">13,53  " dle v.č. D.1.1.b.2</t>
  </si>
  <si>
    <t xml:space="preserve">(3,35*2+2,95*2)*2,0</t>
  </si>
  <si>
    <t xml:space="preserve">-0,6*2,0*2</t>
  </si>
  <si>
    <t xml:space="preserve">(0,8*3+1,5*6+1,5*2+1,0*2+1,85*2+1,5*2)*2,0</t>
  </si>
  <si>
    <t xml:space="preserve">-0,7*2,0*2</t>
  </si>
  <si>
    <t xml:space="preserve">-0,8*2</t>
  </si>
  <si>
    <t xml:space="preserve"> " dle v.č. D.1.1.b.2 - omítka nad obkladem</t>
  </si>
  <si>
    <t xml:space="preserve">(3,35*2+2,95*2)</t>
  </si>
  <si>
    <t xml:space="preserve">(0,8*3+1,5*6+1,5*2+1,0*2+1,85*2+1,5*2)</t>
  </si>
  <si>
    <t xml:space="preserve">35,7*1,3</t>
  </si>
  <si>
    <t xml:space="preserve">13,53 "před výmalbou </t>
  </si>
  <si>
    <t xml:space="preserve">619991011</t>
  </si>
  <si>
    <t xml:space="preserve">Obalení konstrukcí a prvků fólií přilepenou lepící páskou</t>
  </si>
  <si>
    <t xml:space="preserve">670905904</t>
  </si>
  <si>
    <t xml:space="preserve">25" práce spojené s rekonstrukcí </t>
  </si>
  <si>
    <t xml:space="preserve">13,53*0,1*0,1  " oprava podlahy 10%</t>
  </si>
  <si>
    <t xml:space="preserve">13,53*0,1  " oprava podlahy 10%</t>
  </si>
  <si>
    <t xml:space="preserve">13,53</t>
  </si>
  <si>
    <t xml:space="preserve">978011111</t>
  </si>
  <si>
    <t xml:space="preserve">Otlučení (osekání) vnitřní vápenné nebo vápenocementové omítky stropů v rozsahu do 5 %</t>
  </si>
  <si>
    <t xml:space="preserve">13,53  " dle v.č. D.1.1.b.8 </t>
  </si>
  <si>
    <t xml:space="preserve"> " dle v.č. D.1.1.b.8 - omítka nad obkladem</t>
  </si>
  <si>
    <t xml:space="preserve">" dle v.č. D.1.1.b.8 - odsekání stávajících obkladů do v. 2,0m</t>
  </si>
  <si>
    <t xml:space="preserve">6,891*10 'Přepočtené koeficientem množství</t>
  </si>
  <si>
    <t xml:space="preserve">6,891*19 'Přepočtené koeficientem množství</t>
  </si>
  <si>
    <t xml:space="preserve">13,53*1,1</t>
  </si>
  <si>
    <t xml:space="preserve">" dle v.č. D.1.1.b.2 - obklad </t>
  </si>
  <si>
    <t xml:space="preserve">58,2*1,15</t>
  </si>
  <si>
    <t xml:space="preserve"> 46,41 " dle v.č. D.1.1.b.2 - omítka nad obkladem</t>
  </si>
  <si>
    <t xml:space="preserve">13,53" strop</t>
  </si>
  <si>
    <t xml:space="preserve">02.2 - Stavební úpravy 2 NP</t>
  </si>
  <si>
    <t xml:space="preserve">    766 - Konstrukce truhlářské</t>
  </si>
  <si>
    <t xml:space="preserve">-1309153333</t>
  </si>
  <si>
    <t xml:space="preserve">1,5*1,2*7" kolem umyvadel a dřezu</t>
  </si>
  <si>
    <t xml:space="preserve">-1566490679</t>
  </si>
  <si>
    <t xml:space="preserve">7" práce spojené s rekonstrukcí</t>
  </si>
  <si>
    <t xml:space="preserve">-1628855450</t>
  </si>
  <si>
    <t xml:space="preserve">-1989234511</t>
  </si>
  <si>
    <t xml:space="preserve">7*5" práce spojené s výměnou umyvadel a dřezů</t>
  </si>
  <si>
    <t xml:space="preserve">-1732846228</t>
  </si>
  <si>
    <t xml:space="preserve">" obklady kolem umyvadel a dřezu</t>
  </si>
  <si>
    <t xml:space="preserve">1,5*1,2*7</t>
  </si>
  <si>
    <t xml:space="preserve">-759188167</t>
  </si>
  <si>
    <t xml:space="preserve">-708870214</t>
  </si>
  <si>
    <t xml:space="preserve">1,031*10 'Přepočtené koeficientem množství</t>
  </si>
  <si>
    <t xml:space="preserve">-2097746648</t>
  </si>
  <si>
    <t xml:space="preserve">-983880876</t>
  </si>
  <si>
    <t xml:space="preserve">1,031*19 'Přepočtené koeficientem množství</t>
  </si>
  <si>
    <t xml:space="preserve">-2147327812</t>
  </si>
  <si>
    <t xml:space="preserve">548630418</t>
  </si>
  <si>
    <t xml:space="preserve">1839418491</t>
  </si>
  <si>
    <t xml:space="preserve">766</t>
  </si>
  <si>
    <t xml:space="preserve">Konstrukce truhlářské</t>
  </si>
  <si>
    <t xml:space="preserve">766812840</t>
  </si>
  <si>
    <t xml:space="preserve">Demontáž kuchyňských linek dřevěných nebo kovových délky přes  2,1 m</t>
  </si>
  <si>
    <t xml:space="preserve">1391409020</t>
  </si>
  <si>
    <t xml:space="preserve">766-R100</t>
  </si>
  <si>
    <t xml:space="preserve">Dodávka a montáž kuchyňské linky </t>
  </si>
  <si>
    <t xml:space="preserve">1521747324</t>
  </si>
  <si>
    <t xml:space="preserve">Poznámka k položce:
Kompletní provedení vč. přesunu hmot a stavebních přípomocí</t>
  </si>
  <si>
    <t xml:space="preserve">1191204078</t>
  </si>
  <si>
    <t xml:space="preserve">1200885861</t>
  </si>
  <si>
    <t xml:space="preserve">12,6</t>
  </si>
  <si>
    <t xml:space="preserve">1038239184</t>
  </si>
  <si>
    <t xml:space="preserve">12,6*1,15</t>
  </si>
  <si>
    <t xml:space="preserve">-1015125137</t>
  </si>
  <si>
    <t xml:space="preserve">-1321212190</t>
  </si>
  <si>
    <t xml:space="preserve">-1634292940</t>
  </si>
  <si>
    <t xml:space="preserve">14" výmalba kolem nových umyvadel a dřezu</t>
  </si>
  <si>
    <t xml:space="preserve">-1429965891</t>
  </si>
  <si>
    <t xml:space="preserve">02.3 - Stavební úpravy 3 NP</t>
  </si>
  <si>
    <t xml:space="preserve">-1855438592</t>
  </si>
  <si>
    <t xml:space="preserve">1,5*1,2*5" kolem umyvadel</t>
  </si>
  <si>
    <t xml:space="preserve">1643019242</t>
  </si>
  <si>
    <t xml:space="preserve">5 " práce spojené s rekonstrukcí </t>
  </si>
  <si>
    <t xml:space="preserve">-1352372524</t>
  </si>
  <si>
    <t xml:space="preserve">1291496640</t>
  </si>
  <si>
    <t xml:space="preserve">5*5" práce spojené s výměnou umyvadel a dřezů</t>
  </si>
  <si>
    <t xml:space="preserve">246894391</t>
  </si>
  <si>
    <t xml:space="preserve">1,2*1,5*5 " obklad kolem umyvadel</t>
  </si>
  <si>
    <t xml:space="preserve">-1422780431</t>
  </si>
  <si>
    <t xml:space="preserve">990907541</t>
  </si>
  <si>
    <t xml:space="preserve">0,612*10 'Přepočtené koeficientem množství</t>
  </si>
  <si>
    <t xml:space="preserve">-1564891476</t>
  </si>
  <si>
    <t xml:space="preserve">-1328436398</t>
  </si>
  <si>
    <t xml:space="preserve">0,612*19 'Přepočtené koeficientem množství</t>
  </si>
  <si>
    <t xml:space="preserve">1677036862</t>
  </si>
  <si>
    <t xml:space="preserve">-1431507683</t>
  </si>
  <si>
    <t xml:space="preserve">1402971528</t>
  </si>
  <si>
    <t xml:space="preserve">-1086664157</t>
  </si>
  <si>
    <t xml:space="preserve">1361293375</t>
  </si>
  <si>
    <t xml:space="preserve">-1686792404</t>
  </si>
  <si>
    <t xml:space="preserve">9*1,15</t>
  </si>
  <si>
    <t xml:space="preserve">-1910475106</t>
  </si>
  <si>
    <t xml:space="preserve">-1835096398</t>
  </si>
  <si>
    <t xml:space="preserve">-922144819</t>
  </si>
  <si>
    <t xml:space="preserve">-1794877733</t>
  </si>
  <si>
    <t xml:space="preserve">02.4 - Elektroinstalace vnitřní</t>
  </si>
  <si>
    <t xml:space="preserve">EI</t>
  </si>
  <si>
    <t xml:space="preserve">Elektroinstalace - nutné úpravy</t>
  </si>
  <si>
    <t xml:space="preserve">-657351996</t>
  </si>
  <si>
    <t xml:space="preserve">02.5 - Vytápění</t>
  </si>
  <si>
    <t xml:space="preserve">1406501943</t>
  </si>
  <si>
    <t xml:space="preserve">02.6 - Vzduchotechnika</t>
  </si>
  <si>
    <t xml:space="preserve">-1649283329</t>
  </si>
  <si>
    <t xml:space="preserve">02.7 - Vedlejší rozpočtové náklady</t>
  </si>
  <si>
    <t xml:space="preserve">239467487</t>
  </si>
  <si>
    <t xml:space="preserve">-1874828481</t>
  </si>
  <si>
    <t xml:space="preserve">1214548386</t>
  </si>
  <si>
    <t xml:space="preserve">02.8 - ZTI</t>
  </si>
  <si>
    <t xml:space="preserve">19-3 "napojení na přívod vody</t>
  </si>
  <si>
    <t xml:space="preserve">20 "připojovací vodovod 3.NP</t>
  </si>
  <si>
    <t xml:space="preserve">24+56 "připojovací vodovod 2.NP</t>
  </si>
  <si>
    <t xml:space="preserve">34 "připojovací vodovod 1.NP</t>
  </si>
  <si>
    <t xml:space="preserve">722174027</t>
  </si>
  <si>
    <t xml:space="preserve">Potrubí vodovodní plastové PP-RCT svar polyfuze D 63 mm</t>
  </si>
  <si>
    <t xml:space="preserve">10 "připojovací vodovod 1.NP</t>
  </si>
  <si>
    <t xml:space="preserve">(134+10)/5 "tvarovky, fitinky</t>
  </si>
  <si>
    <t xml:space="preserve">(10)/2 "závěsy, konzoly, uchýty</t>
  </si>
  <si>
    <t xml:space="preserve">20/2 "připojovací vodovod 3.NP</t>
  </si>
  <si>
    <t xml:space="preserve">80/2 "připojovací vodovod 2.NP</t>
  </si>
  <si>
    <t xml:space="preserve">34/2 "připojovací vodovod 1.NP</t>
  </si>
  <si>
    <t xml:space="preserve">722181223</t>
  </si>
  <si>
    <t xml:space="preserve">Ochrana vodovodního potrubí přilepenými termoizolačními trubicemi z PE tl do 10 mm DN do 63 mm</t>
  </si>
  <si>
    <t xml:space="preserve">3+1 "zařizovací předměty baterie 1.NP</t>
  </si>
  <si>
    <t xml:space="preserve">5 "zařizovací předměty baterie 3.NP</t>
  </si>
  <si>
    <t xml:space="preserve">6+1 "zařizovací předměty baterie 2.NP</t>
  </si>
  <si>
    <t xml:space="preserve">1 "zařizovací předměty baterie 1.NP</t>
  </si>
  <si>
    <t xml:space="preserve">7 "vypouštění 1.NP</t>
  </si>
  <si>
    <t xml:space="preserve">28 "výtokové ventily</t>
  </si>
  <si>
    <t xml:space="preserve">2*(5)+1 "stojánkové baterie 3.NP</t>
  </si>
  <si>
    <t xml:space="preserve">2*(6+1) "stojánkové baterie 2.NP</t>
  </si>
  <si>
    <t xml:space="preserve">2*(1)+1 "stojánkové baterie 1.NP</t>
  </si>
  <si>
    <t xml:space="preserve">722232061</t>
  </si>
  <si>
    <t xml:space="preserve">Kohout kulový přímý G 1/2 PN 42 do 185°C vnitřní závit s vypouštěním</t>
  </si>
  <si>
    <t xml:space="preserve">2 "uzávěr odbočka 1.NP</t>
  </si>
  <si>
    <t xml:space="preserve">134+10 "zkoušení připojovací potrubí </t>
  </si>
  <si>
    <t xml:space="preserve">3 "klozet WC2 1.NP</t>
  </si>
  <si>
    <t xml:space="preserve">5 "umyvadlo U2 3.NP</t>
  </si>
  <si>
    <t xml:space="preserve">6 "umyvadlo U2 2.NP</t>
  </si>
  <si>
    <t xml:space="preserve">1 "umyvadlo U2 1.NP</t>
  </si>
  <si>
    <t xml:space="preserve">1 "výlevka VÝ2 1.NP</t>
  </si>
  <si>
    <t xml:space="preserve">725311121</t>
  </si>
  <si>
    <t xml:space="preserve">Dřez jednoduchý nerezový se zápachovou uzávěrkou s odkapávací plochou 560x480 mm a miskou</t>
  </si>
  <si>
    <t xml:space="preserve">1 "dřez D2 2.NP</t>
  </si>
  <si>
    <t xml:space="preserve">725821328</t>
  </si>
  <si>
    <t xml:space="preserve">Baterie dřezové stojánkové pákové s vytahovací sprškou</t>
  </si>
  <si>
    <t xml:space="preserve">725851305</t>
  </si>
  <si>
    <t xml:space="preserve">Ventil odpadní dřezový bez přepadu G 6/4</t>
  </si>
  <si>
    <t xml:space="preserve">725862103</t>
  </si>
  <si>
    <t xml:space="preserve">Zápachová uzávěrka pro dřezy DN 40/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6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6</v>
      </c>
      <c r="AK17" s="13" t="s">
        <v>24</v>
      </c>
      <c r="AN17" s="14"/>
      <c r="AR17" s="6"/>
      <c r="BS17" s="3" t="s">
        <v>28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9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6</v>
      </c>
      <c r="AK20" s="13" t="s">
        <v>24</v>
      </c>
      <c r="AN20" s="14"/>
      <c r="AR20" s="6"/>
      <c r="BS20" s="3" t="s">
        <v>28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0</v>
      </c>
      <c r="AR22" s="6"/>
    </row>
    <row r="23" customFormat="false" ht="34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31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2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3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4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35</v>
      </c>
      <c r="F29" s="13" t="s">
        <v>36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7</v>
      </c>
      <c r="L30" s="26" t="n">
        <v>0.15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38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39</v>
      </c>
      <c r="L32" s="26" t="n">
        <v>0.15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0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41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2</v>
      </c>
      <c r="U35" s="30"/>
      <c r="V35" s="30"/>
      <c r="W35" s="30"/>
      <c r="X35" s="32" t="s">
        <v>43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34"/>
      <c r="D49" s="35" t="s">
        <v>44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5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46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47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46</v>
      </c>
      <c r="AI60" s="20"/>
      <c r="AJ60" s="20"/>
      <c r="AK60" s="20"/>
      <c r="AL60" s="20"/>
      <c r="AM60" s="37" t="s">
        <v>47</v>
      </c>
      <c r="AN60" s="20"/>
      <c r="AO60" s="20"/>
      <c r="AP60" s="17"/>
      <c r="AQ60" s="17"/>
      <c r="AR60" s="18"/>
      <c r="BE60" s="17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48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49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46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47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46</v>
      </c>
      <c r="AI75" s="20"/>
      <c r="AJ75" s="20"/>
      <c r="AK75" s="20"/>
      <c r="AL75" s="20"/>
      <c r="AM75" s="37" t="s">
        <v>47</v>
      </c>
      <c r="AN75" s="20"/>
      <c r="AO75" s="20"/>
      <c r="AP75" s="17"/>
      <c r="AQ75" s="17"/>
      <c r="AR75" s="18"/>
      <c r="BE75" s="17"/>
    </row>
    <row r="76" s="22" customFormat="true" ht="11.2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7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5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11122019REV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Rekonstrukce rozvodů vody a sociálních zařízení - akce č. SM/19/368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Dobruška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9</v>
      </c>
      <c r="AJ87" s="17"/>
      <c r="AK87" s="17"/>
      <c r="AL87" s="17"/>
      <c r="AM87" s="50" t="str">
        <f aca="false">IF(AN8= "","",AN8)</f>
        <v>25. 3. 2020</v>
      </c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15" hidden="false" customHeight="true" outlineLevel="0" collapsed="false">
      <c r="A89" s="17"/>
      <c r="B89" s="18"/>
      <c r="C89" s="13" t="s">
        <v>21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ZŠ Dobruška, Opočenská 115, Dobruška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7</v>
      </c>
      <c r="AJ89" s="17"/>
      <c r="AK89" s="17"/>
      <c r="AL89" s="17"/>
      <c r="AM89" s="51" t="str">
        <f aca="false">IF(E17="","",E17)</f>
        <v> </v>
      </c>
      <c r="AN89" s="51"/>
      <c r="AO89" s="51"/>
      <c r="AP89" s="51"/>
      <c r="AQ89" s="17"/>
      <c r="AR89" s="18"/>
      <c r="AS89" s="52" t="s">
        <v>51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" hidden="false" customHeight="true" outlineLevel="0" collapsed="false">
      <c r="A90" s="17"/>
      <c r="B90" s="18"/>
      <c r="C90" s="13" t="s">
        <v>25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 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29</v>
      </c>
      <c r="AJ90" s="17"/>
      <c r="AK90" s="17"/>
      <c r="AL90" s="17"/>
      <c r="AM90" s="51" t="str">
        <f aca="false">IF(E20="","",E20)</f>
        <v> 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52</v>
      </c>
      <c r="D92" s="57"/>
      <c r="E92" s="57"/>
      <c r="F92" s="57"/>
      <c r="G92" s="57"/>
      <c r="H92" s="58"/>
      <c r="I92" s="59" t="s">
        <v>53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4</v>
      </c>
      <c r="AH92" s="60"/>
      <c r="AI92" s="60"/>
      <c r="AJ92" s="60"/>
      <c r="AK92" s="60"/>
      <c r="AL92" s="60"/>
      <c r="AM92" s="60"/>
      <c r="AN92" s="61" t="s">
        <v>55</v>
      </c>
      <c r="AO92" s="61"/>
      <c r="AP92" s="61"/>
      <c r="AQ92" s="62" t="s">
        <v>56</v>
      </c>
      <c r="AR92" s="18"/>
      <c r="AS92" s="63" t="s">
        <v>57</v>
      </c>
      <c r="AT92" s="64" t="s">
        <v>58</v>
      </c>
      <c r="AU92" s="64" t="s">
        <v>59</v>
      </c>
      <c r="AV92" s="64" t="s">
        <v>60</v>
      </c>
      <c r="AW92" s="64" t="s">
        <v>61</v>
      </c>
      <c r="AX92" s="64" t="s">
        <v>62</v>
      </c>
      <c r="AY92" s="64" t="s">
        <v>63</v>
      </c>
      <c r="AZ92" s="64" t="s">
        <v>64</v>
      </c>
      <c r="BA92" s="64" t="s">
        <v>65</v>
      </c>
      <c r="BB92" s="64" t="s">
        <v>66</v>
      </c>
      <c r="BC92" s="64" t="s">
        <v>67</v>
      </c>
      <c r="BD92" s="65" t="s">
        <v>68</v>
      </c>
      <c r="BE92" s="1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25" hidden="false" customHeight="true" outlineLevel="0" collapsed="false">
      <c r="B94" s="70"/>
      <c r="C94" s="71" t="s">
        <v>69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AG95+AG103,2)</f>
        <v>0</v>
      </c>
      <c r="AH94" s="73"/>
      <c r="AI94" s="73"/>
      <c r="AJ94" s="73"/>
      <c r="AK94" s="73"/>
      <c r="AL94" s="73"/>
      <c r="AM94" s="73"/>
      <c r="AN94" s="74" t="n">
        <f aca="false">AN95+AN103</f>
        <v>0</v>
      </c>
      <c r="AO94" s="74"/>
      <c r="AP94" s="74"/>
      <c r="AQ94" s="75"/>
      <c r="AR94" s="70"/>
      <c r="AS94" s="76" t="n">
        <f aca="false">ROUND(AS95+AS103,2)</f>
        <v>0</v>
      </c>
      <c r="AT94" s="77" t="n">
        <f aca="false">ROUND(SUM(AV94:AW94),2)</f>
        <v>0</v>
      </c>
      <c r="AU94" s="78" t="n">
        <f aca="false">ROUND(AU95+AU103,5)</f>
        <v>0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AZ95+AZ103,2)</f>
        <v>0</v>
      </c>
      <c r="BA94" s="77" t="n">
        <f aca="false">ROUND(BA95+BA103,2)</f>
        <v>0</v>
      </c>
      <c r="BB94" s="77" t="n">
        <f aca="false">ROUND(BB95+BB103,2)</f>
        <v>0</v>
      </c>
      <c r="BC94" s="77" t="n">
        <f aca="false">ROUND(BC95+BC103,2)</f>
        <v>0</v>
      </c>
      <c r="BD94" s="79" t="n">
        <f aca="false">ROUND(BD95+BD103,2)</f>
        <v>0</v>
      </c>
      <c r="BS94" s="80" t="s">
        <v>70</v>
      </c>
      <c r="BT94" s="80" t="s">
        <v>71</v>
      </c>
      <c r="BU94" s="81" t="s">
        <v>72</v>
      </c>
      <c r="BV94" s="80" t="s">
        <v>73</v>
      </c>
      <c r="BW94" s="80" t="s">
        <v>3</v>
      </c>
      <c r="BX94" s="80" t="s">
        <v>74</v>
      </c>
      <c r="CL94" s="80"/>
    </row>
    <row r="95" s="82" customFormat="true" ht="16.5" hidden="false" customHeight="true" outlineLevel="0" collapsed="false">
      <c r="B95" s="83"/>
      <c r="C95" s="84"/>
      <c r="D95" s="85" t="s">
        <v>75</v>
      </c>
      <c r="E95" s="85"/>
      <c r="F95" s="85"/>
      <c r="G95" s="85"/>
      <c r="H95" s="85"/>
      <c r="I95" s="86"/>
      <c r="J95" s="85" t="s">
        <v>76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ROUND(SUM(AG96:AG102),2)</f>
        <v>0</v>
      </c>
      <c r="AH95" s="87"/>
      <c r="AI95" s="87"/>
      <c r="AJ95" s="87"/>
      <c r="AK95" s="87"/>
      <c r="AL95" s="87"/>
      <c r="AM95" s="87"/>
      <c r="AN95" s="88" t="n">
        <f aca="false">SUM(AN96:AP102)</f>
        <v>0</v>
      </c>
      <c r="AO95" s="88"/>
      <c r="AP95" s="88"/>
      <c r="AQ95" s="89" t="s">
        <v>77</v>
      </c>
      <c r="AR95" s="83"/>
      <c r="AS95" s="90"/>
      <c r="AT95" s="91"/>
      <c r="AU95" s="92"/>
      <c r="AV95" s="91"/>
      <c r="AW95" s="91"/>
      <c r="AX95" s="91"/>
      <c r="AY95" s="91"/>
      <c r="AZ95" s="91"/>
      <c r="BA95" s="91"/>
      <c r="BB95" s="91"/>
      <c r="BC95" s="91"/>
      <c r="BD95" s="93"/>
      <c r="BS95" s="94" t="s">
        <v>70</v>
      </c>
      <c r="BT95" s="94" t="s">
        <v>78</v>
      </c>
      <c r="BU95" s="94" t="s">
        <v>72</v>
      </c>
      <c r="BV95" s="94" t="s">
        <v>73</v>
      </c>
      <c r="BW95" s="94" t="s">
        <v>79</v>
      </c>
      <c r="BX95" s="94" t="s">
        <v>3</v>
      </c>
      <c r="CL95" s="94"/>
      <c r="CM95" s="94" t="s">
        <v>80</v>
      </c>
    </row>
    <row r="96" s="43" customFormat="true" ht="16.5" hidden="false" customHeight="true" outlineLevel="0" collapsed="false">
      <c r="A96" s="95" t="s">
        <v>81</v>
      </c>
      <c r="B96" s="44"/>
      <c r="C96" s="96"/>
      <c r="D96" s="96"/>
      <c r="E96" s="97" t="s">
        <v>82</v>
      </c>
      <c r="F96" s="97"/>
      <c r="G96" s="97"/>
      <c r="H96" s="97"/>
      <c r="I96" s="97"/>
      <c r="J96" s="96"/>
      <c r="K96" s="97" t="s">
        <v>83</v>
      </c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8" t="n">
        <f aca="false">'01.1 - Stavební úpravy 2 NP'!J32</f>
        <v>0</v>
      </c>
      <c r="AH96" s="98"/>
      <c r="AI96" s="98"/>
      <c r="AJ96" s="98"/>
      <c r="AK96" s="98"/>
      <c r="AL96" s="98"/>
      <c r="AM96" s="98"/>
      <c r="AN96" s="98" t="n">
        <f aca="false">AG96*1.21</f>
        <v>0</v>
      </c>
      <c r="AO96" s="98"/>
      <c r="AP96" s="98"/>
      <c r="AQ96" s="99" t="s">
        <v>84</v>
      </c>
      <c r="AR96" s="44"/>
      <c r="AS96" s="100"/>
      <c r="AT96" s="101"/>
      <c r="AU96" s="102"/>
      <c r="AV96" s="101"/>
      <c r="AW96" s="101"/>
      <c r="AX96" s="101"/>
      <c r="AY96" s="101"/>
      <c r="AZ96" s="101"/>
      <c r="BA96" s="101"/>
      <c r="BB96" s="101"/>
      <c r="BC96" s="101"/>
      <c r="BD96" s="103"/>
      <c r="BT96" s="14" t="s">
        <v>80</v>
      </c>
      <c r="BV96" s="14" t="s">
        <v>73</v>
      </c>
      <c r="BW96" s="14" t="s">
        <v>85</v>
      </c>
      <c r="BX96" s="14" t="s">
        <v>79</v>
      </c>
      <c r="CL96" s="14"/>
    </row>
    <row r="97" s="43" customFormat="true" ht="16.5" hidden="false" customHeight="true" outlineLevel="0" collapsed="false">
      <c r="A97" s="95" t="s">
        <v>81</v>
      </c>
      <c r="B97" s="44"/>
      <c r="C97" s="96"/>
      <c r="D97" s="96"/>
      <c r="E97" s="97" t="s">
        <v>86</v>
      </c>
      <c r="F97" s="97"/>
      <c r="G97" s="97"/>
      <c r="H97" s="97"/>
      <c r="I97" s="97"/>
      <c r="J97" s="96"/>
      <c r="K97" s="97" t="s">
        <v>87</v>
      </c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8" t="n">
        <f aca="false">'01.2 - Stavební úpravy 3 NP'!J32</f>
        <v>0</v>
      </c>
      <c r="AH97" s="98"/>
      <c r="AI97" s="98"/>
      <c r="AJ97" s="98"/>
      <c r="AK97" s="98"/>
      <c r="AL97" s="98"/>
      <c r="AM97" s="98"/>
      <c r="AN97" s="98" t="n">
        <f aca="false">AG97*1.21</f>
        <v>0</v>
      </c>
      <c r="AO97" s="98"/>
      <c r="AP97" s="98"/>
      <c r="AQ97" s="99" t="s">
        <v>84</v>
      </c>
      <c r="AR97" s="44"/>
      <c r="AS97" s="100"/>
      <c r="AT97" s="101"/>
      <c r="AU97" s="102"/>
      <c r="AV97" s="101"/>
      <c r="AW97" s="101"/>
      <c r="AX97" s="101"/>
      <c r="AY97" s="101"/>
      <c r="AZ97" s="101"/>
      <c r="BA97" s="101"/>
      <c r="BB97" s="101"/>
      <c r="BC97" s="101"/>
      <c r="BD97" s="103"/>
      <c r="BT97" s="14" t="s">
        <v>80</v>
      </c>
      <c r="BV97" s="14" t="s">
        <v>73</v>
      </c>
      <c r="BW97" s="14" t="s">
        <v>88</v>
      </c>
      <c r="BX97" s="14" t="s">
        <v>79</v>
      </c>
      <c r="CL97" s="14"/>
    </row>
    <row r="98" s="43" customFormat="true" ht="16.5" hidden="false" customHeight="true" outlineLevel="0" collapsed="false">
      <c r="A98" s="95" t="s">
        <v>81</v>
      </c>
      <c r="B98" s="44"/>
      <c r="C98" s="96"/>
      <c r="D98" s="96"/>
      <c r="E98" s="97" t="s">
        <v>89</v>
      </c>
      <c r="F98" s="97"/>
      <c r="G98" s="97"/>
      <c r="H98" s="97"/>
      <c r="I98" s="97"/>
      <c r="J98" s="96"/>
      <c r="K98" s="97" t="s">
        <v>90</v>
      </c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8" t="n">
        <f aca="false">'01.3 - Elektroinstalace v...'!J32</f>
        <v>0</v>
      </c>
      <c r="AH98" s="98"/>
      <c r="AI98" s="98"/>
      <c r="AJ98" s="98"/>
      <c r="AK98" s="98"/>
      <c r="AL98" s="98"/>
      <c r="AM98" s="98"/>
      <c r="AN98" s="98" t="n">
        <f aca="false">AG98*1.21</f>
        <v>0</v>
      </c>
      <c r="AO98" s="98"/>
      <c r="AP98" s="98"/>
      <c r="AQ98" s="99" t="s">
        <v>84</v>
      </c>
      <c r="AR98" s="44"/>
      <c r="AS98" s="100"/>
      <c r="AT98" s="101"/>
      <c r="AU98" s="102"/>
      <c r="AV98" s="101"/>
      <c r="AW98" s="101"/>
      <c r="AX98" s="101"/>
      <c r="AY98" s="101"/>
      <c r="AZ98" s="101"/>
      <c r="BA98" s="101"/>
      <c r="BB98" s="101"/>
      <c r="BC98" s="101"/>
      <c r="BD98" s="103"/>
      <c r="BT98" s="14" t="s">
        <v>80</v>
      </c>
      <c r="BV98" s="14" t="s">
        <v>73</v>
      </c>
      <c r="BW98" s="14" t="s">
        <v>91</v>
      </c>
      <c r="BX98" s="14" t="s">
        <v>79</v>
      </c>
      <c r="CL98" s="14"/>
    </row>
    <row r="99" s="43" customFormat="true" ht="16.5" hidden="false" customHeight="true" outlineLevel="0" collapsed="false">
      <c r="A99" s="95" t="s">
        <v>81</v>
      </c>
      <c r="B99" s="44"/>
      <c r="C99" s="96"/>
      <c r="D99" s="96"/>
      <c r="E99" s="97" t="s">
        <v>92</v>
      </c>
      <c r="F99" s="97"/>
      <c r="G99" s="97"/>
      <c r="H99" s="97"/>
      <c r="I99" s="97"/>
      <c r="J99" s="96"/>
      <c r="K99" s="97" t="s">
        <v>93</v>
      </c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8" t="n">
        <f aca="false">'01.4 - Vytápění'!J32</f>
        <v>0</v>
      </c>
      <c r="AH99" s="98"/>
      <c r="AI99" s="98"/>
      <c r="AJ99" s="98"/>
      <c r="AK99" s="98"/>
      <c r="AL99" s="98"/>
      <c r="AM99" s="98"/>
      <c r="AN99" s="98" t="n">
        <f aca="false">AG99*1.21</f>
        <v>0</v>
      </c>
      <c r="AO99" s="98"/>
      <c r="AP99" s="98"/>
      <c r="AQ99" s="99" t="s">
        <v>84</v>
      </c>
      <c r="AR99" s="44"/>
      <c r="AS99" s="100"/>
      <c r="AT99" s="101"/>
      <c r="AU99" s="102"/>
      <c r="AV99" s="101"/>
      <c r="AW99" s="101"/>
      <c r="AX99" s="101"/>
      <c r="AY99" s="101"/>
      <c r="AZ99" s="101"/>
      <c r="BA99" s="101"/>
      <c r="BB99" s="101"/>
      <c r="BC99" s="101"/>
      <c r="BD99" s="103"/>
      <c r="BT99" s="14" t="s">
        <v>80</v>
      </c>
      <c r="BV99" s="14" t="s">
        <v>73</v>
      </c>
      <c r="BW99" s="14" t="s">
        <v>94</v>
      </c>
      <c r="BX99" s="14" t="s">
        <v>79</v>
      </c>
      <c r="CL99" s="14"/>
    </row>
    <row r="100" s="43" customFormat="true" ht="16.5" hidden="false" customHeight="true" outlineLevel="0" collapsed="false">
      <c r="A100" s="95" t="s">
        <v>81</v>
      </c>
      <c r="B100" s="44"/>
      <c r="C100" s="96"/>
      <c r="D100" s="96"/>
      <c r="E100" s="97" t="s">
        <v>95</v>
      </c>
      <c r="F100" s="97"/>
      <c r="G100" s="97"/>
      <c r="H100" s="97"/>
      <c r="I100" s="97"/>
      <c r="J100" s="96"/>
      <c r="K100" s="97" t="s">
        <v>96</v>
      </c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8" t="n">
        <f aca="false">'01.5 - Vzduchotechnika'!J32</f>
        <v>0</v>
      </c>
      <c r="AH100" s="98"/>
      <c r="AI100" s="98"/>
      <c r="AJ100" s="98"/>
      <c r="AK100" s="98"/>
      <c r="AL100" s="98"/>
      <c r="AM100" s="98"/>
      <c r="AN100" s="98" t="n">
        <f aca="false">AG100*1.21</f>
        <v>0</v>
      </c>
      <c r="AO100" s="98"/>
      <c r="AP100" s="98"/>
      <c r="AQ100" s="99" t="s">
        <v>84</v>
      </c>
      <c r="AR100" s="44"/>
      <c r="AS100" s="100"/>
      <c r="AT100" s="101"/>
      <c r="AU100" s="102"/>
      <c r="AV100" s="101"/>
      <c r="AW100" s="101"/>
      <c r="AX100" s="101"/>
      <c r="AY100" s="101"/>
      <c r="AZ100" s="101"/>
      <c r="BA100" s="101"/>
      <c r="BB100" s="101"/>
      <c r="BC100" s="101"/>
      <c r="BD100" s="103"/>
      <c r="BT100" s="14" t="s">
        <v>80</v>
      </c>
      <c r="BV100" s="14" t="s">
        <v>73</v>
      </c>
      <c r="BW100" s="14" t="s">
        <v>97</v>
      </c>
      <c r="BX100" s="14" t="s">
        <v>79</v>
      </c>
      <c r="CL100" s="14"/>
    </row>
    <row r="101" s="43" customFormat="true" ht="16.5" hidden="false" customHeight="true" outlineLevel="0" collapsed="false">
      <c r="A101" s="95" t="s">
        <v>81</v>
      </c>
      <c r="B101" s="44"/>
      <c r="C101" s="96"/>
      <c r="D101" s="96"/>
      <c r="E101" s="97" t="s">
        <v>98</v>
      </c>
      <c r="F101" s="97"/>
      <c r="G101" s="97"/>
      <c r="H101" s="97"/>
      <c r="I101" s="97"/>
      <c r="J101" s="96"/>
      <c r="K101" s="97" t="s">
        <v>99</v>
      </c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8" t="n">
        <f aca="false">'01.6 - Vedlejší rozpočtov...'!J32</f>
        <v>0</v>
      </c>
      <c r="AH101" s="98"/>
      <c r="AI101" s="98"/>
      <c r="AJ101" s="98"/>
      <c r="AK101" s="98"/>
      <c r="AL101" s="98"/>
      <c r="AM101" s="98"/>
      <c r="AN101" s="98" t="n">
        <f aca="false">AG101*1.21</f>
        <v>0</v>
      </c>
      <c r="AO101" s="98"/>
      <c r="AP101" s="98"/>
      <c r="AQ101" s="99" t="s">
        <v>84</v>
      </c>
      <c r="AR101" s="44"/>
      <c r="AS101" s="100"/>
      <c r="AT101" s="101"/>
      <c r="AU101" s="102"/>
      <c r="AV101" s="101"/>
      <c r="AW101" s="101"/>
      <c r="AX101" s="101"/>
      <c r="AY101" s="101"/>
      <c r="AZ101" s="101"/>
      <c r="BA101" s="101"/>
      <c r="BB101" s="101"/>
      <c r="BC101" s="101"/>
      <c r="BD101" s="103"/>
      <c r="BT101" s="14" t="s">
        <v>80</v>
      </c>
      <c r="BV101" s="14" t="s">
        <v>73</v>
      </c>
      <c r="BW101" s="14" t="s">
        <v>100</v>
      </c>
      <c r="BX101" s="14" t="s">
        <v>79</v>
      </c>
      <c r="CL101" s="14"/>
    </row>
    <row r="102" s="43" customFormat="true" ht="16.5" hidden="false" customHeight="true" outlineLevel="0" collapsed="false">
      <c r="A102" s="95" t="s">
        <v>81</v>
      </c>
      <c r="B102" s="44"/>
      <c r="C102" s="96"/>
      <c r="D102" s="96"/>
      <c r="E102" s="97" t="s">
        <v>101</v>
      </c>
      <c r="F102" s="97"/>
      <c r="G102" s="97"/>
      <c r="H102" s="97"/>
      <c r="I102" s="97"/>
      <c r="J102" s="96"/>
      <c r="K102" s="97" t="s">
        <v>102</v>
      </c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8" t="n">
        <f aca="false">'01.7 - ZTI'!J32</f>
        <v>0</v>
      </c>
      <c r="AH102" s="98"/>
      <c r="AI102" s="98"/>
      <c r="AJ102" s="98"/>
      <c r="AK102" s="98"/>
      <c r="AL102" s="98"/>
      <c r="AM102" s="98"/>
      <c r="AN102" s="98" t="n">
        <f aca="false">AG102*1.21</f>
        <v>0</v>
      </c>
      <c r="AO102" s="98"/>
      <c r="AP102" s="98"/>
      <c r="AQ102" s="99" t="s">
        <v>84</v>
      </c>
      <c r="AR102" s="44"/>
      <c r="AS102" s="100"/>
      <c r="AT102" s="101"/>
      <c r="AU102" s="102"/>
      <c r="AV102" s="101"/>
      <c r="AW102" s="101"/>
      <c r="AX102" s="101"/>
      <c r="AY102" s="101"/>
      <c r="AZ102" s="101"/>
      <c r="BA102" s="101"/>
      <c r="BB102" s="101"/>
      <c r="BC102" s="101"/>
      <c r="BD102" s="103"/>
      <c r="BT102" s="14" t="s">
        <v>80</v>
      </c>
      <c r="BV102" s="14" t="s">
        <v>73</v>
      </c>
      <c r="BW102" s="14" t="s">
        <v>103</v>
      </c>
      <c r="BX102" s="14" t="s">
        <v>79</v>
      </c>
      <c r="CL102" s="14"/>
    </row>
    <row r="103" s="82" customFormat="true" ht="16.5" hidden="false" customHeight="true" outlineLevel="0" collapsed="false">
      <c r="B103" s="83"/>
      <c r="C103" s="84"/>
      <c r="D103" s="85" t="s">
        <v>104</v>
      </c>
      <c r="E103" s="85"/>
      <c r="F103" s="85"/>
      <c r="G103" s="85"/>
      <c r="H103" s="85"/>
      <c r="I103" s="86"/>
      <c r="J103" s="85" t="s">
        <v>105</v>
      </c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7" t="n">
        <f aca="false">ROUND(SUM(AG104:AG111),2)</f>
        <v>0</v>
      </c>
      <c r="AH103" s="87"/>
      <c r="AI103" s="87"/>
      <c r="AJ103" s="87"/>
      <c r="AK103" s="87"/>
      <c r="AL103" s="87"/>
      <c r="AM103" s="87"/>
      <c r="AN103" s="88" t="n">
        <f aca="false">SUM(AN104:AP111)</f>
        <v>0</v>
      </c>
      <c r="AO103" s="88"/>
      <c r="AP103" s="88"/>
      <c r="AQ103" s="89" t="s">
        <v>77</v>
      </c>
      <c r="AR103" s="83"/>
      <c r="AS103" s="90"/>
      <c r="AT103" s="91"/>
      <c r="AU103" s="92"/>
      <c r="AV103" s="91"/>
      <c r="AW103" s="91"/>
      <c r="AX103" s="91"/>
      <c r="AY103" s="91"/>
      <c r="AZ103" s="91"/>
      <c r="BA103" s="91"/>
      <c r="BB103" s="91"/>
      <c r="BC103" s="91"/>
      <c r="BD103" s="93"/>
      <c r="BS103" s="94" t="s">
        <v>70</v>
      </c>
      <c r="BT103" s="94" t="s">
        <v>78</v>
      </c>
      <c r="BU103" s="94" t="s">
        <v>72</v>
      </c>
      <c r="BV103" s="94" t="s">
        <v>73</v>
      </c>
      <c r="BW103" s="94" t="s">
        <v>106</v>
      </c>
      <c r="BX103" s="94" t="s">
        <v>3</v>
      </c>
      <c r="CL103" s="94"/>
      <c r="CM103" s="94" t="s">
        <v>80</v>
      </c>
    </row>
    <row r="104" s="43" customFormat="true" ht="16.5" hidden="false" customHeight="true" outlineLevel="0" collapsed="false">
      <c r="A104" s="95" t="s">
        <v>81</v>
      </c>
      <c r="B104" s="44"/>
      <c r="C104" s="96"/>
      <c r="D104" s="96"/>
      <c r="E104" s="97" t="s">
        <v>107</v>
      </c>
      <c r="F104" s="97"/>
      <c r="G104" s="97"/>
      <c r="H104" s="97"/>
      <c r="I104" s="97"/>
      <c r="J104" s="96"/>
      <c r="K104" s="97" t="s">
        <v>108</v>
      </c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8" t="n">
        <f aca="false">'02.1 - Stavební úpravy 1 NP'!J32</f>
        <v>0</v>
      </c>
      <c r="AH104" s="98"/>
      <c r="AI104" s="98"/>
      <c r="AJ104" s="98"/>
      <c r="AK104" s="98"/>
      <c r="AL104" s="98"/>
      <c r="AM104" s="98"/>
      <c r="AN104" s="98" t="n">
        <f aca="false">AG104*1.21</f>
        <v>0</v>
      </c>
      <c r="AO104" s="98"/>
      <c r="AP104" s="98"/>
      <c r="AQ104" s="99" t="s">
        <v>84</v>
      </c>
      <c r="AR104" s="44"/>
      <c r="AS104" s="100"/>
      <c r="AT104" s="101"/>
      <c r="AU104" s="102"/>
      <c r="AV104" s="101"/>
      <c r="AW104" s="101"/>
      <c r="AX104" s="101"/>
      <c r="AY104" s="101"/>
      <c r="AZ104" s="101"/>
      <c r="BA104" s="101"/>
      <c r="BB104" s="101"/>
      <c r="BC104" s="101"/>
      <c r="BD104" s="103"/>
      <c r="BT104" s="14" t="s">
        <v>80</v>
      </c>
      <c r="BV104" s="14" t="s">
        <v>73</v>
      </c>
      <c r="BW104" s="14" t="s">
        <v>109</v>
      </c>
      <c r="BX104" s="14" t="s">
        <v>106</v>
      </c>
      <c r="CL104" s="14"/>
    </row>
    <row r="105" s="43" customFormat="true" ht="16.5" hidden="false" customHeight="true" outlineLevel="0" collapsed="false">
      <c r="A105" s="95" t="s">
        <v>81</v>
      </c>
      <c r="B105" s="44"/>
      <c r="C105" s="96"/>
      <c r="D105" s="96"/>
      <c r="E105" s="97" t="s">
        <v>110</v>
      </c>
      <c r="F105" s="97"/>
      <c r="G105" s="97"/>
      <c r="H105" s="97"/>
      <c r="I105" s="97"/>
      <c r="J105" s="96"/>
      <c r="K105" s="97" t="s">
        <v>83</v>
      </c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8" t="n">
        <f aca="false">'02.2 - Stavební úpravy 2 NP'!J32</f>
        <v>0</v>
      </c>
      <c r="AH105" s="98"/>
      <c r="AI105" s="98"/>
      <c r="AJ105" s="98"/>
      <c r="AK105" s="98"/>
      <c r="AL105" s="98"/>
      <c r="AM105" s="98"/>
      <c r="AN105" s="98" t="n">
        <f aca="false">AG105*1.21</f>
        <v>0</v>
      </c>
      <c r="AO105" s="98"/>
      <c r="AP105" s="98"/>
      <c r="AQ105" s="99" t="s">
        <v>84</v>
      </c>
      <c r="AR105" s="44"/>
      <c r="AS105" s="100"/>
      <c r="AT105" s="101"/>
      <c r="AU105" s="102"/>
      <c r="AV105" s="101"/>
      <c r="AW105" s="101"/>
      <c r="AX105" s="101"/>
      <c r="AY105" s="101"/>
      <c r="AZ105" s="101"/>
      <c r="BA105" s="101"/>
      <c r="BB105" s="101"/>
      <c r="BC105" s="101"/>
      <c r="BD105" s="103"/>
      <c r="BT105" s="14" t="s">
        <v>80</v>
      </c>
      <c r="BV105" s="14" t="s">
        <v>73</v>
      </c>
      <c r="BW105" s="14" t="s">
        <v>111</v>
      </c>
      <c r="BX105" s="14" t="s">
        <v>106</v>
      </c>
      <c r="CL105" s="14"/>
    </row>
    <row r="106" s="43" customFormat="true" ht="16.5" hidden="false" customHeight="true" outlineLevel="0" collapsed="false">
      <c r="A106" s="95" t="s">
        <v>81</v>
      </c>
      <c r="B106" s="44"/>
      <c r="C106" s="96"/>
      <c r="D106" s="96"/>
      <c r="E106" s="97" t="s">
        <v>112</v>
      </c>
      <c r="F106" s="97"/>
      <c r="G106" s="97"/>
      <c r="H106" s="97"/>
      <c r="I106" s="97"/>
      <c r="J106" s="96"/>
      <c r="K106" s="97" t="s">
        <v>87</v>
      </c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8" t="n">
        <f aca="false">'02.3 - Stavební úpravy 3 NP'!J32</f>
        <v>0</v>
      </c>
      <c r="AH106" s="98"/>
      <c r="AI106" s="98"/>
      <c r="AJ106" s="98"/>
      <c r="AK106" s="98"/>
      <c r="AL106" s="98"/>
      <c r="AM106" s="98"/>
      <c r="AN106" s="98" t="n">
        <f aca="false">AG106*1.21</f>
        <v>0</v>
      </c>
      <c r="AO106" s="98"/>
      <c r="AP106" s="98"/>
      <c r="AQ106" s="99" t="s">
        <v>84</v>
      </c>
      <c r="AR106" s="44"/>
      <c r="AS106" s="100"/>
      <c r="AT106" s="101"/>
      <c r="AU106" s="102"/>
      <c r="AV106" s="101"/>
      <c r="AW106" s="101"/>
      <c r="AX106" s="101"/>
      <c r="AY106" s="101"/>
      <c r="AZ106" s="101"/>
      <c r="BA106" s="101"/>
      <c r="BB106" s="101"/>
      <c r="BC106" s="101"/>
      <c r="BD106" s="103"/>
      <c r="BT106" s="14" t="s">
        <v>80</v>
      </c>
      <c r="BV106" s="14" t="s">
        <v>73</v>
      </c>
      <c r="BW106" s="14" t="s">
        <v>113</v>
      </c>
      <c r="BX106" s="14" t="s">
        <v>106</v>
      </c>
      <c r="CL106" s="14"/>
    </row>
    <row r="107" s="43" customFormat="true" ht="16.5" hidden="false" customHeight="true" outlineLevel="0" collapsed="false">
      <c r="A107" s="95" t="s">
        <v>81</v>
      </c>
      <c r="B107" s="44"/>
      <c r="C107" s="96"/>
      <c r="D107" s="96"/>
      <c r="E107" s="97" t="s">
        <v>114</v>
      </c>
      <c r="F107" s="97"/>
      <c r="G107" s="97"/>
      <c r="H107" s="97"/>
      <c r="I107" s="97"/>
      <c r="J107" s="96"/>
      <c r="K107" s="97" t="s">
        <v>115</v>
      </c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8" t="n">
        <f aca="false">'02.4 - Elektroinstalace v...'!J32</f>
        <v>0</v>
      </c>
      <c r="AH107" s="98"/>
      <c r="AI107" s="98"/>
      <c r="AJ107" s="98"/>
      <c r="AK107" s="98"/>
      <c r="AL107" s="98"/>
      <c r="AM107" s="98"/>
      <c r="AN107" s="98" t="n">
        <f aca="false">AG107*1.21</f>
        <v>0</v>
      </c>
      <c r="AO107" s="98"/>
      <c r="AP107" s="98"/>
      <c r="AQ107" s="99" t="s">
        <v>84</v>
      </c>
      <c r="AR107" s="44"/>
      <c r="AS107" s="100"/>
      <c r="AT107" s="101"/>
      <c r="AU107" s="102"/>
      <c r="AV107" s="101"/>
      <c r="AW107" s="101"/>
      <c r="AX107" s="101"/>
      <c r="AY107" s="101"/>
      <c r="AZ107" s="101"/>
      <c r="BA107" s="101"/>
      <c r="BB107" s="101"/>
      <c r="BC107" s="101"/>
      <c r="BD107" s="103"/>
      <c r="BT107" s="14" t="s">
        <v>80</v>
      </c>
      <c r="BV107" s="14" t="s">
        <v>73</v>
      </c>
      <c r="BW107" s="14" t="s">
        <v>116</v>
      </c>
      <c r="BX107" s="14" t="s">
        <v>106</v>
      </c>
      <c r="CL107" s="14"/>
    </row>
    <row r="108" s="43" customFormat="true" ht="16.5" hidden="false" customHeight="true" outlineLevel="0" collapsed="false">
      <c r="A108" s="95" t="s">
        <v>81</v>
      </c>
      <c r="B108" s="44"/>
      <c r="C108" s="96"/>
      <c r="D108" s="96"/>
      <c r="E108" s="97" t="s">
        <v>117</v>
      </c>
      <c r="F108" s="97"/>
      <c r="G108" s="97"/>
      <c r="H108" s="97"/>
      <c r="I108" s="97"/>
      <c r="J108" s="96"/>
      <c r="K108" s="97" t="s">
        <v>93</v>
      </c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8" t="n">
        <f aca="false">'02.5 - Vytápění'!J32</f>
        <v>0</v>
      </c>
      <c r="AH108" s="98"/>
      <c r="AI108" s="98"/>
      <c r="AJ108" s="98"/>
      <c r="AK108" s="98"/>
      <c r="AL108" s="98"/>
      <c r="AM108" s="98"/>
      <c r="AN108" s="98" t="n">
        <f aca="false">AG108*1.21</f>
        <v>0</v>
      </c>
      <c r="AO108" s="98"/>
      <c r="AP108" s="98"/>
      <c r="AQ108" s="99" t="s">
        <v>84</v>
      </c>
      <c r="AR108" s="44"/>
      <c r="AS108" s="100"/>
      <c r="AT108" s="101"/>
      <c r="AU108" s="102"/>
      <c r="AV108" s="101"/>
      <c r="AW108" s="101"/>
      <c r="AX108" s="101"/>
      <c r="AY108" s="101"/>
      <c r="AZ108" s="101"/>
      <c r="BA108" s="101"/>
      <c r="BB108" s="101"/>
      <c r="BC108" s="101"/>
      <c r="BD108" s="103"/>
      <c r="BT108" s="14" t="s">
        <v>80</v>
      </c>
      <c r="BV108" s="14" t="s">
        <v>73</v>
      </c>
      <c r="BW108" s="14" t="s">
        <v>118</v>
      </c>
      <c r="BX108" s="14" t="s">
        <v>106</v>
      </c>
      <c r="CL108" s="14"/>
    </row>
    <row r="109" s="43" customFormat="true" ht="16.5" hidden="false" customHeight="true" outlineLevel="0" collapsed="false">
      <c r="A109" s="95" t="s">
        <v>81</v>
      </c>
      <c r="B109" s="44"/>
      <c r="C109" s="96"/>
      <c r="D109" s="96"/>
      <c r="E109" s="97" t="s">
        <v>119</v>
      </c>
      <c r="F109" s="97"/>
      <c r="G109" s="97"/>
      <c r="H109" s="97"/>
      <c r="I109" s="97"/>
      <c r="J109" s="96"/>
      <c r="K109" s="97" t="s">
        <v>96</v>
      </c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8" t="n">
        <f aca="false">'02.6 - Vzduchotechnika'!J32</f>
        <v>0</v>
      </c>
      <c r="AH109" s="98"/>
      <c r="AI109" s="98"/>
      <c r="AJ109" s="98"/>
      <c r="AK109" s="98"/>
      <c r="AL109" s="98"/>
      <c r="AM109" s="98"/>
      <c r="AN109" s="98" t="n">
        <f aca="false">AG109*1.21</f>
        <v>0</v>
      </c>
      <c r="AO109" s="98"/>
      <c r="AP109" s="98"/>
      <c r="AQ109" s="99" t="s">
        <v>84</v>
      </c>
      <c r="AR109" s="44"/>
      <c r="AS109" s="100"/>
      <c r="AT109" s="101"/>
      <c r="AU109" s="102"/>
      <c r="AV109" s="101"/>
      <c r="AW109" s="101"/>
      <c r="AX109" s="101"/>
      <c r="AY109" s="101"/>
      <c r="AZ109" s="101"/>
      <c r="BA109" s="101"/>
      <c r="BB109" s="101"/>
      <c r="BC109" s="101"/>
      <c r="BD109" s="103"/>
      <c r="BT109" s="14" t="s">
        <v>80</v>
      </c>
      <c r="BV109" s="14" t="s">
        <v>73</v>
      </c>
      <c r="BW109" s="14" t="s">
        <v>120</v>
      </c>
      <c r="BX109" s="14" t="s">
        <v>106</v>
      </c>
      <c r="CL109" s="14"/>
    </row>
    <row r="110" s="43" customFormat="true" ht="16.5" hidden="false" customHeight="true" outlineLevel="0" collapsed="false">
      <c r="A110" s="95" t="s">
        <v>81</v>
      </c>
      <c r="B110" s="44"/>
      <c r="C110" s="96"/>
      <c r="D110" s="96"/>
      <c r="E110" s="97" t="s">
        <v>121</v>
      </c>
      <c r="F110" s="97"/>
      <c r="G110" s="97"/>
      <c r="H110" s="97"/>
      <c r="I110" s="97"/>
      <c r="J110" s="96"/>
      <c r="K110" s="97" t="s">
        <v>99</v>
      </c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8" t="n">
        <f aca="false">'02.7 - Vedlejší rozpočtov...'!J32</f>
        <v>0</v>
      </c>
      <c r="AH110" s="98"/>
      <c r="AI110" s="98"/>
      <c r="AJ110" s="98"/>
      <c r="AK110" s="98"/>
      <c r="AL110" s="98"/>
      <c r="AM110" s="98"/>
      <c r="AN110" s="98" t="n">
        <f aca="false">AG110*1.21</f>
        <v>0</v>
      </c>
      <c r="AO110" s="98"/>
      <c r="AP110" s="98"/>
      <c r="AQ110" s="99" t="s">
        <v>84</v>
      </c>
      <c r="AR110" s="44"/>
      <c r="AS110" s="100"/>
      <c r="AT110" s="101"/>
      <c r="AU110" s="102"/>
      <c r="AV110" s="101"/>
      <c r="AW110" s="101"/>
      <c r="AX110" s="101"/>
      <c r="AY110" s="101"/>
      <c r="AZ110" s="101"/>
      <c r="BA110" s="101"/>
      <c r="BB110" s="101"/>
      <c r="BC110" s="101"/>
      <c r="BD110" s="103"/>
      <c r="BT110" s="14" t="s">
        <v>80</v>
      </c>
      <c r="BV110" s="14" t="s">
        <v>73</v>
      </c>
      <c r="BW110" s="14" t="s">
        <v>122</v>
      </c>
      <c r="BX110" s="14" t="s">
        <v>106</v>
      </c>
      <c r="CL110" s="14"/>
    </row>
    <row r="111" s="43" customFormat="true" ht="16.5" hidden="false" customHeight="true" outlineLevel="0" collapsed="false">
      <c r="A111" s="95" t="s">
        <v>81</v>
      </c>
      <c r="B111" s="44"/>
      <c r="C111" s="96"/>
      <c r="D111" s="96"/>
      <c r="E111" s="97" t="s">
        <v>123</v>
      </c>
      <c r="F111" s="97"/>
      <c r="G111" s="97"/>
      <c r="H111" s="97"/>
      <c r="I111" s="97"/>
      <c r="J111" s="96"/>
      <c r="K111" s="97" t="s">
        <v>102</v>
      </c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8" t="n">
        <f aca="false">'02.8 - ZTI'!J32</f>
        <v>0</v>
      </c>
      <c r="AH111" s="98"/>
      <c r="AI111" s="98"/>
      <c r="AJ111" s="98"/>
      <c r="AK111" s="98"/>
      <c r="AL111" s="98"/>
      <c r="AM111" s="98"/>
      <c r="AN111" s="98" t="n">
        <f aca="false">AG111*1.21</f>
        <v>0</v>
      </c>
      <c r="AO111" s="98"/>
      <c r="AP111" s="98"/>
      <c r="AQ111" s="99" t="s">
        <v>84</v>
      </c>
      <c r="AR111" s="44"/>
      <c r="AS111" s="104"/>
      <c r="AT111" s="105"/>
      <c r="AU111" s="106"/>
      <c r="AV111" s="105"/>
      <c r="AW111" s="105"/>
      <c r="AX111" s="105"/>
      <c r="AY111" s="105"/>
      <c r="AZ111" s="105"/>
      <c r="BA111" s="105"/>
      <c r="BB111" s="105"/>
      <c r="BC111" s="105"/>
      <c r="BD111" s="107"/>
      <c r="BT111" s="14" t="s">
        <v>80</v>
      </c>
      <c r="BV111" s="14" t="s">
        <v>73</v>
      </c>
      <c r="BW111" s="14" t="s">
        <v>124</v>
      </c>
      <c r="BX111" s="14" t="s">
        <v>106</v>
      </c>
      <c r="CL111" s="14"/>
    </row>
    <row r="112" s="22" customFormat="true" ht="30" hidden="false" customHeight="true" outlineLevel="0" collapsed="false">
      <c r="A112" s="17"/>
      <c r="B112" s="18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8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</row>
    <row r="113" s="22" customFormat="true" ht="6.75" hidden="false" customHeight="true" outlineLevel="0" collapsed="false">
      <c r="A113" s="17"/>
      <c r="B113" s="39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18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</row>
  </sheetData>
  <mergeCells count="104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  <mergeCell ref="E109:I109"/>
    <mergeCell ref="K109:AF109"/>
    <mergeCell ref="AG109:AM109"/>
    <mergeCell ref="AN109:AP109"/>
    <mergeCell ref="E110:I110"/>
    <mergeCell ref="K110:AF110"/>
    <mergeCell ref="AG110:AM110"/>
    <mergeCell ref="AN110:AP110"/>
    <mergeCell ref="E111:I111"/>
    <mergeCell ref="K111:AF111"/>
    <mergeCell ref="AG111:AM111"/>
    <mergeCell ref="AN111:AP111"/>
  </mergeCells>
  <hyperlinks>
    <hyperlink ref="A96" location="'01.1 - Stavební úpravy 2 NP'!C2" display="/"/>
    <hyperlink ref="A97" location="'01.2 - Stavební úpravy 3 NP'!C2" display="/"/>
    <hyperlink ref="A98" location="'01.3 - Elektroinstalace v...'!C2" display="/"/>
    <hyperlink ref="A99" location="'01.4 - Vytápění'!C2" display="/"/>
    <hyperlink ref="A100" location="'01.5 - Vzduchotechnika'!C2" display="/"/>
    <hyperlink ref="A101" location="'01.6 - Vedlejší rozpočtov...'!C2" display="/"/>
    <hyperlink ref="A102" location="'01.7 - ZTI'!C2" display="/"/>
    <hyperlink ref="A104" location="'02.1 - Stavební úpravy 1 NP'!C2" display="/"/>
    <hyperlink ref="A105" location="'02.2 - Stavební úpravy 2 NP'!C2" display="/"/>
    <hyperlink ref="A106" location="'02.3 - Stavební úpravy 3 NP'!C2" display="/"/>
    <hyperlink ref="A107" location="'02.4 - Elektroinstalace v...'!C2" display="/"/>
    <hyperlink ref="A108" location="'02.5 - Vytápění'!C2" display="/"/>
    <hyperlink ref="A109" location="'02.6 - Vzduchotechnika'!C2" display="/"/>
    <hyperlink ref="A110" location="'02.7 - Vedlejší rozpočtov...'!C2" display="/"/>
    <hyperlink ref="A111" location="'02.8 - ZTI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25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3.25" hidden="false" customHeight="true" outlineLevel="0" collapsed="false">
      <c r="B7" s="6"/>
      <c r="E7" s="110" t="str">
        <f aca="false">'Rekapitulace stavby'!K6</f>
        <v>Rekonstrukce rozvodů vody a sociálních zařízení - akce č. SM/19/368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26</v>
      </c>
      <c r="L8" s="6"/>
    </row>
    <row r="9" s="22" customFormat="true" ht="16.5" hidden="false" customHeight="true" outlineLevel="0" collapsed="false">
      <c r="A9" s="17"/>
      <c r="B9" s="18"/>
      <c r="C9" s="17"/>
      <c r="D9" s="17"/>
      <c r="E9" s="110" t="s">
        <v>783</v>
      </c>
      <c r="F9" s="110"/>
      <c r="G9" s="110"/>
      <c r="H9" s="110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2" hidden="false" customHeight="true" outlineLevel="0" collapsed="false">
      <c r="A10" s="17"/>
      <c r="B10" s="18"/>
      <c r="C10" s="17"/>
      <c r="D10" s="13" t="s">
        <v>128</v>
      </c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6.5" hidden="false" customHeight="true" outlineLevel="0" collapsed="false">
      <c r="A11" s="17"/>
      <c r="B11" s="18"/>
      <c r="C11" s="17"/>
      <c r="D11" s="17"/>
      <c r="E11" s="111" t="s">
        <v>817</v>
      </c>
      <c r="F11" s="111"/>
      <c r="G11" s="111"/>
      <c r="H11" s="111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1.25" hidden="false" customHeight="false" outlineLevel="0" collapsed="false">
      <c r="A12" s="17"/>
      <c r="B12" s="18"/>
      <c r="C12" s="17"/>
      <c r="D12" s="17"/>
      <c r="E12" s="17"/>
      <c r="F12" s="17"/>
      <c r="G12" s="17"/>
      <c r="H12" s="17"/>
      <c r="I12" s="17"/>
      <c r="J12" s="17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2" hidden="false" customHeight="true" outlineLevel="0" collapsed="false">
      <c r="A13" s="17"/>
      <c r="B13" s="18"/>
      <c r="C13" s="17"/>
      <c r="D13" s="13" t="s">
        <v>15</v>
      </c>
      <c r="E13" s="17"/>
      <c r="F13" s="14"/>
      <c r="G13" s="17"/>
      <c r="H13" s="17"/>
      <c r="I13" s="13" t="s">
        <v>16</v>
      </c>
      <c r="J13" s="14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17</v>
      </c>
      <c r="E14" s="17"/>
      <c r="F14" s="14" t="s">
        <v>18</v>
      </c>
      <c r="G14" s="17"/>
      <c r="H14" s="17"/>
      <c r="I14" s="13" t="s">
        <v>19</v>
      </c>
      <c r="J14" s="112" t="str">
        <f aca="false">'Rekapitulace stavby'!AN8</f>
        <v>25. 3. 2020</v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0.5" hidden="false" customHeight="true" outlineLevel="0" collapsed="false">
      <c r="A15" s="17"/>
      <c r="B15" s="18"/>
      <c r="C15" s="17"/>
      <c r="D15" s="17"/>
      <c r="E15" s="17"/>
      <c r="F15" s="17"/>
      <c r="G15" s="17"/>
      <c r="H15" s="17"/>
      <c r="I15" s="17"/>
      <c r="J15" s="17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21</v>
      </c>
      <c r="E16" s="17"/>
      <c r="F16" s="17"/>
      <c r="G16" s="17"/>
      <c r="H16" s="17"/>
      <c r="I16" s="13" t="s">
        <v>22</v>
      </c>
      <c r="J16" s="14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8" hidden="false" customHeight="true" outlineLevel="0" collapsed="false">
      <c r="A17" s="17"/>
      <c r="B17" s="18"/>
      <c r="C17" s="17"/>
      <c r="D17" s="17"/>
      <c r="E17" s="14" t="s">
        <v>23</v>
      </c>
      <c r="F17" s="17"/>
      <c r="G17" s="17"/>
      <c r="H17" s="17"/>
      <c r="I17" s="13" t="s">
        <v>24</v>
      </c>
      <c r="J17" s="14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6.75" hidden="false" customHeight="true" outlineLevel="0" collapsed="false">
      <c r="A18" s="17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2" hidden="false" customHeight="true" outlineLevel="0" collapsed="false">
      <c r="A19" s="17"/>
      <c r="B19" s="18"/>
      <c r="C19" s="17"/>
      <c r="D19" s="13" t="s">
        <v>25</v>
      </c>
      <c r="E19" s="17"/>
      <c r="F19" s="17"/>
      <c r="G19" s="17"/>
      <c r="H19" s="17"/>
      <c r="I19" s="13" t="s">
        <v>22</v>
      </c>
      <c r="J19" s="14" t="n">
        <f aca="false">'Rekapitulace stavby'!AN13</f>
        <v>0</v>
      </c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8" hidden="false" customHeight="true" outlineLevel="0" collapsed="false">
      <c r="A20" s="17"/>
      <c r="B20" s="18"/>
      <c r="C20" s="17"/>
      <c r="D20" s="17"/>
      <c r="E20" s="113" t="str">
        <f aca="false">'Rekapitulace stavby'!E14</f>
        <v> </v>
      </c>
      <c r="F20" s="113"/>
      <c r="G20" s="113"/>
      <c r="H20" s="113"/>
      <c r="I20" s="13" t="s">
        <v>24</v>
      </c>
      <c r="J20" s="14" t="n">
        <f aca="false">'Rekapitulace stavby'!AN14</f>
        <v>0</v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6.75" hidden="false" customHeight="true" outlineLevel="0" collapsed="false">
      <c r="A21" s="17"/>
      <c r="B21" s="18"/>
      <c r="C21" s="17"/>
      <c r="D21" s="17"/>
      <c r="E21" s="17"/>
      <c r="F21" s="17"/>
      <c r="G21" s="17"/>
      <c r="H21" s="17"/>
      <c r="I21" s="17"/>
      <c r="J21" s="17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2" hidden="false" customHeight="true" outlineLevel="0" collapsed="false">
      <c r="A22" s="17"/>
      <c r="B22" s="18"/>
      <c r="C22" s="17"/>
      <c r="D22" s="13" t="s">
        <v>27</v>
      </c>
      <c r="E22" s="17"/>
      <c r="F22" s="17"/>
      <c r="G22" s="17"/>
      <c r="H22" s="17"/>
      <c r="I22" s="13" t="s">
        <v>22</v>
      </c>
      <c r="J22" s="14" t="str">
        <f aca="false">IF('Rekapitulace stavby'!AN16="","",'Rekapitulace stavby'!AN16)</f>
        <v/>
      </c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8" hidden="false" customHeight="true" outlineLevel="0" collapsed="false">
      <c r="A23" s="17"/>
      <c r="B23" s="18"/>
      <c r="C23" s="17"/>
      <c r="D23" s="17"/>
      <c r="E23" s="14" t="str">
        <f aca="false">IF('Rekapitulace stavby'!E17="","",'Rekapitulace stavby'!E17)</f>
        <v> </v>
      </c>
      <c r="F23" s="17"/>
      <c r="G23" s="17"/>
      <c r="H23" s="17"/>
      <c r="I23" s="13" t="s">
        <v>24</v>
      </c>
      <c r="J23" s="14" t="str">
        <f aca="false">IF('Rekapitulace stavby'!AN17="","",'Rekapitulace stavby'!AN17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6.75" hidden="false" customHeight="true" outlineLevel="0" collapsed="false">
      <c r="A24" s="17"/>
      <c r="B24" s="18"/>
      <c r="C24" s="17"/>
      <c r="D24" s="17"/>
      <c r="E24" s="17"/>
      <c r="F24" s="17"/>
      <c r="G24" s="17"/>
      <c r="H24" s="17"/>
      <c r="I24" s="17"/>
      <c r="J24" s="17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2" hidden="false" customHeight="true" outlineLevel="0" collapsed="false">
      <c r="A25" s="17"/>
      <c r="B25" s="18"/>
      <c r="C25" s="17"/>
      <c r="D25" s="13" t="s">
        <v>29</v>
      </c>
      <c r="E25" s="17"/>
      <c r="F25" s="17"/>
      <c r="G25" s="17"/>
      <c r="H25" s="17"/>
      <c r="I25" s="13" t="s">
        <v>22</v>
      </c>
      <c r="J25" s="14" t="str">
        <f aca="false">IF('Rekapitulace stavby'!AN19="","",'Rekapitulace stavby'!AN19)</f>
        <v/>
      </c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8" hidden="false" customHeight="true" outlineLevel="0" collapsed="false">
      <c r="A26" s="17"/>
      <c r="B26" s="18"/>
      <c r="C26" s="17"/>
      <c r="D26" s="17"/>
      <c r="E26" s="14" t="str">
        <f aca="false">IF('Rekapitulace stavby'!E20="","",'Rekapitulace stavby'!E20)</f>
        <v> </v>
      </c>
      <c r="F26" s="17"/>
      <c r="G26" s="17"/>
      <c r="H26" s="17"/>
      <c r="I26" s="13" t="s">
        <v>24</v>
      </c>
      <c r="J26" s="14" t="str">
        <f aca="false">IF('Rekapitulace stavby'!AN20="","",'Rekapitulace stavby'!AN20)</f>
        <v/>
      </c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2" hidden="false" customHeight="true" outlineLevel="0" collapsed="false">
      <c r="A28" s="17"/>
      <c r="B28" s="18"/>
      <c r="C28" s="17"/>
      <c r="D28" s="13" t="s">
        <v>30</v>
      </c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117" customFormat="true" ht="16.5" hidden="false" customHeight="true" outlineLevel="0" collapsed="false">
      <c r="A29" s="114"/>
      <c r="B29" s="115"/>
      <c r="C29" s="114"/>
      <c r="D29" s="114"/>
      <c r="E29" s="15"/>
      <c r="F29" s="15"/>
      <c r="G29" s="15"/>
      <c r="H29" s="15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2" customFormat="true" ht="6.75" hidden="false" customHeight="true" outlineLevel="0" collapsed="false">
      <c r="A30" s="17"/>
      <c r="B30" s="18"/>
      <c r="C30" s="17"/>
      <c r="D30" s="17"/>
      <c r="E30" s="17"/>
      <c r="F30" s="17"/>
      <c r="G30" s="17"/>
      <c r="H30" s="17"/>
      <c r="I30" s="17"/>
      <c r="J30" s="17"/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24.75" hidden="false" customHeight="true" outlineLevel="0" collapsed="false">
      <c r="A32" s="17"/>
      <c r="B32" s="18"/>
      <c r="C32" s="17"/>
      <c r="D32" s="118" t="s">
        <v>31</v>
      </c>
      <c r="E32" s="17"/>
      <c r="F32" s="17"/>
      <c r="G32" s="17"/>
      <c r="H32" s="17"/>
      <c r="I32" s="17"/>
      <c r="J32" s="119" t="n">
        <f aca="false">ROUND(J129, 2)</f>
        <v>0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75" hidden="false" customHeight="true" outlineLevel="0" collapsed="false">
      <c r="A33" s="17"/>
      <c r="B33" s="18"/>
      <c r="C33" s="17"/>
      <c r="D33" s="67"/>
      <c r="E33" s="67"/>
      <c r="F33" s="67"/>
      <c r="G33" s="67"/>
      <c r="H33" s="67"/>
      <c r="I33" s="67"/>
      <c r="J33" s="67"/>
      <c r="K33" s="6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7"/>
      <c r="F34" s="120" t="s">
        <v>33</v>
      </c>
      <c r="G34" s="17"/>
      <c r="H34" s="17"/>
      <c r="I34" s="120" t="s">
        <v>32</v>
      </c>
      <c r="J34" s="120" t="s">
        <v>34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false" customHeight="true" outlineLevel="0" collapsed="false">
      <c r="A35" s="17"/>
      <c r="B35" s="18"/>
      <c r="C35" s="17"/>
      <c r="D35" s="121" t="s">
        <v>35</v>
      </c>
      <c r="E35" s="13" t="s">
        <v>36</v>
      </c>
      <c r="F35" s="122" t="n">
        <f aca="false">ROUND((SUM(BE129:BE177)),  2)</f>
        <v>0</v>
      </c>
      <c r="G35" s="17"/>
      <c r="H35" s="17"/>
      <c r="I35" s="123" t="n">
        <v>0.21</v>
      </c>
      <c r="J35" s="122" t="n">
        <f aca="false">ROUND(((SUM(BE129:BE177))*I35),  2)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false" customHeight="true" outlineLevel="0" collapsed="false">
      <c r="A36" s="17"/>
      <c r="B36" s="18"/>
      <c r="C36" s="17"/>
      <c r="D36" s="17"/>
      <c r="E36" s="13" t="s">
        <v>37</v>
      </c>
      <c r="F36" s="122" t="n">
        <f aca="false">ROUND((SUM(BF129:BF177)),  2)</f>
        <v>0</v>
      </c>
      <c r="G36" s="17"/>
      <c r="H36" s="17"/>
      <c r="I36" s="123" t="n">
        <v>0.15</v>
      </c>
      <c r="J36" s="122" t="n">
        <f aca="false">ROUND(((SUM(BF129:BF177))*I36),  2)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38</v>
      </c>
      <c r="F37" s="122" t="n">
        <f aca="false">ROUND((SUM(BG129:BG177)),  2)</f>
        <v>0</v>
      </c>
      <c r="G37" s="17"/>
      <c r="H37" s="17"/>
      <c r="I37" s="123" t="n">
        <v>0.21</v>
      </c>
      <c r="J37" s="122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25" hidden="true" customHeight="true" outlineLevel="0" collapsed="false">
      <c r="A38" s="17"/>
      <c r="B38" s="18"/>
      <c r="C38" s="17"/>
      <c r="D38" s="17"/>
      <c r="E38" s="13" t="s">
        <v>39</v>
      </c>
      <c r="F38" s="122" t="n">
        <f aca="false">ROUND((SUM(BH129:BH177)),  2)</f>
        <v>0</v>
      </c>
      <c r="G38" s="17"/>
      <c r="H38" s="17"/>
      <c r="I38" s="123" t="n">
        <v>0.15</v>
      </c>
      <c r="J38" s="122" t="n">
        <f aca="false">0</f>
        <v>0</v>
      </c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25" hidden="true" customHeight="true" outlineLevel="0" collapsed="false">
      <c r="A39" s="17"/>
      <c r="B39" s="18"/>
      <c r="C39" s="17"/>
      <c r="D39" s="17"/>
      <c r="E39" s="13" t="s">
        <v>40</v>
      </c>
      <c r="F39" s="122" t="n">
        <f aca="false">ROUND((SUM(BI129:BI177)),  2)</f>
        <v>0</v>
      </c>
      <c r="G39" s="17"/>
      <c r="H39" s="17"/>
      <c r="I39" s="123" t="n">
        <v>0</v>
      </c>
      <c r="J39" s="122" t="n">
        <f aca="false">0</f>
        <v>0</v>
      </c>
      <c r="K39" s="1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6.7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24.75" hidden="false" customHeight="true" outlineLevel="0" collapsed="false">
      <c r="A41" s="17"/>
      <c r="B41" s="18"/>
      <c r="C41" s="124"/>
      <c r="D41" s="125" t="s">
        <v>41</v>
      </c>
      <c r="E41" s="58"/>
      <c r="F41" s="58"/>
      <c r="G41" s="126" t="s">
        <v>42</v>
      </c>
      <c r="H41" s="127" t="s">
        <v>43</v>
      </c>
      <c r="I41" s="58"/>
      <c r="J41" s="128" t="n">
        <f aca="false">SUM(J32:J39)</f>
        <v>0</v>
      </c>
      <c r="K41" s="129"/>
      <c r="L41" s="34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14.2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34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4</v>
      </c>
      <c r="E50" s="36"/>
      <c r="F50" s="36"/>
      <c r="G50" s="35" t="s">
        <v>45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6</v>
      </c>
      <c r="E61" s="20"/>
      <c r="F61" s="130" t="s">
        <v>47</v>
      </c>
      <c r="G61" s="37" t="s">
        <v>46</v>
      </c>
      <c r="H61" s="20"/>
      <c r="I61" s="20"/>
      <c r="J61" s="131" t="s">
        <v>47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8</v>
      </c>
      <c r="E65" s="38"/>
      <c r="F65" s="38"/>
      <c r="G65" s="35" t="s">
        <v>49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6</v>
      </c>
      <c r="E76" s="20"/>
      <c r="F76" s="130" t="s">
        <v>47</v>
      </c>
      <c r="G76" s="37" t="s">
        <v>46</v>
      </c>
      <c r="H76" s="20"/>
      <c r="I76" s="20"/>
      <c r="J76" s="131" t="s">
        <v>47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130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23.25" hidden="false" customHeight="true" outlineLevel="0" collapsed="false">
      <c r="A85" s="17"/>
      <c r="B85" s="18"/>
      <c r="C85" s="17"/>
      <c r="D85" s="17"/>
      <c r="E85" s="110" t="str">
        <f aca="false">E7</f>
        <v>Rekonstrukce rozvodů vody a sociálních zařízení - akce č. SM/19/368</v>
      </c>
      <c r="F85" s="110"/>
      <c r="G85" s="110"/>
      <c r="H85" s="110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" hidden="false" customHeight="true" outlineLevel="0" collapsed="false">
      <c r="B86" s="6"/>
      <c r="C86" s="13" t="s">
        <v>126</v>
      </c>
      <c r="L86" s="6"/>
    </row>
    <row r="87" s="22" customFormat="true" ht="16.5" hidden="false" customHeight="true" outlineLevel="0" collapsed="false">
      <c r="A87" s="17"/>
      <c r="B87" s="18"/>
      <c r="C87" s="17"/>
      <c r="D87" s="17"/>
      <c r="E87" s="110" t="s">
        <v>783</v>
      </c>
      <c r="F87" s="110"/>
      <c r="G87" s="110"/>
      <c r="H87" s="110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12" hidden="false" customHeight="true" outlineLevel="0" collapsed="false">
      <c r="A88" s="17"/>
      <c r="B88" s="18"/>
      <c r="C88" s="13" t="s">
        <v>128</v>
      </c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6.5" hidden="false" customHeight="true" outlineLevel="0" collapsed="false">
      <c r="A89" s="17"/>
      <c r="B89" s="18"/>
      <c r="C89" s="17"/>
      <c r="D89" s="17"/>
      <c r="E89" s="111" t="str">
        <f aca="false">E11</f>
        <v>02.2 - Stavební úpravy 2 NP</v>
      </c>
      <c r="F89" s="111"/>
      <c r="G89" s="111"/>
      <c r="H89" s="111"/>
      <c r="I89" s="17"/>
      <c r="J89" s="17"/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2" hidden="false" customHeight="true" outlineLevel="0" collapsed="false">
      <c r="A91" s="17"/>
      <c r="B91" s="18"/>
      <c r="C91" s="13" t="s">
        <v>17</v>
      </c>
      <c r="D91" s="17"/>
      <c r="E91" s="17"/>
      <c r="F91" s="14" t="str">
        <f aca="false">F14</f>
        <v>Dobruška</v>
      </c>
      <c r="G91" s="17"/>
      <c r="H91" s="17"/>
      <c r="I91" s="13" t="s">
        <v>19</v>
      </c>
      <c r="J91" s="112" t="str">
        <f aca="false">IF(J14="","",J14)</f>
        <v>25. 3. 2020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6.75" hidden="false" customHeight="tru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5" hidden="false" customHeight="true" outlineLevel="0" collapsed="false">
      <c r="A93" s="17"/>
      <c r="B93" s="18"/>
      <c r="C93" s="13" t="s">
        <v>21</v>
      </c>
      <c r="D93" s="17"/>
      <c r="E93" s="17"/>
      <c r="F93" s="14" t="str">
        <f aca="false">E17</f>
        <v>ZŠ Dobruška, Opočenská 115, Dobruška</v>
      </c>
      <c r="G93" s="17"/>
      <c r="H93" s="17"/>
      <c r="I93" s="13" t="s">
        <v>27</v>
      </c>
      <c r="J93" s="132" t="str">
        <f aca="false">E23</f>
        <v> </v>
      </c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15" hidden="false" customHeight="true" outlineLevel="0" collapsed="false">
      <c r="A94" s="17"/>
      <c r="B94" s="18"/>
      <c r="C94" s="13" t="s">
        <v>25</v>
      </c>
      <c r="D94" s="17"/>
      <c r="E94" s="17"/>
      <c r="F94" s="14" t="str">
        <f aca="false">IF(E20="","",E20)</f>
        <v> </v>
      </c>
      <c r="G94" s="17"/>
      <c r="H94" s="17"/>
      <c r="I94" s="13" t="s">
        <v>29</v>
      </c>
      <c r="J94" s="132" t="str">
        <f aca="false">E26</f>
        <v> </v>
      </c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9.25" hidden="false" customHeight="true" outlineLevel="0" collapsed="false">
      <c r="A96" s="17"/>
      <c r="B96" s="18"/>
      <c r="C96" s="133" t="s">
        <v>131</v>
      </c>
      <c r="D96" s="124"/>
      <c r="E96" s="124"/>
      <c r="F96" s="124"/>
      <c r="G96" s="124"/>
      <c r="H96" s="124"/>
      <c r="I96" s="124"/>
      <c r="J96" s="134" t="s">
        <v>132</v>
      </c>
      <c r="K96" s="124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s="22" customFormat="true" ht="9.75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34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22" customFormat="true" ht="22.5" hidden="false" customHeight="true" outlineLevel="0" collapsed="false">
      <c r="A98" s="17"/>
      <c r="B98" s="18"/>
      <c r="C98" s="135" t="s">
        <v>133</v>
      </c>
      <c r="D98" s="17"/>
      <c r="E98" s="17"/>
      <c r="F98" s="17"/>
      <c r="G98" s="17"/>
      <c r="H98" s="17"/>
      <c r="I98" s="17"/>
      <c r="J98" s="119" t="n">
        <f aca="false">J129</f>
        <v>0</v>
      </c>
      <c r="K98" s="17"/>
      <c r="L98" s="34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U98" s="3" t="s">
        <v>134</v>
      </c>
    </row>
    <row r="99" s="136" customFormat="true" ht="24.75" hidden="false" customHeight="true" outlineLevel="0" collapsed="false">
      <c r="B99" s="137"/>
      <c r="D99" s="138" t="s">
        <v>135</v>
      </c>
      <c r="E99" s="139"/>
      <c r="F99" s="139"/>
      <c r="G99" s="139"/>
      <c r="H99" s="139"/>
      <c r="I99" s="139"/>
      <c r="J99" s="140" t="n">
        <f aca="false">J130</f>
        <v>0</v>
      </c>
      <c r="L99" s="137"/>
    </row>
    <row r="100" s="96" customFormat="true" ht="19.5" hidden="false" customHeight="true" outlineLevel="0" collapsed="false">
      <c r="B100" s="141"/>
      <c r="D100" s="142" t="s">
        <v>137</v>
      </c>
      <c r="E100" s="143"/>
      <c r="F100" s="143"/>
      <c r="G100" s="143"/>
      <c r="H100" s="143"/>
      <c r="I100" s="143"/>
      <c r="J100" s="144" t="n">
        <f aca="false">J131</f>
        <v>0</v>
      </c>
      <c r="L100" s="141"/>
    </row>
    <row r="101" s="96" customFormat="true" ht="19.5" hidden="false" customHeight="true" outlineLevel="0" collapsed="false">
      <c r="B101" s="141"/>
      <c r="D101" s="142" t="s">
        <v>138</v>
      </c>
      <c r="E101" s="143"/>
      <c r="F101" s="143"/>
      <c r="G101" s="143"/>
      <c r="H101" s="143"/>
      <c r="I101" s="143"/>
      <c r="J101" s="144" t="n">
        <f aca="false">J139</f>
        <v>0</v>
      </c>
      <c r="L101" s="141"/>
    </row>
    <row r="102" s="96" customFormat="true" ht="19.5" hidden="false" customHeight="true" outlineLevel="0" collapsed="false">
      <c r="B102" s="141"/>
      <c r="D102" s="142" t="s">
        <v>139</v>
      </c>
      <c r="E102" s="143"/>
      <c r="F102" s="143"/>
      <c r="G102" s="143"/>
      <c r="H102" s="143"/>
      <c r="I102" s="143"/>
      <c r="J102" s="144" t="n">
        <f aca="false">J147</f>
        <v>0</v>
      </c>
      <c r="L102" s="141"/>
    </row>
    <row r="103" s="96" customFormat="true" ht="19.5" hidden="false" customHeight="true" outlineLevel="0" collapsed="false">
      <c r="B103" s="141"/>
      <c r="D103" s="142" t="s">
        <v>140</v>
      </c>
      <c r="E103" s="143"/>
      <c r="F103" s="143"/>
      <c r="G103" s="143"/>
      <c r="H103" s="143"/>
      <c r="I103" s="143"/>
      <c r="J103" s="144" t="n">
        <f aca="false">J155</f>
        <v>0</v>
      </c>
      <c r="L103" s="141"/>
    </row>
    <row r="104" s="136" customFormat="true" ht="24.75" hidden="false" customHeight="true" outlineLevel="0" collapsed="false">
      <c r="B104" s="137"/>
      <c r="D104" s="138" t="s">
        <v>141</v>
      </c>
      <c r="E104" s="139"/>
      <c r="F104" s="139"/>
      <c r="G104" s="139"/>
      <c r="H104" s="139"/>
      <c r="I104" s="139"/>
      <c r="J104" s="140" t="n">
        <f aca="false">J158</f>
        <v>0</v>
      </c>
      <c r="L104" s="137"/>
    </row>
    <row r="105" s="96" customFormat="true" ht="19.5" hidden="false" customHeight="true" outlineLevel="0" collapsed="false">
      <c r="B105" s="141"/>
      <c r="D105" s="142" t="s">
        <v>818</v>
      </c>
      <c r="E105" s="143"/>
      <c r="F105" s="143"/>
      <c r="G105" s="143"/>
      <c r="H105" s="143"/>
      <c r="I105" s="143"/>
      <c r="J105" s="144" t="n">
        <f aca="false">J159</f>
        <v>0</v>
      </c>
      <c r="L105" s="141"/>
    </row>
    <row r="106" s="96" customFormat="true" ht="19.5" hidden="false" customHeight="true" outlineLevel="0" collapsed="false">
      <c r="B106" s="141"/>
      <c r="D106" s="142" t="s">
        <v>144</v>
      </c>
      <c r="E106" s="143"/>
      <c r="F106" s="143"/>
      <c r="G106" s="143"/>
      <c r="H106" s="143"/>
      <c r="I106" s="143"/>
      <c r="J106" s="144" t="n">
        <f aca="false">J163</f>
        <v>0</v>
      </c>
      <c r="L106" s="141"/>
    </row>
    <row r="107" s="96" customFormat="true" ht="19.5" hidden="false" customHeight="true" outlineLevel="0" collapsed="false">
      <c r="B107" s="141"/>
      <c r="D107" s="142" t="s">
        <v>145</v>
      </c>
      <c r="E107" s="143"/>
      <c r="F107" s="143"/>
      <c r="G107" s="143"/>
      <c r="H107" s="143"/>
      <c r="I107" s="143"/>
      <c r="J107" s="144" t="n">
        <f aca="false">J174</f>
        <v>0</v>
      </c>
      <c r="L107" s="141"/>
    </row>
    <row r="108" s="22" customFormat="true" ht="21.75" hidden="false" customHeight="true" outlineLevel="0" collapsed="false">
      <c r="A108" s="17"/>
      <c r="B108" s="18"/>
      <c r="C108" s="17"/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6.75" hidden="false" customHeight="true" outlineLevel="0" collapsed="false">
      <c r="A109" s="17"/>
      <c r="B109" s="39"/>
      <c r="C109" s="40"/>
      <c r="D109" s="40"/>
      <c r="E109" s="40"/>
      <c r="F109" s="40"/>
      <c r="G109" s="40"/>
      <c r="H109" s="40"/>
      <c r="I109" s="40"/>
      <c r="J109" s="40"/>
      <c r="K109" s="40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3" s="22" customFormat="true" ht="6.75" hidden="false" customHeight="true" outlineLevel="0" collapsed="false">
      <c r="A113" s="17"/>
      <c r="B113" s="41"/>
      <c r="C113" s="42"/>
      <c r="D113" s="42"/>
      <c r="E113" s="42"/>
      <c r="F113" s="42"/>
      <c r="G113" s="42"/>
      <c r="H113" s="42"/>
      <c r="I113" s="42"/>
      <c r="J113" s="42"/>
      <c r="K113" s="42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24.75" hidden="false" customHeight="true" outlineLevel="0" collapsed="false">
      <c r="A114" s="17"/>
      <c r="B114" s="18"/>
      <c r="C114" s="7" t="s">
        <v>146</v>
      </c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6.75" hidden="false" customHeight="true" outlineLevel="0" collapsed="false">
      <c r="A115" s="17"/>
      <c r="B115" s="18"/>
      <c r="C115" s="17"/>
      <c r="D115" s="17"/>
      <c r="E115" s="17"/>
      <c r="F115" s="17"/>
      <c r="G115" s="17"/>
      <c r="H115" s="17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2" hidden="false" customHeight="true" outlineLevel="0" collapsed="false">
      <c r="A116" s="17"/>
      <c r="B116" s="18"/>
      <c r="C116" s="13" t="s">
        <v>13</v>
      </c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23.25" hidden="false" customHeight="true" outlineLevel="0" collapsed="false">
      <c r="A117" s="17"/>
      <c r="B117" s="18"/>
      <c r="C117" s="17"/>
      <c r="D117" s="17"/>
      <c r="E117" s="110" t="str">
        <f aca="false">E7</f>
        <v>Rekonstrukce rozvodů vody a sociálních zařízení - akce č. SM/19/368</v>
      </c>
      <c r="F117" s="110"/>
      <c r="G117" s="110"/>
      <c r="H117" s="110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customFormat="false" ht="12" hidden="false" customHeight="true" outlineLevel="0" collapsed="false">
      <c r="B118" s="6"/>
      <c r="C118" s="13" t="s">
        <v>126</v>
      </c>
      <c r="L118" s="6"/>
    </row>
    <row r="119" s="22" customFormat="true" ht="16.5" hidden="false" customHeight="true" outlineLevel="0" collapsed="false">
      <c r="A119" s="17"/>
      <c r="B119" s="18"/>
      <c r="C119" s="17"/>
      <c r="D119" s="17"/>
      <c r="E119" s="110" t="s">
        <v>783</v>
      </c>
      <c r="F119" s="110"/>
      <c r="G119" s="110"/>
      <c r="H119" s="110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2" hidden="false" customHeight="true" outlineLevel="0" collapsed="false">
      <c r="A120" s="17"/>
      <c r="B120" s="18"/>
      <c r="C120" s="13" t="s">
        <v>128</v>
      </c>
      <c r="D120" s="17"/>
      <c r="E120" s="17"/>
      <c r="F120" s="17"/>
      <c r="G120" s="17"/>
      <c r="H120" s="17"/>
      <c r="I120" s="17"/>
      <c r="J120" s="17"/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16.5" hidden="false" customHeight="true" outlineLevel="0" collapsed="false">
      <c r="A121" s="17"/>
      <c r="B121" s="18"/>
      <c r="C121" s="17"/>
      <c r="D121" s="17"/>
      <c r="E121" s="111" t="str">
        <f aca="false">E11</f>
        <v>02.2 - Stavební úpravy 2 NP</v>
      </c>
      <c r="F121" s="111"/>
      <c r="G121" s="111"/>
      <c r="H121" s="111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6.75" hidden="false" customHeight="true" outlineLevel="0" collapsed="false">
      <c r="A122" s="17"/>
      <c r="B122" s="18"/>
      <c r="C122" s="17"/>
      <c r="D122" s="17"/>
      <c r="E122" s="17"/>
      <c r="F122" s="17"/>
      <c r="G122" s="17"/>
      <c r="H122" s="17"/>
      <c r="I122" s="17"/>
      <c r="J122" s="17"/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12" hidden="false" customHeight="true" outlineLevel="0" collapsed="false">
      <c r="A123" s="17"/>
      <c r="B123" s="18"/>
      <c r="C123" s="13" t="s">
        <v>17</v>
      </c>
      <c r="D123" s="17"/>
      <c r="E123" s="17"/>
      <c r="F123" s="14" t="str">
        <f aca="false">F14</f>
        <v>Dobruška</v>
      </c>
      <c r="G123" s="17"/>
      <c r="H123" s="17"/>
      <c r="I123" s="13" t="s">
        <v>19</v>
      </c>
      <c r="J123" s="112" t="str">
        <f aca="false">IF(J14="","",J14)</f>
        <v>25. 3. 2020</v>
      </c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6.75" hidden="false" customHeight="true" outlineLevel="0" collapsed="false">
      <c r="A124" s="17"/>
      <c r="B124" s="18"/>
      <c r="C124" s="17"/>
      <c r="D124" s="17"/>
      <c r="E124" s="17"/>
      <c r="F124" s="17"/>
      <c r="G124" s="17"/>
      <c r="H124" s="17"/>
      <c r="I124" s="17"/>
      <c r="J124" s="17"/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22" customFormat="true" ht="15" hidden="false" customHeight="true" outlineLevel="0" collapsed="false">
      <c r="A125" s="17"/>
      <c r="B125" s="18"/>
      <c r="C125" s="13" t="s">
        <v>21</v>
      </c>
      <c r="D125" s="17"/>
      <c r="E125" s="17"/>
      <c r="F125" s="14" t="str">
        <f aca="false">E17</f>
        <v>ZŠ Dobruška, Opočenská 115, Dobruška</v>
      </c>
      <c r="G125" s="17"/>
      <c r="H125" s="17"/>
      <c r="I125" s="13" t="s">
        <v>27</v>
      </c>
      <c r="J125" s="132" t="str">
        <f aca="false">E23</f>
        <v> </v>
      </c>
      <c r="K125" s="17"/>
      <c r="L125" s="34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s="22" customFormat="true" ht="15" hidden="false" customHeight="true" outlineLevel="0" collapsed="false">
      <c r="A126" s="17"/>
      <c r="B126" s="18"/>
      <c r="C126" s="13" t="s">
        <v>25</v>
      </c>
      <c r="D126" s="17"/>
      <c r="E126" s="17"/>
      <c r="F126" s="14" t="str">
        <f aca="false">IF(E20="","",E20)</f>
        <v> </v>
      </c>
      <c r="G126" s="17"/>
      <c r="H126" s="17"/>
      <c r="I126" s="13" t="s">
        <v>29</v>
      </c>
      <c r="J126" s="132" t="str">
        <f aca="false">E26</f>
        <v> </v>
      </c>
      <c r="K126" s="17"/>
      <c r="L126" s="34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s="22" customFormat="true" ht="9.75" hidden="false" customHeight="true" outlineLevel="0" collapsed="false">
      <c r="A127" s="17"/>
      <c r="B127" s="18"/>
      <c r="C127" s="17"/>
      <c r="D127" s="17"/>
      <c r="E127" s="17"/>
      <c r="F127" s="17"/>
      <c r="G127" s="17"/>
      <c r="H127" s="17"/>
      <c r="I127" s="17"/>
      <c r="J127" s="17"/>
      <c r="K127" s="17"/>
      <c r="L127" s="34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s="151" customFormat="true" ht="29.25" hidden="false" customHeight="true" outlineLevel="0" collapsed="false">
      <c r="A128" s="145"/>
      <c r="B128" s="146"/>
      <c r="C128" s="147" t="s">
        <v>147</v>
      </c>
      <c r="D128" s="148" t="s">
        <v>56</v>
      </c>
      <c r="E128" s="148" t="s">
        <v>52</v>
      </c>
      <c r="F128" s="148" t="s">
        <v>53</v>
      </c>
      <c r="G128" s="148" t="s">
        <v>148</v>
      </c>
      <c r="H128" s="148" t="s">
        <v>149</v>
      </c>
      <c r="I128" s="148" t="s">
        <v>150</v>
      </c>
      <c r="J128" s="148" t="s">
        <v>132</v>
      </c>
      <c r="K128" s="149" t="s">
        <v>151</v>
      </c>
      <c r="L128" s="150"/>
      <c r="M128" s="63"/>
      <c r="N128" s="64" t="s">
        <v>35</v>
      </c>
      <c r="O128" s="64" t="s">
        <v>152</v>
      </c>
      <c r="P128" s="64" t="s">
        <v>153</v>
      </c>
      <c r="Q128" s="64" t="s">
        <v>154</v>
      </c>
      <c r="R128" s="64" t="s">
        <v>155</v>
      </c>
      <c r="S128" s="64" t="s">
        <v>156</v>
      </c>
      <c r="T128" s="65" t="s">
        <v>157</v>
      </c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</row>
    <row r="129" s="22" customFormat="true" ht="22.5" hidden="false" customHeight="true" outlineLevel="0" collapsed="false">
      <c r="A129" s="17"/>
      <c r="B129" s="18"/>
      <c r="C129" s="71" t="s">
        <v>158</v>
      </c>
      <c r="D129" s="17"/>
      <c r="E129" s="17"/>
      <c r="F129" s="17"/>
      <c r="G129" s="17"/>
      <c r="H129" s="17"/>
      <c r="I129" s="17"/>
      <c r="J129" s="152" t="n">
        <f aca="false">BK129</f>
        <v>0</v>
      </c>
      <c r="K129" s="17"/>
      <c r="L129" s="18"/>
      <c r="M129" s="66"/>
      <c r="N129" s="53"/>
      <c r="O129" s="67"/>
      <c r="P129" s="153" t="n">
        <f aca="false">P130+P158</f>
        <v>59.303779</v>
      </c>
      <c r="Q129" s="67"/>
      <c r="R129" s="153" t="n">
        <f aca="false">R130+R158</f>
        <v>1.0305575</v>
      </c>
      <c r="S129" s="67"/>
      <c r="T129" s="154" t="n">
        <f aca="false">T130+T158</f>
        <v>1.0308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T129" s="3" t="s">
        <v>70</v>
      </c>
      <c r="AU129" s="3" t="s">
        <v>134</v>
      </c>
      <c r="BK129" s="155" t="n">
        <f aca="false">BK130+BK158</f>
        <v>0</v>
      </c>
    </row>
    <row r="130" s="156" customFormat="true" ht="25.5" hidden="false" customHeight="true" outlineLevel="0" collapsed="false">
      <c r="B130" s="157"/>
      <c r="D130" s="158" t="s">
        <v>70</v>
      </c>
      <c r="E130" s="159" t="s">
        <v>159</v>
      </c>
      <c r="F130" s="159" t="s">
        <v>160</v>
      </c>
      <c r="J130" s="160" t="n">
        <f aca="false">BK130</f>
        <v>0</v>
      </c>
      <c r="L130" s="157"/>
      <c r="M130" s="161"/>
      <c r="N130" s="162"/>
      <c r="O130" s="162"/>
      <c r="P130" s="163" t="n">
        <f aca="false">P131+P139+P147+P155</f>
        <v>37.315869</v>
      </c>
      <c r="Q130" s="162"/>
      <c r="R130" s="163" t="n">
        <f aca="false">R131+R139+R147+R155</f>
        <v>0.49035</v>
      </c>
      <c r="S130" s="162"/>
      <c r="T130" s="164" t="n">
        <f aca="false">T131+T139+T147+T155</f>
        <v>0.8568</v>
      </c>
      <c r="AR130" s="158" t="s">
        <v>78</v>
      </c>
      <c r="AT130" s="165" t="s">
        <v>70</v>
      </c>
      <c r="AU130" s="165" t="s">
        <v>71</v>
      </c>
      <c r="AY130" s="158" t="s">
        <v>161</v>
      </c>
      <c r="BK130" s="166" t="n">
        <f aca="false">BK131+BK139+BK147+BK155</f>
        <v>0</v>
      </c>
    </row>
    <row r="131" s="156" customFormat="true" ht="22.5" hidden="false" customHeight="true" outlineLevel="0" collapsed="false">
      <c r="B131" s="157"/>
      <c r="D131" s="158" t="s">
        <v>70</v>
      </c>
      <c r="E131" s="167" t="s">
        <v>196</v>
      </c>
      <c r="F131" s="167" t="s">
        <v>203</v>
      </c>
      <c r="J131" s="168" t="n">
        <f aca="false">BK131</f>
        <v>0</v>
      </c>
      <c r="L131" s="157"/>
      <c r="M131" s="161"/>
      <c r="N131" s="162"/>
      <c r="O131" s="162"/>
      <c r="P131" s="163" t="n">
        <f aca="false">SUM(P132:P138)</f>
        <v>11.485</v>
      </c>
      <c r="Q131" s="162"/>
      <c r="R131" s="163" t="n">
        <f aca="false">SUM(R132:R138)</f>
        <v>0.48895</v>
      </c>
      <c r="S131" s="162"/>
      <c r="T131" s="164" t="n">
        <f aca="false">SUM(T132:T138)</f>
        <v>0</v>
      </c>
      <c r="AR131" s="158" t="s">
        <v>78</v>
      </c>
      <c r="AT131" s="165" t="s">
        <v>70</v>
      </c>
      <c r="AU131" s="165" t="s">
        <v>78</v>
      </c>
      <c r="AY131" s="158" t="s">
        <v>161</v>
      </c>
      <c r="BK131" s="166" t="n">
        <f aca="false">SUM(BK132:BK138)</f>
        <v>0</v>
      </c>
    </row>
    <row r="132" s="22" customFormat="true" ht="21.75" hidden="false" customHeight="true" outlineLevel="0" collapsed="false">
      <c r="A132" s="17"/>
      <c r="B132" s="169"/>
      <c r="C132" s="170" t="s">
        <v>78</v>
      </c>
      <c r="D132" s="170" t="s">
        <v>164</v>
      </c>
      <c r="E132" s="171" t="s">
        <v>214</v>
      </c>
      <c r="F132" s="172" t="s">
        <v>215</v>
      </c>
      <c r="G132" s="173" t="s">
        <v>167</v>
      </c>
      <c r="H132" s="174" t="n">
        <v>12.6</v>
      </c>
      <c r="I132" s="175"/>
      <c r="J132" s="175" t="n">
        <f aca="false">ROUND(I132*H132,2)</f>
        <v>0</v>
      </c>
      <c r="K132" s="172" t="s">
        <v>168</v>
      </c>
      <c r="L132" s="18"/>
      <c r="M132" s="176"/>
      <c r="N132" s="177" t="s">
        <v>36</v>
      </c>
      <c r="O132" s="178" t="n">
        <v>0.35</v>
      </c>
      <c r="P132" s="178" t="n">
        <f aca="false">O132*H132</f>
        <v>4.41</v>
      </c>
      <c r="Q132" s="178" t="n">
        <v>0.01575</v>
      </c>
      <c r="R132" s="178" t="n">
        <f aca="false">Q132*H132</f>
        <v>0.19845</v>
      </c>
      <c r="S132" s="178" t="n">
        <v>0</v>
      </c>
      <c r="T132" s="179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80" t="s">
        <v>169</v>
      </c>
      <c r="AT132" s="180" t="s">
        <v>164</v>
      </c>
      <c r="AU132" s="180" t="s">
        <v>80</v>
      </c>
      <c r="AY132" s="3" t="s">
        <v>161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78</v>
      </c>
      <c r="BK132" s="181" t="n">
        <f aca="false">ROUND(I132*H132,2)</f>
        <v>0</v>
      </c>
      <c r="BL132" s="3" t="s">
        <v>169</v>
      </c>
      <c r="BM132" s="180" t="s">
        <v>819</v>
      </c>
    </row>
    <row r="133" s="182" customFormat="true" ht="11.25" hidden="false" customHeight="false" outlineLevel="0" collapsed="false">
      <c r="B133" s="183"/>
      <c r="D133" s="184" t="s">
        <v>171</v>
      </c>
      <c r="E133" s="185"/>
      <c r="F133" s="186" t="s">
        <v>820</v>
      </c>
      <c r="H133" s="187" t="n">
        <v>12.6</v>
      </c>
      <c r="L133" s="183"/>
      <c r="M133" s="188"/>
      <c r="N133" s="189"/>
      <c r="O133" s="189"/>
      <c r="P133" s="189"/>
      <c r="Q133" s="189"/>
      <c r="R133" s="189"/>
      <c r="S133" s="189"/>
      <c r="T133" s="190"/>
      <c r="AT133" s="185" t="s">
        <v>171</v>
      </c>
      <c r="AU133" s="185" t="s">
        <v>80</v>
      </c>
      <c r="AV133" s="182" t="s">
        <v>80</v>
      </c>
      <c r="AW133" s="182" t="s">
        <v>28</v>
      </c>
      <c r="AX133" s="182" t="s">
        <v>71</v>
      </c>
      <c r="AY133" s="185" t="s">
        <v>161</v>
      </c>
    </row>
    <row r="134" s="208" customFormat="true" ht="11.25" hidden="false" customHeight="false" outlineLevel="0" collapsed="false">
      <c r="B134" s="209"/>
      <c r="D134" s="184" t="s">
        <v>171</v>
      </c>
      <c r="E134" s="210"/>
      <c r="F134" s="211" t="s">
        <v>195</v>
      </c>
      <c r="H134" s="212" t="n">
        <v>12.6</v>
      </c>
      <c r="L134" s="209"/>
      <c r="M134" s="213"/>
      <c r="N134" s="214"/>
      <c r="O134" s="214"/>
      <c r="P134" s="214"/>
      <c r="Q134" s="214"/>
      <c r="R134" s="214"/>
      <c r="S134" s="214"/>
      <c r="T134" s="215"/>
      <c r="AT134" s="210" t="s">
        <v>171</v>
      </c>
      <c r="AU134" s="210" t="s">
        <v>80</v>
      </c>
      <c r="AV134" s="208" t="s">
        <v>169</v>
      </c>
      <c r="AW134" s="208" t="s">
        <v>28</v>
      </c>
      <c r="AX134" s="208" t="s">
        <v>78</v>
      </c>
      <c r="AY134" s="210" t="s">
        <v>161</v>
      </c>
    </row>
    <row r="135" s="22" customFormat="true" ht="21.75" hidden="false" customHeight="true" outlineLevel="0" collapsed="false">
      <c r="A135" s="17"/>
      <c r="B135" s="169"/>
      <c r="C135" s="170" t="s">
        <v>80</v>
      </c>
      <c r="D135" s="170" t="s">
        <v>164</v>
      </c>
      <c r="E135" s="171" t="s">
        <v>232</v>
      </c>
      <c r="F135" s="172" t="s">
        <v>233</v>
      </c>
      <c r="G135" s="173" t="s">
        <v>175</v>
      </c>
      <c r="H135" s="174" t="n">
        <v>7</v>
      </c>
      <c r="I135" s="175"/>
      <c r="J135" s="175" t="n">
        <f aca="false">ROUND(I135*H135,2)</f>
        <v>0</v>
      </c>
      <c r="K135" s="172" t="s">
        <v>168</v>
      </c>
      <c r="L135" s="18"/>
      <c r="M135" s="176"/>
      <c r="N135" s="177" t="s">
        <v>36</v>
      </c>
      <c r="O135" s="178" t="n">
        <v>0.725</v>
      </c>
      <c r="P135" s="178" t="n">
        <f aca="false">O135*H135</f>
        <v>5.075</v>
      </c>
      <c r="Q135" s="178" t="n">
        <v>0.0415</v>
      </c>
      <c r="R135" s="178" t="n">
        <f aca="false">Q135*H135</f>
        <v>0.2905</v>
      </c>
      <c r="S135" s="178" t="n">
        <v>0</v>
      </c>
      <c r="T135" s="179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80" t="s">
        <v>169</v>
      </c>
      <c r="AT135" s="180" t="s">
        <v>164</v>
      </c>
      <c r="AU135" s="180" t="s">
        <v>80</v>
      </c>
      <c r="AY135" s="3" t="s">
        <v>161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78</v>
      </c>
      <c r="BK135" s="181" t="n">
        <f aca="false">ROUND(I135*H135,2)</f>
        <v>0</v>
      </c>
      <c r="BL135" s="3" t="s">
        <v>169</v>
      </c>
      <c r="BM135" s="180" t="s">
        <v>821</v>
      </c>
    </row>
    <row r="136" s="182" customFormat="true" ht="11.25" hidden="false" customHeight="false" outlineLevel="0" collapsed="false">
      <c r="B136" s="183"/>
      <c r="D136" s="184" t="s">
        <v>171</v>
      </c>
      <c r="E136" s="185"/>
      <c r="F136" s="186" t="s">
        <v>822</v>
      </c>
      <c r="H136" s="187" t="n">
        <v>7</v>
      </c>
      <c r="L136" s="183"/>
      <c r="M136" s="188"/>
      <c r="N136" s="189"/>
      <c r="O136" s="189"/>
      <c r="P136" s="189"/>
      <c r="Q136" s="189"/>
      <c r="R136" s="189"/>
      <c r="S136" s="189"/>
      <c r="T136" s="190"/>
      <c r="AT136" s="185" t="s">
        <v>171</v>
      </c>
      <c r="AU136" s="185" t="s">
        <v>80</v>
      </c>
      <c r="AV136" s="182" t="s">
        <v>80</v>
      </c>
      <c r="AW136" s="182" t="s">
        <v>28</v>
      </c>
      <c r="AX136" s="182" t="s">
        <v>78</v>
      </c>
      <c r="AY136" s="185" t="s">
        <v>161</v>
      </c>
    </row>
    <row r="137" s="22" customFormat="true" ht="21.75" hidden="false" customHeight="true" outlineLevel="0" collapsed="false">
      <c r="A137" s="17"/>
      <c r="B137" s="169"/>
      <c r="C137" s="170" t="s">
        <v>162</v>
      </c>
      <c r="D137" s="170" t="s">
        <v>164</v>
      </c>
      <c r="E137" s="171" t="s">
        <v>798</v>
      </c>
      <c r="F137" s="172" t="s">
        <v>799</v>
      </c>
      <c r="G137" s="173" t="s">
        <v>167</v>
      </c>
      <c r="H137" s="174" t="n">
        <v>25</v>
      </c>
      <c r="I137" s="175"/>
      <c r="J137" s="175" t="n">
        <f aca="false">ROUND(I137*H137,2)</f>
        <v>0</v>
      </c>
      <c r="K137" s="172" t="s">
        <v>168</v>
      </c>
      <c r="L137" s="18"/>
      <c r="M137" s="176"/>
      <c r="N137" s="177" t="s">
        <v>36</v>
      </c>
      <c r="O137" s="178" t="n">
        <v>0.08</v>
      </c>
      <c r="P137" s="178" t="n">
        <f aca="false">O137*H137</f>
        <v>2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80" t="s">
        <v>169</v>
      </c>
      <c r="AT137" s="180" t="s">
        <v>164</v>
      </c>
      <c r="AU137" s="180" t="s">
        <v>80</v>
      </c>
      <c r="AY137" s="3" t="s">
        <v>161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78</v>
      </c>
      <c r="BK137" s="181" t="n">
        <f aca="false">ROUND(I137*H137,2)</f>
        <v>0</v>
      </c>
      <c r="BL137" s="3" t="s">
        <v>169</v>
      </c>
      <c r="BM137" s="180" t="s">
        <v>823</v>
      </c>
    </row>
    <row r="138" s="182" customFormat="true" ht="11.25" hidden="false" customHeight="false" outlineLevel="0" collapsed="false">
      <c r="B138" s="183"/>
      <c r="D138" s="184" t="s">
        <v>171</v>
      </c>
      <c r="E138" s="185"/>
      <c r="F138" s="186" t="s">
        <v>801</v>
      </c>
      <c r="H138" s="187" t="n">
        <v>25</v>
      </c>
      <c r="L138" s="183"/>
      <c r="M138" s="188"/>
      <c r="N138" s="189"/>
      <c r="O138" s="189"/>
      <c r="P138" s="189"/>
      <c r="Q138" s="189"/>
      <c r="R138" s="189"/>
      <c r="S138" s="189"/>
      <c r="T138" s="190"/>
      <c r="AT138" s="185" t="s">
        <v>171</v>
      </c>
      <c r="AU138" s="185" t="s">
        <v>80</v>
      </c>
      <c r="AV138" s="182" t="s">
        <v>80</v>
      </c>
      <c r="AW138" s="182" t="s">
        <v>28</v>
      </c>
      <c r="AX138" s="182" t="s">
        <v>78</v>
      </c>
      <c r="AY138" s="185" t="s">
        <v>161</v>
      </c>
    </row>
    <row r="139" s="156" customFormat="true" ht="22.5" hidden="false" customHeight="true" outlineLevel="0" collapsed="false">
      <c r="B139" s="157"/>
      <c r="D139" s="158" t="s">
        <v>70</v>
      </c>
      <c r="E139" s="167" t="s">
        <v>213</v>
      </c>
      <c r="F139" s="167" t="s">
        <v>251</v>
      </c>
      <c r="J139" s="168" t="n">
        <f aca="false">BK139</f>
        <v>0</v>
      </c>
      <c r="L139" s="157"/>
      <c r="M139" s="161"/>
      <c r="N139" s="162"/>
      <c r="O139" s="162"/>
      <c r="P139" s="163" t="n">
        <f aca="false">SUM(P140:P146)</f>
        <v>14.56</v>
      </c>
      <c r="Q139" s="162"/>
      <c r="R139" s="163" t="n">
        <f aca="false">SUM(R140:R146)</f>
        <v>0.0014</v>
      </c>
      <c r="S139" s="162"/>
      <c r="T139" s="164" t="n">
        <f aca="false">SUM(T140:T146)</f>
        <v>0.8568</v>
      </c>
      <c r="AR139" s="158" t="s">
        <v>78</v>
      </c>
      <c r="AT139" s="165" t="s">
        <v>70</v>
      </c>
      <c r="AU139" s="165" t="s">
        <v>78</v>
      </c>
      <c r="AY139" s="158" t="s">
        <v>161</v>
      </c>
      <c r="BK139" s="166" t="n">
        <f aca="false">SUM(BK140:BK146)</f>
        <v>0</v>
      </c>
    </row>
    <row r="140" s="22" customFormat="true" ht="21.75" hidden="false" customHeight="true" outlineLevel="0" collapsed="false">
      <c r="A140" s="17"/>
      <c r="B140" s="169"/>
      <c r="C140" s="170" t="s">
        <v>169</v>
      </c>
      <c r="D140" s="170" t="s">
        <v>164</v>
      </c>
      <c r="E140" s="171" t="s">
        <v>256</v>
      </c>
      <c r="F140" s="172" t="s">
        <v>257</v>
      </c>
      <c r="G140" s="173" t="s">
        <v>167</v>
      </c>
      <c r="H140" s="174" t="n">
        <v>35</v>
      </c>
      <c r="I140" s="175"/>
      <c r="J140" s="175" t="n">
        <f aca="false">ROUND(I140*H140,2)</f>
        <v>0</v>
      </c>
      <c r="K140" s="172" t="s">
        <v>168</v>
      </c>
      <c r="L140" s="18"/>
      <c r="M140" s="176"/>
      <c r="N140" s="177" t="s">
        <v>36</v>
      </c>
      <c r="O140" s="178" t="n">
        <v>0.308</v>
      </c>
      <c r="P140" s="178" t="n">
        <f aca="false">O140*H140</f>
        <v>10.78</v>
      </c>
      <c r="Q140" s="178" t="n">
        <v>4E-005</v>
      </c>
      <c r="R140" s="178" t="n">
        <f aca="false">Q140*H140</f>
        <v>0.0014</v>
      </c>
      <c r="S140" s="178" t="n">
        <v>0</v>
      </c>
      <c r="T140" s="179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180" t="s">
        <v>169</v>
      </c>
      <c r="AT140" s="180" t="s">
        <v>164</v>
      </c>
      <c r="AU140" s="180" t="s">
        <v>80</v>
      </c>
      <c r="AY140" s="3" t="s">
        <v>161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78</v>
      </c>
      <c r="BK140" s="181" t="n">
        <f aca="false">ROUND(I140*H140,2)</f>
        <v>0</v>
      </c>
      <c r="BL140" s="3" t="s">
        <v>169</v>
      </c>
      <c r="BM140" s="180" t="s">
        <v>824</v>
      </c>
    </row>
    <row r="141" s="182" customFormat="true" ht="11.25" hidden="false" customHeight="false" outlineLevel="0" collapsed="false">
      <c r="B141" s="183"/>
      <c r="D141" s="184" t="s">
        <v>171</v>
      </c>
      <c r="E141" s="185"/>
      <c r="F141" s="186" t="s">
        <v>825</v>
      </c>
      <c r="H141" s="187" t="n">
        <v>35</v>
      </c>
      <c r="L141" s="183"/>
      <c r="M141" s="188"/>
      <c r="N141" s="189"/>
      <c r="O141" s="189"/>
      <c r="P141" s="189"/>
      <c r="Q141" s="189"/>
      <c r="R141" s="189"/>
      <c r="S141" s="189"/>
      <c r="T141" s="190"/>
      <c r="AT141" s="185" t="s">
        <v>171</v>
      </c>
      <c r="AU141" s="185" t="s">
        <v>80</v>
      </c>
      <c r="AV141" s="182" t="s">
        <v>80</v>
      </c>
      <c r="AW141" s="182" t="s">
        <v>28</v>
      </c>
      <c r="AX141" s="182" t="s">
        <v>71</v>
      </c>
      <c r="AY141" s="185" t="s">
        <v>161</v>
      </c>
    </row>
    <row r="142" s="208" customFormat="true" ht="11.25" hidden="false" customHeight="false" outlineLevel="0" collapsed="false">
      <c r="B142" s="209"/>
      <c r="D142" s="184" t="s">
        <v>171</v>
      </c>
      <c r="E142" s="210"/>
      <c r="F142" s="211" t="s">
        <v>195</v>
      </c>
      <c r="H142" s="212" t="n">
        <v>35</v>
      </c>
      <c r="L142" s="209"/>
      <c r="M142" s="213"/>
      <c r="N142" s="214"/>
      <c r="O142" s="214"/>
      <c r="P142" s="214"/>
      <c r="Q142" s="214"/>
      <c r="R142" s="214"/>
      <c r="S142" s="214"/>
      <c r="T142" s="215"/>
      <c r="AT142" s="210" t="s">
        <v>171</v>
      </c>
      <c r="AU142" s="210" t="s">
        <v>80</v>
      </c>
      <c r="AV142" s="208" t="s">
        <v>169</v>
      </c>
      <c r="AW142" s="208" t="s">
        <v>28</v>
      </c>
      <c r="AX142" s="208" t="s">
        <v>78</v>
      </c>
      <c r="AY142" s="210" t="s">
        <v>161</v>
      </c>
    </row>
    <row r="143" s="22" customFormat="true" ht="21.75" hidden="false" customHeight="true" outlineLevel="0" collapsed="false">
      <c r="A143" s="17"/>
      <c r="B143" s="169"/>
      <c r="C143" s="170" t="s">
        <v>186</v>
      </c>
      <c r="D143" s="170" t="s">
        <v>164</v>
      </c>
      <c r="E143" s="171" t="s">
        <v>303</v>
      </c>
      <c r="F143" s="172" t="s">
        <v>304</v>
      </c>
      <c r="G143" s="173" t="s">
        <v>167</v>
      </c>
      <c r="H143" s="174" t="n">
        <v>12.6</v>
      </c>
      <c r="I143" s="175"/>
      <c r="J143" s="175" t="n">
        <f aca="false">ROUND(I143*H143,2)</f>
        <v>0</v>
      </c>
      <c r="K143" s="172" t="s">
        <v>168</v>
      </c>
      <c r="L143" s="18"/>
      <c r="M143" s="176"/>
      <c r="N143" s="177" t="s">
        <v>36</v>
      </c>
      <c r="O143" s="178" t="n">
        <v>0.3</v>
      </c>
      <c r="P143" s="178" t="n">
        <f aca="false">O143*H143</f>
        <v>3.78</v>
      </c>
      <c r="Q143" s="178" t="n">
        <v>0</v>
      </c>
      <c r="R143" s="178" t="n">
        <f aca="false">Q143*H143</f>
        <v>0</v>
      </c>
      <c r="S143" s="178" t="n">
        <v>0.068</v>
      </c>
      <c r="T143" s="179" t="n">
        <f aca="false">S143*H143</f>
        <v>0.8568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80" t="s">
        <v>169</v>
      </c>
      <c r="AT143" s="180" t="s">
        <v>164</v>
      </c>
      <c r="AU143" s="180" t="s">
        <v>80</v>
      </c>
      <c r="AY143" s="3" t="s">
        <v>161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78</v>
      </c>
      <c r="BK143" s="181" t="n">
        <f aca="false">ROUND(I143*H143,2)</f>
        <v>0</v>
      </c>
      <c r="BL143" s="3" t="s">
        <v>169</v>
      </c>
      <c r="BM143" s="180" t="s">
        <v>826</v>
      </c>
    </row>
    <row r="144" s="216" customFormat="true" ht="11.25" hidden="false" customHeight="false" outlineLevel="0" collapsed="false">
      <c r="B144" s="217"/>
      <c r="D144" s="184" t="s">
        <v>171</v>
      </c>
      <c r="E144" s="218"/>
      <c r="F144" s="219" t="s">
        <v>827</v>
      </c>
      <c r="H144" s="218"/>
      <c r="L144" s="217"/>
      <c r="M144" s="220"/>
      <c r="N144" s="221"/>
      <c r="O144" s="221"/>
      <c r="P144" s="221"/>
      <c r="Q144" s="221"/>
      <c r="R144" s="221"/>
      <c r="S144" s="221"/>
      <c r="T144" s="222"/>
      <c r="AT144" s="218" t="s">
        <v>171</v>
      </c>
      <c r="AU144" s="218" t="s">
        <v>80</v>
      </c>
      <c r="AV144" s="216" t="s">
        <v>78</v>
      </c>
      <c r="AW144" s="216" t="s">
        <v>28</v>
      </c>
      <c r="AX144" s="216" t="s">
        <v>71</v>
      </c>
      <c r="AY144" s="218" t="s">
        <v>161</v>
      </c>
    </row>
    <row r="145" s="182" customFormat="true" ht="11.25" hidden="false" customHeight="false" outlineLevel="0" collapsed="false">
      <c r="B145" s="183"/>
      <c r="D145" s="184" t="s">
        <v>171</v>
      </c>
      <c r="E145" s="185"/>
      <c r="F145" s="186" t="s">
        <v>828</v>
      </c>
      <c r="H145" s="187" t="n">
        <v>12.6</v>
      </c>
      <c r="L145" s="183"/>
      <c r="M145" s="188"/>
      <c r="N145" s="189"/>
      <c r="O145" s="189"/>
      <c r="P145" s="189"/>
      <c r="Q145" s="189"/>
      <c r="R145" s="189"/>
      <c r="S145" s="189"/>
      <c r="T145" s="190"/>
      <c r="AT145" s="185" t="s">
        <v>171</v>
      </c>
      <c r="AU145" s="185" t="s">
        <v>80</v>
      </c>
      <c r="AV145" s="182" t="s">
        <v>80</v>
      </c>
      <c r="AW145" s="182" t="s">
        <v>28</v>
      </c>
      <c r="AX145" s="182" t="s">
        <v>71</v>
      </c>
      <c r="AY145" s="185" t="s">
        <v>161</v>
      </c>
    </row>
    <row r="146" s="208" customFormat="true" ht="11.25" hidden="false" customHeight="false" outlineLevel="0" collapsed="false">
      <c r="B146" s="209"/>
      <c r="D146" s="184" t="s">
        <v>171</v>
      </c>
      <c r="E146" s="210"/>
      <c r="F146" s="211" t="s">
        <v>195</v>
      </c>
      <c r="H146" s="212" t="n">
        <v>12.6</v>
      </c>
      <c r="L146" s="209"/>
      <c r="M146" s="213"/>
      <c r="N146" s="214"/>
      <c r="O146" s="214"/>
      <c r="P146" s="214"/>
      <c r="Q146" s="214"/>
      <c r="R146" s="214"/>
      <c r="S146" s="214"/>
      <c r="T146" s="215"/>
      <c r="AT146" s="210" t="s">
        <v>171</v>
      </c>
      <c r="AU146" s="210" t="s">
        <v>80</v>
      </c>
      <c r="AV146" s="208" t="s">
        <v>169</v>
      </c>
      <c r="AW146" s="208" t="s">
        <v>28</v>
      </c>
      <c r="AX146" s="208" t="s">
        <v>78</v>
      </c>
      <c r="AY146" s="210" t="s">
        <v>161</v>
      </c>
    </row>
    <row r="147" s="156" customFormat="true" ht="22.5" hidden="false" customHeight="true" outlineLevel="0" collapsed="false">
      <c r="B147" s="157"/>
      <c r="D147" s="158" t="s">
        <v>70</v>
      </c>
      <c r="E147" s="167" t="s">
        <v>313</v>
      </c>
      <c r="F147" s="167" t="s">
        <v>314</v>
      </c>
      <c r="J147" s="168" t="n">
        <f aca="false">BK147</f>
        <v>0</v>
      </c>
      <c r="L147" s="157"/>
      <c r="M147" s="161"/>
      <c r="N147" s="162"/>
      <c r="O147" s="162"/>
      <c r="P147" s="163" t="n">
        <f aca="false">SUM(P148:P154)</f>
        <v>8.556269</v>
      </c>
      <c r="Q147" s="162"/>
      <c r="R147" s="163" t="n">
        <f aca="false">SUM(R148:R154)</f>
        <v>0</v>
      </c>
      <c r="S147" s="162"/>
      <c r="T147" s="164" t="n">
        <f aca="false">SUM(T148:T154)</f>
        <v>0</v>
      </c>
      <c r="AR147" s="158" t="s">
        <v>78</v>
      </c>
      <c r="AT147" s="165" t="s">
        <v>70</v>
      </c>
      <c r="AU147" s="165" t="s">
        <v>78</v>
      </c>
      <c r="AY147" s="158" t="s">
        <v>161</v>
      </c>
      <c r="BK147" s="166" t="n">
        <f aca="false">SUM(BK148:BK154)</f>
        <v>0</v>
      </c>
    </row>
    <row r="148" s="22" customFormat="true" ht="21.75" hidden="false" customHeight="true" outlineLevel="0" collapsed="false">
      <c r="A148" s="17"/>
      <c r="B148" s="169"/>
      <c r="C148" s="170" t="s">
        <v>196</v>
      </c>
      <c r="D148" s="170" t="s">
        <v>164</v>
      </c>
      <c r="E148" s="171" t="s">
        <v>316</v>
      </c>
      <c r="F148" s="172" t="s">
        <v>317</v>
      </c>
      <c r="G148" s="173" t="s">
        <v>318</v>
      </c>
      <c r="H148" s="174" t="n">
        <v>1.031</v>
      </c>
      <c r="I148" s="175"/>
      <c r="J148" s="175" t="n">
        <f aca="false">ROUND(I148*H148,2)</f>
        <v>0</v>
      </c>
      <c r="K148" s="172" t="s">
        <v>168</v>
      </c>
      <c r="L148" s="18"/>
      <c r="M148" s="176"/>
      <c r="N148" s="177" t="s">
        <v>36</v>
      </c>
      <c r="O148" s="178" t="n">
        <v>5.46</v>
      </c>
      <c r="P148" s="178" t="n">
        <f aca="false">O148*H148</f>
        <v>5.62926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80" t="s">
        <v>169</v>
      </c>
      <c r="AT148" s="180" t="s">
        <v>164</v>
      </c>
      <c r="AU148" s="180" t="s">
        <v>80</v>
      </c>
      <c r="AY148" s="3" t="s">
        <v>161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78</v>
      </c>
      <c r="BK148" s="181" t="n">
        <f aca="false">ROUND(I148*H148,2)</f>
        <v>0</v>
      </c>
      <c r="BL148" s="3" t="s">
        <v>169</v>
      </c>
      <c r="BM148" s="180" t="s">
        <v>829</v>
      </c>
    </row>
    <row r="149" s="22" customFormat="true" ht="21.75" hidden="false" customHeight="true" outlineLevel="0" collapsed="false">
      <c r="A149" s="17"/>
      <c r="B149" s="169"/>
      <c r="C149" s="170" t="s">
        <v>204</v>
      </c>
      <c r="D149" s="170" t="s">
        <v>164</v>
      </c>
      <c r="E149" s="171" t="s">
        <v>321</v>
      </c>
      <c r="F149" s="172" t="s">
        <v>322</v>
      </c>
      <c r="G149" s="173" t="s">
        <v>318</v>
      </c>
      <c r="H149" s="174" t="n">
        <v>10.31</v>
      </c>
      <c r="I149" s="175"/>
      <c r="J149" s="175" t="n">
        <f aca="false">ROUND(I149*H149,2)</f>
        <v>0</v>
      </c>
      <c r="K149" s="172" t="s">
        <v>168</v>
      </c>
      <c r="L149" s="18"/>
      <c r="M149" s="176"/>
      <c r="N149" s="177" t="s">
        <v>36</v>
      </c>
      <c r="O149" s="178" t="n">
        <v>0.26</v>
      </c>
      <c r="P149" s="178" t="n">
        <f aca="false">O149*H149</f>
        <v>2.6806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80" t="s">
        <v>169</v>
      </c>
      <c r="AT149" s="180" t="s">
        <v>164</v>
      </c>
      <c r="AU149" s="180" t="s">
        <v>80</v>
      </c>
      <c r="AY149" s="3" t="s">
        <v>161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78</v>
      </c>
      <c r="BK149" s="181" t="n">
        <f aca="false">ROUND(I149*H149,2)</f>
        <v>0</v>
      </c>
      <c r="BL149" s="3" t="s">
        <v>169</v>
      </c>
      <c r="BM149" s="180" t="s">
        <v>830</v>
      </c>
    </row>
    <row r="150" s="182" customFormat="true" ht="11.25" hidden="false" customHeight="false" outlineLevel="0" collapsed="false">
      <c r="B150" s="183"/>
      <c r="D150" s="184" t="s">
        <v>171</v>
      </c>
      <c r="F150" s="186" t="s">
        <v>831</v>
      </c>
      <c r="H150" s="187" t="n">
        <v>10.31</v>
      </c>
      <c r="L150" s="183"/>
      <c r="M150" s="188"/>
      <c r="N150" s="189"/>
      <c r="O150" s="189"/>
      <c r="P150" s="189"/>
      <c r="Q150" s="189"/>
      <c r="R150" s="189"/>
      <c r="S150" s="189"/>
      <c r="T150" s="190"/>
      <c r="AT150" s="185" t="s">
        <v>171</v>
      </c>
      <c r="AU150" s="185" t="s">
        <v>80</v>
      </c>
      <c r="AV150" s="182" t="s">
        <v>80</v>
      </c>
      <c r="AW150" s="182" t="s">
        <v>2</v>
      </c>
      <c r="AX150" s="182" t="s">
        <v>78</v>
      </c>
      <c r="AY150" s="185" t="s">
        <v>161</v>
      </c>
    </row>
    <row r="151" s="22" customFormat="true" ht="21.75" hidden="false" customHeight="true" outlineLevel="0" collapsed="false">
      <c r="A151" s="17"/>
      <c r="B151" s="169"/>
      <c r="C151" s="170" t="s">
        <v>180</v>
      </c>
      <c r="D151" s="170" t="s">
        <v>164</v>
      </c>
      <c r="E151" s="171" t="s">
        <v>326</v>
      </c>
      <c r="F151" s="172" t="s">
        <v>327</v>
      </c>
      <c r="G151" s="173" t="s">
        <v>318</v>
      </c>
      <c r="H151" s="174" t="n">
        <v>1.031</v>
      </c>
      <c r="I151" s="175"/>
      <c r="J151" s="175" t="n">
        <f aca="false">ROUND(I151*H151,2)</f>
        <v>0</v>
      </c>
      <c r="K151" s="172" t="s">
        <v>168</v>
      </c>
      <c r="L151" s="18"/>
      <c r="M151" s="176"/>
      <c r="N151" s="177" t="s">
        <v>36</v>
      </c>
      <c r="O151" s="178" t="n">
        <v>0.125</v>
      </c>
      <c r="P151" s="178" t="n">
        <f aca="false">O151*H151</f>
        <v>0.128875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180" t="s">
        <v>169</v>
      </c>
      <c r="AT151" s="180" t="s">
        <v>164</v>
      </c>
      <c r="AU151" s="180" t="s">
        <v>80</v>
      </c>
      <c r="AY151" s="3" t="s">
        <v>161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78</v>
      </c>
      <c r="BK151" s="181" t="n">
        <f aca="false">ROUND(I151*H151,2)</f>
        <v>0</v>
      </c>
      <c r="BL151" s="3" t="s">
        <v>169</v>
      </c>
      <c r="BM151" s="180" t="s">
        <v>832</v>
      </c>
    </row>
    <row r="152" s="22" customFormat="true" ht="21.75" hidden="false" customHeight="true" outlineLevel="0" collapsed="false">
      <c r="A152" s="17"/>
      <c r="B152" s="169"/>
      <c r="C152" s="170" t="s">
        <v>213</v>
      </c>
      <c r="D152" s="170" t="s">
        <v>164</v>
      </c>
      <c r="E152" s="171" t="s">
        <v>330</v>
      </c>
      <c r="F152" s="172" t="s">
        <v>331</v>
      </c>
      <c r="G152" s="173" t="s">
        <v>318</v>
      </c>
      <c r="H152" s="174" t="n">
        <v>19.589</v>
      </c>
      <c r="I152" s="175"/>
      <c r="J152" s="175" t="n">
        <f aca="false">ROUND(I152*H152,2)</f>
        <v>0</v>
      </c>
      <c r="K152" s="172" t="s">
        <v>168</v>
      </c>
      <c r="L152" s="18"/>
      <c r="M152" s="176"/>
      <c r="N152" s="177" t="s">
        <v>36</v>
      </c>
      <c r="O152" s="178" t="n">
        <v>0.006</v>
      </c>
      <c r="P152" s="178" t="n">
        <f aca="false">O152*H152</f>
        <v>0.117534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80" t="s">
        <v>169</v>
      </c>
      <c r="AT152" s="180" t="s">
        <v>164</v>
      </c>
      <c r="AU152" s="180" t="s">
        <v>80</v>
      </c>
      <c r="AY152" s="3" t="s">
        <v>161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78</v>
      </c>
      <c r="BK152" s="181" t="n">
        <f aca="false">ROUND(I152*H152,2)</f>
        <v>0</v>
      </c>
      <c r="BL152" s="3" t="s">
        <v>169</v>
      </c>
      <c r="BM152" s="180" t="s">
        <v>833</v>
      </c>
    </row>
    <row r="153" s="182" customFormat="true" ht="11.25" hidden="false" customHeight="false" outlineLevel="0" collapsed="false">
      <c r="B153" s="183"/>
      <c r="D153" s="184" t="s">
        <v>171</v>
      </c>
      <c r="F153" s="186" t="s">
        <v>834</v>
      </c>
      <c r="H153" s="187" t="n">
        <v>19.589</v>
      </c>
      <c r="L153" s="183"/>
      <c r="M153" s="188"/>
      <c r="N153" s="189"/>
      <c r="O153" s="189"/>
      <c r="P153" s="189"/>
      <c r="Q153" s="189"/>
      <c r="R153" s="189"/>
      <c r="S153" s="189"/>
      <c r="T153" s="190"/>
      <c r="AT153" s="185" t="s">
        <v>171</v>
      </c>
      <c r="AU153" s="185" t="s">
        <v>80</v>
      </c>
      <c r="AV153" s="182" t="s">
        <v>80</v>
      </c>
      <c r="AW153" s="182" t="s">
        <v>2</v>
      </c>
      <c r="AX153" s="182" t="s">
        <v>78</v>
      </c>
      <c r="AY153" s="185" t="s">
        <v>161</v>
      </c>
    </row>
    <row r="154" s="22" customFormat="true" ht="21.75" hidden="false" customHeight="true" outlineLevel="0" collapsed="false">
      <c r="A154" s="17"/>
      <c r="B154" s="169"/>
      <c r="C154" s="170" t="s">
        <v>222</v>
      </c>
      <c r="D154" s="170" t="s">
        <v>164</v>
      </c>
      <c r="E154" s="171" t="s">
        <v>335</v>
      </c>
      <c r="F154" s="172" t="s">
        <v>336</v>
      </c>
      <c r="G154" s="173" t="s">
        <v>318</v>
      </c>
      <c r="H154" s="174" t="n">
        <v>1.031</v>
      </c>
      <c r="I154" s="175"/>
      <c r="J154" s="175" t="n">
        <f aca="false">ROUND(I154*H154,2)</f>
        <v>0</v>
      </c>
      <c r="K154" s="172" t="s">
        <v>168</v>
      </c>
      <c r="L154" s="18"/>
      <c r="M154" s="176"/>
      <c r="N154" s="177" t="s">
        <v>36</v>
      </c>
      <c r="O154" s="178" t="n">
        <v>0</v>
      </c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80" t="s">
        <v>169</v>
      </c>
      <c r="AT154" s="180" t="s">
        <v>164</v>
      </c>
      <c r="AU154" s="180" t="s">
        <v>80</v>
      </c>
      <c r="AY154" s="3" t="s">
        <v>161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78</v>
      </c>
      <c r="BK154" s="181" t="n">
        <f aca="false">ROUND(I154*H154,2)</f>
        <v>0</v>
      </c>
      <c r="BL154" s="3" t="s">
        <v>169</v>
      </c>
      <c r="BM154" s="180" t="s">
        <v>835</v>
      </c>
    </row>
    <row r="155" s="156" customFormat="true" ht="22.5" hidden="false" customHeight="true" outlineLevel="0" collapsed="false">
      <c r="B155" s="157"/>
      <c r="D155" s="158" t="s">
        <v>70</v>
      </c>
      <c r="E155" s="167" t="s">
        <v>338</v>
      </c>
      <c r="F155" s="167" t="s">
        <v>339</v>
      </c>
      <c r="J155" s="168" t="n">
        <f aca="false">BK155</f>
        <v>0</v>
      </c>
      <c r="L155" s="157"/>
      <c r="M155" s="161"/>
      <c r="N155" s="162"/>
      <c r="O155" s="162"/>
      <c r="P155" s="163" t="n">
        <f aca="false">SUM(P156:P157)</f>
        <v>2.7146</v>
      </c>
      <c r="Q155" s="162"/>
      <c r="R155" s="163" t="n">
        <f aca="false">SUM(R156:R157)</f>
        <v>0</v>
      </c>
      <c r="S155" s="162"/>
      <c r="T155" s="164" t="n">
        <f aca="false">SUM(T156:T157)</f>
        <v>0</v>
      </c>
      <c r="AR155" s="158" t="s">
        <v>78</v>
      </c>
      <c r="AT155" s="165" t="s">
        <v>70</v>
      </c>
      <c r="AU155" s="165" t="s">
        <v>78</v>
      </c>
      <c r="AY155" s="158" t="s">
        <v>161</v>
      </c>
      <c r="BK155" s="166" t="n">
        <f aca="false">SUM(BK156:BK157)</f>
        <v>0</v>
      </c>
    </row>
    <row r="156" s="22" customFormat="true" ht="16.5" hidden="false" customHeight="true" outlineLevel="0" collapsed="false">
      <c r="A156" s="17"/>
      <c r="B156" s="169"/>
      <c r="C156" s="170" t="s">
        <v>231</v>
      </c>
      <c r="D156" s="170" t="s">
        <v>164</v>
      </c>
      <c r="E156" s="171" t="s">
        <v>341</v>
      </c>
      <c r="F156" s="172" t="s">
        <v>342</v>
      </c>
      <c r="G156" s="173" t="s">
        <v>318</v>
      </c>
      <c r="H156" s="174" t="n">
        <v>0.49</v>
      </c>
      <c r="I156" s="175"/>
      <c r="J156" s="175" t="n">
        <f aca="false">ROUND(I156*H156,2)</f>
        <v>0</v>
      </c>
      <c r="K156" s="172" t="s">
        <v>168</v>
      </c>
      <c r="L156" s="18"/>
      <c r="M156" s="176"/>
      <c r="N156" s="177" t="s">
        <v>36</v>
      </c>
      <c r="O156" s="178" t="n">
        <v>4.13</v>
      </c>
      <c r="P156" s="178" t="n">
        <f aca="false">O156*H156</f>
        <v>2.0237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R156" s="180" t="s">
        <v>169</v>
      </c>
      <c r="AT156" s="180" t="s">
        <v>164</v>
      </c>
      <c r="AU156" s="180" t="s">
        <v>80</v>
      </c>
      <c r="AY156" s="3" t="s">
        <v>161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78</v>
      </c>
      <c r="BK156" s="181" t="n">
        <f aca="false">ROUND(I156*H156,2)</f>
        <v>0</v>
      </c>
      <c r="BL156" s="3" t="s">
        <v>169</v>
      </c>
      <c r="BM156" s="180" t="s">
        <v>836</v>
      </c>
    </row>
    <row r="157" s="22" customFormat="true" ht="21.75" hidden="false" customHeight="true" outlineLevel="0" collapsed="false">
      <c r="A157" s="17"/>
      <c r="B157" s="169"/>
      <c r="C157" s="170" t="s">
        <v>235</v>
      </c>
      <c r="D157" s="170" t="s">
        <v>164</v>
      </c>
      <c r="E157" s="171" t="s">
        <v>345</v>
      </c>
      <c r="F157" s="172" t="s">
        <v>346</v>
      </c>
      <c r="G157" s="173" t="s">
        <v>318</v>
      </c>
      <c r="H157" s="174" t="n">
        <v>0.49</v>
      </c>
      <c r="I157" s="175"/>
      <c r="J157" s="175" t="n">
        <f aca="false">ROUND(I157*H157,2)</f>
        <v>0</v>
      </c>
      <c r="K157" s="172" t="s">
        <v>168</v>
      </c>
      <c r="L157" s="18"/>
      <c r="M157" s="176"/>
      <c r="N157" s="177" t="s">
        <v>36</v>
      </c>
      <c r="O157" s="178" t="n">
        <v>1.41</v>
      </c>
      <c r="P157" s="178" t="n">
        <f aca="false">O157*H157</f>
        <v>0.6909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80" t="s">
        <v>169</v>
      </c>
      <c r="AT157" s="180" t="s">
        <v>164</v>
      </c>
      <c r="AU157" s="180" t="s">
        <v>80</v>
      </c>
      <c r="AY157" s="3" t="s">
        <v>161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78</v>
      </c>
      <c r="BK157" s="181" t="n">
        <f aca="false">ROUND(I157*H157,2)</f>
        <v>0</v>
      </c>
      <c r="BL157" s="3" t="s">
        <v>169</v>
      </c>
      <c r="BM157" s="180" t="s">
        <v>837</v>
      </c>
    </row>
    <row r="158" s="156" customFormat="true" ht="25.5" hidden="false" customHeight="true" outlineLevel="0" collapsed="false">
      <c r="B158" s="157"/>
      <c r="D158" s="158" t="s">
        <v>70</v>
      </c>
      <c r="E158" s="159" t="s">
        <v>348</v>
      </c>
      <c r="F158" s="159" t="s">
        <v>349</v>
      </c>
      <c r="J158" s="160" t="n">
        <f aca="false">BK158</f>
        <v>0</v>
      </c>
      <c r="L158" s="157"/>
      <c r="M158" s="161"/>
      <c r="N158" s="162"/>
      <c r="O158" s="162"/>
      <c r="P158" s="163" t="n">
        <f aca="false">P159+P163+P174</f>
        <v>21.98791</v>
      </c>
      <c r="Q158" s="162"/>
      <c r="R158" s="163" t="n">
        <f aca="false">R159+R163+R174</f>
        <v>0.5402075</v>
      </c>
      <c r="S158" s="162"/>
      <c r="T158" s="164" t="n">
        <f aca="false">T159+T163+T174</f>
        <v>0.174</v>
      </c>
      <c r="AR158" s="158" t="s">
        <v>80</v>
      </c>
      <c r="AT158" s="165" t="s">
        <v>70</v>
      </c>
      <c r="AU158" s="165" t="s">
        <v>71</v>
      </c>
      <c r="AY158" s="158" t="s">
        <v>161</v>
      </c>
      <c r="BK158" s="166" t="n">
        <f aca="false">BK159+BK163+BK174</f>
        <v>0</v>
      </c>
    </row>
    <row r="159" s="156" customFormat="true" ht="22.5" hidden="false" customHeight="true" outlineLevel="0" collapsed="false">
      <c r="B159" s="157"/>
      <c r="D159" s="158" t="s">
        <v>70</v>
      </c>
      <c r="E159" s="167" t="s">
        <v>838</v>
      </c>
      <c r="F159" s="167" t="s">
        <v>839</v>
      </c>
      <c r="J159" s="168" t="n">
        <f aca="false">BK159</f>
        <v>0</v>
      </c>
      <c r="L159" s="157"/>
      <c r="M159" s="161"/>
      <c r="N159" s="162"/>
      <c r="O159" s="162"/>
      <c r="P159" s="163" t="n">
        <f aca="false">SUM(P160:P162)</f>
        <v>1.2</v>
      </c>
      <c r="Q159" s="162"/>
      <c r="R159" s="163" t="n">
        <f aca="false">SUM(R160:R162)</f>
        <v>0</v>
      </c>
      <c r="S159" s="162"/>
      <c r="T159" s="164" t="n">
        <f aca="false">SUM(T160:T162)</f>
        <v>0.174</v>
      </c>
      <c r="AR159" s="158" t="s">
        <v>80</v>
      </c>
      <c r="AT159" s="165" t="s">
        <v>70</v>
      </c>
      <c r="AU159" s="165" t="s">
        <v>78</v>
      </c>
      <c r="AY159" s="158" t="s">
        <v>161</v>
      </c>
      <c r="BK159" s="166" t="n">
        <f aca="false">SUM(BK160:BK162)</f>
        <v>0</v>
      </c>
    </row>
    <row r="160" s="22" customFormat="true" ht="21.75" hidden="false" customHeight="true" outlineLevel="0" collapsed="false">
      <c r="A160" s="17"/>
      <c r="B160" s="169"/>
      <c r="C160" s="170" t="s">
        <v>240</v>
      </c>
      <c r="D160" s="170" t="s">
        <v>164</v>
      </c>
      <c r="E160" s="171" t="s">
        <v>840</v>
      </c>
      <c r="F160" s="172" t="s">
        <v>841</v>
      </c>
      <c r="G160" s="173" t="s">
        <v>175</v>
      </c>
      <c r="H160" s="174" t="n">
        <v>1</v>
      </c>
      <c r="I160" s="175"/>
      <c r="J160" s="175" t="n">
        <f aca="false">ROUND(I160*H160,2)</f>
        <v>0</v>
      </c>
      <c r="K160" s="172" t="s">
        <v>168</v>
      </c>
      <c r="L160" s="18"/>
      <c r="M160" s="176"/>
      <c r="N160" s="177" t="s">
        <v>36</v>
      </c>
      <c r="O160" s="178" t="n">
        <v>0.95</v>
      </c>
      <c r="P160" s="178" t="n">
        <f aca="false">O160*H160</f>
        <v>0.95</v>
      </c>
      <c r="Q160" s="178" t="n">
        <v>0</v>
      </c>
      <c r="R160" s="178" t="n">
        <f aca="false">Q160*H160</f>
        <v>0</v>
      </c>
      <c r="S160" s="178" t="n">
        <v>0.174</v>
      </c>
      <c r="T160" s="179" t="n">
        <f aca="false">S160*H160</f>
        <v>0.174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80" t="s">
        <v>255</v>
      </c>
      <c r="AT160" s="180" t="s">
        <v>164</v>
      </c>
      <c r="AU160" s="180" t="s">
        <v>80</v>
      </c>
      <c r="AY160" s="3" t="s">
        <v>161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78</v>
      </c>
      <c r="BK160" s="181" t="n">
        <f aca="false">ROUND(I160*H160,2)</f>
        <v>0</v>
      </c>
      <c r="BL160" s="3" t="s">
        <v>255</v>
      </c>
      <c r="BM160" s="180" t="s">
        <v>842</v>
      </c>
    </row>
    <row r="161" s="22" customFormat="true" ht="16.5" hidden="false" customHeight="true" outlineLevel="0" collapsed="false">
      <c r="A161" s="17"/>
      <c r="B161" s="169"/>
      <c r="C161" s="170" t="s">
        <v>246</v>
      </c>
      <c r="D161" s="170" t="s">
        <v>164</v>
      </c>
      <c r="E161" s="171" t="s">
        <v>843</v>
      </c>
      <c r="F161" s="172" t="s">
        <v>844</v>
      </c>
      <c r="G161" s="173" t="s">
        <v>175</v>
      </c>
      <c r="H161" s="174" t="n">
        <v>1</v>
      </c>
      <c r="I161" s="175"/>
      <c r="J161" s="175" t="n">
        <f aca="false">ROUND(I161*H161,2)</f>
        <v>0</v>
      </c>
      <c r="K161" s="172"/>
      <c r="L161" s="18"/>
      <c r="M161" s="176"/>
      <c r="N161" s="177" t="s">
        <v>36</v>
      </c>
      <c r="O161" s="178" t="n">
        <v>0.25</v>
      </c>
      <c r="P161" s="178" t="n">
        <f aca="false">O161*H161</f>
        <v>0.25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R161" s="180" t="s">
        <v>255</v>
      </c>
      <c r="AT161" s="180" t="s">
        <v>164</v>
      </c>
      <c r="AU161" s="180" t="s">
        <v>80</v>
      </c>
      <c r="AY161" s="3" t="s">
        <v>161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78</v>
      </c>
      <c r="BK161" s="181" t="n">
        <f aca="false">ROUND(I161*H161,2)</f>
        <v>0</v>
      </c>
      <c r="BL161" s="3" t="s">
        <v>255</v>
      </c>
      <c r="BM161" s="180" t="s">
        <v>845</v>
      </c>
    </row>
    <row r="162" s="22" customFormat="true" ht="19.5" hidden="false" customHeight="false" outlineLevel="0" collapsed="false">
      <c r="A162" s="17"/>
      <c r="B162" s="18"/>
      <c r="C162" s="17"/>
      <c r="D162" s="184" t="s">
        <v>356</v>
      </c>
      <c r="E162" s="17"/>
      <c r="F162" s="223" t="s">
        <v>846</v>
      </c>
      <c r="G162" s="17"/>
      <c r="H162" s="17"/>
      <c r="I162" s="17"/>
      <c r="J162" s="17"/>
      <c r="K162" s="17"/>
      <c r="L162" s="18"/>
      <c r="M162" s="224"/>
      <c r="N162" s="225"/>
      <c r="O162" s="55"/>
      <c r="P162" s="55"/>
      <c r="Q162" s="55"/>
      <c r="R162" s="55"/>
      <c r="S162" s="55"/>
      <c r="T162" s="56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T162" s="3" t="s">
        <v>356</v>
      </c>
      <c r="AU162" s="3" t="s">
        <v>80</v>
      </c>
    </row>
    <row r="163" s="156" customFormat="true" ht="22.5" hidden="false" customHeight="true" outlineLevel="0" collapsed="false">
      <c r="B163" s="157"/>
      <c r="D163" s="158" t="s">
        <v>70</v>
      </c>
      <c r="E163" s="167" t="s">
        <v>402</v>
      </c>
      <c r="F163" s="167" t="s">
        <v>403</v>
      </c>
      <c r="J163" s="168" t="n">
        <f aca="false">BK163</f>
        <v>0</v>
      </c>
      <c r="L163" s="157"/>
      <c r="M163" s="161"/>
      <c r="N163" s="162"/>
      <c r="O163" s="162"/>
      <c r="P163" s="163" t="n">
        <f aca="false">SUM(P164:P173)</f>
        <v>18.86991</v>
      </c>
      <c r="Q163" s="162"/>
      <c r="R163" s="163" t="n">
        <f aca="false">SUM(R164:R173)</f>
        <v>0.5337675</v>
      </c>
      <c r="S163" s="162"/>
      <c r="T163" s="164" t="n">
        <f aca="false">SUM(T164:T173)</f>
        <v>0</v>
      </c>
      <c r="AR163" s="158" t="s">
        <v>80</v>
      </c>
      <c r="AT163" s="165" t="s">
        <v>70</v>
      </c>
      <c r="AU163" s="165" t="s">
        <v>78</v>
      </c>
      <c r="AY163" s="158" t="s">
        <v>161</v>
      </c>
      <c r="BK163" s="166" t="n">
        <f aca="false">SUM(BK164:BK173)</f>
        <v>0</v>
      </c>
    </row>
    <row r="164" s="22" customFormat="true" ht="16.5" hidden="false" customHeight="true" outlineLevel="0" collapsed="false">
      <c r="A164" s="17"/>
      <c r="B164" s="169"/>
      <c r="C164" s="170" t="s">
        <v>7</v>
      </c>
      <c r="D164" s="170" t="s">
        <v>164</v>
      </c>
      <c r="E164" s="171" t="s">
        <v>405</v>
      </c>
      <c r="F164" s="172" t="s">
        <v>406</v>
      </c>
      <c r="G164" s="173" t="s">
        <v>167</v>
      </c>
      <c r="H164" s="174" t="n">
        <v>12.6</v>
      </c>
      <c r="I164" s="175"/>
      <c r="J164" s="175" t="n">
        <f aca="false">ROUND(I164*H164,2)</f>
        <v>0</v>
      </c>
      <c r="K164" s="172" t="s">
        <v>168</v>
      </c>
      <c r="L164" s="18"/>
      <c r="M164" s="176"/>
      <c r="N164" s="177" t="s">
        <v>36</v>
      </c>
      <c r="O164" s="178" t="n">
        <v>0.044</v>
      </c>
      <c r="P164" s="178" t="n">
        <f aca="false">O164*H164</f>
        <v>0.5544</v>
      </c>
      <c r="Q164" s="178" t="n">
        <v>0.0003</v>
      </c>
      <c r="R164" s="178" t="n">
        <f aca="false">Q164*H164</f>
        <v>0.00378</v>
      </c>
      <c r="S164" s="178" t="n">
        <v>0</v>
      </c>
      <c r="T164" s="179" t="n">
        <f aca="false">S164*H164</f>
        <v>0</v>
      </c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R164" s="180" t="s">
        <v>255</v>
      </c>
      <c r="AT164" s="180" t="s">
        <v>164</v>
      </c>
      <c r="AU164" s="180" t="s">
        <v>80</v>
      </c>
      <c r="AY164" s="3" t="s">
        <v>161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78</v>
      </c>
      <c r="BK164" s="181" t="n">
        <f aca="false">ROUND(I164*H164,2)</f>
        <v>0</v>
      </c>
      <c r="BL164" s="3" t="s">
        <v>255</v>
      </c>
      <c r="BM164" s="180" t="s">
        <v>847</v>
      </c>
    </row>
    <row r="165" s="182" customFormat="true" ht="11.25" hidden="false" customHeight="false" outlineLevel="0" collapsed="false">
      <c r="B165" s="183"/>
      <c r="D165" s="184" t="s">
        <v>171</v>
      </c>
      <c r="E165" s="185"/>
      <c r="F165" s="186" t="s">
        <v>820</v>
      </c>
      <c r="H165" s="187" t="n">
        <v>12.6</v>
      </c>
      <c r="L165" s="183"/>
      <c r="M165" s="188"/>
      <c r="N165" s="189"/>
      <c r="O165" s="189"/>
      <c r="P165" s="189"/>
      <c r="Q165" s="189"/>
      <c r="R165" s="189"/>
      <c r="S165" s="189"/>
      <c r="T165" s="190"/>
      <c r="AT165" s="185" t="s">
        <v>171</v>
      </c>
      <c r="AU165" s="185" t="s">
        <v>80</v>
      </c>
      <c r="AV165" s="182" t="s">
        <v>80</v>
      </c>
      <c r="AW165" s="182" t="s">
        <v>28</v>
      </c>
      <c r="AX165" s="182" t="s">
        <v>71</v>
      </c>
      <c r="AY165" s="185" t="s">
        <v>161</v>
      </c>
    </row>
    <row r="166" s="208" customFormat="true" ht="11.25" hidden="false" customHeight="false" outlineLevel="0" collapsed="false">
      <c r="B166" s="209"/>
      <c r="D166" s="184" t="s">
        <v>171</v>
      </c>
      <c r="E166" s="210"/>
      <c r="F166" s="211" t="s">
        <v>195</v>
      </c>
      <c r="H166" s="212" t="n">
        <v>12.6</v>
      </c>
      <c r="L166" s="209"/>
      <c r="M166" s="213"/>
      <c r="N166" s="214"/>
      <c r="O166" s="214"/>
      <c r="P166" s="214"/>
      <c r="Q166" s="214"/>
      <c r="R166" s="214"/>
      <c r="S166" s="214"/>
      <c r="T166" s="215"/>
      <c r="AT166" s="210" t="s">
        <v>171</v>
      </c>
      <c r="AU166" s="210" t="s">
        <v>80</v>
      </c>
      <c r="AV166" s="208" t="s">
        <v>169</v>
      </c>
      <c r="AW166" s="208" t="s">
        <v>28</v>
      </c>
      <c r="AX166" s="208" t="s">
        <v>78</v>
      </c>
      <c r="AY166" s="210" t="s">
        <v>161</v>
      </c>
    </row>
    <row r="167" s="22" customFormat="true" ht="33" hidden="false" customHeight="true" outlineLevel="0" collapsed="false">
      <c r="A167" s="17"/>
      <c r="B167" s="169"/>
      <c r="C167" s="170" t="s">
        <v>255</v>
      </c>
      <c r="D167" s="170" t="s">
        <v>164</v>
      </c>
      <c r="E167" s="171" t="s">
        <v>409</v>
      </c>
      <c r="F167" s="172" t="s">
        <v>410</v>
      </c>
      <c r="G167" s="173" t="s">
        <v>167</v>
      </c>
      <c r="H167" s="174" t="n">
        <v>12.6</v>
      </c>
      <c r="I167" s="175"/>
      <c r="J167" s="175" t="n">
        <f aca="false">ROUND(I167*H167,2)</f>
        <v>0</v>
      </c>
      <c r="K167" s="172" t="s">
        <v>168</v>
      </c>
      <c r="L167" s="18"/>
      <c r="M167" s="176"/>
      <c r="N167" s="177" t="s">
        <v>36</v>
      </c>
      <c r="O167" s="178" t="n">
        <v>1.3</v>
      </c>
      <c r="P167" s="178" t="n">
        <f aca="false">O167*H167</f>
        <v>16.38</v>
      </c>
      <c r="Q167" s="178" t="n">
        <v>0.009</v>
      </c>
      <c r="R167" s="178" t="n">
        <f aca="false">Q167*H167</f>
        <v>0.1134</v>
      </c>
      <c r="S167" s="178" t="n">
        <v>0</v>
      </c>
      <c r="T167" s="179" t="n">
        <f aca="false">S167*H167</f>
        <v>0</v>
      </c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R167" s="180" t="s">
        <v>255</v>
      </c>
      <c r="AT167" s="180" t="s">
        <v>164</v>
      </c>
      <c r="AU167" s="180" t="s">
        <v>80</v>
      </c>
      <c r="AY167" s="3" t="s">
        <v>161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78</v>
      </c>
      <c r="BK167" s="181" t="n">
        <f aca="false">ROUND(I167*H167,2)</f>
        <v>0</v>
      </c>
      <c r="BL167" s="3" t="s">
        <v>255</v>
      </c>
      <c r="BM167" s="180" t="s">
        <v>848</v>
      </c>
    </row>
    <row r="168" s="182" customFormat="true" ht="11.25" hidden="false" customHeight="false" outlineLevel="0" collapsed="false">
      <c r="B168" s="183"/>
      <c r="D168" s="184" t="s">
        <v>171</v>
      </c>
      <c r="E168" s="185"/>
      <c r="F168" s="186" t="s">
        <v>849</v>
      </c>
      <c r="H168" s="187" t="n">
        <v>12.6</v>
      </c>
      <c r="L168" s="183"/>
      <c r="M168" s="188"/>
      <c r="N168" s="189"/>
      <c r="O168" s="189"/>
      <c r="P168" s="189"/>
      <c r="Q168" s="189"/>
      <c r="R168" s="189"/>
      <c r="S168" s="189"/>
      <c r="T168" s="190"/>
      <c r="AT168" s="185" t="s">
        <v>171</v>
      </c>
      <c r="AU168" s="185" t="s">
        <v>80</v>
      </c>
      <c r="AV168" s="182" t="s">
        <v>80</v>
      </c>
      <c r="AW168" s="182" t="s">
        <v>28</v>
      </c>
      <c r="AX168" s="182" t="s">
        <v>78</v>
      </c>
      <c r="AY168" s="185" t="s">
        <v>161</v>
      </c>
    </row>
    <row r="169" s="22" customFormat="true" ht="21.75" hidden="false" customHeight="true" outlineLevel="0" collapsed="false">
      <c r="A169" s="17"/>
      <c r="B169" s="169"/>
      <c r="C169" s="191" t="s">
        <v>260</v>
      </c>
      <c r="D169" s="191" t="s">
        <v>177</v>
      </c>
      <c r="E169" s="192" t="s">
        <v>378</v>
      </c>
      <c r="F169" s="193" t="s">
        <v>379</v>
      </c>
      <c r="G169" s="194" t="s">
        <v>167</v>
      </c>
      <c r="H169" s="195" t="n">
        <v>14.49</v>
      </c>
      <c r="I169" s="196"/>
      <c r="J169" s="196" t="n">
        <f aca="false">ROUND(I169*H169,2)</f>
        <v>0</v>
      </c>
      <c r="K169" s="193" t="s">
        <v>168</v>
      </c>
      <c r="L169" s="197"/>
      <c r="M169" s="198"/>
      <c r="N169" s="199" t="s">
        <v>36</v>
      </c>
      <c r="O169" s="178" t="n">
        <v>0</v>
      </c>
      <c r="P169" s="178" t="n">
        <f aca="false">O169*H169</f>
        <v>0</v>
      </c>
      <c r="Q169" s="178" t="n">
        <v>0.02875</v>
      </c>
      <c r="R169" s="178" t="n">
        <f aca="false">Q169*H169</f>
        <v>0.4165875</v>
      </c>
      <c r="S169" s="178" t="n">
        <v>0</v>
      </c>
      <c r="T169" s="179" t="n">
        <f aca="false">S169*H169</f>
        <v>0</v>
      </c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R169" s="180" t="s">
        <v>344</v>
      </c>
      <c r="AT169" s="180" t="s">
        <v>177</v>
      </c>
      <c r="AU169" s="180" t="s">
        <v>80</v>
      </c>
      <c r="AY169" s="3" t="s">
        <v>161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78</v>
      </c>
      <c r="BK169" s="181" t="n">
        <f aca="false">ROUND(I169*H169,2)</f>
        <v>0</v>
      </c>
      <c r="BL169" s="3" t="s">
        <v>255</v>
      </c>
      <c r="BM169" s="180" t="s">
        <v>850</v>
      </c>
    </row>
    <row r="170" s="182" customFormat="true" ht="11.25" hidden="false" customHeight="false" outlineLevel="0" collapsed="false">
      <c r="B170" s="183"/>
      <c r="D170" s="184" t="s">
        <v>171</v>
      </c>
      <c r="E170" s="185"/>
      <c r="F170" s="186" t="s">
        <v>851</v>
      </c>
      <c r="H170" s="187" t="n">
        <v>14.49</v>
      </c>
      <c r="L170" s="183"/>
      <c r="M170" s="188"/>
      <c r="N170" s="189"/>
      <c r="O170" s="189"/>
      <c r="P170" s="189"/>
      <c r="Q170" s="189"/>
      <c r="R170" s="189"/>
      <c r="S170" s="189"/>
      <c r="T170" s="190"/>
      <c r="AT170" s="185" t="s">
        <v>171</v>
      </c>
      <c r="AU170" s="185" t="s">
        <v>80</v>
      </c>
      <c r="AV170" s="182" t="s">
        <v>80</v>
      </c>
      <c r="AW170" s="182" t="s">
        <v>28</v>
      </c>
      <c r="AX170" s="182" t="s">
        <v>71</v>
      </c>
      <c r="AY170" s="185" t="s">
        <v>161</v>
      </c>
    </row>
    <row r="171" s="208" customFormat="true" ht="11.25" hidden="false" customHeight="false" outlineLevel="0" collapsed="false">
      <c r="B171" s="209"/>
      <c r="D171" s="184" t="s">
        <v>171</v>
      </c>
      <c r="E171" s="210"/>
      <c r="F171" s="211" t="s">
        <v>195</v>
      </c>
      <c r="H171" s="212" t="n">
        <v>14.49</v>
      </c>
      <c r="L171" s="209"/>
      <c r="M171" s="213"/>
      <c r="N171" s="214"/>
      <c r="O171" s="214"/>
      <c r="P171" s="214"/>
      <c r="Q171" s="214"/>
      <c r="R171" s="214"/>
      <c r="S171" s="214"/>
      <c r="T171" s="215"/>
      <c r="AT171" s="210" t="s">
        <v>171</v>
      </c>
      <c r="AU171" s="210" t="s">
        <v>80</v>
      </c>
      <c r="AV171" s="208" t="s">
        <v>169</v>
      </c>
      <c r="AW171" s="208" t="s">
        <v>28</v>
      </c>
      <c r="AX171" s="208" t="s">
        <v>78</v>
      </c>
      <c r="AY171" s="210" t="s">
        <v>161</v>
      </c>
    </row>
    <row r="172" s="22" customFormat="true" ht="21.75" hidden="false" customHeight="true" outlineLevel="0" collapsed="false">
      <c r="A172" s="17"/>
      <c r="B172" s="169"/>
      <c r="C172" s="170" t="s">
        <v>269</v>
      </c>
      <c r="D172" s="170" t="s">
        <v>164</v>
      </c>
      <c r="E172" s="171" t="s">
        <v>417</v>
      </c>
      <c r="F172" s="172" t="s">
        <v>418</v>
      </c>
      <c r="G172" s="173" t="s">
        <v>167</v>
      </c>
      <c r="H172" s="174" t="n">
        <v>12.6</v>
      </c>
      <c r="I172" s="175"/>
      <c r="J172" s="175" t="n">
        <f aca="false">ROUND(I172*H172,2)</f>
        <v>0</v>
      </c>
      <c r="K172" s="172" t="s">
        <v>168</v>
      </c>
      <c r="L172" s="18"/>
      <c r="M172" s="176"/>
      <c r="N172" s="177" t="s">
        <v>36</v>
      </c>
      <c r="O172" s="178" t="n">
        <v>0.1</v>
      </c>
      <c r="P172" s="178" t="n">
        <f aca="false">O172*H172</f>
        <v>1.26</v>
      </c>
      <c r="Q172" s="178" t="n">
        <v>0</v>
      </c>
      <c r="R172" s="178" t="n">
        <f aca="false">Q172*H172</f>
        <v>0</v>
      </c>
      <c r="S172" s="178" t="n">
        <v>0</v>
      </c>
      <c r="T172" s="179" t="n">
        <f aca="false">S172*H172</f>
        <v>0</v>
      </c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R172" s="180" t="s">
        <v>255</v>
      </c>
      <c r="AT172" s="180" t="s">
        <v>164</v>
      </c>
      <c r="AU172" s="180" t="s">
        <v>80</v>
      </c>
      <c r="AY172" s="3" t="s">
        <v>161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78</v>
      </c>
      <c r="BK172" s="181" t="n">
        <f aca="false">ROUND(I172*H172,2)</f>
        <v>0</v>
      </c>
      <c r="BL172" s="3" t="s">
        <v>255</v>
      </c>
      <c r="BM172" s="180" t="s">
        <v>852</v>
      </c>
    </row>
    <row r="173" s="22" customFormat="true" ht="21.75" hidden="false" customHeight="true" outlineLevel="0" collapsed="false">
      <c r="A173" s="17"/>
      <c r="B173" s="169"/>
      <c r="C173" s="170" t="s">
        <v>273</v>
      </c>
      <c r="D173" s="170" t="s">
        <v>164</v>
      </c>
      <c r="E173" s="171" t="s">
        <v>421</v>
      </c>
      <c r="F173" s="172" t="s">
        <v>422</v>
      </c>
      <c r="G173" s="173" t="s">
        <v>318</v>
      </c>
      <c r="H173" s="174" t="n">
        <v>0.534</v>
      </c>
      <c r="I173" s="175"/>
      <c r="J173" s="175" t="n">
        <f aca="false">ROUND(I173*H173,2)</f>
        <v>0</v>
      </c>
      <c r="K173" s="172" t="s">
        <v>168</v>
      </c>
      <c r="L173" s="18"/>
      <c r="M173" s="176"/>
      <c r="N173" s="177" t="s">
        <v>36</v>
      </c>
      <c r="O173" s="178" t="n">
        <v>1.265</v>
      </c>
      <c r="P173" s="178" t="n">
        <f aca="false">O173*H173</f>
        <v>0.67551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R173" s="180" t="s">
        <v>255</v>
      </c>
      <c r="AT173" s="180" t="s">
        <v>164</v>
      </c>
      <c r="AU173" s="180" t="s">
        <v>80</v>
      </c>
      <c r="AY173" s="3" t="s">
        <v>161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78</v>
      </c>
      <c r="BK173" s="181" t="n">
        <f aca="false">ROUND(I173*H173,2)</f>
        <v>0</v>
      </c>
      <c r="BL173" s="3" t="s">
        <v>255</v>
      </c>
      <c r="BM173" s="180" t="s">
        <v>853</v>
      </c>
    </row>
    <row r="174" s="156" customFormat="true" ht="22.5" hidden="false" customHeight="true" outlineLevel="0" collapsed="false">
      <c r="B174" s="157"/>
      <c r="D174" s="158" t="s">
        <v>70</v>
      </c>
      <c r="E174" s="167" t="s">
        <v>424</v>
      </c>
      <c r="F174" s="167" t="s">
        <v>425</v>
      </c>
      <c r="J174" s="168" t="n">
        <f aca="false">BK174</f>
        <v>0</v>
      </c>
      <c r="L174" s="157"/>
      <c r="M174" s="161"/>
      <c r="N174" s="162"/>
      <c r="O174" s="162"/>
      <c r="P174" s="163" t="n">
        <f aca="false">SUM(P175:P177)</f>
        <v>1.918</v>
      </c>
      <c r="Q174" s="162"/>
      <c r="R174" s="163" t="n">
        <f aca="false">SUM(R175:R177)</f>
        <v>0.00644</v>
      </c>
      <c r="S174" s="162"/>
      <c r="T174" s="164" t="n">
        <f aca="false">SUM(T175:T177)</f>
        <v>0</v>
      </c>
      <c r="AR174" s="158" t="s">
        <v>80</v>
      </c>
      <c r="AT174" s="165" t="s">
        <v>70</v>
      </c>
      <c r="AU174" s="165" t="s">
        <v>78</v>
      </c>
      <c r="AY174" s="158" t="s">
        <v>161</v>
      </c>
      <c r="BK174" s="166" t="n">
        <f aca="false">SUM(BK175:BK177)</f>
        <v>0</v>
      </c>
    </row>
    <row r="175" s="22" customFormat="true" ht="21.75" hidden="false" customHeight="true" outlineLevel="0" collapsed="false">
      <c r="A175" s="17"/>
      <c r="B175" s="169"/>
      <c r="C175" s="170" t="s">
        <v>280</v>
      </c>
      <c r="D175" s="170" t="s">
        <v>164</v>
      </c>
      <c r="E175" s="171" t="s">
        <v>427</v>
      </c>
      <c r="F175" s="172" t="s">
        <v>428</v>
      </c>
      <c r="G175" s="173" t="s">
        <v>167</v>
      </c>
      <c r="H175" s="174" t="n">
        <v>14</v>
      </c>
      <c r="I175" s="175"/>
      <c r="J175" s="175" t="n">
        <f aca="false">ROUND(I175*H175,2)</f>
        <v>0</v>
      </c>
      <c r="K175" s="172" t="s">
        <v>168</v>
      </c>
      <c r="L175" s="18"/>
      <c r="M175" s="176"/>
      <c r="N175" s="177" t="s">
        <v>36</v>
      </c>
      <c r="O175" s="178" t="n">
        <v>0.033</v>
      </c>
      <c r="P175" s="178" t="n">
        <f aca="false">O175*H175</f>
        <v>0.462</v>
      </c>
      <c r="Q175" s="178" t="n">
        <v>0.0002</v>
      </c>
      <c r="R175" s="178" t="n">
        <f aca="false">Q175*H175</f>
        <v>0.0028</v>
      </c>
      <c r="S175" s="178" t="n">
        <v>0</v>
      </c>
      <c r="T175" s="179" t="n">
        <f aca="false">S175*H175</f>
        <v>0</v>
      </c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R175" s="180" t="s">
        <v>255</v>
      </c>
      <c r="AT175" s="180" t="s">
        <v>164</v>
      </c>
      <c r="AU175" s="180" t="s">
        <v>80</v>
      </c>
      <c r="AY175" s="3" t="s">
        <v>161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78</v>
      </c>
      <c r="BK175" s="181" t="n">
        <f aca="false">ROUND(I175*H175,2)</f>
        <v>0</v>
      </c>
      <c r="BL175" s="3" t="s">
        <v>255</v>
      </c>
      <c r="BM175" s="180" t="s">
        <v>854</v>
      </c>
    </row>
    <row r="176" s="182" customFormat="true" ht="11.25" hidden="false" customHeight="false" outlineLevel="0" collapsed="false">
      <c r="B176" s="183"/>
      <c r="D176" s="184" t="s">
        <v>171</v>
      </c>
      <c r="E176" s="185"/>
      <c r="F176" s="186" t="s">
        <v>855</v>
      </c>
      <c r="H176" s="187" t="n">
        <v>14</v>
      </c>
      <c r="L176" s="183"/>
      <c r="M176" s="188"/>
      <c r="N176" s="189"/>
      <c r="O176" s="189"/>
      <c r="P176" s="189"/>
      <c r="Q176" s="189"/>
      <c r="R176" s="189"/>
      <c r="S176" s="189"/>
      <c r="T176" s="190"/>
      <c r="AT176" s="185" t="s">
        <v>171</v>
      </c>
      <c r="AU176" s="185" t="s">
        <v>80</v>
      </c>
      <c r="AV176" s="182" t="s">
        <v>80</v>
      </c>
      <c r="AW176" s="182" t="s">
        <v>28</v>
      </c>
      <c r="AX176" s="182" t="s">
        <v>78</v>
      </c>
      <c r="AY176" s="185" t="s">
        <v>161</v>
      </c>
    </row>
    <row r="177" s="22" customFormat="true" ht="21.75" hidden="false" customHeight="true" outlineLevel="0" collapsed="false">
      <c r="A177" s="17"/>
      <c r="B177" s="169"/>
      <c r="C177" s="170" t="s">
        <v>6</v>
      </c>
      <c r="D177" s="170" t="s">
        <v>164</v>
      </c>
      <c r="E177" s="171" t="s">
        <v>431</v>
      </c>
      <c r="F177" s="172" t="s">
        <v>432</v>
      </c>
      <c r="G177" s="173" t="s">
        <v>167</v>
      </c>
      <c r="H177" s="174" t="n">
        <v>14</v>
      </c>
      <c r="I177" s="175"/>
      <c r="J177" s="175" t="n">
        <f aca="false">ROUND(I177*H177,2)</f>
        <v>0</v>
      </c>
      <c r="K177" s="172" t="s">
        <v>168</v>
      </c>
      <c r="L177" s="18"/>
      <c r="M177" s="226"/>
      <c r="N177" s="227" t="s">
        <v>36</v>
      </c>
      <c r="O177" s="228" t="n">
        <v>0.104</v>
      </c>
      <c r="P177" s="228" t="n">
        <f aca="false">O177*H177</f>
        <v>1.456</v>
      </c>
      <c r="Q177" s="228" t="n">
        <v>0.00026</v>
      </c>
      <c r="R177" s="228" t="n">
        <f aca="false">Q177*H177</f>
        <v>0.00364</v>
      </c>
      <c r="S177" s="228" t="n">
        <v>0</v>
      </c>
      <c r="T177" s="229" t="n">
        <f aca="false">S177*H177</f>
        <v>0</v>
      </c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R177" s="180" t="s">
        <v>255</v>
      </c>
      <c r="AT177" s="180" t="s">
        <v>164</v>
      </c>
      <c r="AU177" s="180" t="s">
        <v>80</v>
      </c>
      <c r="AY177" s="3" t="s">
        <v>161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78</v>
      </c>
      <c r="BK177" s="181" t="n">
        <f aca="false">ROUND(I177*H177,2)</f>
        <v>0</v>
      </c>
      <c r="BL177" s="3" t="s">
        <v>255</v>
      </c>
      <c r="BM177" s="180" t="s">
        <v>856</v>
      </c>
    </row>
    <row r="178" s="22" customFormat="true" ht="6.75" hidden="false" customHeight="true" outlineLevel="0" collapsed="false">
      <c r="A178" s="17"/>
      <c r="B178" s="39"/>
      <c r="C178" s="40"/>
      <c r="D178" s="40"/>
      <c r="E178" s="40"/>
      <c r="F178" s="40"/>
      <c r="G178" s="40"/>
      <c r="H178" s="40"/>
      <c r="I178" s="40"/>
      <c r="J178" s="40"/>
      <c r="K178" s="40"/>
      <c r="L178" s="18"/>
      <c r="M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</row>
  </sheetData>
  <autoFilter ref="C128:K17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25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3.25" hidden="false" customHeight="true" outlineLevel="0" collapsed="false">
      <c r="B7" s="6"/>
      <c r="E7" s="110" t="str">
        <f aca="false">'Rekapitulace stavby'!K6</f>
        <v>Rekonstrukce rozvodů vody a sociálních zařízení - akce č. SM/19/368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26</v>
      </c>
      <c r="L8" s="6"/>
    </row>
    <row r="9" s="22" customFormat="true" ht="16.5" hidden="false" customHeight="true" outlineLevel="0" collapsed="false">
      <c r="A9" s="17"/>
      <c r="B9" s="18"/>
      <c r="C9" s="17"/>
      <c r="D9" s="17"/>
      <c r="E9" s="110" t="s">
        <v>783</v>
      </c>
      <c r="F9" s="110"/>
      <c r="G9" s="110"/>
      <c r="H9" s="110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2" hidden="false" customHeight="true" outlineLevel="0" collapsed="false">
      <c r="A10" s="17"/>
      <c r="B10" s="18"/>
      <c r="C10" s="17"/>
      <c r="D10" s="13" t="s">
        <v>128</v>
      </c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6.5" hidden="false" customHeight="true" outlineLevel="0" collapsed="false">
      <c r="A11" s="17"/>
      <c r="B11" s="18"/>
      <c r="C11" s="17"/>
      <c r="D11" s="17"/>
      <c r="E11" s="111" t="s">
        <v>857</v>
      </c>
      <c r="F11" s="111"/>
      <c r="G11" s="111"/>
      <c r="H11" s="111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1.25" hidden="false" customHeight="false" outlineLevel="0" collapsed="false">
      <c r="A12" s="17"/>
      <c r="B12" s="18"/>
      <c r="C12" s="17"/>
      <c r="D12" s="17"/>
      <c r="E12" s="17"/>
      <c r="F12" s="17"/>
      <c r="G12" s="17"/>
      <c r="H12" s="17"/>
      <c r="I12" s="17"/>
      <c r="J12" s="17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2" hidden="false" customHeight="true" outlineLevel="0" collapsed="false">
      <c r="A13" s="17"/>
      <c r="B13" s="18"/>
      <c r="C13" s="17"/>
      <c r="D13" s="13" t="s">
        <v>15</v>
      </c>
      <c r="E13" s="17"/>
      <c r="F13" s="14"/>
      <c r="G13" s="17"/>
      <c r="H13" s="17"/>
      <c r="I13" s="13" t="s">
        <v>16</v>
      </c>
      <c r="J13" s="14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17</v>
      </c>
      <c r="E14" s="17"/>
      <c r="F14" s="14" t="s">
        <v>18</v>
      </c>
      <c r="G14" s="17"/>
      <c r="H14" s="17"/>
      <c r="I14" s="13" t="s">
        <v>19</v>
      </c>
      <c r="J14" s="112" t="str">
        <f aca="false">'Rekapitulace stavby'!AN8</f>
        <v>25. 3. 2020</v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0.5" hidden="false" customHeight="true" outlineLevel="0" collapsed="false">
      <c r="A15" s="17"/>
      <c r="B15" s="18"/>
      <c r="C15" s="17"/>
      <c r="D15" s="17"/>
      <c r="E15" s="17"/>
      <c r="F15" s="17"/>
      <c r="G15" s="17"/>
      <c r="H15" s="17"/>
      <c r="I15" s="17"/>
      <c r="J15" s="17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21</v>
      </c>
      <c r="E16" s="17"/>
      <c r="F16" s="17"/>
      <c r="G16" s="17"/>
      <c r="H16" s="17"/>
      <c r="I16" s="13" t="s">
        <v>22</v>
      </c>
      <c r="J16" s="14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8" hidden="false" customHeight="true" outlineLevel="0" collapsed="false">
      <c r="A17" s="17"/>
      <c r="B17" s="18"/>
      <c r="C17" s="17"/>
      <c r="D17" s="17"/>
      <c r="E17" s="14" t="s">
        <v>23</v>
      </c>
      <c r="F17" s="17"/>
      <c r="G17" s="17"/>
      <c r="H17" s="17"/>
      <c r="I17" s="13" t="s">
        <v>24</v>
      </c>
      <c r="J17" s="14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6.75" hidden="false" customHeight="true" outlineLevel="0" collapsed="false">
      <c r="A18" s="17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2" hidden="false" customHeight="true" outlineLevel="0" collapsed="false">
      <c r="A19" s="17"/>
      <c r="B19" s="18"/>
      <c r="C19" s="17"/>
      <c r="D19" s="13" t="s">
        <v>25</v>
      </c>
      <c r="E19" s="17"/>
      <c r="F19" s="17"/>
      <c r="G19" s="17"/>
      <c r="H19" s="17"/>
      <c r="I19" s="13" t="s">
        <v>22</v>
      </c>
      <c r="J19" s="14" t="n">
        <f aca="false">'Rekapitulace stavby'!AN13</f>
        <v>0</v>
      </c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8" hidden="false" customHeight="true" outlineLevel="0" collapsed="false">
      <c r="A20" s="17"/>
      <c r="B20" s="18"/>
      <c r="C20" s="17"/>
      <c r="D20" s="17"/>
      <c r="E20" s="113" t="str">
        <f aca="false">'Rekapitulace stavby'!E14</f>
        <v> </v>
      </c>
      <c r="F20" s="113"/>
      <c r="G20" s="113"/>
      <c r="H20" s="113"/>
      <c r="I20" s="13" t="s">
        <v>24</v>
      </c>
      <c r="J20" s="14" t="n">
        <f aca="false">'Rekapitulace stavby'!AN14</f>
        <v>0</v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6.75" hidden="false" customHeight="true" outlineLevel="0" collapsed="false">
      <c r="A21" s="17"/>
      <c r="B21" s="18"/>
      <c r="C21" s="17"/>
      <c r="D21" s="17"/>
      <c r="E21" s="17"/>
      <c r="F21" s="17"/>
      <c r="G21" s="17"/>
      <c r="H21" s="17"/>
      <c r="I21" s="17"/>
      <c r="J21" s="17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2" hidden="false" customHeight="true" outlineLevel="0" collapsed="false">
      <c r="A22" s="17"/>
      <c r="B22" s="18"/>
      <c r="C22" s="17"/>
      <c r="D22" s="13" t="s">
        <v>27</v>
      </c>
      <c r="E22" s="17"/>
      <c r="F22" s="17"/>
      <c r="G22" s="17"/>
      <c r="H22" s="17"/>
      <c r="I22" s="13" t="s">
        <v>22</v>
      </c>
      <c r="J22" s="14" t="str">
        <f aca="false">IF('Rekapitulace stavby'!AN16="","",'Rekapitulace stavby'!AN16)</f>
        <v/>
      </c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8" hidden="false" customHeight="true" outlineLevel="0" collapsed="false">
      <c r="A23" s="17"/>
      <c r="B23" s="18"/>
      <c r="C23" s="17"/>
      <c r="D23" s="17"/>
      <c r="E23" s="14" t="str">
        <f aca="false">IF('Rekapitulace stavby'!E17="","",'Rekapitulace stavby'!E17)</f>
        <v> </v>
      </c>
      <c r="F23" s="17"/>
      <c r="G23" s="17"/>
      <c r="H23" s="17"/>
      <c r="I23" s="13" t="s">
        <v>24</v>
      </c>
      <c r="J23" s="14" t="str">
        <f aca="false">IF('Rekapitulace stavby'!AN17="","",'Rekapitulace stavby'!AN17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6.75" hidden="false" customHeight="true" outlineLevel="0" collapsed="false">
      <c r="A24" s="17"/>
      <c r="B24" s="18"/>
      <c r="C24" s="17"/>
      <c r="D24" s="17"/>
      <c r="E24" s="17"/>
      <c r="F24" s="17"/>
      <c r="G24" s="17"/>
      <c r="H24" s="17"/>
      <c r="I24" s="17"/>
      <c r="J24" s="17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2" hidden="false" customHeight="true" outlineLevel="0" collapsed="false">
      <c r="A25" s="17"/>
      <c r="B25" s="18"/>
      <c r="C25" s="17"/>
      <c r="D25" s="13" t="s">
        <v>29</v>
      </c>
      <c r="E25" s="17"/>
      <c r="F25" s="17"/>
      <c r="G25" s="17"/>
      <c r="H25" s="17"/>
      <c r="I25" s="13" t="s">
        <v>22</v>
      </c>
      <c r="J25" s="14" t="str">
        <f aca="false">IF('Rekapitulace stavby'!AN19="","",'Rekapitulace stavby'!AN19)</f>
        <v/>
      </c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8" hidden="false" customHeight="true" outlineLevel="0" collapsed="false">
      <c r="A26" s="17"/>
      <c r="B26" s="18"/>
      <c r="C26" s="17"/>
      <c r="D26" s="17"/>
      <c r="E26" s="14" t="str">
        <f aca="false">IF('Rekapitulace stavby'!E20="","",'Rekapitulace stavby'!E20)</f>
        <v> </v>
      </c>
      <c r="F26" s="17"/>
      <c r="G26" s="17"/>
      <c r="H26" s="17"/>
      <c r="I26" s="13" t="s">
        <v>24</v>
      </c>
      <c r="J26" s="14" t="str">
        <f aca="false">IF('Rekapitulace stavby'!AN20="","",'Rekapitulace stavby'!AN20)</f>
        <v/>
      </c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2" hidden="false" customHeight="true" outlineLevel="0" collapsed="false">
      <c r="A28" s="17"/>
      <c r="B28" s="18"/>
      <c r="C28" s="17"/>
      <c r="D28" s="13" t="s">
        <v>30</v>
      </c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117" customFormat="true" ht="16.5" hidden="false" customHeight="true" outlineLevel="0" collapsed="false">
      <c r="A29" s="114"/>
      <c r="B29" s="115"/>
      <c r="C29" s="114"/>
      <c r="D29" s="114"/>
      <c r="E29" s="15"/>
      <c r="F29" s="15"/>
      <c r="G29" s="15"/>
      <c r="H29" s="15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2" customFormat="true" ht="6.75" hidden="false" customHeight="true" outlineLevel="0" collapsed="false">
      <c r="A30" s="17"/>
      <c r="B30" s="18"/>
      <c r="C30" s="17"/>
      <c r="D30" s="17"/>
      <c r="E30" s="17"/>
      <c r="F30" s="17"/>
      <c r="G30" s="17"/>
      <c r="H30" s="17"/>
      <c r="I30" s="17"/>
      <c r="J30" s="17"/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24.75" hidden="false" customHeight="true" outlineLevel="0" collapsed="false">
      <c r="A32" s="17"/>
      <c r="B32" s="18"/>
      <c r="C32" s="17"/>
      <c r="D32" s="118" t="s">
        <v>31</v>
      </c>
      <c r="E32" s="17"/>
      <c r="F32" s="17"/>
      <c r="G32" s="17"/>
      <c r="H32" s="17"/>
      <c r="I32" s="17"/>
      <c r="J32" s="119" t="n">
        <f aca="false">ROUND(J128, 2)</f>
        <v>0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75" hidden="false" customHeight="true" outlineLevel="0" collapsed="false">
      <c r="A33" s="17"/>
      <c r="B33" s="18"/>
      <c r="C33" s="17"/>
      <c r="D33" s="67"/>
      <c r="E33" s="67"/>
      <c r="F33" s="67"/>
      <c r="G33" s="67"/>
      <c r="H33" s="67"/>
      <c r="I33" s="67"/>
      <c r="J33" s="67"/>
      <c r="K33" s="6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7"/>
      <c r="F34" s="120" t="s">
        <v>33</v>
      </c>
      <c r="G34" s="17"/>
      <c r="H34" s="17"/>
      <c r="I34" s="120" t="s">
        <v>32</v>
      </c>
      <c r="J34" s="120" t="s">
        <v>34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false" customHeight="true" outlineLevel="0" collapsed="false">
      <c r="A35" s="17"/>
      <c r="B35" s="18"/>
      <c r="C35" s="17"/>
      <c r="D35" s="121" t="s">
        <v>35</v>
      </c>
      <c r="E35" s="13" t="s">
        <v>36</v>
      </c>
      <c r="F35" s="122" t="n">
        <f aca="false">ROUND((SUM(BE128:BE171)),  2)</f>
        <v>0</v>
      </c>
      <c r="G35" s="17"/>
      <c r="H35" s="17"/>
      <c r="I35" s="123" t="n">
        <v>0.21</v>
      </c>
      <c r="J35" s="122" t="n">
        <f aca="false">ROUND(((SUM(BE128:BE171))*I35),  2)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false" customHeight="true" outlineLevel="0" collapsed="false">
      <c r="A36" s="17"/>
      <c r="B36" s="18"/>
      <c r="C36" s="17"/>
      <c r="D36" s="17"/>
      <c r="E36" s="13" t="s">
        <v>37</v>
      </c>
      <c r="F36" s="122" t="n">
        <f aca="false">ROUND((SUM(BF128:BF171)),  2)</f>
        <v>0</v>
      </c>
      <c r="G36" s="17"/>
      <c r="H36" s="17"/>
      <c r="I36" s="123" t="n">
        <v>0.15</v>
      </c>
      <c r="J36" s="122" t="n">
        <f aca="false">ROUND(((SUM(BF128:BF171))*I36),  2)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38</v>
      </c>
      <c r="F37" s="122" t="n">
        <f aca="false">ROUND((SUM(BG128:BG171)),  2)</f>
        <v>0</v>
      </c>
      <c r="G37" s="17"/>
      <c r="H37" s="17"/>
      <c r="I37" s="123" t="n">
        <v>0.21</v>
      </c>
      <c r="J37" s="122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25" hidden="true" customHeight="true" outlineLevel="0" collapsed="false">
      <c r="A38" s="17"/>
      <c r="B38" s="18"/>
      <c r="C38" s="17"/>
      <c r="D38" s="17"/>
      <c r="E38" s="13" t="s">
        <v>39</v>
      </c>
      <c r="F38" s="122" t="n">
        <f aca="false">ROUND((SUM(BH128:BH171)),  2)</f>
        <v>0</v>
      </c>
      <c r="G38" s="17"/>
      <c r="H38" s="17"/>
      <c r="I38" s="123" t="n">
        <v>0.15</v>
      </c>
      <c r="J38" s="122" t="n">
        <f aca="false">0</f>
        <v>0</v>
      </c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25" hidden="true" customHeight="true" outlineLevel="0" collapsed="false">
      <c r="A39" s="17"/>
      <c r="B39" s="18"/>
      <c r="C39" s="17"/>
      <c r="D39" s="17"/>
      <c r="E39" s="13" t="s">
        <v>40</v>
      </c>
      <c r="F39" s="122" t="n">
        <f aca="false">ROUND((SUM(BI128:BI171)),  2)</f>
        <v>0</v>
      </c>
      <c r="G39" s="17"/>
      <c r="H39" s="17"/>
      <c r="I39" s="123" t="n">
        <v>0</v>
      </c>
      <c r="J39" s="122" t="n">
        <f aca="false">0</f>
        <v>0</v>
      </c>
      <c r="K39" s="1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6.7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24.75" hidden="false" customHeight="true" outlineLevel="0" collapsed="false">
      <c r="A41" s="17"/>
      <c r="B41" s="18"/>
      <c r="C41" s="124"/>
      <c r="D41" s="125" t="s">
        <v>41</v>
      </c>
      <c r="E41" s="58"/>
      <c r="F41" s="58"/>
      <c r="G41" s="126" t="s">
        <v>42</v>
      </c>
      <c r="H41" s="127" t="s">
        <v>43</v>
      </c>
      <c r="I41" s="58"/>
      <c r="J41" s="128" t="n">
        <f aca="false">SUM(J32:J39)</f>
        <v>0</v>
      </c>
      <c r="K41" s="129"/>
      <c r="L41" s="34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14.2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34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4</v>
      </c>
      <c r="E50" s="36"/>
      <c r="F50" s="36"/>
      <c r="G50" s="35" t="s">
        <v>45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6</v>
      </c>
      <c r="E61" s="20"/>
      <c r="F61" s="130" t="s">
        <v>47</v>
      </c>
      <c r="G61" s="37" t="s">
        <v>46</v>
      </c>
      <c r="H61" s="20"/>
      <c r="I61" s="20"/>
      <c r="J61" s="131" t="s">
        <v>47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8</v>
      </c>
      <c r="E65" s="38"/>
      <c r="F65" s="38"/>
      <c r="G65" s="35" t="s">
        <v>49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6</v>
      </c>
      <c r="E76" s="20"/>
      <c r="F76" s="130" t="s">
        <v>47</v>
      </c>
      <c r="G76" s="37" t="s">
        <v>46</v>
      </c>
      <c r="H76" s="20"/>
      <c r="I76" s="20"/>
      <c r="J76" s="131" t="s">
        <v>47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130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23.25" hidden="false" customHeight="true" outlineLevel="0" collapsed="false">
      <c r="A85" s="17"/>
      <c r="B85" s="18"/>
      <c r="C85" s="17"/>
      <c r="D85" s="17"/>
      <c r="E85" s="110" t="str">
        <f aca="false">E7</f>
        <v>Rekonstrukce rozvodů vody a sociálních zařízení - akce č. SM/19/368</v>
      </c>
      <c r="F85" s="110"/>
      <c r="G85" s="110"/>
      <c r="H85" s="110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" hidden="false" customHeight="true" outlineLevel="0" collapsed="false">
      <c r="B86" s="6"/>
      <c r="C86" s="13" t="s">
        <v>126</v>
      </c>
      <c r="L86" s="6"/>
    </row>
    <row r="87" s="22" customFormat="true" ht="16.5" hidden="false" customHeight="true" outlineLevel="0" collapsed="false">
      <c r="A87" s="17"/>
      <c r="B87" s="18"/>
      <c r="C87" s="17"/>
      <c r="D87" s="17"/>
      <c r="E87" s="110" t="s">
        <v>783</v>
      </c>
      <c r="F87" s="110"/>
      <c r="G87" s="110"/>
      <c r="H87" s="110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12" hidden="false" customHeight="true" outlineLevel="0" collapsed="false">
      <c r="A88" s="17"/>
      <c r="B88" s="18"/>
      <c r="C88" s="13" t="s">
        <v>128</v>
      </c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6.5" hidden="false" customHeight="true" outlineLevel="0" collapsed="false">
      <c r="A89" s="17"/>
      <c r="B89" s="18"/>
      <c r="C89" s="17"/>
      <c r="D89" s="17"/>
      <c r="E89" s="111" t="str">
        <f aca="false">E11</f>
        <v>02.3 - Stavební úpravy 3 NP</v>
      </c>
      <c r="F89" s="111"/>
      <c r="G89" s="111"/>
      <c r="H89" s="111"/>
      <c r="I89" s="17"/>
      <c r="J89" s="17"/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2" hidden="false" customHeight="true" outlineLevel="0" collapsed="false">
      <c r="A91" s="17"/>
      <c r="B91" s="18"/>
      <c r="C91" s="13" t="s">
        <v>17</v>
      </c>
      <c r="D91" s="17"/>
      <c r="E91" s="17"/>
      <c r="F91" s="14" t="str">
        <f aca="false">F14</f>
        <v>Dobruška</v>
      </c>
      <c r="G91" s="17"/>
      <c r="H91" s="17"/>
      <c r="I91" s="13" t="s">
        <v>19</v>
      </c>
      <c r="J91" s="112" t="str">
        <f aca="false">IF(J14="","",J14)</f>
        <v>25. 3. 2020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6.75" hidden="false" customHeight="tru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5" hidden="false" customHeight="true" outlineLevel="0" collapsed="false">
      <c r="A93" s="17"/>
      <c r="B93" s="18"/>
      <c r="C93" s="13" t="s">
        <v>21</v>
      </c>
      <c r="D93" s="17"/>
      <c r="E93" s="17"/>
      <c r="F93" s="14" t="str">
        <f aca="false">E17</f>
        <v>ZŠ Dobruška, Opočenská 115, Dobruška</v>
      </c>
      <c r="G93" s="17"/>
      <c r="H93" s="17"/>
      <c r="I93" s="13" t="s">
        <v>27</v>
      </c>
      <c r="J93" s="132" t="str">
        <f aca="false">E23</f>
        <v> </v>
      </c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15" hidden="false" customHeight="true" outlineLevel="0" collapsed="false">
      <c r="A94" s="17"/>
      <c r="B94" s="18"/>
      <c r="C94" s="13" t="s">
        <v>25</v>
      </c>
      <c r="D94" s="17"/>
      <c r="E94" s="17"/>
      <c r="F94" s="14" t="str">
        <f aca="false">IF(E20="","",E20)</f>
        <v> </v>
      </c>
      <c r="G94" s="17"/>
      <c r="H94" s="17"/>
      <c r="I94" s="13" t="s">
        <v>29</v>
      </c>
      <c r="J94" s="132" t="str">
        <f aca="false">E26</f>
        <v> </v>
      </c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9.25" hidden="false" customHeight="true" outlineLevel="0" collapsed="false">
      <c r="A96" s="17"/>
      <c r="B96" s="18"/>
      <c r="C96" s="133" t="s">
        <v>131</v>
      </c>
      <c r="D96" s="124"/>
      <c r="E96" s="124"/>
      <c r="F96" s="124"/>
      <c r="G96" s="124"/>
      <c r="H96" s="124"/>
      <c r="I96" s="124"/>
      <c r="J96" s="134" t="s">
        <v>132</v>
      </c>
      <c r="K96" s="124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s="22" customFormat="true" ht="9.75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34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22" customFormat="true" ht="22.5" hidden="false" customHeight="true" outlineLevel="0" collapsed="false">
      <c r="A98" s="17"/>
      <c r="B98" s="18"/>
      <c r="C98" s="135" t="s">
        <v>133</v>
      </c>
      <c r="D98" s="17"/>
      <c r="E98" s="17"/>
      <c r="F98" s="17"/>
      <c r="G98" s="17"/>
      <c r="H98" s="17"/>
      <c r="I98" s="17"/>
      <c r="J98" s="119" t="n">
        <f aca="false">J128</f>
        <v>0</v>
      </c>
      <c r="K98" s="17"/>
      <c r="L98" s="34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U98" s="3" t="s">
        <v>134</v>
      </c>
    </row>
    <row r="99" s="136" customFormat="true" ht="24.75" hidden="false" customHeight="true" outlineLevel="0" collapsed="false">
      <c r="B99" s="137"/>
      <c r="D99" s="138" t="s">
        <v>135</v>
      </c>
      <c r="E99" s="139"/>
      <c r="F99" s="139"/>
      <c r="G99" s="139"/>
      <c r="H99" s="139"/>
      <c r="I99" s="139"/>
      <c r="J99" s="140" t="n">
        <f aca="false">J129</f>
        <v>0</v>
      </c>
      <c r="L99" s="137"/>
    </row>
    <row r="100" s="96" customFormat="true" ht="19.5" hidden="false" customHeight="true" outlineLevel="0" collapsed="false">
      <c r="B100" s="141"/>
      <c r="D100" s="142" t="s">
        <v>137</v>
      </c>
      <c r="E100" s="143"/>
      <c r="F100" s="143"/>
      <c r="G100" s="143"/>
      <c r="H100" s="143"/>
      <c r="I100" s="143"/>
      <c r="J100" s="144" t="n">
        <f aca="false">J130</f>
        <v>0</v>
      </c>
      <c r="L100" s="141"/>
    </row>
    <row r="101" s="96" customFormat="true" ht="19.5" hidden="false" customHeight="true" outlineLevel="0" collapsed="false">
      <c r="B101" s="141"/>
      <c r="D101" s="142" t="s">
        <v>138</v>
      </c>
      <c r="E101" s="143"/>
      <c r="F101" s="143"/>
      <c r="G101" s="143"/>
      <c r="H101" s="143"/>
      <c r="I101" s="143"/>
      <c r="J101" s="144" t="n">
        <f aca="false">J138</f>
        <v>0</v>
      </c>
      <c r="L101" s="141"/>
    </row>
    <row r="102" s="96" customFormat="true" ht="19.5" hidden="false" customHeight="true" outlineLevel="0" collapsed="false">
      <c r="B102" s="141"/>
      <c r="D102" s="142" t="s">
        <v>139</v>
      </c>
      <c r="E102" s="143"/>
      <c r="F102" s="143"/>
      <c r="G102" s="143"/>
      <c r="H102" s="143"/>
      <c r="I102" s="143"/>
      <c r="J102" s="144" t="n">
        <f aca="false">J145</f>
        <v>0</v>
      </c>
      <c r="L102" s="141"/>
    </row>
    <row r="103" s="96" customFormat="true" ht="19.5" hidden="false" customHeight="true" outlineLevel="0" collapsed="false">
      <c r="B103" s="141"/>
      <c r="D103" s="142" t="s">
        <v>140</v>
      </c>
      <c r="E103" s="143"/>
      <c r="F103" s="143"/>
      <c r="G103" s="143"/>
      <c r="H103" s="143"/>
      <c r="I103" s="143"/>
      <c r="J103" s="144" t="n">
        <f aca="false">J153</f>
        <v>0</v>
      </c>
      <c r="L103" s="141"/>
    </row>
    <row r="104" s="136" customFormat="true" ht="24.75" hidden="false" customHeight="true" outlineLevel="0" collapsed="false">
      <c r="B104" s="137"/>
      <c r="D104" s="138" t="s">
        <v>141</v>
      </c>
      <c r="E104" s="139"/>
      <c r="F104" s="139"/>
      <c r="G104" s="139"/>
      <c r="H104" s="139"/>
      <c r="I104" s="139"/>
      <c r="J104" s="140" t="n">
        <f aca="false">J156</f>
        <v>0</v>
      </c>
      <c r="L104" s="137"/>
    </row>
    <row r="105" s="96" customFormat="true" ht="19.5" hidden="false" customHeight="true" outlineLevel="0" collapsed="false">
      <c r="B105" s="141"/>
      <c r="D105" s="142" t="s">
        <v>144</v>
      </c>
      <c r="E105" s="143"/>
      <c r="F105" s="143"/>
      <c r="G105" s="143"/>
      <c r="H105" s="143"/>
      <c r="I105" s="143"/>
      <c r="J105" s="144" t="n">
        <f aca="false">J157</f>
        <v>0</v>
      </c>
      <c r="L105" s="141"/>
    </row>
    <row r="106" s="96" customFormat="true" ht="19.5" hidden="false" customHeight="true" outlineLevel="0" collapsed="false">
      <c r="B106" s="141"/>
      <c r="D106" s="142" t="s">
        <v>145</v>
      </c>
      <c r="E106" s="143"/>
      <c r="F106" s="143"/>
      <c r="G106" s="143"/>
      <c r="H106" s="143"/>
      <c r="I106" s="143"/>
      <c r="J106" s="144" t="n">
        <f aca="false">J168</f>
        <v>0</v>
      </c>
      <c r="L106" s="141"/>
    </row>
    <row r="107" s="22" customFormat="true" ht="21.75" hidden="false" customHeight="true" outlineLevel="0" collapsed="false">
      <c r="A107" s="17"/>
      <c r="B107" s="18"/>
      <c r="C107" s="17"/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6.75" hidden="false" customHeight="true" outlineLevel="0" collapsed="false">
      <c r="A108" s="17"/>
      <c r="B108" s="39"/>
      <c r="C108" s="40"/>
      <c r="D108" s="40"/>
      <c r="E108" s="40"/>
      <c r="F108" s="40"/>
      <c r="G108" s="40"/>
      <c r="H108" s="40"/>
      <c r="I108" s="40"/>
      <c r="J108" s="40"/>
      <c r="K108" s="40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12" s="22" customFormat="true" ht="6.75" hidden="false" customHeight="true" outlineLevel="0" collapsed="false">
      <c r="A112" s="17"/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24.75" hidden="false" customHeight="true" outlineLevel="0" collapsed="false">
      <c r="A113" s="17"/>
      <c r="B113" s="18"/>
      <c r="C113" s="7" t="s">
        <v>146</v>
      </c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6.75" hidden="false" customHeight="tru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2" hidden="false" customHeight="true" outlineLevel="0" collapsed="false">
      <c r="A115" s="17"/>
      <c r="B115" s="18"/>
      <c r="C115" s="13" t="s">
        <v>13</v>
      </c>
      <c r="D115" s="17"/>
      <c r="E115" s="17"/>
      <c r="F115" s="17"/>
      <c r="G115" s="17"/>
      <c r="H115" s="17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23.25" hidden="false" customHeight="true" outlineLevel="0" collapsed="false">
      <c r="A116" s="17"/>
      <c r="B116" s="18"/>
      <c r="C116" s="17"/>
      <c r="D116" s="17"/>
      <c r="E116" s="110" t="str">
        <f aca="false">E7</f>
        <v>Rekonstrukce rozvodů vody a sociálních zařízení - akce č. SM/19/368</v>
      </c>
      <c r="F116" s="110"/>
      <c r="G116" s="110"/>
      <c r="H116" s="110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customFormat="false" ht="12" hidden="false" customHeight="true" outlineLevel="0" collapsed="false">
      <c r="B117" s="6"/>
      <c r="C117" s="13" t="s">
        <v>126</v>
      </c>
      <c r="L117" s="6"/>
    </row>
    <row r="118" s="22" customFormat="true" ht="16.5" hidden="false" customHeight="true" outlineLevel="0" collapsed="false">
      <c r="A118" s="17"/>
      <c r="B118" s="18"/>
      <c r="C118" s="17"/>
      <c r="D118" s="17"/>
      <c r="E118" s="110" t="s">
        <v>783</v>
      </c>
      <c r="F118" s="110"/>
      <c r="G118" s="110"/>
      <c r="H118" s="110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12" hidden="false" customHeight="true" outlineLevel="0" collapsed="false">
      <c r="A119" s="17"/>
      <c r="B119" s="18"/>
      <c r="C119" s="13" t="s">
        <v>128</v>
      </c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6.5" hidden="false" customHeight="true" outlineLevel="0" collapsed="false">
      <c r="A120" s="17"/>
      <c r="B120" s="18"/>
      <c r="C120" s="17"/>
      <c r="D120" s="17"/>
      <c r="E120" s="111" t="str">
        <f aca="false">E11</f>
        <v>02.3 - Stavební úpravy 3 NP</v>
      </c>
      <c r="F120" s="111"/>
      <c r="G120" s="111"/>
      <c r="H120" s="111"/>
      <c r="I120" s="17"/>
      <c r="J120" s="17"/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6.75" hidden="false" customHeight="tru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12" hidden="false" customHeight="true" outlineLevel="0" collapsed="false">
      <c r="A122" s="17"/>
      <c r="B122" s="18"/>
      <c r="C122" s="13" t="s">
        <v>17</v>
      </c>
      <c r="D122" s="17"/>
      <c r="E122" s="17"/>
      <c r="F122" s="14" t="str">
        <f aca="false">F14</f>
        <v>Dobruška</v>
      </c>
      <c r="G122" s="17"/>
      <c r="H122" s="17"/>
      <c r="I122" s="13" t="s">
        <v>19</v>
      </c>
      <c r="J122" s="112" t="str">
        <f aca="false">IF(J14="","",J14)</f>
        <v>25. 3. 2020</v>
      </c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6.75" hidden="false" customHeight="true" outlineLevel="0" collapsed="false">
      <c r="A123" s="17"/>
      <c r="B123" s="18"/>
      <c r="C123" s="17"/>
      <c r="D123" s="17"/>
      <c r="E123" s="17"/>
      <c r="F123" s="17"/>
      <c r="G123" s="17"/>
      <c r="H123" s="17"/>
      <c r="I123" s="17"/>
      <c r="J123" s="17"/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15" hidden="false" customHeight="true" outlineLevel="0" collapsed="false">
      <c r="A124" s="17"/>
      <c r="B124" s="18"/>
      <c r="C124" s="13" t="s">
        <v>21</v>
      </c>
      <c r="D124" s="17"/>
      <c r="E124" s="17"/>
      <c r="F124" s="14" t="str">
        <f aca="false">E17</f>
        <v>ZŠ Dobruška, Opočenská 115, Dobruška</v>
      </c>
      <c r="G124" s="17"/>
      <c r="H124" s="17"/>
      <c r="I124" s="13" t="s">
        <v>27</v>
      </c>
      <c r="J124" s="132" t="str">
        <f aca="false">E23</f>
        <v> </v>
      </c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22" customFormat="true" ht="15" hidden="false" customHeight="true" outlineLevel="0" collapsed="false">
      <c r="A125" s="17"/>
      <c r="B125" s="18"/>
      <c r="C125" s="13" t="s">
        <v>25</v>
      </c>
      <c r="D125" s="17"/>
      <c r="E125" s="17"/>
      <c r="F125" s="14" t="str">
        <f aca="false">IF(E20="","",E20)</f>
        <v> </v>
      </c>
      <c r="G125" s="17"/>
      <c r="H125" s="17"/>
      <c r="I125" s="13" t="s">
        <v>29</v>
      </c>
      <c r="J125" s="132" t="str">
        <f aca="false">E26</f>
        <v> </v>
      </c>
      <c r="K125" s="17"/>
      <c r="L125" s="34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s="22" customFormat="true" ht="9.75" hidden="false" customHeight="true" outlineLevel="0" collapsed="false">
      <c r="A126" s="17"/>
      <c r="B126" s="18"/>
      <c r="C126" s="17"/>
      <c r="D126" s="17"/>
      <c r="E126" s="17"/>
      <c r="F126" s="17"/>
      <c r="G126" s="17"/>
      <c r="H126" s="17"/>
      <c r="I126" s="17"/>
      <c r="J126" s="17"/>
      <c r="K126" s="17"/>
      <c r="L126" s="34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s="151" customFormat="true" ht="29.25" hidden="false" customHeight="true" outlineLevel="0" collapsed="false">
      <c r="A127" s="145"/>
      <c r="B127" s="146"/>
      <c r="C127" s="147" t="s">
        <v>147</v>
      </c>
      <c r="D127" s="148" t="s">
        <v>56</v>
      </c>
      <c r="E127" s="148" t="s">
        <v>52</v>
      </c>
      <c r="F127" s="148" t="s">
        <v>53</v>
      </c>
      <c r="G127" s="148" t="s">
        <v>148</v>
      </c>
      <c r="H127" s="148" t="s">
        <v>149</v>
      </c>
      <c r="I127" s="148" t="s">
        <v>150</v>
      </c>
      <c r="J127" s="148" t="s">
        <v>132</v>
      </c>
      <c r="K127" s="149" t="s">
        <v>151</v>
      </c>
      <c r="L127" s="150"/>
      <c r="M127" s="63"/>
      <c r="N127" s="64" t="s">
        <v>35</v>
      </c>
      <c r="O127" s="64" t="s">
        <v>152</v>
      </c>
      <c r="P127" s="64" t="s">
        <v>153</v>
      </c>
      <c r="Q127" s="64" t="s">
        <v>154</v>
      </c>
      <c r="R127" s="64" t="s">
        <v>155</v>
      </c>
      <c r="S127" s="64" t="s">
        <v>156</v>
      </c>
      <c r="T127" s="65" t="s">
        <v>157</v>
      </c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</row>
    <row r="128" s="22" customFormat="true" ht="22.5" hidden="false" customHeight="true" outlineLevel="0" collapsed="false">
      <c r="A128" s="17"/>
      <c r="B128" s="18"/>
      <c r="C128" s="71" t="s">
        <v>158</v>
      </c>
      <c r="D128" s="17"/>
      <c r="E128" s="17"/>
      <c r="F128" s="17"/>
      <c r="G128" s="17"/>
      <c r="H128" s="17"/>
      <c r="I128" s="17"/>
      <c r="J128" s="152" t="n">
        <f aca="false">BK128</f>
        <v>0</v>
      </c>
      <c r="K128" s="17"/>
      <c r="L128" s="18"/>
      <c r="M128" s="66"/>
      <c r="N128" s="53"/>
      <c r="O128" s="67"/>
      <c r="P128" s="153" t="n">
        <f aca="false">P129+P156</f>
        <v>41.040953</v>
      </c>
      <c r="Q128" s="67"/>
      <c r="R128" s="153" t="n">
        <f aca="false">R129+R156</f>
        <v>0.7361125</v>
      </c>
      <c r="S128" s="67"/>
      <c r="T128" s="154" t="n">
        <f aca="false">T129+T156</f>
        <v>0.612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T128" s="3" t="s">
        <v>70</v>
      </c>
      <c r="AU128" s="3" t="s">
        <v>134</v>
      </c>
      <c r="BK128" s="155" t="n">
        <f aca="false">BK129+BK156</f>
        <v>0</v>
      </c>
    </row>
    <row r="129" s="156" customFormat="true" ht="25.5" hidden="false" customHeight="true" outlineLevel="0" collapsed="false">
      <c r="B129" s="157"/>
      <c r="D129" s="158" t="s">
        <v>70</v>
      </c>
      <c r="E129" s="159" t="s">
        <v>159</v>
      </c>
      <c r="F129" s="159" t="s">
        <v>160</v>
      </c>
      <c r="J129" s="160" t="n">
        <f aca="false">BK129</f>
        <v>0</v>
      </c>
      <c r="L129" s="157"/>
      <c r="M129" s="161"/>
      <c r="N129" s="162"/>
      <c r="O129" s="162"/>
      <c r="P129" s="163" t="n">
        <f aca="false">P130+P138+P145+P153</f>
        <v>26.192988</v>
      </c>
      <c r="Q129" s="162"/>
      <c r="R129" s="163" t="n">
        <f aca="false">R130+R138+R145+R153</f>
        <v>0.35025</v>
      </c>
      <c r="S129" s="162"/>
      <c r="T129" s="164" t="n">
        <f aca="false">T130+T138+T145+T153</f>
        <v>0.612</v>
      </c>
      <c r="AR129" s="158" t="s">
        <v>78</v>
      </c>
      <c r="AT129" s="165" t="s">
        <v>70</v>
      </c>
      <c r="AU129" s="165" t="s">
        <v>71</v>
      </c>
      <c r="AY129" s="158" t="s">
        <v>161</v>
      </c>
      <c r="BK129" s="166" t="n">
        <f aca="false">BK130+BK138+BK145+BK153</f>
        <v>0</v>
      </c>
    </row>
    <row r="130" s="156" customFormat="true" ht="22.5" hidden="false" customHeight="true" outlineLevel="0" collapsed="false">
      <c r="B130" s="157"/>
      <c r="D130" s="158" t="s">
        <v>70</v>
      </c>
      <c r="E130" s="167" t="s">
        <v>196</v>
      </c>
      <c r="F130" s="167" t="s">
        <v>203</v>
      </c>
      <c r="J130" s="168" t="n">
        <f aca="false">BK130</f>
        <v>0</v>
      </c>
      <c r="L130" s="157"/>
      <c r="M130" s="161"/>
      <c r="N130" s="162"/>
      <c r="O130" s="162"/>
      <c r="P130" s="163" t="n">
        <f aca="false">SUM(P131:P137)</f>
        <v>8.775</v>
      </c>
      <c r="Q130" s="162"/>
      <c r="R130" s="163" t="n">
        <f aca="false">SUM(R131:R137)</f>
        <v>0.34925</v>
      </c>
      <c r="S130" s="162"/>
      <c r="T130" s="164" t="n">
        <f aca="false">SUM(T131:T137)</f>
        <v>0</v>
      </c>
      <c r="AR130" s="158" t="s">
        <v>78</v>
      </c>
      <c r="AT130" s="165" t="s">
        <v>70</v>
      </c>
      <c r="AU130" s="165" t="s">
        <v>78</v>
      </c>
      <c r="AY130" s="158" t="s">
        <v>161</v>
      </c>
      <c r="BK130" s="166" t="n">
        <f aca="false">SUM(BK131:BK137)</f>
        <v>0</v>
      </c>
    </row>
    <row r="131" s="22" customFormat="true" ht="21.75" hidden="false" customHeight="true" outlineLevel="0" collapsed="false">
      <c r="A131" s="17"/>
      <c r="B131" s="169"/>
      <c r="C131" s="170" t="s">
        <v>78</v>
      </c>
      <c r="D131" s="170" t="s">
        <v>164</v>
      </c>
      <c r="E131" s="171" t="s">
        <v>214</v>
      </c>
      <c r="F131" s="172" t="s">
        <v>215</v>
      </c>
      <c r="G131" s="173" t="s">
        <v>167</v>
      </c>
      <c r="H131" s="174" t="n">
        <v>9</v>
      </c>
      <c r="I131" s="175"/>
      <c r="J131" s="175" t="n">
        <f aca="false">ROUND(I131*H131,2)</f>
        <v>0</v>
      </c>
      <c r="K131" s="172" t="s">
        <v>168</v>
      </c>
      <c r="L131" s="18"/>
      <c r="M131" s="176"/>
      <c r="N131" s="177" t="s">
        <v>36</v>
      </c>
      <c r="O131" s="178" t="n">
        <v>0.35</v>
      </c>
      <c r="P131" s="178" t="n">
        <f aca="false">O131*H131</f>
        <v>3.15</v>
      </c>
      <c r="Q131" s="178" t="n">
        <v>0.01575</v>
      </c>
      <c r="R131" s="178" t="n">
        <f aca="false">Q131*H131</f>
        <v>0.14175</v>
      </c>
      <c r="S131" s="178" t="n">
        <v>0</v>
      </c>
      <c r="T131" s="179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80" t="s">
        <v>169</v>
      </c>
      <c r="AT131" s="180" t="s">
        <v>164</v>
      </c>
      <c r="AU131" s="180" t="s">
        <v>80</v>
      </c>
      <c r="AY131" s="3" t="s">
        <v>161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78</v>
      </c>
      <c r="BK131" s="181" t="n">
        <f aca="false">ROUND(I131*H131,2)</f>
        <v>0</v>
      </c>
      <c r="BL131" s="3" t="s">
        <v>169</v>
      </c>
      <c r="BM131" s="180" t="s">
        <v>858</v>
      </c>
    </row>
    <row r="132" s="182" customFormat="true" ht="11.25" hidden="false" customHeight="false" outlineLevel="0" collapsed="false">
      <c r="B132" s="183"/>
      <c r="D132" s="184" t="s">
        <v>171</v>
      </c>
      <c r="E132" s="185"/>
      <c r="F132" s="186" t="s">
        <v>859</v>
      </c>
      <c r="H132" s="187" t="n">
        <v>9</v>
      </c>
      <c r="L132" s="183"/>
      <c r="M132" s="188"/>
      <c r="N132" s="189"/>
      <c r="O132" s="189"/>
      <c r="P132" s="189"/>
      <c r="Q132" s="189"/>
      <c r="R132" s="189"/>
      <c r="S132" s="189"/>
      <c r="T132" s="190"/>
      <c r="AT132" s="185" t="s">
        <v>171</v>
      </c>
      <c r="AU132" s="185" t="s">
        <v>80</v>
      </c>
      <c r="AV132" s="182" t="s">
        <v>80</v>
      </c>
      <c r="AW132" s="182" t="s">
        <v>28</v>
      </c>
      <c r="AX132" s="182" t="s">
        <v>71</v>
      </c>
      <c r="AY132" s="185" t="s">
        <v>161</v>
      </c>
    </row>
    <row r="133" s="208" customFormat="true" ht="11.25" hidden="false" customHeight="false" outlineLevel="0" collapsed="false">
      <c r="B133" s="209"/>
      <c r="D133" s="184" t="s">
        <v>171</v>
      </c>
      <c r="E133" s="210"/>
      <c r="F133" s="211" t="s">
        <v>195</v>
      </c>
      <c r="H133" s="212" t="n">
        <v>9</v>
      </c>
      <c r="L133" s="209"/>
      <c r="M133" s="213"/>
      <c r="N133" s="214"/>
      <c r="O133" s="214"/>
      <c r="P133" s="214"/>
      <c r="Q133" s="214"/>
      <c r="R133" s="214"/>
      <c r="S133" s="214"/>
      <c r="T133" s="215"/>
      <c r="AT133" s="210" t="s">
        <v>171</v>
      </c>
      <c r="AU133" s="210" t="s">
        <v>80</v>
      </c>
      <c r="AV133" s="208" t="s">
        <v>169</v>
      </c>
      <c r="AW133" s="208" t="s">
        <v>28</v>
      </c>
      <c r="AX133" s="208" t="s">
        <v>78</v>
      </c>
      <c r="AY133" s="210" t="s">
        <v>161</v>
      </c>
    </row>
    <row r="134" s="22" customFormat="true" ht="21.75" hidden="false" customHeight="true" outlineLevel="0" collapsed="false">
      <c r="A134" s="17"/>
      <c r="B134" s="169"/>
      <c r="C134" s="170" t="s">
        <v>80</v>
      </c>
      <c r="D134" s="170" t="s">
        <v>164</v>
      </c>
      <c r="E134" s="171" t="s">
        <v>232</v>
      </c>
      <c r="F134" s="172" t="s">
        <v>233</v>
      </c>
      <c r="G134" s="173" t="s">
        <v>175</v>
      </c>
      <c r="H134" s="174" t="n">
        <v>5</v>
      </c>
      <c r="I134" s="175"/>
      <c r="J134" s="175" t="n">
        <f aca="false">ROUND(I134*H134,2)</f>
        <v>0</v>
      </c>
      <c r="K134" s="172" t="s">
        <v>168</v>
      </c>
      <c r="L134" s="18"/>
      <c r="M134" s="176"/>
      <c r="N134" s="177" t="s">
        <v>36</v>
      </c>
      <c r="O134" s="178" t="n">
        <v>0.725</v>
      </c>
      <c r="P134" s="178" t="n">
        <f aca="false">O134*H134</f>
        <v>3.625</v>
      </c>
      <c r="Q134" s="178" t="n">
        <v>0.0415</v>
      </c>
      <c r="R134" s="178" t="n">
        <f aca="false">Q134*H134</f>
        <v>0.2075</v>
      </c>
      <c r="S134" s="178" t="n">
        <v>0</v>
      </c>
      <c r="T134" s="179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80" t="s">
        <v>169</v>
      </c>
      <c r="AT134" s="180" t="s">
        <v>164</v>
      </c>
      <c r="AU134" s="180" t="s">
        <v>80</v>
      </c>
      <c r="AY134" s="3" t="s">
        <v>161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78</v>
      </c>
      <c r="BK134" s="181" t="n">
        <f aca="false">ROUND(I134*H134,2)</f>
        <v>0</v>
      </c>
      <c r="BL134" s="3" t="s">
        <v>169</v>
      </c>
      <c r="BM134" s="180" t="s">
        <v>860</v>
      </c>
    </row>
    <row r="135" s="182" customFormat="true" ht="11.25" hidden="false" customHeight="false" outlineLevel="0" collapsed="false">
      <c r="B135" s="183"/>
      <c r="D135" s="184" t="s">
        <v>171</v>
      </c>
      <c r="E135" s="185"/>
      <c r="F135" s="186" t="s">
        <v>861</v>
      </c>
      <c r="H135" s="187" t="n">
        <v>5</v>
      </c>
      <c r="L135" s="183"/>
      <c r="M135" s="188"/>
      <c r="N135" s="189"/>
      <c r="O135" s="189"/>
      <c r="P135" s="189"/>
      <c r="Q135" s="189"/>
      <c r="R135" s="189"/>
      <c r="S135" s="189"/>
      <c r="T135" s="190"/>
      <c r="AT135" s="185" t="s">
        <v>171</v>
      </c>
      <c r="AU135" s="185" t="s">
        <v>80</v>
      </c>
      <c r="AV135" s="182" t="s">
        <v>80</v>
      </c>
      <c r="AW135" s="182" t="s">
        <v>28</v>
      </c>
      <c r="AX135" s="182" t="s">
        <v>78</v>
      </c>
      <c r="AY135" s="185" t="s">
        <v>161</v>
      </c>
    </row>
    <row r="136" s="22" customFormat="true" ht="21.75" hidden="false" customHeight="true" outlineLevel="0" collapsed="false">
      <c r="A136" s="17"/>
      <c r="B136" s="169"/>
      <c r="C136" s="170" t="s">
        <v>162</v>
      </c>
      <c r="D136" s="170" t="s">
        <v>164</v>
      </c>
      <c r="E136" s="171" t="s">
        <v>798</v>
      </c>
      <c r="F136" s="172" t="s">
        <v>799</v>
      </c>
      <c r="G136" s="173" t="s">
        <v>167</v>
      </c>
      <c r="H136" s="174" t="n">
        <v>25</v>
      </c>
      <c r="I136" s="175"/>
      <c r="J136" s="175" t="n">
        <f aca="false">ROUND(I136*H136,2)</f>
        <v>0</v>
      </c>
      <c r="K136" s="172" t="s">
        <v>168</v>
      </c>
      <c r="L136" s="18"/>
      <c r="M136" s="176"/>
      <c r="N136" s="177" t="s">
        <v>36</v>
      </c>
      <c r="O136" s="178" t="n">
        <v>0.08</v>
      </c>
      <c r="P136" s="178" t="n">
        <f aca="false">O136*H136</f>
        <v>2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80" t="s">
        <v>169</v>
      </c>
      <c r="AT136" s="180" t="s">
        <v>164</v>
      </c>
      <c r="AU136" s="180" t="s">
        <v>80</v>
      </c>
      <c r="AY136" s="3" t="s">
        <v>161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78</v>
      </c>
      <c r="BK136" s="181" t="n">
        <f aca="false">ROUND(I136*H136,2)</f>
        <v>0</v>
      </c>
      <c r="BL136" s="3" t="s">
        <v>169</v>
      </c>
      <c r="BM136" s="180" t="s">
        <v>862</v>
      </c>
    </row>
    <row r="137" s="182" customFormat="true" ht="11.25" hidden="false" customHeight="false" outlineLevel="0" collapsed="false">
      <c r="B137" s="183"/>
      <c r="D137" s="184" t="s">
        <v>171</v>
      </c>
      <c r="E137" s="185"/>
      <c r="F137" s="186" t="s">
        <v>801</v>
      </c>
      <c r="H137" s="187" t="n">
        <v>25</v>
      </c>
      <c r="L137" s="183"/>
      <c r="M137" s="188"/>
      <c r="N137" s="189"/>
      <c r="O137" s="189"/>
      <c r="P137" s="189"/>
      <c r="Q137" s="189"/>
      <c r="R137" s="189"/>
      <c r="S137" s="189"/>
      <c r="T137" s="190"/>
      <c r="AT137" s="185" t="s">
        <v>171</v>
      </c>
      <c r="AU137" s="185" t="s">
        <v>80</v>
      </c>
      <c r="AV137" s="182" t="s">
        <v>80</v>
      </c>
      <c r="AW137" s="182" t="s">
        <v>28</v>
      </c>
      <c r="AX137" s="182" t="s">
        <v>78</v>
      </c>
      <c r="AY137" s="185" t="s">
        <v>161</v>
      </c>
    </row>
    <row r="138" s="156" customFormat="true" ht="22.5" hidden="false" customHeight="true" outlineLevel="0" collapsed="false">
      <c r="B138" s="157"/>
      <c r="D138" s="158" t="s">
        <v>70</v>
      </c>
      <c r="E138" s="167" t="s">
        <v>213</v>
      </c>
      <c r="F138" s="167" t="s">
        <v>251</v>
      </c>
      <c r="J138" s="168" t="n">
        <f aca="false">BK138</f>
        <v>0</v>
      </c>
      <c r="L138" s="157"/>
      <c r="M138" s="161"/>
      <c r="N138" s="162"/>
      <c r="O138" s="162"/>
      <c r="P138" s="163" t="n">
        <f aca="false">SUM(P139:P144)</f>
        <v>10.4</v>
      </c>
      <c r="Q138" s="162"/>
      <c r="R138" s="163" t="n">
        <f aca="false">SUM(R139:R144)</f>
        <v>0.001</v>
      </c>
      <c r="S138" s="162"/>
      <c r="T138" s="164" t="n">
        <f aca="false">SUM(T139:T144)</f>
        <v>0.612</v>
      </c>
      <c r="AR138" s="158" t="s">
        <v>78</v>
      </c>
      <c r="AT138" s="165" t="s">
        <v>70</v>
      </c>
      <c r="AU138" s="165" t="s">
        <v>78</v>
      </c>
      <c r="AY138" s="158" t="s">
        <v>161</v>
      </c>
      <c r="BK138" s="166" t="n">
        <f aca="false">SUM(BK139:BK144)</f>
        <v>0</v>
      </c>
    </row>
    <row r="139" s="22" customFormat="true" ht="21.75" hidden="false" customHeight="true" outlineLevel="0" collapsed="false">
      <c r="A139" s="17"/>
      <c r="B139" s="169"/>
      <c r="C139" s="170" t="s">
        <v>169</v>
      </c>
      <c r="D139" s="170" t="s">
        <v>164</v>
      </c>
      <c r="E139" s="171" t="s">
        <v>256</v>
      </c>
      <c r="F139" s="172" t="s">
        <v>257</v>
      </c>
      <c r="G139" s="173" t="s">
        <v>167</v>
      </c>
      <c r="H139" s="174" t="n">
        <v>25</v>
      </c>
      <c r="I139" s="175"/>
      <c r="J139" s="175" t="n">
        <f aca="false">ROUND(I139*H139,2)</f>
        <v>0</v>
      </c>
      <c r="K139" s="172" t="s">
        <v>168</v>
      </c>
      <c r="L139" s="18"/>
      <c r="M139" s="176"/>
      <c r="N139" s="177" t="s">
        <v>36</v>
      </c>
      <c r="O139" s="178" t="n">
        <v>0.308</v>
      </c>
      <c r="P139" s="178" t="n">
        <f aca="false">O139*H139</f>
        <v>7.7</v>
      </c>
      <c r="Q139" s="178" t="n">
        <v>4E-005</v>
      </c>
      <c r="R139" s="178" t="n">
        <f aca="false">Q139*H139</f>
        <v>0.001</v>
      </c>
      <c r="S139" s="178" t="n">
        <v>0</v>
      </c>
      <c r="T139" s="179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80" t="s">
        <v>169</v>
      </c>
      <c r="AT139" s="180" t="s">
        <v>164</v>
      </c>
      <c r="AU139" s="180" t="s">
        <v>80</v>
      </c>
      <c r="AY139" s="3" t="s">
        <v>161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78</v>
      </c>
      <c r="BK139" s="181" t="n">
        <f aca="false">ROUND(I139*H139,2)</f>
        <v>0</v>
      </c>
      <c r="BL139" s="3" t="s">
        <v>169</v>
      </c>
      <c r="BM139" s="180" t="s">
        <v>863</v>
      </c>
    </row>
    <row r="140" s="182" customFormat="true" ht="11.25" hidden="false" customHeight="false" outlineLevel="0" collapsed="false">
      <c r="B140" s="183"/>
      <c r="D140" s="184" t="s">
        <v>171</v>
      </c>
      <c r="E140" s="185"/>
      <c r="F140" s="186" t="s">
        <v>864</v>
      </c>
      <c r="H140" s="187" t="n">
        <v>25</v>
      </c>
      <c r="L140" s="183"/>
      <c r="M140" s="188"/>
      <c r="N140" s="189"/>
      <c r="O140" s="189"/>
      <c r="P140" s="189"/>
      <c r="Q140" s="189"/>
      <c r="R140" s="189"/>
      <c r="S140" s="189"/>
      <c r="T140" s="190"/>
      <c r="AT140" s="185" t="s">
        <v>171</v>
      </c>
      <c r="AU140" s="185" t="s">
        <v>80</v>
      </c>
      <c r="AV140" s="182" t="s">
        <v>80</v>
      </c>
      <c r="AW140" s="182" t="s">
        <v>28</v>
      </c>
      <c r="AX140" s="182" t="s">
        <v>71</v>
      </c>
      <c r="AY140" s="185" t="s">
        <v>161</v>
      </c>
    </row>
    <row r="141" s="208" customFormat="true" ht="11.25" hidden="false" customHeight="false" outlineLevel="0" collapsed="false">
      <c r="B141" s="209"/>
      <c r="D141" s="184" t="s">
        <v>171</v>
      </c>
      <c r="E141" s="210"/>
      <c r="F141" s="211" t="s">
        <v>195</v>
      </c>
      <c r="H141" s="212" t="n">
        <v>25</v>
      </c>
      <c r="L141" s="209"/>
      <c r="M141" s="213"/>
      <c r="N141" s="214"/>
      <c r="O141" s="214"/>
      <c r="P141" s="214"/>
      <c r="Q141" s="214"/>
      <c r="R141" s="214"/>
      <c r="S141" s="214"/>
      <c r="T141" s="215"/>
      <c r="AT141" s="210" t="s">
        <v>171</v>
      </c>
      <c r="AU141" s="210" t="s">
        <v>80</v>
      </c>
      <c r="AV141" s="208" t="s">
        <v>169</v>
      </c>
      <c r="AW141" s="208" t="s">
        <v>28</v>
      </c>
      <c r="AX141" s="208" t="s">
        <v>78</v>
      </c>
      <c r="AY141" s="210" t="s">
        <v>161</v>
      </c>
    </row>
    <row r="142" s="22" customFormat="true" ht="21.75" hidden="false" customHeight="true" outlineLevel="0" collapsed="false">
      <c r="A142" s="17"/>
      <c r="B142" s="169"/>
      <c r="C142" s="170" t="s">
        <v>186</v>
      </c>
      <c r="D142" s="170" t="s">
        <v>164</v>
      </c>
      <c r="E142" s="171" t="s">
        <v>303</v>
      </c>
      <c r="F142" s="172" t="s">
        <v>304</v>
      </c>
      <c r="G142" s="173" t="s">
        <v>167</v>
      </c>
      <c r="H142" s="174" t="n">
        <v>9</v>
      </c>
      <c r="I142" s="175"/>
      <c r="J142" s="175" t="n">
        <f aca="false">ROUND(I142*H142,2)</f>
        <v>0</v>
      </c>
      <c r="K142" s="172" t="s">
        <v>168</v>
      </c>
      <c r="L142" s="18"/>
      <c r="M142" s="176"/>
      <c r="N142" s="177" t="s">
        <v>36</v>
      </c>
      <c r="O142" s="178" t="n">
        <v>0.3</v>
      </c>
      <c r="P142" s="178" t="n">
        <f aca="false">O142*H142</f>
        <v>2.7</v>
      </c>
      <c r="Q142" s="178" t="n">
        <v>0</v>
      </c>
      <c r="R142" s="178" t="n">
        <f aca="false">Q142*H142</f>
        <v>0</v>
      </c>
      <c r="S142" s="178" t="n">
        <v>0.068</v>
      </c>
      <c r="T142" s="179" t="n">
        <f aca="false">S142*H142</f>
        <v>0.612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80" t="s">
        <v>169</v>
      </c>
      <c r="AT142" s="180" t="s">
        <v>164</v>
      </c>
      <c r="AU142" s="180" t="s">
        <v>80</v>
      </c>
      <c r="AY142" s="3" t="s">
        <v>161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78</v>
      </c>
      <c r="BK142" s="181" t="n">
        <f aca="false">ROUND(I142*H142,2)</f>
        <v>0</v>
      </c>
      <c r="BL142" s="3" t="s">
        <v>169</v>
      </c>
      <c r="BM142" s="180" t="s">
        <v>865</v>
      </c>
    </row>
    <row r="143" s="182" customFormat="true" ht="11.25" hidden="false" customHeight="false" outlineLevel="0" collapsed="false">
      <c r="B143" s="183"/>
      <c r="D143" s="184" t="s">
        <v>171</v>
      </c>
      <c r="E143" s="185"/>
      <c r="F143" s="186" t="s">
        <v>866</v>
      </c>
      <c r="H143" s="187" t="n">
        <v>9</v>
      </c>
      <c r="L143" s="183"/>
      <c r="M143" s="188"/>
      <c r="N143" s="189"/>
      <c r="O143" s="189"/>
      <c r="P143" s="189"/>
      <c r="Q143" s="189"/>
      <c r="R143" s="189"/>
      <c r="S143" s="189"/>
      <c r="T143" s="190"/>
      <c r="AT143" s="185" t="s">
        <v>171</v>
      </c>
      <c r="AU143" s="185" t="s">
        <v>80</v>
      </c>
      <c r="AV143" s="182" t="s">
        <v>80</v>
      </c>
      <c r="AW143" s="182" t="s">
        <v>28</v>
      </c>
      <c r="AX143" s="182" t="s">
        <v>71</v>
      </c>
      <c r="AY143" s="185" t="s">
        <v>161</v>
      </c>
    </row>
    <row r="144" s="208" customFormat="true" ht="11.25" hidden="false" customHeight="false" outlineLevel="0" collapsed="false">
      <c r="B144" s="209"/>
      <c r="D144" s="184" t="s">
        <v>171</v>
      </c>
      <c r="E144" s="210"/>
      <c r="F144" s="211" t="s">
        <v>195</v>
      </c>
      <c r="H144" s="212" t="n">
        <v>9</v>
      </c>
      <c r="L144" s="209"/>
      <c r="M144" s="213"/>
      <c r="N144" s="214"/>
      <c r="O144" s="214"/>
      <c r="P144" s="214"/>
      <c r="Q144" s="214"/>
      <c r="R144" s="214"/>
      <c r="S144" s="214"/>
      <c r="T144" s="215"/>
      <c r="AT144" s="210" t="s">
        <v>171</v>
      </c>
      <c r="AU144" s="210" t="s">
        <v>80</v>
      </c>
      <c r="AV144" s="208" t="s">
        <v>169</v>
      </c>
      <c r="AW144" s="208" t="s">
        <v>28</v>
      </c>
      <c r="AX144" s="208" t="s">
        <v>78</v>
      </c>
      <c r="AY144" s="210" t="s">
        <v>161</v>
      </c>
    </row>
    <row r="145" s="156" customFormat="true" ht="22.5" hidden="false" customHeight="true" outlineLevel="0" collapsed="false">
      <c r="B145" s="157"/>
      <c r="D145" s="158" t="s">
        <v>70</v>
      </c>
      <c r="E145" s="167" t="s">
        <v>313</v>
      </c>
      <c r="F145" s="167" t="s">
        <v>314</v>
      </c>
      <c r="J145" s="168" t="n">
        <f aca="false">BK145</f>
        <v>0</v>
      </c>
      <c r="L145" s="157"/>
      <c r="M145" s="161"/>
      <c r="N145" s="162"/>
      <c r="O145" s="162"/>
      <c r="P145" s="163" t="n">
        <f aca="false">SUM(P146:P152)</f>
        <v>5.078988</v>
      </c>
      <c r="Q145" s="162"/>
      <c r="R145" s="163" t="n">
        <f aca="false">SUM(R146:R152)</f>
        <v>0</v>
      </c>
      <c r="S145" s="162"/>
      <c r="T145" s="164" t="n">
        <f aca="false">SUM(T146:T152)</f>
        <v>0</v>
      </c>
      <c r="AR145" s="158" t="s">
        <v>78</v>
      </c>
      <c r="AT145" s="165" t="s">
        <v>70</v>
      </c>
      <c r="AU145" s="165" t="s">
        <v>78</v>
      </c>
      <c r="AY145" s="158" t="s">
        <v>161</v>
      </c>
      <c r="BK145" s="166" t="n">
        <f aca="false">SUM(BK146:BK152)</f>
        <v>0</v>
      </c>
    </row>
    <row r="146" s="22" customFormat="true" ht="21.75" hidden="false" customHeight="true" outlineLevel="0" collapsed="false">
      <c r="A146" s="17"/>
      <c r="B146" s="169"/>
      <c r="C146" s="170" t="s">
        <v>196</v>
      </c>
      <c r="D146" s="170" t="s">
        <v>164</v>
      </c>
      <c r="E146" s="171" t="s">
        <v>316</v>
      </c>
      <c r="F146" s="172" t="s">
        <v>317</v>
      </c>
      <c r="G146" s="173" t="s">
        <v>318</v>
      </c>
      <c r="H146" s="174" t="n">
        <v>0.612</v>
      </c>
      <c r="I146" s="175"/>
      <c r="J146" s="175" t="n">
        <f aca="false">ROUND(I146*H146,2)</f>
        <v>0</v>
      </c>
      <c r="K146" s="172" t="s">
        <v>168</v>
      </c>
      <c r="L146" s="18"/>
      <c r="M146" s="176"/>
      <c r="N146" s="177" t="s">
        <v>36</v>
      </c>
      <c r="O146" s="178" t="n">
        <v>5.46</v>
      </c>
      <c r="P146" s="178" t="n">
        <f aca="false">O146*H146</f>
        <v>3.34152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80" t="s">
        <v>169</v>
      </c>
      <c r="AT146" s="180" t="s">
        <v>164</v>
      </c>
      <c r="AU146" s="180" t="s">
        <v>80</v>
      </c>
      <c r="AY146" s="3" t="s">
        <v>161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78</v>
      </c>
      <c r="BK146" s="181" t="n">
        <f aca="false">ROUND(I146*H146,2)</f>
        <v>0</v>
      </c>
      <c r="BL146" s="3" t="s">
        <v>169</v>
      </c>
      <c r="BM146" s="180" t="s">
        <v>867</v>
      </c>
    </row>
    <row r="147" s="22" customFormat="true" ht="21.75" hidden="false" customHeight="true" outlineLevel="0" collapsed="false">
      <c r="A147" s="17"/>
      <c r="B147" s="169"/>
      <c r="C147" s="170" t="s">
        <v>204</v>
      </c>
      <c r="D147" s="170" t="s">
        <v>164</v>
      </c>
      <c r="E147" s="171" t="s">
        <v>321</v>
      </c>
      <c r="F147" s="172" t="s">
        <v>322</v>
      </c>
      <c r="G147" s="173" t="s">
        <v>318</v>
      </c>
      <c r="H147" s="174" t="n">
        <v>6.12</v>
      </c>
      <c r="I147" s="175"/>
      <c r="J147" s="175" t="n">
        <f aca="false">ROUND(I147*H147,2)</f>
        <v>0</v>
      </c>
      <c r="K147" s="172" t="s">
        <v>168</v>
      </c>
      <c r="L147" s="18"/>
      <c r="M147" s="176"/>
      <c r="N147" s="177" t="s">
        <v>36</v>
      </c>
      <c r="O147" s="178" t="n">
        <v>0.26</v>
      </c>
      <c r="P147" s="178" t="n">
        <f aca="false">O147*H147</f>
        <v>1.5912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180" t="s">
        <v>169</v>
      </c>
      <c r="AT147" s="180" t="s">
        <v>164</v>
      </c>
      <c r="AU147" s="180" t="s">
        <v>80</v>
      </c>
      <c r="AY147" s="3" t="s">
        <v>161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78</v>
      </c>
      <c r="BK147" s="181" t="n">
        <f aca="false">ROUND(I147*H147,2)</f>
        <v>0</v>
      </c>
      <c r="BL147" s="3" t="s">
        <v>169</v>
      </c>
      <c r="BM147" s="180" t="s">
        <v>868</v>
      </c>
    </row>
    <row r="148" s="182" customFormat="true" ht="11.25" hidden="false" customHeight="false" outlineLevel="0" collapsed="false">
      <c r="B148" s="183"/>
      <c r="D148" s="184" t="s">
        <v>171</v>
      </c>
      <c r="F148" s="186" t="s">
        <v>869</v>
      </c>
      <c r="H148" s="187" t="n">
        <v>6.12</v>
      </c>
      <c r="L148" s="183"/>
      <c r="M148" s="188"/>
      <c r="N148" s="189"/>
      <c r="O148" s="189"/>
      <c r="P148" s="189"/>
      <c r="Q148" s="189"/>
      <c r="R148" s="189"/>
      <c r="S148" s="189"/>
      <c r="T148" s="190"/>
      <c r="AT148" s="185" t="s">
        <v>171</v>
      </c>
      <c r="AU148" s="185" t="s">
        <v>80</v>
      </c>
      <c r="AV148" s="182" t="s">
        <v>80</v>
      </c>
      <c r="AW148" s="182" t="s">
        <v>2</v>
      </c>
      <c r="AX148" s="182" t="s">
        <v>78</v>
      </c>
      <c r="AY148" s="185" t="s">
        <v>161</v>
      </c>
    </row>
    <row r="149" s="22" customFormat="true" ht="21.75" hidden="false" customHeight="true" outlineLevel="0" collapsed="false">
      <c r="A149" s="17"/>
      <c r="B149" s="169"/>
      <c r="C149" s="170" t="s">
        <v>180</v>
      </c>
      <c r="D149" s="170" t="s">
        <v>164</v>
      </c>
      <c r="E149" s="171" t="s">
        <v>326</v>
      </c>
      <c r="F149" s="172" t="s">
        <v>327</v>
      </c>
      <c r="G149" s="173" t="s">
        <v>318</v>
      </c>
      <c r="H149" s="174" t="n">
        <v>0.612</v>
      </c>
      <c r="I149" s="175"/>
      <c r="J149" s="175" t="n">
        <f aca="false">ROUND(I149*H149,2)</f>
        <v>0</v>
      </c>
      <c r="K149" s="172" t="s">
        <v>168</v>
      </c>
      <c r="L149" s="18"/>
      <c r="M149" s="176"/>
      <c r="N149" s="177" t="s">
        <v>36</v>
      </c>
      <c r="O149" s="178" t="n">
        <v>0.125</v>
      </c>
      <c r="P149" s="178" t="n">
        <f aca="false">O149*H149</f>
        <v>0.0765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80" t="s">
        <v>169</v>
      </c>
      <c r="AT149" s="180" t="s">
        <v>164</v>
      </c>
      <c r="AU149" s="180" t="s">
        <v>80</v>
      </c>
      <c r="AY149" s="3" t="s">
        <v>161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78</v>
      </c>
      <c r="BK149" s="181" t="n">
        <f aca="false">ROUND(I149*H149,2)</f>
        <v>0</v>
      </c>
      <c r="BL149" s="3" t="s">
        <v>169</v>
      </c>
      <c r="BM149" s="180" t="s">
        <v>870</v>
      </c>
    </row>
    <row r="150" s="22" customFormat="true" ht="21.75" hidden="false" customHeight="true" outlineLevel="0" collapsed="false">
      <c r="A150" s="17"/>
      <c r="B150" s="169"/>
      <c r="C150" s="170" t="s">
        <v>213</v>
      </c>
      <c r="D150" s="170" t="s">
        <v>164</v>
      </c>
      <c r="E150" s="171" t="s">
        <v>330</v>
      </c>
      <c r="F150" s="172" t="s">
        <v>331</v>
      </c>
      <c r="G150" s="173" t="s">
        <v>318</v>
      </c>
      <c r="H150" s="174" t="n">
        <v>11.628</v>
      </c>
      <c r="I150" s="175"/>
      <c r="J150" s="175" t="n">
        <f aca="false">ROUND(I150*H150,2)</f>
        <v>0</v>
      </c>
      <c r="K150" s="172" t="s">
        <v>168</v>
      </c>
      <c r="L150" s="18"/>
      <c r="M150" s="176"/>
      <c r="N150" s="177" t="s">
        <v>36</v>
      </c>
      <c r="O150" s="178" t="n">
        <v>0.006</v>
      </c>
      <c r="P150" s="178" t="n">
        <f aca="false">O150*H150</f>
        <v>0.069768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R150" s="180" t="s">
        <v>169</v>
      </c>
      <c r="AT150" s="180" t="s">
        <v>164</v>
      </c>
      <c r="AU150" s="180" t="s">
        <v>80</v>
      </c>
      <c r="AY150" s="3" t="s">
        <v>161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78</v>
      </c>
      <c r="BK150" s="181" t="n">
        <f aca="false">ROUND(I150*H150,2)</f>
        <v>0</v>
      </c>
      <c r="BL150" s="3" t="s">
        <v>169</v>
      </c>
      <c r="BM150" s="180" t="s">
        <v>871</v>
      </c>
    </row>
    <row r="151" s="182" customFormat="true" ht="11.25" hidden="false" customHeight="false" outlineLevel="0" collapsed="false">
      <c r="B151" s="183"/>
      <c r="D151" s="184" t="s">
        <v>171</v>
      </c>
      <c r="F151" s="186" t="s">
        <v>872</v>
      </c>
      <c r="H151" s="187" t="n">
        <v>11.628</v>
      </c>
      <c r="L151" s="183"/>
      <c r="M151" s="188"/>
      <c r="N151" s="189"/>
      <c r="O151" s="189"/>
      <c r="P151" s="189"/>
      <c r="Q151" s="189"/>
      <c r="R151" s="189"/>
      <c r="S151" s="189"/>
      <c r="T151" s="190"/>
      <c r="AT151" s="185" t="s">
        <v>171</v>
      </c>
      <c r="AU151" s="185" t="s">
        <v>80</v>
      </c>
      <c r="AV151" s="182" t="s">
        <v>80</v>
      </c>
      <c r="AW151" s="182" t="s">
        <v>2</v>
      </c>
      <c r="AX151" s="182" t="s">
        <v>78</v>
      </c>
      <c r="AY151" s="185" t="s">
        <v>161</v>
      </c>
    </row>
    <row r="152" s="22" customFormat="true" ht="21.75" hidden="false" customHeight="true" outlineLevel="0" collapsed="false">
      <c r="A152" s="17"/>
      <c r="B152" s="169"/>
      <c r="C152" s="170" t="s">
        <v>222</v>
      </c>
      <c r="D152" s="170" t="s">
        <v>164</v>
      </c>
      <c r="E152" s="171" t="s">
        <v>335</v>
      </c>
      <c r="F152" s="172" t="s">
        <v>336</v>
      </c>
      <c r="G152" s="173" t="s">
        <v>318</v>
      </c>
      <c r="H152" s="174" t="n">
        <v>0.612</v>
      </c>
      <c r="I152" s="175"/>
      <c r="J152" s="175" t="n">
        <f aca="false">ROUND(I152*H152,2)</f>
        <v>0</v>
      </c>
      <c r="K152" s="172" t="s">
        <v>168</v>
      </c>
      <c r="L152" s="18"/>
      <c r="M152" s="176"/>
      <c r="N152" s="177" t="s">
        <v>36</v>
      </c>
      <c r="O152" s="178" t="n">
        <v>0</v>
      </c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80" t="s">
        <v>169</v>
      </c>
      <c r="AT152" s="180" t="s">
        <v>164</v>
      </c>
      <c r="AU152" s="180" t="s">
        <v>80</v>
      </c>
      <c r="AY152" s="3" t="s">
        <v>161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78</v>
      </c>
      <c r="BK152" s="181" t="n">
        <f aca="false">ROUND(I152*H152,2)</f>
        <v>0</v>
      </c>
      <c r="BL152" s="3" t="s">
        <v>169</v>
      </c>
      <c r="BM152" s="180" t="s">
        <v>873</v>
      </c>
    </row>
    <row r="153" s="156" customFormat="true" ht="22.5" hidden="false" customHeight="true" outlineLevel="0" collapsed="false">
      <c r="B153" s="157"/>
      <c r="D153" s="158" t="s">
        <v>70</v>
      </c>
      <c r="E153" s="167" t="s">
        <v>338</v>
      </c>
      <c r="F153" s="167" t="s">
        <v>339</v>
      </c>
      <c r="J153" s="168" t="n">
        <f aca="false">BK153</f>
        <v>0</v>
      </c>
      <c r="L153" s="157"/>
      <c r="M153" s="161"/>
      <c r="N153" s="162"/>
      <c r="O153" s="162"/>
      <c r="P153" s="163" t="n">
        <f aca="false">SUM(P154:P155)</f>
        <v>1.939</v>
      </c>
      <c r="Q153" s="162"/>
      <c r="R153" s="163" t="n">
        <f aca="false">SUM(R154:R155)</f>
        <v>0</v>
      </c>
      <c r="S153" s="162"/>
      <c r="T153" s="164" t="n">
        <f aca="false">SUM(T154:T155)</f>
        <v>0</v>
      </c>
      <c r="AR153" s="158" t="s">
        <v>78</v>
      </c>
      <c r="AT153" s="165" t="s">
        <v>70</v>
      </c>
      <c r="AU153" s="165" t="s">
        <v>78</v>
      </c>
      <c r="AY153" s="158" t="s">
        <v>161</v>
      </c>
      <c r="BK153" s="166" t="n">
        <f aca="false">SUM(BK154:BK155)</f>
        <v>0</v>
      </c>
    </row>
    <row r="154" s="22" customFormat="true" ht="16.5" hidden="false" customHeight="true" outlineLevel="0" collapsed="false">
      <c r="A154" s="17"/>
      <c r="B154" s="169"/>
      <c r="C154" s="170" t="s">
        <v>231</v>
      </c>
      <c r="D154" s="170" t="s">
        <v>164</v>
      </c>
      <c r="E154" s="171" t="s">
        <v>341</v>
      </c>
      <c r="F154" s="172" t="s">
        <v>342</v>
      </c>
      <c r="G154" s="173" t="s">
        <v>318</v>
      </c>
      <c r="H154" s="174" t="n">
        <v>0.35</v>
      </c>
      <c r="I154" s="175"/>
      <c r="J154" s="175" t="n">
        <f aca="false">ROUND(I154*H154,2)</f>
        <v>0</v>
      </c>
      <c r="K154" s="172" t="s">
        <v>168</v>
      </c>
      <c r="L154" s="18"/>
      <c r="M154" s="176"/>
      <c r="N154" s="177" t="s">
        <v>36</v>
      </c>
      <c r="O154" s="178" t="n">
        <v>4.13</v>
      </c>
      <c r="P154" s="178" t="n">
        <f aca="false">O154*H154</f>
        <v>1.4455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80" t="s">
        <v>169</v>
      </c>
      <c r="AT154" s="180" t="s">
        <v>164</v>
      </c>
      <c r="AU154" s="180" t="s">
        <v>80</v>
      </c>
      <c r="AY154" s="3" t="s">
        <v>161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78</v>
      </c>
      <c r="BK154" s="181" t="n">
        <f aca="false">ROUND(I154*H154,2)</f>
        <v>0</v>
      </c>
      <c r="BL154" s="3" t="s">
        <v>169</v>
      </c>
      <c r="BM154" s="180" t="s">
        <v>874</v>
      </c>
    </row>
    <row r="155" s="22" customFormat="true" ht="21.75" hidden="false" customHeight="true" outlineLevel="0" collapsed="false">
      <c r="A155" s="17"/>
      <c r="B155" s="169"/>
      <c r="C155" s="170" t="s">
        <v>235</v>
      </c>
      <c r="D155" s="170" t="s">
        <v>164</v>
      </c>
      <c r="E155" s="171" t="s">
        <v>345</v>
      </c>
      <c r="F155" s="172" t="s">
        <v>346</v>
      </c>
      <c r="G155" s="173" t="s">
        <v>318</v>
      </c>
      <c r="H155" s="174" t="n">
        <v>0.35</v>
      </c>
      <c r="I155" s="175"/>
      <c r="J155" s="175" t="n">
        <f aca="false">ROUND(I155*H155,2)</f>
        <v>0</v>
      </c>
      <c r="K155" s="172" t="s">
        <v>168</v>
      </c>
      <c r="L155" s="18"/>
      <c r="M155" s="176"/>
      <c r="N155" s="177" t="s">
        <v>36</v>
      </c>
      <c r="O155" s="178" t="n">
        <v>1.41</v>
      </c>
      <c r="P155" s="178" t="n">
        <f aca="false">O155*H155</f>
        <v>0.4935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R155" s="180" t="s">
        <v>169</v>
      </c>
      <c r="AT155" s="180" t="s">
        <v>164</v>
      </c>
      <c r="AU155" s="180" t="s">
        <v>80</v>
      </c>
      <c r="AY155" s="3" t="s">
        <v>161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78</v>
      </c>
      <c r="BK155" s="181" t="n">
        <f aca="false">ROUND(I155*H155,2)</f>
        <v>0</v>
      </c>
      <c r="BL155" s="3" t="s">
        <v>169</v>
      </c>
      <c r="BM155" s="180" t="s">
        <v>875</v>
      </c>
    </row>
    <row r="156" s="156" customFormat="true" ht="25.5" hidden="false" customHeight="true" outlineLevel="0" collapsed="false">
      <c r="B156" s="157"/>
      <c r="D156" s="158" t="s">
        <v>70</v>
      </c>
      <c r="E156" s="159" t="s">
        <v>348</v>
      </c>
      <c r="F156" s="159" t="s">
        <v>349</v>
      </c>
      <c r="J156" s="160" t="n">
        <f aca="false">BK156</f>
        <v>0</v>
      </c>
      <c r="L156" s="157"/>
      <c r="M156" s="161"/>
      <c r="N156" s="162"/>
      <c r="O156" s="162"/>
      <c r="P156" s="163" t="n">
        <f aca="false">P157+P168</f>
        <v>14.847965</v>
      </c>
      <c r="Q156" s="162"/>
      <c r="R156" s="163" t="n">
        <f aca="false">R157+R168</f>
        <v>0.3858625</v>
      </c>
      <c r="S156" s="162"/>
      <c r="T156" s="164" t="n">
        <f aca="false">T157+T168</f>
        <v>0</v>
      </c>
      <c r="AR156" s="158" t="s">
        <v>80</v>
      </c>
      <c r="AT156" s="165" t="s">
        <v>70</v>
      </c>
      <c r="AU156" s="165" t="s">
        <v>71</v>
      </c>
      <c r="AY156" s="158" t="s">
        <v>161</v>
      </c>
      <c r="BK156" s="166" t="n">
        <f aca="false">BK157+BK168</f>
        <v>0</v>
      </c>
    </row>
    <row r="157" s="156" customFormat="true" ht="22.5" hidden="false" customHeight="true" outlineLevel="0" collapsed="false">
      <c r="B157" s="157"/>
      <c r="D157" s="158" t="s">
        <v>70</v>
      </c>
      <c r="E157" s="167" t="s">
        <v>402</v>
      </c>
      <c r="F157" s="167" t="s">
        <v>403</v>
      </c>
      <c r="J157" s="168" t="n">
        <f aca="false">BK157</f>
        <v>0</v>
      </c>
      <c r="L157" s="157"/>
      <c r="M157" s="161"/>
      <c r="N157" s="162"/>
      <c r="O157" s="162"/>
      <c r="P157" s="163" t="n">
        <f aca="false">SUM(P158:P167)</f>
        <v>13.477965</v>
      </c>
      <c r="Q157" s="162"/>
      <c r="R157" s="163" t="n">
        <f aca="false">SUM(R158:R167)</f>
        <v>0.3812625</v>
      </c>
      <c r="S157" s="162"/>
      <c r="T157" s="164" t="n">
        <f aca="false">SUM(T158:T167)</f>
        <v>0</v>
      </c>
      <c r="AR157" s="158" t="s">
        <v>80</v>
      </c>
      <c r="AT157" s="165" t="s">
        <v>70</v>
      </c>
      <c r="AU157" s="165" t="s">
        <v>78</v>
      </c>
      <c r="AY157" s="158" t="s">
        <v>161</v>
      </c>
      <c r="BK157" s="166" t="n">
        <f aca="false">SUM(BK158:BK167)</f>
        <v>0</v>
      </c>
    </row>
    <row r="158" s="22" customFormat="true" ht="16.5" hidden="false" customHeight="true" outlineLevel="0" collapsed="false">
      <c r="A158" s="17"/>
      <c r="B158" s="169"/>
      <c r="C158" s="170" t="s">
        <v>240</v>
      </c>
      <c r="D158" s="170" t="s">
        <v>164</v>
      </c>
      <c r="E158" s="171" t="s">
        <v>405</v>
      </c>
      <c r="F158" s="172" t="s">
        <v>406</v>
      </c>
      <c r="G158" s="173" t="s">
        <v>167</v>
      </c>
      <c r="H158" s="174" t="n">
        <v>9</v>
      </c>
      <c r="I158" s="175"/>
      <c r="J158" s="175" t="n">
        <f aca="false">ROUND(I158*H158,2)</f>
        <v>0</v>
      </c>
      <c r="K158" s="172" t="s">
        <v>168</v>
      </c>
      <c r="L158" s="18"/>
      <c r="M158" s="176"/>
      <c r="N158" s="177" t="s">
        <v>36</v>
      </c>
      <c r="O158" s="178" t="n">
        <v>0.044</v>
      </c>
      <c r="P158" s="178" t="n">
        <f aca="false">O158*H158</f>
        <v>0.396</v>
      </c>
      <c r="Q158" s="178" t="n">
        <v>0.0003</v>
      </c>
      <c r="R158" s="178" t="n">
        <f aca="false">Q158*H158</f>
        <v>0.0027</v>
      </c>
      <c r="S158" s="178" t="n">
        <v>0</v>
      </c>
      <c r="T158" s="179" t="n">
        <f aca="false">S158*H158</f>
        <v>0</v>
      </c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R158" s="180" t="s">
        <v>255</v>
      </c>
      <c r="AT158" s="180" t="s">
        <v>164</v>
      </c>
      <c r="AU158" s="180" t="s">
        <v>80</v>
      </c>
      <c r="AY158" s="3" t="s">
        <v>161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78</v>
      </c>
      <c r="BK158" s="181" t="n">
        <f aca="false">ROUND(I158*H158,2)</f>
        <v>0</v>
      </c>
      <c r="BL158" s="3" t="s">
        <v>255</v>
      </c>
      <c r="BM158" s="180" t="s">
        <v>876</v>
      </c>
    </row>
    <row r="159" s="182" customFormat="true" ht="11.25" hidden="false" customHeight="false" outlineLevel="0" collapsed="false">
      <c r="B159" s="183"/>
      <c r="D159" s="184" t="s">
        <v>171</v>
      </c>
      <c r="E159" s="185"/>
      <c r="F159" s="186" t="s">
        <v>859</v>
      </c>
      <c r="H159" s="187" t="n">
        <v>9</v>
      </c>
      <c r="L159" s="183"/>
      <c r="M159" s="188"/>
      <c r="N159" s="189"/>
      <c r="O159" s="189"/>
      <c r="P159" s="189"/>
      <c r="Q159" s="189"/>
      <c r="R159" s="189"/>
      <c r="S159" s="189"/>
      <c r="T159" s="190"/>
      <c r="AT159" s="185" t="s">
        <v>171</v>
      </c>
      <c r="AU159" s="185" t="s">
        <v>80</v>
      </c>
      <c r="AV159" s="182" t="s">
        <v>80</v>
      </c>
      <c r="AW159" s="182" t="s">
        <v>28</v>
      </c>
      <c r="AX159" s="182" t="s">
        <v>71</v>
      </c>
      <c r="AY159" s="185" t="s">
        <v>161</v>
      </c>
    </row>
    <row r="160" s="208" customFormat="true" ht="11.25" hidden="false" customHeight="false" outlineLevel="0" collapsed="false">
      <c r="B160" s="209"/>
      <c r="D160" s="184" t="s">
        <v>171</v>
      </c>
      <c r="E160" s="210"/>
      <c r="F160" s="211" t="s">
        <v>195</v>
      </c>
      <c r="H160" s="212" t="n">
        <v>9</v>
      </c>
      <c r="L160" s="209"/>
      <c r="M160" s="213"/>
      <c r="N160" s="214"/>
      <c r="O160" s="214"/>
      <c r="P160" s="214"/>
      <c r="Q160" s="214"/>
      <c r="R160" s="214"/>
      <c r="S160" s="214"/>
      <c r="T160" s="215"/>
      <c r="AT160" s="210" t="s">
        <v>171</v>
      </c>
      <c r="AU160" s="210" t="s">
        <v>80</v>
      </c>
      <c r="AV160" s="208" t="s">
        <v>169</v>
      </c>
      <c r="AW160" s="208" t="s">
        <v>28</v>
      </c>
      <c r="AX160" s="208" t="s">
        <v>78</v>
      </c>
      <c r="AY160" s="210" t="s">
        <v>161</v>
      </c>
    </row>
    <row r="161" s="22" customFormat="true" ht="33" hidden="false" customHeight="true" outlineLevel="0" collapsed="false">
      <c r="A161" s="17"/>
      <c r="B161" s="169"/>
      <c r="C161" s="170" t="s">
        <v>246</v>
      </c>
      <c r="D161" s="170" t="s">
        <v>164</v>
      </c>
      <c r="E161" s="171" t="s">
        <v>409</v>
      </c>
      <c r="F161" s="172" t="s">
        <v>410</v>
      </c>
      <c r="G161" s="173" t="s">
        <v>167</v>
      </c>
      <c r="H161" s="174" t="n">
        <v>9</v>
      </c>
      <c r="I161" s="175"/>
      <c r="J161" s="175" t="n">
        <f aca="false">ROUND(I161*H161,2)</f>
        <v>0</v>
      </c>
      <c r="K161" s="172" t="s">
        <v>168</v>
      </c>
      <c r="L161" s="18"/>
      <c r="M161" s="176"/>
      <c r="N161" s="177" t="s">
        <v>36</v>
      </c>
      <c r="O161" s="178" t="n">
        <v>1.3</v>
      </c>
      <c r="P161" s="178" t="n">
        <f aca="false">O161*H161</f>
        <v>11.7</v>
      </c>
      <c r="Q161" s="178" t="n">
        <v>0.009</v>
      </c>
      <c r="R161" s="178" t="n">
        <f aca="false">Q161*H161</f>
        <v>0.081</v>
      </c>
      <c r="S161" s="178" t="n">
        <v>0</v>
      </c>
      <c r="T161" s="179" t="n">
        <f aca="false">S161*H161</f>
        <v>0</v>
      </c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R161" s="180" t="s">
        <v>255</v>
      </c>
      <c r="AT161" s="180" t="s">
        <v>164</v>
      </c>
      <c r="AU161" s="180" t="s">
        <v>80</v>
      </c>
      <c r="AY161" s="3" t="s">
        <v>161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78</v>
      </c>
      <c r="BK161" s="181" t="n">
        <f aca="false">ROUND(I161*H161,2)</f>
        <v>0</v>
      </c>
      <c r="BL161" s="3" t="s">
        <v>255</v>
      </c>
      <c r="BM161" s="180" t="s">
        <v>877</v>
      </c>
    </row>
    <row r="162" s="182" customFormat="true" ht="11.25" hidden="false" customHeight="false" outlineLevel="0" collapsed="false">
      <c r="B162" s="183"/>
      <c r="D162" s="184" t="s">
        <v>171</v>
      </c>
      <c r="E162" s="185"/>
      <c r="F162" s="186" t="s">
        <v>213</v>
      </c>
      <c r="H162" s="187" t="n">
        <v>9</v>
      </c>
      <c r="L162" s="183"/>
      <c r="M162" s="188"/>
      <c r="N162" s="189"/>
      <c r="O162" s="189"/>
      <c r="P162" s="189"/>
      <c r="Q162" s="189"/>
      <c r="R162" s="189"/>
      <c r="S162" s="189"/>
      <c r="T162" s="190"/>
      <c r="AT162" s="185" t="s">
        <v>171</v>
      </c>
      <c r="AU162" s="185" t="s">
        <v>80</v>
      </c>
      <c r="AV162" s="182" t="s">
        <v>80</v>
      </c>
      <c r="AW162" s="182" t="s">
        <v>28</v>
      </c>
      <c r="AX162" s="182" t="s">
        <v>78</v>
      </c>
      <c r="AY162" s="185" t="s">
        <v>161</v>
      </c>
    </row>
    <row r="163" s="22" customFormat="true" ht="21.75" hidden="false" customHeight="true" outlineLevel="0" collapsed="false">
      <c r="A163" s="17"/>
      <c r="B163" s="169"/>
      <c r="C163" s="191" t="s">
        <v>7</v>
      </c>
      <c r="D163" s="191" t="s">
        <v>177</v>
      </c>
      <c r="E163" s="192" t="s">
        <v>378</v>
      </c>
      <c r="F163" s="193" t="s">
        <v>379</v>
      </c>
      <c r="G163" s="194" t="s">
        <v>167</v>
      </c>
      <c r="H163" s="195" t="n">
        <v>10.35</v>
      </c>
      <c r="I163" s="196"/>
      <c r="J163" s="196" t="n">
        <f aca="false">ROUND(I163*H163,2)</f>
        <v>0</v>
      </c>
      <c r="K163" s="193" t="s">
        <v>168</v>
      </c>
      <c r="L163" s="197"/>
      <c r="M163" s="198"/>
      <c r="N163" s="199" t="s">
        <v>36</v>
      </c>
      <c r="O163" s="178" t="n">
        <v>0</v>
      </c>
      <c r="P163" s="178" t="n">
        <f aca="false">O163*H163</f>
        <v>0</v>
      </c>
      <c r="Q163" s="178" t="n">
        <v>0.02875</v>
      </c>
      <c r="R163" s="178" t="n">
        <f aca="false">Q163*H163</f>
        <v>0.2975625</v>
      </c>
      <c r="S163" s="178" t="n">
        <v>0</v>
      </c>
      <c r="T163" s="179" t="n">
        <f aca="false">S163*H163</f>
        <v>0</v>
      </c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R163" s="180" t="s">
        <v>344</v>
      </c>
      <c r="AT163" s="180" t="s">
        <v>177</v>
      </c>
      <c r="AU163" s="180" t="s">
        <v>80</v>
      </c>
      <c r="AY163" s="3" t="s">
        <v>161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78</v>
      </c>
      <c r="BK163" s="181" t="n">
        <f aca="false">ROUND(I163*H163,2)</f>
        <v>0</v>
      </c>
      <c r="BL163" s="3" t="s">
        <v>255</v>
      </c>
      <c r="BM163" s="180" t="s">
        <v>878</v>
      </c>
    </row>
    <row r="164" s="182" customFormat="true" ht="11.25" hidden="false" customHeight="false" outlineLevel="0" collapsed="false">
      <c r="B164" s="183"/>
      <c r="D164" s="184" t="s">
        <v>171</v>
      </c>
      <c r="E164" s="185"/>
      <c r="F164" s="186" t="s">
        <v>879</v>
      </c>
      <c r="H164" s="187" t="n">
        <v>10.35</v>
      </c>
      <c r="L164" s="183"/>
      <c r="M164" s="188"/>
      <c r="N164" s="189"/>
      <c r="O164" s="189"/>
      <c r="P164" s="189"/>
      <c r="Q164" s="189"/>
      <c r="R164" s="189"/>
      <c r="S164" s="189"/>
      <c r="T164" s="190"/>
      <c r="AT164" s="185" t="s">
        <v>171</v>
      </c>
      <c r="AU164" s="185" t="s">
        <v>80</v>
      </c>
      <c r="AV164" s="182" t="s">
        <v>80</v>
      </c>
      <c r="AW164" s="182" t="s">
        <v>28</v>
      </c>
      <c r="AX164" s="182" t="s">
        <v>71</v>
      </c>
      <c r="AY164" s="185" t="s">
        <v>161</v>
      </c>
    </row>
    <row r="165" s="208" customFormat="true" ht="11.25" hidden="false" customHeight="false" outlineLevel="0" collapsed="false">
      <c r="B165" s="209"/>
      <c r="D165" s="184" t="s">
        <v>171</v>
      </c>
      <c r="E165" s="210"/>
      <c r="F165" s="211" t="s">
        <v>195</v>
      </c>
      <c r="H165" s="212" t="n">
        <v>10.35</v>
      </c>
      <c r="L165" s="209"/>
      <c r="M165" s="213"/>
      <c r="N165" s="214"/>
      <c r="O165" s="214"/>
      <c r="P165" s="214"/>
      <c r="Q165" s="214"/>
      <c r="R165" s="214"/>
      <c r="S165" s="214"/>
      <c r="T165" s="215"/>
      <c r="AT165" s="210" t="s">
        <v>171</v>
      </c>
      <c r="AU165" s="210" t="s">
        <v>80</v>
      </c>
      <c r="AV165" s="208" t="s">
        <v>169</v>
      </c>
      <c r="AW165" s="208" t="s">
        <v>28</v>
      </c>
      <c r="AX165" s="208" t="s">
        <v>78</v>
      </c>
      <c r="AY165" s="210" t="s">
        <v>161</v>
      </c>
    </row>
    <row r="166" s="22" customFormat="true" ht="21.75" hidden="false" customHeight="true" outlineLevel="0" collapsed="false">
      <c r="A166" s="17"/>
      <c r="B166" s="169"/>
      <c r="C166" s="170" t="s">
        <v>255</v>
      </c>
      <c r="D166" s="170" t="s">
        <v>164</v>
      </c>
      <c r="E166" s="171" t="s">
        <v>417</v>
      </c>
      <c r="F166" s="172" t="s">
        <v>418</v>
      </c>
      <c r="G166" s="173" t="s">
        <v>167</v>
      </c>
      <c r="H166" s="174" t="n">
        <v>9</v>
      </c>
      <c r="I166" s="175"/>
      <c r="J166" s="175" t="n">
        <f aca="false">ROUND(I166*H166,2)</f>
        <v>0</v>
      </c>
      <c r="K166" s="172" t="s">
        <v>168</v>
      </c>
      <c r="L166" s="18"/>
      <c r="M166" s="176"/>
      <c r="N166" s="177" t="s">
        <v>36</v>
      </c>
      <c r="O166" s="178" t="n">
        <v>0.1</v>
      </c>
      <c r="P166" s="178" t="n">
        <f aca="false">O166*H166</f>
        <v>0.9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R166" s="180" t="s">
        <v>255</v>
      </c>
      <c r="AT166" s="180" t="s">
        <v>164</v>
      </c>
      <c r="AU166" s="180" t="s">
        <v>80</v>
      </c>
      <c r="AY166" s="3" t="s">
        <v>161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78</v>
      </c>
      <c r="BK166" s="181" t="n">
        <f aca="false">ROUND(I166*H166,2)</f>
        <v>0</v>
      </c>
      <c r="BL166" s="3" t="s">
        <v>255</v>
      </c>
      <c r="BM166" s="180" t="s">
        <v>880</v>
      </c>
    </row>
    <row r="167" s="22" customFormat="true" ht="21.75" hidden="false" customHeight="true" outlineLevel="0" collapsed="false">
      <c r="A167" s="17"/>
      <c r="B167" s="169"/>
      <c r="C167" s="170" t="s">
        <v>260</v>
      </c>
      <c r="D167" s="170" t="s">
        <v>164</v>
      </c>
      <c r="E167" s="171" t="s">
        <v>421</v>
      </c>
      <c r="F167" s="172" t="s">
        <v>422</v>
      </c>
      <c r="G167" s="173" t="s">
        <v>318</v>
      </c>
      <c r="H167" s="174" t="n">
        <v>0.381</v>
      </c>
      <c r="I167" s="175"/>
      <c r="J167" s="175" t="n">
        <f aca="false">ROUND(I167*H167,2)</f>
        <v>0</v>
      </c>
      <c r="K167" s="172" t="s">
        <v>168</v>
      </c>
      <c r="L167" s="18"/>
      <c r="M167" s="176"/>
      <c r="N167" s="177" t="s">
        <v>36</v>
      </c>
      <c r="O167" s="178" t="n">
        <v>1.265</v>
      </c>
      <c r="P167" s="178" t="n">
        <f aca="false">O167*H167</f>
        <v>0.481965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R167" s="180" t="s">
        <v>255</v>
      </c>
      <c r="AT167" s="180" t="s">
        <v>164</v>
      </c>
      <c r="AU167" s="180" t="s">
        <v>80</v>
      </c>
      <c r="AY167" s="3" t="s">
        <v>161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78</v>
      </c>
      <c r="BK167" s="181" t="n">
        <f aca="false">ROUND(I167*H167,2)</f>
        <v>0</v>
      </c>
      <c r="BL167" s="3" t="s">
        <v>255</v>
      </c>
      <c r="BM167" s="180" t="s">
        <v>881</v>
      </c>
    </row>
    <row r="168" s="156" customFormat="true" ht="22.5" hidden="false" customHeight="true" outlineLevel="0" collapsed="false">
      <c r="B168" s="157"/>
      <c r="D168" s="158" t="s">
        <v>70</v>
      </c>
      <c r="E168" s="167" t="s">
        <v>424</v>
      </c>
      <c r="F168" s="167" t="s">
        <v>425</v>
      </c>
      <c r="J168" s="168" t="n">
        <f aca="false">BK168</f>
        <v>0</v>
      </c>
      <c r="L168" s="157"/>
      <c r="M168" s="161"/>
      <c r="N168" s="162"/>
      <c r="O168" s="162"/>
      <c r="P168" s="163" t="n">
        <f aca="false">SUM(P169:P171)</f>
        <v>1.37</v>
      </c>
      <c r="Q168" s="162"/>
      <c r="R168" s="163" t="n">
        <f aca="false">SUM(R169:R171)</f>
        <v>0.0046</v>
      </c>
      <c r="S168" s="162"/>
      <c r="T168" s="164" t="n">
        <f aca="false">SUM(T169:T171)</f>
        <v>0</v>
      </c>
      <c r="AR168" s="158" t="s">
        <v>80</v>
      </c>
      <c r="AT168" s="165" t="s">
        <v>70</v>
      </c>
      <c r="AU168" s="165" t="s">
        <v>78</v>
      </c>
      <c r="AY168" s="158" t="s">
        <v>161</v>
      </c>
      <c r="BK168" s="166" t="n">
        <f aca="false">SUM(BK169:BK171)</f>
        <v>0</v>
      </c>
    </row>
    <row r="169" s="22" customFormat="true" ht="21.75" hidden="false" customHeight="true" outlineLevel="0" collapsed="false">
      <c r="A169" s="17"/>
      <c r="B169" s="169"/>
      <c r="C169" s="170" t="s">
        <v>269</v>
      </c>
      <c r="D169" s="170" t="s">
        <v>164</v>
      </c>
      <c r="E169" s="171" t="s">
        <v>427</v>
      </c>
      <c r="F169" s="172" t="s">
        <v>428</v>
      </c>
      <c r="G169" s="173" t="s">
        <v>167</v>
      </c>
      <c r="H169" s="174" t="n">
        <v>10</v>
      </c>
      <c r="I169" s="175"/>
      <c r="J169" s="175" t="n">
        <f aca="false">ROUND(I169*H169,2)</f>
        <v>0</v>
      </c>
      <c r="K169" s="172" t="s">
        <v>168</v>
      </c>
      <c r="L169" s="18"/>
      <c r="M169" s="176"/>
      <c r="N169" s="177" t="s">
        <v>36</v>
      </c>
      <c r="O169" s="178" t="n">
        <v>0.033</v>
      </c>
      <c r="P169" s="178" t="n">
        <f aca="false">O169*H169</f>
        <v>0.33</v>
      </c>
      <c r="Q169" s="178" t="n">
        <v>0.0002</v>
      </c>
      <c r="R169" s="178" t="n">
        <f aca="false">Q169*H169</f>
        <v>0.002</v>
      </c>
      <c r="S169" s="178" t="n">
        <v>0</v>
      </c>
      <c r="T169" s="179" t="n">
        <f aca="false">S169*H169</f>
        <v>0</v>
      </c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R169" s="180" t="s">
        <v>255</v>
      </c>
      <c r="AT169" s="180" t="s">
        <v>164</v>
      </c>
      <c r="AU169" s="180" t="s">
        <v>80</v>
      </c>
      <c r="AY169" s="3" t="s">
        <v>161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78</v>
      </c>
      <c r="BK169" s="181" t="n">
        <f aca="false">ROUND(I169*H169,2)</f>
        <v>0</v>
      </c>
      <c r="BL169" s="3" t="s">
        <v>255</v>
      </c>
      <c r="BM169" s="180" t="s">
        <v>882</v>
      </c>
    </row>
    <row r="170" s="182" customFormat="true" ht="11.25" hidden="false" customHeight="false" outlineLevel="0" collapsed="false">
      <c r="B170" s="183"/>
      <c r="D170" s="184" t="s">
        <v>171</v>
      </c>
      <c r="E170" s="185"/>
      <c r="F170" s="186" t="s">
        <v>222</v>
      </c>
      <c r="H170" s="187" t="n">
        <v>10</v>
      </c>
      <c r="L170" s="183"/>
      <c r="M170" s="188"/>
      <c r="N170" s="189"/>
      <c r="O170" s="189"/>
      <c r="P170" s="189"/>
      <c r="Q170" s="189"/>
      <c r="R170" s="189"/>
      <c r="S170" s="189"/>
      <c r="T170" s="190"/>
      <c r="AT170" s="185" t="s">
        <v>171</v>
      </c>
      <c r="AU170" s="185" t="s">
        <v>80</v>
      </c>
      <c r="AV170" s="182" t="s">
        <v>80</v>
      </c>
      <c r="AW170" s="182" t="s">
        <v>28</v>
      </c>
      <c r="AX170" s="182" t="s">
        <v>78</v>
      </c>
      <c r="AY170" s="185" t="s">
        <v>161</v>
      </c>
    </row>
    <row r="171" s="22" customFormat="true" ht="21.75" hidden="false" customHeight="true" outlineLevel="0" collapsed="false">
      <c r="A171" s="17"/>
      <c r="B171" s="169"/>
      <c r="C171" s="170" t="s">
        <v>273</v>
      </c>
      <c r="D171" s="170" t="s">
        <v>164</v>
      </c>
      <c r="E171" s="171" t="s">
        <v>431</v>
      </c>
      <c r="F171" s="172" t="s">
        <v>432</v>
      </c>
      <c r="G171" s="173" t="s">
        <v>167</v>
      </c>
      <c r="H171" s="174" t="n">
        <v>10</v>
      </c>
      <c r="I171" s="175"/>
      <c r="J171" s="175" t="n">
        <f aca="false">ROUND(I171*H171,2)</f>
        <v>0</v>
      </c>
      <c r="K171" s="172" t="s">
        <v>168</v>
      </c>
      <c r="L171" s="18"/>
      <c r="M171" s="226"/>
      <c r="N171" s="227" t="s">
        <v>36</v>
      </c>
      <c r="O171" s="228" t="n">
        <v>0.104</v>
      </c>
      <c r="P171" s="228" t="n">
        <f aca="false">O171*H171</f>
        <v>1.04</v>
      </c>
      <c r="Q171" s="228" t="n">
        <v>0.00026</v>
      </c>
      <c r="R171" s="228" t="n">
        <f aca="false">Q171*H171</f>
        <v>0.0026</v>
      </c>
      <c r="S171" s="228" t="n">
        <v>0</v>
      </c>
      <c r="T171" s="229" t="n">
        <f aca="false">S171*H171</f>
        <v>0</v>
      </c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R171" s="180" t="s">
        <v>255</v>
      </c>
      <c r="AT171" s="180" t="s">
        <v>164</v>
      </c>
      <c r="AU171" s="180" t="s">
        <v>80</v>
      </c>
      <c r="AY171" s="3" t="s">
        <v>161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78</v>
      </c>
      <c r="BK171" s="181" t="n">
        <f aca="false">ROUND(I171*H171,2)</f>
        <v>0</v>
      </c>
      <c r="BL171" s="3" t="s">
        <v>255</v>
      </c>
      <c r="BM171" s="180" t="s">
        <v>883</v>
      </c>
    </row>
    <row r="172" s="22" customFormat="true" ht="6.75" hidden="false" customHeight="true" outlineLevel="0" collapsed="false">
      <c r="A172" s="17"/>
      <c r="B172" s="39"/>
      <c r="C172" s="40"/>
      <c r="D172" s="40"/>
      <c r="E172" s="40"/>
      <c r="F172" s="40"/>
      <c r="G172" s="40"/>
      <c r="H172" s="40"/>
      <c r="I172" s="40"/>
      <c r="J172" s="40"/>
      <c r="K172" s="40"/>
      <c r="L172" s="18"/>
      <c r="M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</row>
  </sheetData>
  <autoFilter ref="C127:K17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25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3.25" hidden="false" customHeight="true" outlineLevel="0" collapsed="false">
      <c r="B7" s="6"/>
      <c r="E7" s="110" t="str">
        <f aca="false">'Rekapitulace stavby'!K6</f>
        <v>Rekonstrukce rozvodů vody a sociálních zařízení - akce č. SM/19/368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26</v>
      </c>
      <c r="L8" s="6"/>
    </row>
    <row r="9" s="22" customFormat="true" ht="16.5" hidden="false" customHeight="true" outlineLevel="0" collapsed="false">
      <c r="A9" s="17"/>
      <c r="B9" s="18"/>
      <c r="C9" s="17"/>
      <c r="D9" s="17"/>
      <c r="E9" s="110" t="s">
        <v>783</v>
      </c>
      <c r="F9" s="110"/>
      <c r="G9" s="110"/>
      <c r="H9" s="110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2" hidden="false" customHeight="true" outlineLevel="0" collapsed="false">
      <c r="A10" s="17"/>
      <c r="B10" s="18"/>
      <c r="C10" s="17"/>
      <c r="D10" s="13" t="s">
        <v>128</v>
      </c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6.5" hidden="false" customHeight="true" outlineLevel="0" collapsed="false">
      <c r="A11" s="17"/>
      <c r="B11" s="18"/>
      <c r="C11" s="17"/>
      <c r="D11" s="17"/>
      <c r="E11" s="111" t="s">
        <v>884</v>
      </c>
      <c r="F11" s="111"/>
      <c r="G11" s="111"/>
      <c r="H11" s="111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1.25" hidden="false" customHeight="false" outlineLevel="0" collapsed="false">
      <c r="A12" s="17"/>
      <c r="B12" s="18"/>
      <c r="C12" s="17"/>
      <c r="D12" s="17"/>
      <c r="E12" s="17"/>
      <c r="F12" s="17"/>
      <c r="G12" s="17"/>
      <c r="H12" s="17"/>
      <c r="I12" s="17"/>
      <c r="J12" s="17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2" hidden="false" customHeight="true" outlineLevel="0" collapsed="false">
      <c r="A13" s="17"/>
      <c r="B13" s="18"/>
      <c r="C13" s="17"/>
      <c r="D13" s="13" t="s">
        <v>15</v>
      </c>
      <c r="E13" s="17"/>
      <c r="F13" s="14"/>
      <c r="G13" s="17"/>
      <c r="H13" s="17"/>
      <c r="I13" s="13" t="s">
        <v>16</v>
      </c>
      <c r="J13" s="14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17</v>
      </c>
      <c r="E14" s="17"/>
      <c r="F14" s="14" t="s">
        <v>18</v>
      </c>
      <c r="G14" s="17"/>
      <c r="H14" s="17"/>
      <c r="I14" s="13" t="s">
        <v>19</v>
      </c>
      <c r="J14" s="112" t="str">
        <f aca="false">'Rekapitulace stavby'!AN8</f>
        <v>25. 3. 2020</v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0.5" hidden="false" customHeight="true" outlineLevel="0" collapsed="false">
      <c r="A15" s="17"/>
      <c r="B15" s="18"/>
      <c r="C15" s="17"/>
      <c r="D15" s="17"/>
      <c r="E15" s="17"/>
      <c r="F15" s="17"/>
      <c r="G15" s="17"/>
      <c r="H15" s="17"/>
      <c r="I15" s="17"/>
      <c r="J15" s="17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21</v>
      </c>
      <c r="E16" s="17"/>
      <c r="F16" s="17"/>
      <c r="G16" s="17"/>
      <c r="H16" s="17"/>
      <c r="I16" s="13" t="s">
        <v>22</v>
      </c>
      <c r="J16" s="14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8" hidden="false" customHeight="true" outlineLevel="0" collapsed="false">
      <c r="A17" s="17"/>
      <c r="B17" s="18"/>
      <c r="C17" s="17"/>
      <c r="D17" s="17"/>
      <c r="E17" s="14" t="s">
        <v>23</v>
      </c>
      <c r="F17" s="17"/>
      <c r="G17" s="17"/>
      <c r="H17" s="17"/>
      <c r="I17" s="13" t="s">
        <v>24</v>
      </c>
      <c r="J17" s="14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6.75" hidden="false" customHeight="true" outlineLevel="0" collapsed="false">
      <c r="A18" s="17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2" hidden="false" customHeight="true" outlineLevel="0" collapsed="false">
      <c r="A19" s="17"/>
      <c r="B19" s="18"/>
      <c r="C19" s="17"/>
      <c r="D19" s="13" t="s">
        <v>25</v>
      </c>
      <c r="E19" s="17"/>
      <c r="F19" s="17"/>
      <c r="G19" s="17"/>
      <c r="H19" s="17"/>
      <c r="I19" s="13" t="s">
        <v>22</v>
      </c>
      <c r="J19" s="14" t="n">
        <f aca="false">'Rekapitulace stavby'!AN13</f>
        <v>0</v>
      </c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8" hidden="false" customHeight="true" outlineLevel="0" collapsed="false">
      <c r="A20" s="17"/>
      <c r="B20" s="18"/>
      <c r="C20" s="17"/>
      <c r="D20" s="17"/>
      <c r="E20" s="113" t="str">
        <f aca="false">'Rekapitulace stavby'!E14</f>
        <v> </v>
      </c>
      <c r="F20" s="113"/>
      <c r="G20" s="113"/>
      <c r="H20" s="113"/>
      <c r="I20" s="13" t="s">
        <v>24</v>
      </c>
      <c r="J20" s="14" t="n">
        <f aca="false">'Rekapitulace stavby'!AN14</f>
        <v>0</v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6.75" hidden="false" customHeight="true" outlineLevel="0" collapsed="false">
      <c r="A21" s="17"/>
      <c r="B21" s="18"/>
      <c r="C21" s="17"/>
      <c r="D21" s="17"/>
      <c r="E21" s="17"/>
      <c r="F21" s="17"/>
      <c r="G21" s="17"/>
      <c r="H21" s="17"/>
      <c r="I21" s="17"/>
      <c r="J21" s="17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2" hidden="false" customHeight="true" outlineLevel="0" collapsed="false">
      <c r="A22" s="17"/>
      <c r="B22" s="18"/>
      <c r="C22" s="17"/>
      <c r="D22" s="13" t="s">
        <v>27</v>
      </c>
      <c r="E22" s="17"/>
      <c r="F22" s="17"/>
      <c r="G22" s="17"/>
      <c r="H22" s="17"/>
      <c r="I22" s="13" t="s">
        <v>22</v>
      </c>
      <c r="J22" s="14" t="str">
        <f aca="false">IF('Rekapitulace stavby'!AN16="","",'Rekapitulace stavby'!AN16)</f>
        <v/>
      </c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8" hidden="false" customHeight="true" outlineLevel="0" collapsed="false">
      <c r="A23" s="17"/>
      <c r="B23" s="18"/>
      <c r="C23" s="17"/>
      <c r="D23" s="17"/>
      <c r="E23" s="14" t="str">
        <f aca="false">IF('Rekapitulace stavby'!E17="","",'Rekapitulace stavby'!E17)</f>
        <v> </v>
      </c>
      <c r="F23" s="17"/>
      <c r="G23" s="17"/>
      <c r="H23" s="17"/>
      <c r="I23" s="13" t="s">
        <v>24</v>
      </c>
      <c r="J23" s="14" t="str">
        <f aca="false">IF('Rekapitulace stavby'!AN17="","",'Rekapitulace stavby'!AN17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6.75" hidden="false" customHeight="true" outlineLevel="0" collapsed="false">
      <c r="A24" s="17"/>
      <c r="B24" s="18"/>
      <c r="C24" s="17"/>
      <c r="D24" s="17"/>
      <c r="E24" s="17"/>
      <c r="F24" s="17"/>
      <c r="G24" s="17"/>
      <c r="H24" s="17"/>
      <c r="I24" s="17"/>
      <c r="J24" s="17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2" hidden="false" customHeight="true" outlineLevel="0" collapsed="false">
      <c r="A25" s="17"/>
      <c r="B25" s="18"/>
      <c r="C25" s="17"/>
      <c r="D25" s="13" t="s">
        <v>29</v>
      </c>
      <c r="E25" s="17"/>
      <c r="F25" s="17"/>
      <c r="G25" s="17"/>
      <c r="H25" s="17"/>
      <c r="I25" s="13" t="s">
        <v>22</v>
      </c>
      <c r="J25" s="14" t="str">
        <f aca="false">IF('Rekapitulace stavby'!AN19="","",'Rekapitulace stavby'!AN19)</f>
        <v/>
      </c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8" hidden="false" customHeight="true" outlineLevel="0" collapsed="false">
      <c r="A26" s="17"/>
      <c r="B26" s="18"/>
      <c r="C26" s="17"/>
      <c r="D26" s="17"/>
      <c r="E26" s="14" t="str">
        <f aca="false">IF('Rekapitulace stavby'!E20="","",'Rekapitulace stavby'!E20)</f>
        <v> </v>
      </c>
      <c r="F26" s="17"/>
      <c r="G26" s="17"/>
      <c r="H26" s="17"/>
      <c r="I26" s="13" t="s">
        <v>24</v>
      </c>
      <c r="J26" s="14" t="str">
        <f aca="false">IF('Rekapitulace stavby'!AN20="","",'Rekapitulace stavby'!AN20)</f>
        <v/>
      </c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2" hidden="false" customHeight="true" outlineLevel="0" collapsed="false">
      <c r="A28" s="17"/>
      <c r="B28" s="18"/>
      <c r="C28" s="17"/>
      <c r="D28" s="13" t="s">
        <v>30</v>
      </c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117" customFormat="true" ht="16.5" hidden="false" customHeight="true" outlineLevel="0" collapsed="false">
      <c r="A29" s="114"/>
      <c r="B29" s="115"/>
      <c r="C29" s="114"/>
      <c r="D29" s="114"/>
      <c r="E29" s="15"/>
      <c r="F29" s="15"/>
      <c r="G29" s="15"/>
      <c r="H29" s="15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2" customFormat="true" ht="6.75" hidden="false" customHeight="true" outlineLevel="0" collapsed="false">
      <c r="A30" s="17"/>
      <c r="B30" s="18"/>
      <c r="C30" s="17"/>
      <c r="D30" s="17"/>
      <c r="E30" s="17"/>
      <c r="F30" s="17"/>
      <c r="G30" s="17"/>
      <c r="H30" s="17"/>
      <c r="I30" s="17"/>
      <c r="J30" s="17"/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24.75" hidden="false" customHeight="true" outlineLevel="0" collapsed="false">
      <c r="A32" s="17"/>
      <c r="B32" s="18"/>
      <c r="C32" s="17"/>
      <c r="D32" s="118" t="s">
        <v>31</v>
      </c>
      <c r="E32" s="17"/>
      <c r="F32" s="17"/>
      <c r="G32" s="17"/>
      <c r="H32" s="17"/>
      <c r="I32" s="17"/>
      <c r="J32" s="119" t="n">
        <f aca="false">ROUND(J121, 2)</f>
        <v>0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75" hidden="false" customHeight="true" outlineLevel="0" collapsed="false">
      <c r="A33" s="17"/>
      <c r="B33" s="18"/>
      <c r="C33" s="17"/>
      <c r="D33" s="67"/>
      <c r="E33" s="67"/>
      <c r="F33" s="67"/>
      <c r="G33" s="67"/>
      <c r="H33" s="67"/>
      <c r="I33" s="67"/>
      <c r="J33" s="67"/>
      <c r="K33" s="6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7"/>
      <c r="F34" s="120" t="s">
        <v>33</v>
      </c>
      <c r="G34" s="17"/>
      <c r="H34" s="17"/>
      <c r="I34" s="120" t="s">
        <v>32</v>
      </c>
      <c r="J34" s="120" t="s">
        <v>34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false" customHeight="true" outlineLevel="0" collapsed="false">
      <c r="A35" s="17"/>
      <c r="B35" s="18"/>
      <c r="C35" s="17"/>
      <c r="D35" s="121" t="s">
        <v>35</v>
      </c>
      <c r="E35" s="13" t="s">
        <v>36</v>
      </c>
      <c r="F35" s="122" t="n">
        <f aca="false">ROUND((SUM(BE121:BE123)),  2)</f>
        <v>0</v>
      </c>
      <c r="G35" s="17"/>
      <c r="H35" s="17"/>
      <c r="I35" s="123" t="n">
        <v>0.21</v>
      </c>
      <c r="J35" s="122" t="n">
        <f aca="false">ROUND(((SUM(BE121:BE123))*I35),  2)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false" customHeight="true" outlineLevel="0" collapsed="false">
      <c r="A36" s="17"/>
      <c r="B36" s="18"/>
      <c r="C36" s="17"/>
      <c r="D36" s="17"/>
      <c r="E36" s="13" t="s">
        <v>37</v>
      </c>
      <c r="F36" s="122" t="n">
        <f aca="false">ROUND((SUM(BF121:BF123)),  2)</f>
        <v>0</v>
      </c>
      <c r="G36" s="17"/>
      <c r="H36" s="17"/>
      <c r="I36" s="123" t="n">
        <v>0.15</v>
      </c>
      <c r="J36" s="122" t="n">
        <f aca="false">ROUND(((SUM(BF121:BF123))*I36),  2)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38</v>
      </c>
      <c r="F37" s="122" t="n">
        <f aca="false">ROUND((SUM(BG121:BG123)),  2)</f>
        <v>0</v>
      </c>
      <c r="G37" s="17"/>
      <c r="H37" s="17"/>
      <c r="I37" s="123" t="n">
        <v>0.21</v>
      </c>
      <c r="J37" s="122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25" hidden="true" customHeight="true" outlineLevel="0" collapsed="false">
      <c r="A38" s="17"/>
      <c r="B38" s="18"/>
      <c r="C38" s="17"/>
      <c r="D38" s="17"/>
      <c r="E38" s="13" t="s">
        <v>39</v>
      </c>
      <c r="F38" s="122" t="n">
        <f aca="false">ROUND((SUM(BH121:BH123)),  2)</f>
        <v>0</v>
      </c>
      <c r="G38" s="17"/>
      <c r="H38" s="17"/>
      <c r="I38" s="123" t="n">
        <v>0.15</v>
      </c>
      <c r="J38" s="122" t="n">
        <f aca="false">0</f>
        <v>0</v>
      </c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25" hidden="true" customHeight="true" outlineLevel="0" collapsed="false">
      <c r="A39" s="17"/>
      <c r="B39" s="18"/>
      <c r="C39" s="17"/>
      <c r="D39" s="17"/>
      <c r="E39" s="13" t="s">
        <v>40</v>
      </c>
      <c r="F39" s="122" t="n">
        <f aca="false">ROUND((SUM(BI121:BI123)),  2)</f>
        <v>0</v>
      </c>
      <c r="G39" s="17"/>
      <c r="H39" s="17"/>
      <c r="I39" s="123" t="n">
        <v>0</v>
      </c>
      <c r="J39" s="122" t="n">
        <f aca="false">0</f>
        <v>0</v>
      </c>
      <c r="K39" s="1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6.7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24.75" hidden="false" customHeight="true" outlineLevel="0" collapsed="false">
      <c r="A41" s="17"/>
      <c r="B41" s="18"/>
      <c r="C41" s="124"/>
      <c r="D41" s="125" t="s">
        <v>41</v>
      </c>
      <c r="E41" s="58"/>
      <c r="F41" s="58"/>
      <c r="G41" s="126" t="s">
        <v>42</v>
      </c>
      <c r="H41" s="127" t="s">
        <v>43</v>
      </c>
      <c r="I41" s="58"/>
      <c r="J41" s="128" t="n">
        <f aca="false">SUM(J32:J39)</f>
        <v>0</v>
      </c>
      <c r="K41" s="129"/>
      <c r="L41" s="34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14.2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34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4</v>
      </c>
      <c r="E50" s="36"/>
      <c r="F50" s="36"/>
      <c r="G50" s="35" t="s">
        <v>45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6</v>
      </c>
      <c r="E61" s="20"/>
      <c r="F61" s="130" t="s">
        <v>47</v>
      </c>
      <c r="G61" s="37" t="s">
        <v>46</v>
      </c>
      <c r="H61" s="20"/>
      <c r="I61" s="20"/>
      <c r="J61" s="131" t="s">
        <v>47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8</v>
      </c>
      <c r="E65" s="38"/>
      <c r="F65" s="38"/>
      <c r="G65" s="35" t="s">
        <v>49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6</v>
      </c>
      <c r="E76" s="20"/>
      <c r="F76" s="130" t="s">
        <v>47</v>
      </c>
      <c r="G76" s="37" t="s">
        <v>46</v>
      </c>
      <c r="H76" s="20"/>
      <c r="I76" s="20"/>
      <c r="J76" s="131" t="s">
        <v>47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130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23.25" hidden="false" customHeight="true" outlineLevel="0" collapsed="false">
      <c r="A85" s="17"/>
      <c r="B85" s="18"/>
      <c r="C85" s="17"/>
      <c r="D85" s="17"/>
      <c r="E85" s="110" t="str">
        <f aca="false">E7</f>
        <v>Rekonstrukce rozvodů vody a sociálních zařízení - akce č. SM/19/368</v>
      </c>
      <c r="F85" s="110"/>
      <c r="G85" s="110"/>
      <c r="H85" s="110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" hidden="false" customHeight="true" outlineLevel="0" collapsed="false">
      <c r="B86" s="6"/>
      <c r="C86" s="13" t="s">
        <v>126</v>
      </c>
      <c r="L86" s="6"/>
    </row>
    <row r="87" s="22" customFormat="true" ht="16.5" hidden="false" customHeight="true" outlineLevel="0" collapsed="false">
      <c r="A87" s="17"/>
      <c r="B87" s="18"/>
      <c r="C87" s="17"/>
      <c r="D87" s="17"/>
      <c r="E87" s="110" t="s">
        <v>783</v>
      </c>
      <c r="F87" s="110"/>
      <c r="G87" s="110"/>
      <c r="H87" s="110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12" hidden="false" customHeight="true" outlineLevel="0" collapsed="false">
      <c r="A88" s="17"/>
      <c r="B88" s="18"/>
      <c r="C88" s="13" t="s">
        <v>128</v>
      </c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6.5" hidden="false" customHeight="true" outlineLevel="0" collapsed="false">
      <c r="A89" s="17"/>
      <c r="B89" s="18"/>
      <c r="C89" s="17"/>
      <c r="D89" s="17"/>
      <c r="E89" s="111" t="str">
        <f aca="false">E11</f>
        <v>02.4 - Elektroinstalace vnitřní</v>
      </c>
      <c r="F89" s="111"/>
      <c r="G89" s="111"/>
      <c r="H89" s="111"/>
      <c r="I89" s="17"/>
      <c r="J89" s="17"/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2" hidden="false" customHeight="true" outlineLevel="0" collapsed="false">
      <c r="A91" s="17"/>
      <c r="B91" s="18"/>
      <c r="C91" s="13" t="s">
        <v>17</v>
      </c>
      <c r="D91" s="17"/>
      <c r="E91" s="17"/>
      <c r="F91" s="14" t="str">
        <f aca="false">F14</f>
        <v>Dobruška</v>
      </c>
      <c r="G91" s="17"/>
      <c r="H91" s="17"/>
      <c r="I91" s="13" t="s">
        <v>19</v>
      </c>
      <c r="J91" s="112" t="str">
        <f aca="false">IF(J14="","",J14)</f>
        <v>25. 3. 2020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6.75" hidden="false" customHeight="tru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5" hidden="false" customHeight="true" outlineLevel="0" collapsed="false">
      <c r="A93" s="17"/>
      <c r="B93" s="18"/>
      <c r="C93" s="13" t="s">
        <v>21</v>
      </c>
      <c r="D93" s="17"/>
      <c r="E93" s="17"/>
      <c r="F93" s="14" t="str">
        <f aca="false">E17</f>
        <v>ZŠ Dobruška, Opočenská 115, Dobruška</v>
      </c>
      <c r="G93" s="17"/>
      <c r="H93" s="17"/>
      <c r="I93" s="13" t="s">
        <v>27</v>
      </c>
      <c r="J93" s="132" t="str">
        <f aca="false">E23</f>
        <v> </v>
      </c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15" hidden="false" customHeight="true" outlineLevel="0" collapsed="false">
      <c r="A94" s="17"/>
      <c r="B94" s="18"/>
      <c r="C94" s="13" t="s">
        <v>25</v>
      </c>
      <c r="D94" s="17"/>
      <c r="E94" s="17"/>
      <c r="F94" s="14" t="str">
        <f aca="false">IF(E20="","",E20)</f>
        <v> </v>
      </c>
      <c r="G94" s="17"/>
      <c r="H94" s="17"/>
      <c r="I94" s="13" t="s">
        <v>29</v>
      </c>
      <c r="J94" s="132" t="str">
        <f aca="false">E26</f>
        <v> </v>
      </c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9.25" hidden="false" customHeight="true" outlineLevel="0" collapsed="false">
      <c r="A96" s="17"/>
      <c r="B96" s="18"/>
      <c r="C96" s="133" t="s">
        <v>131</v>
      </c>
      <c r="D96" s="124"/>
      <c r="E96" s="124"/>
      <c r="F96" s="124"/>
      <c r="G96" s="124"/>
      <c r="H96" s="124"/>
      <c r="I96" s="124"/>
      <c r="J96" s="134" t="s">
        <v>132</v>
      </c>
      <c r="K96" s="124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s="22" customFormat="true" ht="9.75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34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22" customFormat="true" ht="22.5" hidden="false" customHeight="true" outlineLevel="0" collapsed="false">
      <c r="A98" s="17"/>
      <c r="B98" s="18"/>
      <c r="C98" s="135" t="s">
        <v>133</v>
      </c>
      <c r="D98" s="17"/>
      <c r="E98" s="17"/>
      <c r="F98" s="17"/>
      <c r="G98" s="17"/>
      <c r="H98" s="17"/>
      <c r="I98" s="17"/>
      <c r="J98" s="119" t="n">
        <f aca="false">J121</f>
        <v>0</v>
      </c>
      <c r="K98" s="17"/>
      <c r="L98" s="34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U98" s="3" t="s">
        <v>134</v>
      </c>
    </row>
    <row r="99" s="136" customFormat="true" ht="24.75" hidden="false" customHeight="true" outlineLevel="0" collapsed="false">
      <c r="B99" s="137"/>
      <c r="D99" s="138" t="s">
        <v>476</v>
      </c>
      <c r="E99" s="139"/>
      <c r="F99" s="139"/>
      <c r="G99" s="139"/>
      <c r="H99" s="139"/>
      <c r="I99" s="139"/>
      <c r="J99" s="140" t="n">
        <f aca="false">J122</f>
        <v>0</v>
      </c>
      <c r="L99" s="137"/>
    </row>
    <row r="100" s="22" customFormat="true" ht="21.75" hidden="false" customHeight="true" outlineLevel="0" collapsed="false">
      <c r="A100" s="17"/>
      <c r="B100" s="18"/>
      <c r="C100" s="17"/>
      <c r="D100" s="17"/>
      <c r="E100" s="17"/>
      <c r="F100" s="17"/>
      <c r="G100" s="17"/>
      <c r="H100" s="17"/>
      <c r="I100" s="17"/>
      <c r="J100" s="17"/>
      <c r="K100" s="17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s="22" customFormat="true" ht="6.75" hidden="false" customHeight="true" outlineLevel="0" collapsed="false">
      <c r="A101" s="17"/>
      <c r="B101" s="39"/>
      <c r="C101" s="40"/>
      <c r="D101" s="40"/>
      <c r="E101" s="40"/>
      <c r="F101" s="40"/>
      <c r="G101" s="40"/>
      <c r="H101" s="40"/>
      <c r="I101" s="40"/>
      <c r="J101" s="40"/>
      <c r="K101" s="40"/>
      <c r="L101" s="34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5" s="22" customFormat="true" ht="6.75" hidden="false" customHeight="true" outlineLevel="0" collapsed="false">
      <c r="A105" s="17"/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24.75" hidden="false" customHeight="true" outlineLevel="0" collapsed="false">
      <c r="A106" s="17"/>
      <c r="B106" s="18"/>
      <c r="C106" s="7" t="s">
        <v>146</v>
      </c>
      <c r="D106" s="17"/>
      <c r="E106" s="17"/>
      <c r="F106" s="17"/>
      <c r="G106" s="17"/>
      <c r="H106" s="17"/>
      <c r="I106" s="17"/>
      <c r="J106" s="17"/>
      <c r="K106" s="17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6.75" hidden="false" customHeight="true" outlineLevel="0" collapsed="false">
      <c r="A107" s="17"/>
      <c r="B107" s="18"/>
      <c r="C107" s="17"/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12" hidden="false" customHeight="true" outlineLevel="0" collapsed="false">
      <c r="A108" s="17"/>
      <c r="B108" s="18"/>
      <c r="C108" s="13" t="s">
        <v>13</v>
      </c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23.25" hidden="false" customHeight="true" outlineLevel="0" collapsed="false">
      <c r="A109" s="17"/>
      <c r="B109" s="18"/>
      <c r="C109" s="17"/>
      <c r="D109" s="17"/>
      <c r="E109" s="110" t="str">
        <f aca="false">E7</f>
        <v>Rekonstrukce rozvodů vody a sociálních zařízení - akce č. SM/19/368</v>
      </c>
      <c r="F109" s="110"/>
      <c r="G109" s="110"/>
      <c r="H109" s="110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" hidden="false" customHeight="true" outlineLevel="0" collapsed="false">
      <c r="B110" s="6"/>
      <c r="C110" s="13" t="s">
        <v>126</v>
      </c>
      <c r="L110" s="6"/>
    </row>
    <row r="111" s="22" customFormat="true" ht="16.5" hidden="false" customHeight="true" outlineLevel="0" collapsed="false">
      <c r="A111" s="17"/>
      <c r="B111" s="18"/>
      <c r="C111" s="17"/>
      <c r="D111" s="17"/>
      <c r="E111" s="110" t="s">
        <v>783</v>
      </c>
      <c r="F111" s="110"/>
      <c r="G111" s="110"/>
      <c r="H111" s="110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2" hidden="false" customHeight="true" outlineLevel="0" collapsed="false">
      <c r="A112" s="17"/>
      <c r="B112" s="18"/>
      <c r="C112" s="13" t="s">
        <v>128</v>
      </c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6.5" hidden="false" customHeight="true" outlineLevel="0" collapsed="false">
      <c r="A113" s="17"/>
      <c r="B113" s="18"/>
      <c r="C113" s="17"/>
      <c r="D113" s="17"/>
      <c r="E113" s="111" t="str">
        <f aca="false">E11</f>
        <v>02.4 - Elektroinstalace vnitřní</v>
      </c>
      <c r="F113" s="111"/>
      <c r="G113" s="111"/>
      <c r="H113" s="111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6.75" hidden="false" customHeight="tru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2" hidden="false" customHeight="true" outlineLevel="0" collapsed="false">
      <c r="A115" s="17"/>
      <c r="B115" s="18"/>
      <c r="C115" s="13" t="s">
        <v>17</v>
      </c>
      <c r="D115" s="17"/>
      <c r="E115" s="17"/>
      <c r="F115" s="14" t="str">
        <f aca="false">F14</f>
        <v>Dobruška</v>
      </c>
      <c r="G115" s="17"/>
      <c r="H115" s="17"/>
      <c r="I115" s="13" t="s">
        <v>19</v>
      </c>
      <c r="J115" s="112" t="str">
        <f aca="false">IF(J14="","",J14)</f>
        <v>25. 3. 2020</v>
      </c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6.75" hidden="false" customHeight="tru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5" hidden="false" customHeight="true" outlineLevel="0" collapsed="false">
      <c r="A117" s="17"/>
      <c r="B117" s="18"/>
      <c r="C117" s="13" t="s">
        <v>21</v>
      </c>
      <c r="D117" s="17"/>
      <c r="E117" s="17"/>
      <c r="F117" s="14" t="str">
        <f aca="false">E17</f>
        <v>ZŠ Dobruška, Opočenská 115, Dobruška</v>
      </c>
      <c r="G117" s="17"/>
      <c r="H117" s="17"/>
      <c r="I117" s="13" t="s">
        <v>27</v>
      </c>
      <c r="J117" s="132" t="str">
        <f aca="false">E23</f>
        <v> </v>
      </c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5" hidden="false" customHeight="true" outlineLevel="0" collapsed="false">
      <c r="A118" s="17"/>
      <c r="B118" s="18"/>
      <c r="C118" s="13" t="s">
        <v>25</v>
      </c>
      <c r="D118" s="17"/>
      <c r="E118" s="17"/>
      <c r="F118" s="14" t="str">
        <f aca="false">IF(E20="","",E20)</f>
        <v> </v>
      </c>
      <c r="G118" s="17"/>
      <c r="H118" s="17"/>
      <c r="I118" s="13" t="s">
        <v>29</v>
      </c>
      <c r="J118" s="132" t="str">
        <f aca="false">E26</f>
        <v> </v>
      </c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9.75" hidden="false" customHeight="tru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151" customFormat="true" ht="29.25" hidden="false" customHeight="true" outlineLevel="0" collapsed="false">
      <c r="A120" s="145"/>
      <c r="B120" s="146"/>
      <c r="C120" s="147" t="s">
        <v>147</v>
      </c>
      <c r="D120" s="148" t="s">
        <v>56</v>
      </c>
      <c r="E120" s="148" t="s">
        <v>52</v>
      </c>
      <c r="F120" s="148" t="s">
        <v>53</v>
      </c>
      <c r="G120" s="148" t="s">
        <v>148</v>
      </c>
      <c r="H120" s="148" t="s">
        <v>149</v>
      </c>
      <c r="I120" s="148" t="s">
        <v>150</v>
      </c>
      <c r="J120" s="148" t="s">
        <v>132</v>
      </c>
      <c r="K120" s="149" t="s">
        <v>151</v>
      </c>
      <c r="L120" s="150"/>
      <c r="M120" s="63"/>
      <c r="N120" s="64" t="s">
        <v>35</v>
      </c>
      <c r="O120" s="64" t="s">
        <v>152</v>
      </c>
      <c r="P120" s="64" t="s">
        <v>153</v>
      </c>
      <c r="Q120" s="64" t="s">
        <v>154</v>
      </c>
      <c r="R120" s="64" t="s">
        <v>155</v>
      </c>
      <c r="S120" s="64" t="s">
        <v>156</v>
      </c>
      <c r="T120" s="65" t="s">
        <v>157</v>
      </c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</row>
    <row r="121" s="22" customFormat="true" ht="22.5" hidden="false" customHeight="true" outlineLevel="0" collapsed="false">
      <c r="A121" s="17"/>
      <c r="B121" s="18"/>
      <c r="C121" s="71" t="s">
        <v>158</v>
      </c>
      <c r="D121" s="17"/>
      <c r="E121" s="17"/>
      <c r="F121" s="17"/>
      <c r="G121" s="17"/>
      <c r="H121" s="17"/>
      <c r="I121" s="17"/>
      <c r="J121" s="152" t="n">
        <f aca="false">BK121</f>
        <v>0</v>
      </c>
      <c r="K121" s="17"/>
      <c r="L121" s="18"/>
      <c r="M121" s="66"/>
      <c r="N121" s="53"/>
      <c r="O121" s="67"/>
      <c r="P121" s="153" t="n">
        <f aca="false">P122</f>
        <v>7.65</v>
      </c>
      <c r="Q121" s="67"/>
      <c r="R121" s="153" t="n">
        <f aca="false">R122</f>
        <v>0</v>
      </c>
      <c r="S121" s="67"/>
      <c r="T121" s="154" t="n">
        <f aca="false">T122</f>
        <v>0</v>
      </c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T121" s="3" t="s">
        <v>70</v>
      </c>
      <c r="AU121" s="3" t="s">
        <v>134</v>
      </c>
      <c r="BK121" s="155" t="n">
        <f aca="false">BK122</f>
        <v>0</v>
      </c>
    </row>
    <row r="122" s="156" customFormat="true" ht="25.5" hidden="false" customHeight="true" outlineLevel="0" collapsed="false">
      <c r="B122" s="157"/>
      <c r="D122" s="158" t="s">
        <v>70</v>
      </c>
      <c r="E122" s="159" t="s">
        <v>477</v>
      </c>
      <c r="F122" s="159" t="s">
        <v>115</v>
      </c>
      <c r="J122" s="160" t="n">
        <f aca="false">BK122</f>
        <v>0</v>
      </c>
      <c r="L122" s="157"/>
      <c r="M122" s="161"/>
      <c r="N122" s="162"/>
      <c r="O122" s="162"/>
      <c r="P122" s="163" t="n">
        <f aca="false">P123</f>
        <v>7.65</v>
      </c>
      <c r="Q122" s="162"/>
      <c r="R122" s="163" t="n">
        <f aca="false">R123</f>
        <v>0</v>
      </c>
      <c r="S122" s="162"/>
      <c r="T122" s="164" t="n">
        <f aca="false">T123</f>
        <v>0</v>
      </c>
      <c r="AR122" s="158" t="s">
        <v>80</v>
      </c>
      <c r="AT122" s="165" t="s">
        <v>70</v>
      </c>
      <c r="AU122" s="165" t="s">
        <v>71</v>
      </c>
      <c r="AY122" s="158" t="s">
        <v>161</v>
      </c>
      <c r="BK122" s="166" t="n">
        <f aca="false">BK123</f>
        <v>0</v>
      </c>
    </row>
    <row r="123" s="22" customFormat="true" ht="21.75" hidden="false" customHeight="true" outlineLevel="0" collapsed="false">
      <c r="A123" s="17"/>
      <c r="B123" s="169"/>
      <c r="C123" s="170" t="s">
        <v>78</v>
      </c>
      <c r="D123" s="170" t="s">
        <v>164</v>
      </c>
      <c r="E123" s="171" t="s">
        <v>885</v>
      </c>
      <c r="F123" s="172" t="s">
        <v>886</v>
      </c>
      <c r="G123" s="173" t="s">
        <v>481</v>
      </c>
      <c r="H123" s="174" t="n">
        <v>90</v>
      </c>
      <c r="I123" s="175"/>
      <c r="J123" s="175" t="n">
        <f aca="false">ROUND(I123*H123,2)</f>
        <v>0</v>
      </c>
      <c r="K123" s="172"/>
      <c r="L123" s="18"/>
      <c r="M123" s="226"/>
      <c r="N123" s="227" t="s">
        <v>36</v>
      </c>
      <c r="O123" s="228" t="n">
        <v>0.085</v>
      </c>
      <c r="P123" s="228" t="n">
        <f aca="false">O123*H123</f>
        <v>7.65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R123" s="180" t="s">
        <v>255</v>
      </c>
      <c r="AT123" s="180" t="s">
        <v>164</v>
      </c>
      <c r="AU123" s="180" t="s">
        <v>78</v>
      </c>
      <c r="AY123" s="3" t="s">
        <v>161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78</v>
      </c>
      <c r="BK123" s="181" t="n">
        <f aca="false">ROUND(I123*H123,2)</f>
        <v>0</v>
      </c>
      <c r="BL123" s="3" t="s">
        <v>255</v>
      </c>
      <c r="BM123" s="180" t="s">
        <v>887</v>
      </c>
    </row>
    <row r="124" s="22" customFormat="true" ht="6.75" hidden="false" customHeight="true" outlineLevel="0" collapsed="false">
      <c r="A124" s="17"/>
      <c r="B124" s="39"/>
      <c r="C124" s="40"/>
      <c r="D124" s="40"/>
      <c r="E124" s="40"/>
      <c r="F124" s="40"/>
      <c r="G124" s="40"/>
      <c r="H124" s="40"/>
      <c r="I124" s="40"/>
      <c r="J124" s="40"/>
      <c r="K124" s="40"/>
      <c r="L124" s="18"/>
      <c r="M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</sheetData>
  <autoFilter ref="C120:K12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25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3.25" hidden="false" customHeight="true" outlineLevel="0" collapsed="false">
      <c r="B7" s="6"/>
      <c r="E7" s="110" t="str">
        <f aca="false">'Rekapitulace stavby'!K6</f>
        <v>Rekonstrukce rozvodů vody a sociálních zařízení - akce č. SM/19/368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26</v>
      </c>
      <c r="L8" s="6"/>
    </row>
    <row r="9" s="22" customFormat="true" ht="16.5" hidden="false" customHeight="true" outlineLevel="0" collapsed="false">
      <c r="A9" s="17"/>
      <c r="B9" s="18"/>
      <c r="C9" s="17"/>
      <c r="D9" s="17"/>
      <c r="E9" s="110" t="s">
        <v>783</v>
      </c>
      <c r="F9" s="110"/>
      <c r="G9" s="110"/>
      <c r="H9" s="110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2" hidden="false" customHeight="true" outlineLevel="0" collapsed="false">
      <c r="A10" s="17"/>
      <c r="B10" s="18"/>
      <c r="C10" s="17"/>
      <c r="D10" s="13" t="s">
        <v>128</v>
      </c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6.5" hidden="false" customHeight="true" outlineLevel="0" collapsed="false">
      <c r="A11" s="17"/>
      <c r="B11" s="18"/>
      <c r="C11" s="17"/>
      <c r="D11" s="17"/>
      <c r="E11" s="111" t="s">
        <v>888</v>
      </c>
      <c r="F11" s="111"/>
      <c r="G11" s="111"/>
      <c r="H11" s="111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1.25" hidden="false" customHeight="false" outlineLevel="0" collapsed="false">
      <c r="A12" s="17"/>
      <c r="B12" s="18"/>
      <c r="C12" s="17"/>
      <c r="D12" s="17"/>
      <c r="E12" s="17"/>
      <c r="F12" s="17"/>
      <c r="G12" s="17"/>
      <c r="H12" s="17"/>
      <c r="I12" s="17"/>
      <c r="J12" s="17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2" hidden="false" customHeight="true" outlineLevel="0" collapsed="false">
      <c r="A13" s="17"/>
      <c r="B13" s="18"/>
      <c r="C13" s="17"/>
      <c r="D13" s="13" t="s">
        <v>15</v>
      </c>
      <c r="E13" s="17"/>
      <c r="F13" s="14"/>
      <c r="G13" s="17"/>
      <c r="H13" s="17"/>
      <c r="I13" s="13" t="s">
        <v>16</v>
      </c>
      <c r="J13" s="14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17</v>
      </c>
      <c r="E14" s="17"/>
      <c r="F14" s="14" t="s">
        <v>18</v>
      </c>
      <c r="G14" s="17"/>
      <c r="H14" s="17"/>
      <c r="I14" s="13" t="s">
        <v>19</v>
      </c>
      <c r="J14" s="112" t="str">
        <f aca="false">'Rekapitulace stavby'!AN8</f>
        <v>25. 3. 2020</v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0.5" hidden="false" customHeight="true" outlineLevel="0" collapsed="false">
      <c r="A15" s="17"/>
      <c r="B15" s="18"/>
      <c r="C15" s="17"/>
      <c r="D15" s="17"/>
      <c r="E15" s="17"/>
      <c r="F15" s="17"/>
      <c r="G15" s="17"/>
      <c r="H15" s="17"/>
      <c r="I15" s="17"/>
      <c r="J15" s="17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21</v>
      </c>
      <c r="E16" s="17"/>
      <c r="F16" s="17"/>
      <c r="G16" s="17"/>
      <c r="H16" s="17"/>
      <c r="I16" s="13" t="s">
        <v>22</v>
      </c>
      <c r="J16" s="14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8" hidden="false" customHeight="true" outlineLevel="0" collapsed="false">
      <c r="A17" s="17"/>
      <c r="B17" s="18"/>
      <c r="C17" s="17"/>
      <c r="D17" s="17"/>
      <c r="E17" s="14" t="s">
        <v>23</v>
      </c>
      <c r="F17" s="17"/>
      <c r="G17" s="17"/>
      <c r="H17" s="17"/>
      <c r="I17" s="13" t="s">
        <v>24</v>
      </c>
      <c r="J17" s="14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6.75" hidden="false" customHeight="true" outlineLevel="0" collapsed="false">
      <c r="A18" s="17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2" hidden="false" customHeight="true" outlineLevel="0" collapsed="false">
      <c r="A19" s="17"/>
      <c r="B19" s="18"/>
      <c r="C19" s="17"/>
      <c r="D19" s="13" t="s">
        <v>25</v>
      </c>
      <c r="E19" s="17"/>
      <c r="F19" s="17"/>
      <c r="G19" s="17"/>
      <c r="H19" s="17"/>
      <c r="I19" s="13" t="s">
        <v>22</v>
      </c>
      <c r="J19" s="14" t="n">
        <f aca="false">'Rekapitulace stavby'!AN13</f>
        <v>0</v>
      </c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8" hidden="false" customHeight="true" outlineLevel="0" collapsed="false">
      <c r="A20" s="17"/>
      <c r="B20" s="18"/>
      <c r="C20" s="17"/>
      <c r="D20" s="17"/>
      <c r="E20" s="113" t="str">
        <f aca="false">'Rekapitulace stavby'!E14</f>
        <v> </v>
      </c>
      <c r="F20" s="113"/>
      <c r="G20" s="113"/>
      <c r="H20" s="113"/>
      <c r="I20" s="13" t="s">
        <v>24</v>
      </c>
      <c r="J20" s="14" t="n">
        <f aca="false">'Rekapitulace stavby'!AN14</f>
        <v>0</v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6.75" hidden="false" customHeight="true" outlineLevel="0" collapsed="false">
      <c r="A21" s="17"/>
      <c r="B21" s="18"/>
      <c r="C21" s="17"/>
      <c r="D21" s="17"/>
      <c r="E21" s="17"/>
      <c r="F21" s="17"/>
      <c r="G21" s="17"/>
      <c r="H21" s="17"/>
      <c r="I21" s="17"/>
      <c r="J21" s="17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2" hidden="false" customHeight="true" outlineLevel="0" collapsed="false">
      <c r="A22" s="17"/>
      <c r="B22" s="18"/>
      <c r="C22" s="17"/>
      <c r="D22" s="13" t="s">
        <v>27</v>
      </c>
      <c r="E22" s="17"/>
      <c r="F22" s="17"/>
      <c r="G22" s="17"/>
      <c r="H22" s="17"/>
      <c r="I22" s="13" t="s">
        <v>22</v>
      </c>
      <c r="J22" s="14" t="str">
        <f aca="false">IF('Rekapitulace stavby'!AN16="","",'Rekapitulace stavby'!AN16)</f>
        <v/>
      </c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8" hidden="false" customHeight="true" outlineLevel="0" collapsed="false">
      <c r="A23" s="17"/>
      <c r="B23" s="18"/>
      <c r="C23" s="17"/>
      <c r="D23" s="17"/>
      <c r="E23" s="14" t="str">
        <f aca="false">IF('Rekapitulace stavby'!E17="","",'Rekapitulace stavby'!E17)</f>
        <v> </v>
      </c>
      <c r="F23" s="17"/>
      <c r="G23" s="17"/>
      <c r="H23" s="17"/>
      <c r="I23" s="13" t="s">
        <v>24</v>
      </c>
      <c r="J23" s="14" t="str">
        <f aca="false">IF('Rekapitulace stavby'!AN17="","",'Rekapitulace stavby'!AN17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6.75" hidden="false" customHeight="true" outlineLevel="0" collapsed="false">
      <c r="A24" s="17"/>
      <c r="B24" s="18"/>
      <c r="C24" s="17"/>
      <c r="D24" s="17"/>
      <c r="E24" s="17"/>
      <c r="F24" s="17"/>
      <c r="G24" s="17"/>
      <c r="H24" s="17"/>
      <c r="I24" s="17"/>
      <c r="J24" s="17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2" hidden="false" customHeight="true" outlineLevel="0" collapsed="false">
      <c r="A25" s="17"/>
      <c r="B25" s="18"/>
      <c r="C25" s="17"/>
      <c r="D25" s="13" t="s">
        <v>29</v>
      </c>
      <c r="E25" s="17"/>
      <c r="F25" s="17"/>
      <c r="G25" s="17"/>
      <c r="H25" s="17"/>
      <c r="I25" s="13" t="s">
        <v>22</v>
      </c>
      <c r="J25" s="14" t="str">
        <f aca="false">IF('Rekapitulace stavby'!AN19="","",'Rekapitulace stavby'!AN19)</f>
        <v/>
      </c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8" hidden="false" customHeight="true" outlineLevel="0" collapsed="false">
      <c r="A26" s="17"/>
      <c r="B26" s="18"/>
      <c r="C26" s="17"/>
      <c r="D26" s="17"/>
      <c r="E26" s="14" t="str">
        <f aca="false">IF('Rekapitulace stavby'!E20="","",'Rekapitulace stavby'!E20)</f>
        <v> </v>
      </c>
      <c r="F26" s="17"/>
      <c r="G26" s="17"/>
      <c r="H26" s="17"/>
      <c r="I26" s="13" t="s">
        <v>24</v>
      </c>
      <c r="J26" s="14" t="str">
        <f aca="false">IF('Rekapitulace stavby'!AN20="","",'Rekapitulace stavby'!AN20)</f>
        <v/>
      </c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2" hidden="false" customHeight="true" outlineLevel="0" collapsed="false">
      <c r="A28" s="17"/>
      <c r="B28" s="18"/>
      <c r="C28" s="17"/>
      <c r="D28" s="13" t="s">
        <v>30</v>
      </c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117" customFormat="true" ht="16.5" hidden="false" customHeight="true" outlineLevel="0" collapsed="false">
      <c r="A29" s="114"/>
      <c r="B29" s="115"/>
      <c r="C29" s="114"/>
      <c r="D29" s="114"/>
      <c r="E29" s="15"/>
      <c r="F29" s="15"/>
      <c r="G29" s="15"/>
      <c r="H29" s="15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2" customFormat="true" ht="6.75" hidden="false" customHeight="true" outlineLevel="0" collapsed="false">
      <c r="A30" s="17"/>
      <c r="B30" s="18"/>
      <c r="C30" s="17"/>
      <c r="D30" s="17"/>
      <c r="E30" s="17"/>
      <c r="F30" s="17"/>
      <c r="G30" s="17"/>
      <c r="H30" s="17"/>
      <c r="I30" s="17"/>
      <c r="J30" s="17"/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24.75" hidden="false" customHeight="true" outlineLevel="0" collapsed="false">
      <c r="A32" s="17"/>
      <c r="B32" s="18"/>
      <c r="C32" s="17"/>
      <c r="D32" s="118" t="s">
        <v>31</v>
      </c>
      <c r="E32" s="17"/>
      <c r="F32" s="17"/>
      <c r="G32" s="17"/>
      <c r="H32" s="17"/>
      <c r="I32" s="17"/>
      <c r="J32" s="119" t="n">
        <f aca="false">ROUND(J121, 2)</f>
        <v>0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75" hidden="false" customHeight="true" outlineLevel="0" collapsed="false">
      <c r="A33" s="17"/>
      <c r="B33" s="18"/>
      <c r="C33" s="17"/>
      <c r="D33" s="67"/>
      <c r="E33" s="67"/>
      <c r="F33" s="67"/>
      <c r="G33" s="67"/>
      <c r="H33" s="67"/>
      <c r="I33" s="67"/>
      <c r="J33" s="67"/>
      <c r="K33" s="6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7"/>
      <c r="F34" s="120" t="s">
        <v>33</v>
      </c>
      <c r="G34" s="17"/>
      <c r="H34" s="17"/>
      <c r="I34" s="120" t="s">
        <v>32</v>
      </c>
      <c r="J34" s="120" t="s">
        <v>34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false" customHeight="true" outlineLevel="0" collapsed="false">
      <c r="A35" s="17"/>
      <c r="B35" s="18"/>
      <c r="C35" s="17"/>
      <c r="D35" s="121" t="s">
        <v>35</v>
      </c>
      <c r="E35" s="13" t="s">
        <v>36</v>
      </c>
      <c r="F35" s="122" t="n">
        <f aca="false">ROUND((SUM(BE121:BE124)),  2)</f>
        <v>0</v>
      </c>
      <c r="G35" s="17"/>
      <c r="H35" s="17"/>
      <c r="I35" s="123" t="n">
        <v>0.21</v>
      </c>
      <c r="J35" s="122" t="n">
        <f aca="false">ROUND(((SUM(BE121:BE124))*I35),  2)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false" customHeight="true" outlineLevel="0" collapsed="false">
      <c r="A36" s="17"/>
      <c r="B36" s="18"/>
      <c r="C36" s="17"/>
      <c r="D36" s="17"/>
      <c r="E36" s="13" t="s">
        <v>37</v>
      </c>
      <c r="F36" s="122" t="n">
        <f aca="false">ROUND((SUM(BF121:BF124)),  2)</f>
        <v>0</v>
      </c>
      <c r="G36" s="17"/>
      <c r="H36" s="17"/>
      <c r="I36" s="123" t="n">
        <v>0.15</v>
      </c>
      <c r="J36" s="122" t="n">
        <f aca="false">ROUND(((SUM(BF121:BF124))*I36),  2)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38</v>
      </c>
      <c r="F37" s="122" t="n">
        <f aca="false">ROUND((SUM(BG121:BG124)),  2)</f>
        <v>0</v>
      </c>
      <c r="G37" s="17"/>
      <c r="H37" s="17"/>
      <c r="I37" s="123" t="n">
        <v>0.21</v>
      </c>
      <c r="J37" s="122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25" hidden="true" customHeight="true" outlineLevel="0" collapsed="false">
      <c r="A38" s="17"/>
      <c r="B38" s="18"/>
      <c r="C38" s="17"/>
      <c r="D38" s="17"/>
      <c r="E38" s="13" t="s">
        <v>39</v>
      </c>
      <c r="F38" s="122" t="n">
        <f aca="false">ROUND((SUM(BH121:BH124)),  2)</f>
        <v>0</v>
      </c>
      <c r="G38" s="17"/>
      <c r="H38" s="17"/>
      <c r="I38" s="123" t="n">
        <v>0.15</v>
      </c>
      <c r="J38" s="122" t="n">
        <f aca="false">0</f>
        <v>0</v>
      </c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25" hidden="true" customHeight="true" outlineLevel="0" collapsed="false">
      <c r="A39" s="17"/>
      <c r="B39" s="18"/>
      <c r="C39" s="17"/>
      <c r="D39" s="17"/>
      <c r="E39" s="13" t="s">
        <v>40</v>
      </c>
      <c r="F39" s="122" t="n">
        <f aca="false">ROUND((SUM(BI121:BI124)),  2)</f>
        <v>0</v>
      </c>
      <c r="G39" s="17"/>
      <c r="H39" s="17"/>
      <c r="I39" s="123" t="n">
        <v>0</v>
      </c>
      <c r="J39" s="122" t="n">
        <f aca="false">0</f>
        <v>0</v>
      </c>
      <c r="K39" s="1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6.7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24.75" hidden="false" customHeight="true" outlineLevel="0" collapsed="false">
      <c r="A41" s="17"/>
      <c r="B41" s="18"/>
      <c r="C41" s="124"/>
      <c r="D41" s="125" t="s">
        <v>41</v>
      </c>
      <c r="E41" s="58"/>
      <c r="F41" s="58"/>
      <c r="G41" s="126" t="s">
        <v>42</v>
      </c>
      <c r="H41" s="127" t="s">
        <v>43</v>
      </c>
      <c r="I41" s="58"/>
      <c r="J41" s="128" t="n">
        <f aca="false">SUM(J32:J39)</f>
        <v>0</v>
      </c>
      <c r="K41" s="129"/>
      <c r="L41" s="34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14.2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34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4</v>
      </c>
      <c r="E50" s="36"/>
      <c r="F50" s="36"/>
      <c r="G50" s="35" t="s">
        <v>45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6</v>
      </c>
      <c r="E61" s="20"/>
      <c r="F61" s="130" t="s">
        <v>47</v>
      </c>
      <c r="G61" s="37" t="s">
        <v>46</v>
      </c>
      <c r="H61" s="20"/>
      <c r="I61" s="20"/>
      <c r="J61" s="131" t="s">
        <v>47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8</v>
      </c>
      <c r="E65" s="38"/>
      <c r="F65" s="38"/>
      <c r="G65" s="35" t="s">
        <v>49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6</v>
      </c>
      <c r="E76" s="20"/>
      <c r="F76" s="130" t="s">
        <v>47</v>
      </c>
      <c r="G76" s="37" t="s">
        <v>46</v>
      </c>
      <c r="H76" s="20"/>
      <c r="I76" s="20"/>
      <c r="J76" s="131" t="s">
        <v>47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130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23.25" hidden="false" customHeight="true" outlineLevel="0" collapsed="false">
      <c r="A85" s="17"/>
      <c r="B85" s="18"/>
      <c r="C85" s="17"/>
      <c r="D85" s="17"/>
      <c r="E85" s="110" t="str">
        <f aca="false">E7</f>
        <v>Rekonstrukce rozvodů vody a sociálních zařízení - akce č. SM/19/368</v>
      </c>
      <c r="F85" s="110"/>
      <c r="G85" s="110"/>
      <c r="H85" s="110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" hidden="false" customHeight="true" outlineLevel="0" collapsed="false">
      <c r="B86" s="6"/>
      <c r="C86" s="13" t="s">
        <v>126</v>
      </c>
      <c r="L86" s="6"/>
    </row>
    <row r="87" s="22" customFormat="true" ht="16.5" hidden="false" customHeight="true" outlineLevel="0" collapsed="false">
      <c r="A87" s="17"/>
      <c r="B87" s="18"/>
      <c r="C87" s="17"/>
      <c r="D87" s="17"/>
      <c r="E87" s="110" t="s">
        <v>783</v>
      </c>
      <c r="F87" s="110"/>
      <c r="G87" s="110"/>
      <c r="H87" s="110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12" hidden="false" customHeight="true" outlineLevel="0" collapsed="false">
      <c r="A88" s="17"/>
      <c r="B88" s="18"/>
      <c r="C88" s="13" t="s">
        <v>128</v>
      </c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6.5" hidden="false" customHeight="true" outlineLevel="0" collapsed="false">
      <c r="A89" s="17"/>
      <c r="B89" s="18"/>
      <c r="C89" s="17"/>
      <c r="D89" s="17"/>
      <c r="E89" s="111" t="str">
        <f aca="false">E11</f>
        <v>02.5 - Vytápění</v>
      </c>
      <c r="F89" s="111"/>
      <c r="G89" s="111"/>
      <c r="H89" s="111"/>
      <c r="I89" s="17"/>
      <c r="J89" s="17"/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2" hidden="false" customHeight="true" outlineLevel="0" collapsed="false">
      <c r="A91" s="17"/>
      <c r="B91" s="18"/>
      <c r="C91" s="13" t="s">
        <v>17</v>
      </c>
      <c r="D91" s="17"/>
      <c r="E91" s="17"/>
      <c r="F91" s="14" t="str">
        <f aca="false">F14</f>
        <v>Dobruška</v>
      </c>
      <c r="G91" s="17"/>
      <c r="H91" s="17"/>
      <c r="I91" s="13" t="s">
        <v>19</v>
      </c>
      <c r="J91" s="112" t="str">
        <f aca="false">IF(J14="","",J14)</f>
        <v>25. 3. 2020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6.75" hidden="false" customHeight="tru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5" hidden="false" customHeight="true" outlineLevel="0" collapsed="false">
      <c r="A93" s="17"/>
      <c r="B93" s="18"/>
      <c r="C93" s="13" t="s">
        <v>21</v>
      </c>
      <c r="D93" s="17"/>
      <c r="E93" s="17"/>
      <c r="F93" s="14" t="str">
        <f aca="false">E17</f>
        <v>ZŠ Dobruška, Opočenská 115, Dobruška</v>
      </c>
      <c r="G93" s="17"/>
      <c r="H93" s="17"/>
      <c r="I93" s="13" t="s">
        <v>27</v>
      </c>
      <c r="J93" s="132" t="str">
        <f aca="false">E23</f>
        <v> </v>
      </c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15" hidden="false" customHeight="true" outlineLevel="0" collapsed="false">
      <c r="A94" s="17"/>
      <c r="B94" s="18"/>
      <c r="C94" s="13" t="s">
        <v>25</v>
      </c>
      <c r="D94" s="17"/>
      <c r="E94" s="17"/>
      <c r="F94" s="14" t="str">
        <f aca="false">IF(E20="","",E20)</f>
        <v> </v>
      </c>
      <c r="G94" s="17"/>
      <c r="H94" s="17"/>
      <c r="I94" s="13" t="s">
        <v>29</v>
      </c>
      <c r="J94" s="132" t="str">
        <f aca="false">E26</f>
        <v> </v>
      </c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9.25" hidden="false" customHeight="true" outlineLevel="0" collapsed="false">
      <c r="A96" s="17"/>
      <c r="B96" s="18"/>
      <c r="C96" s="133" t="s">
        <v>131</v>
      </c>
      <c r="D96" s="124"/>
      <c r="E96" s="124"/>
      <c r="F96" s="124"/>
      <c r="G96" s="124"/>
      <c r="H96" s="124"/>
      <c r="I96" s="124"/>
      <c r="J96" s="134" t="s">
        <v>132</v>
      </c>
      <c r="K96" s="124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s="22" customFormat="true" ht="9.75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34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22" customFormat="true" ht="22.5" hidden="false" customHeight="true" outlineLevel="0" collapsed="false">
      <c r="A98" s="17"/>
      <c r="B98" s="18"/>
      <c r="C98" s="135" t="s">
        <v>133</v>
      </c>
      <c r="D98" s="17"/>
      <c r="E98" s="17"/>
      <c r="F98" s="17"/>
      <c r="G98" s="17"/>
      <c r="H98" s="17"/>
      <c r="I98" s="17"/>
      <c r="J98" s="119" t="n">
        <f aca="false">J121</f>
        <v>0</v>
      </c>
      <c r="K98" s="17"/>
      <c r="L98" s="34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U98" s="3" t="s">
        <v>134</v>
      </c>
    </row>
    <row r="99" s="136" customFormat="true" ht="24.75" hidden="false" customHeight="true" outlineLevel="0" collapsed="false">
      <c r="B99" s="137"/>
      <c r="D99" s="138" t="s">
        <v>518</v>
      </c>
      <c r="E99" s="139"/>
      <c r="F99" s="139"/>
      <c r="G99" s="139"/>
      <c r="H99" s="139"/>
      <c r="I99" s="139"/>
      <c r="J99" s="140" t="n">
        <f aca="false">J122</f>
        <v>0</v>
      </c>
      <c r="L99" s="137"/>
    </row>
    <row r="100" s="22" customFormat="true" ht="21.75" hidden="false" customHeight="true" outlineLevel="0" collapsed="false">
      <c r="A100" s="17"/>
      <c r="B100" s="18"/>
      <c r="C100" s="17"/>
      <c r="D100" s="17"/>
      <c r="E100" s="17"/>
      <c r="F100" s="17"/>
      <c r="G100" s="17"/>
      <c r="H100" s="17"/>
      <c r="I100" s="17"/>
      <c r="J100" s="17"/>
      <c r="K100" s="17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s="22" customFormat="true" ht="6.75" hidden="false" customHeight="true" outlineLevel="0" collapsed="false">
      <c r="A101" s="17"/>
      <c r="B101" s="39"/>
      <c r="C101" s="40"/>
      <c r="D101" s="40"/>
      <c r="E101" s="40"/>
      <c r="F101" s="40"/>
      <c r="G101" s="40"/>
      <c r="H101" s="40"/>
      <c r="I101" s="40"/>
      <c r="J101" s="40"/>
      <c r="K101" s="40"/>
      <c r="L101" s="34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5" s="22" customFormat="true" ht="6.75" hidden="false" customHeight="true" outlineLevel="0" collapsed="false">
      <c r="A105" s="17"/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24.75" hidden="false" customHeight="true" outlineLevel="0" collapsed="false">
      <c r="A106" s="17"/>
      <c r="B106" s="18"/>
      <c r="C106" s="7" t="s">
        <v>146</v>
      </c>
      <c r="D106" s="17"/>
      <c r="E106" s="17"/>
      <c r="F106" s="17"/>
      <c r="G106" s="17"/>
      <c r="H106" s="17"/>
      <c r="I106" s="17"/>
      <c r="J106" s="17"/>
      <c r="K106" s="17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6.75" hidden="false" customHeight="true" outlineLevel="0" collapsed="false">
      <c r="A107" s="17"/>
      <c r="B107" s="18"/>
      <c r="C107" s="17"/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12" hidden="false" customHeight="true" outlineLevel="0" collapsed="false">
      <c r="A108" s="17"/>
      <c r="B108" s="18"/>
      <c r="C108" s="13" t="s">
        <v>13</v>
      </c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23.25" hidden="false" customHeight="true" outlineLevel="0" collapsed="false">
      <c r="A109" s="17"/>
      <c r="B109" s="18"/>
      <c r="C109" s="17"/>
      <c r="D109" s="17"/>
      <c r="E109" s="110" t="str">
        <f aca="false">E7</f>
        <v>Rekonstrukce rozvodů vody a sociálních zařízení - akce č. SM/19/368</v>
      </c>
      <c r="F109" s="110"/>
      <c r="G109" s="110"/>
      <c r="H109" s="110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" hidden="false" customHeight="true" outlineLevel="0" collapsed="false">
      <c r="B110" s="6"/>
      <c r="C110" s="13" t="s">
        <v>126</v>
      </c>
      <c r="L110" s="6"/>
    </row>
    <row r="111" s="22" customFormat="true" ht="16.5" hidden="false" customHeight="true" outlineLevel="0" collapsed="false">
      <c r="A111" s="17"/>
      <c r="B111" s="18"/>
      <c r="C111" s="17"/>
      <c r="D111" s="17"/>
      <c r="E111" s="110" t="s">
        <v>783</v>
      </c>
      <c r="F111" s="110"/>
      <c r="G111" s="110"/>
      <c r="H111" s="110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2" hidden="false" customHeight="true" outlineLevel="0" collapsed="false">
      <c r="A112" s="17"/>
      <c r="B112" s="18"/>
      <c r="C112" s="13" t="s">
        <v>128</v>
      </c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6.5" hidden="false" customHeight="true" outlineLevel="0" collapsed="false">
      <c r="A113" s="17"/>
      <c r="B113" s="18"/>
      <c r="C113" s="17"/>
      <c r="D113" s="17"/>
      <c r="E113" s="111" t="str">
        <f aca="false">E11</f>
        <v>02.5 - Vytápění</v>
      </c>
      <c r="F113" s="111"/>
      <c r="G113" s="111"/>
      <c r="H113" s="111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6.75" hidden="false" customHeight="tru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2" hidden="false" customHeight="true" outlineLevel="0" collapsed="false">
      <c r="A115" s="17"/>
      <c r="B115" s="18"/>
      <c r="C115" s="13" t="s">
        <v>17</v>
      </c>
      <c r="D115" s="17"/>
      <c r="E115" s="17"/>
      <c r="F115" s="14" t="str">
        <f aca="false">F14</f>
        <v>Dobruška</v>
      </c>
      <c r="G115" s="17"/>
      <c r="H115" s="17"/>
      <c r="I115" s="13" t="s">
        <v>19</v>
      </c>
      <c r="J115" s="112" t="str">
        <f aca="false">IF(J14="","",J14)</f>
        <v>25. 3. 2020</v>
      </c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6.75" hidden="false" customHeight="tru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5" hidden="false" customHeight="true" outlineLevel="0" collapsed="false">
      <c r="A117" s="17"/>
      <c r="B117" s="18"/>
      <c r="C117" s="13" t="s">
        <v>21</v>
      </c>
      <c r="D117" s="17"/>
      <c r="E117" s="17"/>
      <c r="F117" s="14" t="str">
        <f aca="false">E17</f>
        <v>ZŠ Dobruška, Opočenská 115, Dobruška</v>
      </c>
      <c r="G117" s="17"/>
      <c r="H117" s="17"/>
      <c r="I117" s="13" t="s">
        <v>27</v>
      </c>
      <c r="J117" s="132" t="str">
        <f aca="false">E23</f>
        <v> </v>
      </c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5" hidden="false" customHeight="true" outlineLevel="0" collapsed="false">
      <c r="A118" s="17"/>
      <c r="B118" s="18"/>
      <c r="C118" s="13" t="s">
        <v>25</v>
      </c>
      <c r="D118" s="17"/>
      <c r="E118" s="17"/>
      <c r="F118" s="14" t="str">
        <f aca="false">IF(E20="","",E20)</f>
        <v> </v>
      </c>
      <c r="G118" s="17"/>
      <c r="H118" s="17"/>
      <c r="I118" s="13" t="s">
        <v>29</v>
      </c>
      <c r="J118" s="132" t="str">
        <f aca="false">E26</f>
        <v> </v>
      </c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9.75" hidden="false" customHeight="tru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151" customFormat="true" ht="29.25" hidden="false" customHeight="true" outlineLevel="0" collapsed="false">
      <c r="A120" s="145"/>
      <c r="B120" s="146"/>
      <c r="C120" s="147" t="s">
        <v>147</v>
      </c>
      <c r="D120" s="148" t="s">
        <v>56</v>
      </c>
      <c r="E120" s="148" t="s">
        <v>52</v>
      </c>
      <c r="F120" s="148" t="s">
        <v>53</v>
      </c>
      <c r="G120" s="148" t="s">
        <v>148</v>
      </c>
      <c r="H120" s="148" t="s">
        <v>149</v>
      </c>
      <c r="I120" s="148" t="s">
        <v>150</v>
      </c>
      <c r="J120" s="148" t="s">
        <v>132</v>
      </c>
      <c r="K120" s="149" t="s">
        <v>151</v>
      </c>
      <c r="L120" s="150"/>
      <c r="M120" s="63"/>
      <c r="N120" s="64" t="s">
        <v>35</v>
      </c>
      <c r="O120" s="64" t="s">
        <v>152</v>
      </c>
      <c r="P120" s="64" t="s">
        <v>153</v>
      </c>
      <c r="Q120" s="64" t="s">
        <v>154</v>
      </c>
      <c r="R120" s="64" t="s">
        <v>155</v>
      </c>
      <c r="S120" s="64" t="s">
        <v>156</v>
      </c>
      <c r="T120" s="65" t="s">
        <v>157</v>
      </c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</row>
    <row r="121" s="22" customFormat="true" ht="22.5" hidden="false" customHeight="true" outlineLevel="0" collapsed="false">
      <c r="A121" s="17"/>
      <c r="B121" s="18"/>
      <c r="C121" s="71" t="s">
        <v>158</v>
      </c>
      <c r="D121" s="17"/>
      <c r="E121" s="17"/>
      <c r="F121" s="17"/>
      <c r="G121" s="17"/>
      <c r="H121" s="17"/>
      <c r="I121" s="17"/>
      <c r="J121" s="152" t="n">
        <f aca="false">BK121</f>
        <v>0</v>
      </c>
      <c r="K121" s="17"/>
      <c r="L121" s="18"/>
      <c r="M121" s="66"/>
      <c r="N121" s="53"/>
      <c r="O121" s="67"/>
      <c r="P121" s="153" t="n">
        <f aca="false">P122</f>
        <v>4.538</v>
      </c>
      <c r="Q121" s="67"/>
      <c r="R121" s="153" t="n">
        <f aca="false">R122</f>
        <v>0.23061</v>
      </c>
      <c r="S121" s="67"/>
      <c r="T121" s="154" t="n">
        <f aca="false">T122</f>
        <v>0</v>
      </c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T121" s="3" t="s">
        <v>70</v>
      </c>
      <c r="AU121" s="3" t="s">
        <v>134</v>
      </c>
      <c r="BK121" s="155" t="n">
        <f aca="false">BK122</f>
        <v>0</v>
      </c>
    </row>
    <row r="122" s="156" customFormat="true" ht="25.5" hidden="false" customHeight="true" outlineLevel="0" collapsed="false">
      <c r="B122" s="157"/>
      <c r="D122" s="158" t="s">
        <v>70</v>
      </c>
      <c r="E122" s="159" t="s">
        <v>519</v>
      </c>
      <c r="F122" s="159" t="s">
        <v>93</v>
      </c>
      <c r="J122" s="160" t="n">
        <f aca="false">BK122</f>
        <v>0</v>
      </c>
      <c r="L122" s="157"/>
      <c r="M122" s="161"/>
      <c r="N122" s="162"/>
      <c r="O122" s="162"/>
      <c r="P122" s="163" t="n">
        <f aca="false">SUM(P123:P124)</f>
        <v>4.538</v>
      </c>
      <c r="Q122" s="162"/>
      <c r="R122" s="163" t="n">
        <f aca="false">SUM(R123:R124)</f>
        <v>0.23061</v>
      </c>
      <c r="S122" s="162"/>
      <c r="T122" s="164" t="n">
        <f aca="false">SUM(T123:T124)</f>
        <v>0</v>
      </c>
      <c r="AR122" s="158" t="s">
        <v>80</v>
      </c>
      <c r="AT122" s="165" t="s">
        <v>70</v>
      </c>
      <c r="AU122" s="165" t="s">
        <v>71</v>
      </c>
      <c r="AY122" s="158" t="s">
        <v>161</v>
      </c>
      <c r="BK122" s="166" t="n">
        <f aca="false">SUM(BK123:BK124)</f>
        <v>0</v>
      </c>
    </row>
    <row r="123" s="22" customFormat="true" ht="21.75" hidden="false" customHeight="true" outlineLevel="0" collapsed="false">
      <c r="A123" s="17"/>
      <c r="B123" s="169"/>
      <c r="C123" s="170" t="s">
        <v>78</v>
      </c>
      <c r="D123" s="170" t="s">
        <v>164</v>
      </c>
      <c r="E123" s="171" t="s">
        <v>520</v>
      </c>
      <c r="F123" s="172" t="s">
        <v>521</v>
      </c>
      <c r="G123" s="173" t="s">
        <v>522</v>
      </c>
      <c r="H123" s="174" t="n">
        <v>1</v>
      </c>
      <c r="I123" s="175"/>
      <c r="J123" s="175" t="n">
        <f aca="false">ROUND(I123*H123,2)</f>
        <v>0</v>
      </c>
      <c r="K123" s="172"/>
      <c r="L123" s="18"/>
      <c r="M123" s="176"/>
      <c r="N123" s="177" t="s">
        <v>36</v>
      </c>
      <c r="O123" s="178" t="n">
        <v>4.538</v>
      </c>
      <c r="P123" s="178" t="n">
        <f aca="false">O123*H123</f>
        <v>4.538</v>
      </c>
      <c r="Q123" s="178" t="n">
        <v>0.23061</v>
      </c>
      <c r="R123" s="178" t="n">
        <f aca="false">Q123*H123</f>
        <v>0.23061</v>
      </c>
      <c r="S123" s="178" t="n">
        <v>0</v>
      </c>
      <c r="T123" s="179" t="n">
        <f aca="false">S123*H123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R123" s="180" t="s">
        <v>255</v>
      </c>
      <c r="AT123" s="180" t="s">
        <v>164</v>
      </c>
      <c r="AU123" s="180" t="s">
        <v>78</v>
      </c>
      <c r="AY123" s="3" t="s">
        <v>161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78</v>
      </c>
      <c r="BK123" s="181" t="n">
        <f aca="false">ROUND(I123*H123,2)</f>
        <v>0</v>
      </c>
      <c r="BL123" s="3" t="s">
        <v>255</v>
      </c>
      <c r="BM123" s="180" t="s">
        <v>889</v>
      </c>
    </row>
    <row r="124" s="22" customFormat="true" ht="19.5" hidden="false" customHeight="false" outlineLevel="0" collapsed="false">
      <c r="A124" s="17"/>
      <c r="B124" s="18"/>
      <c r="C124" s="17"/>
      <c r="D124" s="184" t="s">
        <v>356</v>
      </c>
      <c r="E124" s="17"/>
      <c r="F124" s="223" t="s">
        <v>524</v>
      </c>
      <c r="G124" s="17"/>
      <c r="H124" s="17"/>
      <c r="I124" s="17"/>
      <c r="J124" s="17"/>
      <c r="K124" s="17"/>
      <c r="L124" s="18"/>
      <c r="M124" s="237"/>
      <c r="N124" s="238"/>
      <c r="O124" s="239"/>
      <c r="P124" s="239"/>
      <c r="Q124" s="239"/>
      <c r="R124" s="239"/>
      <c r="S124" s="239"/>
      <c r="T124" s="240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T124" s="3" t="s">
        <v>356</v>
      </c>
      <c r="AU124" s="3" t="s">
        <v>78</v>
      </c>
    </row>
    <row r="125" s="22" customFormat="true" ht="6.75" hidden="false" customHeight="true" outlineLevel="0" collapsed="false">
      <c r="A125" s="17"/>
      <c r="B125" s="39"/>
      <c r="C125" s="40"/>
      <c r="D125" s="40"/>
      <c r="E125" s="40"/>
      <c r="F125" s="40"/>
      <c r="G125" s="40"/>
      <c r="H125" s="40"/>
      <c r="I125" s="40"/>
      <c r="J125" s="40"/>
      <c r="K125" s="40"/>
      <c r="L125" s="18"/>
      <c r="M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</sheetData>
  <autoFilter ref="C120:K12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25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3.25" hidden="false" customHeight="true" outlineLevel="0" collapsed="false">
      <c r="B7" s="6"/>
      <c r="E7" s="110" t="str">
        <f aca="false">'Rekapitulace stavby'!K6</f>
        <v>Rekonstrukce rozvodů vody a sociálních zařízení - akce č. SM/19/368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26</v>
      </c>
      <c r="L8" s="6"/>
    </row>
    <row r="9" s="22" customFormat="true" ht="16.5" hidden="false" customHeight="true" outlineLevel="0" collapsed="false">
      <c r="A9" s="17"/>
      <c r="B9" s="18"/>
      <c r="C9" s="17"/>
      <c r="D9" s="17"/>
      <c r="E9" s="110" t="s">
        <v>783</v>
      </c>
      <c r="F9" s="110"/>
      <c r="G9" s="110"/>
      <c r="H9" s="110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2" hidden="false" customHeight="true" outlineLevel="0" collapsed="false">
      <c r="A10" s="17"/>
      <c r="B10" s="18"/>
      <c r="C10" s="17"/>
      <c r="D10" s="13" t="s">
        <v>128</v>
      </c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6.5" hidden="false" customHeight="true" outlineLevel="0" collapsed="false">
      <c r="A11" s="17"/>
      <c r="B11" s="18"/>
      <c r="C11" s="17"/>
      <c r="D11" s="17"/>
      <c r="E11" s="111" t="s">
        <v>890</v>
      </c>
      <c r="F11" s="111"/>
      <c r="G11" s="111"/>
      <c r="H11" s="111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1.25" hidden="false" customHeight="false" outlineLevel="0" collapsed="false">
      <c r="A12" s="17"/>
      <c r="B12" s="18"/>
      <c r="C12" s="17"/>
      <c r="D12" s="17"/>
      <c r="E12" s="17"/>
      <c r="F12" s="17"/>
      <c r="G12" s="17"/>
      <c r="H12" s="17"/>
      <c r="I12" s="17"/>
      <c r="J12" s="17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2" hidden="false" customHeight="true" outlineLevel="0" collapsed="false">
      <c r="A13" s="17"/>
      <c r="B13" s="18"/>
      <c r="C13" s="17"/>
      <c r="D13" s="13" t="s">
        <v>15</v>
      </c>
      <c r="E13" s="17"/>
      <c r="F13" s="14"/>
      <c r="G13" s="17"/>
      <c r="H13" s="17"/>
      <c r="I13" s="13" t="s">
        <v>16</v>
      </c>
      <c r="J13" s="14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17</v>
      </c>
      <c r="E14" s="17"/>
      <c r="F14" s="14" t="s">
        <v>18</v>
      </c>
      <c r="G14" s="17"/>
      <c r="H14" s="17"/>
      <c r="I14" s="13" t="s">
        <v>19</v>
      </c>
      <c r="J14" s="112" t="str">
        <f aca="false">'Rekapitulace stavby'!AN8</f>
        <v>25. 3. 2020</v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0.5" hidden="false" customHeight="true" outlineLevel="0" collapsed="false">
      <c r="A15" s="17"/>
      <c r="B15" s="18"/>
      <c r="C15" s="17"/>
      <c r="D15" s="17"/>
      <c r="E15" s="17"/>
      <c r="F15" s="17"/>
      <c r="G15" s="17"/>
      <c r="H15" s="17"/>
      <c r="I15" s="17"/>
      <c r="J15" s="17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21</v>
      </c>
      <c r="E16" s="17"/>
      <c r="F16" s="17"/>
      <c r="G16" s="17"/>
      <c r="H16" s="17"/>
      <c r="I16" s="13" t="s">
        <v>22</v>
      </c>
      <c r="J16" s="14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8" hidden="false" customHeight="true" outlineLevel="0" collapsed="false">
      <c r="A17" s="17"/>
      <c r="B17" s="18"/>
      <c r="C17" s="17"/>
      <c r="D17" s="17"/>
      <c r="E17" s="14" t="s">
        <v>23</v>
      </c>
      <c r="F17" s="17"/>
      <c r="G17" s="17"/>
      <c r="H17" s="17"/>
      <c r="I17" s="13" t="s">
        <v>24</v>
      </c>
      <c r="J17" s="14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6.75" hidden="false" customHeight="true" outlineLevel="0" collapsed="false">
      <c r="A18" s="17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2" hidden="false" customHeight="true" outlineLevel="0" collapsed="false">
      <c r="A19" s="17"/>
      <c r="B19" s="18"/>
      <c r="C19" s="17"/>
      <c r="D19" s="13" t="s">
        <v>25</v>
      </c>
      <c r="E19" s="17"/>
      <c r="F19" s="17"/>
      <c r="G19" s="17"/>
      <c r="H19" s="17"/>
      <c r="I19" s="13" t="s">
        <v>22</v>
      </c>
      <c r="J19" s="14" t="n">
        <f aca="false">'Rekapitulace stavby'!AN13</f>
        <v>0</v>
      </c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8" hidden="false" customHeight="true" outlineLevel="0" collapsed="false">
      <c r="A20" s="17"/>
      <c r="B20" s="18"/>
      <c r="C20" s="17"/>
      <c r="D20" s="17"/>
      <c r="E20" s="113" t="str">
        <f aca="false">'Rekapitulace stavby'!E14</f>
        <v> </v>
      </c>
      <c r="F20" s="113"/>
      <c r="G20" s="113"/>
      <c r="H20" s="113"/>
      <c r="I20" s="13" t="s">
        <v>24</v>
      </c>
      <c r="J20" s="14" t="n">
        <f aca="false">'Rekapitulace stavby'!AN14</f>
        <v>0</v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6.75" hidden="false" customHeight="true" outlineLevel="0" collapsed="false">
      <c r="A21" s="17"/>
      <c r="B21" s="18"/>
      <c r="C21" s="17"/>
      <c r="D21" s="17"/>
      <c r="E21" s="17"/>
      <c r="F21" s="17"/>
      <c r="G21" s="17"/>
      <c r="H21" s="17"/>
      <c r="I21" s="17"/>
      <c r="J21" s="17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2" hidden="false" customHeight="true" outlineLevel="0" collapsed="false">
      <c r="A22" s="17"/>
      <c r="B22" s="18"/>
      <c r="C22" s="17"/>
      <c r="D22" s="13" t="s">
        <v>27</v>
      </c>
      <c r="E22" s="17"/>
      <c r="F22" s="17"/>
      <c r="G22" s="17"/>
      <c r="H22" s="17"/>
      <c r="I22" s="13" t="s">
        <v>22</v>
      </c>
      <c r="J22" s="14" t="str">
        <f aca="false">IF('Rekapitulace stavby'!AN16="","",'Rekapitulace stavby'!AN16)</f>
        <v/>
      </c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8" hidden="false" customHeight="true" outlineLevel="0" collapsed="false">
      <c r="A23" s="17"/>
      <c r="B23" s="18"/>
      <c r="C23" s="17"/>
      <c r="D23" s="17"/>
      <c r="E23" s="14" t="str">
        <f aca="false">IF('Rekapitulace stavby'!E17="","",'Rekapitulace stavby'!E17)</f>
        <v> </v>
      </c>
      <c r="F23" s="17"/>
      <c r="G23" s="17"/>
      <c r="H23" s="17"/>
      <c r="I23" s="13" t="s">
        <v>24</v>
      </c>
      <c r="J23" s="14" t="str">
        <f aca="false">IF('Rekapitulace stavby'!AN17="","",'Rekapitulace stavby'!AN17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6.75" hidden="false" customHeight="true" outlineLevel="0" collapsed="false">
      <c r="A24" s="17"/>
      <c r="B24" s="18"/>
      <c r="C24" s="17"/>
      <c r="D24" s="17"/>
      <c r="E24" s="17"/>
      <c r="F24" s="17"/>
      <c r="G24" s="17"/>
      <c r="H24" s="17"/>
      <c r="I24" s="17"/>
      <c r="J24" s="17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2" hidden="false" customHeight="true" outlineLevel="0" collapsed="false">
      <c r="A25" s="17"/>
      <c r="B25" s="18"/>
      <c r="C25" s="17"/>
      <c r="D25" s="13" t="s">
        <v>29</v>
      </c>
      <c r="E25" s="17"/>
      <c r="F25" s="17"/>
      <c r="G25" s="17"/>
      <c r="H25" s="17"/>
      <c r="I25" s="13" t="s">
        <v>22</v>
      </c>
      <c r="J25" s="14" t="str">
        <f aca="false">IF('Rekapitulace stavby'!AN19="","",'Rekapitulace stavby'!AN19)</f>
        <v/>
      </c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8" hidden="false" customHeight="true" outlineLevel="0" collapsed="false">
      <c r="A26" s="17"/>
      <c r="B26" s="18"/>
      <c r="C26" s="17"/>
      <c r="D26" s="17"/>
      <c r="E26" s="14" t="str">
        <f aca="false">IF('Rekapitulace stavby'!E20="","",'Rekapitulace stavby'!E20)</f>
        <v> </v>
      </c>
      <c r="F26" s="17"/>
      <c r="G26" s="17"/>
      <c r="H26" s="17"/>
      <c r="I26" s="13" t="s">
        <v>24</v>
      </c>
      <c r="J26" s="14" t="str">
        <f aca="false">IF('Rekapitulace stavby'!AN20="","",'Rekapitulace stavby'!AN20)</f>
        <v/>
      </c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2" hidden="false" customHeight="true" outlineLevel="0" collapsed="false">
      <c r="A28" s="17"/>
      <c r="B28" s="18"/>
      <c r="C28" s="17"/>
      <c r="D28" s="13" t="s">
        <v>30</v>
      </c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117" customFormat="true" ht="16.5" hidden="false" customHeight="true" outlineLevel="0" collapsed="false">
      <c r="A29" s="114"/>
      <c r="B29" s="115"/>
      <c r="C29" s="114"/>
      <c r="D29" s="114"/>
      <c r="E29" s="15"/>
      <c r="F29" s="15"/>
      <c r="G29" s="15"/>
      <c r="H29" s="15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2" customFormat="true" ht="6.75" hidden="false" customHeight="true" outlineLevel="0" collapsed="false">
      <c r="A30" s="17"/>
      <c r="B30" s="18"/>
      <c r="C30" s="17"/>
      <c r="D30" s="17"/>
      <c r="E30" s="17"/>
      <c r="F30" s="17"/>
      <c r="G30" s="17"/>
      <c r="H30" s="17"/>
      <c r="I30" s="17"/>
      <c r="J30" s="17"/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24.75" hidden="false" customHeight="true" outlineLevel="0" collapsed="false">
      <c r="A32" s="17"/>
      <c r="B32" s="18"/>
      <c r="C32" s="17"/>
      <c r="D32" s="118" t="s">
        <v>31</v>
      </c>
      <c r="E32" s="17"/>
      <c r="F32" s="17"/>
      <c r="G32" s="17"/>
      <c r="H32" s="17"/>
      <c r="I32" s="17"/>
      <c r="J32" s="119" t="n">
        <f aca="false">ROUND(J121, 2)</f>
        <v>0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75" hidden="false" customHeight="true" outlineLevel="0" collapsed="false">
      <c r="A33" s="17"/>
      <c r="B33" s="18"/>
      <c r="C33" s="17"/>
      <c r="D33" s="67"/>
      <c r="E33" s="67"/>
      <c r="F33" s="67"/>
      <c r="G33" s="67"/>
      <c r="H33" s="67"/>
      <c r="I33" s="67"/>
      <c r="J33" s="67"/>
      <c r="K33" s="6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7"/>
      <c r="F34" s="120" t="s">
        <v>33</v>
      </c>
      <c r="G34" s="17"/>
      <c r="H34" s="17"/>
      <c r="I34" s="120" t="s">
        <v>32</v>
      </c>
      <c r="J34" s="120" t="s">
        <v>34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false" customHeight="true" outlineLevel="0" collapsed="false">
      <c r="A35" s="17"/>
      <c r="B35" s="18"/>
      <c r="C35" s="17"/>
      <c r="D35" s="121" t="s">
        <v>35</v>
      </c>
      <c r="E35" s="13" t="s">
        <v>36</v>
      </c>
      <c r="F35" s="122" t="n">
        <f aca="false">ROUND((SUM(BE121:BE123)),  2)</f>
        <v>0</v>
      </c>
      <c r="G35" s="17"/>
      <c r="H35" s="17"/>
      <c r="I35" s="123" t="n">
        <v>0.21</v>
      </c>
      <c r="J35" s="122" t="n">
        <f aca="false">ROUND(((SUM(BE121:BE123))*I35),  2)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false" customHeight="true" outlineLevel="0" collapsed="false">
      <c r="A36" s="17"/>
      <c r="B36" s="18"/>
      <c r="C36" s="17"/>
      <c r="D36" s="17"/>
      <c r="E36" s="13" t="s">
        <v>37</v>
      </c>
      <c r="F36" s="122" t="n">
        <f aca="false">ROUND((SUM(BF121:BF123)),  2)</f>
        <v>0</v>
      </c>
      <c r="G36" s="17"/>
      <c r="H36" s="17"/>
      <c r="I36" s="123" t="n">
        <v>0.15</v>
      </c>
      <c r="J36" s="122" t="n">
        <f aca="false">ROUND(((SUM(BF121:BF123))*I36),  2)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38</v>
      </c>
      <c r="F37" s="122" t="n">
        <f aca="false">ROUND((SUM(BG121:BG123)),  2)</f>
        <v>0</v>
      </c>
      <c r="G37" s="17"/>
      <c r="H37" s="17"/>
      <c r="I37" s="123" t="n">
        <v>0.21</v>
      </c>
      <c r="J37" s="122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25" hidden="true" customHeight="true" outlineLevel="0" collapsed="false">
      <c r="A38" s="17"/>
      <c r="B38" s="18"/>
      <c r="C38" s="17"/>
      <c r="D38" s="17"/>
      <c r="E38" s="13" t="s">
        <v>39</v>
      </c>
      <c r="F38" s="122" t="n">
        <f aca="false">ROUND((SUM(BH121:BH123)),  2)</f>
        <v>0</v>
      </c>
      <c r="G38" s="17"/>
      <c r="H38" s="17"/>
      <c r="I38" s="123" t="n">
        <v>0.15</v>
      </c>
      <c r="J38" s="122" t="n">
        <f aca="false">0</f>
        <v>0</v>
      </c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25" hidden="true" customHeight="true" outlineLevel="0" collapsed="false">
      <c r="A39" s="17"/>
      <c r="B39" s="18"/>
      <c r="C39" s="17"/>
      <c r="D39" s="17"/>
      <c r="E39" s="13" t="s">
        <v>40</v>
      </c>
      <c r="F39" s="122" t="n">
        <f aca="false">ROUND((SUM(BI121:BI123)),  2)</f>
        <v>0</v>
      </c>
      <c r="G39" s="17"/>
      <c r="H39" s="17"/>
      <c r="I39" s="123" t="n">
        <v>0</v>
      </c>
      <c r="J39" s="122" t="n">
        <f aca="false">0</f>
        <v>0</v>
      </c>
      <c r="K39" s="1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6.7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24.75" hidden="false" customHeight="true" outlineLevel="0" collapsed="false">
      <c r="A41" s="17"/>
      <c r="B41" s="18"/>
      <c r="C41" s="124"/>
      <c r="D41" s="125" t="s">
        <v>41</v>
      </c>
      <c r="E41" s="58"/>
      <c r="F41" s="58"/>
      <c r="G41" s="126" t="s">
        <v>42</v>
      </c>
      <c r="H41" s="127" t="s">
        <v>43</v>
      </c>
      <c r="I41" s="58"/>
      <c r="J41" s="128" t="n">
        <f aca="false">SUM(J32:J39)</f>
        <v>0</v>
      </c>
      <c r="K41" s="129"/>
      <c r="L41" s="34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14.2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34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4</v>
      </c>
      <c r="E50" s="36"/>
      <c r="F50" s="36"/>
      <c r="G50" s="35" t="s">
        <v>45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6</v>
      </c>
      <c r="E61" s="20"/>
      <c r="F61" s="130" t="s">
        <v>47</v>
      </c>
      <c r="G61" s="37" t="s">
        <v>46</v>
      </c>
      <c r="H61" s="20"/>
      <c r="I61" s="20"/>
      <c r="J61" s="131" t="s">
        <v>47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8</v>
      </c>
      <c r="E65" s="38"/>
      <c r="F65" s="38"/>
      <c r="G65" s="35" t="s">
        <v>49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6</v>
      </c>
      <c r="E76" s="20"/>
      <c r="F76" s="130" t="s">
        <v>47</v>
      </c>
      <c r="G76" s="37" t="s">
        <v>46</v>
      </c>
      <c r="H76" s="20"/>
      <c r="I76" s="20"/>
      <c r="J76" s="131" t="s">
        <v>47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130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23.25" hidden="false" customHeight="true" outlineLevel="0" collapsed="false">
      <c r="A85" s="17"/>
      <c r="B85" s="18"/>
      <c r="C85" s="17"/>
      <c r="D85" s="17"/>
      <c r="E85" s="110" t="str">
        <f aca="false">E7</f>
        <v>Rekonstrukce rozvodů vody a sociálních zařízení - akce č. SM/19/368</v>
      </c>
      <c r="F85" s="110"/>
      <c r="G85" s="110"/>
      <c r="H85" s="110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" hidden="false" customHeight="true" outlineLevel="0" collapsed="false">
      <c r="B86" s="6"/>
      <c r="C86" s="13" t="s">
        <v>126</v>
      </c>
      <c r="L86" s="6"/>
    </row>
    <row r="87" s="22" customFormat="true" ht="16.5" hidden="false" customHeight="true" outlineLevel="0" collapsed="false">
      <c r="A87" s="17"/>
      <c r="B87" s="18"/>
      <c r="C87" s="17"/>
      <c r="D87" s="17"/>
      <c r="E87" s="110" t="s">
        <v>783</v>
      </c>
      <c r="F87" s="110"/>
      <c r="G87" s="110"/>
      <c r="H87" s="110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12" hidden="false" customHeight="true" outlineLevel="0" collapsed="false">
      <c r="A88" s="17"/>
      <c r="B88" s="18"/>
      <c r="C88" s="13" t="s">
        <v>128</v>
      </c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6.5" hidden="false" customHeight="true" outlineLevel="0" collapsed="false">
      <c r="A89" s="17"/>
      <c r="B89" s="18"/>
      <c r="C89" s="17"/>
      <c r="D89" s="17"/>
      <c r="E89" s="111" t="str">
        <f aca="false">E11</f>
        <v>02.6 - Vzduchotechnika</v>
      </c>
      <c r="F89" s="111"/>
      <c r="G89" s="111"/>
      <c r="H89" s="111"/>
      <c r="I89" s="17"/>
      <c r="J89" s="17"/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2" hidden="false" customHeight="true" outlineLevel="0" collapsed="false">
      <c r="A91" s="17"/>
      <c r="B91" s="18"/>
      <c r="C91" s="13" t="s">
        <v>17</v>
      </c>
      <c r="D91" s="17"/>
      <c r="E91" s="17"/>
      <c r="F91" s="14" t="str">
        <f aca="false">F14</f>
        <v>Dobruška</v>
      </c>
      <c r="G91" s="17"/>
      <c r="H91" s="17"/>
      <c r="I91" s="13" t="s">
        <v>19</v>
      </c>
      <c r="J91" s="112" t="str">
        <f aca="false">IF(J14="","",J14)</f>
        <v>25. 3. 2020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6.75" hidden="false" customHeight="tru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5" hidden="false" customHeight="true" outlineLevel="0" collapsed="false">
      <c r="A93" s="17"/>
      <c r="B93" s="18"/>
      <c r="C93" s="13" t="s">
        <v>21</v>
      </c>
      <c r="D93" s="17"/>
      <c r="E93" s="17"/>
      <c r="F93" s="14" t="str">
        <f aca="false">E17</f>
        <v>ZŠ Dobruška, Opočenská 115, Dobruška</v>
      </c>
      <c r="G93" s="17"/>
      <c r="H93" s="17"/>
      <c r="I93" s="13" t="s">
        <v>27</v>
      </c>
      <c r="J93" s="132" t="str">
        <f aca="false">E23</f>
        <v> </v>
      </c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15" hidden="false" customHeight="true" outlineLevel="0" collapsed="false">
      <c r="A94" s="17"/>
      <c r="B94" s="18"/>
      <c r="C94" s="13" t="s">
        <v>25</v>
      </c>
      <c r="D94" s="17"/>
      <c r="E94" s="17"/>
      <c r="F94" s="14" t="str">
        <f aca="false">IF(E20="","",E20)</f>
        <v> </v>
      </c>
      <c r="G94" s="17"/>
      <c r="H94" s="17"/>
      <c r="I94" s="13" t="s">
        <v>29</v>
      </c>
      <c r="J94" s="132" t="str">
        <f aca="false">E26</f>
        <v> </v>
      </c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9.25" hidden="false" customHeight="true" outlineLevel="0" collapsed="false">
      <c r="A96" s="17"/>
      <c r="B96" s="18"/>
      <c r="C96" s="133" t="s">
        <v>131</v>
      </c>
      <c r="D96" s="124"/>
      <c r="E96" s="124"/>
      <c r="F96" s="124"/>
      <c r="G96" s="124"/>
      <c r="H96" s="124"/>
      <c r="I96" s="124"/>
      <c r="J96" s="134" t="s">
        <v>132</v>
      </c>
      <c r="K96" s="124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s="22" customFormat="true" ht="9.75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34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22" customFormat="true" ht="22.5" hidden="false" customHeight="true" outlineLevel="0" collapsed="false">
      <c r="A98" s="17"/>
      <c r="B98" s="18"/>
      <c r="C98" s="135" t="s">
        <v>133</v>
      </c>
      <c r="D98" s="17"/>
      <c r="E98" s="17"/>
      <c r="F98" s="17"/>
      <c r="G98" s="17"/>
      <c r="H98" s="17"/>
      <c r="I98" s="17"/>
      <c r="J98" s="119" t="n">
        <f aca="false">J121</f>
        <v>0</v>
      </c>
      <c r="K98" s="17"/>
      <c r="L98" s="34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U98" s="3" t="s">
        <v>134</v>
      </c>
    </row>
    <row r="99" s="136" customFormat="true" ht="24.75" hidden="false" customHeight="true" outlineLevel="0" collapsed="false">
      <c r="B99" s="137"/>
      <c r="D99" s="138" t="s">
        <v>526</v>
      </c>
      <c r="E99" s="139"/>
      <c r="F99" s="139"/>
      <c r="G99" s="139"/>
      <c r="H99" s="139"/>
      <c r="I99" s="139"/>
      <c r="J99" s="140" t="n">
        <f aca="false">J122</f>
        <v>0</v>
      </c>
      <c r="L99" s="137"/>
    </row>
    <row r="100" s="22" customFormat="true" ht="21.75" hidden="false" customHeight="true" outlineLevel="0" collapsed="false">
      <c r="A100" s="17"/>
      <c r="B100" s="18"/>
      <c r="C100" s="17"/>
      <c r="D100" s="17"/>
      <c r="E100" s="17"/>
      <c r="F100" s="17"/>
      <c r="G100" s="17"/>
      <c r="H100" s="17"/>
      <c r="I100" s="17"/>
      <c r="J100" s="17"/>
      <c r="K100" s="17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s="22" customFormat="true" ht="6.75" hidden="false" customHeight="true" outlineLevel="0" collapsed="false">
      <c r="A101" s="17"/>
      <c r="B101" s="39"/>
      <c r="C101" s="40"/>
      <c r="D101" s="40"/>
      <c r="E101" s="40"/>
      <c r="F101" s="40"/>
      <c r="G101" s="40"/>
      <c r="H101" s="40"/>
      <c r="I101" s="40"/>
      <c r="J101" s="40"/>
      <c r="K101" s="40"/>
      <c r="L101" s="34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5" s="22" customFormat="true" ht="6.75" hidden="false" customHeight="true" outlineLevel="0" collapsed="false">
      <c r="A105" s="17"/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24.75" hidden="false" customHeight="true" outlineLevel="0" collapsed="false">
      <c r="A106" s="17"/>
      <c r="B106" s="18"/>
      <c r="C106" s="7" t="s">
        <v>146</v>
      </c>
      <c r="D106" s="17"/>
      <c r="E106" s="17"/>
      <c r="F106" s="17"/>
      <c r="G106" s="17"/>
      <c r="H106" s="17"/>
      <c r="I106" s="17"/>
      <c r="J106" s="17"/>
      <c r="K106" s="17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6.75" hidden="false" customHeight="true" outlineLevel="0" collapsed="false">
      <c r="A107" s="17"/>
      <c r="B107" s="18"/>
      <c r="C107" s="17"/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12" hidden="false" customHeight="true" outlineLevel="0" collapsed="false">
      <c r="A108" s="17"/>
      <c r="B108" s="18"/>
      <c r="C108" s="13" t="s">
        <v>13</v>
      </c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23.25" hidden="false" customHeight="true" outlineLevel="0" collapsed="false">
      <c r="A109" s="17"/>
      <c r="B109" s="18"/>
      <c r="C109" s="17"/>
      <c r="D109" s="17"/>
      <c r="E109" s="110" t="str">
        <f aca="false">E7</f>
        <v>Rekonstrukce rozvodů vody a sociálních zařízení - akce č. SM/19/368</v>
      </c>
      <c r="F109" s="110"/>
      <c r="G109" s="110"/>
      <c r="H109" s="110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" hidden="false" customHeight="true" outlineLevel="0" collapsed="false">
      <c r="B110" s="6"/>
      <c r="C110" s="13" t="s">
        <v>126</v>
      </c>
      <c r="L110" s="6"/>
    </row>
    <row r="111" s="22" customFormat="true" ht="16.5" hidden="false" customHeight="true" outlineLevel="0" collapsed="false">
      <c r="A111" s="17"/>
      <c r="B111" s="18"/>
      <c r="C111" s="17"/>
      <c r="D111" s="17"/>
      <c r="E111" s="110" t="s">
        <v>783</v>
      </c>
      <c r="F111" s="110"/>
      <c r="G111" s="110"/>
      <c r="H111" s="110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2" hidden="false" customHeight="true" outlineLevel="0" collapsed="false">
      <c r="A112" s="17"/>
      <c r="B112" s="18"/>
      <c r="C112" s="13" t="s">
        <v>128</v>
      </c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6.5" hidden="false" customHeight="true" outlineLevel="0" collapsed="false">
      <c r="A113" s="17"/>
      <c r="B113" s="18"/>
      <c r="C113" s="17"/>
      <c r="D113" s="17"/>
      <c r="E113" s="111" t="str">
        <f aca="false">E11</f>
        <v>02.6 - Vzduchotechnika</v>
      </c>
      <c r="F113" s="111"/>
      <c r="G113" s="111"/>
      <c r="H113" s="111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6.75" hidden="false" customHeight="tru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2" hidden="false" customHeight="true" outlineLevel="0" collapsed="false">
      <c r="A115" s="17"/>
      <c r="B115" s="18"/>
      <c r="C115" s="13" t="s">
        <v>17</v>
      </c>
      <c r="D115" s="17"/>
      <c r="E115" s="17"/>
      <c r="F115" s="14" t="str">
        <f aca="false">F14</f>
        <v>Dobruška</v>
      </c>
      <c r="G115" s="17"/>
      <c r="H115" s="17"/>
      <c r="I115" s="13" t="s">
        <v>19</v>
      </c>
      <c r="J115" s="112" t="str">
        <f aca="false">IF(J14="","",J14)</f>
        <v>25. 3. 2020</v>
      </c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6.75" hidden="false" customHeight="tru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5" hidden="false" customHeight="true" outlineLevel="0" collapsed="false">
      <c r="A117" s="17"/>
      <c r="B117" s="18"/>
      <c r="C117" s="13" t="s">
        <v>21</v>
      </c>
      <c r="D117" s="17"/>
      <c r="E117" s="17"/>
      <c r="F117" s="14" t="str">
        <f aca="false">E17</f>
        <v>ZŠ Dobruška, Opočenská 115, Dobruška</v>
      </c>
      <c r="G117" s="17"/>
      <c r="H117" s="17"/>
      <c r="I117" s="13" t="s">
        <v>27</v>
      </c>
      <c r="J117" s="132" t="str">
        <f aca="false">E23</f>
        <v> </v>
      </c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5" hidden="false" customHeight="true" outlineLevel="0" collapsed="false">
      <c r="A118" s="17"/>
      <c r="B118" s="18"/>
      <c r="C118" s="13" t="s">
        <v>25</v>
      </c>
      <c r="D118" s="17"/>
      <c r="E118" s="17"/>
      <c r="F118" s="14" t="str">
        <f aca="false">IF(E20="","",E20)</f>
        <v> </v>
      </c>
      <c r="G118" s="17"/>
      <c r="H118" s="17"/>
      <c r="I118" s="13" t="s">
        <v>29</v>
      </c>
      <c r="J118" s="132" t="str">
        <f aca="false">E26</f>
        <v> </v>
      </c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9.75" hidden="false" customHeight="tru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151" customFormat="true" ht="29.25" hidden="false" customHeight="true" outlineLevel="0" collapsed="false">
      <c r="A120" s="145"/>
      <c r="B120" s="146"/>
      <c r="C120" s="147" t="s">
        <v>147</v>
      </c>
      <c r="D120" s="148" t="s">
        <v>56</v>
      </c>
      <c r="E120" s="148" t="s">
        <v>52</v>
      </c>
      <c r="F120" s="148" t="s">
        <v>53</v>
      </c>
      <c r="G120" s="148" t="s">
        <v>148</v>
      </c>
      <c r="H120" s="148" t="s">
        <v>149</v>
      </c>
      <c r="I120" s="148" t="s">
        <v>150</v>
      </c>
      <c r="J120" s="148" t="s">
        <v>132</v>
      </c>
      <c r="K120" s="149" t="s">
        <v>151</v>
      </c>
      <c r="L120" s="150"/>
      <c r="M120" s="63"/>
      <c r="N120" s="64" t="s">
        <v>35</v>
      </c>
      <c r="O120" s="64" t="s">
        <v>152</v>
      </c>
      <c r="P120" s="64" t="s">
        <v>153</v>
      </c>
      <c r="Q120" s="64" t="s">
        <v>154</v>
      </c>
      <c r="R120" s="64" t="s">
        <v>155</v>
      </c>
      <c r="S120" s="64" t="s">
        <v>156</v>
      </c>
      <c r="T120" s="65" t="s">
        <v>157</v>
      </c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</row>
    <row r="121" s="22" customFormat="true" ht="22.5" hidden="false" customHeight="true" outlineLevel="0" collapsed="false">
      <c r="A121" s="17"/>
      <c r="B121" s="18"/>
      <c r="C121" s="71" t="s">
        <v>158</v>
      </c>
      <c r="D121" s="17"/>
      <c r="E121" s="17"/>
      <c r="F121" s="17"/>
      <c r="G121" s="17"/>
      <c r="H121" s="17"/>
      <c r="I121" s="17"/>
      <c r="J121" s="152" t="n">
        <f aca="false">BK121</f>
        <v>0</v>
      </c>
      <c r="K121" s="17"/>
      <c r="L121" s="18"/>
      <c r="M121" s="66"/>
      <c r="N121" s="53"/>
      <c r="O121" s="67"/>
      <c r="P121" s="153" t="n">
        <f aca="false">P122</f>
        <v>0.413</v>
      </c>
      <c r="Q121" s="67"/>
      <c r="R121" s="153" t="n">
        <f aca="false">R122</f>
        <v>0</v>
      </c>
      <c r="S121" s="67"/>
      <c r="T121" s="154" t="n">
        <f aca="false">T122</f>
        <v>0</v>
      </c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T121" s="3" t="s">
        <v>70</v>
      </c>
      <c r="AU121" s="3" t="s">
        <v>134</v>
      </c>
      <c r="BK121" s="155" t="n">
        <f aca="false">BK122</f>
        <v>0</v>
      </c>
    </row>
    <row r="122" s="156" customFormat="true" ht="25.5" hidden="false" customHeight="true" outlineLevel="0" collapsed="false">
      <c r="B122" s="157"/>
      <c r="D122" s="158" t="s">
        <v>70</v>
      </c>
      <c r="E122" s="159" t="s">
        <v>527</v>
      </c>
      <c r="F122" s="159" t="s">
        <v>96</v>
      </c>
      <c r="J122" s="160" t="n">
        <f aca="false">BK122</f>
        <v>0</v>
      </c>
      <c r="L122" s="157"/>
      <c r="M122" s="161"/>
      <c r="N122" s="162"/>
      <c r="O122" s="162"/>
      <c r="P122" s="163" t="n">
        <f aca="false">P123</f>
        <v>0.413</v>
      </c>
      <c r="Q122" s="162"/>
      <c r="R122" s="163" t="n">
        <f aca="false">R123</f>
        <v>0</v>
      </c>
      <c r="S122" s="162"/>
      <c r="T122" s="164" t="n">
        <f aca="false">T123</f>
        <v>0</v>
      </c>
      <c r="AR122" s="158" t="s">
        <v>80</v>
      </c>
      <c r="AT122" s="165" t="s">
        <v>70</v>
      </c>
      <c r="AU122" s="165" t="s">
        <v>71</v>
      </c>
      <c r="AY122" s="158" t="s">
        <v>161</v>
      </c>
      <c r="BK122" s="166" t="n">
        <f aca="false">BK123</f>
        <v>0</v>
      </c>
    </row>
    <row r="123" s="22" customFormat="true" ht="16.5" hidden="false" customHeight="true" outlineLevel="0" collapsed="false">
      <c r="A123" s="17"/>
      <c r="B123" s="169"/>
      <c r="C123" s="170" t="s">
        <v>78</v>
      </c>
      <c r="D123" s="170" t="s">
        <v>164</v>
      </c>
      <c r="E123" s="171" t="s">
        <v>528</v>
      </c>
      <c r="F123" s="172" t="s">
        <v>529</v>
      </c>
      <c r="G123" s="173" t="s">
        <v>530</v>
      </c>
      <c r="H123" s="174" t="n">
        <v>1</v>
      </c>
      <c r="I123" s="175"/>
      <c r="J123" s="175" t="n">
        <f aca="false">ROUND(I123*H123,2)</f>
        <v>0</v>
      </c>
      <c r="K123" s="172"/>
      <c r="L123" s="18"/>
      <c r="M123" s="226"/>
      <c r="N123" s="227" t="s">
        <v>36</v>
      </c>
      <c r="O123" s="228" t="n">
        <v>0.413</v>
      </c>
      <c r="P123" s="228" t="n">
        <f aca="false">O123*H123</f>
        <v>0.413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R123" s="180" t="s">
        <v>255</v>
      </c>
      <c r="AT123" s="180" t="s">
        <v>164</v>
      </c>
      <c r="AU123" s="180" t="s">
        <v>78</v>
      </c>
      <c r="AY123" s="3" t="s">
        <v>161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78</v>
      </c>
      <c r="BK123" s="181" t="n">
        <f aca="false">ROUND(I123*H123,2)</f>
        <v>0</v>
      </c>
      <c r="BL123" s="3" t="s">
        <v>255</v>
      </c>
      <c r="BM123" s="180" t="s">
        <v>891</v>
      </c>
    </row>
    <row r="124" s="22" customFormat="true" ht="6.75" hidden="false" customHeight="true" outlineLevel="0" collapsed="false">
      <c r="A124" s="17"/>
      <c r="B124" s="39"/>
      <c r="C124" s="40"/>
      <c r="D124" s="40"/>
      <c r="E124" s="40"/>
      <c r="F124" s="40"/>
      <c r="G124" s="40"/>
      <c r="H124" s="40"/>
      <c r="I124" s="40"/>
      <c r="J124" s="40"/>
      <c r="K124" s="40"/>
      <c r="L124" s="18"/>
      <c r="M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</sheetData>
  <autoFilter ref="C120:K12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25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3.25" hidden="false" customHeight="true" outlineLevel="0" collapsed="false">
      <c r="B7" s="6"/>
      <c r="E7" s="110" t="str">
        <f aca="false">'Rekapitulace stavby'!K6</f>
        <v>Rekonstrukce rozvodů vody a sociálních zařízení - akce č. SM/19/368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26</v>
      </c>
      <c r="L8" s="6"/>
    </row>
    <row r="9" s="22" customFormat="true" ht="16.5" hidden="false" customHeight="true" outlineLevel="0" collapsed="false">
      <c r="A9" s="17"/>
      <c r="B9" s="18"/>
      <c r="C9" s="17"/>
      <c r="D9" s="17"/>
      <c r="E9" s="110" t="s">
        <v>783</v>
      </c>
      <c r="F9" s="110"/>
      <c r="G9" s="110"/>
      <c r="H9" s="110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2" hidden="false" customHeight="true" outlineLevel="0" collapsed="false">
      <c r="A10" s="17"/>
      <c r="B10" s="18"/>
      <c r="C10" s="17"/>
      <c r="D10" s="13" t="s">
        <v>128</v>
      </c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6.5" hidden="false" customHeight="true" outlineLevel="0" collapsed="false">
      <c r="A11" s="17"/>
      <c r="B11" s="18"/>
      <c r="C11" s="17"/>
      <c r="D11" s="17"/>
      <c r="E11" s="111" t="s">
        <v>892</v>
      </c>
      <c r="F11" s="111"/>
      <c r="G11" s="111"/>
      <c r="H11" s="111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1.25" hidden="false" customHeight="false" outlineLevel="0" collapsed="false">
      <c r="A12" s="17"/>
      <c r="B12" s="18"/>
      <c r="C12" s="17"/>
      <c r="D12" s="17"/>
      <c r="E12" s="17"/>
      <c r="F12" s="17"/>
      <c r="G12" s="17"/>
      <c r="H12" s="17"/>
      <c r="I12" s="17"/>
      <c r="J12" s="17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2" hidden="false" customHeight="true" outlineLevel="0" collapsed="false">
      <c r="A13" s="17"/>
      <c r="B13" s="18"/>
      <c r="C13" s="17"/>
      <c r="D13" s="13" t="s">
        <v>15</v>
      </c>
      <c r="E13" s="17"/>
      <c r="F13" s="14"/>
      <c r="G13" s="17"/>
      <c r="H13" s="17"/>
      <c r="I13" s="13" t="s">
        <v>16</v>
      </c>
      <c r="J13" s="14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17</v>
      </c>
      <c r="E14" s="17"/>
      <c r="F14" s="14" t="s">
        <v>18</v>
      </c>
      <c r="G14" s="17"/>
      <c r="H14" s="17"/>
      <c r="I14" s="13" t="s">
        <v>19</v>
      </c>
      <c r="J14" s="112" t="str">
        <f aca="false">'Rekapitulace stavby'!AN8</f>
        <v>25. 3. 2020</v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0.5" hidden="false" customHeight="true" outlineLevel="0" collapsed="false">
      <c r="A15" s="17"/>
      <c r="B15" s="18"/>
      <c r="C15" s="17"/>
      <c r="D15" s="17"/>
      <c r="E15" s="17"/>
      <c r="F15" s="17"/>
      <c r="G15" s="17"/>
      <c r="H15" s="17"/>
      <c r="I15" s="17"/>
      <c r="J15" s="17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21</v>
      </c>
      <c r="E16" s="17"/>
      <c r="F16" s="17"/>
      <c r="G16" s="17"/>
      <c r="H16" s="17"/>
      <c r="I16" s="13" t="s">
        <v>22</v>
      </c>
      <c r="J16" s="14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8" hidden="false" customHeight="true" outlineLevel="0" collapsed="false">
      <c r="A17" s="17"/>
      <c r="B17" s="18"/>
      <c r="C17" s="17"/>
      <c r="D17" s="17"/>
      <c r="E17" s="14" t="s">
        <v>23</v>
      </c>
      <c r="F17" s="17"/>
      <c r="G17" s="17"/>
      <c r="H17" s="17"/>
      <c r="I17" s="13" t="s">
        <v>24</v>
      </c>
      <c r="J17" s="14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6.75" hidden="false" customHeight="true" outlineLevel="0" collapsed="false">
      <c r="A18" s="17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2" hidden="false" customHeight="true" outlineLevel="0" collapsed="false">
      <c r="A19" s="17"/>
      <c r="B19" s="18"/>
      <c r="C19" s="17"/>
      <c r="D19" s="13" t="s">
        <v>25</v>
      </c>
      <c r="E19" s="17"/>
      <c r="F19" s="17"/>
      <c r="G19" s="17"/>
      <c r="H19" s="17"/>
      <c r="I19" s="13" t="s">
        <v>22</v>
      </c>
      <c r="J19" s="14" t="n">
        <f aca="false">'Rekapitulace stavby'!AN13</f>
        <v>0</v>
      </c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8" hidden="false" customHeight="true" outlineLevel="0" collapsed="false">
      <c r="A20" s="17"/>
      <c r="B20" s="18"/>
      <c r="C20" s="17"/>
      <c r="D20" s="17"/>
      <c r="E20" s="113" t="str">
        <f aca="false">'Rekapitulace stavby'!E14</f>
        <v> </v>
      </c>
      <c r="F20" s="113"/>
      <c r="G20" s="113"/>
      <c r="H20" s="113"/>
      <c r="I20" s="13" t="s">
        <v>24</v>
      </c>
      <c r="J20" s="14" t="n">
        <f aca="false">'Rekapitulace stavby'!AN14</f>
        <v>0</v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6.75" hidden="false" customHeight="true" outlineLevel="0" collapsed="false">
      <c r="A21" s="17"/>
      <c r="B21" s="18"/>
      <c r="C21" s="17"/>
      <c r="D21" s="17"/>
      <c r="E21" s="17"/>
      <c r="F21" s="17"/>
      <c r="G21" s="17"/>
      <c r="H21" s="17"/>
      <c r="I21" s="17"/>
      <c r="J21" s="17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2" hidden="false" customHeight="true" outlineLevel="0" collapsed="false">
      <c r="A22" s="17"/>
      <c r="B22" s="18"/>
      <c r="C22" s="17"/>
      <c r="D22" s="13" t="s">
        <v>27</v>
      </c>
      <c r="E22" s="17"/>
      <c r="F22" s="17"/>
      <c r="G22" s="17"/>
      <c r="H22" s="17"/>
      <c r="I22" s="13" t="s">
        <v>22</v>
      </c>
      <c r="J22" s="14" t="str">
        <f aca="false">IF('Rekapitulace stavby'!AN16="","",'Rekapitulace stavby'!AN16)</f>
        <v/>
      </c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8" hidden="false" customHeight="true" outlineLevel="0" collapsed="false">
      <c r="A23" s="17"/>
      <c r="B23" s="18"/>
      <c r="C23" s="17"/>
      <c r="D23" s="17"/>
      <c r="E23" s="14" t="str">
        <f aca="false">IF('Rekapitulace stavby'!E17="","",'Rekapitulace stavby'!E17)</f>
        <v> </v>
      </c>
      <c r="F23" s="17"/>
      <c r="G23" s="17"/>
      <c r="H23" s="17"/>
      <c r="I23" s="13" t="s">
        <v>24</v>
      </c>
      <c r="J23" s="14" t="str">
        <f aca="false">IF('Rekapitulace stavby'!AN17="","",'Rekapitulace stavby'!AN17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6.75" hidden="false" customHeight="true" outlineLevel="0" collapsed="false">
      <c r="A24" s="17"/>
      <c r="B24" s="18"/>
      <c r="C24" s="17"/>
      <c r="D24" s="17"/>
      <c r="E24" s="17"/>
      <c r="F24" s="17"/>
      <c r="G24" s="17"/>
      <c r="H24" s="17"/>
      <c r="I24" s="17"/>
      <c r="J24" s="17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2" hidden="false" customHeight="true" outlineLevel="0" collapsed="false">
      <c r="A25" s="17"/>
      <c r="B25" s="18"/>
      <c r="C25" s="17"/>
      <c r="D25" s="13" t="s">
        <v>29</v>
      </c>
      <c r="E25" s="17"/>
      <c r="F25" s="17"/>
      <c r="G25" s="17"/>
      <c r="H25" s="17"/>
      <c r="I25" s="13" t="s">
        <v>22</v>
      </c>
      <c r="J25" s="14" t="str">
        <f aca="false">IF('Rekapitulace stavby'!AN19="","",'Rekapitulace stavby'!AN19)</f>
        <v/>
      </c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8" hidden="false" customHeight="true" outlineLevel="0" collapsed="false">
      <c r="A26" s="17"/>
      <c r="B26" s="18"/>
      <c r="C26" s="17"/>
      <c r="D26" s="17"/>
      <c r="E26" s="14" t="str">
        <f aca="false">IF('Rekapitulace stavby'!E20="","",'Rekapitulace stavby'!E20)</f>
        <v> </v>
      </c>
      <c r="F26" s="17"/>
      <c r="G26" s="17"/>
      <c r="H26" s="17"/>
      <c r="I26" s="13" t="s">
        <v>24</v>
      </c>
      <c r="J26" s="14" t="str">
        <f aca="false">IF('Rekapitulace stavby'!AN20="","",'Rekapitulace stavby'!AN20)</f>
        <v/>
      </c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2" hidden="false" customHeight="true" outlineLevel="0" collapsed="false">
      <c r="A28" s="17"/>
      <c r="B28" s="18"/>
      <c r="C28" s="17"/>
      <c r="D28" s="13" t="s">
        <v>30</v>
      </c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117" customFormat="true" ht="16.5" hidden="false" customHeight="true" outlineLevel="0" collapsed="false">
      <c r="A29" s="114"/>
      <c r="B29" s="115"/>
      <c r="C29" s="114"/>
      <c r="D29" s="114"/>
      <c r="E29" s="15"/>
      <c r="F29" s="15"/>
      <c r="G29" s="15"/>
      <c r="H29" s="15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2" customFormat="true" ht="6.75" hidden="false" customHeight="true" outlineLevel="0" collapsed="false">
      <c r="A30" s="17"/>
      <c r="B30" s="18"/>
      <c r="C30" s="17"/>
      <c r="D30" s="17"/>
      <c r="E30" s="17"/>
      <c r="F30" s="17"/>
      <c r="G30" s="17"/>
      <c r="H30" s="17"/>
      <c r="I30" s="17"/>
      <c r="J30" s="17"/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24.75" hidden="false" customHeight="true" outlineLevel="0" collapsed="false">
      <c r="A32" s="17"/>
      <c r="B32" s="18"/>
      <c r="C32" s="17"/>
      <c r="D32" s="118" t="s">
        <v>31</v>
      </c>
      <c r="E32" s="17"/>
      <c r="F32" s="17"/>
      <c r="G32" s="17"/>
      <c r="H32" s="17"/>
      <c r="I32" s="17"/>
      <c r="J32" s="119" t="n">
        <f aca="false">ROUND(J121, 2)</f>
        <v>0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75" hidden="false" customHeight="true" outlineLevel="0" collapsed="false">
      <c r="A33" s="17"/>
      <c r="B33" s="18"/>
      <c r="C33" s="17"/>
      <c r="D33" s="67"/>
      <c r="E33" s="67"/>
      <c r="F33" s="67"/>
      <c r="G33" s="67"/>
      <c r="H33" s="67"/>
      <c r="I33" s="67"/>
      <c r="J33" s="67"/>
      <c r="K33" s="6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7"/>
      <c r="F34" s="120" t="s">
        <v>33</v>
      </c>
      <c r="G34" s="17"/>
      <c r="H34" s="17"/>
      <c r="I34" s="120" t="s">
        <v>32</v>
      </c>
      <c r="J34" s="120" t="s">
        <v>34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false" customHeight="true" outlineLevel="0" collapsed="false">
      <c r="A35" s="17"/>
      <c r="B35" s="18"/>
      <c r="C35" s="17"/>
      <c r="D35" s="121" t="s">
        <v>35</v>
      </c>
      <c r="E35" s="13" t="s">
        <v>36</v>
      </c>
      <c r="F35" s="122" t="n">
        <f aca="false">ROUND((SUM(BE121:BE126)),  2)</f>
        <v>0</v>
      </c>
      <c r="G35" s="17"/>
      <c r="H35" s="17"/>
      <c r="I35" s="123" t="n">
        <v>0.21</v>
      </c>
      <c r="J35" s="122" t="n">
        <f aca="false">ROUND(((SUM(BE121:BE126))*I35),  2)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false" customHeight="true" outlineLevel="0" collapsed="false">
      <c r="A36" s="17"/>
      <c r="B36" s="18"/>
      <c r="C36" s="17"/>
      <c r="D36" s="17"/>
      <c r="E36" s="13" t="s">
        <v>37</v>
      </c>
      <c r="F36" s="122" t="n">
        <f aca="false">ROUND((SUM(BF121:BF126)),  2)</f>
        <v>0</v>
      </c>
      <c r="G36" s="17"/>
      <c r="H36" s="17"/>
      <c r="I36" s="123" t="n">
        <v>0.15</v>
      </c>
      <c r="J36" s="122" t="n">
        <f aca="false">ROUND(((SUM(BF121:BF126))*I36),  2)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38</v>
      </c>
      <c r="F37" s="122" t="n">
        <f aca="false">ROUND((SUM(BG121:BG126)),  2)</f>
        <v>0</v>
      </c>
      <c r="G37" s="17"/>
      <c r="H37" s="17"/>
      <c r="I37" s="123" t="n">
        <v>0.21</v>
      </c>
      <c r="J37" s="122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25" hidden="true" customHeight="true" outlineLevel="0" collapsed="false">
      <c r="A38" s="17"/>
      <c r="B38" s="18"/>
      <c r="C38" s="17"/>
      <c r="D38" s="17"/>
      <c r="E38" s="13" t="s">
        <v>39</v>
      </c>
      <c r="F38" s="122" t="n">
        <f aca="false">ROUND((SUM(BH121:BH126)),  2)</f>
        <v>0</v>
      </c>
      <c r="G38" s="17"/>
      <c r="H38" s="17"/>
      <c r="I38" s="123" t="n">
        <v>0.15</v>
      </c>
      <c r="J38" s="122" t="n">
        <f aca="false">0</f>
        <v>0</v>
      </c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25" hidden="true" customHeight="true" outlineLevel="0" collapsed="false">
      <c r="A39" s="17"/>
      <c r="B39" s="18"/>
      <c r="C39" s="17"/>
      <c r="D39" s="17"/>
      <c r="E39" s="13" t="s">
        <v>40</v>
      </c>
      <c r="F39" s="122" t="n">
        <f aca="false">ROUND((SUM(BI121:BI126)),  2)</f>
        <v>0</v>
      </c>
      <c r="G39" s="17"/>
      <c r="H39" s="17"/>
      <c r="I39" s="123" t="n">
        <v>0</v>
      </c>
      <c r="J39" s="122" t="n">
        <f aca="false">0</f>
        <v>0</v>
      </c>
      <c r="K39" s="1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6.7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24.75" hidden="false" customHeight="true" outlineLevel="0" collapsed="false">
      <c r="A41" s="17"/>
      <c r="B41" s="18"/>
      <c r="C41" s="124"/>
      <c r="D41" s="125" t="s">
        <v>41</v>
      </c>
      <c r="E41" s="58"/>
      <c r="F41" s="58"/>
      <c r="G41" s="126" t="s">
        <v>42</v>
      </c>
      <c r="H41" s="127" t="s">
        <v>43</v>
      </c>
      <c r="I41" s="58"/>
      <c r="J41" s="128" t="n">
        <f aca="false">SUM(J32:J39)</f>
        <v>0</v>
      </c>
      <c r="K41" s="129"/>
      <c r="L41" s="34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14.2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34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4</v>
      </c>
      <c r="E50" s="36"/>
      <c r="F50" s="36"/>
      <c r="G50" s="35" t="s">
        <v>45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6</v>
      </c>
      <c r="E61" s="20"/>
      <c r="F61" s="130" t="s">
        <v>47</v>
      </c>
      <c r="G61" s="37" t="s">
        <v>46</v>
      </c>
      <c r="H61" s="20"/>
      <c r="I61" s="20"/>
      <c r="J61" s="131" t="s">
        <v>47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8</v>
      </c>
      <c r="E65" s="38"/>
      <c r="F65" s="38"/>
      <c r="G65" s="35" t="s">
        <v>49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6</v>
      </c>
      <c r="E76" s="20"/>
      <c r="F76" s="130" t="s">
        <v>47</v>
      </c>
      <c r="G76" s="37" t="s">
        <v>46</v>
      </c>
      <c r="H76" s="20"/>
      <c r="I76" s="20"/>
      <c r="J76" s="131" t="s">
        <v>47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130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23.25" hidden="false" customHeight="true" outlineLevel="0" collapsed="false">
      <c r="A85" s="17"/>
      <c r="B85" s="18"/>
      <c r="C85" s="17"/>
      <c r="D85" s="17"/>
      <c r="E85" s="110" t="str">
        <f aca="false">E7</f>
        <v>Rekonstrukce rozvodů vody a sociálních zařízení - akce č. SM/19/368</v>
      </c>
      <c r="F85" s="110"/>
      <c r="G85" s="110"/>
      <c r="H85" s="110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" hidden="false" customHeight="true" outlineLevel="0" collapsed="false">
      <c r="B86" s="6"/>
      <c r="C86" s="13" t="s">
        <v>126</v>
      </c>
      <c r="L86" s="6"/>
    </row>
    <row r="87" s="22" customFormat="true" ht="16.5" hidden="false" customHeight="true" outlineLevel="0" collapsed="false">
      <c r="A87" s="17"/>
      <c r="B87" s="18"/>
      <c r="C87" s="17"/>
      <c r="D87" s="17"/>
      <c r="E87" s="110" t="s">
        <v>783</v>
      </c>
      <c r="F87" s="110"/>
      <c r="G87" s="110"/>
      <c r="H87" s="110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12" hidden="false" customHeight="true" outlineLevel="0" collapsed="false">
      <c r="A88" s="17"/>
      <c r="B88" s="18"/>
      <c r="C88" s="13" t="s">
        <v>128</v>
      </c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6.5" hidden="false" customHeight="true" outlineLevel="0" collapsed="false">
      <c r="A89" s="17"/>
      <c r="B89" s="18"/>
      <c r="C89" s="17"/>
      <c r="D89" s="17"/>
      <c r="E89" s="111" t="str">
        <f aca="false">E11</f>
        <v>02.7 - Vedlejší rozpočtové náklady</v>
      </c>
      <c r="F89" s="111"/>
      <c r="G89" s="111"/>
      <c r="H89" s="111"/>
      <c r="I89" s="17"/>
      <c r="J89" s="17"/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2" hidden="false" customHeight="true" outlineLevel="0" collapsed="false">
      <c r="A91" s="17"/>
      <c r="B91" s="18"/>
      <c r="C91" s="13" t="s">
        <v>17</v>
      </c>
      <c r="D91" s="17"/>
      <c r="E91" s="17"/>
      <c r="F91" s="14" t="str">
        <f aca="false">F14</f>
        <v>Dobruška</v>
      </c>
      <c r="G91" s="17"/>
      <c r="H91" s="17"/>
      <c r="I91" s="13" t="s">
        <v>19</v>
      </c>
      <c r="J91" s="112" t="str">
        <f aca="false">IF(J14="","",J14)</f>
        <v>25. 3. 2020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6.75" hidden="false" customHeight="tru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5" hidden="false" customHeight="true" outlineLevel="0" collapsed="false">
      <c r="A93" s="17"/>
      <c r="B93" s="18"/>
      <c r="C93" s="13" t="s">
        <v>21</v>
      </c>
      <c r="D93" s="17"/>
      <c r="E93" s="17"/>
      <c r="F93" s="14" t="str">
        <f aca="false">E17</f>
        <v>ZŠ Dobruška, Opočenská 115, Dobruška</v>
      </c>
      <c r="G93" s="17"/>
      <c r="H93" s="17"/>
      <c r="I93" s="13" t="s">
        <v>27</v>
      </c>
      <c r="J93" s="132" t="str">
        <f aca="false">E23</f>
        <v> </v>
      </c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15" hidden="false" customHeight="true" outlineLevel="0" collapsed="false">
      <c r="A94" s="17"/>
      <c r="B94" s="18"/>
      <c r="C94" s="13" t="s">
        <v>25</v>
      </c>
      <c r="D94" s="17"/>
      <c r="E94" s="17"/>
      <c r="F94" s="14" t="str">
        <f aca="false">IF(E20="","",E20)</f>
        <v> </v>
      </c>
      <c r="G94" s="17"/>
      <c r="H94" s="17"/>
      <c r="I94" s="13" t="s">
        <v>29</v>
      </c>
      <c r="J94" s="132" t="str">
        <f aca="false">E26</f>
        <v> </v>
      </c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9.25" hidden="false" customHeight="true" outlineLevel="0" collapsed="false">
      <c r="A96" s="17"/>
      <c r="B96" s="18"/>
      <c r="C96" s="133" t="s">
        <v>131</v>
      </c>
      <c r="D96" s="124"/>
      <c r="E96" s="124"/>
      <c r="F96" s="124"/>
      <c r="G96" s="124"/>
      <c r="H96" s="124"/>
      <c r="I96" s="124"/>
      <c r="J96" s="134" t="s">
        <v>132</v>
      </c>
      <c r="K96" s="124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s="22" customFormat="true" ht="9.75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34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22" customFormat="true" ht="22.5" hidden="false" customHeight="true" outlineLevel="0" collapsed="false">
      <c r="A98" s="17"/>
      <c r="B98" s="18"/>
      <c r="C98" s="135" t="s">
        <v>133</v>
      </c>
      <c r="D98" s="17"/>
      <c r="E98" s="17"/>
      <c r="F98" s="17"/>
      <c r="G98" s="17"/>
      <c r="H98" s="17"/>
      <c r="I98" s="17"/>
      <c r="J98" s="119" t="n">
        <f aca="false">J121</f>
        <v>0</v>
      </c>
      <c r="K98" s="17"/>
      <c r="L98" s="34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U98" s="3" t="s">
        <v>134</v>
      </c>
    </row>
    <row r="99" s="136" customFormat="true" ht="24.75" hidden="false" customHeight="true" outlineLevel="0" collapsed="false">
      <c r="B99" s="137"/>
      <c r="D99" s="138" t="s">
        <v>533</v>
      </c>
      <c r="E99" s="139"/>
      <c r="F99" s="139"/>
      <c r="G99" s="139"/>
      <c r="H99" s="139"/>
      <c r="I99" s="139"/>
      <c r="J99" s="140" t="n">
        <f aca="false">J122</f>
        <v>0</v>
      </c>
      <c r="L99" s="137"/>
    </row>
    <row r="100" s="22" customFormat="true" ht="21.75" hidden="false" customHeight="true" outlineLevel="0" collapsed="false">
      <c r="A100" s="17"/>
      <c r="B100" s="18"/>
      <c r="C100" s="17"/>
      <c r="D100" s="17"/>
      <c r="E100" s="17"/>
      <c r="F100" s="17"/>
      <c r="G100" s="17"/>
      <c r="H100" s="17"/>
      <c r="I100" s="17"/>
      <c r="J100" s="17"/>
      <c r="K100" s="17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s="22" customFormat="true" ht="6.75" hidden="false" customHeight="true" outlineLevel="0" collapsed="false">
      <c r="A101" s="17"/>
      <c r="B101" s="39"/>
      <c r="C101" s="40"/>
      <c r="D101" s="40"/>
      <c r="E101" s="40"/>
      <c r="F101" s="40"/>
      <c r="G101" s="40"/>
      <c r="H101" s="40"/>
      <c r="I101" s="40"/>
      <c r="J101" s="40"/>
      <c r="K101" s="40"/>
      <c r="L101" s="34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5" s="22" customFormat="true" ht="6.75" hidden="false" customHeight="true" outlineLevel="0" collapsed="false">
      <c r="A105" s="17"/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24.75" hidden="false" customHeight="true" outlineLevel="0" collapsed="false">
      <c r="A106" s="17"/>
      <c r="B106" s="18"/>
      <c r="C106" s="7" t="s">
        <v>146</v>
      </c>
      <c r="D106" s="17"/>
      <c r="E106" s="17"/>
      <c r="F106" s="17"/>
      <c r="G106" s="17"/>
      <c r="H106" s="17"/>
      <c r="I106" s="17"/>
      <c r="J106" s="17"/>
      <c r="K106" s="17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6.75" hidden="false" customHeight="true" outlineLevel="0" collapsed="false">
      <c r="A107" s="17"/>
      <c r="B107" s="18"/>
      <c r="C107" s="17"/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12" hidden="false" customHeight="true" outlineLevel="0" collapsed="false">
      <c r="A108" s="17"/>
      <c r="B108" s="18"/>
      <c r="C108" s="13" t="s">
        <v>13</v>
      </c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23.25" hidden="false" customHeight="true" outlineLevel="0" collapsed="false">
      <c r="A109" s="17"/>
      <c r="B109" s="18"/>
      <c r="C109" s="17"/>
      <c r="D109" s="17"/>
      <c r="E109" s="110" t="str">
        <f aca="false">E7</f>
        <v>Rekonstrukce rozvodů vody a sociálních zařízení - akce č. SM/19/368</v>
      </c>
      <c r="F109" s="110"/>
      <c r="G109" s="110"/>
      <c r="H109" s="110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" hidden="false" customHeight="true" outlineLevel="0" collapsed="false">
      <c r="B110" s="6"/>
      <c r="C110" s="13" t="s">
        <v>126</v>
      </c>
      <c r="L110" s="6"/>
    </row>
    <row r="111" s="22" customFormat="true" ht="16.5" hidden="false" customHeight="true" outlineLevel="0" collapsed="false">
      <c r="A111" s="17"/>
      <c r="B111" s="18"/>
      <c r="C111" s="17"/>
      <c r="D111" s="17"/>
      <c r="E111" s="110" t="s">
        <v>783</v>
      </c>
      <c r="F111" s="110"/>
      <c r="G111" s="110"/>
      <c r="H111" s="110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2" hidden="false" customHeight="true" outlineLevel="0" collapsed="false">
      <c r="A112" s="17"/>
      <c r="B112" s="18"/>
      <c r="C112" s="13" t="s">
        <v>128</v>
      </c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6.5" hidden="false" customHeight="true" outlineLevel="0" collapsed="false">
      <c r="A113" s="17"/>
      <c r="B113" s="18"/>
      <c r="C113" s="17"/>
      <c r="D113" s="17"/>
      <c r="E113" s="111" t="str">
        <f aca="false">E11</f>
        <v>02.7 - Vedlejší rozpočtové náklady</v>
      </c>
      <c r="F113" s="111"/>
      <c r="G113" s="111"/>
      <c r="H113" s="111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6.75" hidden="false" customHeight="tru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2" hidden="false" customHeight="true" outlineLevel="0" collapsed="false">
      <c r="A115" s="17"/>
      <c r="B115" s="18"/>
      <c r="C115" s="13" t="s">
        <v>17</v>
      </c>
      <c r="D115" s="17"/>
      <c r="E115" s="17"/>
      <c r="F115" s="14" t="str">
        <f aca="false">F14</f>
        <v>Dobruška</v>
      </c>
      <c r="G115" s="17"/>
      <c r="H115" s="17"/>
      <c r="I115" s="13" t="s">
        <v>19</v>
      </c>
      <c r="J115" s="112" t="str">
        <f aca="false">IF(J14="","",J14)</f>
        <v>25. 3. 2020</v>
      </c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6.75" hidden="false" customHeight="tru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5" hidden="false" customHeight="true" outlineLevel="0" collapsed="false">
      <c r="A117" s="17"/>
      <c r="B117" s="18"/>
      <c r="C117" s="13" t="s">
        <v>21</v>
      </c>
      <c r="D117" s="17"/>
      <c r="E117" s="17"/>
      <c r="F117" s="14" t="str">
        <f aca="false">E17</f>
        <v>ZŠ Dobruška, Opočenská 115, Dobruška</v>
      </c>
      <c r="G117" s="17"/>
      <c r="H117" s="17"/>
      <c r="I117" s="13" t="s">
        <v>27</v>
      </c>
      <c r="J117" s="132" t="str">
        <f aca="false">E23</f>
        <v> </v>
      </c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5" hidden="false" customHeight="true" outlineLevel="0" collapsed="false">
      <c r="A118" s="17"/>
      <c r="B118" s="18"/>
      <c r="C118" s="13" t="s">
        <v>25</v>
      </c>
      <c r="D118" s="17"/>
      <c r="E118" s="17"/>
      <c r="F118" s="14" t="str">
        <f aca="false">IF(E20="","",E20)</f>
        <v> </v>
      </c>
      <c r="G118" s="17"/>
      <c r="H118" s="17"/>
      <c r="I118" s="13" t="s">
        <v>29</v>
      </c>
      <c r="J118" s="132" t="str">
        <f aca="false">E26</f>
        <v> </v>
      </c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9.75" hidden="false" customHeight="tru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151" customFormat="true" ht="29.25" hidden="false" customHeight="true" outlineLevel="0" collapsed="false">
      <c r="A120" s="145"/>
      <c r="B120" s="146"/>
      <c r="C120" s="147" t="s">
        <v>147</v>
      </c>
      <c r="D120" s="148" t="s">
        <v>56</v>
      </c>
      <c r="E120" s="148" t="s">
        <v>52</v>
      </c>
      <c r="F120" s="148" t="s">
        <v>53</v>
      </c>
      <c r="G120" s="148" t="s">
        <v>148</v>
      </c>
      <c r="H120" s="148" t="s">
        <v>149</v>
      </c>
      <c r="I120" s="148" t="s">
        <v>150</v>
      </c>
      <c r="J120" s="148" t="s">
        <v>132</v>
      </c>
      <c r="K120" s="149" t="s">
        <v>151</v>
      </c>
      <c r="L120" s="150"/>
      <c r="M120" s="63"/>
      <c r="N120" s="64" t="s">
        <v>35</v>
      </c>
      <c r="O120" s="64" t="s">
        <v>152</v>
      </c>
      <c r="P120" s="64" t="s">
        <v>153</v>
      </c>
      <c r="Q120" s="64" t="s">
        <v>154</v>
      </c>
      <c r="R120" s="64" t="s">
        <v>155</v>
      </c>
      <c r="S120" s="64" t="s">
        <v>156</v>
      </c>
      <c r="T120" s="65" t="s">
        <v>157</v>
      </c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</row>
    <row r="121" s="22" customFormat="true" ht="22.5" hidden="false" customHeight="true" outlineLevel="0" collapsed="false">
      <c r="A121" s="17"/>
      <c r="B121" s="18"/>
      <c r="C121" s="71" t="s">
        <v>158</v>
      </c>
      <c r="D121" s="17"/>
      <c r="E121" s="17"/>
      <c r="F121" s="17"/>
      <c r="G121" s="17"/>
      <c r="H121" s="17"/>
      <c r="I121" s="17"/>
      <c r="J121" s="152" t="n">
        <f aca="false">BK121</f>
        <v>0</v>
      </c>
      <c r="K121" s="17"/>
      <c r="L121" s="18"/>
      <c r="M121" s="66"/>
      <c r="N121" s="53"/>
      <c r="O121" s="67"/>
      <c r="P121" s="153" t="n">
        <f aca="false">P122</f>
        <v>0</v>
      </c>
      <c r="Q121" s="67"/>
      <c r="R121" s="153" t="n">
        <f aca="false">R122</f>
        <v>0</v>
      </c>
      <c r="S121" s="67"/>
      <c r="T121" s="154" t="n">
        <f aca="false">T122</f>
        <v>0</v>
      </c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T121" s="3" t="s">
        <v>70</v>
      </c>
      <c r="AU121" s="3" t="s">
        <v>134</v>
      </c>
      <c r="BK121" s="155" t="n">
        <f aca="false">BK122</f>
        <v>0</v>
      </c>
    </row>
    <row r="122" s="156" customFormat="true" ht="25.5" hidden="false" customHeight="true" outlineLevel="0" collapsed="false">
      <c r="B122" s="157"/>
      <c r="D122" s="158" t="s">
        <v>70</v>
      </c>
      <c r="E122" s="159" t="s">
        <v>534</v>
      </c>
      <c r="F122" s="159" t="s">
        <v>99</v>
      </c>
      <c r="J122" s="160" t="n">
        <f aca="false">BK122</f>
        <v>0</v>
      </c>
      <c r="L122" s="157"/>
      <c r="M122" s="161"/>
      <c r="N122" s="162"/>
      <c r="O122" s="162"/>
      <c r="P122" s="163" t="n">
        <f aca="false">SUM(P123:P126)</f>
        <v>0</v>
      </c>
      <c r="Q122" s="162"/>
      <c r="R122" s="163" t="n">
        <f aca="false">SUM(R123:R126)</f>
        <v>0</v>
      </c>
      <c r="S122" s="162"/>
      <c r="T122" s="164" t="n">
        <f aca="false">SUM(T123:T126)</f>
        <v>0</v>
      </c>
      <c r="AR122" s="158" t="s">
        <v>186</v>
      </c>
      <c r="AT122" s="165" t="s">
        <v>70</v>
      </c>
      <c r="AU122" s="165" t="s">
        <v>71</v>
      </c>
      <c r="AY122" s="158" t="s">
        <v>161</v>
      </c>
      <c r="BK122" s="166" t="n">
        <f aca="false">SUM(BK123:BK126)</f>
        <v>0</v>
      </c>
    </row>
    <row r="123" s="22" customFormat="true" ht="16.5" hidden="false" customHeight="true" outlineLevel="0" collapsed="false">
      <c r="A123" s="17"/>
      <c r="B123" s="169"/>
      <c r="C123" s="170" t="s">
        <v>78</v>
      </c>
      <c r="D123" s="170" t="s">
        <v>164</v>
      </c>
      <c r="E123" s="171" t="s">
        <v>535</v>
      </c>
      <c r="F123" s="172" t="s">
        <v>536</v>
      </c>
      <c r="G123" s="173" t="s">
        <v>537</v>
      </c>
      <c r="H123" s="174" t="n">
        <v>1</v>
      </c>
      <c r="I123" s="175"/>
      <c r="J123" s="175" t="n">
        <f aca="false">ROUND(I123*H123,2)</f>
        <v>0</v>
      </c>
      <c r="K123" s="172" t="s">
        <v>168</v>
      </c>
      <c r="L123" s="18"/>
      <c r="M123" s="176"/>
      <c r="N123" s="177" t="s">
        <v>36</v>
      </c>
      <c r="O123" s="178" t="n">
        <v>0</v>
      </c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R123" s="180" t="s">
        <v>538</v>
      </c>
      <c r="AT123" s="180" t="s">
        <v>164</v>
      </c>
      <c r="AU123" s="180" t="s">
        <v>78</v>
      </c>
      <c r="AY123" s="3" t="s">
        <v>161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78</v>
      </c>
      <c r="BK123" s="181" t="n">
        <f aca="false">ROUND(I123*H123,2)</f>
        <v>0</v>
      </c>
      <c r="BL123" s="3" t="s">
        <v>538</v>
      </c>
      <c r="BM123" s="180" t="s">
        <v>893</v>
      </c>
    </row>
    <row r="124" s="22" customFormat="true" ht="16.5" hidden="false" customHeight="true" outlineLevel="0" collapsed="false">
      <c r="A124" s="17"/>
      <c r="B124" s="169"/>
      <c r="C124" s="170" t="s">
        <v>80</v>
      </c>
      <c r="D124" s="170" t="s">
        <v>164</v>
      </c>
      <c r="E124" s="171" t="s">
        <v>540</v>
      </c>
      <c r="F124" s="172" t="s">
        <v>541</v>
      </c>
      <c r="G124" s="173" t="s">
        <v>537</v>
      </c>
      <c r="H124" s="174" t="n">
        <v>1</v>
      </c>
      <c r="I124" s="175"/>
      <c r="J124" s="175" t="n">
        <f aca="false">ROUND(I124*H124,2)</f>
        <v>0</v>
      </c>
      <c r="K124" s="172" t="s">
        <v>168</v>
      </c>
      <c r="L124" s="18"/>
      <c r="M124" s="176"/>
      <c r="N124" s="177" t="s">
        <v>36</v>
      </c>
      <c r="O124" s="178" t="n">
        <v>0</v>
      </c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R124" s="180" t="s">
        <v>538</v>
      </c>
      <c r="AT124" s="180" t="s">
        <v>164</v>
      </c>
      <c r="AU124" s="180" t="s">
        <v>78</v>
      </c>
      <c r="AY124" s="3" t="s">
        <v>161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78</v>
      </c>
      <c r="BK124" s="181" t="n">
        <f aca="false">ROUND(I124*H124,2)</f>
        <v>0</v>
      </c>
      <c r="BL124" s="3" t="s">
        <v>538</v>
      </c>
      <c r="BM124" s="180" t="s">
        <v>894</v>
      </c>
    </row>
    <row r="125" s="22" customFormat="true" ht="29.25" hidden="false" customHeight="false" outlineLevel="0" collapsed="false">
      <c r="A125" s="17"/>
      <c r="B125" s="18"/>
      <c r="C125" s="17"/>
      <c r="D125" s="184" t="s">
        <v>356</v>
      </c>
      <c r="E125" s="17"/>
      <c r="F125" s="223" t="s">
        <v>543</v>
      </c>
      <c r="G125" s="17"/>
      <c r="H125" s="17"/>
      <c r="I125" s="17"/>
      <c r="J125" s="17"/>
      <c r="K125" s="17"/>
      <c r="L125" s="18"/>
      <c r="M125" s="224"/>
      <c r="N125" s="225"/>
      <c r="O125" s="55"/>
      <c r="P125" s="55"/>
      <c r="Q125" s="55"/>
      <c r="R125" s="55"/>
      <c r="S125" s="55"/>
      <c r="T125" s="56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T125" s="3" t="s">
        <v>356</v>
      </c>
      <c r="AU125" s="3" t="s">
        <v>78</v>
      </c>
    </row>
    <row r="126" s="22" customFormat="true" ht="16.5" hidden="false" customHeight="true" outlineLevel="0" collapsed="false">
      <c r="A126" s="17"/>
      <c r="B126" s="169"/>
      <c r="C126" s="170" t="s">
        <v>162</v>
      </c>
      <c r="D126" s="170" t="s">
        <v>164</v>
      </c>
      <c r="E126" s="171" t="s">
        <v>544</v>
      </c>
      <c r="F126" s="172" t="s">
        <v>545</v>
      </c>
      <c r="G126" s="173" t="s">
        <v>537</v>
      </c>
      <c r="H126" s="174" t="n">
        <v>1</v>
      </c>
      <c r="I126" s="175"/>
      <c r="J126" s="175" t="n">
        <f aca="false">ROUND(I126*H126,2)</f>
        <v>0</v>
      </c>
      <c r="K126" s="172" t="s">
        <v>168</v>
      </c>
      <c r="L126" s="18"/>
      <c r="M126" s="226"/>
      <c r="N126" s="227" t="s">
        <v>36</v>
      </c>
      <c r="O126" s="228" t="n">
        <v>0</v>
      </c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R126" s="180" t="s">
        <v>538</v>
      </c>
      <c r="AT126" s="180" t="s">
        <v>164</v>
      </c>
      <c r="AU126" s="180" t="s">
        <v>78</v>
      </c>
      <c r="AY126" s="3" t="s">
        <v>161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78</v>
      </c>
      <c r="BK126" s="181" t="n">
        <f aca="false">ROUND(I126*H126,2)</f>
        <v>0</v>
      </c>
      <c r="BL126" s="3" t="s">
        <v>538</v>
      </c>
      <c r="BM126" s="180" t="s">
        <v>895</v>
      </c>
    </row>
    <row r="127" s="22" customFormat="true" ht="6.75" hidden="false" customHeight="true" outlineLevel="0" collapsed="false">
      <c r="A127" s="17"/>
      <c r="B127" s="39"/>
      <c r="C127" s="40"/>
      <c r="D127" s="40"/>
      <c r="E127" s="40"/>
      <c r="F127" s="40"/>
      <c r="G127" s="40"/>
      <c r="H127" s="40"/>
      <c r="I127" s="40"/>
      <c r="J127" s="40"/>
      <c r="K127" s="40"/>
      <c r="L127" s="18"/>
      <c r="M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</sheetData>
  <autoFilter ref="C120:K12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25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3.25" hidden="false" customHeight="true" outlineLevel="0" collapsed="false">
      <c r="B7" s="6"/>
      <c r="E7" s="110" t="str">
        <f aca="false">'Rekapitulace stavby'!K6</f>
        <v>Rekonstrukce rozvodů vody a sociálních zařízení - akce č. SM/19/368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26</v>
      </c>
      <c r="L8" s="6"/>
    </row>
    <row r="9" s="22" customFormat="true" ht="16.5" hidden="false" customHeight="true" outlineLevel="0" collapsed="false">
      <c r="A9" s="17"/>
      <c r="B9" s="18"/>
      <c r="C9" s="17"/>
      <c r="D9" s="17"/>
      <c r="E9" s="110" t="s">
        <v>783</v>
      </c>
      <c r="F9" s="110"/>
      <c r="G9" s="110"/>
      <c r="H9" s="110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2" hidden="false" customHeight="true" outlineLevel="0" collapsed="false">
      <c r="A10" s="17"/>
      <c r="B10" s="18"/>
      <c r="C10" s="17"/>
      <c r="D10" s="13" t="s">
        <v>128</v>
      </c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6.5" hidden="false" customHeight="true" outlineLevel="0" collapsed="false">
      <c r="A11" s="17"/>
      <c r="B11" s="18"/>
      <c r="C11" s="17"/>
      <c r="D11" s="17"/>
      <c r="E11" s="111" t="s">
        <v>896</v>
      </c>
      <c r="F11" s="111"/>
      <c r="G11" s="111"/>
      <c r="H11" s="111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1.25" hidden="false" customHeight="false" outlineLevel="0" collapsed="false">
      <c r="A12" s="17"/>
      <c r="B12" s="18"/>
      <c r="C12" s="17"/>
      <c r="D12" s="17"/>
      <c r="E12" s="17"/>
      <c r="F12" s="17"/>
      <c r="G12" s="17"/>
      <c r="H12" s="17"/>
      <c r="I12" s="17"/>
      <c r="J12" s="17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2" hidden="false" customHeight="true" outlineLevel="0" collapsed="false">
      <c r="A13" s="17"/>
      <c r="B13" s="18"/>
      <c r="C13" s="17"/>
      <c r="D13" s="13" t="s">
        <v>15</v>
      </c>
      <c r="E13" s="17"/>
      <c r="F13" s="14"/>
      <c r="G13" s="17"/>
      <c r="H13" s="17"/>
      <c r="I13" s="13" t="s">
        <v>16</v>
      </c>
      <c r="J13" s="14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17</v>
      </c>
      <c r="E14" s="17"/>
      <c r="F14" s="14" t="s">
        <v>26</v>
      </c>
      <c r="G14" s="17"/>
      <c r="H14" s="17"/>
      <c r="I14" s="13" t="s">
        <v>19</v>
      </c>
      <c r="J14" s="112" t="str">
        <f aca="false">'Rekapitulace stavby'!AN8</f>
        <v>25. 3. 2020</v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0.5" hidden="false" customHeight="true" outlineLevel="0" collapsed="false">
      <c r="A15" s="17"/>
      <c r="B15" s="18"/>
      <c r="C15" s="17"/>
      <c r="D15" s="17"/>
      <c r="E15" s="17"/>
      <c r="F15" s="17"/>
      <c r="G15" s="17"/>
      <c r="H15" s="17"/>
      <c r="I15" s="17"/>
      <c r="J15" s="17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21</v>
      </c>
      <c r="E16" s="17"/>
      <c r="F16" s="17"/>
      <c r="G16" s="17"/>
      <c r="H16" s="17"/>
      <c r="I16" s="13" t="s">
        <v>22</v>
      </c>
      <c r="J16" s="14" t="str">
        <f aca="false">IF('Rekapitulace stavby'!AN10="","",'Rekapitulace stavby'!AN10)</f>
        <v/>
      </c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8" hidden="false" customHeight="true" outlineLevel="0" collapsed="false">
      <c r="A17" s="17"/>
      <c r="B17" s="18"/>
      <c r="C17" s="17"/>
      <c r="D17" s="17"/>
      <c r="E17" s="14" t="str">
        <f aca="false">IF('Rekapitulace stavby'!E11="","",'Rekapitulace stavby'!E11)</f>
        <v>ZŠ Dobruška, Opočenská 115, Dobruška</v>
      </c>
      <c r="F17" s="17"/>
      <c r="G17" s="17"/>
      <c r="H17" s="17"/>
      <c r="I17" s="13" t="s">
        <v>24</v>
      </c>
      <c r="J17" s="14" t="str">
        <f aca="false">IF('Rekapitulace stavby'!AN11="","",'Rekapitulace stavby'!AN11)</f>
        <v/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6.75" hidden="false" customHeight="true" outlineLevel="0" collapsed="false">
      <c r="A18" s="17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2" hidden="false" customHeight="true" outlineLevel="0" collapsed="false">
      <c r="A19" s="17"/>
      <c r="B19" s="18"/>
      <c r="C19" s="17"/>
      <c r="D19" s="13" t="s">
        <v>25</v>
      </c>
      <c r="E19" s="17"/>
      <c r="F19" s="17"/>
      <c r="G19" s="17"/>
      <c r="H19" s="17"/>
      <c r="I19" s="13" t="s">
        <v>22</v>
      </c>
      <c r="J19" s="14" t="n">
        <f aca="false">'Rekapitulace stavby'!AN13</f>
        <v>0</v>
      </c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8" hidden="false" customHeight="true" outlineLevel="0" collapsed="false">
      <c r="A20" s="17"/>
      <c r="B20" s="18"/>
      <c r="C20" s="17"/>
      <c r="D20" s="17"/>
      <c r="E20" s="113" t="str">
        <f aca="false">'Rekapitulace stavby'!E14</f>
        <v> </v>
      </c>
      <c r="F20" s="113"/>
      <c r="G20" s="113"/>
      <c r="H20" s="113"/>
      <c r="I20" s="13" t="s">
        <v>24</v>
      </c>
      <c r="J20" s="14" t="n">
        <f aca="false">'Rekapitulace stavby'!AN14</f>
        <v>0</v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6.75" hidden="false" customHeight="true" outlineLevel="0" collapsed="false">
      <c r="A21" s="17"/>
      <c r="B21" s="18"/>
      <c r="C21" s="17"/>
      <c r="D21" s="17"/>
      <c r="E21" s="17"/>
      <c r="F21" s="17"/>
      <c r="G21" s="17"/>
      <c r="H21" s="17"/>
      <c r="I21" s="17"/>
      <c r="J21" s="17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2" hidden="false" customHeight="true" outlineLevel="0" collapsed="false">
      <c r="A22" s="17"/>
      <c r="B22" s="18"/>
      <c r="C22" s="17"/>
      <c r="D22" s="13" t="s">
        <v>27</v>
      </c>
      <c r="E22" s="17"/>
      <c r="F22" s="17"/>
      <c r="G22" s="17"/>
      <c r="H22" s="17"/>
      <c r="I22" s="13" t="s">
        <v>22</v>
      </c>
      <c r="J22" s="14" t="str">
        <f aca="false">IF('Rekapitulace stavby'!AN16="","",'Rekapitulace stavby'!AN16)</f>
        <v/>
      </c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8" hidden="false" customHeight="true" outlineLevel="0" collapsed="false">
      <c r="A23" s="17"/>
      <c r="B23" s="18"/>
      <c r="C23" s="17"/>
      <c r="D23" s="17"/>
      <c r="E23" s="14" t="str">
        <f aca="false">IF('Rekapitulace stavby'!E17="","",'Rekapitulace stavby'!E17)</f>
        <v> </v>
      </c>
      <c r="F23" s="17"/>
      <c r="G23" s="17"/>
      <c r="H23" s="17"/>
      <c r="I23" s="13" t="s">
        <v>24</v>
      </c>
      <c r="J23" s="14" t="str">
        <f aca="false">IF('Rekapitulace stavby'!AN17="","",'Rekapitulace stavby'!AN17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6.75" hidden="false" customHeight="true" outlineLevel="0" collapsed="false">
      <c r="A24" s="17"/>
      <c r="B24" s="18"/>
      <c r="C24" s="17"/>
      <c r="D24" s="17"/>
      <c r="E24" s="17"/>
      <c r="F24" s="17"/>
      <c r="G24" s="17"/>
      <c r="H24" s="17"/>
      <c r="I24" s="17"/>
      <c r="J24" s="17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2" hidden="false" customHeight="true" outlineLevel="0" collapsed="false">
      <c r="A25" s="17"/>
      <c r="B25" s="18"/>
      <c r="C25" s="17"/>
      <c r="D25" s="13" t="s">
        <v>29</v>
      </c>
      <c r="E25" s="17"/>
      <c r="F25" s="17"/>
      <c r="G25" s="17"/>
      <c r="H25" s="17"/>
      <c r="I25" s="13" t="s">
        <v>22</v>
      </c>
      <c r="J25" s="14" t="str">
        <f aca="false">IF('Rekapitulace stavby'!AN19="","",'Rekapitulace stavby'!AN19)</f>
        <v/>
      </c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8" hidden="false" customHeight="true" outlineLevel="0" collapsed="false">
      <c r="A26" s="17"/>
      <c r="B26" s="18"/>
      <c r="C26" s="17"/>
      <c r="D26" s="17"/>
      <c r="E26" s="14" t="str">
        <f aca="false">IF('Rekapitulace stavby'!E20="","",'Rekapitulace stavby'!E20)</f>
        <v> </v>
      </c>
      <c r="F26" s="17"/>
      <c r="G26" s="17"/>
      <c r="H26" s="17"/>
      <c r="I26" s="13" t="s">
        <v>24</v>
      </c>
      <c r="J26" s="14" t="str">
        <f aca="false">IF('Rekapitulace stavby'!AN20="","",'Rekapitulace stavby'!AN20)</f>
        <v/>
      </c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2" hidden="false" customHeight="true" outlineLevel="0" collapsed="false">
      <c r="A28" s="17"/>
      <c r="B28" s="18"/>
      <c r="C28" s="17"/>
      <c r="D28" s="13" t="s">
        <v>30</v>
      </c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117" customFormat="true" ht="16.5" hidden="false" customHeight="true" outlineLevel="0" collapsed="false">
      <c r="A29" s="114"/>
      <c r="B29" s="115"/>
      <c r="C29" s="114"/>
      <c r="D29" s="114"/>
      <c r="E29" s="15"/>
      <c r="F29" s="15"/>
      <c r="G29" s="15"/>
      <c r="H29" s="15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2" customFormat="true" ht="6.75" hidden="false" customHeight="true" outlineLevel="0" collapsed="false">
      <c r="A30" s="17"/>
      <c r="B30" s="18"/>
      <c r="C30" s="17"/>
      <c r="D30" s="17"/>
      <c r="E30" s="17"/>
      <c r="F30" s="17"/>
      <c r="G30" s="17"/>
      <c r="H30" s="17"/>
      <c r="I30" s="17"/>
      <c r="J30" s="17"/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24.75" hidden="false" customHeight="true" outlineLevel="0" collapsed="false">
      <c r="A32" s="17"/>
      <c r="B32" s="18"/>
      <c r="C32" s="17"/>
      <c r="D32" s="118" t="s">
        <v>31</v>
      </c>
      <c r="E32" s="17"/>
      <c r="F32" s="17"/>
      <c r="G32" s="17"/>
      <c r="H32" s="17"/>
      <c r="I32" s="17"/>
      <c r="J32" s="119" t="n">
        <f aca="false">ROUND(J126, 2)</f>
        <v>0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75" hidden="false" customHeight="true" outlineLevel="0" collapsed="false">
      <c r="A33" s="17"/>
      <c r="B33" s="18"/>
      <c r="C33" s="17"/>
      <c r="D33" s="67"/>
      <c r="E33" s="67"/>
      <c r="F33" s="67"/>
      <c r="G33" s="67"/>
      <c r="H33" s="67"/>
      <c r="I33" s="67"/>
      <c r="J33" s="67"/>
      <c r="K33" s="6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7"/>
      <c r="F34" s="120" t="s">
        <v>33</v>
      </c>
      <c r="G34" s="17"/>
      <c r="H34" s="17"/>
      <c r="I34" s="120" t="s">
        <v>32</v>
      </c>
      <c r="J34" s="120" t="s">
        <v>34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false" customHeight="true" outlineLevel="0" collapsed="false">
      <c r="A35" s="17"/>
      <c r="B35" s="18"/>
      <c r="C35" s="17"/>
      <c r="D35" s="121" t="s">
        <v>35</v>
      </c>
      <c r="E35" s="13" t="s">
        <v>36</v>
      </c>
      <c r="F35" s="122" t="n">
        <f aca="false">ROUND((SUM(BE126:BE245)),  2)</f>
        <v>0</v>
      </c>
      <c r="G35" s="17"/>
      <c r="H35" s="17"/>
      <c r="I35" s="123" t="n">
        <v>0.21</v>
      </c>
      <c r="J35" s="122" t="n">
        <f aca="false">ROUND(((SUM(BE126:BE245))*I35),  2)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false" customHeight="true" outlineLevel="0" collapsed="false">
      <c r="A36" s="17"/>
      <c r="B36" s="18"/>
      <c r="C36" s="17"/>
      <c r="D36" s="17"/>
      <c r="E36" s="13" t="s">
        <v>37</v>
      </c>
      <c r="F36" s="122" t="n">
        <f aca="false">ROUND((SUM(BF126:BF245)),  2)</f>
        <v>0</v>
      </c>
      <c r="G36" s="17"/>
      <c r="H36" s="17"/>
      <c r="I36" s="123" t="n">
        <v>0.15</v>
      </c>
      <c r="J36" s="122" t="n">
        <f aca="false">ROUND(((SUM(BF126:BF245))*I36),  2)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38</v>
      </c>
      <c r="F37" s="122" t="n">
        <f aca="false">ROUND((SUM(BG126:BG245)),  2)</f>
        <v>0</v>
      </c>
      <c r="G37" s="17"/>
      <c r="H37" s="17"/>
      <c r="I37" s="123" t="n">
        <v>0.21</v>
      </c>
      <c r="J37" s="122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25" hidden="true" customHeight="true" outlineLevel="0" collapsed="false">
      <c r="A38" s="17"/>
      <c r="B38" s="18"/>
      <c r="C38" s="17"/>
      <c r="D38" s="17"/>
      <c r="E38" s="13" t="s">
        <v>39</v>
      </c>
      <c r="F38" s="122" t="n">
        <f aca="false">ROUND((SUM(BH126:BH245)),  2)</f>
        <v>0</v>
      </c>
      <c r="G38" s="17"/>
      <c r="H38" s="17"/>
      <c r="I38" s="123" t="n">
        <v>0.15</v>
      </c>
      <c r="J38" s="122" t="n">
        <f aca="false">0</f>
        <v>0</v>
      </c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25" hidden="true" customHeight="true" outlineLevel="0" collapsed="false">
      <c r="A39" s="17"/>
      <c r="B39" s="18"/>
      <c r="C39" s="17"/>
      <c r="D39" s="17"/>
      <c r="E39" s="13" t="s">
        <v>40</v>
      </c>
      <c r="F39" s="122" t="n">
        <f aca="false">ROUND((SUM(BI126:BI245)),  2)</f>
        <v>0</v>
      </c>
      <c r="G39" s="17"/>
      <c r="H39" s="17"/>
      <c r="I39" s="123" t="n">
        <v>0</v>
      </c>
      <c r="J39" s="122" t="n">
        <f aca="false">0</f>
        <v>0</v>
      </c>
      <c r="K39" s="1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6.7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24.75" hidden="false" customHeight="true" outlineLevel="0" collapsed="false">
      <c r="A41" s="17"/>
      <c r="B41" s="18"/>
      <c r="C41" s="124"/>
      <c r="D41" s="125" t="s">
        <v>41</v>
      </c>
      <c r="E41" s="58"/>
      <c r="F41" s="58"/>
      <c r="G41" s="126" t="s">
        <v>42</v>
      </c>
      <c r="H41" s="127" t="s">
        <v>43</v>
      </c>
      <c r="I41" s="58"/>
      <c r="J41" s="128" t="n">
        <f aca="false">SUM(J32:J39)</f>
        <v>0</v>
      </c>
      <c r="K41" s="129"/>
      <c r="L41" s="34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14.2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34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4</v>
      </c>
      <c r="E50" s="36"/>
      <c r="F50" s="36"/>
      <c r="G50" s="35" t="s">
        <v>45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6</v>
      </c>
      <c r="E61" s="20"/>
      <c r="F61" s="130" t="s">
        <v>47</v>
      </c>
      <c r="G61" s="37" t="s">
        <v>46</v>
      </c>
      <c r="H61" s="20"/>
      <c r="I61" s="20"/>
      <c r="J61" s="131" t="s">
        <v>47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8</v>
      </c>
      <c r="E65" s="38"/>
      <c r="F65" s="38"/>
      <c r="G65" s="35" t="s">
        <v>49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6</v>
      </c>
      <c r="E76" s="20"/>
      <c r="F76" s="130" t="s">
        <v>47</v>
      </c>
      <c r="G76" s="37" t="s">
        <v>46</v>
      </c>
      <c r="H76" s="20"/>
      <c r="I76" s="20"/>
      <c r="J76" s="131" t="s">
        <v>47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130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23.25" hidden="false" customHeight="true" outlineLevel="0" collapsed="false">
      <c r="A85" s="17"/>
      <c r="B85" s="18"/>
      <c r="C85" s="17"/>
      <c r="D85" s="17"/>
      <c r="E85" s="110" t="str">
        <f aca="false">E7</f>
        <v>Rekonstrukce rozvodů vody a sociálních zařízení - akce č. SM/19/368</v>
      </c>
      <c r="F85" s="110"/>
      <c r="G85" s="110"/>
      <c r="H85" s="110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" hidden="false" customHeight="true" outlineLevel="0" collapsed="false">
      <c r="B86" s="6"/>
      <c r="C86" s="13" t="s">
        <v>126</v>
      </c>
      <c r="L86" s="6"/>
    </row>
    <row r="87" s="22" customFormat="true" ht="16.5" hidden="false" customHeight="true" outlineLevel="0" collapsed="false">
      <c r="A87" s="17"/>
      <c r="B87" s="18"/>
      <c r="C87" s="17"/>
      <c r="D87" s="17"/>
      <c r="E87" s="110" t="s">
        <v>783</v>
      </c>
      <c r="F87" s="110"/>
      <c r="G87" s="110"/>
      <c r="H87" s="110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12" hidden="false" customHeight="true" outlineLevel="0" collapsed="false">
      <c r="A88" s="17"/>
      <c r="B88" s="18"/>
      <c r="C88" s="13" t="s">
        <v>128</v>
      </c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6.5" hidden="false" customHeight="true" outlineLevel="0" collapsed="false">
      <c r="A89" s="17"/>
      <c r="B89" s="18"/>
      <c r="C89" s="17"/>
      <c r="D89" s="17"/>
      <c r="E89" s="111" t="str">
        <f aca="false">E11</f>
        <v>02.8 - ZTI</v>
      </c>
      <c r="F89" s="111"/>
      <c r="G89" s="111"/>
      <c r="H89" s="111"/>
      <c r="I89" s="17"/>
      <c r="J89" s="17"/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2" hidden="false" customHeight="true" outlineLevel="0" collapsed="false">
      <c r="A91" s="17"/>
      <c r="B91" s="18"/>
      <c r="C91" s="13" t="s">
        <v>17</v>
      </c>
      <c r="D91" s="17"/>
      <c r="E91" s="17"/>
      <c r="F91" s="14" t="str">
        <f aca="false">F14</f>
        <v> </v>
      </c>
      <c r="G91" s="17"/>
      <c r="H91" s="17"/>
      <c r="I91" s="13" t="s">
        <v>19</v>
      </c>
      <c r="J91" s="112" t="str">
        <f aca="false">IF(J14="","",J14)</f>
        <v>25. 3. 2020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6.75" hidden="false" customHeight="tru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5" hidden="false" customHeight="true" outlineLevel="0" collapsed="false">
      <c r="A93" s="17"/>
      <c r="B93" s="18"/>
      <c r="C93" s="13" t="s">
        <v>21</v>
      </c>
      <c r="D93" s="17"/>
      <c r="E93" s="17"/>
      <c r="F93" s="14" t="str">
        <f aca="false">E17</f>
        <v>ZŠ Dobruška, Opočenská 115, Dobruška</v>
      </c>
      <c r="G93" s="17"/>
      <c r="H93" s="17"/>
      <c r="I93" s="13" t="s">
        <v>27</v>
      </c>
      <c r="J93" s="132" t="str">
        <f aca="false">E23</f>
        <v> </v>
      </c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15" hidden="false" customHeight="true" outlineLevel="0" collapsed="false">
      <c r="A94" s="17"/>
      <c r="B94" s="18"/>
      <c r="C94" s="13" t="s">
        <v>25</v>
      </c>
      <c r="D94" s="17"/>
      <c r="E94" s="17"/>
      <c r="F94" s="14" t="str">
        <f aca="false">IF(E20="","",E20)</f>
        <v> </v>
      </c>
      <c r="G94" s="17"/>
      <c r="H94" s="17"/>
      <c r="I94" s="13" t="s">
        <v>29</v>
      </c>
      <c r="J94" s="132" t="str">
        <f aca="false">E26</f>
        <v> </v>
      </c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9.25" hidden="false" customHeight="true" outlineLevel="0" collapsed="false">
      <c r="A96" s="17"/>
      <c r="B96" s="18"/>
      <c r="C96" s="133" t="s">
        <v>131</v>
      </c>
      <c r="D96" s="124"/>
      <c r="E96" s="124"/>
      <c r="F96" s="124"/>
      <c r="G96" s="124"/>
      <c r="H96" s="124"/>
      <c r="I96" s="124"/>
      <c r="J96" s="134" t="s">
        <v>132</v>
      </c>
      <c r="K96" s="124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s="22" customFormat="true" ht="9.75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34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22" customFormat="true" ht="22.5" hidden="false" customHeight="true" outlineLevel="0" collapsed="false">
      <c r="A98" s="17"/>
      <c r="B98" s="18"/>
      <c r="C98" s="135" t="s">
        <v>133</v>
      </c>
      <c r="D98" s="17"/>
      <c r="E98" s="17"/>
      <c r="F98" s="17"/>
      <c r="G98" s="17"/>
      <c r="H98" s="17"/>
      <c r="I98" s="17"/>
      <c r="J98" s="119" t="n">
        <f aca="false">J126</f>
        <v>0</v>
      </c>
      <c r="K98" s="17"/>
      <c r="L98" s="34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U98" s="3" t="s">
        <v>134</v>
      </c>
    </row>
    <row r="99" s="136" customFormat="true" ht="24.75" hidden="false" customHeight="true" outlineLevel="0" collapsed="false">
      <c r="B99" s="137"/>
      <c r="D99" s="138" t="s">
        <v>135</v>
      </c>
      <c r="E99" s="139"/>
      <c r="F99" s="139"/>
      <c r="G99" s="139"/>
      <c r="H99" s="139"/>
      <c r="I99" s="139"/>
      <c r="J99" s="140" t="n">
        <f aca="false">J127</f>
        <v>0</v>
      </c>
      <c r="L99" s="137"/>
    </row>
    <row r="100" s="96" customFormat="true" ht="19.5" hidden="false" customHeight="true" outlineLevel="0" collapsed="false">
      <c r="B100" s="141"/>
      <c r="D100" s="142" t="s">
        <v>138</v>
      </c>
      <c r="E100" s="143"/>
      <c r="F100" s="143"/>
      <c r="G100" s="143"/>
      <c r="H100" s="143"/>
      <c r="I100" s="143"/>
      <c r="J100" s="144" t="n">
        <f aca="false">J128</f>
        <v>0</v>
      </c>
      <c r="L100" s="141"/>
    </row>
    <row r="101" s="136" customFormat="true" ht="24.75" hidden="false" customHeight="true" outlineLevel="0" collapsed="false">
      <c r="B101" s="137"/>
      <c r="D101" s="138" t="s">
        <v>141</v>
      </c>
      <c r="E101" s="139"/>
      <c r="F101" s="139"/>
      <c r="G101" s="139"/>
      <c r="H101" s="139"/>
      <c r="I101" s="139"/>
      <c r="J101" s="140" t="n">
        <f aca="false">J130</f>
        <v>0</v>
      </c>
      <c r="L101" s="137"/>
    </row>
    <row r="102" s="96" customFormat="true" ht="19.5" hidden="false" customHeight="true" outlineLevel="0" collapsed="false">
      <c r="B102" s="141"/>
      <c r="D102" s="142" t="s">
        <v>549</v>
      </c>
      <c r="E102" s="143"/>
      <c r="F102" s="143"/>
      <c r="G102" s="143"/>
      <c r="H102" s="143"/>
      <c r="I102" s="143"/>
      <c r="J102" s="144" t="n">
        <f aca="false">J131</f>
        <v>0</v>
      </c>
      <c r="L102" s="141"/>
    </row>
    <row r="103" s="96" customFormat="true" ht="19.5" hidden="false" customHeight="true" outlineLevel="0" collapsed="false">
      <c r="B103" s="141"/>
      <c r="D103" s="142" t="s">
        <v>550</v>
      </c>
      <c r="E103" s="143"/>
      <c r="F103" s="143"/>
      <c r="G103" s="143"/>
      <c r="H103" s="143"/>
      <c r="I103" s="143"/>
      <c r="J103" s="144" t="n">
        <f aca="false">J189</f>
        <v>0</v>
      </c>
      <c r="L103" s="141"/>
    </row>
    <row r="104" s="96" customFormat="true" ht="19.5" hidden="false" customHeight="true" outlineLevel="0" collapsed="false">
      <c r="B104" s="141"/>
      <c r="D104" s="142" t="s">
        <v>551</v>
      </c>
      <c r="E104" s="143"/>
      <c r="F104" s="143"/>
      <c r="G104" s="143"/>
      <c r="H104" s="143"/>
      <c r="I104" s="143"/>
      <c r="J104" s="144" t="n">
        <f aca="false">J235</f>
        <v>0</v>
      </c>
      <c r="L104" s="141"/>
    </row>
    <row r="105" s="22" customFormat="true" ht="21.75" hidden="false" customHeight="true" outlineLevel="0" collapsed="false">
      <c r="A105" s="17"/>
      <c r="B105" s="18"/>
      <c r="C105" s="17"/>
      <c r="D105" s="17"/>
      <c r="E105" s="17"/>
      <c r="F105" s="17"/>
      <c r="G105" s="17"/>
      <c r="H105" s="17"/>
      <c r="I105" s="17"/>
      <c r="J105" s="17"/>
      <c r="K105" s="17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6.75" hidden="false" customHeight="true" outlineLevel="0" collapsed="false">
      <c r="A106" s="17"/>
      <c r="B106" s="39"/>
      <c r="C106" s="40"/>
      <c r="D106" s="40"/>
      <c r="E106" s="40"/>
      <c r="F106" s="40"/>
      <c r="G106" s="40"/>
      <c r="H106" s="40"/>
      <c r="I106" s="40"/>
      <c r="J106" s="40"/>
      <c r="K106" s="40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10" s="22" customFormat="true" ht="6.75" hidden="false" customHeight="true" outlineLevel="0" collapsed="false">
      <c r="A110" s="17"/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24.75" hidden="false" customHeight="true" outlineLevel="0" collapsed="false">
      <c r="A111" s="17"/>
      <c r="B111" s="18"/>
      <c r="C111" s="7" t="s">
        <v>146</v>
      </c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6.75" hidden="false" customHeight="true" outlineLevel="0" collapsed="false">
      <c r="A112" s="17"/>
      <c r="B112" s="18"/>
      <c r="C112" s="17"/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2" hidden="false" customHeight="true" outlineLevel="0" collapsed="false">
      <c r="A113" s="17"/>
      <c r="B113" s="18"/>
      <c r="C113" s="13" t="s">
        <v>13</v>
      </c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23.25" hidden="false" customHeight="true" outlineLevel="0" collapsed="false">
      <c r="A114" s="17"/>
      <c r="B114" s="18"/>
      <c r="C114" s="17"/>
      <c r="D114" s="17"/>
      <c r="E114" s="110" t="str">
        <f aca="false">E7</f>
        <v>Rekonstrukce rozvodů vody a sociálních zařízení - akce č. SM/19/368</v>
      </c>
      <c r="F114" s="110"/>
      <c r="G114" s="110"/>
      <c r="H114" s="110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customFormat="false" ht="12" hidden="false" customHeight="true" outlineLevel="0" collapsed="false">
      <c r="B115" s="6"/>
      <c r="C115" s="13" t="s">
        <v>126</v>
      </c>
      <c r="L115" s="6"/>
    </row>
    <row r="116" s="22" customFormat="true" ht="16.5" hidden="false" customHeight="true" outlineLevel="0" collapsed="false">
      <c r="A116" s="17"/>
      <c r="B116" s="18"/>
      <c r="C116" s="17"/>
      <c r="D116" s="17"/>
      <c r="E116" s="110" t="s">
        <v>783</v>
      </c>
      <c r="F116" s="110"/>
      <c r="G116" s="110"/>
      <c r="H116" s="110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2" hidden="false" customHeight="true" outlineLevel="0" collapsed="false">
      <c r="A117" s="17"/>
      <c r="B117" s="18"/>
      <c r="C117" s="13" t="s">
        <v>128</v>
      </c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6.5" hidden="false" customHeight="true" outlineLevel="0" collapsed="false">
      <c r="A118" s="17"/>
      <c r="B118" s="18"/>
      <c r="C118" s="17"/>
      <c r="D118" s="17"/>
      <c r="E118" s="111" t="str">
        <f aca="false">E11</f>
        <v>02.8 - ZTI</v>
      </c>
      <c r="F118" s="111"/>
      <c r="G118" s="111"/>
      <c r="H118" s="111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6.75" hidden="false" customHeight="tru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2" hidden="false" customHeight="true" outlineLevel="0" collapsed="false">
      <c r="A120" s="17"/>
      <c r="B120" s="18"/>
      <c r="C120" s="13" t="s">
        <v>17</v>
      </c>
      <c r="D120" s="17"/>
      <c r="E120" s="17"/>
      <c r="F120" s="14" t="str">
        <f aca="false">F14</f>
        <v> </v>
      </c>
      <c r="G120" s="17"/>
      <c r="H120" s="17"/>
      <c r="I120" s="13" t="s">
        <v>19</v>
      </c>
      <c r="J120" s="112" t="str">
        <f aca="false">IF(J14="","",J14)</f>
        <v>25. 3. 2020</v>
      </c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6.75" hidden="false" customHeight="tru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15" hidden="false" customHeight="true" outlineLevel="0" collapsed="false">
      <c r="A122" s="17"/>
      <c r="B122" s="18"/>
      <c r="C122" s="13" t="s">
        <v>21</v>
      </c>
      <c r="D122" s="17"/>
      <c r="E122" s="17"/>
      <c r="F122" s="14" t="str">
        <f aca="false">E17</f>
        <v>ZŠ Dobruška, Opočenská 115, Dobruška</v>
      </c>
      <c r="G122" s="17"/>
      <c r="H122" s="17"/>
      <c r="I122" s="13" t="s">
        <v>27</v>
      </c>
      <c r="J122" s="132" t="str">
        <f aca="false">E23</f>
        <v> </v>
      </c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15" hidden="false" customHeight="true" outlineLevel="0" collapsed="false">
      <c r="A123" s="17"/>
      <c r="B123" s="18"/>
      <c r="C123" s="13" t="s">
        <v>25</v>
      </c>
      <c r="D123" s="17"/>
      <c r="E123" s="17"/>
      <c r="F123" s="14" t="str">
        <f aca="false">IF(E20="","",E20)</f>
        <v> </v>
      </c>
      <c r="G123" s="17"/>
      <c r="H123" s="17"/>
      <c r="I123" s="13" t="s">
        <v>29</v>
      </c>
      <c r="J123" s="132" t="str">
        <f aca="false">E26</f>
        <v> </v>
      </c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9.75" hidden="false" customHeight="true" outlineLevel="0" collapsed="false">
      <c r="A124" s="17"/>
      <c r="B124" s="18"/>
      <c r="C124" s="17"/>
      <c r="D124" s="17"/>
      <c r="E124" s="17"/>
      <c r="F124" s="17"/>
      <c r="G124" s="17"/>
      <c r="H124" s="17"/>
      <c r="I124" s="17"/>
      <c r="J124" s="17"/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151" customFormat="true" ht="29.25" hidden="false" customHeight="true" outlineLevel="0" collapsed="false">
      <c r="A125" s="145"/>
      <c r="B125" s="146"/>
      <c r="C125" s="147" t="s">
        <v>147</v>
      </c>
      <c r="D125" s="148" t="s">
        <v>56</v>
      </c>
      <c r="E125" s="148" t="s">
        <v>52</v>
      </c>
      <c r="F125" s="148" t="s">
        <v>53</v>
      </c>
      <c r="G125" s="148" t="s">
        <v>148</v>
      </c>
      <c r="H125" s="148" t="s">
        <v>149</v>
      </c>
      <c r="I125" s="148" t="s">
        <v>150</v>
      </c>
      <c r="J125" s="148" t="s">
        <v>132</v>
      </c>
      <c r="K125" s="149" t="s">
        <v>151</v>
      </c>
      <c r="L125" s="150"/>
      <c r="M125" s="63"/>
      <c r="N125" s="64" t="s">
        <v>35</v>
      </c>
      <c r="O125" s="64" t="s">
        <v>152</v>
      </c>
      <c r="P125" s="64" t="s">
        <v>153</v>
      </c>
      <c r="Q125" s="64" t="s">
        <v>154</v>
      </c>
      <c r="R125" s="64" t="s">
        <v>155</v>
      </c>
      <c r="S125" s="64" t="s">
        <v>156</v>
      </c>
      <c r="T125" s="65" t="s">
        <v>157</v>
      </c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</row>
    <row r="126" s="22" customFormat="true" ht="22.5" hidden="false" customHeight="true" outlineLevel="0" collapsed="false">
      <c r="A126" s="17"/>
      <c r="B126" s="18"/>
      <c r="C126" s="71" t="s">
        <v>158</v>
      </c>
      <c r="D126" s="17"/>
      <c r="E126" s="17"/>
      <c r="F126" s="17"/>
      <c r="G126" s="17"/>
      <c r="H126" s="17"/>
      <c r="I126" s="17"/>
      <c r="J126" s="152" t="n">
        <f aca="false">BK126</f>
        <v>0</v>
      </c>
      <c r="K126" s="17"/>
      <c r="L126" s="18"/>
      <c r="M126" s="66"/>
      <c r="N126" s="53"/>
      <c r="O126" s="67"/>
      <c r="P126" s="153" t="n">
        <f aca="false">P127+P130</f>
        <v>0</v>
      </c>
      <c r="Q126" s="67"/>
      <c r="R126" s="153" t="n">
        <f aca="false">R127+R130</f>
        <v>0</v>
      </c>
      <c r="S126" s="67"/>
      <c r="T126" s="154" t="n">
        <f aca="false">T127+T130</f>
        <v>0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T126" s="3" t="s">
        <v>70</v>
      </c>
      <c r="AU126" s="3" t="s">
        <v>134</v>
      </c>
      <c r="BK126" s="155" t="n">
        <f aca="false">BK127+BK130</f>
        <v>0</v>
      </c>
    </row>
    <row r="127" s="156" customFormat="true" ht="25.5" hidden="false" customHeight="true" outlineLevel="0" collapsed="false">
      <c r="B127" s="157"/>
      <c r="D127" s="158" t="s">
        <v>70</v>
      </c>
      <c r="E127" s="159" t="s">
        <v>159</v>
      </c>
      <c r="F127" s="159" t="s">
        <v>160</v>
      </c>
      <c r="J127" s="160" t="n">
        <f aca="false">BK127</f>
        <v>0</v>
      </c>
      <c r="L127" s="157"/>
      <c r="M127" s="161"/>
      <c r="N127" s="162"/>
      <c r="O127" s="162"/>
      <c r="P127" s="163" t="n">
        <f aca="false">P128</f>
        <v>0</v>
      </c>
      <c r="Q127" s="162"/>
      <c r="R127" s="163" t="n">
        <f aca="false">R128</f>
        <v>0</v>
      </c>
      <c r="S127" s="162"/>
      <c r="T127" s="164" t="n">
        <f aca="false">T128</f>
        <v>0</v>
      </c>
      <c r="AR127" s="158" t="s">
        <v>78</v>
      </c>
      <c r="AT127" s="165" t="s">
        <v>70</v>
      </c>
      <c r="AU127" s="165" t="s">
        <v>71</v>
      </c>
      <c r="AY127" s="158" t="s">
        <v>161</v>
      </c>
      <c r="BK127" s="166" t="n">
        <f aca="false">BK128</f>
        <v>0</v>
      </c>
    </row>
    <row r="128" s="156" customFormat="true" ht="22.5" hidden="false" customHeight="true" outlineLevel="0" collapsed="false">
      <c r="B128" s="157"/>
      <c r="D128" s="158" t="s">
        <v>70</v>
      </c>
      <c r="E128" s="167" t="s">
        <v>213</v>
      </c>
      <c r="F128" s="167" t="s">
        <v>251</v>
      </c>
      <c r="J128" s="168" t="n">
        <f aca="false">BK128</f>
        <v>0</v>
      </c>
      <c r="L128" s="157"/>
      <c r="M128" s="161"/>
      <c r="N128" s="162"/>
      <c r="O128" s="162"/>
      <c r="P128" s="163" t="n">
        <f aca="false">P129</f>
        <v>0</v>
      </c>
      <c r="Q128" s="162"/>
      <c r="R128" s="163" t="n">
        <f aca="false">R129</f>
        <v>0</v>
      </c>
      <c r="S128" s="162"/>
      <c r="T128" s="164" t="n">
        <f aca="false">T129</f>
        <v>0</v>
      </c>
      <c r="AR128" s="158" t="s">
        <v>78</v>
      </c>
      <c r="AT128" s="165" t="s">
        <v>70</v>
      </c>
      <c r="AU128" s="165" t="s">
        <v>78</v>
      </c>
      <c r="AY128" s="158" t="s">
        <v>161</v>
      </c>
      <c r="BK128" s="166" t="n">
        <f aca="false">BK129</f>
        <v>0</v>
      </c>
    </row>
    <row r="129" s="22" customFormat="true" ht="33" hidden="false" customHeight="true" outlineLevel="0" collapsed="false">
      <c r="A129" s="17"/>
      <c r="B129" s="169"/>
      <c r="C129" s="170" t="s">
        <v>78</v>
      </c>
      <c r="D129" s="170" t="s">
        <v>164</v>
      </c>
      <c r="E129" s="171" t="s">
        <v>553</v>
      </c>
      <c r="F129" s="172" t="s">
        <v>554</v>
      </c>
      <c r="G129" s="173" t="s">
        <v>555</v>
      </c>
      <c r="H129" s="174" t="n">
        <v>30</v>
      </c>
      <c r="I129" s="175"/>
      <c r="J129" s="175" t="n">
        <f aca="false">ROUND(I129*H129,2)</f>
        <v>0</v>
      </c>
      <c r="K129" s="172"/>
      <c r="L129" s="18"/>
      <c r="M129" s="176"/>
      <c r="N129" s="177" t="s">
        <v>36</v>
      </c>
      <c r="O129" s="178" t="n">
        <v>0</v>
      </c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80" t="s">
        <v>169</v>
      </c>
      <c r="AT129" s="180" t="s">
        <v>164</v>
      </c>
      <c r="AU129" s="180" t="s">
        <v>80</v>
      </c>
      <c r="AY129" s="3" t="s">
        <v>161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78</v>
      </c>
      <c r="BK129" s="181" t="n">
        <f aca="false">ROUND(I129*H129,2)</f>
        <v>0</v>
      </c>
      <c r="BL129" s="3" t="s">
        <v>169</v>
      </c>
      <c r="BM129" s="180" t="s">
        <v>80</v>
      </c>
    </row>
    <row r="130" s="156" customFormat="true" ht="25.5" hidden="false" customHeight="true" outlineLevel="0" collapsed="false">
      <c r="B130" s="157"/>
      <c r="D130" s="158" t="s">
        <v>70</v>
      </c>
      <c r="E130" s="159" t="s">
        <v>348</v>
      </c>
      <c r="F130" s="159" t="s">
        <v>349</v>
      </c>
      <c r="J130" s="160" t="n">
        <f aca="false">BK130</f>
        <v>0</v>
      </c>
      <c r="L130" s="157"/>
      <c r="M130" s="161"/>
      <c r="N130" s="162"/>
      <c r="O130" s="162"/>
      <c r="P130" s="163" t="n">
        <f aca="false">P131+P189+P235</f>
        <v>0</v>
      </c>
      <c r="Q130" s="162"/>
      <c r="R130" s="163" t="n">
        <f aca="false">R131+R189+R235</f>
        <v>0</v>
      </c>
      <c r="S130" s="162"/>
      <c r="T130" s="164" t="n">
        <f aca="false">T131+T189+T235</f>
        <v>0</v>
      </c>
      <c r="AR130" s="158" t="s">
        <v>80</v>
      </c>
      <c r="AT130" s="165" t="s">
        <v>70</v>
      </c>
      <c r="AU130" s="165" t="s">
        <v>71</v>
      </c>
      <c r="AY130" s="158" t="s">
        <v>161</v>
      </c>
      <c r="BK130" s="166" t="n">
        <f aca="false">BK131+BK189+BK235</f>
        <v>0</v>
      </c>
    </row>
    <row r="131" s="156" customFormat="true" ht="22.5" hidden="false" customHeight="true" outlineLevel="0" collapsed="false">
      <c r="B131" s="157"/>
      <c r="D131" s="158" t="s">
        <v>70</v>
      </c>
      <c r="E131" s="167" t="s">
        <v>608</v>
      </c>
      <c r="F131" s="167" t="s">
        <v>609</v>
      </c>
      <c r="J131" s="168" t="n">
        <f aca="false">BK131</f>
        <v>0</v>
      </c>
      <c r="L131" s="157"/>
      <c r="M131" s="161"/>
      <c r="N131" s="162"/>
      <c r="O131" s="162"/>
      <c r="P131" s="163" t="n">
        <f aca="false">SUM(P132:P188)</f>
        <v>0</v>
      </c>
      <c r="Q131" s="162"/>
      <c r="R131" s="163" t="n">
        <f aca="false">SUM(R132:R188)</f>
        <v>0</v>
      </c>
      <c r="S131" s="162"/>
      <c r="T131" s="164" t="n">
        <f aca="false">SUM(T132:T188)</f>
        <v>0</v>
      </c>
      <c r="AR131" s="158" t="s">
        <v>80</v>
      </c>
      <c r="AT131" s="165" t="s">
        <v>70</v>
      </c>
      <c r="AU131" s="165" t="s">
        <v>78</v>
      </c>
      <c r="AY131" s="158" t="s">
        <v>161</v>
      </c>
      <c r="BK131" s="166" t="n">
        <f aca="false">SUM(BK132:BK188)</f>
        <v>0</v>
      </c>
    </row>
    <row r="132" s="22" customFormat="true" ht="21.75" hidden="false" customHeight="true" outlineLevel="0" collapsed="false">
      <c r="A132" s="17"/>
      <c r="B132" s="169"/>
      <c r="C132" s="170" t="s">
        <v>80</v>
      </c>
      <c r="D132" s="170" t="s">
        <v>164</v>
      </c>
      <c r="E132" s="171" t="s">
        <v>610</v>
      </c>
      <c r="F132" s="172" t="s">
        <v>611</v>
      </c>
      <c r="G132" s="173" t="s">
        <v>175</v>
      </c>
      <c r="H132" s="174" t="n">
        <v>16</v>
      </c>
      <c r="I132" s="175"/>
      <c r="J132" s="175" t="n">
        <f aca="false">ROUND(I132*H132,2)</f>
        <v>0</v>
      </c>
      <c r="K132" s="172"/>
      <c r="L132" s="18"/>
      <c r="M132" s="176"/>
      <c r="N132" s="177" t="s">
        <v>36</v>
      </c>
      <c r="O132" s="178" t="n">
        <v>0</v>
      </c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80" t="s">
        <v>255</v>
      </c>
      <c r="AT132" s="180" t="s">
        <v>164</v>
      </c>
      <c r="AU132" s="180" t="s">
        <v>80</v>
      </c>
      <c r="AY132" s="3" t="s">
        <v>161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78</v>
      </c>
      <c r="BK132" s="181" t="n">
        <f aca="false">ROUND(I132*H132,2)</f>
        <v>0</v>
      </c>
      <c r="BL132" s="3" t="s">
        <v>255</v>
      </c>
      <c r="BM132" s="180" t="s">
        <v>169</v>
      </c>
    </row>
    <row r="133" s="182" customFormat="true" ht="11.25" hidden="false" customHeight="false" outlineLevel="0" collapsed="false">
      <c r="B133" s="183"/>
      <c r="D133" s="184" t="s">
        <v>171</v>
      </c>
      <c r="E133" s="185"/>
      <c r="F133" s="186" t="s">
        <v>897</v>
      </c>
      <c r="H133" s="187" t="n">
        <v>16</v>
      </c>
      <c r="L133" s="183"/>
      <c r="M133" s="188"/>
      <c r="N133" s="189"/>
      <c r="O133" s="189"/>
      <c r="P133" s="189"/>
      <c r="Q133" s="189"/>
      <c r="R133" s="189"/>
      <c r="S133" s="189"/>
      <c r="T133" s="190"/>
      <c r="AT133" s="185" t="s">
        <v>171</v>
      </c>
      <c r="AU133" s="185" t="s">
        <v>80</v>
      </c>
      <c r="AV133" s="182" t="s">
        <v>80</v>
      </c>
      <c r="AW133" s="182" t="s">
        <v>28</v>
      </c>
      <c r="AX133" s="182" t="s">
        <v>71</v>
      </c>
      <c r="AY133" s="185" t="s">
        <v>161</v>
      </c>
    </row>
    <row r="134" s="208" customFormat="true" ht="11.25" hidden="false" customHeight="false" outlineLevel="0" collapsed="false">
      <c r="B134" s="209"/>
      <c r="D134" s="184" t="s">
        <v>171</v>
      </c>
      <c r="E134" s="210"/>
      <c r="F134" s="211" t="s">
        <v>195</v>
      </c>
      <c r="H134" s="212" t="n">
        <v>16</v>
      </c>
      <c r="L134" s="209"/>
      <c r="M134" s="213"/>
      <c r="N134" s="214"/>
      <c r="O134" s="214"/>
      <c r="P134" s="214"/>
      <c r="Q134" s="214"/>
      <c r="R134" s="214"/>
      <c r="S134" s="214"/>
      <c r="T134" s="215"/>
      <c r="AT134" s="210" t="s">
        <v>171</v>
      </c>
      <c r="AU134" s="210" t="s">
        <v>80</v>
      </c>
      <c r="AV134" s="208" t="s">
        <v>169</v>
      </c>
      <c r="AW134" s="208" t="s">
        <v>28</v>
      </c>
      <c r="AX134" s="208" t="s">
        <v>78</v>
      </c>
      <c r="AY134" s="210" t="s">
        <v>161</v>
      </c>
    </row>
    <row r="135" s="22" customFormat="true" ht="21.75" hidden="false" customHeight="true" outlineLevel="0" collapsed="false">
      <c r="A135" s="17"/>
      <c r="B135" s="169"/>
      <c r="C135" s="170" t="s">
        <v>162</v>
      </c>
      <c r="D135" s="170" t="s">
        <v>164</v>
      </c>
      <c r="E135" s="171" t="s">
        <v>613</v>
      </c>
      <c r="F135" s="172" t="s">
        <v>614</v>
      </c>
      <c r="G135" s="173" t="s">
        <v>199</v>
      </c>
      <c r="H135" s="174" t="n">
        <v>134</v>
      </c>
      <c r="I135" s="175"/>
      <c r="J135" s="175" t="n">
        <f aca="false">ROUND(I135*H135,2)</f>
        <v>0</v>
      </c>
      <c r="K135" s="172"/>
      <c r="L135" s="18"/>
      <c r="M135" s="176"/>
      <c r="N135" s="177" t="s">
        <v>36</v>
      </c>
      <c r="O135" s="178" t="n">
        <v>0</v>
      </c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80" t="s">
        <v>255</v>
      </c>
      <c r="AT135" s="180" t="s">
        <v>164</v>
      </c>
      <c r="AU135" s="180" t="s">
        <v>80</v>
      </c>
      <c r="AY135" s="3" t="s">
        <v>161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78</v>
      </c>
      <c r="BK135" s="181" t="n">
        <f aca="false">ROUND(I135*H135,2)</f>
        <v>0</v>
      </c>
      <c r="BL135" s="3" t="s">
        <v>255</v>
      </c>
      <c r="BM135" s="180" t="s">
        <v>196</v>
      </c>
    </row>
    <row r="136" s="182" customFormat="true" ht="11.25" hidden="false" customHeight="false" outlineLevel="0" collapsed="false">
      <c r="B136" s="183"/>
      <c r="D136" s="184" t="s">
        <v>171</v>
      </c>
      <c r="E136" s="185"/>
      <c r="F136" s="186" t="s">
        <v>898</v>
      </c>
      <c r="H136" s="187" t="n">
        <v>20</v>
      </c>
      <c r="L136" s="183"/>
      <c r="M136" s="188"/>
      <c r="N136" s="189"/>
      <c r="O136" s="189"/>
      <c r="P136" s="189"/>
      <c r="Q136" s="189"/>
      <c r="R136" s="189"/>
      <c r="S136" s="189"/>
      <c r="T136" s="190"/>
      <c r="AT136" s="185" t="s">
        <v>171</v>
      </c>
      <c r="AU136" s="185" t="s">
        <v>80</v>
      </c>
      <c r="AV136" s="182" t="s">
        <v>80</v>
      </c>
      <c r="AW136" s="182" t="s">
        <v>28</v>
      </c>
      <c r="AX136" s="182" t="s">
        <v>71</v>
      </c>
      <c r="AY136" s="185" t="s">
        <v>161</v>
      </c>
    </row>
    <row r="137" s="182" customFormat="true" ht="11.25" hidden="false" customHeight="false" outlineLevel="0" collapsed="false">
      <c r="B137" s="183"/>
      <c r="D137" s="184" t="s">
        <v>171</v>
      </c>
      <c r="E137" s="185"/>
      <c r="F137" s="186" t="s">
        <v>899</v>
      </c>
      <c r="H137" s="187" t="n">
        <v>80</v>
      </c>
      <c r="L137" s="183"/>
      <c r="M137" s="188"/>
      <c r="N137" s="189"/>
      <c r="O137" s="189"/>
      <c r="P137" s="189"/>
      <c r="Q137" s="189"/>
      <c r="R137" s="189"/>
      <c r="S137" s="189"/>
      <c r="T137" s="190"/>
      <c r="AT137" s="185" t="s">
        <v>171</v>
      </c>
      <c r="AU137" s="185" t="s">
        <v>80</v>
      </c>
      <c r="AV137" s="182" t="s">
        <v>80</v>
      </c>
      <c r="AW137" s="182" t="s">
        <v>28</v>
      </c>
      <c r="AX137" s="182" t="s">
        <v>71</v>
      </c>
      <c r="AY137" s="185" t="s">
        <v>161</v>
      </c>
    </row>
    <row r="138" s="182" customFormat="true" ht="11.25" hidden="false" customHeight="false" outlineLevel="0" collapsed="false">
      <c r="B138" s="183"/>
      <c r="D138" s="184" t="s">
        <v>171</v>
      </c>
      <c r="E138" s="185"/>
      <c r="F138" s="186" t="s">
        <v>900</v>
      </c>
      <c r="H138" s="187" t="n">
        <v>34</v>
      </c>
      <c r="L138" s="183"/>
      <c r="M138" s="188"/>
      <c r="N138" s="189"/>
      <c r="O138" s="189"/>
      <c r="P138" s="189"/>
      <c r="Q138" s="189"/>
      <c r="R138" s="189"/>
      <c r="S138" s="189"/>
      <c r="T138" s="190"/>
      <c r="AT138" s="185" t="s">
        <v>171</v>
      </c>
      <c r="AU138" s="185" t="s">
        <v>80</v>
      </c>
      <c r="AV138" s="182" t="s">
        <v>80</v>
      </c>
      <c r="AW138" s="182" t="s">
        <v>28</v>
      </c>
      <c r="AX138" s="182" t="s">
        <v>71</v>
      </c>
      <c r="AY138" s="185" t="s">
        <v>161</v>
      </c>
    </row>
    <row r="139" s="208" customFormat="true" ht="11.25" hidden="false" customHeight="false" outlineLevel="0" collapsed="false">
      <c r="B139" s="209"/>
      <c r="D139" s="184" t="s">
        <v>171</v>
      </c>
      <c r="E139" s="210"/>
      <c r="F139" s="211" t="s">
        <v>195</v>
      </c>
      <c r="H139" s="212" t="n">
        <v>134</v>
      </c>
      <c r="L139" s="209"/>
      <c r="M139" s="213"/>
      <c r="N139" s="214"/>
      <c r="O139" s="214"/>
      <c r="P139" s="214"/>
      <c r="Q139" s="214"/>
      <c r="R139" s="214"/>
      <c r="S139" s="214"/>
      <c r="T139" s="215"/>
      <c r="AT139" s="210" t="s">
        <v>171</v>
      </c>
      <c r="AU139" s="210" t="s">
        <v>80</v>
      </c>
      <c r="AV139" s="208" t="s">
        <v>169</v>
      </c>
      <c r="AW139" s="208" t="s">
        <v>28</v>
      </c>
      <c r="AX139" s="208" t="s">
        <v>78</v>
      </c>
      <c r="AY139" s="210" t="s">
        <v>161</v>
      </c>
    </row>
    <row r="140" s="22" customFormat="true" ht="21.75" hidden="false" customHeight="true" outlineLevel="0" collapsed="false">
      <c r="A140" s="17"/>
      <c r="B140" s="169"/>
      <c r="C140" s="170" t="s">
        <v>169</v>
      </c>
      <c r="D140" s="170" t="s">
        <v>164</v>
      </c>
      <c r="E140" s="171" t="s">
        <v>901</v>
      </c>
      <c r="F140" s="172" t="s">
        <v>902</v>
      </c>
      <c r="G140" s="173" t="s">
        <v>199</v>
      </c>
      <c r="H140" s="174" t="n">
        <v>10</v>
      </c>
      <c r="I140" s="175"/>
      <c r="J140" s="175" t="n">
        <f aca="false">ROUND(I140*H140,2)</f>
        <v>0</v>
      </c>
      <c r="K140" s="172"/>
      <c r="L140" s="18"/>
      <c r="M140" s="176"/>
      <c r="N140" s="177" t="s">
        <v>36</v>
      </c>
      <c r="O140" s="178" t="n">
        <v>0</v>
      </c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180" t="s">
        <v>255</v>
      </c>
      <c r="AT140" s="180" t="s">
        <v>164</v>
      </c>
      <c r="AU140" s="180" t="s">
        <v>80</v>
      </c>
      <c r="AY140" s="3" t="s">
        <v>161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78</v>
      </c>
      <c r="BK140" s="181" t="n">
        <f aca="false">ROUND(I140*H140,2)</f>
        <v>0</v>
      </c>
      <c r="BL140" s="3" t="s">
        <v>255</v>
      </c>
      <c r="BM140" s="180" t="s">
        <v>180</v>
      </c>
    </row>
    <row r="141" s="182" customFormat="true" ht="11.25" hidden="false" customHeight="false" outlineLevel="0" collapsed="false">
      <c r="B141" s="183"/>
      <c r="D141" s="184" t="s">
        <v>171</v>
      </c>
      <c r="E141" s="185"/>
      <c r="F141" s="186" t="s">
        <v>903</v>
      </c>
      <c r="H141" s="187" t="n">
        <v>10</v>
      </c>
      <c r="L141" s="183"/>
      <c r="M141" s="188"/>
      <c r="N141" s="189"/>
      <c r="O141" s="189"/>
      <c r="P141" s="189"/>
      <c r="Q141" s="189"/>
      <c r="R141" s="189"/>
      <c r="S141" s="189"/>
      <c r="T141" s="190"/>
      <c r="AT141" s="185" t="s">
        <v>171</v>
      </c>
      <c r="AU141" s="185" t="s">
        <v>80</v>
      </c>
      <c r="AV141" s="182" t="s">
        <v>80</v>
      </c>
      <c r="AW141" s="182" t="s">
        <v>28</v>
      </c>
      <c r="AX141" s="182" t="s">
        <v>71</v>
      </c>
      <c r="AY141" s="185" t="s">
        <v>161</v>
      </c>
    </row>
    <row r="142" s="208" customFormat="true" ht="11.25" hidden="false" customHeight="false" outlineLevel="0" collapsed="false">
      <c r="B142" s="209"/>
      <c r="D142" s="184" t="s">
        <v>171</v>
      </c>
      <c r="E142" s="210"/>
      <c r="F142" s="211" t="s">
        <v>195</v>
      </c>
      <c r="H142" s="212" t="n">
        <v>10</v>
      </c>
      <c r="L142" s="209"/>
      <c r="M142" s="213"/>
      <c r="N142" s="214"/>
      <c r="O142" s="214"/>
      <c r="P142" s="214"/>
      <c r="Q142" s="214"/>
      <c r="R142" s="214"/>
      <c r="S142" s="214"/>
      <c r="T142" s="215"/>
      <c r="AT142" s="210" t="s">
        <v>171</v>
      </c>
      <c r="AU142" s="210" t="s">
        <v>80</v>
      </c>
      <c r="AV142" s="208" t="s">
        <v>169</v>
      </c>
      <c r="AW142" s="208" t="s">
        <v>28</v>
      </c>
      <c r="AX142" s="208" t="s">
        <v>78</v>
      </c>
      <c r="AY142" s="210" t="s">
        <v>161</v>
      </c>
    </row>
    <row r="143" s="22" customFormat="true" ht="16.5" hidden="false" customHeight="true" outlineLevel="0" collapsed="false">
      <c r="A143" s="17"/>
      <c r="B143" s="169"/>
      <c r="C143" s="191" t="s">
        <v>186</v>
      </c>
      <c r="D143" s="191" t="s">
        <v>177</v>
      </c>
      <c r="E143" s="192" t="s">
        <v>625</v>
      </c>
      <c r="F143" s="193" t="s">
        <v>626</v>
      </c>
      <c r="G143" s="194" t="s">
        <v>175</v>
      </c>
      <c r="H143" s="195" t="n">
        <v>28.8</v>
      </c>
      <c r="I143" s="196"/>
      <c r="J143" s="196" t="n">
        <f aca="false">ROUND(I143*H143,2)</f>
        <v>0</v>
      </c>
      <c r="K143" s="193"/>
      <c r="L143" s="197"/>
      <c r="M143" s="198"/>
      <c r="N143" s="199" t="s">
        <v>36</v>
      </c>
      <c r="O143" s="178" t="n">
        <v>0</v>
      </c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80" t="s">
        <v>344</v>
      </c>
      <c r="AT143" s="180" t="s">
        <v>177</v>
      </c>
      <c r="AU143" s="180" t="s">
        <v>80</v>
      </c>
      <c r="AY143" s="3" t="s">
        <v>161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78</v>
      </c>
      <c r="BK143" s="181" t="n">
        <f aca="false">ROUND(I143*H143,2)</f>
        <v>0</v>
      </c>
      <c r="BL143" s="3" t="s">
        <v>255</v>
      </c>
      <c r="BM143" s="180" t="s">
        <v>222</v>
      </c>
    </row>
    <row r="144" s="182" customFormat="true" ht="11.25" hidden="false" customHeight="false" outlineLevel="0" collapsed="false">
      <c r="B144" s="183"/>
      <c r="D144" s="184" t="s">
        <v>171</v>
      </c>
      <c r="E144" s="185"/>
      <c r="F144" s="186" t="s">
        <v>904</v>
      </c>
      <c r="H144" s="187" t="n">
        <v>28.8</v>
      </c>
      <c r="L144" s="183"/>
      <c r="M144" s="188"/>
      <c r="N144" s="189"/>
      <c r="O144" s="189"/>
      <c r="P144" s="189"/>
      <c r="Q144" s="189"/>
      <c r="R144" s="189"/>
      <c r="S144" s="189"/>
      <c r="T144" s="190"/>
      <c r="AT144" s="185" t="s">
        <v>171</v>
      </c>
      <c r="AU144" s="185" t="s">
        <v>80</v>
      </c>
      <c r="AV144" s="182" t="s">
        <v>80</v>
      </c>
      <c r="AW144" s="182" t="s">
        <v>28</v>
      </c>
      <c r="AX144" s="182" t="s">
        <v>71</v>
      </c>
      <c r="AY144" s="185" t="s">
        <v>161</v>
      </c>
    </row>
    <row r="145" s="208" customFormat="true" ht="11.25" hidden="false" customHeight="false" outlineLevel="0" collapsed="false">
      <c r="B145" s="209"/>
      <c r="D145" s="184" t="s">
        <v>171</v>
      </c>
      <c r="E145" s="210"/>
      <c r="F145" s="211" t="s">
        <v>195</v>
      </c>
      <c r="H145" s="212" t="n">
        <v>28.8</v>
      </c>
      <c r="L145" s="209"/>
      <c r="M145" s="213"/>
      <c r="N145" s="214"/>
      <c r="O145" s="214"/>
      <c r="P145" s="214"/>
      <c r="Q145" s="214"/>
      <c r="R145" s="214"/>
      <c r="S145" s="214"/>
      <c r="T145" s="215"/>
      <c r="AT145" s="210" t="s">
        <v>171</v>
      </c>
      <c r="AU145" s="210" t="s">
        <v>80</v>
      </c>
      <c r="AV145" s="208" t="s">
        <v>169</v>
      </c>
      <c r="AW145" s="208" t="s">
        <v>28</v>
      </c>
      <c r="AX145" s="208" t="s">
        <v>78</v>
      </c>
      <c r="AY145" s="210" t="s">
        <v>161</v>
      </c>
    </row>
    <row r="146" s="22" customFormat="true" ht="16.5" hidden="false" customHeight="true" outlineLevel="0" collapsed="false">
      <c r="A146" s="17"/>
      <c r="B146" s="169"/>
      <c r="C146" s="191" t="s">
        <v>196</v>
      </c>
      <c r="D146" s="191" t="s">
        <v>177</v>
      </c>
      <c r="E146" s="192" t="s">
        <v>628</v>
      </c>
      <c r="F146" s="193" t="s">
        <v>629</v>
      </c>
      <c r="G146" s="194" t="s">
        <v>175</v>
      </c>
      <c r="H146" s="195" t="n">
        <v>5</v>
      </c>
      <c r="I146" s="196"/>
      <c r="J146" s="196" t="n">
        <f aca="false">ROUND(I146*H146,2)</f>
        <v>0</v>
      </c>
      <c r="K146" s="193"/>
      <c r="L146" s="197"/>
      <c r="M146" s="198"/>
      <c r="N146" s="199" t="s">
        <v>36</v>
      </c>
      <c r="O146" s="178" t="n">
        <v>0</v>
      </c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80" t="s">
        <v>344</v>
      </c>
      <c r="AT146" s="180" t="s">
        <v>177</v>
      </c>
      <c r="AU146" s="180" t="s">
        <v>80</v>
      </c>
      <c r="AY146" s="3" t="s">
        <v>161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78</v>
      </c>
      <c r="BK146" s="181" t="n">
        <f aca="false">ROUND(I146*H146,2)</f>
        <v>0</v>
      </c>
      <c r="BL146" s="3" t="s">
        <v>255</v>
      </c>
      <c r="BM146" s="180" t="s">
        <v>235</v>
      </c>
    </row>
    <row r="147" s="182" customFormat="true" ht="11.25" hidden="false" customHeight="false" outlineLevel="0" collapsed="false">
      <c r="B147" s="183"/>
      <c r="D147" s="184" t="s">
        <v>171</v>
      </c>
      <c r="E147" s="185"/>
      <c r="F147" s="186" t="s">
        <v>905</v>
      </c>
      <c r="H147" s="187" t="n">
        <v>5</v>
      </c>
      <c r="L147" s="183"/>
      <c r="M147" s="188"/>
      <c r="N147" s="189"/>
      <c r="O147" s="189"/>
      <c r="P147" s="189"/>
      <c r="Q147" s="189"/>
      <c r="R147" s="189"/>
      <c r="S147" s="189"/>
      <c r="T147" s="190"/>
      <c r="AT147" s="185" t="s">
        <v>171</v>
      </c>
      <c r="AU147" s="185" t="s">
        <v>80</v>
      </c>
      <c r="AV147" s="182" t="s">
        <v>80</v>
      </c>
      <c r="AW147" s="182" t="s">
        <v>28</v>
      </c>
      <c r="AX147" s="182" t="s">
        <v>71</v>
      </c>
      <c r="AY147" s="185" t="s">
        <v>161</v>
      </c>
    </row>
    <row r="148" s="208" customFormat="true" ht="11.25" hidden="false" customHeight="false" outlineLevel="0" collapsed="false">
      <c r="B148" s="209"/>
      <c r="D148" s="184" t="s">
        <v>171</v>
      </c>
      <c r="E148" s="210"/>
      <c r="F148" s="211" t="s">
        <v>195</v>
      </c>
      <c r="H148" s="212" t="n">
        <v>5</v>
      </c>
      <c r="L148" s="209"/>
      <c r="M148" s="213"/>
      <c r="N148" s="214"/>
      <c r="O148" s="214"/>
      <c r="P148" s="214"/>
      <c r="Q148" s="214"/>
      <c r="R148" s="214"/>
      <c r="S148" s="214"/>
      <c r="T148" s="215"/>
      <c r="AT148" s="210" t="s">
        <v>171</v>
      </c>
      <c r="AU148" s="210" t="s">
        <v>80</v>
      </c>
      <c r="AV148" s="208" t="s">
        <v>169</v>
      </c>
      <c r="AW148" s="208" t="s">
        <v>28</v>
      </c>
      <c r="AX148" s="208" t="s">
        <v>78</v>
      </c>
      <c r="AY148" s="210" t="s">
        <v>161</v>
      </c>
    </row>
    <row r="149" s="22" customFormat="true" ht="21.75" hidden="false" customHeight="true" outlineLevel="0" collapsed="false">
      <c r="A149" s="17"/>
      <c r="B149" s="169"/>
      <c r="C149" s="170" t="s">
        <v>204</v>
      </c>
      <c r="D149" s="170" t="s">
        <v>164</v>
      </c>
      <c r="E149" s="171" t="s">
        <v>631</v>
      </c>
      <c r="F149" s="172" t="s">
        <v>632</v>
      </c>
      <c r="G149" s="173" t="s">
        <v>199</v>
      </c>
      <c r="H149" s="174" t="n">
        <v>67</v>
      </c>
      <c r="I149" s="175"/>
      <c r="J149" s="175" t="n">
        <f aca="false">ROUND(I149*H149,2)</f>
        <v>0</v>
      </c>
      <c r="K149" s="172"/>
      <c r="L149" s="18"/>
      <c r="M149" s="176"/>
      <c r="N149" s="177" t="s">
        <v>36</v>
      </c>
      <c r="O149" s="178" t="n">
        <v>0</v>
      </c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80" t="s">
        <v>255</v>
      </c>
      <c r="AT149" s="180" t="s">
        <v>164</v>
      </c>
      <c r="AU149" s="180" t="s">
        <v>80</v>
      </c>
      <c r="AY149" s="3" t="s">
        <v>161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78</v>
      </c>
      <c r="BK149" s="181" t="n">
        <f aca="false">ROUND(I149*H149,2)</f>
        <v>0</v>
      </c>
      <c r="BL149" s="3" t="s">
        <v>255</v>
      </c>
      <c r="BM149" s="180" t="s">
        <v>246</v>
      </c>
    </row>
    <row r="150" s="182" customFormat="true" ht="11.25" hidden="false" customHeight="false" outlineLevel="0" collapsed="false">
      <c r="B150" s="183"/>
      <c r="D150" s="184" t="s">
        <v>171</v>
      </c>
      <c r="E150" s="185"/>
      <c r="F150" s="186" t="s">
        <v>906</v>
      </c>
      <c r="H150" s="187" t="n">
        <v>10</v>
      </c>
      <c r="L150" s="183"/>
      <c r="M150" s="188"/>
      <c r="N150" s="189"/>
      <c r="O150" s="189"/>
      <c r="P150" s="189"/>
      <c r="Q150" s="189"/>
      <c r="R150" s="189"/>
      <c r="S150" s="189"/>
      <c r="T150" s="190"/>
      <c r="AT150" s="185" t="s">
        <v>171</v>
      </c>
      <c r="AU150" s="185" t="s">
        <v>80</v>
      </c>
      <c r="AV150" s="182" t="s">
        <v>80</v>
      </c>
      <c r="AW150" s="182" t="s">
        <v>28</v>
      </c>
      <c r="AX150" s="182" t="s">
        <v>71</v>
      </c>
      <c r="AY150" s="185" t="s">
        <v>161</v>
      </c>
    </row>
    <row r="151" s="182" customFormat="true" ht="11.25" hidden="false" customHeight="false" outlineLevel="0" collapsed="false">
      <c r="B151" s="183"/>
      <c r="D151" s="184" t="s">
        <v>171</v>
      </c>
      <c r="E151" s="185"/>
      <c r="F151" s="186" t="s">
        <v>907</v>
      </c>
      <c r="H151" s="187" t="n">
        <v>40</v>
      </c>
      <c r="L151" s="183"/>
      <c r="M151" s="188"/>
      <c r="N151" s="189"/>
      <c r="O151" s="189"/>
      <c r="P151" s="189"/>
      <c r="Q151" s="189"/>
      <c r="R151" s="189"/>
      <c r="S151" s="189"/>
      <c r="T151" s="190"/>
      <c r="AT151" s="185" t="s">
        <v>171</v>
      </c>
      <c r="AU151" s="185" t="s">
        <v>80</v>
      </c>
      <c r="AV151" s="182" t="s">
        <v>80</v>
      </c>
      <c r="AW151" s="182" t="s">
        <v>28</v>
      </c>
      <c r="AX151" s="182" t="s">
        <v>71</v>
      </c>
      <c r="AY151" s="185" t="s">
        <v>161</v>
      </c>
    </row>
    <row r="152" s="182" customFormat="true" ht="11.25" hidden="false" customHeight="false" outlineLevel="0" collapsed="false">
      <c r="B152" s="183"/>
      <c r="D152" s="184" t="s">
        <v>171</v>
      </c>
      <c r="E152" s="185"/>
      <c r="F152" s="186" t="s">
        <v>908</v>
      </c>
      <c r="H152" s="187" t="n">
        <v>17</v>
      </c>
      <c r="L152" s="183"/>
      <c r="M152" s="188"/>
      <c r="N152" s="189"/>
      <c r="O152" s="189"/>
      <c r="P152" s="189"/>
      <c r="Q152" s="189"/>
      <c r="R152" s="189"/>
      <c r="S152" s="189"/>
      <c r="T152" s="190"/>
      <c r="AT152" s="185" t="s">
        <v>171</v>
      </c>
      <c r="AU152" s="185" t="s">
        <v>80</v>
      </c>
      <c r="AV152" s="182" t="s">
        <v>80</v>
      </c>
      <c r="AW152" s="182" t="s">
        <v>28</v>
      </c>
      <c r="AX152" s="182" t="s">
        <v>71</v>
      </c>
      <c r="AY152" s="185" t="s">
        <v>161</v>
      </c>
    </row>
    <row r="153" s="208" customFormat="true" ht="11.25" hidden="false" customHeight="false" outlineLevel="0" collapsed="false">
      <c r="B153" s="209"/>
      <c r="D153" s="184" t="s">
        <v>171</v>
      </c>
      <c r="E153" s="210"/>
      <c r="F153" s="211" t="s">
        <v>195</v>
      </c>
      <c r="H153" s="212" t="n">
        <v>67</v>
      </c>
      <c r="L153" s="209"/>
      <c r="M153" s="213"/>
      <c r="N153" s="214"/>
      <c r="O153" s="214"/>
      <c r="P153" s="214"/>
      <c r="Q153" s="214"/>
      <c r="R153" s="214"/>
      <c r="S153" s="214"/>
      <c r="T153" s="215"/>
      <c r="AT153" s="210" t="s">
        <v>171</v>
      </c>
      <c r="AU153" s="210" t="s">
        <v>80</v>
      </c>
      <c r="AV153" s="208" t="s">
        <v>169</v>
      </c>
      <c r="AW153" s="208" t="s">
        <v>28</v>
      </c>
      <c r="AX153" s="208" t="s">
        <v>78</v>
      </c>
      <c r="AY153" s="210" t="s">
        <v>161</v>
      </c>
    </row>
    <row r="154" s="22" customFormat="true" ht="33" hidden="false" customHeight="true" outlineLevel="0" collapsed="false">
      <c r="A154" s="17"/>
      <c r="B154" s="169"/>
      <c r="C154" s="170" t="s">
        <v>180</v>
      </c>
      <c r="D154" s="170" t="s">
        <v>164</v>
      </c>
      <c r="E154" s="171" t="s">
        <v>909</v>
      </c>
      <c r="F154" s="172" t="s">
        <v>910</v>
      </c>
      <c r="G154" s="173" t="s">
        <v>199</v>
      </c>
      <c r="H154" s="174" t="n">
        <v>10</v>
      </c>
      <c r="I154" s="175"/>
      <c r="J154" s="175" t="n">
        <f aca="false">ROUND(I154*H154,2)</f>
        <v>0</v>
      </c>
      <c r="K154" s="172"/>
      <c r="L154" s="18"/>
      <c r="M154" s="176"/>
      <c r="N154" s="177" t="s">
        <v>36</v>
      </c>
      <c r="O154" s="178" t="n">
        <v>0</v>
      </c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80" t="s">
        <v>255</v>
      </c>
      <c r="AT154" s="180" t="s">
        <v>164</v>
      </c>
      <c r="AU154" s="180" t="s">
        <v>80</v>
      </c>
      <c r="AY154" s="3" t="s">
        <v>161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78</v>
      </c>
      <c r="BK154" s="181" t="n">
        <f aca="false">ROUND(I154*H154,2)</f>
        <v>0</v>
      </c>
      <c r="BL154" s="3" t="s">
        <v>255</v>
      </c>
      <c r="BM154" s="180" t="s">
        <v>255</v>
      </c>
    </row>
    <row r="155" s="182" customFormat="true" ht="11.25" hidden="false" customHeight="false" outlineLevel="0" collapsed="false">
      <c r="B155" s="183"/>
      <c r="D155" s="184" t="s">
        <v>171</v>
      </c>
      <c r="E155" s="185"/>
      <c r="F155" s="186" t="s">
        <v>624</v>
      </c>
      <c r="H155" s="187" t="n">
        <v>10</v>
      </c>
      <c r="L155" s="183"/>
      <c r="M155" s="188"/>
      <c r="N155" s="189"/>
      <c r="O155" s="189"/>
      <c r="P155" s="189"/>
      <c r="Q155" s="189"/>
      <c r="R155" s="189"/>
      <c r="S155" s="189"/>
      <c r="T155" s="190"/>
      <c r="AT155" s="185" t="s">
        <v>171</v>
      </c>
      <c r="AU155" s="185" t="s">
        <v>80</v>
      </c>
      <c r="AV155" s="182" t="s">
        <v>80</v>
      </c>
      <c r="AW155" s="182" t="s">
        <v>28</v>
      </c>
      <c r="AX155" s="182" t="s">
        <v>71</v>
      </c>
      <c r="AY155" s="185" t="s">
        <v>161</v>
      </c>
    </row>
    <row r="156" s="208" customFormat="true" ht="11.25" hidden="false" customHeight="false" outlineLevel="0" collapsed="false">
      <c r="B156" s="209"/>
      <c r="D156" s="184" t="s">
        <v>171</v>
      </c>
      <c r="E156" s="210"/>
      <c r="F156" s="211" t="s">
        <v>195</v>
      </c>
      <c r="H156" s="212" t="n">
        <v>10</v>
      </c>
      <c r="L156" s="209"/>
      <c r="M156" s="213"/>
      <c r="N156" s="214"/>
      <c r="O156" s="214"/>
      <c r="P156" s="214"/>
      <c r="Q156" s="214"/>
      <c r="R156" s="214"/>
      <c r="S156" s="214"/>
      <c r="T156" s="215"/>
      <c r="AT156" s="210" t="s">
        <v>171</v>
      </c>
      <c r="AU156" s="210" t="s">
        <v>80</v>
      </c>
      <c r="AV156" s="208" t="s">
        <v>169</v>
      </c>
      <c r="AW156" s="208" t="s">
        <v>28</v>
      </c>
      <c r="AX156" s="208" t="s">
        <v>78</v>
      </c>
      <c r="AY156" s="210" t="s">
        <v>161</v>
      </c>
    </row>
    <row r="157" s="22" customFormat="true" ht="33" hidden="false" customHeight="true" outlineLevel="0" collapsed="false">
      <c r="A157" s="17"/>
      <c r="B157" s="169"/>
      <c r="C157" s="170" t="s">
        <v>213</v>
      </c>
      <c r="D157" s="170" t="s">
        <v>164</v>
      </c>
      <c r="E157" s="171" t="s">
        <v>641</v>
      </c>
      <c r="F157" s="172" t="s">
        <v>642</v>
      </c>
      <c r="G157" s="173" t="s">
        <v>199</v>
      </c>
      <c r="H157" s="174" t="n">
        <v>67</v>
      </c>
      <c r="I157" s="175"/>
      <c r="J157" s="175" t="n">
        <f aca="false">ROUND(I157*H157,2)</f>
        <v>0</v>
      </c>
      <c r="K157" s="172"/>
      <c r="L157" s="18"/>
      <c r="M157" s="176"/>
      <c r="N157" s="177" t="s">
        <v>36</v>
      </c>
      <c r="O157" s="178" t="n">
        <v>0</v>
      </c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80" t="s">
        <v>255</v>
      </c>
      <c r="AT157" s="180" t="s">
        <v>164</v>
      </c>
      <c r="AU157" s="180" t="s">
        <v>80</v>
      </c>
      <c r="AY157" s="3" t="s">
        <v>161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78</v>
      </c>
      <c r="BK157" s="181" t="n">
        <f aca="false">ROUND(I157*H157,2)</f>
        <v>0</v>
      </c>
      <c r="BL157" s="3" t="s">
        <v>255</v>
      </c>
      <c r="BM157" s="180" t="s">
        <v>269</v>
      </c>
    </row>
    <row r="158" s="182" customFormat="true" ht="11.25" hidden="false" customHeight="false" outlineLevel="0" collapsed="false">
      <c r="B158" s="183"/>
      <c r="D158" s="184" t="s">
        <v>171</v>
      </c>
      <c r="E158" s="185"/>
      <c r="F158" s="186" t="s">
        <v>906</v>
      </c>
      <c r="H158" s="187" t="n">
        <v>10</v>
      </c>
      <c r="L158" s="183"/>
      <c r="M158" s="188"/>
      <c r="N158" s="189"/>
      <c r="O158" s="189"/>
      <c r="P158" s="189"/>
      <c r="Q158" s="189"/>
      <c r="R158" s="189"/>
      <c r="S158" s="189"/>
      <c r="T158" s="190"/>
      <c r="AT158" s="185" t="s">
        <v>171</v>
      </c>
      <c r="AU158" s="185" t="s">
        <v>80</v>
      </c>
      <c r="AV158" s="182" t="s">
        <v>80</v>
      </c>
      <c r="AW158" s="182" t="s">
        <v>28</v>
      </c>
      <c r="AX158" s="182" t="s">
        <v>71</v>
      </c>
      <c r="AY158" s="185" t="s">
        <v>161</v>
      </c>
    </row>
    <row r="159" s="182" customFormat="true" ht="11.25" hidden="false" customHeight="false" outlineLevel="0" collapsed="false">
      <c r="B159" s="183"/>
      <c r="D159" s="184" t="s">
        <v>171</v>
      </c>
      <c r="E159" s="185"/>
      <c r="F159" s="186" t="s">
        <v>907</v>
      </c>
      <c r="H159" s="187" t="n">
        <v>40</v>
      </c>
      <c r="L159" s="183"/>
      <c r="M159" s="188"/>
      <c r="N159" s="189"/>
      <c r="O159" s="189"/>
      <c r="P159" s="189"/>
      <c r="Q159" s="189"/>
      <c r="R159" s="189"/>
      <c r="S159" s="189"/>
      <c r="T159" s="190"/>
      <c r="AT159" s="185" t="s">
        <v>171</v>
      </c>
      <c r="AU159" s="185" t="s">
        <v>80</v>
      </c>
      <c r="AV159" s="182" t="s">
        <v>80</v>
      </c>
      <c r="AW159" s="182" t="s">
        <v>28</v>
      </c>
      <c r="AX159" s="182" t="s">
        <v>71</v>
      </c>
      <c r="AY159" s="185" t="s">
        <v>161</v>
      </c>
    </row>
    <row r="160" s="182" customFormat="true" ht="11.25" hidden="false" customHeight="false" outlineLevel="0" collapsed="false">
      <c r="B160" s="183"/>
      <c r="D160" s="184" t="s">
        <v>171</v>
      </c>
      <c r="E160" s="185"/>
      <c r="F160" s="186" t="s">
        <v>908</v>
      </c>
      <c r="H160" s="187" t="n">
        <v>17</v>
      </c>
      <c r="L160" s="183"/>
      <c r="M160" s="188"/>
      <c r="N160" s="189"/>
      <c r="O160" s="189"/>
      <c r="P160" s="189"/>
      <c r="Q160" s="189"/>
      <c r="R160" s="189"/>
      <c r="S160" s="189"/>
      <c r="T160" s="190"/>
      <c r="AT160" s="185" t="s">
        <v>171</v>
      </c>
      <c r="AU160" s="185" t="s">
        <v>80</v>
      </c>
      <c r="AV160" s="182" t="s">
        <v>80</v>
      </c>
      <c r="AW160" s="182" t="s">
        <v>28</v>
      </c>
      <c r="AX160" s="182" t="s">
        <v>71</v>
      </c>
      <c r="AY160" s="185" t="s">
        <v>161</v>
      </c>
    </row>
    <row r="161" s="208" customFormat="true" ht="11.25" hidden="false" customHeight="false" outlineLevel="0" collapsed="false">
      <c r="B161" s="209"/>
      <c r="D161" s="184" t="s">
        <v>171</v>
      </c>
      <c r="E161" s="210"/>
      <c r="F161" s="211" t="s">
        <v>195</v>
      </c>
      <c r="H161" s="212" t="n">
        <v>67</v>
      </c>
      <c r="L161" s="209"/>
      <c r="M161" s="213"/>
      <c r="N161" s="214"/>
      <c r="O161" s="214"/>
      <c r="P161" s="214"/>
      <c r="Q161" s="214"/>
      <c r="R161" s="214"/>
      <c r="S161" s="214"/>
      <c r="T161" s="215"/>
      <c r="AT161" s="210" t="s">
        <v>171</v>
      </c>
      <c r="AU161" s="210" t="s">
        <v>80</v>
      </c>
      <c r="AV161" s="208" t="s">
        <v>169</v>
      </c>
      <c r="AW161" s="208" t="s">
        <v>28</v>
      </c>
      <c r="AX161" s="208" t="s">
        <v>78</v>
      </c>
      <c r="AY161" s="210" t="s">
        <v>161</v>
      </c>
    </row>
    <row r="162" s="22" customFormat="true" ht="16.5" hidden="false" customHeight="true" outlineLevel="0" collapsed="false">
      <c r="A162" s="17"/>
      <c r="B162" s="169"/>
      <c r="C162" s="170" t="s">
        <v>222</v>
      </c>
      <c r="D162" s="170" t="s">
        <v>164</v>
      </c>
      <c r="E162" s="171" t="s">
        <v>645</v>
      </c>
      <c r="F162" s="172" t="s">
        <v>646</v>
      </c>
      <c r="G162" s="173" t="s">
        <v>175</v>
      </c>
      <c r="H162" s="174" t="n">
        <v>4</v>
      </c>
      <c r="I162" s="175"/>
      <c r="J162" s="175" t="n">
        <f aca="false">ROUND(I162*H162,2)</f>
        <v>0</v>
      </c>
      <c r="K162" s="172"/>
      <c r="L162" s="18"/>
      <c r="M162" s="176"/>
      <c r="N162" s="177" t="s">
        <v>36</v>
      </c>
      <c r="O162" s="178" t="n">
        <v>0</v>
      </c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R162" s="180" t="s">
        <v>255</v>
      </c>
      <c r="AT162" s="180" t="s">
        <v>164</v>
      </c>
      <c r="AU162" s="180" t="s">
        <v>80</v>
      </c>
      <c r="AY162" s="3" t="s">
        <v>161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78</v>
      </c>
      <c r="BK162" s="181" t="n">
        <f aca="false">ROUND(I162*H162,2)</f>
        <v>0</v>
      </c>
      <c r="BL162" s="3" t="s">
        <v>255</v>
      </c>
      <c r="BM162" s="180" t="s">
        <v>280</v>
      </c>
    </row>
    <row r="163" s="182" customFormat="true" ht="11.25" hidden="false" customHeight="false" outlineLevel="0" collapsed="false">
      <c r="B163" s="183"/>
      <c r="D163" s="184" t="s">
        <v>171</v>
      </c>
      <c r="E163" s="185"/>
      <c r="F163" s="186" t="s">
        <v>911</v>
      </c>
      <c r="H163" s="187" t="n">
        <v>4</v>
      </c>
      <c r="L163" s="183"/>
      <c r="M163" s="188"/>
      <c r="N163" s="189"/>
      <c r="O163" s="189"/>
      <c r="P163" s="189"/>
      <c r="Q163" s="189"/>
      <c r="R163" s="189"/>
      <c r="S163" s="189"/>
      <c r="T163" s="190"/>
      <c r="AT163" s="185" t="s">
        <v>171</v>
      </c>
      <c r="AU163" s="185" t="s">
        <v>80</v>
      </c>
      <c r="AV163" s="182" t="s">
        <v>80</v>
      </c>
      <c r="AW163" s="182" t="s">
        <v>28</v>
      </c>
      <c r="AX163" s="182" t="s">
        <v>71</v>
      </c>
      <c r="AY163" s="185" t="s">
        <v>161</v>
      </c>
    </row>
    <row r="164" s="208" customFormat="true" ht="11.25" hidden="false" customHeight="false" outlineLevel="0" collapsed="false">
      <c r="B164" s="209"/>
      <c r="D164" s="184" t="s">
        <v>171</v>
      </c>
      <c r="E164" s="210"/>
      <c r="F164" s="211" t="s">
        <v>195</v>
      </c>
      <c r="H164" s="212" t="n">
        <v>4</v>
      </c>
      <c r="L164" s="209"/>
      <c r="M164" s="213"/>
      <c r="N164" s="214"/>
      <c r="O164" s="214"/>
      <c r="P164" s="214"/>
      <c r="Q164" s="214"/>
      <c r="R164" s="214"/>
      <c r="S164" s="214"/>
      <c r="T164" s="215"/>
      <c r="AT164" s="210" t="s">
        <v>171</v>
      </c>
      <c r="AU164" s="210" t="s">
        <v>80</v>
      </c>
      <c r="AV164" s="208" t="s">
        <v>169</v>
      </c>
      <c r="AW164" s="208" t="s">
        <v>28</v>
      </c>
      <c r="AX164" s="208" t="s">
        <v>78</v>
      </c>
      <c r="AY164" s="210" t="s">
        <v>161</v>
      </c>
    </row>
    <row r="165" s="22" customFormat="true" ht="16.5" hidden="false" customHeight="true" outlineLevel="0" collapsed="false">
      <c r="A165" s="17"/>
      <c r="B165" s="169"/>
      <c r="C165" s="170" t="s">
        <v>231</v>
      </c>
      <c r="D165" s="170" t="s">
        <v>164</v>
      </c>
      <c r="E165" s="171" t="s">
        <v>650</v>
      </c>
      <c r="F165" s="172" t="s">
        <v>651</v>
      </c>
      <c r="G165" s="173" t="s">
        <v>522</v>
      </c>
      <c r="H165" s="174" t="n">
        <v>13</v>
      </c>
      <c r="I165" s="175"/>
      <c r="J165" s="175" t="n">
        <f aca="false">ROUND(I165*H165,2)</f>
        <v>0</v>
      </c>
      <c r="K165" s="172"/>
      <c r="L165" s="18"/>
      <c r="M165" s="176"/>
      <c r="N165" s="177" t="s">
        <v>36</v>
      </c>
      <c r="O165" s="178" t="n">
        <v>0</v>
      </c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R165" s="180" t="s">
        <v>255</v>
      </c>
      <c r="AT165" s="180" t="s">
        <v>164</v>
      </c>
      <c r="AU165" s="180" t="s">
        <v>80</v>
      </c>
      <c r="AY165" s="3" t="s">
        <v>161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78</v>
      </c>
      <c r="BK165" s="181" t="n">
        <f aca="false">ROUND(I165*H165,2)</f>
        <v>0</v>
      </c>
      <c r="BL165" s="3" t="s">
        <v>255</v>
      </c>
      <c r="BM165" s="180" t="s">
        <v>291</v>
      </c>
    </row>
    <row r="166" s="182" customFormat="true" ht="11.25" hidden="false" customHeight="false" outlineLevel="0" collapsed="false">
      <c r="B166" s="183"/>
      <c r="D166" s="184" t="s">
        <v>171</v>
      </c>
      <c r="E166" s="185"/>
      <c r="F166" s="186" t="s">
        <v>912</v>
      </c>
      <c r="H166" s="187" t="n">
        <v>5</v>
      </c>
      <c r="L166" s="183"/>
      <c r="M166" s="188"/>
      <c r="N166" s="189"/>
      <c r="O166" s="189"/>
      <c r="P166" s="189"/>
      <c r="Q166" s="189"/>
      <c r="R166" s="189"/>
      <c r="S166" s="189"/>
      <c r="T166" s="190"/>
      <c r="AT166" s="185" t="s">
        <v>171</v>
      </c>
      <c r="AU166" s="185" t="s">
        <v>80</v>
      </c>
      <c r="AV166" s="182" t="s">
        <v>80</v>
      </c>
      <c r="AW166" s="182" t="s">
        <v>28</v>
      </c>
      <c r="AX166" s="182" t="s">
        <v>71</v>
      </c>
      <c r="AY166" s="185" t="s">
        <v>161</v>
      </c>
    </row>
    <row r="167" s="182" customFormat="true" ht="11.25" hidden="false" customHeight="false" outlineLevel="0" collapsed="false">
      <c r="B167" s="183"/>
      <c r="D167" s="184" t="s">
        <v>171</v>
      </c>
      <c r="E167" s="185"/>
      <c r="F167" s="186" t="s">
        <v>913</v>
      </c>
      <c r="H167" s="187" t="n">
        <v>7</v>
      </c>
      <c r="L167" s="183"/>
      <c r="M167" s="188"/>
      <c r="N167" s="189"/>
      <c r="O167" s="189"/>
      <c r="P167" s="189"/>
      <c r="Q167" s="189"/>
      <c r="R167" s="189"/>
      <c r="S167" s="189"/>
      <c r="T167" s="190"/>
      <c r="AT167" s="185" t="s">
        <v>171</v>
      </c>
      <c r="AU167" s="185" t="s">
        <v>80</v>
      </c>
      <c r="AV167" s="182" t="s">
        <v>80</v>
      </c>
      <c r="AW167" s="182" t="s">
        <v>28</v>
      </c>
      <c r="AX167" s="182" t="s">
        <v>71</v>
      </c>
      <c r="AY167" s="185" t="s">
        <v>161</v>
      </c>
    </row>
    <row r="168" s="182" customFormat="true" ht="11.25" hidden="false" customHeight="false" outlineLevel="0" collapsed="false">
      <c r="B168" s="183"/>
      <c r="D168" s="184" t="s">
        <v>171</v>
      </c>
      <c r="E168" s="185"/>
      <c r="F168" s="186" t="s">
        <v>914</v>
      </c>
      <c r="H168" s="187" t="n">
        <v>1</v>
      </c>
      <c r="L168" s="183"/>
      <c r="M168" s="188"/>
      <c r="N168" s="189"/>
      <c r="O168" s="189"/>
      <c r="P168" s="189"/>
      <c r="Q168" s="189"/>
      <c r="R168" s="189"/>
      <c r="S168" s="189"/>
      <c r="T168" s="190"/>
      <c r="AT168" s="185" t="s">
        <v>171</v>
      </c>
      <c r="AU168" s="185" t="s">
        <v>80</v>
      </c>
      <c r="AV168" s="182" t="s">
        <v>80</v>
      </c>
      <c r="AW168" s="182" t="s">
        <v>28</v>
      </c>
      <c r="AX168" s="182" t="s">
        <v>71</v>
      </c>
      <c r="AY168" s="185" t="s">
        <v>161</v>
      </c>
    </row>
    <row r="169" s="208" customFormat="true" ht="11.25" hidden="false" customHeight="false" outlineLevel="0" collapsed="false">
      <c r="B169" s="209"/>
      <c r="D169" s="184" t="s">
        <v>171</v>
      </c>
      <c r="E169" s="210"/>
      <c r="F169" s="211" t="s">
        <v>195</v>
      </c>
      <c r="H169" s="212" t="n">
        <v>13</v>
      </c>
      <c r="L169" s="209"/>
      <c r="M169" s="213"/>
      <c r="N169" s="214"/>
      <c r="O169" s="214"/>
      <c r="P169" s="214"/>
      <c r="Q169" s="214"/>
      <c r="R169" s="214"/>
      <c r="S169" s="214"/>
      <c r="T169" s="215"/>
      <c r="AT169" s="210" t="s">
        <v>171</v>
      </c>
      <c r="AU169" s="210" t="s">
        <v>80</v>
      </c>
      <c r="AV169" s="208" t="s">
        <v>169</v>
      </c>
      <c r="AW169" s="208" t="s">
        <v>28</v>
      </c>
      <c r="AX169" s="208" t="s">
        <v>78</v>
      </c>
      <c r="AY169" s="210" t="s">
        <v>161</v>
      </c>
    </row>
    <row r="170" s="22" customFormat="true" ht="21.75" hidden="false" customHeight="true" outlineLevel="0" collapsed="false">
      <c r="A170" s="17"/>
      <c r="B170" s="169"/>
      <c r="C170" s="170" t="s">
        <v>235</v>
      </c>
      <c r="D170" s="170" t="s">
        <v>164</v>
      </c>
      <c r="E170" s="171" t="s">
        <v>655</v>
      </c>
      <c r="F170" s="172" t="s">
        <v>656</v>
      </c>
      <c r="G170" s="173" t="s">
        <v>175</v>
      </c>
      <c r="H170" s="174" t="n">
        <v>7</v>
      </c>
      <c r="I170" s="175"/>
      <c r="J170" s="175" t="n">
        <f aca="false">ROUND(I170*H170,2)</f>
        <v>0</v>
      </c>
      <c r="K170" s="172"/>
      <c r="L170" s="18"/>
      <c r="M170" s="176"/>
      <c r="N170" s="177" t="s">
        <v>36</v>
      </c>
      <c r="O170" s="178" t="n">
        <v>0</v>
      </c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R170" s="180" t="s">
        <v>255</v>
      </c>
      <c r="AT170" s="180" t="s">
        <v>164</v>
      </c>
      <c r="AU170" s="180" t="s">
        <v>80</v>
      </c>
      <c r="AY170" s="3" t="s">
        <v>161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78</v>
      </c>
      <c r="BK170" s="181" t="n">
        <f aca="false">ROUND(I170*H170,2)</f>
        <v>0</v>
      </c>
      <c r="BL170" s="3" t="s">
        <v>255</v>
      </c>
      <c r="BM170" s="180" t="s">
        <v>302</v>
      </c>
    </row>
    <row r="171" s="182" customFormat="true" ht="11.25" hidden="false" customHeight="false" outlineLevel="0" collapsed="false">
      <c r="B171" s="183"/>
      <c r="D171" s="184" t="s">
        <v>171</v>
      </c>
      <c r="E171" s="185"/>
      <c r="F171" s="186" t="s">
        <v>915</v>
      </c>
      <c r="H171" s="187" t="n">
        <v>7</v>
      </c>
      <c r="L171" s="183"/>
      <c r="M171" s="188"/>
      <c r="N171" s="189"/>
      <c r="O171" s="189"/>
      <c r="P171" s="189"/>
      <c r="Q171" s="189"/>
      <c r="R171" s="189"/>
      <c r="S171" s="189"/>
      <c r="T171" s="190"/>
      <c r="AT171" s="185" t="s">
        <v>171</v>
      </c>
      <c r="AU171" s="185" t="s">
        <v>80</v>
      </c>
      <c r="AV171" s="182" t="s">
        <v>80</v>
      </c>
      <c r="AW171" s="182" t="s">
        <v>28</v>
      </c>
      <c r="AX171" s="182" t="s">
        <v>71</v>
      </c>
      <c r="AY171" s="185" t="s">
        <v>161</v>
      </c>
    </row>
    <row r="172" s="208" customFormat="true" ht="11.25" hidden="false" customHeight="false" outlineLevel="0" collapsed="false">
      <c r="B172" s="209"/>
      <c r="D172" s="184" t="s">
        <v>171</v>
      </c>
      <c r="E172" s="210"/>
      <c r="F172" s="211" t="s">
        <v>195</v>
      </c>
      <c r="H172" s="212" t="n">
        <v>7</v>
      </c>
      <c r="L172" s="209"/>
      <c r="M172" s="213"/>
      <c r="N172" s="214"/>
      <c r="O172" s="214"/>
      <c r="P172" s="214"/>
      <c r="Q172" s="214"/>
      <c r="R172" s="214"/>
      <c r="S172" s="214"/>
      <c r="T172" s="215"/>
      <c r="AT172" s="210" t="s">
        <v>171</v>
      </c>
      <c r="AU172" s="210" t="s">
        <v>80</v>
      </c>
      <c r="AV172" s="208" t="s">
        <v>169</v>
      </c>
      <c r="AW172" s="208" t="s">
        <v>28</v>
      </c>
      <c r="AX172" s="208" t="s">
        <v>78</v>
      </c>
      <c r="AY172" s="210" t="s">
        <v>161</v>
      </c>
    </row>
    <row r="173" s="22" customFormat="true" ht="21.75" hidden="false" customHeight="true" outlineLevel="0" collapsed="false">
      <c r="A173" s="17"/>
      <c r="B173" s="169"/>
      <c r="C173" s="170" t="s">
        <v>240</v>
      </c>
      <c r="D173" s="170" t="s">
        <v>164</v>
      </c>
      <c r="E173" s="171" t="s">
        <v>659</v>
      </c>
      <c r="F173" s="172" t="s">
        <v>660</v>
      </c>
      <c r="G173" s="173" t="s">
        <v>522</v>
      </c>
      <c r="H173" s="174" t="n">
        <v>28</v>
      </c>
      <c r="I173" s="175"/>
      <c r="J173" s="175" t="n">
        <f aca="false">ROUND(I173*H173,2)</f>
        <v>0</v>
      </c>
      <c r="K173" s="172"/>
      <c r="L173" s="18"/>
      <c r="M173" s="176"/>
      <c r="N173" s="177" t="s">
        <v>36</v>
      </c>
      <c r="O173" s="178" t="n">
        <v>0</v>
      </c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R173" s="180" t="s">
        <v>255</v>
      </c>
      <c r="AT173" s="180" t="s">
        <v>164</v>
      </c>
      <c r="AU173" s="180" t="s">
        <v>80</v>
      </c>
      <c r="AY173" s="3" t="s">
        <v>161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78</v>
      </c>
      <c r="BK173" s="181" t="n">
        <f aca="false">ROUND(I173*H173,2)</f>
        <v>0</v>
      </c>
      <c r="BL173" s="3" t="s">
        <v>255</v>
      </c>
      <c r="BM173" s="180" t="s">
        <v>315</v>
      </c>
    </row>
    <row r="174" s="182" customFormat="true" ht="11.25" hidden="false" customHeight="false" outlineLevel="0" collapsed="false">
      <c r="B174" s="183"/>
      <c r="D174" s="184" t="s">
        <v>171</v>
      </c>
      <c r="E174" s="185"/>
      <c r="F174" s="186" t="s">
        <v>916</v>
      </c>
      <c r="H174" s="187" t="n">
        <v>28</v>
      </c>
      <c r="L174" s="183"/>
      <c r="M174" s="188"/>
      <c r="N174" s="189"/>
      <c r="O174" s="189"/>
      <c r="P174" s="189"/>
      <c r="Q174" s="189"/>
      <c r="R174" s="189"/>
      <c r="S174" s="189"/>
      <c r="T174" s="190"/>
      <c r="AT174" s="185" t="s">
        <v>171</v>
      </c>
      <c r="AU174" s="185" t="s">
        <v>80</v>
      </c>
      <c r="AV174" s="182" t="s">
        <v>80</v>
      </c>
      <c r="AW174" s="182" t="s">
        <v>28</v>
      </c>
      <c r="AX174" s="182" t="s">
        <v>71</v>
      </c>
      <c r="AY174" s="185" t="s">
        <v>161</v>
      </c>
    </row>
    <row r="175" s="208" customFormat="true" ht="11.25" hidden="false" customHeight="false" outlineLevel="0" collapsed="false">
      <c r="B175" s="209"/>
      <c r="D175" s="184" t="s">
        <v>171</v>
      </c>
      <c r="E175" s="210"/>
      <c r="F175" s="211" t="s">
        <v>195</v>
      </c>
      <c r="H175" s="212" t="n">
        <v>28</v>
      </c>
      <c r="L175" s="209"/>
      <c r="M175" s="213"/>
      <c r="N175" s="214"/>
      <c r="O175" s="214"/>
      <c r="P175" s="214"/>
      <c r="Q175" s="214"/>
      <c r="R175" s="214"/>
      <c r="S175" s="214"/>
      <c r="T175" s="215"/>
      <c r="AT175" s="210" t="s">
        <v>171</v>
      </c>
      <c r="AU175" s="210" t="s">
        <v>80</v>
      </c>
      <c r="AV175" s="208" t="s">
        <v>169</v>
      </c>
      <c r="AW175" s="208" t="s">
        <v>28</v>
      </c>
      <c r="AX175" s="208" t="s">
        <v>78</v>
      </c>
      <c r="AY175" s="210" t="s">
        <v>161</v>
      </c>
    </row>
    <row r="176" s="22" customFormat="true" ht="16.5" hidden="false" customHeight="true" outlineLevel="0" collapsed="false">
      <c r="A176" s="17"/>
      <c r="B176" s="169"/>
      <c r="C176" s="191" t="s">
        <v>246</v>
      </c>
      <c r="D176" s="191" t="s">
        <v>177</v>
      </c>
      <c r="E176" s="192" t="s">
        <v>663</v>
      </c>
      <c r="F176" s="193" t="s">
        <v>664</v>
      </c>
      <c r="G176" s="194" t="s">
        <v>175</v>
      </c>
      <c r="H176" s="195" t="n">
        <v>28</v>
      </c>
      <c r="I176" s="196"/>
      <c r="J176" s="196" t="n">
        <f aca="false">ROUND(I176*H176,2)</f>
        <v>0</v>
      </c>
      <c r="K176" s="193"/>
      <c r="L176" s="197"/>
      <c r="M176" s="198"/>
      <c r="N176" s="199" t="s">
        <v>36</v>
      </c>
      <c r="O176" s="178" t="n">
        <v>0</v>
      </c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</v>
      </c>
      <c r="T176" s="179" t="n">
        <f aca="false">S176*H176</f>
        <v>0</v>
      </c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R176" s="180" t="s">
        <v>344</v>
      </c>
      <c r="AT176" s="180" t="s">
        <v>177</v>
      </c>
      <c r="AU176" s="180" t="s">
        <v>80</v>
      </c>
      <c r="AY176" s="3" t="s">
        <v>161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78</v>
      </c>
      <c r="BK176" s="181" t="n">
        <f aca="false">ROUND(I176*H176,2)</f>
        <v>0</v>
      </c>
      <c r="BL176" s="3" t="s">
        <v>255</v>
      </c>
      <c r="BM176" s="180" t="s">
        <v>325</v>
      </c>
    </row>
    <row r="177" s="182" customFormat="true" ht="11.25" hidden="false" customHeight="false" outlineLevel="0" collapsed="false">
      <c r="B177" s="183"/>
      <c r="D177" s="184" t="s">
        <v>171</v>
      </c>
      <c r="E177" s="185"/>
      <c r="F177" s="186" t="s">
        <v>917</v>
      </c>
      <c r="H177" s="187" t="n">
        <v>11</v>
      </c>
      <c r="L177" s="183"/>
      <c r="M177" s="188"/>
      <c r="N177" s="189"/>
      <c r="O177" s="189"/>
      <c r="P177" s="189"/>
      <c r="Q177" s="189"/>
      <c r="R177" s="189"/>
      <c r="S177" s="189"/>
      <c r="T177" s="190"/>
      <c r="AT177" s="185" t="s">
        <v>171</v>
      </c>
      <c r="AU177" s="185" t="s">
        <v>80</v>
      </c>
      <c r="AV177" s="182" t="s">
        <v>80</v>
      </c>
      <c r="AW177" s="182" t="s">
        <v>28</v>
      </c>
      <c r="AX177" s="182" t="s">
        <v>71</v>
      </c>
      <c r="AY177" s="185" t="s">
        <v>161</v>
      </c>
    </row>
    <row r="178" s="182" customFormat="true" ht="11.25" hidden="false" customHeight="false" outlineLevel="0" collapsed="false">
      <c r="B178" s="183"/>
      <c r="D178" s="184" t="s">
        <v>171</v>
      </c>
      <c r="E178" s="185"/>
      <c r="F178" s="186" t="s">
        <v>918</v>
      </c>
      <c r="H178" s="187" t="n">
        <v>14</v>
      </c>
      <c r="L178" s="183"/>
      <c r="M178" s="188"/>
      <c r="N178" s="189"/>
      <c r="O178" s="189"/>
      <c r="P178" s="189"/>
      <c r="Q178" s="189"/>
      <c r="R178" s="189"/>
      <c r="S178" s="189"/>
      <c r="T178" s="190"/>
      <c r="AT178" s="185" t="s">
        <v>171</v>
      </c>
      <c r="AU178" s="185" t="s">
        <v>80</v>
      </c>
      <c r="AV178" s="182" t="s">
        <v>80</v>
      </c>
      <c r="AW178" s="182" t="s">
        <v>28</v>
      </c>
      <c r="AX178" s="182" t="s">
        <v>71</v>
      </c>
      <c r="AY178" s="185" t="s">
        <v>161</v>
      </c>
    </row>
    <row r="179" s="182" customFormat="true" ht="11.25" hidden="false" customHeight="false" outlineLevel="0" collapsed="false">
      <c r="B179" s="183"/>
      <c r="D179" s="184" t="s">
        <v>171</v>
      </c>
      <c r="E179" s="185"/>
      <c r="F179" s="186" t="s">
        <v>919</v>
      </c>
      <c r="H179" s="187" t="n">
        <v>3</v>
      </c>
      <c r="L179" s="183"/>
      <c r="M179" s="188"/>
      <c r="N179" s="189"/>
      <c r="O179" s="189"/>
      <c r="P179" s="189"/>
      <c r="Q179" s="189"/>
      <c r="R179" s="189"/>
      <c r="S179" s="189"/>
      <c r="T179" s="190"/>
      <c r="AT179" s="185" t="s">
        <v>171</v>
      </c>
      <c r="AU179" s="185" t="s">
        <v>80</v>
      </c>
      <c r="AV179" s="182" t="s">
        <v>80</v>
      </c>
      <c r="AW179" s="182" t="s">
        <v>28</v>
      </c>
      <c r="AX179" s="182" t="s">
        <v>71</v>
      </c>
      <c r="AY179" s="185" t="s">
        <v>161</v>
      </c>
    </row>
    <row r="180" s="208" customFormat="true" ht="11.25" hidden="false" customHeight="false" outlineLevel="0" collapsed="false">
      <c r="B180" s="209"/>
      <c r="D180" s="184" t="s">
        <v>171</v>
      </c>
      <c r="E180" s="210"/>
      <c r="F180" s="211" t="s">
        <v>195</v>
      </c>
      <c r="H180" s="212" t="n">
        <v>28</v>
      </c>
      <c r="L180" s="209"/>
      <c r="M180" s="213"/>
      <c r="N180" s="214"/>
      <c r="O180" s="214"/>
      <c r="P180" s="214"/>
      <c r="Q180" s="214"/>
      <c r="R180" s="214"/>
      <c r="S180" s="214"/>
      <c r="T180" s="215"/>
      <c r="AT180" s="210" t="s">
        <v>171</v>
      </c>
      <c r="AU180" s="210" t="s">
        <v>80</v>
      </c>
      <c r="AV180" s="208" t="s">
        <v>169</v>
      </c>
      <c r="AW180" s="208" t="s">
        <v>28</v>
      </c>
      <c r="AX180" s="208" t="s">
        <v>78</v>
      </c>
      <c r="AY180" s="210" t="s">
        <v>161</v>
      </c>
    </row>
    <row r="181" s="22" customFormat="true" ht="21.75" hidden="false" customHeight="true" outlineLevel="0" collapsed="false">
      <c r="A181" s="17"/>
      <c r="B181" s="169"/>
      <c r="C181" s="170" t="s">
        <v>7</v>
      </c>
      <c r="D181" s="170" t="s">
        <v>164</v>
      </c>
      <c r="E181" s="171" t="s">
        <v>920</v>
      </c>
      <c r="F181" s="172" t="s">
        <v>921</v>
      </c>
      <c r="G181" s="173" t="s">
        <v>175</v>
      </c>
      <c r="H181" s="174" t="n">
        <v>2</v>
      </c>
      <c r="I181" s="175"/>
      <c r="J181" s="175" t="n">
        <f aca="false">ROUND(I181*H181,2)</f>
        <v>0</v>
      </c>
      <c r="K181" s="172"/>
      <c r="L181" s="18"/>
      <c r="M181" s="176"/>
      <c r="N181" s="177" t="s">
        <v>36</v>
      </c>
      <c r="O181" s="178" t="n">
        <v>0</v>
      </c>
      <c r="P181" s="178" t="n">
        <f aca="false">O181*H181</f>
        <v>0</v>
      </c>
      <c r="Q181" s="178" t="n">
        <v>0</v>
      </c>
      <c r="R181" s="178" t="n">
        <f aca="false">Q181*H181</f>
        <v>0</v>
      </c>
      <c r="S181" s="178" t="n">
        <v>0</v>
      </c>
      <c r="T181" s="179" t="n">
        <f aca="false">S181*H181</f>
        <v>0</v>
      </c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R181" s="180" t="s">
        <v>255</v>
      </c>
      <c r="AT181" s="180" t="s">
        <v>164</v>
      </c>
      <c r="AU181" s="180" t="s">
        <v>80</v>
      </c>
      <c r="AY181" s="3" t="s">
        <v>161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78</v>
      </c>
      <c r="BK181" s="181" t="n">
        <f aca="false">ROUND(I181*H181,2)</f>
        <v>0</v>
      </c>
      <c r="BL181" s="3" t="s">
        <v>255</v>
      </c>
      <c r="BM181" s="180" t="s">
        <v>334</v>
      </c>
    </row>
    <row r="182" s="182" customFormat="true" ht="11.25" hidden="false" customHeight="false" outlineLevel="0" collapsed="false">
      <c r="B182" s="183"/>
      <c r="D182" s="184" t="s">
        <v>171</v>
      </c>
      <c r="E182" s="185"/>
      <c r="F182" s="186" t="s">
        <v>922</v>
      </c>
      <c r="H182" s="187" t="n">
        <v>2</v>
      </c>
      <c r="L182" s="183"/>
      <c r="M182" s="188"/>
      <c r="N182" s="189"/>
      <c r="O182" s="189"/>
      <c r="P182" s="189"/>
      <c r="Q182" s="189"/>
      <c r="R182" s="189"/>
      <c r="S182" s="189"/>
      <c r="T182" s="190"/>
      <c r="AT182" s="185" t="s">
        <v>171</v>
      </c>
      <c r="AU182" s="185" t="s">
        <v>80</v>
      </c>
      <c r="AV182" s="182" t="s">
        <v>80</v>
      </c>
      <c r="AW182" s="182" t="s">
        <v>28</v>
      </c>
      <c r="AX182" s="182" t="s">
        <v>71</v>
      </c>
      <c r="AY182" s="185" t="s">
        <v>161</v>
      </c>
    </row>
    <row r="183" s="208" customFormat="true" ht="11.25" hidden="false" customHeight="false" outlineLevel="0" collapsed="false">
      <c r="B183" s="209"/>
      <c r="D183" s="184" t="s">
        <v>171</v>
      </c>
      <c r="E183" s="210"/>
      <c r="F183" s="211" t="s">
        <v>195</v>
      </c>
      <c r="H183" s="212" t="n">
        <v>2</v>
      </c>
      <c r="L183" s="209"/>
      <c r="M183" s="213"/>
      <c r="N183" s="214"/>
      <c r="O183" s="214"/>
      <c r="P183" s="214"/>
      <c r="Q183" s="214"/>
      <c r="R183" s="214"/>
      <c r="S183" s="214"/>
      <c r="T183" s="215"/>
      <c r="AT183" s="210" t="s">
        <v>171</v>
      </c>
      <c r="AU183" s="210" t="s">
        <v>80</v>
      </c>
      <c r="AV183" s="208" t="s">
        <v>169</v>
      </c>
      <c r="AW183" s="208" t="s">
        <v>28</v>
      </c>
      <c r="AX183" s="208" t="s">
        <v>78</v>
      </c>
      <c r="AY183" s="210" t="s">
        <v>161</v>
      </c>
    </row>
    <row r="184" s="22" customFormat="true" ht="21.75" hidden="false" customHeight="true" outlineLevel="0" collapsed="false">
      <c r="A184" s="17"/>
      <c r="B184" s="169"/>
      <c r="C184" s="170" t="s">
        <v>255</v>
      </c>
      <c r="D184" s="170" t="s">
        <v>164</v>
      </c>
      <c r="E184" s="171" t="s">
        <v>668</v>
      </c>
      <c r="F184" s="172" t="s">
        <v>669</v>
      </c>
      <c r="G184" s="173" t="s">
        <v>199</v>
      </c>
      <c r="H184" s="174" t="n">
        <v>144</v>
      </c>
      <c r="I184" s="175"/>
      <c r="J184" s="175" t="n">
        <f aca="false">ROUND(I184*H184,2)</f>
        <v>0</v>
      </c>
      <c r="K184" s="172"/>
      <c r="L184" s="18"/>
      <c r="M184" s="176"/>
      <c r="N184" s="177" t="s">
        <v>36</v>
      </c>
      <c r="O184" s="178" t="n">
        <v>0</v>
      </c>
      <c r="P184" s="178" t="n">
        <f aca="false">O184*H184</f>
        <v>0</v>
      </c>
      <c r="Q184" s="178" t="n">
        <v>0</v>
      </c>
      <c r="R184" s="178" t="n">
        <f aca="false">Q184*H184</f>
        <v>0</v>
      </c>
      <c r="S184" s="178" t="n">
        <v>0</v>
      </c>
      <c r="T184" s="179" t="n">
        <f aca="false">S184*H184</f>
        <v>0</v>
      </c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R184" s="180" t="s">
        <v>255</v>
      </c>
      <c r="AT184" s="180" t="s">
        <v>164</v>
      </c>
      <c r="AU184" s="180" t="s">
        <v>80</v>
      </c>
      <c r="AY184" s="3" t="s">
        <v>161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78</v>
      </c>
      <c r="BK184" s="181" t="n">
        <f aca="false">ROUND(I184*H184,2)</f>
        <v>0</v>
      </c>
      <c r="BL184" s="3" t="s">
        <v>255</v>
      </c>
      <c r="BM184" s="180" t="s">
        <v>344</v>
      </c>
    </row>
    <row r="185" s="182" customFormat="true" ht="11.25" hidden="false" customHeight="false" outlineLevel="0" collapsed="false">
      <c r="B185" s="183"/>
      <c r="D185" s="184" t="s">
        <v>171</v>
      </c>
      <c r="E185" s="185"/>
      <c r="F185" s="186" t="s">
        <v>923</v>
      </c>
      <c r="H185" s="187" t="n">
        <v>144</v>
      </c>
      <c r="L185" s="183"/>
      <c r="M185" s="188"/>
      <c r="N185" s="189"/>
      <c r="O185" s="189"/>
      <c r="P185" s="189"/>
      <c r="Q185" s="189"/>
      <c r="R185" s="189"/>
      <c r="S185" s="189"/>
      <c r="T185" s="190"/>
      <c r="AT185" s="185" t="s">
        <v>171</v>
      </c>
      <c r="AU185" s="185" t="s">
        <v>80</v>
      </c>
      <c r="AV185" s="182" t="s">
        <v>80</v>
      </c>
      <c r="AW185" s="182" t="s">
        <v>28</v>
      </c>
      <c r="AX185" s="182" t="s">
        <v>71</v>
      </c>
      <c r="AY185" s="185" t="s">
        <v>161</v>
      </c>
    </row>
    <row r="186" s="208" customFormat="true" ht="11.25" hidden="false" customHeight="false" outlineLevel="0" collapsed="false">
      <c r="B186" s="209"/>
      <c r="D186" s="184" t="s">
        <v>171</v>
      </c>
      <c r="E186" s="210"/>
      <c r="F186" s="211" t="s">
        <v>195</v>
      </c>
      <c r="H186" s="212" t="n">
        <v>144</v>
      </c>
      <c r="L186" s="209"/>
      <c r="M186" s="213"/>
      <c r="N186" s="214"/>
      <c r="O186" s="214"/>
      <c r="P186" s="214"/>
      <c r="Q186" s="214"/>
      <c r="R186" s="214"/>
      <c r="S186" s="214"/>
      <c r="T186" s="215"/>
      <c r="AT186" s="210" t="s">
        <v>171</v>
      </c>
      <c r="AU186" s="210" t="s">
        <v>80</v>
      </c>
      <c r="AV186" s="208" t="s">
        <v>169</v>
      </c>
      <c r="AW186" s="208" t="s">
        <v>28</v>
      </c>
      <c r="AX186" s="208" t="s">
        <v>78</v>
      </c>
      <c r="AY186" s="210" t="s">
        <v>161</v>
      </c>
    </row>
    <row r="187" s="22" customFormat="true" ht="16.5" hidden="false" customHeight="true" outlineLevel="0" collapsed="false">
      <c r="A187" s="17"/>
      <c r="B187" s="169"/>
      <c r="C187" s="170" t="s">
        <v>260</v>
      </c>
      <c r="D187" s="170" t="s">
        <v>164</v>
      </c>
      <c r="E187" s="171" t="s">
        <v>672</v>
      </c>
      <c r="F187" s="172" t="s">
        <v>673</v>
      </c>
      <c r="G187" s="173" t="s">
        <v>199</v>
      </c>
      <c r="H187" s="174" t="n">
        <v>144</v>
      </c>
      <c r="I187" s="175"/>
      <c r="J187" s="175" t="n">
        <f aca="false">ROUND(I187*H187,2)</f>
        <v>0</v>
      </c>
      <c r="K187" s="172"/>
      <c r="L187" s="18"/>
      <c r="M187" s="176"/>
      <c r="N187" s="177" t="s">
        <v>36</v>
      </c>
      <c r="O187" s="178" t="n">
        <v>0</v>
      </c>
      <c r="P187" s="178" t="n">
        <f aca="false">O187*H187</f>
        <v>0</v>
      </c>
      <c r="Q187" s="178" t="n">
        <v>0</v>
      </c>
      <c r="R187" s="178" t="n">
        <f aca="false">Q187*H187</f>
        <v>0</v>
      </c>
      <c r="S187" s="178" t="n">
        <v>0</v>
      </c>
      <c r="T187" s="179" t="n">
        <f aca="false">S187*H187</f>
        <v>0</v>
      </c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R187" s="180" t="s">
        <v>255</v>
      </c>
      <c r="AT187" s="180" t="s">
        <v>164</v>
      </c>
      <c r="AU187" s="180" t="s">
        <v>80</v>
      </c>
      <c r="AY187" s="3" t="s">
        <v>161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78</v>
      </c>
      <c r="BK187" s="181" t="n">
        <f aca="false">ROUND(I187*H187,2)</f>
        <v>0</v>
      </c>
      <c r="BL187" s="3" t="s">
        <v>255</v>
      </c>
      <c r="BM187" s="180" t="s">
        <v>360</v>
      </c>
    </row>
    <row r="188" s="22" customFormat="true" ht="21.75" hidden="false" customHeight="true" outlineLevel="0" collapsed="false">
      <c r="A188" s="17"/>
      <c r="B188" s="169"/>
      <c r="C188" s="170" t="s">
        <v>269</v>
      </c>
      <c r="D188" s="170" t="s">
        <v>164</v>
      </c>
      <c r="E188" s="171" t="s">
        <v>675</v>
      </c>
      <c r="F188" s="172" t="s">
        <v>676</v>
      </c>
      <c r="G188" s="173" t="s">
        <v>318</v>
      </c>
      <c r="H188" s="174" t="n">
        <v>0.937</v>
      </c>
      <c r="I188" s="175"/>
      <c r="J188" s="175" t="n">
        <f aca="false">ROUND(I188*H188,2)</f>
        <v>0</v>
      </c>
      <c r="K188" s="172"/>
      <c r="L188" s="18"/>
      <c r="M188" s="176"/>
      <c r="N188" s="177" t="s">
        <v>36</v>
      </c>
      <c r="O188" s="178" t="n">
        <v>0</v>
      </c>
      <c r="P188" s="178" t="n">
        <f aca="false">O188*H188</f>
        <v>0</v>
      </c>
      <c r="Q188" s="178" t="n">
        <v>0</v>
      </c>
      <c r="R188" s="178" t="n">
        <f aca="false">Q188*H188</f>
        <v>0</v>
      </c>
      <c r="S188" s="178" t="n">
        <v>0</v>
      </c>
      <c r="T188" s="179" t="n">
        <f aca="false">S188*H188</f>
        <v>0</v>
      </c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R188" s="180" t="s">
        <v>255</v>
      </c>
      <c r="AT188" s="180" t="s">
        <v>164</v>
      </c>
      <c r="AU188" s="180" t="s">
        <v>80</v>
      </c>
      <c r="AY188" s="3" t="s">
        <v>161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78</v>
      </c>
      <c r="BK188" s="181" t="n">
        <f aca="false">ROUND(I188*H188,2)</f>
        <v>0</v>
      </c>
      <c r="BL188" s="3" t="s">
        <v>255</v>
      </c>
      <c r="BM188" s="180" t="s">
        <v>369</v>
      </c>
    </row>
    <row r="189" s="156" customFormat="true" ht="22.5" hidden="false" customHeight="true" outlineLevel="0" collapsed="false">
      <c r="B189" s="157"/>
      <c r="D189" s="158" t="s">
        <v>70</v>
      </c>
      <c r="E189" s="167" t="s">
        <v>678</v>
      </c>
      <c r="F189" s="167" t="s">
        <v>679</v>
      </c>
      <c r="J189" s="168" t="n">
        <f aca="false">BK189</f>
        <v>0</v>
      </c>
      <c r="L189" s="157"/>
      <c r="M189" s="161"/>
      <c r="N189" s="162"/>
      <c r="O189" s="162"/>
      <c r="P189" s="163" t="n">
        <f aca="false">SUM(P190:P234)</f>
        <v>0</v>
      </c>
      <c r="Q189" s="162"/>
      <c r="R189" s="163" t="n">
        <f aca="false">SUM(R190:R234)</f>
        <v>0</v>
      </c>
      <c r="S189" s="162"/>
      <c r="T189" s="164" t="n">
        <f aca="false">SUM(T190:T234)</f>
        <v>0</v>
      </c>
      <c r="AR189" s="158" t="s">
        <v>80</v>
      </c>
      <c r="AT189" s="165" t="s">
        <v>70</v>
      </c>
      <c r="AU189" s="165" t="s">
        <v>78</v>
      </c>
      <c r="AY189" s="158" t="s">
        <v>161</v>
      </c>
      <c r="BK189" s="166" t="n">
        <f aca="false">SUM(BK190:BK234)</f>
        <v>0</v>
      </c>
    </row>
    <row r="190" s="22" customFormat="true" ht="33" hidden="false" customHeight="true" outlineLevel="0" collapsed="false">
      <c r="A190" s="17"/>
      <c r="B190" s="169"/>
      <c r="C190" s="170" t="s">
        <v>273</v>
      </c>
      <c r="D190" s="170" t="s">
        <v>164</v>
      </c>
      <c r="E190" s="171" t="s">
        <v>680</v>
      </c>
      <c r="F190" s="172" t="s">
        <v>681</v>
      </c>
      <c r="G190" s="173" t="s">
        <v>522</v>
      </c>
      <c r="H190" s="174" t="n">
        <v>3</v>
      </c>
      <c r="I190" s="175"/>
      <c r="J190" s="175" t="n">
        <f aca="false">ROUND(I190*H190,2)</f>
        <v>0</v>
      </c>
      <c r="K190" s="172"/>
      <c r="L190" s="18"/>
      <c r="M190" s="176"/>
      <c r="N190" s="177"/>
      <c r="O190" s="178"/>
      <c r="P190" s="178"/>
      <c r="Q190" s="178"/>
      <c r="R190" s="178"/>
      <c r="S190" s="178"/>
      <c r="T190" s="179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R190" s="180" t="s">
        <v>255</v>
      </c>
      <c r="AT190" s="180" t="s">
        <v>164</v>
      </c>
      <c r="AU190" s="180" t="s">
        <v>80</v>
      </c>
      <c r="AY190" s="3" t="s">
        <v>161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78</v>
      </c>
      <c r="BK190" s="181" t="n">
        <f aca="false">ROUND(I190*H190,2)</f>
        <v>0</v>
      </c>
      <c r="BL190" s="3" t="s">
        <v>255</v>
      </c>
      <c r="BM190" s="180" t="s">
        <v>377</v>
      </c>
    </row>
    <row r="191" s="182" customFormat="true" ht="11.25" hidden="false" customHeight="false" outlineLevel="0" collapsed="false">
      <c r="B191" s="183"/>
      <c r="D191" s="184" t="s">
        <v>171</v>
      </c>
      <c r="E191" s="185"/>
      <c r="F191" s="186" t="s">
        <v>924</v>
      </c>
      <c r="H191" s="244" t="n">
        <v>3</v>
      </c>
      <c r="L191" s="183"/>
      <c r="M191" s="188"/>
      <c r="N191" s="189"/>
      <c r="O191" s="189"/>
      <c r="P191" s="189"/>
      <c r="Q191" s="189"/>
      <c r="R191" s="189"/>
      <c r="S191" s="189"/>
      <c r="T191" s="190"/>
      <c r="AT191" s="185" t="s">
        <v>171</v>
      </c>
      <c r="AU191" s="185" t="s">
        <v>80</v>
      </c>
      <c r="AV191" s="182" t="s">
        <v>80</v>
      </c>
      <c r="AW191" s="182" t="s">
        <v>28</v>
      </c>
      <c r="AX191" s="182" t="s">
        <v>71</v>
      </c>
      <c r="AY191" s="185" t="s">
        <v>161</v>
      </c>
    </row>
    <row r="192" s="208" customFormat="true" ht="11.25" hidden="false" customHeight="false" outlineLevel="0" collapsed="false">
      <c r="B192" s="209"/>
      <c r="D192" s="184" t="s">
        <v>171</v>
      </c>
      <c r="E192" s="210"/>
      <c r="F192" s="211" t="s">
        <v>195</v>
      </c>
      <c r="H192" s="245" t="n">
        <v>3</v>
      </c>
      <c r="L192" s="209"/>
      <c r="M192" s="213"/>
      <c r="N192" s="214"/>
      <c r="O192" s="214"/>
      <c r="P192" s="214"/>
      <c r="Q192" s="214"/>
      <c r="R192" s="214"/>
      <c r="S192" s="214"/>
      <c r="T192" s="215"/>
      <c r="AT192" s="210" t="s">
        <v>171</v>
      </c>
      <c r="AU192" s="210" t="s">
        <v>80</v>
      </c>
      <c r="AV192" s="208" t="s">
        <v>169</v>
      </c>
      <c r="AW192" s="208" t="s">
        <v>28</v>
      </c>
      <c r="AX192" s="208" t="s">
        <v>78</v>
      </c>
      <c r="AY192" s="210" t="s">
        <v>161</v>
      </c>
    </row>
    <row r="193" s="22" customFormat="true" ht="21.75" hidden="false" customHeight="true" outlineLevel="0" collapsed="false">
      <c r="A193" s="17"/>
      <c r="B193" s="169"/>
      <c r="C193" s="170" t="s">
        <v>280</v>
      </c>
      <c r="D193" s="170" t="s">
        <v>164</v>
      </c>
      <c r="E193" s="171" t="s">
        <v>699</v>
      </c>
      <c r="F193" s="172" t="s">
        <v>700</v>
      </c>
      <c r="G193" s="173" t="s">
        <v>522</v>
      </c>
      <c r="H193" s="230" t="n">
        <v>15</v>
      </c>
      <c r="I193" s="175"/>
      <c r="J193" s="175" t="n">
        <f aca="false">ROUND(I193*H193,2)</f>
        <v>0</v>
      </c>
      <c r="K193" s="172"/>
      <c r="L193" s="18"/>
      <c r="M193" s="176"/>
      <c r="N193" s="177"/>
      <c r="O193" s="178"/>
      <c r="P193" s="178"/>
      <c r="Q193" s="178"/>
      <c r="R193" s="178"/>
      <c r="S193" s="178"/>
      <c r="T193" s="179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R193" s="180" t="s">
        <v>255</v>
      </c>
      <c r="AT193" s="180" t="s">
        <v>164</v>
      </c>
      <c r="AU193" s="180" t="s">
        <v>80</v>
      </c>
      <c r="AY193" s="3" t="s">
        <v>161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78</v>
      </c>
      <c r="BK193" s="181" t="n">
        <f aca="false">ROUND(I193*H193,2)</f>
        <v>0</v>
      </c>
      <c r="BL193" s="3" t="s">
        <v>255</v>
      </c>
      <c r="BM193" s="180" t="s">
        <v>386</v>
      </c>
    </row>
    <row r="194" s="182" customFormat="true" ht="11.25" hidden="false" customHeight="false" outlineLevel="0" collapsed="false">
      <c r="B194" s="183"/>
      <c r="D194" s="184" t="s">
        <v>171</v>
      </c>
      <c r="E194" s="185"/>
      <c r="F194" s="186" t="s">
        <v>925</v>
      </c>
      <c r="H194" s="244" t="n">
        <v>5</v>
      </c>
      <c r="L194" s="183"/>
      <c r="M194" s="188"/>
      <c r="N194" s="189"/>
      <c r="O194" s="189"/>
      <c r="P194" s="189"/>
      <c r="Q194" s="189"/>
      <c r="R194" s="189"/>
      <c r="S194" s="189"/>
      <c r="T194" s="190"/>
      <c r="AT194" s="185" t="s">
        <v>171</v>
      </c>
      <c r="AU194" s="185" t="s">
        <v>80</v>
      </c>
      <c r="AV194" s="182" t="s">
        <v>80</v>
      </c>
      <c r="AW194" s="182" t="s">
        <v>28</v>
      </c>
      <c r="AX194" s="182" t="s">
        <v>71</v>
      </c>
      <c r="AY194" s="185" t="s">
        <v>161</v>
      </c>
    </row>
    <row r="195" s="182" customFormat="true" ht="11.25" hidden="false" customHeight="false" outlineLevel="0" collapsed="false">
      <c r="B195" s="183"/>
      <c r="D195" s="184" t="s">
        <v>171</v>
      </c>
      <c r="E195" s="185"/>
      <c r="F195" s="186" t="s">
        <v>926</v>
      </c>
      <c r="H195" s="244" t="n">
        <v>6</v>
      </c>
      <c r="L195" s="183"/>
      <c r="M195" s="188"/>
      <c r="N195" s="189"/>
      <c r="O195" s="189"/>
      <c r="P195" s="189"/>
      <c r="Q195" s="189"/>
      <c r="R195" s="189"/>
      <c r="S195" s="189"/>
      <c r="T195" s="190"/>
      <c r="AT195" s="185" t="s">
        <v>171</v>
      </c>
      <c r="AU195" s="185" t="s">
        <v>80</v>
      </c>
      <c r="AV195" s="182" t="s">
        <v>80</v>
      </c>
      <c r="AW195" s="182" t="s">
        <v>28</v>
      </c>
      <c r="AX195" s="182" t="s">
        <v>71</v>
      </c>
      <c r="AY195" s="185" t="s">
        <v>161</v>
      </c>
    </row>
    <row r="196" s="182" customFormat="true" ht="11.25" hidden="false" customHeight="false" outlineLevel="0" collapsed="false">
      <c r="B196" s="183"/>
      <c r="D196" s="184" t="s">
        <v>171</v>
      </c>
      <c r="E196" s="185"/>
      <c r="F196" s="186" t="s">
        <v>927</v>
      </c>
      <c r="H196" s="244" t="n">
        <v>4</v>
      </c>
      <c r="L196" s="183"/>
      <c r="M196" s="188"/>
      <c r="N196" s="189"/>
      <c r="O196" s="189"/>
      <c r="P196" s="189"/>
      <c r="Q196" s="189"/>
      <c r="R196" s="189"/>
      <c r="S196" s="189"/>
      <c r="T196" s="190"/>
      <c r="AT196" s="185" t="s">
        <v>171</v>
      </c>
      <c r="AU196" s="185" t="s">
        <v>80</v>
      </c>
      <c r="AV196" s="182" t="s">
        <v>80</v>
      </c>
      <c r="AW196" s="182" t="s">
        <v>28</v>
      </c>
      <c r="AX196" s="182" t="s">
        <v>71</v>
      </c>
      <c r="AY196" s="185" t="s">
        <v>161</v>
      </c>
    </row>
    <row r="197" s="208" customFormat="true" ht="11.25" hidden="false" customHeight="false" outlineLevel="0" collapsed="false">
      <c r="B197" s="209"/>
      <c r="D197" s="184" t="s">
        <v>171</v>
      </c>
      <c r="E197" s="210"/>
      <c r="F197" s="211" t="s">
        <v>195</v>
      </c>
      <c r="H197" s="245" t="n">
        <v>12</v>
      </c>
      <c r="L197" s="209"/>
      <c r="M197" s="213"/>
      <c r="N197" s="214"/>
      <c r="O197" s="214"/>
      <c r="P197" s="214"/>
      <c r="Q197" s="214"/>
      <c r="R197" s="214"/>
      <c r="S197" s="214"/>
      <c r="T197" s="215"/>
      <c r="AT197" s="210" t="s">
        <v>171</v>
      </c>
      <c r="AU197" s="210" t="s">
        <v>80</v>
      </c>
      <c r="AV197" s="208" t="s">
        <v>169</v>
      </c>
      <c r="AW197" s="208" t="s">
        <v>28</v>
      </c>
      <c r="AX197" s="208" t="s">
        <v>78</v>
      </c>
      <c r="AY197" s="210" t="s">
        <v>161</v>
      </c>
    </row>
    <row r="198" s="22" customFormat="true" ht="16.5" hidden="false" customHeight="true" outlineLevel="0" collapsed="false">
      <c r="A198" s="17"/>
      <c r="B198" s="169"/>
      <c r="C198" s="170" t="s">
        <v>6</v>
      </c>
      <c r="D198" s="170" t="s">
        <v>164</v>
      </c>
      <c r="E198" s="171" t="s">
        <v>709</v>
      </c>
      <c r="F198" s="172" t="s">
        <v>710</v>
      </c>
      <c r="G198" s="173" t="s">
        <v>522</v>
      </c>
      <c r="H198" s="230" t="n">
        <v>15</v>
      </c>
      <c r="I198" s="175"/>
      <c r="J198" s="175" t="n">
        <f aca="false">ROUND(I198*H198,2)</f>
        <v>0</v>
      </c>
      <c r="K198" s="172"/>
      <c r="L198" s="18"/>
      <c r="M198" s="176"/>
      <c r="N198" s="177"/>
      <c r="O198" s="178"/>
      <c r="P198" s="178"/>
      <c r="Q198" s="178"/>
      <c r="R198" s="178"/>
      <c r="S198" s="178"/>
      <c r="T198" s="179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R198" s="180" t="s">
        <v>255</v>
      </c>
      <c r="AT198" s="180" t="s">
        <v>164</v>
      </c>
      <c r="AU198" s="180" t="s">
        <v>80</v>
      </c>
      <c r="AY198" s="3" t="s">
        <v>161</v>
      </c>
      <c r="BE198" s="181" t="n">
        <f aca="false">IF(N198="základní",J198,0)</f>
        <v>0</v>
      </c>
      <c r="BF198" s="181" t="n">
        <f aca="false">IF(N198="snížená",J198,0)</f>
        <v>0</v>
      </c>
      <c r="BG198" s="181" t="n">
        <f aca="false">IF(N198="zákl. přenesená",J198,0)</f>
        <v>0</v>
      </c>
      <c r="BH198" s="181" t="n">
        <f aca="false">IF(N198="sníž. přenesená",J198,0)</f>
        <v>0</v>
      </c>
      <c r="BI198" s="181" t="n">
        <f aca="false">IF(N198="nulová",J198,0)</f>
        <v>0</v>
      </c>
      <c r="BJ198" s="3" t="s">
        <v>78</v>
      </c>
      <c r="BK198" s="181" t="n">
        <f aca="false">ROUND(I198*H198,2)</f>
        <v>0</v>
      </c>
      <c r="BL198" s="3" t="s">
        <v>255</v>
      </c>
      <c r="BM198" s="180" t="s">
        <v>394</v>
      </c>
    </row>
    <row r="199" s="182" customFormat="true" ht="11.25" hidden="false" customHeight="false" outlineLevel="0" collapsed="false">
      <c r="B199" s="183"/>
      <c r="D199" s="184" t="s">
        <v>171</v>
      </c>
      <c r="E199" s="185"/>
      <c r="F199" s="186" t="s">
        <v>925</v>
      </c>
      <c r="H199" s="244" t="n">
        <v>5</v>
      </c>
      <c r="L199" s="183"/>
      <c r="M199" s="188"/>
      <c r="N199" s="189"/>
      <c r="O199" s="189"/>
      <c r="P199" s="189"/>
      <c r="Q199" s="189"/>
      <c r="R199" s="189"/>
      <c r="S199" s="189"/>
      <c r="T199" s="190"/>
      <c r="AT199" s="185" t="s">
        <v>171</v>
      </c>
      <c r="AU199" s="185" t="s">
        <v>80</v>
      </c>
      <c r="AV199" s="182" t="s">
        <v>80</v>
      </c>
      <c r="AW199" s="182" t="s">
        <v>28</v>
      </c>
      <c r="AX199" s="182" t="s">
        <v>71</v>
      </c>
      <c r="AY199" s="185" t="s">
        <v>161</v>
      </c>
    </row>
    <row r="200" s="182" customFormat="true" ht="11.25" hidden="false" customHeight="false" outlineLevel="0" collapsed="false">
      <c r="B200" s="183"/>
      <c r="D200" s="184" t="s">
        <v>171</v>
      </c>
      <c r="E200" s="185"/>
      <c r="F200" s="186" t="s">
        <v>926</v>
      </c>
      <c r="H200" s="244" t="n">
        <v>6</v>
      </c>
      <c r="L200" s="183"/>
      <c r="M200" s="188"/>
      <c r="N200" s="189"/>
      <c r="O200" s="189"/>
      <c r="P200" s="189"/>
      <c r="Q200" s="189"/>
      <c r="R200" s="189"/>
      <c r="S200" s="189"/>
      <c r="T200" s="190"/>
      <c r="AT200" s="185" t="s">
        <v>171</v>
      </c>
      <c r="AU200" s="185" t="s">
        <v>80</v>
      </c>
      <c r="AV200" s="182" t="s">
        <v>80</v>
      </c>
      <c r="AW200" s="182" t="s">
        <v>28</v>
      </c>
      <c r="AX200" s="182" t="s">
        <v>71</v>
      </c>
      <c r="AY200" s="185" t="s">
        <v>161</v>
      </c>
    </row>
    <row r="201" s="182" customFormat="true" ht="11.25" hidden="false" customHeight="false" outlineLevel="0" collapsed="false">
      <c r="B201" s="183"/>
      <c r="D201" s="184" t="s">
        <v>171</v>
      </c>
      <c r="E201" s="185"/>
      <c r="F201" s="186" t="s">
        <v>927</v>
      </c>
      <c r="H201" s="244" t="n">
        <v>4</v>
      </c>
      <c r="L201" s="183"/>
      <c r="M201" s="188"/>
      <c r="N201" s="189"/>
      <c r="O201" s="189"/>
      <c r="P201" s="189"/>
      <c r="Q201" s="189"/>
      <c r="R201" s="189"/>
      <c r="S201" s="189"/>
      <c r="T201" s="190"/>
      <c r="AT201" s="185" t="s">
        <v>171</v>
      </c>
      <c r="AU201" s="185" t="s">
        <v>80</v>
      </c>
      <c r="AV201" s="182" t="s">
        <v>80</v>
      </c>
      <c r="AW201" s="182" t="s">
        <v>28</v>
      </c>
      <c r="AX201" s="182" t="s">
        <v>71</v>
      </c>
      <c r="AY201" s="185" t="s">
        <v>161</v>
      </c>
    </row>
    <row r="202" s="208" customFormat="true" ht="11.25" hidden="false" customHeight="false" outlineLevel="0" collapsed="false">
      <c r="B202" s="209"/>
      <c r="D202" s="184" t="s">
        <v>171</v>
      </c>
      <c r="E202" s="210"/>
      <c r="F202" s="211" t="s">
        <v>195</v>
      </c>
      <c r="H202" s="212" t="n">
        <v>12</v>
      </c>
      <c r="L202" s="209"/>
      <c r="M202" s="213"/>
      <c r="N202" s="214"/>
      <c r="O202" s="214"/>
      <c r="P202" s="214"/>
      <c r="Q202" s="214"/>
      <c r="R202" s="214"/>
      <c r="S202" s="214"/>
      <c r="T202" s="215"/>
      <c r="AT202" s="210" t="s">
        <v>171</v>
      </c>
      <c r="AU202" s="210" t="s">
        <v>80</v>
      </c>
      <c r="AV202" s="208" t="s">
        <v>169</v>
      </c>
      <c r="AW202" s="208" t="s">
        <v>28</v>
      </c>
      <c r="AX202" s="208" t="s">
        <v>78</v>
      </c>
      <c r="AY202" s="210" t="s">
        <v>161</v>
      </c>
    </row>
    <row r="203" s="22" customFormat="true" ht="16.5" hidden="false" customHeight="true" outlineLevel="0" collapsed="false">
      <c r="A203" s="17"/>
      <c r="B203" s="169"/>
      <c r="C203" s="170" t="s">
        <v>291</v>
      </c>
      <c r="D203" s="170" t="s">
        <v>164</v>
      </c>
      <c r="E203" s="171" t="s">
        <v>715</v>
      </c>
      <c r="F203" s="172" t="s">
        <v>716</v>
      </c>
      <c r="G203" s="173" t="s">
        <v>175</v>
      </c>
      <c r="H203" s="174" t="n">
        <v>12</v>
      </c>
      <c r="I203" s="175"/>
      <c r="J203" s="175" t="n">
        <f aca="false">ROUND(I203*H203,2)</f>
        <v>0</v>
      </c>
      <c r="K203" s="172"/>
      <c r="L203" s="18"/>
      <c r="M203" s="176"/>
      <c r="N203" s="177"/>
      <c r="O203" s="178"/>
      <c r="P203" s="178"/>
      <c r="Q203" s="178"/>
      <c r="R203" s="178"/>
      <c r="S203" s="178"/>
      <c r="T203" s="179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R203" s="180" t="s">
        <v>255</v>
      </c>
      <c r="AT203" s="180" t="s">
        <v>164</v>
      </c>
      <c r="AU203" s="180" t="s">
        <v>80</v>
      </c>
      <c r="AY203" s="3" t="s">
        <v>161</v>
      </c>
      <c r="BE203" s="181" t="n">
        <f aca="false">IF(N203="základní",J203,0)</f>
        <v>0</v>
      </c>
      <c r="BF203" s="181" t="n">
        <f aca="false">IF(N203="snížená",J203,0)</f>
        <v>0</v>
      </c>
      <c r="BG203" s="181" t="n">
        <f aca="false">IF(N203="zákl. přenesená",J203,0)</f>
        <v>0</v>
      </c>
      <c r="BH203" s="181" t="n">
        <f aca="false">IF(N203="sníž. přenesená",J203,0)</f>
        <v>0</v>
      </c>
      <c r="BI203" s="181" t="n">
        <f aca="false">IF(N203="nulová",J203,0)</f>
        <v>0</v>
      </c>
      <c r="BJ203" s="3" t="s">
        <v>78</v>
      </c>
      <c r="BK203" s="181" t="n">
        <f aca="false">ROUND(I203*H203,2)</f>
        <v>0</v>
      </c>
      <c r="BL203" s="3" t="s">
        <v>255</v>
      </c>
      <c r="BM203" s="180" t="s">
        <v>404</v>
      </c>
    </row>
    <row r="204" s="182" customFormat="true" ht="11.25" hidden="false" customHeight="false" outlineLevel="0" collapsed="false">
      <c r="B204" s="183"/>
      <c r="D204" s="184" t="s">
        <v>171</v>
      </c>
      <c r="E204" s="185"/>
      <c r="F204" s="186" t="s">
        <v>925</v>
      </c>
      <c r="H204" s="187" t="n">
        <v>5</v>
      </c>
      <c r="L204" s="183"/>
      <c r="M204" s="188"/>
      <c r="N204" s="189"/>
      <c r="O204" s="189"/>
      <c r="P204" s="189"/>
      <c r="Q204" s="189"/>
      <c r="R204" s="189"/>
      <c r="S204" s="189"/>
      <c r="T204" s="190"/>
      <c r="AT204" s="185" t="s">
        <v>171</v>
      </c>
      <c r="AU204" s="185" t="s">
        <v>80</v>
      </c>
      <c r="AV204" s="182" t="s">
        <v>80</v>
      </c>
      <c r="AW204" s="182" t="s">
        <v>28</v>
      </c>
      <c r="AX204" s="182" t="s">
        <v>71</v>
      </c>
      <c r="AY204" s="185" t="s">
        <v>161</v>
      </c>
    </row>
    <row r="205" s="182" customFormat="true" ht="11.25" hidden="false" customHeight="false" outlineLevel="0" collapsed="false">
      <c r="B205" s="183"/>
      <c r="D205" s="184" t="s">
        <v>171</v>
      </c>
      <c r="E205" s="185"/>
      <c r="F205" s="186" t="s">
        <v>926</v>
      </c>
      <c r="H205" s="187" t="n">
        <v>6</v>
      </c>
      <c r="L205" s="183"/>
      <c r="M205" s="188"/>
      <c r="N205" s="189"/>
      <c r="O205" s="189"/>
      <c r="P205" s="189"/>
      <c r="Q205" s="189"/>
      <c r="R205" s="189"/>
      <c r="S205" s="189"/>
      <c r="T205" s="190"/>
      <c r="AT205" s="185" t="s">
        <v>171</v>
      </c>
      <c r="AU205" s="185" t="s">
        <v>80</v>
      </c>
      <c r="AV205" s="182" t="s">
        <v>80</v>
      </c>
      <c r="AW205" s="182" t="s">
        <v>28</v>
      </c>
      <c r="AX205" s="182" t="s">
        <v>71</v>
      </c>
      <c r="AY205" s="185" t="s">
        <v>161</v>
      </c>
    </row>
    <row r="206" s="182" customFormat="true" ht="11.25" hidden="false" customHeight="false" outlineLevel="0" collapsed="false">
      <c r="B206" s="183"/>
      <c r="D206" s="184" t="s">
        <v>171</v>
      </c>
      <c r="E206" s="185"/>
      <c r="F206" s="186" t="s">
        <v>927</v>
      </c>
      <c r="H206" s="187" t="n">
        <v>1</v>
      </c>
      <c r="L206" s="183"/>
      <c r="M206" s="188"/>
      <c r="N206" s="189"/>
      <c r="O206" s="189"/>
      <c r="P206" s="189"/>
      <c r="Q206" s="189"/>
      <c r="R206" s="189"/>
      <c r="S206" s="189"/>
      <c r="T206" s="190"/>
      <c r="AT206" s="185" t="s">
        <v>171</v>
      </c>
      <c r="AU206" s="185" t="s">
        <v>80</v>
      </c>
      <c r="AV206" s="182" t="s">
        <v>80</v>
      </c>
      <c r="AW206" s="182" t="s">
        <v>28</v>
      </c>
      <c r="AX206" s="182" t="s">
        <v>71</v>
      </c>
      <c r="AY206" s="185" t="s">
        <v>161</v>
      </c>
    </row>
    <row r="207" s="208" customFormat="true" ht="11.25" hidden="false" customHeight="false" outlineLevel="0" collapsed="false">
      <c r="B207" s="209"/>
      <c r="D207" s="184" t="s">
        <v>171</v>
      </c>
      <c r="E207" s="210"/>
      <c r="F207" s="211" t="s">
        <v>195</v>
      </c>
      <c r="H207" s="212" t="n">
        <v>12</v>
      </c>
      <c r="L207" s="209"/>
      <c r="M207" s="213"/>
      <c r="N207" s="214"/>
      <c r="O207" s="214"/>
      <c r="P207" s="214"/>
      <c r="Q207" s="214"/>
      <c r="R207" s="214"/>
      <c r="S207" s="214"/>
      <c r="T207" s="215"/>
      <c r="AT207" s="210" t="s">
        <v>171</v>
      </c>
      <c r="AU207" s="210" t="s">
        <v>80</v>
      </c>
      <c r="AV207" s="208" t="s">
        <v>169</v>
      </c>
      <c r="AW207" s="208" t="s">
        <v>28</v>
      </c>
      <c r="AX207" s="208" t="s">
        <v>78</v>
      </c>
      <c r="AY207" s="210" t="s">
        <v>161</v>
      </c>
    </row>
    <row r="208" s="22" customFormat="true" ht="16.5" hidden="false" customHeight="true" outlineLevel="0" collapsed="false">
      <c r="A208" s="17"/>
      <c r="B208" s="169"/>
      <c r="C208" s="170" t="s">
        <v>296</v>
      </c>
      <c r="D208" s="170" t="s">
        <v>164</v>
      </c>
      <c r="E208" s="171" t="s">
        <v>718</v>
      </c>
      <c r="F208" s="172" t="s">
        <v>719</v>
      </c>
      <c r="G208" s="173" t="s">
        <v>175</v>
      </c>
      <c r="H208" s="174" t="n">
        <v>12</v>
      </c>
      <c r="I208" s="175"/>
      <c r="J208" s="175" t="n">
        <f aca="false">ROUND(I208*H208,2)</f>
        <v>0</v>
      </c>
      <c r="K208" s="172"/>
      <c r="L208" s="18"/>
      <c r="M208" s="176"/>
      <c r="N208" s="177" t="s">
        <v>36</v>
      </c>
      <c r="O208" s="178" t="n">
        <v>0</v>
      </c>
      <c r="P208" s="178" t="n">
        <f aca="false">O208*H208</f>
        <v>0</v>
      </c>
      <c r="Q208" s="178" t="n">
        <v>0</v>
      </c>
      <c r="R208" s="178" t="n">
        <f aca="false">Q208*H208</f>
        <v>0</v>
      </c>
      <c r="S208" s="178" t="n">
        <v>0</v>
      </c>
      <c r="T208" s="179" t="n">
        <f aca="false">S208*H208</f>
        <v>0</v>
      </c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R208" s="180" t="s">
        <v>255</v>
      </c>
      <c r="AT208" s="180" t="s">
        <v>164</v>
      </c>
      <c r="AU208" s="180" t="s">
        <v>80</v>
      </c>
      <c r="AY208" s="3" t="s">
        <v>161</v>
      </c>
      <c r="BE208" s="181" t="n">
        <f aca="false">IF(N208="základní",J208,0)</f>
        <v>0</v>
      </c>
      <c r="BF208" s="181" t="n">
        <f aca="false">IF(N208="snížená",J208,0)</f>
        <v>0</v>
      </c>
      <c r="BG208" s="181" t="n">
        <f aca="false">IF(N208="zákl. přenesená",J208,0)</f>
        <v>0</v>
      </c>
      <c r="BH208" s="181" t="n">
        <f aca="false">IF(N208="sníž. přenesená",J208,0)</f>
        <v>0</v>
      </c>
      <c r="BI208" s="181" t="n">
        <f aca="false">IF(N208="nulová",J208,0)</f>
        <v>0</v>
      </c>
      <c r="BJ208" s="3" t="s">
        <v>78</v>
      </c>
      <c r="BK208" s="181" t="n">
        <f aca="false">ROUND(I208*H208,2)</f>
        <v>0</v>
      </c>
      <c r="BL208" s="3" t="s">
        <v>255</v>
      </c>
      <c r="BM208" s="180" t="s">
        <v>413</v>
      </c>
    </row>
    <row r="209" s="182" customFormat="true" ht="11.25" hidden="false" customHeight="false" outlineLevel="0" collapsed="false">
      <c r="B209" s="183"/>
      <c r="D209" s="184" t="s">
        <v>171</v>
      </c>
      <c r="E209" s="185"/>
      <c r="F209" s="186" t="s">
        <v>925</v>
      </c>
      <c r="H209" s="187" t="n">
        <v>5</v>
      </c>
      <c r="L209" s="183"/>
      <c r="M209" s="188"/>
      <c r="N209" s="189"/>
      <c r="O209" s="189"/>
      <c r="P209" s="189"/>
      <c r="Q209" s="189"/>
      <c r="R209" s="189"/>
      <c r="S209" s="189"/>
      <c r="T209" s="190"/>
      <c r="AT209" s="185" t="s">
        <v>171</v>
      </c>
      <c r="AU209" s="185" t="s">
        <v>80</v>
      </c>
      <c r="AV209" s="182" t="s">
        <v>80</v>
      </c>
      <c r="AW209" s="182" t="s">
        <v>28</v>
      </c>
      <c r="AX209" s="182" t="s">
        <v>71</v>
      </c>
      <c r="AY209" s="185" t="s">
        <v>161</v>
      </c>
    </row>
    <row r="210" s="182" customFormat="true" ht="11.25" hidden="false" customHeight="false" outlineLevel="0" collapsed="false">
      <c r="B210" s="183"/>
      <c r="D210" s="184" t="s">
        <v>171</v>
      </c>
      <c r="E210" s="185"/>
      <c r="F210" s="186" t="s">
        <v>926</v>
      </c>
      <c r="H210" s="187" t="n">
        <v>6</v>
      </c>
      <c r="L210" s="183"/>
      <c r="M210" s="188"/>
      <c r="N210" s="189"/>
      <c r="O210" s="189"/>
      <c r="P210" s="189"/>
      <c r="Q210" s="189"/>
      <c r="R210" s="189"/>
      <c r="S210" s="189"/>
      <c r="T210" s="190"/>
      <c r="AT210" s="185" t="s">
        <v>171</v>
      </c>
      <c r="AU210" s="185" t="s">
        <v>80</v>
      </c>
      <c r="AV210" s="182" t="s">
        <v>80</v>
      </c>
      <c r="AW210" s="182" t="s">
        <v>28</v>
      </c>
      <c r="AX210" s="182" t="s">
        <v>71</v>
      </c>
      <c r="AY210" s="185" t="s">
        <v>161</v>
      </c>
    </row>
    <row r="211" s="182" customFormat="true" ht="11.25" hidden="false" customHeight="false" outlineLevel="0" collapsed="false">
      <c r="B211" s="183"/>
      <c r="D211" s="184" t="s">
        <v>171</v>
      </c>
      <c r="E211" s="185"/>
      <c r="F211" s="186" t="s">
        <v>927</v>
      </c>
      <c r="H211" s="187" t="n">
        <v>1</v>
      </c>
      <c r="L211" s="183"/>
      <c r="M211" s="188"/>
      <c r="N211" s="189"/>
      <c r="O211" s="189"/>
      <c r="P211" s="189"/>
      <c r="Q211" s="189"/>
      <c r="R211" s="189"/>
      <c r="S211" s="189"/>
      <c r="T211" s="190"/>
      <c r="AT211" s="185" t="s">
        <v>171</v>
      </c>
      <c r="AU211" s="185" t="s">
        <v>80</v>
      </c>
      <c r="AV211" s="182" t="s">
        <v>80</v>
      </c>
      <c r="AW211" s="182" t="s">
        <v>28</v>
      </c>
      <c r="AX211" s="182" t="s">
        <v>71</v>
      </c>
      <c r="AY211" s="185" t="s">
        <v>161</v>
      </c>
    </row>
    <row r="212" s="208" customFormat="true" ht="11.25" hidden="false" customHeight="false" outlineLevel="0" collapsed="false">
      <c r="B212" s="209"/>
      <c r="D212" s="184" t="s">
        <v>171</v>
      </c>
      <c r="E212" s="210"/>
      <c r="F212" s="211" t="s">
        <v>195</v>
      </c>
      <c r="H212" s="212" t="n">
        <v>12</v>
      </c>
      <c r="L212" s="209"/>
      <c r="M212" s="213"/>
      <c r="N212" s="214"/>
      <c r="O212" s="214"/>
      <c r="P212" s="214"/>
      <c r="Q212" s="214"/>
      <c r="R212" s="214"/>
      <c r="S212" s="214"/>
      <c r="T212" s="215"/>
      <c r="AT212" s="210" t="s">
        <v>171</v>
      </c>
      <c r="AU212" s="210" t="s">
        <v>80</v>
      </c>
      <c r="AV212" s="208" t="s">
        <v>169</v>
      </c>
      <c r="AW212" s="208" t="s">
        <v>28</v>
      </c>
      <c r="AX212" s="208" t="s">
        <v>78</v>
      </c>
      <c r="AY212" s="210" t="s">
        <v>161</v>
      </c>
    </row>
    <row r="213" s="22" customFormat="true" ht="21.75" hidden="false" customHeight="true" outlineLevel="0" collapsed="false">
      <c r="A213" s="17"/>
      <c r="B213" s="169"/>
      <c r="C213" s="170" t="s">
        <v>302</v>
      </c>
      <c r="D213" s="170" t="s">
        <v>164</v>
      </c>
      <c r="E213" s="171" t="s">
        <v>737</v>
      </c>
      <c r="F213" s="172" t="s">
        <v>738</v>
      </c>
      <c r="G213" s="173" t="s">
        <v>522</v>
      </c>
      <c r="H213" s="174" t="n">
        <v>1</v>
      </c>
      <c r="I213" s="175"/>
      <c r="J213" s="175" t="n">
        <f aca="false">ROUND(I213*H213,2)</f>
        <v>0</v>
      </c>
      <c r="K213" s="172"/>
      <c r="L213" s="18"/>
      <c r="M213" s="176"/>
      <c r="N213" s="177" t="s">
        <v>36</v>
      </c>
      <c r="O213" s="178" t="n">
        <v>0</v>
      </c>
      <c r="P213" s="178" t="n">
        <f aca="false">O213*H213</f>
        <v>0</v>
      </c>
      <c r="Q213" s="178" t="n">
        <v>0</v>
      </c>
      <c r="R213" s="178" t="n">
        <f aca="false">Q213*H213</f>
        <v>0</v>
      </c>
      <c r="S213" s="178" t="n">
        <v>0</v>
      </c>
      <c r="T213" s="179" t="n">
        <f aca="false">S213*H213</f>
        <v>0</v>
      </c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R213" s="180" t="s">
        <v>255</v>
      </c>
      <c r="AT213" s="180" t="s">
        <v>164</v>
      </c>
      <c r="AU213" s="180" t="s">
        <v>80</v>
      </c>
      <c r="AY213" s="3" t="s">
        <v>161</v>
      </c>
      <c r="BE213" s="181" t="n">
        <f aca="false">IF(N213="základní",J213,0)</f>
        <v>0</v>
      </c>
      <c r="BF213" s="181" t="n">
        <f aca="false">IF(N213="snížená",J213,0)</f>
        <v>0</v>
      </c>
      <c r="BG213" s="181" t="n">
        <f aca="false">IF(N213="zákl. přenesená",J213,0)</f>
        <v>0</v>
      </c>
      <c r="BH213" s="181" t="n">
        <f aca="false">IF(N213="sníž. přenesená",J213,0)</f>
        <v>0</v>
      </c>
      <c r="BI213" s="181" t="n">
        <f aca="false">IF(N213="nulová",J213,0)</f>
        <v>0</v>
      </c>
      <c r="BJ213" s="3" t="s">
        <v>78</v>
      </c>
      <c r="BK213" s="181" t="n">
        <f aca="false">ROUND(I213*H213,2)</f>
        <v>0</v>
      </c>
      <c r="BL213" s="3" t="s">
        <v>255</v>
      </c>
      <c r="BM213" s="180" t="s">
        <v>420</v>
      </c>
    </row>
    <row r="214" s="182" customFormat="true" ht="11.25" hidden="false" customHeight="false" outlineLevel="0" collapsed="false">
      <c r="B214" s="183"/>
      <c r="D214" s="184" t="s">
        <v>171</v>
      </c>
      <c r="E214" s="185"/>
      <c r="F214" s="186" t="s">
        <v>928</v>
      </c>
      <c r="H214" s="187" t="n">
        <v>1</v>
      </c>
      <c r="L214" s="183"/>
      <c r="M214" s="188"/>
      <c r="N214" s="189"/>
      <c r="O214" s="189"/>
      <c r="P214" s="189"/>
      <c r="Q214" s="189"/>
      <c r="R214" s="189"/>
      <c r="S214" s="189"/>
      <c r="T214" s="190"/>
      <c r="AT214" s="185" t="s">
        <v>171</v>
      </c>
      <c r="AU214" s="185" t="s">
        <v>80</v>
      </c>
      <c r="AV214" s="182" t="s">
        <v>80</v>
      </c>
      <c r="AW214" s="182" t="s">
        <v>28</v>
      </c>
      <c r="AX214" s="182" t="s">
        <v>71</v>
      </c>
      <c r="AY214" s="185" t="s">
        <v>161</v>
      </c>
    </row>
    <row r="215" s="208" customFormat="true" ht="11.25" hidden="false" customHeight="false" outlineLevel="0" collapsed="false">
      <c r="B215" s="209"/>
      <c r="D215" s="184" t="s">
        <v>171</v>
      </c>
      <c r="E215" s="210"/>
      <c r="F215" s="211" t="s">
        <v>195</v>
      </c>
      <c r="H215" s="212" t="n">
        <v>1</v>
      </c>
      <c r="L215" s="209"/>
      <c r="M215" s="213"/>
      <c r="N215" s="214"/>
      <c r="O215" s="214"/>
      <c r="P215" s="214"/>
      <c r="Q215" s="214"/>
      <c r="R215" s="214"/>
      <c r="S215" s="214"/>
      <c r="T215" s="215"/>
      <c r="AT215" s="210" t="s">
        <v>171</v>
      </c>
      <c r="AU215" s="210" t="s">
        <v>80</v>
      </c>
      <c r="AV215" s="208" t="s">
        <v>169</v>
      </c>
      <c r="AW215" s="208" t="s">
        <v>28</v>
      </c>
      <c r="AX215" s="208" t="s">
        <v>78</v>
      </c>
      <c r="AY215" s="210" t="s">
        <v>161</v>
      </c>
    </row>
    <row r="216" s="22" customFormat="true" ht="16.5" hidden="false" customHeight="true" outlineLevel="0" collapsed="false">
      <c r="A216" s="17"/>
      <c r="B216" s="169"/>
      <c r="C216" s="170" t="s">
        <v>309</v>
      </c>
      <c r="D216" s="170" t="s">
        <v>164</v>
      </c>
      <c r="E216" s="171" t="s">
        <v>743</v>
      </c>
      <c r="F216" s="172" t="s">
        <v>744</v>
      </c>
      <c r="G216" s="173" t="s">
        <v>522</v>
      </c>
      <c r="H216" s="174" t="n">
        <v>1</v>
      </c>
      <c r="I216" s="175"/>
      <c r="J216" s="175" t="n">
        <f aca="false">ROUND(I216*H216,2)</f>
        <v>0</v>
      </c>
      <c r="K216" s="172"/>
      <c r="L216" s="18"/>
      <c r="M216" s="176"/>
      <c r="N216" s="177" t="s">
        <v>36</v>
      </c>
      <c r="O216" s="178" t="n">
        <v>0</v>
      </c>
      <c r="P216" s="178" t="n">
        <f aca="false">O216*H216</f>
        <v>0</v>
      </c>
      <c r="Q216" s="178" t="n">
        <v>0</v>
      </c>
      <c r="R216" s="178" t="n">
        <f aca="false">Q216*H216</f>
        <v>0</v>
      </c>
      <c r="S216" s="178" t="n">
        <v>0</v>
      </c>
      <c r="T216" s="179" t="n">
        <f aca="false">S216*H216</f>
        <v>0</v>
      </c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R216" s="180" t="s">
        <v>255</v>
      </c>
      <c r="AT216" s="180" t="s">
        <v>164</v>
      </c>
      <c r="AU216" s="180" t="s">
        <v>80</v>
      </c>
      <c r="AY216" s="3" t="s">
        <v>161</v>
      </c>
      <c r="BE216" s="181" t="n">
        <f aca="false">IF(N216="základní",J216,0)</f>
        <v>0</v>
      </c>
      <c r="BF216" s="181" t="n">
        <f aca="false">IF(N216="snížená",J216,0)</f>
        <v>0</v>
      </c>
      <c r="BG216" s="181" t="n">
        <f aca="false">IF(N216="zákl. přenesená",J216,0)</f>
        <v>0</v>
      </c>
      <c r="BH216" s="181" t="n">
        <f aca="false">IF(N216="sníž. přenesená",J216,0)</f>
        <v>0</v>
      </c>
      <c r="BI216" s="181" t="n">
        <f aca="false">IF(N216="nulová",J216,0)</f>
        <v>0</v>
      </c>
      <c r="BJ216" s="3" t="s">
        <v>78</v>
      </c>
      <c r="BK216" s="181" t="n">
        <f aca="false">ROUND(I216*H216,2)</f>
        <v>0</v>
      </c>
      <c r="BL216" s="3" t="s">
        <v>255</v>
      </c>
      <c r="BM216" s="180" t="s">
        <v>430</v>
      </c>
    </row>
    <row r="217" s="182" customFormat="true" ht="11.25" hidden="false" customHeight="false" outlineLevel="0" collapsed="false">
      <c r="B217" s="183"/>
      <c r="D217" s="184" t="s">
        <v>171</v>
      </c>
      <c r="E217" s="185"/>
      <c r="F217" s="186" t="s">
        <v>928</v>
      </c>
      <c r="H217" s="187" t="n">
        <v>1</v>
      </c>
      <c r="L217" s="183"/>
      <c r="M217" s="188"/>
      <c r="N217" s="189"/>
      <c r="O217" s="189"/>
      <c r="P217" s="189"/>
      <c r="Q217" s="189"/>
      <c r="R217" s="189"/>
      <c r="S217" s="189"/>
      <c r="T217" s="190"/>
      <c r="AT217" s="185" t="s">
        <v>171</v>
      </c>
      <c r="AU217" s="185" t="s">
        <v>80</v>
      </c>
      <c r="AV217" s="182" t="s">
        <v>80</v>
      </c>
      <c r="AW217" s="182" t="s">
        <v>28</v>
      </c>
      <c r="AX217" s="182" t="s">
        <v>71</v>
      </c>
      <c r="AY217" s="185" t="s">
        <v>161</v>
      </c>
    </row>
    <row r="218" s="208" customFormat="true" ht="11.25" hidden="false" customHeight="false" outlineLevel="0" collapsed="false">
      <c r="B218" s="209"/>
      <c r="D218" s="184" t="s">
        <v>171</v>
      </c>
      <c r="E218" s="210"/>
      <c r="F218" s="211" t="s">
        <v>195</v>
      </c>
      <c r="H218" s="212" t="n">
        <v>1</v>
      </c>
      <c r="L218" s="209"/>
      <c r="M218" s="213"/>
      <c r="N218" s="214"/>
      <c r="O218" s="214"/>
      <c r="P218" s="214"/>
      <c r="Q218" s="214"/>
      <c r="R218" s="214"/>
      <c r="S218" s="214"/>
      <c r="T218" s="215"/>
      <c r="AT218" s="210" t="s">
        <v>171</v>
      </c>
      <c r="AU218" s="210" t="s">
        <v>80</v>
      </c>
      <c r="AV218" s="208" t="s">
        <v>169</v>
      </c>
      <c r="AW218" s="208" t="s">
        <v>28</v>
      </c>
      <c r="AX218" s="208" t="s">
        <v>78</v>
      </c>
      <c r="AY218" s="210" t="s">
        <v>161</v>
      </c>
    </row>
    <row r="219" s="22" customFormat="true" ht="21.75" hidden="false" customHeight="true" outlineLevel="0" collapsed="false">
      <c r="A219" s="17"/>
      <c r="B219" s="169"/>
      <c r="C219" s="170" t="s">
        <v>315</v>
      </c>
      <c r="D219" s="170" t="s">
        <v>164</v>
      </c>
      <c r="E219" s="171" t="s">
        <v>746</v>
      </c>
      <c r="F219" s="172" t="s">
        <v>747</v>
      </c>
      <c r="G219" s="173" t="s">
        <v>522</v>
      </c>
      <c r="H219" s="230" t="n">
        <v>1</v>
      </c>
      <c r="I219" s="175"/>
      <c r="J219" s="175" t="n">
        <f aca="false">ROUND(I219*H219,2)</f>
        <v>0</v>
      </c>
      <c r="K219" s="172"/>
      <c r="L219" s="18"/>
      <c r="M219" s="176"/>
      <c r="N219" s="177" t="s">
        <v>36</v>
      </c>
      <c r="O219" s="178" t="n">
        <v>0</v>
      </c>
      <c r="P219" s="178" t="n">
        <f aca="false">O219*H219</f>
        <v>0</v>
      </c>
      <c r="Q219" s="178" t="n">
        <v>0</v>
      </c>
      <c r="R219" s="178" t="n">
        <f aca="false">Q219*H219</f>
        <v>0</v>
      </c>
      <c r="S219" s="178" t="n">
        <v>0</v>
      </c>
      <c r="T219" s="179" t="n">
        <f aca="false">S219*H219</f>
        <v>0</v>
      </c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R219" s="180" t="s">
        <v>255</v>
      </c>
      <c r="AT219" s="180" t="s">
        <v>164</v>
      </c>
      <c r="AU219" s="180" t="s">
        <v>80</v>
      </c>
      <c r="AY219" s="3" t="s">
        <v>161</v>
      </c>
      <c r="BE219" s="181" t="n">
        <f aca="false">IF(N219="základní",J219,0)</f>
        <v>0</v>
      </c>
      <c r="BF219" s="181" t="n">
        <f aca="false">IF(N219="snížená",J219,0)</f>
        <v>0</v>
      </c>
      <c r="BG219" s="181" t="n">
        <f aca="false">IF(N219="zákl. přenesená",J219,0)</f>
        <v>0</v>
      </c>
      <c r="BH219" s="181" t="n">
        <f aca="false">IF(N219="sníž. přenesená",J219,0)</f>
        <v>0</v>
      </c>
      <c r="BI219" s="181" t="n">
        <f aca="false">IF(N219="nulová",J219,0)</f>
        <v>0</v>
      </c>
      <c r="BJ219" s="3" t="s">
        <v>78</v>
      </c>
      <c r="BK219" s="181" t="n">
        <f aca="false">ROUND(I219*H219,2)</f>
        <v>0</v>
      </c>
      <c r="BL219" s="3" t="s">
        <v>255</v>
      </c>
      <c r="BM219" s="180" t="s">
        <v>647</v>
      </c>
    </row>
    <row r="220" s="182" customFormat="true" ht="11.25" hidden="false" customHeight="false" outlineLevel="0" collapsed="false">
      <c r="B220" s="183"/>
      <c r="D220" s="184" t="s">
        <v>171</v>
      </c>
      <c r="E220" s="185"/>
      <c r="F220" s="186" t="s">
        <v>928</v>
      </c>
      <c r="H220" s="244" t="n">
        <v>1</v>
      </c>
      <c r="L220" s="183"/>
      <c r="M220" s="188"/>
      <c r="N220" s="189"/>
      <c r="O220" s="189"/>
      <c r="P220" s="189"/>
      <c r="Q220" s="189"/>
      <c r="R220" s="189"/>
      <c r="S220" s="189"/>
      <c r="T220" s="190"/>
      <c r="AT220" s="185" t="s">
        <v>171</v>
      </c>
      <c r="AU220" s="185" t="s">
        <v>80</v>
      </c>
      <c r="AV220" s="182" t="s">
        <v>80</v>
      </c>
      <c r="AW220" s="182" t="s">
        <v>28</v>
      </c>
      <c r="AX220" s="182" t="s">
        <v>71</v>
      </c>
      <c r="AY220" s="185" t="s">
        <v>161</v>
      </c>
    </row>
    <row r="221" s="208" customFormat="true" ht="11.25" hidden="false" customHeight="false" outlineLevel="0" collapsed="false">
      <c r="B221" s="209"/>
      <c r="D221" s="184" t="s">
        <v>171</v>
      </c>
      <c r="E221" s="210"/>
      <c r="F221" s="211" t="s">
        <v>195</v>
      </c>
      <c r="H221" s="245" t="n">
        <v>1</v>
      </c>
      <c r="L221" s="209"/>
      <c r="M221" s="213"/>
      <c r="N221" s="214"/>
      <c r="O221" s="214"/>
      <c r="P221" s="214"/>
      <c r="Q221" s="214"/>
      <c r="R221" s="214"/>
      <c r="S221" s="214"/>
      <c r="T221" s="215"/>
      <c r="AT221" s="210" t="s">
        <v>171</v>
      </c>
      <c r="AU221" s="210" t="s">
        <v>80</v>
      </c>
      <c r="AV221" s="208" t="s">
        <v>169</v>
      </c>
      <c r="AW221" s="208" t="s">
        <v>28</v>
      </c>
      <c r="AX221" s="208" t="s">
        <v>78</v>
      </c>
      <c r="AY221" s="210" t="s">
        <v>161</v>
      </c>
    </row>
    <row r="222" s="22" customFormat="true" ht="21.75" hidden="false" customHeight="true" outlineLevel="0" collapsed="false">
      <c r="A222" s="17"/>
      <c r="B222" s="169"/>
      <c r="C222" s="170" t="s">
        <v>320</v>
      </c>
      <c r="D222" s="170" t="s">
        <v>164</v>
      </c>
      <c r="E222" s="171" t="s">
        <v>929</v>
      </c>
      <c r="F222" s="172" t="s">
        <v>930</v>
      </c>
      <c r="G222" s="173" t="s">
        <v>522</v>
      </c>
      <c r="H222" s="230" t="n">
        <v>2</v>
      </c>
      <c r="I222" s="175"/>
      <c r="J222" s="175" t="n">
        <f aca="false">ROUND(I222*H222,2)</f>
        <v>0</v>
      </c>
      <c r="K222" s="172"/>
      <c r="L222" s="18"/>
      <c r="M222" s="176"/>
      <c r="N222" s="177" t="s">
        <v>36</v>
      </c>
      <c r="O222" s="178" t="n">
        <v>0</v>
      </c>
      <c r="P222" s="178" t="n">
        <f aca="false">O222*H222</f>
        <v>0</v>
      </c>
      <c r="Q222" s="178" t="n">
        <v>0</v>
      </c>
      <c r="R222" s="178" t="n">
        <f aca="false">Q222*H222</f>
        <v>0</v>
      </c>
      <c r="S222" s="178" t="n">
        <v>0</v>
      </c>
      <c r="T222" s="179" t="n">
        <f aca="false">S222*H222</f>
        <v>0</v>
      </c>
      <c r="U222" s="17"/>
      <c r="V222" s="17"/>
      <c r="W222" s="181"/>
      <c r="X222" s="17"/>
      <c r="Y222" s="17"/>
      <c r="Z222" s="17"/>
      <c r="AA222" s="17"/>
      <c r="AB222" s="17"/>
      <c r="AC222" s="17"/>
      <c r="AD222" s="17"/>
      <c r="AE222" s="17"/>
      <c r="AR222" s="180" t="s">
        <v>255</v>
      </c>
      <c r="AT222" s="180" t="s">
        <v>164</v>
      </c>
      <c r="AU222" s="180" t="s">
        <v>80</v>
      </c>
      <c r="AY222" s="3" t="s">
        <v>161</v>
      </c>
      <c r="BE222" s="181" t="n">
        <f aca="false">IF(N222="základní",J222,0)</f>
        <v>0</v>
      </c>
      <c r="BF222" s="181" t="n">
        <f aca="false">IF(N222="snížená",J222,0)</f>
        <v>0</v>
      </c>
      <c r="BG222" s="181" t="n">
        <f aca="false">IF(N222="zákl. přenesená",J222,0)</f>
        <v>0</v>
      </c>
      <c r="BH222" s="181" t="n">
        <f aca="false">IF(N222="sníž. přenesená",J222,0)</f>
        <v>0</v>
      </c>
      <c r="BI222" s="181" t="n">
        <f aca="false">IF(N222="nulová",J222,0)</f>
        <v>0</v>
      </c>
      <c r="BJ222" s="3" t="s">
        <v>78</v>
      </c>
      <c r="BK222" s="181" t="n">
        <f aca="false">ROUND(I222*H222,2)</f>
        <v>0</v>
      </c>
      <c r="BL222" s="3" t="s">
        <v>255</v>
      </c>
      <c r="BM222" s="180" t="s">
        <v>652</v>
      </c>
    </row>
    <row r="223" s="182" customFormat="true" ht="11.25" hidden="false" customHeight="false" outlineLevel="0" collapsed="false">
      <c r="B223" s="183"/>
      <c r="D223" s="184" t="s">
        <v>171</v>
      </c>
      <c r="E223" s="185"/>
      <c r="F223" s="186" t="s">
        <v>931</v>
      </c>
      <c r="H223" s="244" t="n">
        <v>2</v>
      </c>
      <c r="L223" s="183"/>
      <c r="M223" s="188"/>
      <c r="N223" s="189"/>
      <c r="O223" s="189"/>
      <c r="P223" s="189"/>
      <c r="Q223" s="189"/>
      <c r="R223" s="189"/>
      <c r="S223" s="189"/>
      <c r="T223" s="190"/>
      <c r="AT223" s="185" t="s">
        <v>171</v>
      </c>
      <c r="AU223" s="185" t="s">
        <v>80</v>
      </c>
      <c r="AV223" s="182" t="s">
        <v>80</v>
      </c>
      <c r="AW223" s="182" t="s">
        <v>28</v>
      </c>
      <c r="AX223" s="182" t="s">
        <v>71</v>
      </c>
      <c r="AY223" s="185" t="s">
        <v>161</v>
      </c>
    </row>
    <row r="224" s="208" customFormat="true" ht="11.25" hidden="false" customHeight="false" outlineLevel="0" collapsed="false">
      <c r="B224" s="209"/>
      <c r="D224" s="184" t="s">
        <v>171</v>
      </c>
      <c r="E224" s="210"/>
      <c r="F224" s="211" t="s">
        <v>195</v>
      </c>
      <c r="H224" s="245" t="n">
        <v>1</v>
      </c>
      <c r="L224" s="209"/>
      <c r="M224" s="213"/>
      <c r="N224" s="214"/>
      <c r="O224" s="214"/>
      <c r="P224" s="214"/>
      <c r="Q224" s="214"/>
      <c r="R224" s="214"/>
      <c r="S224" s="214"/>
      <c r="T224" s="215"/>
      <c r="AT224" s="210" t="s">
        <v>171</v>
      </c>
      <c r="AU224" s="210" t="s">
        <v>80</v>
      </c>
      <c r="AV224" s="208" t="s">
        <v>169</v>
      </c>
      <c r="AW224" s="208" t="s">
        <v>28</v>
      </c>
      <c r="AX224" s="208" t="s">
        <v>78</v>
      </c>
      <c r="AY224" s="210" t="s">
        <v>161</v>
      </c>
    </row>
    <row r="225" s="22" customFormat="true" ht="21.75" hidden="false" customHeight="true" outlineLevel="0" collapsed="false">
      <c r="A225" s="17"/>
      <c r="B225" s="169"/>
      <c r="C225" s="170" t="s">
        <v>325</v>
      </c>
      <c r="D225" s="170" t="s">
        <v>164</v>
      </c>
      <c r="E225" s="171" t="s">
        <v>932</v>
      </c>
      <c r="F225" s="172" t="s">
        <v>933</v>
      </c>
      <c r="G225" s="173" t="s">
        <v>522</v>
      </c>
      <c r="H225" s="230" t="n">
        <v>1</v>
      </c>
      <c r="I225" s="175"/>
      <c r="J225" s="175" t="n">
        <f aca="false">ROUND(I225*H225,2)</f>
        <v>0</v>
      </c>
      <c r="K225" s="172"/>
      <c r="L225" s="18"/>
      <c r="M225" s="176"/>
      <c r="N225" s="177" t="s">
        <v>36</v>
      </c>
      <c r="O225" s="178" t="n">
        <v>0</v>
      </c>
      <c r="P225" s="178" t="n">
        <f aca="false">O225*H225</f>
        <v>0</v>
      </c>
      <c r="Q225" s="178" t="n">
        <v>0</v>
      </c>
      <c r="R225" s="178" t="n">
        <f aca="false">Q225*H225</f>
        <v>0</v>
      </c>
      <c r="S225" s="178" t="n">
        <v>0</v>
      </c>
      <c r="T225" s="179" t="n">
        <f aca="false">S225*H225</f>
        <v>0</v>
      </c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R225" s="180" t="s">
        <v>255</v>
      </c>
      <c r="AT225" s="180" t="s">
        <v>164</v>
      </c>
      <c r="AU225" s="180" t="s">
        <v>80</v>
      </c>
      <c r="AY225" s="3" t="s">
        <v>161</v>
      </c>
      <c r="BE225" s="181" t="n">
        <f aca="false">IF(N225="základní",J225,0)</f>
        <v>0</v>
      </c>
      <c r="BF225" s="181" t="n">
        <f aca="false">IF(N225="snížená",J225,0)</f>
        <v>0</v>
      </c>
      <c r="BG225" s="181" t="n">
        <f aca="false">IF(N225="zákl. přenesená",J225,0)</f>
        <v>0</v>
      </c>
      <c r="BH225" s="181" t="n">
        <f aca="false">IF(N225="sníž. přenesená",J225,0)</f>
        <v>0</v>
      </c>
      <c r="BI225" s="181" t="n">
        <f aca="false">IF(N225="nulová",J225,0)</f>
        <v>0</v>
      </c>
      <c r="BJ225" s="3" t="s">
        <v>78</v>
      </c>
      <c r="BK225" s="181" t="n">
        <f aca="false">ROUND(I225*H225,2)</f>
        <v>0</v>
      </c>
      <c r="BL225" s="3" t="s">
        <v>255</v>
      </c>
      <c r="BM225" s="180" t="s">
        <v>657</v>
      </c>
    </row>
    <row r="226" s="182" customFormat="true" ht="11.25" hidden="false" customHeight="false" outlineLevel="0" collapsed="false">
      <c r="B226" s="183"/>
      <c r="D226" s="184" t="s">
        <v>171</v>
      </c>
      <c r="E226" s="185"/>
      <c r="F226" s="186" t="s">
        <v>931</v>
      </c>
      <c r="H226" s="244" t="n">
        <v>1</v>
      </c>
      <c r="L226" s="183"/>
      <c r="M226" s="188"/>
      <c r="N226" s="189"/>
      <c r="O226" s="189"/>
      <c r="P226" s="189"/>
      <c r="Q226" s="189"/>
      <c r="R226" s="189"/>
      <c r="S226" s="189"/>
      <c r="T226" s="190"/>
      <c r="AT226" s="185" t="s">
        <v>171</v>
      </c>
      <c r="AU226" s="185" t="s">
        <v>80</v>
      </c>
      <c r="AV226" s="182" t="s">
        <v>80</v>
      </c>
      <c r="AW226" s="182" t="s">
        <v>28</v>
      </c>
      <c r="AX226" s="182" t="s">
        <v>71</v>
      </c>
      <c r="AY226" s="185" t="s">
        <v>161</v>
      </c>
    </row>
    <row r="227" s="208" customFormat="true" ht="11.25" hidden="false" customHeight="false" outlineLevel="0" collapsed="false">
      <c r="B227" s="209"/>
      <c r="D227" s="184" t="s">
        <v>171</v>
      </c>
      <c r="E227" s="210"/>
      <c r="F227" s="211" t="s">
        <v>195</v>
      </c>
      <c r="H227" s="212" t="n">
        <v>1</v>
      </c>
      <c r="L227" s="209"/>
      <c r="M227" s="213"/>
      <c r="N227" s="214"/>
      <c r="O227" s="214"/>
      <c r="P227" s="214"/>
      <c r="Q227" s="214"/>
      <c r="R227" s="214"/>
      <c r="S227" s="214"/>
      <c r="T227" s="215"/>
      <c r="AT227" s="210" t="s">
        <v>171</v>
      </c>
      <c r="AU227" s="210" t="s">
        <v>80</v>
      </c>
      <c r="AV227" s="208" t="s">
        <v>169</v>
      </c>
      <c r="AW227" s="208" t="s">
        <v>28</v>
      </c>
      <c r="AX227" s="208" t="s">
        <v>78</v>
      </c>
      <c r="AY227" s="210" t="s">
        <v>161</v>
      </c>
    </row>
    <row r="228" s="22" customFormat="true" ht="16.5" hidden="false" customHeight="true" outlineLevel="0" collapsed="false">
      <c r="A228" s="17"/>
      <c r="B228" s="169"/>
      <c r="C228" s="170" t="s">
        <v>329</v>
      </c>
      <c r="D228" s="170" t="s">
        <v>164</v>
      </c>
      <c r="E228" s="171" t="s">
        <v>934</v>
      </c>
      <c r="F228" s="172" t="s">
        <v>935</v>
      </c>
      <c r="G228" s="173" t="s">
        <v>175</v>
      </c>
      <c r="H228" s="174" t="n">
        <v>1</v>
      </c>
      <c r="I228" s="175"/>
      <c r="J228" s="175" t="n">
        <f aca="false">ROUND(I228*H228,2)</f>
        <v>0</v>
      </c>
      <c r="K228" s="172"/>
      <c r="L228" s="18"/>
      <c r="M228" s="176"/>
      <c r="N228" s="177" t="s">
        <v>36</v>
      </c>
      <c r="O228" s="178" t="n">
        <v>0</v>
      </c>
      <c r="P228" s="178" t="n">
        <f aca="false">O228*H228</f>
        <v>0</v>
      </c>
      <c r="Q228" s="178" t="n">
        <v>0</v>
      </c>
      <c r="R228" s="178" t="n">
        <f aca="false">Q228*H228</f>
        <v>0</v>
      </c>
      <c r="S228" s="178" t="n">
        <v>0</v>
      </c>
      <c r="T228" s="179" t="n">
        <f aca="false">S228*H228</f>
        <v>0</v>
      </c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R228" s="180" t="s">
        <v>255</v>
      </c>
      <c r="AT228" s="180" t="s">
        <v>164</v>
      </c>
      <c r="AU228" s="180" t="s">
        <v>80</v>
      </c>
      <c r="AY228" s="3" t="s">
        <v>161</v>
      </c>
      <c r="BE228" s="181" t="n">
        <f aca="false">IF(N228="základní",J228,0)</f>
        <v>0</v>
      </c>
      <c r="BF228" s="181" t="n">
        <f aca="false">IF(N228="snížená",J228,0)</f>
        <v>0</v>
      </c>
      <c r="BG228" s="181" t="n">
        <f aca="false">IF(N228="zákl. přenesená",J228,0)</f>
        <v>0</v>
      </c>
      <c r="BH228" s="181" t="n">
        <f aca="false">IF(N228="sníž. přenesená",J228,0)</f>
        <v>0</v>
      </c>
      <c r="BI228" s="181" t="n">
        <f aca="false">IF(N228="nulová",J228,0)</f>
        <v>0</v>
      </c>
      <c r="BJ228" s="3" t="s">
        <v>78</v>
      </c>
      <c r="BK228" s="181" t="n">
        <f aca="false">ROUND(I228*H228,2)</f>
        <v>0</v>
      </c>
      <c r="BL228" s="3" t="s">
        <v>255</v>
      </c>
      <c r="BM228" s="180" t="s">
        <v>661</v>
      </c>
    </row>
    <row r="229" s="182" customFormat="true" ht="11.25" hidden="false" customHeight="false" outlineLevel="0" collapsed="false">
      <c r="B229" s="183"/>
      <c r="D229" s="184" t="s">
        <v>171</v>
      </c>
      <c r="E229" s="185"/>
      <c r="F229" s="186" t="s">
        <v>931</v>
      </c>
      <c r="H229" s="187" t="n">
        <v>1</v>
      </c>
      <c r="L229" s="183"/>
      <c r="M229" s="188"/>
      <c r="N229" s="189"/>
      <c r="O229" s="189"/>
      <c r="P229" s="189"/>
      <c r="Q229" s="189"/>
      <c r="R229" s="189"/>
      <c r="S229" s="189"/>
      <c r="T229" s="190"/>
      <c r="AT229" s="185" t="s">
        <v>171</v>
      </c>
      <c r="AU229" s="185" t="s">
        <v>80</v>
      </c>
      <c r="AV229" s="182" t="s">
        <v>80</v>
      </c>
      <c r="AW229" s="182" t="s">
        <v>28</v>
      </c>
      <c r="AX229" s="182" t="s">
        <v>71</v>
      </c>
      <c r="AY229" s="185" t="s">
        <v>161</v>
      </c>
    </row>
    <row r="230" s="208" customFormat="true" ht="11.25" hidden="false" customHeight="false" outlineLevel="0" collapsed="false">
      <c r="B230" s="209"/>
      <c r="D230" s="184" t="s">
        <v>171</v>
      </c>
      <c r="E230" s="210"/>
      <c r="F230" s="211" t="s">
        <v>195</v>
      </c>
      <c r="H230" s="212" t="n">
        <v>1</v>
      </c>
      <c r="L230" s="209"/>
      <c r="M230" s="213"/>
      <c r="N230" s="214"/>
      <c r="O230" s="214"/>
      <c r="P230" s="214"/>
      <c r="Q230" s="214"/>
      <c r="R230" s="214"/>
      <c r="S230" s="214"/>
      <c r="T230" s="215"/>
      <c r="AT230" s="210" t="s">
        <v>171</v>
      </c>
      <c r="AU230" s="210" t="s">
        <v>80</v>
      </c>
      <c r="AV230" s="208" t="s">
        <v>169</v>
      </c>
      <c r="AW230" s="208" t="s">
        <v>28</v>
      </c>
      <c r="AX230" s="208" t="s">
        <v>78</v>
      </c>
      <c r="AY230" s="210" t="s">
        <v>161</v>
      </c>
    </row>
    <row r="231" s="22" customFormat="true" ht="16.5" hidden="false" customHeight="true" outlineLevel="0" collapsed="false">
      <c r="A231" s="17"/>
      <c r="B231" s="169"/>
      <c r="C231" s="170" t="s">
        <v>334</v>
      </c>
      <c r="D231" s="170" t="s">
        <v>164</v>
      </c>
      <c r="E231" s="171" t="s">
        <v>936</v>
      </c>
      <c r="F231" s="172" t="s">
        <v>937</v>
      </c>
      <c r="G231" s="173" t="s">
        <v>175</v>
      </c>
      <c r="H231" s="174" t="n">
        <v>1</v>
      </c>
      <c r="I231" s="175"/>
      <c r="J231" s="175" t="n">
        <f aca="false">ROUND(I231*H231,2)</f>
        <v>0</v>
      </c>
      <c r="K231" s="172"/>
      <c r="L231" s="18"/>
      <c r="M231" s="176"/>
      <c r="N231" s="177" t="s">
        <v>36</v>
      </c>
      <c r="O231" s="178" t="n">
        <v>0</v>
      </c>
      <c r="P231" s="178" t="n">
        <f aca="false">O231*H231</f>
        <v>0</v>
      </c>
      <c r="Q231" s="178" t="n">
        <v>0</v>
      </c>
      <c r="R231" s="178" t="n">
        <f aca="false">Q231*H231</f>
        <v>0</v>
      </c>
      <c r="S231" s="178" t="n">
        <v>0</v>
      </c>
      <c r="T231" s="179" t="n">
        <f aca="false">S231*H231</f>
        <v>0</v>
      </c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R231" s="180" t="s">
        <v>255</v>
      </c>
      <c r="AT231" s="180" t="s">
        <v>164</v>
      </c>
      <c r="AU231" s="180" t="s">
        <v>80</v>
      </c>
      <c r="AY231" s="3" t="s">
        <v>161</v>
      </c>
      <c r="BE231" s="181" t="n">
        <f aca="false">IF(N231="základní",J231,0)</f>
        <v>0</v>
      </c>
      <c r="BF231" s="181" t="n">
        <f aca="false">IF(N231="snížená",J231,0)</f>
        <v>0</v>
      </c>
      <c r="BG231" s="181" t="n">
        <f aca="false">IF(N231="zákl. přenesená",J231,0)</f>
        <v>0</v>
      </c>
      <c r="BH231" s="181" t="n">
        <f aca="false">IF(N231="sníž. přenesená",J231,0)</f>
        <v>0</v>
      </c>
      <c r="BI231" s="181" t="n">
        <f aca="false">IF(N231="nulová",J231,0)</f>
        <v>0</v>
      </c>
      <c r="BJ231" s="3" t="s">
        <v>78</v>
      </c>
      <c r="BK231" s="181" t="n">
        <f aca="false">ROUND(I231*H231,2)</f>
        <v>0</v>
      </c>
      <c r="BL231" s="3" t="s">
        <v>255</v>
      </c>
      <c r="BM231" s="180" t="s">
        <v>665</v>
      </c>
    </row>
    <row r="232" s="182" customFormat="true" ht="11.25" hidden="false" customHeight="false" outlineLevel="0" collapsed="false">
      <c r="B232" s="183"/>
      <c r="D232" s="184" t="s">
        <v>171</v>
      </c>
      <c r="E232" s="185"/>
      <c r="F232" s="186" t="s">
        <v>931</v>
      </c>
      <c r="H232" s="187" t="n">
        <v>1</v>
      </c>
      <c r="L232" s="183"/>
      <c r="M232" s="188"/>
      <c r="N232" s="189"/>
      <c r="O232" s="189"/>
      <c r="P232" s="189"/>
      <c r="Q232" s="189"/>
      <c r="R232" s="189"/>
      <c r="S232" s="189"/>
      <c r="T232" s="190"/>
      <c r="AT232" s="185" t="s">
        <v>171</v>
      </c>
      <c r="AU232" s="185" t="s">
        <v>80</v>
      </c>
      <c r="AV232" s="182" t="s">
        <v>80</v>
      </c>
      <c r="AW232" s="182" t="s">
        <v>28</v>
      </c>
      <c r="AX232" s="182" t="s">
        <v>71</v>
      </c>
      <c r="AY232" s="185" t="s">
        <v>161</v>
      </c>
    </row>
    <row r="233" s="208" customFormat="true" ht="11.25" hidden="false" customHeight="false" outlineLevel="0" collapsed="false">
      <c r="B233" s="209"/>
      <c r="D233" s="184" t="s">
        <v>171</v>
      </c>
      <c r="E233" s="210"/>
      <c r="F233" s="211" t="s">
        <v>195</v>
      </c>
      <c r="H233" s="212" t="n">
        <v>1</v>
      </c>
      <c r="L233" s="209"/>
      <c r="M233" s="213"/>
      <c r="N233" s="214"/>
      <c r="O233" s="214"/>
      <c r="P233" s="214"/>
      <c r="Q233" s="214"/>
      <c r="R233" s="214"/>
      <c r="S233" s="214"/>
      <c r="T233" s="215"/>
      <c r="AT233" s="210" t="s">
        <v>171</v>
      </c>
      <c r="AU233" s="210" t="s">
        <v>80</v>
      </c>
      <c r="AV233" s="208" t="s">
        <v>169</v>
      </c>
      <c r="AW233" s="208" t="s">
        <v>28</v>
      </c>
      <c r="AX233" s="208" t="s">
        <v>78</v>
      </c>
      <c r="AY233" s="210" t="s">
        <v>161</v>
      </c>
    </row>
    <row r="234" s="22" customFormat="true" ht="21.75" hidden="false" customHeight="true" outlineLevel="0" collapsed="false">
      <c r="A234" s="17"/>
      <c r="B234" s="169"/>
      <c r="C234" s="170" t="s">
        <v>340</v>
      </c>
      <c r="D234" s="170" t="s">
        <v>164</v>
      </c>
      <c r="E234" s="171" t="s">
        <v>750</v>
      </c>
      <c r="F234" s="172" t="s">
        <v>751</v>
      </c>
      <c r="G234" s="173" t="s">
        <v>318</v>
      </c>
      <c r="H234" s="174" t="n">
        <v>0.213</v>
      </c>
      <c r="I234" s="175"/>
      <c r="J234" s="175" t="n">
        <f aca="false">ROUND(I234*H234,2)</f>
        <v>0</v>
      </c>
      <c r="K234" s="172"/>
      <c r="L234" s="18"/>
      <c r="M234" s="176"/>
      <c r="N234" s="177" t="s">
        <v>36</v>
      </c>
      <c r="O234" s="178" t="n">
        <v>0</v>
      </c>
      <c r="P234" s="178" t="n">
        <f aca="false">O234*H234</f>
        <v>0</v>
      </c>
      <c r="Q234" s="178" t="n">
        <v>0</v>
      </c>
      <c r="R234" s="178" t="n">
        <f aca="false">Q234*H234</f>
        <v>0</v>
      </c>
      <c r="S234" s="178" t="n">
        <v>0</v>
      </c>
      <c r="T234" s="179" t="n">
        <f aca="false">S234*H234</f>
        <v>0</v>
      </c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R234" s="180" t="s">
        <v>255</v>
      </c>
      <c r="AT234" s="180" t="s">
        <v>164</v>
      </c>
      <c r="AU234" s="180" t="s">
        <v>80</v>
      </c>
      <c r="AY234" s="3" t="s">
        <v>161</v>
      </c>
      <c r="BE234" s="181" t="n">
        <f aca="false">IF(N234="základní",J234,0)</f>
        <v>0</v>
      </c>
      <c r="BF234" s="181" t="n">
        <f aca="false">IF(N234="snížená",J234,0)</f>
        <v>0</v>
      </c>
      <c r="BG234" s="181" t="n">
        <f aca="false">IF(N234="zákl. přenesená",J234,0)</f>
        <v>0</v>
      </c>
      <c r="BH234" s="181" t="n">
        <f aca="false">IF(N234="sníž. přenesená",J234,0)</f>
        <v>0</v>
      </c>
      <c r="BI234" s="181" t="n">
        <f aca="false">IF(N234="nulová",J234,0)</f>
        <v>0</v>
      </c>
      <c r="BJ234" s="3" t="s">
        <v>78</v>
      </c>
      <c r="BK234" s="181" t="n">
        <f aca="false">ROUND(I234*H234,2)</f>
        <v>0</v>
      </c>
      <c r="BL234" s="3" t="s">
        <v>255</v>
      </c>
      <c r="BM234" s="180" t="s">
        <v>670</v>
      </c>
    </row>
    <row r="235" s="156" customFormat="true" ht="22.5" hidden="false" customHeight="true" outlineLevel="0" collapsed="false">
      <c r="B235" s="157"/>
      <c r="D235" s="158" t="s">
        <v>70</v>
      </c>
      <c r="E235" s="167" t="s">
        <v>753</v>
      </c>
      <c r="F235" s="167" t="s">
        <v>754</v>
      </c>
      <c r="J235" s="168" t="n">
        <f aca="false">BK235</f>
        <v>0</v>
      </c>
      <c r="L235" s="157"/>
      <c r="M235" s="161"/>
      <c r="N235" s="162"/>
      <c r="O235" s="162"/>
      <c r="P235" s="163" t="n">
        <f aca="false">SUM(P236:P245)</f>
        <v>0</v>
      </c>
      <c r="Q235" s="162"/>
      <c r="R235" s="163" t="n">
        <f aca="false">SUM(R236:R245)</f>
        <v>0</v>
      </c>
      <c r="S235" s="162"/>
      <c r="T235" s="164" t="n">
        <f aca="false">SUM(T236:T245)</f>
        <v>0</v>
      </c>
      <c r="AR235" s="158" t="s">
        <v>80</v>
      </c>
      <c r="AT235" s="165" t="s">
        <v>70</v>
      </c>
      <c r="AU235" s="165" t="s">
        <v>78</v>
      </c>
      <c r="AY235" s="158" t="s">
        <v>161</v>
      </c>
      <c r="BK235" s="166" t="n">
        <f aca="false">SUM(BK236:BK245)</f>
        <v>0</v>
      </c>
    </row>
    <row r="236" s="22" customFormat="true" ht="21.75" hidden="false" customHeight="true" outlineLevel="0" collapsed="false">
      <c r="A236" s="17"/>
      <c r="B236" s="169"/>
      <c r="C236" s="170" t="s">
        <v>344</v>
      </c>
      <c r="D236" s="170" t="s">
        <v>164</v>
      </c>
      <c r="E236" s="171" t="s">
        <v>755</v>
      </c>
      <c r="F236" s="172" t="s">
        <v>756</v>
      </c>
      <c r="G236" s="173" t="s">
        <v>522</v>
      </c>
      <c r="H236" s="174" t="n">
        <v>3</v>
      </c>
      <c r="I236" s="175"/>
      <c r="J236" s="175" t="n">
        <f aca="false">ROUND(I236*H236,2)</f>
        <v>0</v>
      </c>
      <c r="K236" s="172"/>
      <c r="L236" s="18"/>
      <c r="M236" s="176"/>
      <c r="N236" s="177" t="s">
        <v>36</v>
      </c>
      <c r="O236" s="178" t="n">
        <v>0</v>
      </c>
      <c r="P236" s="178" t="n">
        <f aca="false">O236*H236</f>
        <v>0</v>
      </c>
      <c r="Q236" s="178" t="n">
        <v>0</v>
      </c>
      <c r="R236" s="178" t="n">
        <f aca="false">Q236*H236</f>
        <v>0</v>
      </c>
      <c r="S236" s="178" t="n">
        <v>0</v>
      </c>
      <c r="T236" s="179" t="n">
        <f aca="false">S236*H236</f>
        <v>0</v>
      </c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R236" s="180" t="s">
        <v>255</v>
      </c>
      <c r="AT236" s="180" t="s">
        <v>164</v>
      </c>
      <c r="AU236" s="180" t="s">
        <v>80</v>
      </c>
      <c r="AY236" s="3" t="s">
        <v>161</v>
      </c>
      <c r="BE236" s="181" t="n">
        <f aca="false">IF(N236="základní",J236,0)</f>
        <v>0</v>
      </c>
      <c r="BF236" s="181" t="n">
        <f aca="false">IF(N236="snížená",J236,0)</f>
        <v>0</v>
      </c>
      <c r="BG236" s="181" t="n">
        <f aca="false">IF(N236="zákl. přenesená",J236,0)</f>
        <v>0</v>
      </c>
      <c r="BH236" s="181" t="n">
        <f aca="false">IF(N236="sníž. přenesená",J236,0)</f>
        <v>0</v>
      </c>
      <c r="BI236" s="181" t="n">
        <f aca="false">IF(N236="nulová",J236,0)</f>
        <v>0</v>
      </c>
      <c r="BJ236" s="3" t="s">
        <v>78</v>
      </c>
      <c r="BK236" s="181" t="n">
        <f aca="false">ROUND(I236*H236,2)</f>
        <v>0</v>
      </c>
      <c r="BL236" s="3" t="s">
        <v>255</v>
      </c>
      <c r="BM236" s="180" t="s">
        <v>674</v>
      </c>
    </row>
    <row r="237" s="182" customFormat="true" ht="11.25" hidden="false" customHeight="false" outlineLevel="0" collapsed="false">
      <c r="B237" s="183"/>
      <c r="D237" s="184" t="s">
        <v>171</v>
      </c>
      <c r="E237" s="185"/>
      <c r="F237" s="186" t="s">
        <v>924</v>
      </c>
      <c r="H237" s="187" t="n">
        <v>3</v>
      </c>
      <c r="L237" s="183"/>
      <c r="M237" s="188"/>
      <c r="N237" s="189"/>
      <c r="O237" s="189"/>
      <c r="P237" s="189"/>
      <c r="Q237" s="189"/>
      <c r="R237" s="189"/>
      <c r="S237" s="189"/>
      <c r="T237" s="190"/>
      <c r="AT237" s="185" t="s">
        <v>171</v>
      </c>
      <c r="AU237" s="185" t="s">
        <v>80</v>
      </c>
      <c r="AV237" s="182" t="s">
        <v>80</v>
      </c>
      <c r="AW237" s="182" t="s">
        <v>28</v>
      </c>
      <c r="AX237" s="182" t="s">
        <v>71</v>
      </c>
      <c r="AY237" s="185" t="s">
        <v>161</v>
      </c>
    </row>
    <row r="238" s="208" customFormat="true" ht="11.25" hidden="false" customHeight="false" outlineLevel="0" collapsed="false">
      <c r="B238" s="209"/>
      <c r="D238" s="184" t="s">
        <v>171</v>
      </c>
      <c r="E238" s="210"/>
      <c r="F238" s="211" t="s">
        <v>195</v>
      </c>
      <c r="H238" s="212" t="n">
        <v>3</v>
      </c>
      <c r="L238" s="209"/>
      <c r="M238" s="213"/>
      <c r="N238" s="214"/>
      <c r="O238" s="214"/>
      <c r="P238" s="214"/>
      <c r="Q238" s="214"/>
      <c r="R238" s="214"/>
      <c r="S238" s="214"/>
      <c r="T238" s="215"/>
      <c r="AT238" s="210" t="s">
        <v>171</v>
      </c>
      <c r="AU238" s="210" t="s">
        <v>80</v>
      </c>
      <c r="AV238" s="208" t="s">
        <v>169</v>
      </c>
      <c r="AW238" s="208" t="s">
        <v>28</v>
      </c>
      <c r="AX238" s="208" t="s">
        <v>78</v>
      </c>
      <c r="AY238" s="210" t="s">
        <v>161</v>
      </c>
    </row>
    <row r="239" s="22" customFormat="true" ht="16.5" hidden="false" customHeight="true" outlineLevel="0" collapsed="false">
      <c r="A239" s="17"/>
      <c r="B239" s="169"/>
      <c r="C239" s="170" t="s">
        <v>352</v>
      </c>
      <c r="D239" s="170" t="s">
        <v>164</v>
      </c>
      <c r="E239" s="171" t="s">
        <v>767</v>
      </c>
      <c r="F239" s="172" t="s">
        <v>768</v>
      </c>
      <c r="G239" s="173" t="s">
        <v>522</v>
      </c>
      <c r="H239" s="174" t="n">
        <v>3</v>
      </c>
      <c r="I239" s="175"/>
      <c r="J239" s="175" t="n">
        <f aca="false">ROUND(I239*H239,2)</f>
        <v>0</v>
      </c>
      <c r="K239" s="172"/>
      <c r="L239" s="18"/>
      <c r="M239" s="176"/>
      <c r="N239" s="177" t="s">
        <v>36</v>
      </c>
      <c r="O239" s="178" t="n">
        <v>0</v>
      </c>
      <c r="P239" s="178" t="n">
        <f aca="false">O239*H239</f>
        <v>0</v>
      </c>
      <c r="Q239" s="178" t="n">
        <v>0</v>
      </c>
      <c r="R239" s="178" t="n">
        <f aca="false">Q239*H239</f>
        <v>0</v>
      </c>
      <c r="S239" s="178" t="n">
        <v>0</v>
      </c>
      <c r="T239" s="179" t="n">
        <f aca="false">S239*H239</f>
        <v>0</v>
      </c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R239" s="180" t="s">
        <v>255</v>
      </c>
      <c r="AT239" s="180" t="s">
        <v>164</v>
      </c>
      <c r="AU239" s="180" t="s">
        <v>80</v>
      </c>
      <c r="AY239" s="3" t="s">
        <v>161</v>
      </c>
      <c r="BE239" s="181" t="n">
        <f aca="false">IF(N239="základní",J239,0)</f>
        <v>0</v>
      </c>
      <c r="BF239" s="181" t="n">
        <f aca="false">IF(N239="snížená",J239,0)</f>
        <v>0</v>
      </c>
      <c r="BG239" s="181" t="n">
        <f aca="false">IF(N239="zákl. přenesená",J239,0)</f>
        <v>0</v>
      </c>
      <c r="BH239" s="181" t="n">
        <f aca="false">IF(N239="sníž. přenesená",J239,0)</f>
        <v>0</v>
      </c>
      <c r="BI239" s="181" t="n">
        <f aca="false">IF(N239="nulová",J239,0)</f>
        <v>0</v>
      </c>
      <c r="BJ239" s="3" t="s">
        <v>78</v>
      </c>
      <c r="BK239" s="181" t="n">
        <f aca="false">ROUND(I239*H239,2)</f>
        <v>0</v>
      </c>
      <c r="BL239" s="3" t="s">
        <v>255</v>
      </c>
      <c r="BM239" s="180" t="s">
        <v>677</v>
      </c>
    </row>
    <row r="240" s="182" customFormat="true" ht="11.25" hidden="false" customHeight="false" outlineLevel="0" collapsed="false">
      <c r="B240" s="183"/>
      <c r="D240" s="184" t="s">
        <v>171</v>
      </c>
      <c r="E240" s="185"/>
      <c r="F240" s="186" t="s">
        <v>924</v>
      </c>
      <c r="H240" s="187" t="n">
        <v>3</v>
      </c>
      <c r="L240" s="183"/>
      <c r="M240" s="188"/>
      <c r="N240" s="189"/>
      <c r="O240" s="189"/>
      <c r="P240" s="189"/>
      <c r="Q240" s="189"/>
      <c r="R240" s="189"/>
      <c r="S240" s="189"/>
      <c r="T240" s="190"/>
      <c r="AT240" s="185" t="s">
        <v>171</v>
      </c>
      <c r="AU240" s="185" t="s">
        <v>80</v>
      </c>
      <c r="AV240" s="182" t="s">
        <v>80</v>
      </c>
      <c r="AW240" s="182" t="s">
        <v>28</v>
      </c>
      <c r="AX240" s="182" t="s">
        <v>71</v>
      </c>
      <c r="AY240" s="185" t="s">
        <v>161</v>
      </c>
    </row>
    <row r="241" s="208" customFormat="true" ht="11.25" hidden="false" customHeight="false" outlineLevel="0" collapsed="false">
      <c r="B241" s="209"/>
      <c r="D241" s="184" t="s">
        <v>171</v>
      </c>
      <c r="E241" s="210"/>
      <c r="F241" s="211" t="s">
        <v>195</v>
      </c>
      <c r="H241" s="212" t="n">
        <v>3</v>
      </c>
      <c r="L241" s="209"/>
      <c r="M241" s="213"/>
      <c r="N241" s="214"/>
      <c r="O241" s="214"/>
      <c r="P241" s="214"/>
      <c r="Q241" s="214"/>
      <c r="R241" s="214"/>
      <c r="S241" s="214"/>
      <c r="T241" s="215"/>
      <c r="AT241" s="210" t="s">
        <v>171</v>
      </c>
      <c r="AU241" s="210" t="s">
        <v>80</v>
      </c>
      <c r="AV241" s="208" t="s">
        <v>169</v>
      </c>
      <c r="AW241" s="208" t="s">
        <v>28</v>
      </c>
      <c r="AX241" s="208" t="s">
        <v>78</v>
      </c>
      <c r="AY241" s="210" t="s">
        <v>161</v>
      </c>
    </row>
    <row r="242" s="22" customFormat="true" ht="16.5" hidden="false" customHeight="true" outlineLevel="0" collapsed="false">
      <c r="A242" s="17"/>
      <c r="B242" s="169"/>
      <c r="C242" s="170" t="s">
        <v>360</v>
      </c>
      <c r="D242" s="170" t="s">
        <v>164</v>
      </c>
      <c r="E242" s="171" t="s">
        <v>770</v>
      </c>
      <c r="F242" s="172" t="s">
        <v>771</v>
      </c>
      <c r="G242" s="173" t="s">
        <v>522</v>
      </c>
      <c r="H242" s="174" t="n">
        <v>3</v>
      </c>
      <c r="I242" s="175"/>
      <c r="J242" s="175" t="n">
        <f aca="false">ROUND(I242*H242,2)</f>
        <v>0</v>
      </c>
      <c r="K242" s="172"/>
      <c r="L242" s="18"/>
      <c r="M242" s="176"/>
      <c r="N242" s="177" t="s">
        <v>36</v>
      </c>
      <c r="O242" s="178" t="n">
        <v>0</v>
      </c>
      <c r="P242" s="178" t="n">
        <f aca="false">O242*H242</f>
        <v>0</v>
      </c>
      <c r="Q242" s="178" t="n">
        <v>0</v>
      </c>
      <c r="R242" s="178" t="n">
        <f aca="false">Q242*H242</f>
        <v>0</v>
      </c>
      <c r="S242" s="178" t="n">
        <v>0</v>
      </c>
      <c r="T242" s="179" t="n">
        <f aca="false">S242*H242</f>
        <v>0</v>
      </c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R242" s="180" t="s">
        <v>255</v>
      </c>
      <c r="AT242" s="180" t="s">
        <v>164</v>
      </c>
      <c r="AU242" s="180" t="s">
        <v>80</v>
      </c>
      <c r="AY242" s="3" t="s">
        <v>161</v>
      </c>
      <c r="BE242" s="181" t="n">
        <f aca="false">IF(N242="základní",J242,0)</f>
        <v>0</v>
      </c>
      <c r="BF242" s="181" t="n">
        <f aca="false">IF(N242="snížená",J242,0)</f>
        <v>0</v>
      </c>
      <c r="BG242" s="181" t="n">
        <f aca="false">IF(N242="zákl. přenesená",J242,0)</f>
        <v>0</v>
      </c>
      <c r="BH242" s="181" t="n">
        <f aca="false">IF(N242="sníž. přenesená",J242,0)</f>
        <v>0</v>
      </c>
      <c r="BI242" s="181" t="n">
        <f aca="false">IF(N242="nulová",J242,0)</f>
        <v>0</v>
      </c>
      <c r="BJ242" s="3" t="s">
        <v>78</v>
      </c>
      <c r="BK242" s="181" t="n">
        <f aca="false">ROUND(I242*H242,2)</f>
        <v>0</v>
      </c>
      <c r="BL242" s="3" t="s">
        <v>255</v>
      </c>
      <c r="BM242" s="180" t="s">
        <v>682</v>
      </c>
    </row>
    <row r="243" s="182" customFormat="true" ht="11.25" hidden="false" customHeight="false" outlineLevel="0" collapsed="false">
      <c r="B243" s="183"/>
      <c r="D243" s="184" t="s">
        <v>171</v>
      </c>
      <c r="E243" s="185"/>
      <c r="F243" s="186" t="s">
        <v>924</v>
      </c>
      <c r="H243" s="187" t="n">
        <v>3</v>
      </c>
      <c r="L243" s="183"/>
      <c r="M243" s="188"/>
      <c r="N243" s="189"/>
      <c r="O243" s="189"/>
      <c r="P243" s="189"/>
      <c r="Q243" s="189"/>
      <c r="R243" s="189"/>
      <c r="S243" s="189"/>
      <c r="T243" s="190"/>
      <c r="AT243" s="185" t="s">
        <v>171</v>
      </c>
      <c r="AU243" s="185" t="s">
        <v>80</v>
      </c>
      <c r="AV243" s="182" t="s">
        <v>80</v>
      </c>
      <c r="AW243" s="182" t="s">
        <v>28</v>
      </c>
      <c r="AX243" s="182" t="s">
        <v>71</v>
      </c>
      <c r="AY243" s="185" t="s">
        <v>161</v>
      </c>
    </row>
    <row r="244" s="208" customFormat="true" ht="11.25" hidden="false" customHeight="false" outlineLevel="0" collapsed="false">
      <c r="B244" s="209"/>
      <c r="D244" s="184" t="s">
        <v>171</v>
      </c>
      <c r="E244" s="210"/>
      <c r="F244" s="211" t="s">
        <v>195</v>
      </c>
      <c r="H244" s="212" t="n">
        <v>3</v>
      </c>
      <c r="L244" s="209"/>
      <c r="M244" s="213"/>
      <c r="N244" s="214"/>
      <c r="O244" s="214"/>
      <c r="P244" s="214"/>
      <c r="Q244" s="214"/>
      <c r="R244" s="214"/>
      <c r="S244" s="214"/>
      <c r="T244" s="215"/>
      <c r="AT244" s="210" t="s">
        <v>171</v>
      </c>
      <c r="AU244" s="210" t="s">
        <v>80</v>
      </c>
      <c r="AV244" s="208" t="s">
        <v>169</v>
      </c>
      <c r="AW244" s="208" t="s">
        <v>28</v>
      </c>
      <c r="AX244" s="208" t="s">
        <v>78</v>
      </c>
      <c r="AY244" s="210" t="s">
        <v>161</v>
      </c>
    </row>
    <row r="245" s="22" customFormat="true" ht="21.75" hidden="false" customHeight="true" outlineLevel="0" collapsed="false">
      <c r="A245" s="17"/>
      <c r="B245" s="169"/>
      <c r="C245" s="170" t="s">
        <v>365</v>
      </c>
      <c r="D245" s="170" t="s">
        <v>164</v>
      </c>
      <c r="E245" s="171" t="s">
        <v>774</v>
      </c>
      <c r="F245" s="172" t="s">
        <v>775</v>
      </c>
      <c r="G245" s="173" t="s">
        <v>318</v>
      </c>
      <c r="H245" s="174" t="n">
        <v>0.03</v>
      </c>
      <c r="I245" s="175"/>
      <c r="J245" s="175" t="n">
        <f aca="false">ROUND(I245*H245,2)</f>
        <v>0</v>
      </c>
      <c r="K245" s="172"/>
      <c r="L245" s="18"/>
      <c r="M245" s="226"/>
      <c r="N245" s="227" t="s">
        <v>36</v>
      </c>
      <c r="O245" s="228" t="n">
        <v>0</v>
      </c>
      <c r="P245" s="228" t="n">
        <f aca="false">O245*H245</f>
        <v>0</v>
      </c>
      <c r="Q245" s="228" t="n">
        <v>0</v>
      </c>
      <c r="R245" s="228" t="n">
        <f aca="false">Q245*H245</f>
        <v>0</v>
      </c>
      <c r="S245" s="228" t="n">
        <v>0</v>
      </c>
      <c r="T245" s="229" t="n">
        <f aca="false">S245*H245</f>
        <v>0</v>
      </c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R245" s="180" t="s">
        <v>255</v>
      </c>
      <c r="AT245" s="180" t="s">
        <v>164</v>
      </c>
      <c r="AU245" s="180" t="s">
        <v>80</v>
      </c>
      <c r="AY245" s="3" t="s">
        <v>161</v>
      </c>
      <c r="BE245" s="181" t="n">
        <f aca="false">IF(N245="základní",J245,0)</f>
        <v>0</v>
      </c>
      <c r="BF245" s="181" t="n">
        <f aca="false">IF(N245="snížená",J245,0)</f>
        <v>0</v>
      </c>
      <c r="BG245" s="181" t="n">
        <f aca="false">IF(N245="zákl. přenesená",J245,0)</f>
        <v>0</v>
      </c>
      <c r="BH245" s="181" t="n">
        <f aca="false">IF(N245="sníž. přenesená",J245,0)</f>
        <v>0</v>
      </c>
      <c r="BI245" s="181" t="n">
        <f aca="false">IF(N245="nulová",J245,0)</f>
        <v>0</v>
      </c>
      <c r="BJ245" s="3" t="s">
        <v>78</v>
      </c>
      <c r="BK245" s="181" t="n">
        <f aca="false">ROUND(I245*H245,2)</f>
        <v>0</v>
      </c>
      <c r="BL245" s="3" t="s">
        <v>255</v>
      </c>
      <c r="BM245" s="180" t="s">
        <v>687</v>
      </c>
    </row>
    <row r="246" s="22" customFormat="true" ht="6.75" hidden="false" customHeight="true" outlineLevel="0" collapsed="false">
      <c r="A246" s="17"/>
      <c r="B246" s="39"/>
      <c r="C246" s="40"/>
      <c r="D246" s="40"/>
      <c r="E246" s="40"/>
      <c r="F246" s="40"/>
      <c r="G246" s="40"/>
      <c r="H246" s="40"/>
      <c r="I246" s="40"/>
      <c r="J246" s="40"/>
      <c r="K246" s="40"/>
      <c r="L246" s="18"/>
      <c r="M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</row>
    <row r="248" customFormat="false" ht="11.25" hidden="false" customHeight="false" outlineLevel="0" collapsed="false">
      <c r="W248" s="231"/>
    </row>
  </sheetData>
  <autoFilter ref="C125:K24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25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3.25" hidden="false" customHeight="true" outlineLevel="0" collapsed="false">
      <c r="B7" s="6"/>
      <c r="E7" s="110" t="str">
        <f aca="false">'Rekapitulace stavby'!K6</f>
        <v>Rekonstrukce rozvodů vody a sociálních zařízení - akce č. SM/19/368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26</v>
      </c>
      <c r="L8" s="6"/>
    </row>
    <row r="9" s="22" customFormat="true" ht="16.5" hidden="false" customHeight="true" outlineLevel="0" collapsed="false">
      <c r="A9" s="17"/>
      <c r="B9" s="18"/>
      <c r="C9" s="17"/>
      <c r="D9" s="17"/>
      <c r="E9" s="110" t="s">
        <v>127</v>
      </c>
      <c r="F9" s="110"/>
      <c r="G9" s="110"/>
      <c r="H9" s="110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2" hidden="false" customHeight="true" outlineLevel="0" collapsed="false">
      <c r="A10" s="17"/>
      <c r="B10" s="18"/>
      <c r="C10" s="17"/>
      <c r="D10" s="13" t="s">
        <v>128</v>
      </c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6.5" hidden="false" customHeight="true" outlineLevel="0" collapsed="false">
      <c r="A11" s="17"/>
      <c r="B11" s="18"/>
      <c r="C11" s="17"/>
      <c r="D11" s="17"/>
      <c r="E11" s="111" t="s">
        <v>129</v>
      </c>
      <c r="F11" s="111"/>
      <c r="G11" s="111"/>
      <c r="H11" s="111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1.25" hidden="false" customHeight="false" outlineLevel="0" collapsed="false">
      <c r="A12" s="17"/>
      <c r="B12" s="18"/>
      <c r="C12" s="17"/>
      <c r="D12" s="17"/>
      <c r="E12" s="17"/>
      <c r="F12" s="17"/>
      <c r="G12" s="17"/>
      <c r="H12" s="17"/>
      <c r="I12" s="17"/>
      <c r="J12" s="17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2" hidden="false" customHeight="true" outlineLevel="0" collapsed="false">
      <c r="A13" s="17"/>
      <c r="B13" s="18"/>
      <c r="C13" s="17"/>
      <c r="D13" s="13" t="s">
        <v>15</v>
      </c>
      <c r="E13" s="17"/>
      <c r="F13" s="14"/>
      <c r="G13" s="17"/>
      <c r="H13" s="17"/>
      <c r="I13" s="13" t="s">
        <v>16</v>
      </c>
      <c r="J13" s="14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17</v>
      </c>
      <c r="E14" s="17"/>
      <c r="F14" s="14" t="s">
        <v>18</v>
      </c>
      <c r="G14" s="17"/>
      <c r="H14" s="17"/>
      <c r="I14" s="13" t="s">
        <v>19</v>
      </c>
      <c r="J14" s="112" t="str">
        <f aca="false">'Rekapitulace stavby'!AN8</f>
        <v>25. 3. 2020</v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0.5" hidden="false" customHeight="true" outlineLevel="0" collapsed="false">
      <c r="A15" s="17"/>
      <c r="B15" s="18"/>
      <c r="C15" s="17"/>
      <c r="D15" s="17"/>
      <c r="E15" s="17"/>
      <c r="F15" s="17"/>
      <c r="G15" s="17"/>
      <c r="H15" s="17"/>
      <c r="I15" s="17"/>
      <c r="J15" s="17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21</v>
      </c>
      <c r="E16" s="17"/>
      <c r="F16" s="17"/>
      <c r="G16" s="17"/>
      <c r="H16" s="17"/>
      <c r="I16" s="13" t="s">
        <v>22</v>
      </c>
      <c r="J16" s="14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8" hidden="false" customHeight="true" outlineLevel="0" collapsed="false">
      <c r="A17" s="17"/>
      <c r="B17" s="18"/>
      <c r="C17" s="17"/>
      <c r="D17" s="17"/>
      <c r="E17" s="14" t="s">
        <v>23</v>
      </c>
      <c r="F17" s="17"/>
      <c r="G17" s="17"/>
      <c r="H17" s="17"/>
      <c r="I17" s="13" t="s">
        <v>24</v>
      </c>
      <c r="J17" s="14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6.75" hidden="false" customHeight="true" outlineLevel="0" collapsed="false">
      <c r="A18" s="17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2" hidden="false" customHeight="true" outlineLevel="0" collapsed="false">
      <c r="A19" s="17"/>
      <c r="B19" s="18"/>
      <c r="C19" s="17"/>
      <c r="D19" s="13" t="s">
        <v>25</v>
      </c>
      <c r="E19" s="17"/>
      <c r="F19" s="17"/>
      <c r="G19" s="17"/>
      <c r="H19" s="17"/>
      <c r="I19" s="13" t="s">
        <v>22</v>
      </c>
      <c r="J19" s="14" t="n">
        <f aca="false">'Rekapitulace stavby'!AN13</f>
        <v>0</v>
      </c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8" hidden="false" customHeight="true" outlineLevel="0" collapsed="false">
      <c r="A20" s="17"/>
      <c r="B20" s="18"/>
      <c r="C20" s="17"/>
      <c r="D20" s="17"/>
      <c r="E20" s="113" t="str">
        <f aca="false">'Rekapitulace stavby'!E14</f>
        <v> </v>
      </c>
      <c r="F20" s="113"/>
      <c r="G20" s="113"/>
      <c r="H20" s="113"/>
      <c r="I20" s="13" t="s">
        <v>24</v>
      </c>
      <c r="J20" s="14" t="n">
        <f aca="false">'Rekapitulace stavby'!AN14</f>
        <v>0</v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6.75" hidden="false" customHeight="true" outlineLevel="0" collapsed="false">
      <c r="A21" s="17"/>
      <c r="B21" s="18"/>
      <c r="C21" s="17"/>
      <c r="D21" s="17"/>
      <c r="E21" s="17"/>
      <c r="F21" s="17"/>
      <c r="G21" s="17"/>
      <c r="H21" s="17"/>
      <c r="I21" s="17"/>
      <c r="J21" s="17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2" hidden="false" customHeight="true" outlineLevel="0" collapsed="false">
      <c r="A22" s="17"/>
      <c r="B22" s="18"/>
      <c r="C22" s="17"/>
      <c r="D22" s="13" t="s">
        <v>27</v>
      </c>
      <c r="E22" s="17"/>
      <c r="F22" s="17"/>
      <c r="G22" s="17"/>
      <c r="H22" s="17"/>
      <c r="I22" s="13" t="s">
        <v>22</v>
      </c>
      <c r="J22" s="14" t="str">
        <f aca="false">IF('Rekapitulace stavby'!AN16="","",'Rekapitulace stavby'!AN16)</f>
        <v/>
      </c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8" hidden="false" customHeight="true" outlineLevel="0" collapsed="false">
      <c r="A23" s="17"/>
      <c r="B23" s="18"/>
      <c r="C23" s="17"/>
      <c r="D23" s="17"/>
      <c r="E23" s="14" t="str">
        <f aca="false">IF('Rekapitulace stavby'!E17="","",'Rekapitulace stavby'!E17)</f>
        <v> </v>
      </c>
      <c r="F23" s="17"/>
      <c r="G23" s="17"/>
      <c r="H23" s="17"/>
      <c r="I23" s="13" t="s">
        <v>24</v>
      </c>
      <c r="J23" s="14" t="str">
        <f aca="false">IF('Rekapitulace stavby'!AN17="","",'Rekapitulace stavby'!AN17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6.75" hidden="false" customHeight="true" outlineLevel="0" collapsed="false">
      <c r="A24" s="17"/>
      <c r="B24" s="18"/>
      <c r="C24" s="17"/>
      <c r="D24" s="17"/>
      <c r="E24" s="17"/>
      <c r="F24" s="17"/>
      <c r="G24" s="17"/>
      <c r="H24" s="17"/>
      <c r="I24" s="17"/>
      <c r="J24" s="17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2" hidden="false" customHeight="true" outlineLevel="0" collapsed="false">
      <c r="A25" s="17"/>
      <c r="B25" s="18"/>
      <c r="C25" s="17"/>
      <c r="D25" s="13" t="s">
        <v>29</v>
      </c>
      <c r="E25" s="17"/>
      <c r="F25" s="17"/>
      <c r="G25" s="17"/>
      <c r="H25" s="17"/>
      <c r="I25" s="13" t="s">
        <v>22</v>
      </c>
      <c r="J25" s="14" t="str">
        <f aca="false">IF('Rekapitulace stavby'!AN19="","",'Rekapitulace stavby'!AN19)</f>
        <v/>
      </c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8" hidden="false" customHeight="true" outlineLevel="0" collapsed="false">
      <c r="A26" s="17"/>
      <c r="B26" s="18"/>
      <c r="C26" s="17"/>
      <c r="D26" s="17"/>
      <c r="E26" s="14" t="str">
        <f aca="false">IF('Rekapitulace stavby'!E20="","",'Rekapitulace stavby'!E20)</f>
        <v> </v>
      </c>
      <c r="F26" s="17"/>
      <c r="G26" s="17"/>
      <c r="H26" s="17"/>
      <c r="I26" s="13" t="s">
        <v>24</v>
      </c>
      <c r="J26" s="14" t="str">
        <f aca="false">IF('Rekapitulace stavby'!AN20="","",'Rekapitulace stavby'!AN20)</f>
        <v/>
      </c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2" hidden="false" customHeight="true" outlineLevel="0" collapsed="false">
      <c r="A28" s="17"/>
      <c r="B28" s="18"/>
      <c r="C28" s="17"/>
      <c r="D28" s="13" t="s">
        <v>30</v>
      </c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117" customFormat="true" ht="16.5" hidden="false" customHeight="true" outlineLevel="0" collapsed="false">
      <c r="A29" s="114"/>
      <c r="B29" s="115"/>
      <c r="C29" s="114"/>
      <c r="D29" s="114"/>
      <c r="E29" s="15"/>
      <c r="F29" s="15"/>
      <c r="G29" s="15"/>
      <c r="H29" s="15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2" customFormat="true" ht="6.75" hidden="false" customHeight="true" outlineLevel="0" collapsed="false">
      <c r="A30" s="17"/>
      <c r="B30" s="18"/>
      <c r="C30" s="17"/>
      <c r="D30" s="17"/>
      <c r="E30" s="17"/>
      <c r="F30" s="17"/>
      <c r="G30" s="17"/>
      <c r="H30" s="17"/>
      <c r="I30" s="17"/>
      <c r="J30" s="17"/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24.75" hidden="false" customHeight="true" outlineLevel="0" collapsed="false">
      <c r="A32" s="17"/>
      <c r="B32" s="18"/>
      <c r="C32" s="17"/>
      <c r="D32" s="118" t="s">
        <v>31</v>
      </c>
      <c r="E32" s="17"/>
      <c r="F32" s="17"/>
      <c r="G32" s="17"/>
      <c r="H32" s="17"/>
      <c r="I32" s="17"/>
      <c r="J32" s="119" t="n">
        <f aca="false">ROUND(J131, 2)</f>
        <v>0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75" hidden="false" customHeight="true" outlineLevel="0" collapsed="false">
      <c r="A33" s="17"/>
      <c r="B33" s="18"/>
      <c r="C33" s="17"/>
      <c r="D33" s="67"/>
      <c r="E33" s="67"/>
      <c r="F33" s="67"/>
      <c r="G33" s="67"/>
      <c r="H33" s="67"/>
      <c r="I33" s="67"/>
      <c r="J33" s="67"/>
      <c r="K33" s="6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7"/>
      <c r="F34" s="120" t="s">
        <v>33</v>
      </c>
      <c r="G34" s="17"/>
      <c r="H34" s="17"/>
      <c r="I34" s="120" t="s">
        <v>32</v>
      </c>
      <c r="J34" s="120" t="s">
        <v>34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false" customHeight="true" outlineLevel="0" collapsed="false">
      <c r="A35" s="17"/>
      <c r="B35" s="18"/>
      <c r="C35" s="17"/>
      <c r="D35" s="121" t="s">
        <v>35</v>
      </c>
      <c r="E35" s="13" t="s">
        <v>36</v>
      </c>
      <c r="F35" s="122" t="n">
        <f aca="false">ROUND((SUM(BE131:BE282)),  2)</f>
        <v>0</v>
      </c>
      <c r="G35" s="17"/>
      <c r="H35" s="17"/>
      <c r="I35" s="123" t="n">
        <v>0.21</v>
      </c>
      <c r="J35" s="122" t="n">
        <f aca="false">ROUND(((SUM(BE131:BE282))*I35),  2)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false" customHeight="true" outlineLevel="0" collapsed="false">
      <c r="A36" s="17"/>
      <c r="B36" s="18"/>
      <c r="C36" s="17"/>
      <c r="D36" s="17"/>
      <c r="E36" s="13" t="s">
        <v>37</v>
      </c>
      <c r="F36" s="122" t="n">
        <f aca="false">ROUND((SUM(BF131:BF282)),  2)</f>
        <v>0</v>
      </c>
      <c r="G36" s="17"/>
      <c r="H36" s="17"/>
      <c r="I36" s="123" t="n">
        <v>0.15</v>
      </c>
      <c r="J36" s="122" t="n">
        <f aca="false">ROUND(((SUM(BF131:BF282))*I36),  2)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38</v>
      </c>
      <c r="F37" s="122" t="n">
        <f aca="false">ROUND((SUM(BG131:BG282)),  2)</f>
        <v>0</v>
      </c>
      <c r="G37" s="17"/>
      <c r="H37" s="17"/>
      <c r="I37" s="123" t="n">
        <v>0.21</v>
      </c>
      <c r="J37" s="122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25" hidden="true" customHeight="true" outlineLevel="0" collapsed="false">
      <c r="A38" s="17"/>
      <c r="B38" s="18"/>
      <c r="C38" s="17"/>
      <c r="D38" s="17"/>
      <c r="E38" s="13" t="s">
        <v>39</v>
      </c>
      <c r="F38" s="122" t="n">
        <f aca="false">ROUND((SUM(BH131:BH282)),  2)</f>
        <v>0</v>
      </c>
      <c r="G38" s="17"/>
      <c r="H38" s="17"/>
      <c r="I38" s="123" t="n">
        <v>0.15</v>
      </c>
      <c r="J38" s="122" t="n">
        <f aca="false">0</f>
        <v>0</v>
      </c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25" hidden="true" customHeight="true" outlineLevel="0" collapsed="false">
      <c r="A39" s="17"/>
      <c r="B39" s="18"/>
      <c r="C39" s="17"/>
      <c r="D39" s="17"/>
      <c r="E39" s="13" t="s">
        <v>40</v>
      </c>
      <c r="F39" s="122" t="n">
        <f aca="false">ROUND((SUM(BI131:BI282)),  2)</f>
        <v>0</v>
      </c>
      <c r="G39" s="17"/>
      <c r="H39" s="17"/>
      <c r="I39" s="123" t="n">
        <v>0</v>
      </c>
      <c r="J39" s="122" t="n">
        <f aca="false">0</f>
        <v>0</v>
      </c>
      <c r="K39" s="1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6.7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24.75" hidden="false" customHeight="true" outlineLevel="0" collapsed="false">
      <c r="A41" s="17"/>
      <c r="B41" s="18"/>
      <c r="C41" s="124"/>
      <c r="D41" s="125" t="s">
        <v>41</v>
      </c>
      <c r="E41" s="58"/>
      <c r="F41" s="58"/>
      <c r="G41" s="126" t="s">
        <v>42</v>
      </c>
      <c r="H41" s="127" t="s">
        <v>43</v>
      </c>
      <c r="I41" s="58"/>
      <c r="J41" s="128" t="n">
        <f aca="false">SUM(J32:J39)</f>
        <v>0</v>
      </c>
      <c r="K41" s="129"/>
      <c r="L41" s="34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14.2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34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4</v>
      </c>
      <c r="E50" s="36"/>
      <c r="F50" s="36"/>
      <c r="G50" s="35" t="s">
        <v>45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6</v>
      </c>
      <c r="E61" s="20"/>
      <c r="F61" s="130" t="s">
        <v>47</v>
      </c>
      <c r="G61" s="37" t="s">
        <v>46</v>
      </c>
      <c r="H61" s="20"/>
      <c r="I61" s="20"/>
      <c r="J61" s="131" t="s">
        <v>47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8</v>
      </c>
      <c r="E65" s="38"/>
      <c r="F65" s="38"/>
      <c r="G65" s="35" t="s">
        <v>49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6</v>
      </c>
      <c r="E76" s="20"/>
      <c r="F76" s="130" t="s">
        <v>47</v>
      </c>
      <c r="G76" s="37" t="s">
        <v>46</v>
      </c>
      <c r="H76" s="20"/>
      <c r="I76" s="20"/>
      <c r="J76" s="131" t="s">
        <v>47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130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23.25" hidden="false" customHeight="true" outlineLevel="0" collapsed="false">
      <c r="A85" s="17"/>
      <c r="B85" s="18"/>
      <c r="C85" s="17"/>
      <c r="D85" s="17"/>
      <c r="E85" s="110" t="str">
        <f aca="false">E7</f>
        <v>Rekonstrukce rozvodů vody a sociálních zařízení - akce č. SM/19/368</v>
      </c>
      <c r="F85" s="110"/>
      <c r="G85" s="110"/>
      <c r="H85" s="110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" hidden="false" customHeight="true" outlineLevel="0" collapsed="false">
      <c r="B86" s="6"/>
      <c r="C86" s="13" t="s">
        <v>126</v>
      </c>
      <c r="L86" s="6"/>
    </row>
    <row r="87" s="22" customFormat="true" ht="16.5" hidden="false" customHeight="true" outlineLevel="0" collapsed="false">
      <c r="A87" s="17"/>
      <c r="B87" s="18"/>
      <c r="C87" s="17"/>
      <c r="D87" s="17"/>
      <c r="E87" s="110" t="s">
        <v>127</v>
      </c>
      <c r="F87" s="110"/>
      <c r="G87" s="110"/>
      <c r="H87" s="110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12" hidden="false" customHeight="true" outlineLevel="0" collapsed="false">
      <c r="A88" s="17"/>
      <c r="B88" s="18"/>
      <c r="C88" s="13" t="s">
        <v>128</v>
      </c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6.5" hidden="false" customHeight="true" outlineLevel="0" collapsed="false">
      <c r="A89" s="17"/>
      <c r="B89" s="18"/>
      <c r="C89" s="17"/>
      <c r="D89" s="17"/>
      <c r="E89" s="111" t="str">
        <f aca="false">E11</f>
        <v>01.1 - Stavební úpravy 2 NP</v>
      </c>
      <c r="F89" s="111"/>
      <c r="G89" s="111"/>
      <c r="H89" s="111"/>
      <c r="I89" s="17"/>
      <c r="J89" s="17"/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2" hidden="false" customHeight="true" outlineLevel="0" collapsed="false">
      <c r="A91" s="17"/>
      <c r="B91" s="18"/>
      <c r="C91" s="13" t="s">
        <v>17</v>
      </c>
      <c r="D91" s="17"/>
      <c r="E91" s="17"/>
      <c r="F91" s="14" t="str">
        <f aca="false">F14</f>
        <v>Dobruška</v>
      </c>
      <c r="G91" s="17"/>
      <c r="H91" s="17"/>
      <c r="I91" s="13" t="s">
        <v>19</v>
      </c>
      <c r="J91" s="112" t="str">
        <f aca="false">IF(J14="","",J14)</f>
        <v>25. 3. 2020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6.75" hidden="false" customHeight="tru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5" hidden="false" customHeight="true" outlineLevel="0" collapsed="false">
      <c r="A93" s="17"/>
      <c r="B93" s="18"/>
      <c r="C93" s="13" t="s">
        <v>21</v>
      </c>
      <c r="D93" s="17"/>
      <c r="E93" s="17"/>
      <c r="F93" s="14" t="str">
        <f aca="false">E17</f>
        <v>ZŠ Dobruška, Opočenská 115, Dobruška</v>
      </c>
      <c r="G93" s="17"/>
      <c r="H93" s="17"/>
      <c r="I93" s="13" t="s">
        <v>27</v>
      </c>
      <c r="J93" s="132" t="str">
        <f aca="false">E23</f>
        <v> </v>
      </c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15" hidden="false" customHeight="true" outlineLevel="0" collapsed="false">
      <c r="A94" s="17"/>
      <c r="B94" s="18"/>
      <c r="C94" s="13" t="s">
        <v>25</v>
      </c>
      <c r="D94" s="17"/>
      <c r="E94" s="17"/>
      <c r="F94" s="14" t="str">
        <f aca="false">IF(E20="","",E20)</f>
        <v> </v>
      </c>
      <c r="G94" s="17"/>
      <c r="H94" s="17"/>
      <c r="I94" s="13" t="s">
        <v>29</v>
      </c>
      <c r="J94" s="132" t="str">
        <f aca="false">E26</f>
        <v> </v>
      </c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9.25" hidden="false" customHeight="true" outlineLevel="0" collapsed="false">
      <c r="A96" s="17"/>
      <c r="B96" s="18"/>
      <c r="C96" s="133" t="s">
        <v>131</v>
      </c>
      <c r="D96" s="124"/>
      <c r="E96" s="124"/>
      <c r="F96" s="124"/>
      <c r="G96" s="124"/>
      <c r="H96" s="124"/>
      <c r="I96" s="124"/>
      <c r="J96" s="134" t="s">
        <v>132</v>
      </c>
      <c r="K96" s="124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s="22" customFormat="true" ht="9.75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34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22" customFormat="true" ht="22.5" hidden="false" customHeight="true" outlineLevel="0" collapsed="false">
      <c r="A98" s="17"/>
      <c r="B98" s="18"/>
      <c r="C98" s="135" t="s">
        <v>133</v>
      </c>
      <c r="D98" s="17"/>
      <c r="E98" s="17"/>
      <c r="F98" s="17"/>
      <c r="G98" s="17"/>
      <c r="H98" s="17"/>
      <c r="I98" s="17"/>
      <c r="J98" s="119" t="n">
        <f aca="false">J131</f>
        <v>0</v>
      </c>
      <c r="K98" s="17"/>
      <c r="L98" s="34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U98" s="3" t="s">
        <v>134</v>
      </c>
    </row>
    <row r="99" s="136" customFormat="true" ht="24.75" hidden="false" customHeight="true" outlineLevel="0" collapsed="false">
      <c r="B99" s="137"/>
      <c r="D99" s="138" t="s">
        <v>135</v>
      </c>
      <c r="E99" s="139"/>
      <c r="F99" s="139"/>
      <c r="G99" s="139"/>
      <c r="H99" s="139"/>
      <c r="I99" s="139"/>
      <c r="J99" s="140" t="n">
        <f aca="false">J132</f>
        <v>0</v>
      </c>
      <c r="L99" s="137"/>
    </row>
    <row r="100" s="96" customFormat="true" ht="19.5" hidden="false" customHeight="true" outlineLevel="0" collapsed="false">
      <c r="B100" s="141"/>
      <c r="D100" s="142" t="s">
        <v>136</v>
      </c>
      <c r="E100" s="143"/>
      <c r="F100" s="143"/>
      <c r="G100" s="143"/>
      <c r="H100" s="143"/>
      <c r="I100" s="143"/>
      <c r="J100" s="144" t="n">
        <f aca="false">J133</f>
        <v>0</v>
      </c>
      <c r="L100" s="141"/>
    </row>
    <row r="101" s="96" customFormat="true" ht="19.5" hidden="false" customHeight="true" outlineLevel="0" collapsed="false">
      <c r="B101" s="141"/>
      <c r="D101" s="142" t="s">
        <v>137</v>
      </c>
      <c r="E101" s="143"/>
      <c r="F101" s="143"/>
      <c r="G101" s="143"/>
      <c r="H101" s="143"/>
      <c r="I101" s="143"/>
      <c r="J101" s="144" t="n">
        <f aca="false">J153</f>
        <v>0</v>
      </c>
      <c r="L101" s="141"/>
    </row>
    <row r="102" s="96" customFormat="true" ht="19.5" hidden="false" customHeight="true" outlineLevel="0" collapsed="false">
      <c r="B102" s="141"/>
      <c r="D102" s="142" t="s">
        <v>138</v>
      </c>
      <c r="E102" s="143"/>
      <c r="F102" s="143"/>
      <c r="G102" s="143"/>
      <c r="H102" s="143"/>
      <c r="I102" s="143"/>
      <c r="J102" s="144" t="n">
        <f aca="false">J182</f>
        <v>0</v>
      </c>
      <c r="L102" s="141"/>
    </row>
    <row r="103" s="96" customFormat="true" ht="19.5" hidden="false" customHeight="true" outlineLevel="0" collapsed="false">
      <c r="B103" s="141"/>
      <c r="D103" s="142" t="s">
        <v>139</v>
      </c>
      <c r="E103" s="143"/>
      <c r="F103" s="143"/>
      <c r="G103" s="143"/>
      <c r="H103" s="143"/>
      <c r="I103" s="143"/>
      <c r="J103" s="144" t="n">
        <f aca="false">J225</f>
        <v>0</v>
      </c>
      <c r="L103" s="141"/>
    </row>
    <row r="104" s="96" customFormat="true" ht="19.5" hidden="false" customHeight="true" outlineLevel="0" collapsed="false">
      <c r="B104" s="141"/>
      <c r="D104" s="142" t="s">
        <v>140</v>
      </c>
      <c r="E104" s="143"/>
      <c r="F104" s="143"/>
      <c r="G104" s="143"/>
      <c r="H104" s="143"/>
      <c r="I104" s="143"/>
      <c r="J104" s="144" t="n">
        <f aca="false">J233</f>
        <v>0</v>
      </c>
      <c r="L104" s="141"/>
    </row>
    <row r="105" s="136" customFormat="true" ht="24.75" hidden="false" customHeight="true" outlineLevel="0" collapsed="false">
      <c r="B105" s="137"/>
      <c r="D105" s="138" t="s">
        <v>141</v>
      </c>
      <c r="E105" s="139"/>
      <c r="F105" s="139"/>
      <c r="G105" s="139"/>
      <c r="H105" s="139"/>
      <c r="I105" s="139"/>
      <c r="J105" s="140" t="n">
        <f aca="false">J236</f>
        <v>0</v>
      </c>
      <c r="L105" s="137"/>
    </row>
    <row r="106" s="96" customFormat="true" ht="19.5" hidden="false" customHeight="true" outlineLevel="0" collapsed="false">
      <c r="B106" s="141"/>
      <c r="D106" s="142" t="s">
        <v>142</v>
      </c>
      <c r="E106" s="143"/>
      <c r="F106" s="143"/>
      <c r="G106" s="143"/>
      <c r="H106" s="143"/>
      <c r="I106" s="143"/>
      <c r="J106" s="144" t="n">
        <f aca="false">J237</f>
        <v>0</v>
      </c>
      <c r="L106" s="141"/>
    </row>
    <row r="107" s="96" customFormat="true" ht="19.5" hidden="false" customHeight="true" outlineLevel="0" collapsed="false">
      <c r="B107" s="141"/>
      <c r="D107" s="142" t="s">
        <v>143</v>
      </c>
      <c r="E107" s="143"/>
      <c r="F107" s="143"/>
      <c r="G107" s="143"/>
      <c r="H107" s="143"/>
      <c r="I107" s="143"/>
      <c r="J107" s="144" t="n">
        <f aca="false">J241</f>
        <v>0</v>
      </c>
      <c r="L107" s="141"/>
    </row>
    <row r="108" s="96" customFormat="true" ht="19.5" hidden="false" customHeight="true" outlineLevel="0" collapsed="false">
      <c r="B108" s="141"/>
      <c r="D108" s="142" t="s">
        <v>144</v>
      </c>
      <c r="E108" s="143"/>
      <c r="F108" s="143"/>
      <c r="G108" s="143"/>
      <c r="H108" s="143"/>
      <c r="I108" s="143"/>
      <c r="J108" s="144" t="n">
        <f aca="false">J255</f>
        <v>0</v>
      </c>
      <c r="L108" s="141"/>
    </row>
    <row r="109" s="96" customFormat="true" ht="19.5" hidden="false" customHeight="true" outlineLevel="0" collapsed="false">
      <c r="B109" s="141"/>
      <c r="D109" s="142" t="s">
        <v>145</v>
      </c>
      <c r="E109" s="143"/>
      <c r="F109" s="143"/>
      <c r="G109" s="143"/>
      <c r="H109" s="143"/>
      <c r="I109" s="143"/>
      <c r="J109" s="144" t="n">
        <f aca="false">J270</f>
        <v>0</v>
      </c>
      <c r="L109" s="141"/>
    </row>
    <row r="110" s="22" customFormat="true" ht="21.75" hidden="false" customHeight="true" outlineLevel="0" collapsed="false">
      <c r="A110" s="17"/>
      <c r="B110" s="18"/>
      <c r="C110" s="17"/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6.75" hidden="false" customHeight="true" outlineLevel="0" collapsed="false">
      <c r="A111" s="17"/>
      <c r="B111" s="39"/>
      <c r="C111" s="40"/>
      <c r="D111" s="40"/>
      <c r="E111" s="40"/>
      <c r="F111" s="40"/>
      <c r="G111" s="40"/>
      <c r="H111" s="40"/>
      <c r="I111" s="40"/>
      <c r="J111" s="40"/>
      <c r="K111" s="40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5" s="22" customFormat="true" ht="6.75" hidden="false" customHeight="true" outlineLevel="0" collapsed="false">
      <c r="A115" s="17"/>
      <c r="B115" s="41"/>
      <c r="C115" s="42"/>
      <c r="D115" s="42"/>
      <c r="E115" s="42"/>
      <c r="F115" s="42"/>
      <c r="G115" s="42"/>
      <c r="H115" s="42"/>
      <c r="I115" s="42"/>
      <c r="J115" s="42"/>
      <c r="K115" s="42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24.75" hidden="false" customHeight="true" outlineLevel="0" collapsed="false">
      <c r="A116" s="17"/>
      <c r="B116" s="18"/>
      <c r="C116" s="7" t="s">
        <v>146</v>
      </c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6.75" hidden="false" customHeight="tru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2" hidden="false" customHeight="true" outlineLevel="0" collapsed="false">
      <c r="A118" s="17"/>
      <c r="B118" s="18"/>
      <c r="C118" s="13" t="s">
        <v>13</v>
      </c>
      <c r="D118" s="17"/>
      <c r="E118" s="17"/>
      <c r="F118" s="17"/>
      <c r="G118" s="17"/>
      <c r="H118" s="17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23.25" hidden="false" customHeight="true" outlineLevel="0" collapsed="false">
      <c r="A119" s="17"/>
      <c r="B119" s="18"/>
      <c r="C119" s="17"/>
      <c r="D119" s="17"/>
      <c r="E119" s="110" t="str">
        <f aca="false">E7</f>
        <v>Rekonstrukce rozvodů vody a sociálních zařízení - akce č. SM/19/368</v>
      </c>
      <c r="F119" s="110"/>
      <c r="G119" s="110"/>
      <c r="H119" s="110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customFormat="false" ht="12" hidden="false" customHeight="true" outlineLevel="0" collapsed="false">
      <c r="B120" s="6"/>
      <c r="C120" s="13" t="s">
        <v>126</v>
      </c>
      <c r="L120" s="6"/>
    </row>
    <row r="121" s="22" customFormat="true" ht="16.5" hidden="false" customHeight="true" outlineLevel="0" collapsed="false">
      <c r="A121" s="17"/>
      <c r="B121" s="18"/>
      <c r="C121" s="17"/>
      <c r="D121" s="17"/>
      <c r="E121" s="110" t="s">
        <v>127</v>
      </c>
      <c r="F121" s="110"/>
      <c r="G121" s="110"/>
      <c r="H121" s="110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12" hidden="false" customHeight="true" outlineLevel="0" collapsed="false">
      <c r="A122" s="17"/>
      <c r="B122" s="18"/>
      <c r="C122" s="13" t="s">
        <v>128</v>
      </c>
      <c r="D122" s="17"/>
      <c r="E122" s="17"/>
      <c r="F122" s="17"/>
      <c r="G122" s="17"/>
      <c r="H122" s="17"/>
      <c r="I122" s="17"/>
      <c r="J122" s="17"/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16.5" hidden="false" customHeight="true" outlineLevel="0" collapsed="false">
      <c r="A123" s="17"/>
      <c r="B123" s="18"/>
      <c r="C123" s="17"/>
      <c r="D123" s="17"/>
      <c r="E123" s="111" t="str">
        <f aca="false">E11</f>
        <v>01.1 - Stavební úpravy 2 NP</v>
      </c>
      <c r="F123" s="111"/>
      <c r="G123" s="111"/>
      <c r="H123" s="111"/>
      <c r="I123" s="17"/>
      <c r="J123" s="17"/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6.75" hidden="false" customHeight="true" outlineLevel="0" collapsed="false">
      <c r="A124" s="17"/>
      <c r="B124" s="18"/>
      <c r="C124" s="17"/>
      <c r="D124" s="17"/>
      <c r="E124" s="17"/>
      <c r="F124" s="17"/>
      <c r="G124" s="17"/>
      <c r="H124" s="17"/>
      <c r="I124" s="17"/>
      <c r="J124" s="17"/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22" customFormat="true" ht="12" hidden="false" customHeight="true" outlineLevel="0" collapsed="false">
      <c r="A125" s="17"/>
      <c r="B125" s="18"/>
      <c r="C125" s="13" t="s">
        <v>17</v>
      </c>
      <c r="D125" s="17"/>
      <c r="E125" s="17"/>
      <c r="F125" s="14" t="str">
        <f aca="false">F14</f>
        <v>Dobruška</v>
      </c>
      <c r="G125" s="17"/>
      <c r="H125" s="17"/>
      <c r="I125" s="13" t="s">
        <v>19</v>
      </c>
      <c r="J125" s="112" t="str">
        <f aca="false">IF(J14="","",J14)</f>
        <v>25. 3. 2020</v>
      </c>
      <c r="K125" s="17"/>
      <c r="L125" s="34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s="22" customFormat="true" ht="6.75" hidden="false" customHeight="true" outlineLevel="0" collapsed="false">
      <c r="A126" s="17"/>
      <c r="B126" s="18"/>
      <c r="C126" s="17"/>
      <c r="D126" s="17"/>
      <c r="E126" s="17"/>
      <c r="F126" s="17"/>
      <c r="G126" s="17"/>
      <c r="H126" s="17"/>
      <c r="I126" s="17"/>
      <c r="J126" s="17"/>
      <c r="K126" s="17"/>
      <c r="L126" s="34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s="22" customFormat="true" ht="15" hidden="false" customHeight="true" outlineLevel="0" collapsed="false">
      <c r="A127" s="17"/>
      <c r="B127" s="18"/>
      <c r="C127" s="13" t="s">
        <v>21</v>
      </c>
      <c r="D127" s="17"/>
      <c r="E127" s="17"/>
      <c r="F127" s="14" t="str">
        <f aca="false">E17</f>
        <v>ZŠ Dobruška, Opočenská 115, Dobruška</v>
      </c>
      <c r="G127" s="17"/>
      <c r="H127" s="17"/>
      <c r="I127" s="13" t="s">
        <v>27</v>
      </c>
      <c r="J127" s="132" t="str">
        <f aca="false">E23</f>
        <v> </v>
      </c>
      <c r="K127" s="17"/>
      <c r="L127" s="34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s="22" customFormat="true" ht="15" hidden="false" customHeight="true" outlineLevel="0" collapsed="false">
      <c r="A128" s="17"/>
      <c r="B128" s="18"/>
      <c r="C128" s="13" t="s">
        <v>25</v>
      </c>
      <c r="D128" s="17"/>
      <c r="E128" s="17"/>
      <c r="F128" s="14" t="str">
        <f aca="false">IF(E20="","",E20)</f>
        <v> </v>
      </c>
      <c r="G128" s="17"/>
      <c r="H128" s="17"/>
      <c r="I128" s="13" t="s">
        <v>29</v>
      </c>
      <c r="J128" s="132" t="str">
        <f aca="false">E26</f>
        <v> </v>
      </c>
      <c r="K128" s="17"/>
      <c r="L128" s="34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s="22" customFormat="true" ht="9.75" hidden="false" customHeight="true" outlineLevel="0" collapsed="false">
      <c r="A129" s="17"/>
      <c r="B129" s="18"/>
      <c r="C129" s="17"/>
      <c r="D129" s="17"/>
      <c r="E129" s="17"/>
      <c r="F129" s="17"/>
      <c r="G129" s="17"/>
      <c r="H129" s="17"/>
      <c r="I129" s="17"/>
      <c r="J129" s="17"/>
      <c r="K129" s="17"/>
      <c r="L129" s="34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s="151" customFormat="true" ht="29.25" hidden="false" customHeight="true" outlineLevel="0" collapsed="false">
      <c r="A130" s="145"/>
      <c r="B130" s="146"/>
      <c r="C130" s="147" t="s">
        <v>147</v>
      </c>
      <c r="D130" s="148" t="s">
        <v>56</v>
      </c>
      <c r="E130" s="148" t="s">
        <v>52</v>
      </c>
      <c r="F130" s="148" t="s">
        <v>53</v>
      </c>
      <c r="G130" s="148" t="s">
        <v>148</v>
      </c>
      <c r="H130" s="148" t="s">
        <v>149</v>
      </c>
      <c r="I130" s="148" t="s">
        <v>150</v>
      </c>
      <c r="J130" s="148" t="s">
        <v>132</v>
      </c>
      <c r="K130" s="149" t="s">
        <v>151</v>
      </c>
      <c r="L130" s="150"/>
      <c r="M130" s="63"/>
      <c r="N130" s="64" t="s">
        <v>35</v>
      </c>
      <c r="O130" s="64" t="s">
        <v>152</v>
      </c>
      <c r="P130" s="64" t="s">
        <v>153</v>
      </c>
      <c r="Q130" s="64" t="s">
        <v>154</v>
      </c>
      <c r="R130" s="64" t="s">
        <v>155</v>
      </c>
      <c r="S130" s="64" t="s">
        <v>156</v>
      </c>
      <c r="T130" s="65" t="s">
        <v>157</v>
      </c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</row>
    <row r="131" s="22" customFormat="true" ht="22.5" hidden="false" customHeight="true" outlineLevel="0" collapsed="false">
      <c r="A131" s="17"/>
      <c r="B131" s="18"/>
      <c r="C131" s="71" t="s">
        <v>158</v>
      </c>
      <c r="D131" s="17"/>
      <c r="E131" s="17"/>
      <c r="F131" s="17"/>
      <c r="G131" s="17"/>
      <c r="H131" s="17"/>
      <c r="I131" s="17"/>
      <c r="J131" s="152" t="n">
        <f aca="false">BK131</f>
        <v>0</v>
      </c>
      <c r="K131" s="17"/>
      <c r="L131" s="18"/>
      <c r="M131" s="66"/>
      <c r="N131" s="53"/>
      <c r="O131" s="67"/>
      <c r="P131" s="153" t="n">
        <f aca="false">P132+P236</f>
        <v>500.687568</v>
      </c>
      <c r="Q131" s="67"/>
      <c r="R131" s="153" t="n">
        <f aca="false">R132+R236</f>
        <v>11.49057407</v>
      </c>
      <c r="S131" s="67"/>
      <c r="T131" s="154" t="n">
        <f aca="false">T132+T236</f>
        <v>18.03665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T131" s="3" t="s">
        <v>70</v>
      </c>
      <c r="AU131" s="3" t="s">
        <v>134</v>
      </c>
      <c r="BK131" s="155" t="n">
        <f aca="false">BK132+BK236</f>
        <v>0</v>
      </c>
    </row>
    <row r="132" s="156" customFormat="true" ht="25.5" hidden="false" customHeight="true" outlineLevel="0" collapsed="false">
      <c r="B132" s="157"/>
      <c r="D132" s="158" t="s">
        <v>70</v>
      </c>
      <c r="E132" s="159" t="s">
        <v>159</v>
      </c>
      <c r="F132" s="159" t="s">
        <v>160</v>
      </c>
      <c r="J132" s="160" t="n">
        <f aca="false">BK132</f>
        <v>0</v>
      </c>
      <c r="L132" s="157"/>
      <c r="M132" s="161"/>
      <c r="N132" s="162"/>
      <c r="O132" s="162"/>
      <c r="P132" s="163" t="n">
        <f aca="false">P133+P153+P182+P225+P233</f>
        <v>352.885913</v>
      </c>
      <c r="Q132" s="162"/>
      <c r="R132" s="163" t="n">
        <f aca="false">R133+R153+R182+R225+R233</f>
        <v>7.68453542</v>
      </c>
      <c r="S132" s="162"/>
      <c r="T132" s="164" t="n">
        <f aca="false">T133+T153+T182+T225+T233</f>
        <v>18.03665</v>
      </c>
      <c r="AR132" s="158" t="s">
        <v>78</v>
      </c>
      <c r="AT132" s="165" t="s">
        <v>70</v>
      </c>
      <c r="AU132" s="165" t="s">
        <v>71</v>
      </c>
      <c r="AY132" s="158" t="s">
        <v>161</v>
      </c>
      <c r="BK132" s="166" t="n">
        <f aca="false">BK133+BK153+BK182+BK225+BK233</f>
        <v>0</v>
      </c>
    </row>
    <row r="133" s="156" customFormat="true" ht="22.5" hidden="false" customHeight="true" outlineLevel="0" collapsed="false">
      <c r="B133" s="157"/>
      <c r="D133" s="158" t="s">
        <v>70</v>
      </c>
      <c r="E133" s="167" t="s">
        <v>162</v>
      </c>
      <c r="F133" s="167" t="s">
        <v>163</v>
      </c>
      <c r="J133" s="168" t="n">
        <f aca="false">BK133</f>
        <v>0</v>
      </c>
      <c r="L133" s="157"/>
      <c r="M133" s="161"/>
      <c r="N133" s="162"/>
      <c r="O133" s="162"/>
      <c r="P133" s="163" t="n">
        <f aca="false">SUM(P134:P152)</f>
        <v>27.72145</v>
      </c>
      <c r="Q133" s="162"/>
      <c r="R133" s="163" t="n">
        <f aca="false">SUM(R134:R152)</f>
        <v>3.38539216</v>
      </c>
      <c r="S133" s="162"/>
      <c r="T133" s="164" t="n">
        <f aca="false">SUM(T134:T152)</f>
        <v>0</v>
      </c>
      <c r="AR133" s="158" t="s">
        <v>78</v>
      </c>
      <c r="AT133" s="165" t="s">
        <v>70</v>
      </c>
      <c r="AU133" s="165" t="s">
        <v>78</v>
      </c>
      <c r="AY133" s="158" t="s">
        <v>161</v>
      </c>
      <c r="BK133" s="166" t="n">
        <f aca="false">SUM(BK134:BK152)</f>
        <v>0</v>
      </c>
    </row>
    <row r="134" s="22" customFormat="true" ht="33" hidden="false" customHeight="true" outlineLevel="0" collapsed="false">
      <c r="A134" s="17"/>
      <c r="B134" s="169"/>
      <c r="C134" s="170" t="s">
        <v>78</v>
      </c>
      <c r="D134" s="170" t="s">
        <v>164</v>
      </c>
      <c r="E134" s="171" t="s">
        <v>165</v>
      </c>
      <c r="F134" s="172" t="s">
        <v>166</v>
      </c>
      <c r="G134" s="173" t="s">
        <v>167</v>
      </c>
      <c r="H134" s="174" t="n">
        <v>0.75</v>
      </c>
      <c r="I134" s="175"/>
      <c r="J134" s="175" t="n">
        <f aca="false">ROUND(I134*H134,2)</f>
        <v>0</v>
      </c>
      <c r="K134" s="172" t="s">
        <v>168</v>
      </c>
      <c r="L134" s="18"/>
      <c r="M134" s="176"/>
      <c r="N134" s="177" t="s">
        <v>36</v>
      </c>
      <c r="O134" s="178" t="n">
        <v>0.752</v>
      </c>
      <c r="P134" s="178" t="n">
        <f aca="false">O134*H134</f>
        <v>0.564</v>
      </c>
      <c r="Q134" s="178" t="n">
        <v>0.25909</v>
      </c>
      <c r="R134" s="178" t="n">
        <f aca="false">Q134*H134</f>
        <v>0.1943175</v>
      </c>
      <c r="S134" s="178" t="n">
        <v>0</v>
      </c>
      <c r="T134" s="179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80" t="s">
        <v>169</v>
      </c>
      <c r="AT134" s="180" t="s">
        <v>164</v>
      </c>
      <c r="AU134" s="180" t="s">
        <v>80</v>
      </c>
      <c r="AY134" s="3" t="s">
        <v>161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78</v>
      </c>
      <c r="BK134" s="181" t="n">
        <f aca="false">ROUND(I134*H134,2)</f>
        <v>0</v>
      </c>
      <c r="BL134" s="3" t="s">
        <v>169</v>
      </c>
      <c r="BM134" s="180" t="s">
        <v>170</v>
      </c>
    </row>
    <row r="135" s="182" customFormat="true" ht="11.25" hidden="false" customHeight="false" outlineLevel="0" collapsed="false">
      <c r="B135" s="183"/>
      <c r="D135" s="184" t="s">
        <v>171</v>
      </c>
      <c r="E135" s="185"/>
      <c r="F135" s="186" t="s">
        <v>172</v>
      </c>
      <c r="H135" s="187" t="n">
        <v>0.75</v>
      </c>
      <c r="L135" s="183"/>
      <c r="M135" s="188"/>
      <c r="N135" s="189"/>
      <c r="O135" s="189"/>
      <c r="P135" s="189"/>
      <c r="Q135" s="189"/>
      <c r="R135" s="189"/>
      <c r="S135" s="189"/>
      <c r="T135" s="190"/>
      <c r="AT135" s="185" t="s">
        <v>171</v>
      </c>
      <c r="AU135" s="185" t="s">
        <v>80</v>
      </c>
      <c r="AV135" s="182" t="s">
        <v>80</v>
      </c>
      <c r="AW135" s="182" t="s">
        <v>28</v>
      </c>
      <c r="AX135" s="182" t="s">
        <v>78</v>
      </c>
      <c r="AY135" s="185" t="s">
        <v>161</v>
      </c>
    </row>
    <row r="136" s="22" customFormat="true" ht="16.5" hidden="false" customHeight="true" outlineLevel="0" collapsed="false">
      <c r="A136" s="17"/>
      <c r="B136" s="169"/>
      <c r="C136" s="170" t="s">
        <v>80</v>
      </c>
      <c r="D136" s="170" t="s">
        <v>164</v>
      </c>
      <c r="E136" s="171" t="s">
        <v>173</v>
      </c>
      <c r="F136" s="172" t="s">
        <v>174</v>
      </c>
      <c r="G136" s="173" t="s">
        <v>175</v>
      </c>
      <c r="H136" s="174" t="n">
        <v>2</v>
      </c>
      <c r="I136" s="175"/>
      <c r="J136" s="175" t="n">
        <f aca="false">ROUND(I136*H136,2)</f>
        <v>0</v>
      </c>
      <c r="K136" s="172" t="s">
        <v>168</v>
      </c>
      <c r="L136" s="18"/>
      <c r="M136" s="176"/>
      <c r="N136" s="177" t="s">
        <v>36</v>
      </c>
      <c r="O136" s="178" t="n">
        <v>0.242</v>
      </c>
      <c r="P136" s="178" t="n">
        <f aca="false">O136*H136</f>
        <v>0.484</v>
      </c>
      <c r="Q136" s="178" t="n">
        <v>0.00688</v>
      </c>
      <c r="R136" s="178" t="n">
        <f aca="false">Q136*H136</f>
        <v>0.01376</v>
      </c>
      <c r="S136" s="178" t="n">
        <v>0</v>
      </c>
      <c r="T136" s="179" t="n">
        <f aca="false">S136*H136</f>
        <v>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80" t="s">
        <v>169</v>
      </c>
      <c r="AT136" s="180" t="s">
        <v>164</v>
      </c>
      <c r="AU136" s="180" t="s">
        <v>80</v>
      </c>
      <c r="AY136" s="3" t="s">
        <v>161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78</v>
      </c>
      <c r="BK136" s="181" t="n">
        <f aca="false">ROUND(I136*H136,2)</f>
        <v>0</v>
      </c>
      <c r="BL136" s="3" t="s">
        <v>169</v>
      </c>
      <c r="BM136" s="180" t="s">
        <v>176</v>
      </c>
    </row>
    <row r="137" s="182" customFormat="true" ht="11.25" hidden="false" customHeight="false" outlineLevel="0" collapsed="false">
      <c r="B137" s="183"/>
      <c r="D137" s="184" t="s">
        <v>171</v>
      </c>
      <c r="E137" s="185"/>
      <c r="F137" s="186" t="s">
        <v>80</v>
      </c>
      <c r="H137" s="187" t="n">
        <v>2</v>
      </c>
      <c r="L137" s="183"/>
      <c r="M137" s="188"/>
      <c r="N137" s="189"/>
      <c r="O137" s="189"/>
      <c r="P137" s="189"/>
      <c r="Q137" s="189"/>
      <c r="R137" s="189"/>
      <c r="S137" s="189"/>
      <c r="T137" s="190"/>
      <c r="AT137" s="185" t="s">
        <v>171</v>
      </c>
      <c r="AU137" s="185" t="s">
        <v>80</v>
      </c>
      <c r="AV137" s="182" t="s">
        <v>80</v>
      </c>
      <c r="AW137" s="182" t="s">
        <v>28</v>
      </c>
      <c r="AX137" s="182" t="s">
        <v>78</v>
      </c>
      <c r="AY137" s="185" t="s">
        <v>161</v>
      </c>
    </row>
    <row r="138" s="22" customFormat="true" ht="16.5" hidden="false" customHeight="true" outlineLevel="0" collapsed="false">
      <c r="A138" s="17"/>
      <c r="B138" s="169"/>
      <c r="C138" s="191" t="s">
        <v>162</v>
      </c>
      <c r="D138" s="191" t="s">
        <v>177</v>
      </c>
      <c r="E138" s="192" t="s">
        <v>178</v>
      </c>
      <c r="F138" s="193" t="s">
        <v>179</v>
      </c>
      <c r="G138" s="194" t="s">
        <v>175</v>
      </c>
      <c r="H138" s="195" t="n">
        <v>2</v>
      </c>
      <c r="I138" s="196"/>
      <c r="J138" s="196" t="n">
        <f aca="false">ROUND(I138*H138,2)</f>
        <v>0</v>
      </c>
      <c r="K138" s="193" t="s">
        <v>168</v>
      </c>
      <c r="L138" s="197"/>
      <c r="M138" s="198"/>
      <c r="N138" s="199" t="s">
        <v>36</v>
      </c>
      <c r="O138" s="178" t="n">
        <v>0</v>
      </c>
      <c r="P138" s="178" t="n">
        <f aca="false">O138*H138</f>
        <v>0</v>
      </c>
      <c r="Q138" s="178" t="n">
        <v>0.163</v>
      </c>
      <c r="R138" s="178" t="n">
        <f aca="false">Q138*H138</f>
        <v>0.326</v>
      </c>
      <c r="S138" s="178" t="n">
        <v>0</v>
      </c>
      <c r="T138" s="179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80" t="s">
        <v>180</v>
      </c>
      <c r="AT138" s="180" t="s">
        <v>177</v>
      </c>
      <c r="AU138" s="180" t="s">
        <v>80</v>
      </c>
      <c r="AY138" s="3" t="s">
        <v>161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78</v>
      </c>
      <c r="BK138" s="181" t="n">
        <f aca="false">ROUND(I138*H138,2)</f>
        <v>0</v>
      </c>
      <c r="BL138" s="3" t="s">
        <v>169</v>
      </c>
      <c r="BM138" s="180" t="s">
        <v>181</v>
      </c>
    </row>
    <row r="139" s="22" customFormat="true" ht="21.75" hidden="false" customHeight="true" outlineLevel="0" collapsed="false">
      <c r="A139" s="17"/>
      <c r="B139" s="169"/>
      <c r="C139" s="170" t="s">
        <v>169</v>
      </c>
      <c r="D139" s="170" t="s">
        <v>164</v>
      </c>
      <c r="E139" s="171" t="s">
        <v>182</v>
      </c>
      <c r="F139" s="172" t="s">
        <v>183</v>
      </c>
      <c r="G139" s="173" t="s">
        <v>175</v>
      </c>
      <c r="H139" s="174" t="n">
        <v>6</v>
      </c>
      <c r="I139" s="175"/>
      <c r="J139" s="175" t="n">
        <f aca="false">ROUND(I139*H139,2)</f>
        <v>0</v>
      </c>
      <c r="K139" s="172" t="s">
        <v>168</v>
      </c>
      <c r="L139" s="18"/>
      <c r="M139" s="176"/>
      <c r="N139" s="177" t="s">
        <v>36</v>
      </c>
      <c r="O139" s="178" t="n">
        <v>0.192</v>
      </c>
      <c r="P139" s="178" t="n">
        <f aca="false">O139*H139</f>
        <v>1.152</v>
      </c>
      <c r="Q139" s="178" t="n">
        <v>0.02628</v>
      </c>
      <c r="R139" s="178" t="n">
        <f aca="false">Q139*H139</f>
        <v>0.15768</v>
      </c>
      <c r="S139" s="178" t="n">
        <v>0</v>
      </c>
      <c r="T139" s="179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80" t="s">
        <v>169</v>
      </c>
      <c r="AT139" s="180" t="s">
        <v>164</v>
      </c>
      <c r="AU139" s="180" t="s">
        <v>80</v>
      </c>
      <c r="AY139" s="3" t="s">
        <v>161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78</v>
      </c>
      <c r="BK139" s="181" t="n">
        <f aca="false">ROUND(I139*H139,2)</f>
        <v>0</v>
      </c>
      <c r="BL139" s="3" t="s">
        <v>169</v>
      </c>
      <c r="BM139" s="180" t="s">
        <v>184</v>
      </c>
    </row>
    <row r="140" s="182" customFormat="true" ht="11.25" hidden="false" customHeight="false" outlineLevel="0" collapsed="false">
      <c r="B140" s="183"/>
      <c r="D140" s="184" t="s">
        <v>171</v>
      </c>
      <c r="E140" s="185"/>
      <c r="F140" s="186" t="s">
        <v>185</v>
      </c>
      <c r="H140" s="187" t="n">
        <v>6</v>
      </c>
      <c r="L140" s="183"/>
      <c r="M140" s="188"/>
      <c r="N140" s="189"/>
      <c r="O140" s="189"/>
      <c r="P140" s="189"/>
      <c r="Q140" s="189"/>
      <c r="R140" s="189"/>
      <c r="S140" s="189"/>
      <c r="T140" s="190"/>
      <c r="AT140" s="185" t="s">
        <v>171</v>
      </c>
      <c r="AU140" s="185" t="s">
        <v>80</v>
      </c>
      <c r="AV140" s="182" t="s">
        <v>80</v>
      </c>
      <c r="AW140" s="182" t="s">
        <v>28</v>
      </c>
      <c r="AX140" s="182" t="s">
        <v>78</v>
      </c>
      <c r="AY140" s="185" t="s">
        <v>161</v>
      </c>
    </row>
    <row r="141" s="22" customFormat="true" ht="21.75" hidden="false" customHeight="true" outlineLevel="0" collapsed="false">
      <c r="A141" s="17"/>
      <c r="B141" s="169"/>
      <c r="C141" s="170" t="s">
        <v>186</v>
      </c>
      <c r="D141" s="170" t="s">
        <v>164</v>
      </c>
      <c r="E141" s="171" t="s">
        <v>187</v>
      </c>
      <c r="F141" s="172" t="s">
        <v>188</v>
      </c>
      <c r="G141" s="173" t="s">
        <v>167</v>
      </c>
      <c r="H141" s="174" t="n">
        <v>38.898</v>
      </c>
      <c r="I141" s="175"/>
      <c r="J141" s="175" t="n">
        <f aca="false">ROUND(I141*H141,2)</f>
        <v>0</v>
      </c>
      <c r="K141" s="172" t="s">
        <v>168</v>
      </c>
      <c r="L141" s="18"/>
      <c r="M141" s="176"/>
      <c r="N141" s="177" t="s">
        <v>36</v>
      </c>
      <c r="O141" s="178" t="n">
        <v>0.525</v>
      </c>
      <c r="P141" s="178" t="n">
        <f aca="false">O141*H141</f>
        <v>20.42145</v>
      </c>
      <c r="Q141" s="178" t="n">
        <v>0.06917</v>
      </c>
      <c r="R141" s="178" t="n">
        <f aca="false">Q141*H141</f>
        <v>2.69057466</v>
      </c>
      <c r="S141" s="178" t="n">
        <v>0</v>
      </c>
      <c r="T141" s="179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80" t="s">
        <v>169</v>
      </c>
      <c r="AT141" s="180" t="s">
        <v>164</v>
      </c>
      <c r="AU141" s="180" t="s">
        <v>80</v>
      </c>
      <c r="AY141" s="3" t="s">
        <v>161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78</v>
      </c>
      <c r="BK141" s="181" t="n">
        <f aca="false">ROUND(I141*H141,2)</f>
        <v>0</v>
      </c>
      <c r="BL141" s="3" t="s">
        <v>169</v>
      </c>
      <c r="BM141" s="180" t="s">
        <v>189</v>
      </c>
    </row>
    <row r="142" s="182" customFormat="true" ht="11.25" hidden="false" customHeight="false" outlineLevel="0" collapsed="false">
      <c r="B142" s="183"/>
      <c r="D142" s="184" t="s">
        <v>171</v>
      </c>
      <c r="E142" s="185"/>
      <c r="F142" s="186" t="s">
        <v>190</v>
      </c>
      <c r="H142" s="187" t="n">
        <v>14.513</v>
      </c>
      <c r="L142" s="183"/>
      <c r="M142" s="188"/>
      <c r="N142" s="189"/>
      <c r="O142" s="189"/>
      <c r="P142" s="189"/>
      <c r="Q142" s="189"/>
      <c r="R142" s="189"/>
      <c r="S142" s="189"/>
      <c r="T142" s="190"/>
      <c r="AT142" s="185" t="s">
        <v>171</v>
      </c>
      <c r="AU142" s="185" t="s">
        <v>80</v>
      </c>
      <c r="AV142" s="182" t="s">
        <v>80</v>
      </c>
      <c r="AW142" s="182" t="s">
        <v>28</v>
      </c>
      <c r="AX142" s="182" t="s">
        <v>71</v>
      </c>
      <c r="AY142" s="185" t="s">
        <v>161</v>
      </c>
    </row>
    <row r="143" s="182" customFormat="true" ht="11.25" hidden="false" customHeight="false" outlineLevel="0" collapsed="false">
      <c r="B143" s="183"/>
      <c r="D143" s="184" t="s">
        <v>171</v>
      </c>
      <c r="E143" s="185"/>
      <c r="F143" s="186" t="s">
        <v>191</v>
      </c>
      <c r="H143" s="187" t="n">
        <v>-3.2</v>
      </c>
      <c r="L143" s="183"/>
      <c r="M143" s="188"/>
      <c r="N143" s="189"/>
      <c r="O143" s="189"/>
      <c r="P143" s="189"/>
      <c r="Q143" s="189"/>
      <c r="R143" s="189"/>
      <c r="S143" s="189"/>
      <c r="T143" s="190"/>
      <c r="AT143" s="185" t="s">
        <v>171</v>
      </c>
      <c r="AU143" s="185" t="s">
        <v>80</v>
      </c>
      <c r="AV143" s="182" t="s">
        <v>80</v>
      </c>
      <c r="AW143" s="182" t="s">
        <v>28</v>
      </c>
      <c r="AX143" s="182" t="s">
        <v>71</v>
      </c>
      <c r="AY143" s="185" t="s">
        <v>161</v>
      </c>
    </row>
    <row r="144" s="182" customFormat="true" ht="11.25" hidden="false" customHeight="false" outlineLevel="0" collapsed="false">
      <c r="B144" s="183"/>
      <c r="D144" s="184" t="s">
        <v>171</v>
      </c>
      <c r="E144" s="185"/>
      <c r="F144" s="186" t="s">
        <v>192</v>
      </c>
      <c r="H144" s="187" t="n">
        <v>-3.6</v>
      </c>
      <c r="L144" s="183"/>
      <c r="M144" s="188"/>
      <c r="N144" s="189"/>
      <c r="O144" s="189"/>
      <c r="P144" s="189"/>
      <c r="Q144" s="189"/>
      <c r="R144" s="189"/>
      <c r="S144" s="189"/>
      <c r="T144" s="190"/>
      <c r="AT144" s="185" t="s">
        <v>171</v>
      </c>
      <c r="AU144" s="185" t="s">
        <v>80</v>
      </c>
      <c r="AV144" s="182" t="s">
        <v>80</v>
      </c>
      <c r="AW144" s="182" t="s">
        <v>28</v>
      </c>
      <c r="AX144" s="182" t="s">
        <v>71</v>
      </c>
      <c r="AY144" s="185" t="s">
        <v>161</v>
      </c>
    </row>
    <row r="145" s="200" customFormat="true" ht="11.25" hidden="false" customHeight="false" outlineLevel="0" collapsed="false">
      <c r="B145" s="201"/>
      <c r="D145" s="184" t="s">
        <v>171</v>
      </c>
      <c r="E145" s="202"/>
      <c r="F145" s="203" t="s">
        <v>193</v>
      </c>
      <c r="H145" s="204" t="n">
        <v>7.713</v>
      </c>
      <c r="L145" s="201"/>
      <c r="M145" s="205"/>
      <c r="N145" s="206"/>
      <c r="O145" s="206"/>
      <c r="P145" s="206"/>
      <c r="Q145" s="206"/>
      <c r="R145" s="206"/>
      <c r="S145" s="206"/>
      <c r="T145" s="207"/>
      <c r="AT145" s="202" t="s">
        <v>171</v>
      </c>
      <c r="AU145" s="202" t="s">
        <v>80</v>
      </c>
      <c r="AV145" s="200" t="s">
        <v>162</v>
      </c>
      <c r="AW145" s="200" t="s">
        <v>28</v>
      </c>
      <c r="AX145" s="200" t="s">
        <v>71</v>
      </c>
      <c r="AY145" s="202" t="s">
        <v>161</v>
      </c>
    </row>
    <row r="146" s="182" customFormat="true" ht="11.25" hidden="false" customHeight="false" outlineLevel="0" collapsed="false">
      <c r="B146" s="183"/>
      <c r="D146" s="184" t="s">
        <v>171</v>
      </c>
      <c r="E146" s="185"/>
      <c r="F146" s="186" t="s">
        <v>194</v>
      </c>
      <c r="H146" s="187" t="n">
        <v>31.185</v>
      </c>
      <c r="L146" s="183"/>
      <c r="M146" s="188"/>
      <c r="N146" s="189"/>
      <c r="O146" s="189"/>
      <c r="P146" s="189"/>
      <c r="Q146" s="189"/>
      <c r="R146" s="189"/>
      <c r="S146" s="189"/>
      <c r="T146" s="190"/>
      <c r="AT146" s="185" t="s">
        <v>171</v>
      </c>
      <c r="AU146" s="185" t="s">
        <v>80</v>
      </c>
      <c r="AV146" s="182" t="s">
        <v>80</v>
      </c>
      <c r="AW146" s="182" t="s">
        <v>28</v>
      </c>
      <c r="AX146" s="182" t="s">
        <v>71</v>
      </c>
      <c r="AY146" s="185" t="s">
        <v>161</v>
      </c>
    </row>
    <row r="147" s="200" customFormat="true" ht="11.25" hidden="false" customHeight="false" outlineLevel="0" collapsed="false">
      <c r="B147" s="201"/>
      <c r="D147" s="184" t="s">
        <v>171</v>
      </c>
      <c r="E147" s="202"/>
      <c r="F147" s="203" t="s">
        <v>193</v>
      </c>
      <c r="H147" s="204" t="n">
        <v>31.185</v>
      </c>
      <c r="L147" s="201"/>
      <c r="M147" s="205"/>
      <c r="N147" s="206"/>
      <c r="O147" s="206"/>
      <c r="P147" s="206"/>
      <c r="Q147" s="206"/>
      <c r="R147" s="206"/>
      <c r="S147" s="206"/>
      <c r="T147" s="207"/>
      <c r="AT147" s="202" t="s">
        <v>171</v>
      </c>
      <c r="AU147" s="202" t="s">
        <v>80</v>
      </c>
      <c r="AV147" s="200" t="s">
        <v>162</v>
      </c>
      <c r="AW147" s="200" t="s">
        <v>28</v>
      </c>
      <c r="AX147" s="200" t="s">
        <v>71</v>
      </c>
      <c r="AY147" s="202" t="s">
        <v>161</v>
      </c>
    </row>
    <row r="148" s="208" customFormat="true" ht="11.25" hidden="false" customHeight="false" outlineLevel="0" collapsed="false">
      <c r="B148" s="209"/>
      <c r="D148" s="184" t="s">
        <v>171</v>
      </c>
      <c r="E148" s="210"/>
      <c r="F148" s="211" t="s">
        <v>195</v>
      </c>
      <c r="H148" s="212" t="n">
        <v>38.898</v>
      </c>
      <c r="L148" s="209"/>
      <c r="M148" s="213"/>
      <c r="N148" s="214"/>
      <c r="O148" s="214"/>
      <c r="P148" s="214"/>
      <c r="Q148" s="214"/>
      <c r="R148" s="214"/>
      <c r="S148" s="214"/>
      <c r="T148" s="215"/>
      <c r="AT148" s="210" t="s">
        <v>171</v>
      </c>
      <c r="AU148" s="210" t="s">
        <v>80</v>
      </c>
      <c r="AV148" s="208" t="s">
        <v>169</v>
      </c>
      <c r="AW148" s="208" t="s">
        <v>28</v>
      </c>
      <c r="AX148" s="208" t="s">
        <v>78</v>
      </c>
      <c r="AY148" s="210" t="s">
        <v>161</v>
      </c>
    </row>
    <row r="149" s="22" customFormat="true" ht="21.75" hidden="false" customHeight="true" outlineLevel="0" collapsed="false">
      <c r="A149" s="17"/>
      <c r="B149" s="169"/>
      <c r="C149" s="170" t="s">
        <v>196</v>
      </c>
      <c r="D149" s="170" t="s">
        <v>164</v>
      </c>
      <c r="E149" s="171" t="s">
        <v>197</v>
      </c>
      <c r="F149" s="172" t="s">
        <v>198</v>
      </c>
      <c r="G149" s="173" t="s">
        <v>199</v>
      </c>
      <c r="H149" s="174" t="n">
        <v>25.5</v>
      </c>
      <c r="I149" s="175"/>
      <c r="J149" s="175" t="n">
        <f aca="false">ROUND(I149*H149,2)</f>
        <v>0</v>
      </c>
      <c r="K149" s="172" t="s">
        <v>168</v>
      </c>
      <c r="L149" s="18"/>
      <c r="M149" s="176"/>
      <c r="N149" s="177" t="s">
        <v>36</v>
      </c>
      <c r="O149" s="178" t="n">
        <v>0.2</v>
      </c>
      <c r="P149" s="178" t="n">
        <f aca="false">O149*H149</f>
        <v>5.1</v>
      </c>
      <c r="Q149" s="178" t="n">
        <v>0.00012</v>
      </c>
      <c r="R149" s="178" t="n">
        <f aca="false">Q149*H149</f>
        <v>0.00306</v>
      </c>
      <c r="S149" s="178" t="n">
        <v>0</v>
      </c>
      <c r="T149" s="179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80" t="s">
        <v>169</v>
      </c>
      <c r="AT149" s="180" t="s">
        <v>164</v>
      </c>
      <c r="AU149" s="180" t="s">
        <v>80</v>
      </c>
      <c r="AY149" s="3" t="s">
        <v>161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78</v>
      </c>
      <c r="BK149" s="181" t="n">
        <f aca="false">ROUND(I149*H149,2)</f>
        <v>0</v>
      </c>
      <c r="BL149" s="3" t="s">
        <v>169</v>
      </c>
      <c r="BM149" s="180" t="s">
        <v>200</v>
      </c>
    </row>
    <row r="150" s="182" customFormat="true" ht="11.25" hidden="false" customHeight="false" outlineLevel="0" collapsed="false">
      <c r="B150" s="183"/>
      <c r="D150" s="184" t="s">
        <v>171</v>
      </c>
      <c r="E150" s="185"/>
      <c r="F150" s="186" t="s">
        <v>201</v>
      </c>
      <c r="H150" s="187" t="n">
        <v>9</v>
      </c>
      <c r="L150" s="183"/>
      <c r="M150" s="188"/>
      <c r="N150" s="189"/>
      <c r="O150" s="189"/>
      <c r="P150" s="189"/>
      <c r="Q150" s="189"/>
      <c r="R150" s="189"/>
      <c r="S150" s="189"/>
      <c r="T150" s="190"/>
      <c r="AT150" s="185" t="s">
        <v>171</v>
      </c>
      <c r="AU150" s="185" t="s">
        <v>80</v>
      </c>
      <c r="AV150" s="182" t="s">
        <v>80</v>
      </c>
      <c r="AW150" s="182" t="s">
        <v>28</v>
      </c>
      <c r="AX150" s="182" t="s">
        <v>71</v>
      </c>
      <c r="AY150" s="185" t="s">
        <v>161</v>
      </c>
    </row>
    <row r="151" s="182" customFormat="true" ht="11.25" hidden="false" customHeight="false" outlineLevel="0" collapsed="false">
      <c r="B151" s="183"/>
      <c r="D151" s="184" t="s">
        <v>171</v>
      </c>
      <c r="E151" s="185"/>
      <c r="F151" s="186" t="s">
        <v>202</v>
      </c>
      <c r="H151" s="187" t="n">
        <v>16.5</v>
      </c>
      <c r="L151" s="183"/>
      <c r="M151" s="188"/>
      <c r="N151" s="189"/>
      <c r="O151" s="189"/>
      <c r="P151" s="189"/>
      <c r="Q151" s="189"/>
      <c r="R151" s="189"/>
      <c r="S151" s="189"/>
      <c r="T151" s="190"/>
      <c r="AT151" s="185" t="s">
        <v>171</v>
      </c>
      <c r="AU151" s="185" t="s">
        <v>80</v>
      </c>
      <c r="AV151" s="182" t="s">
        <v>80</v>
      </c>
      <c r="AW151" s="182" t="s">
        <v>28</v>
      </c>
      <c r="AX151" s="182" t="s">
        <v>71</v>
      </c>
      <c r="AY151" s="185" t="s">
        <v>161</v>
      </c>
    </row>
    <row r="152" s="208" customFormat="true" ht="11.25" hidden="false" customHeight="false" outlineLevel="0" collapsed="false">
      <c r="B152" s="209"/>
      <c r="D152" s="184" t="s">
        <v>171</v>
      </c>
      <c r="E152" s="210"/>
      <c r="F152" s="211" t="s">
        <v>195</v>
      </c>
      <c r="H152" s="212" t="n">
        <v>25.5</v>
      </c>
      <c r="L152" s="209"/>
      <c r="M152" s="213"/>
      <c r="N152" s="214"/>
      <c r="O152" s="214"/>
      <c r="P152" s="214"/>
      <c r="Q152" s="214"/>
      <c r="R152" s="214"/>
      <c r="S152" s="214"/>
      <c r="T152" s="215"/>
      <c r="AT152" s="210" t="s">
        <v>171</v>
      </c>
      <c r="AU152" s="210" t="s">
        <v>80</v>
      </c>
      <c r="AV152" s="208" t="s">
        <v>169</v>
      </c>
      <c r="AW152" s="208" t="s">
        <v>28</v>
      </c>
      <c r="AX152" s="208" t="s">
        <v>78</v>
      </c>
      <c r="AY152" s="210" t="s">
        <v>161</v>
      </c>
    </row>
    <row r="153" s="156" customFormat="true" ht="22.5" hidden="false" customHeight="true" outlineLevel="0" collapsed="false">
      <c r="B153" s="157"/>
      <c r="D153" s="158" t="s">
        <v>70</v>
      </c>
      <c r="E153" s="167" t="s">
        <v>196</v>
      </c>
      <c r="F153" s="167" t="s">
        <v>203</v>
      </c>
      <c r="J153" s="168" t="n">
        <f aca="false">BK153</f>
        <v>0</v>
      </c>
      <c r="L153" s="157"/>
      <c r="M153" s="161"/>
      <c r="N153" s="162"/>
      <c r="O153" s="162"/>
      <c r="P153" s="163" t="n">
        <f aca="false">SUM(P154:P181)</f>
        <v>63.0384</v>
      </c>
      <c r="Q153" s="162"/>
      <c r="R153" s="163" t="n">
        <f aca="false">SUM(R154:R181)</f>
        <v>4.29668336</v>
      </c>
      <c r="S153" s="162"/>
      <c r="T153" s="164" t="n">
        <f aca="false">SUM(T154:T181)</f>
        <v>0</v>
      </c>
      <c r="AR153" s="158" t="s">
        <v>78</v>
      </c>
      <c r="AT153" s="165" t="s">
        <v>70</v>
      </c>
      <c r="AU153" s="165" t="s">
        <v>78</v>
      </c>
      <c r="AY153" s="158" t="s">
        <v>161</v>
      </c>
      <c r="BK153" s="166" t="n">
        <f aca="false">SUM(BK154:BK181)</f>
        <v>0</v>
      </c>
    </row>
    <row r="154" s="22" customFormat="true" ht="21.75" hidden="false" customHeight="true" outlineLevel="0" collapsed="false">
      <c r="A154" s="17"/>
      <c r="B154" s="169"/>
      <c r="C154" s="170" t="s">
        <v>204</v>
      </c>
      <c r="D154" s="170" t="s">
        <v>164</v>
      </c>
      <c r="E154" s="171" t="s">
        <v>205</v>
      </c>
      <c r="F154" s="172" t="s">
        <v>206</v>
      </c>
      <c r="G154" s="173" t="s">
        <v>175</v>
      </c>
      <c r="H154" s="174" t="n">
        <v>2</v>
      </c>
      <c r="I154" s="175"/>
      <c r="J154" s="175" t="n">
        <f aca="false">ROUND(I154*H154,2)</f>
        <v>0</v>
      </c>
      <c r="K154" s="172" t="s">
        <v>168</v>
      </c>
      <c r="L154" s="18"/>
      <c r="M154" s="176"/>
      <c r="N154" s="177" t="s">
        <v>36</v>
      </c>
      <c r="O154" s="178" t="n">
        <v>0.888</v>
      </c>
      <c r="P154" s="178" t="n">
        <f aca="false">O154*H154</f>
        <v>1.776</v>
      </c>
      <c r="Q154" s="178" t="n">
        <v>0.0415</v>
      </c>
      <c r="R154" s="178" t="n">
        <f aca="false">Q154*H154</f>
        <v>0.083</v>
      </c>
      <c r="S154" s="178" t="n">
        <v>0</v>
      </c>
      <c r="T154" s="179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80" t="s">
        <v>169</v>
      </c>
      <c r="AT154" s="180" t="s">
        <v>164</v>
      </c>
      <c r="AU154" s="180" t="s">
        <v>80</v>
      </c>
      <c r="AY154" s="3" t="s">
        <v>161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78</v>
      </c>
      <c r="BK154" s="181" t="n">
        <f aca="false">ROUND(I154*H154,2)</f>
        <v>0</v>
      </c>
      <c r="BL154" s="3" t="s">
        <v>169</v>
      </c>
      <c r="BM154" s="180" t="s">
        <v>207</v>
      </c>
    </row>
    <row r="155" s="182" customFormat="true" ht="11.25" hidden="false" customHeight="false" outlineLevel="0" collapsed="false">
      <c r="B155" s="183"/>
      <c r="D155" s="184" t="s">
        <v>171</v>
      </c>
      <c r="E155" s="185"/>
      <c r="F155" s="186" t="s">
        <v>208</v>
      </c>
      <c r="H155" s="187" t="n">
        <v>2</v>
      </c>
      <c r="L155" s="183"/>
      <c r="M155" s="188"/>
      <c r="N155" s="189"/>
      <c r="O155" s="189"/>
      <c r="P155" s="189"/>
      <c r="Q155" s="189"/>
      <c r="R155" s="189"/>
      <c r="S155" s="189"/>
      <c r="T155" s="190"/>
      <c r="AT155" s="185" t="s">
        <v>171</v>
      </c>
      <c r="AU155" s="185" t="s">
        <v>80</v>
      </c>
      <c r="AV155" s="182" t="s">
        <v>80</v>
      </c>
      <c r="AW155" s="182" t="s">
        <v>28</v>
      </c>
      <c r="AX155" s="182" t="s">
        <v>78</v>
      </c>
      <c r="AY155" s="185" t="s">
        <v>161</v>
      </c>
    </row>
    <row r="156" s="22" customFormat="true" ht="21.75" hidden="false" customHeight="true" outlineLevel="0" collapsed="false">
      <c r="A156" s="17"/>
      <c r="B156" s="169"/>
      <c r="C156" s="170" t="s">
        <v>180</v>
      </c>
      <c r="D156" s="170" t="s">
        <v>164</v>
      </c>
      <c r="E156" s="171" t="s">
        <v>209</v>
      </c>
      <c r="F156" s="172" t="s">
        <v>210</v>
      </c>
      <c r="G156" s="173" t="s">
        <v>167</v>
      </c>
      <c r="H156" s="174" t="n">
        <v>14.47</v>
      </c>
      <c r="I156" s="175"/>
      <c r="J156" s="175" t="n">
        <f aca="false">ROUND(I156*H156,2)</f>
        <v>0</v>
      </c>
      <c r="K156" s="172" t="s">
        <v>168</v>
      </c>
      <c r="L156" s="18"/>
      <c r="M156" s="176"/>
      <c r="N156" s="177" t="s">
        <v>36</v>
      </c>
      <c r="O156" s="178" t="n">
        <v>0.583</v>
      </c>
      <c r="P156" s="178" t="n">
        <f aca="false">O156*H156</f>
        <v>8.43601</v>
      </c>
      <c r="Q156" s="178" t="n">
        <v>0.0284</v>
      </c>
      <c r="R156" s="178" t="n">
        <f aca="false">Q156*H156</f>
        <v>0.410948</v>
      </c>
      <c r="S156" s="178" t="n">
        <v>0</v>
      </c>
      <c r="T156" s="179" t="n">
        <f aca="false">S156*H156</f>
        <v>0</v>
      </c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R156" s="180" t="s">
        <v>169</v>
      </c>
      <c r="AT156" s="180" t="s">
        <v>164</v>
      </c>
      <c r="AU156" s="180" t="s">
        <v>80</v>
      </c>
      <c r="AY156" s="3" t="s">
        <v>161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78</v>
      </c>
      <c r="BK156" s="181" t="n">
        <f aca="false">ROUND(I156*H156,2)</f>
        <v>0</v>
      </c>
      <c r="BL156" s="3" t="s">
        <v>169</v>
      </c>
      <c r="BM156" s="180" t="s">
        <v>211</v>
      </c>
    </row>
    <row r="157" s="182" customFormat="true" ht="11.25" hidden="false" customHeight="false" outlineLevel="0" collapsed="false">
      <c r="B157" s="183"/>
      <c r="D157" s="184" t="s">
        <v>171</v>
      </c>
      <c r="E157" s="185"/>
      <c r="F157" s="186" t="s">
        <v>212</v>
      </c>
      <c r="H157" s="187" t="n">
        <v>14.47</v>
      </c>
      <c r="L157" s="183"/>
      <c r="M157" s="188"/>
      <c r="N157" s="189"/>
      <c r="O157" s="189"/>
      <c r="P157" s="189"/>
      <c r="Q157" s="189"/>
      <c r="R157" s="189"/>
      <c r="S157" s="189"/>
      <c r="T157" s="190"/>
      <c r="AT157" s="185" t="s">
        <v>171</v>
      </c>
      <c r="AU157" s="185" t="s">
        <v>80</v>
      </c>
      <c r="AV157" s="182" t="s">
        <v>80</v>
      </c>
      <c r="AW157" s="182" t="s">
        <v>28</v>
      </c>
      <c r="AX157" s="182" t="s">
        <v>78</v>
      </c>
      <c r="AY157" s="185" t="s">
        <v>161</v>
      </c>
    </row>
    <row r="158" s="22" customFormat="true" ht="21.75" hidden="false" customHeight="true" outlineLevel="0" collapsed="false">
      <c r="A158" s="17"/>
      <c r="B158" s="169"/>
      <c r="C158" s="170" t="s">
        <v>213</v>
      </c>
      <c r="D158" s="170" t="s">
        <v>164</v>
      </c>
      <c r="E158" s="171" t="s">
        <v>214</v>
      </c>
      <c r="F158" s="172" t="s">
        <v>215</v>
      </c>
      <c r="G158" s="173" t="s">
        <v>167</v>
      </c>
      <c r="H158" s="174" t="n">
        <v>72</v>
      </c>
      <c r="I158" s="175"/>
      <c r="J158" s="175" t="n">
        <f aca="false">ROUND(I158*H158,2)</f>
        <v>0</v>
      </c>
      <c r="K158" s="172" t="s">
        <v>168</v>
      </c>
      <c r="L158" s="18"/>
      <c r="M158" s="176"/>
      <c r="N158" s="177" t="s">
        <v>36</v>
      </c>
      <c r="O158" s="178" t="n">
        <v>0.35</v>
      </c>
      <c r="P158" s="178" t="n">
        <f aca="false">O158*H158</f>
        <v>25.2</v>
      </c>
      <c r="Q158" s="178" t="n">
        <v>0.01575</v>
      </c>
      <c r="R158" s="178" t="n">
        <f aca="false">Q158*H158</f>
        <v>1.134</v>
      </c>
      <c r="S158" s="178" t="n">
        <v>0</v>
      </c>
      <c r="T158" s="179" t="n">
        <f aca="false">S158*H158</f>
        <v>0</v>
      </c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R158" s="180" t="s">
        <v>169</v>
      </c>
      <c r="AT158" s="180" t="s">
        <v>164</v>
      </c>
      <c r="AU158" s="180" t="s">
        <v>80</v>
      </c>
      <c r="AY158" s="3" t="s">
        <v>161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78</v>
      </c>
      <c r="BK158" s="181" t="n">
        <f aca="false">ROUND(I158*H158,2)</f>
        <v>0</v>
      </c>
      <c r="BL158" s="3" t="s">
        <v>169</v>
      </c>
      <c r="BM158" s="180" t="s">
        <v>216</v>
      </c>
    </row>
    <row r="159" s="216" customFormat="true" ht="11.25" hidden="false" customHeight="false" outlineLevel="0" collapsed="false">
      <c r="B159" s="217"/>
      <c r="D159" s="184" t="s">
        <v>171</v>
      </c>
      <c r="E159" s="218"/>
      <c r="F159" s="219" t="s">
        <v>217</v>
      </c>
      <c r="H159" s="218"/>
      <c r="L159" s="217"/>
      <c r="M159" s="220"/>
      <c r="N159" s="221"/>
      <c r="O159" s="221"/>
      <c r="P159" s="221"/>
      <c r="Q159" s="221"/>
      <c r="R159" s="221"/>
      <c r="S159" s="221"/>
      <c r="T159" s="222"/>
      <c r="AT159" s="218" t="s">
        <v>171</v>
      </c>
      <c r="AU159" s="218" t="s">
        <v>80</v>
      </c>
      <c r="AV159" s="216" t="s">
        <v>78</v>
      </c>
      <c r="AW159" s="216" t="s">
        <v>28</v>
      </c>
      <c r="AX159" s="216" t="s">
        <v>71</v>
      </c>
      <c r="AY159" s="218" t="s">
        <v>161</v>
      </c>
    </row>
    <row r="160" s="182" customFormat="true" ht="22.5" hidden="false" customHeight="false" outlineLevel="0" collapsed="false">
      <c r="B160" s="183"/>
      <c r="D160" s="184" t="s">
        <v>171</v>
      </c>
      <c r="E160" s="185"/>
      <c r="F160" s="186" t="s">
        <v>218</v>
      </c>
      <c r="H160" s="187" t="n">
        <v>91.8</v>
      </c>
      <c r="L160" s="183"/>
      <c r="M160" s="188"/>
      <c r="N160" s="189"/>
      <c r="O160" s="189"/>
      <c r="P160" s="189"/>
      <c r="Q160" s="189"/>
      <c r="R160" s="189"/>
      <c r="S160" s="189"/>
      <c r="T160" s="190"/>
      <c r="AT160" s="185" t="s">
        <v>171</v>
      </c>
      <c r="AU160" s="185" t="s">
        <v>80</v>
      </c>
      <c r="AV160" s="182" t="s">
        <v>80</v>
      </c>
      <c r="AW160" s="182" t="s">
        <v>28</v>
      </c>
      <c r="AX160" s="182" t="s">
        <v>71</v>
      </c>
      <c r="AY160" s="185" t="s">
        <v>161</v>
      </c>
    </row>
    <row r="161" s="182" customFormat="true" ht="11.25" hidden="false" customHeight="false" outlineLevel="0" collapsed="false">
      <c r="B161" s="183"/>
      <c r="D161" s="184" t="s">
        <v>171</v>
      </c>
      <c r="E161" s="185"/>
      <c r="F161" s="186" t="s">
        <v>219</v>
      </c>
      <c r="H161" s="187" t="n">
        <v>-9.6</v>
      </c>
      <c r="L161" s="183"/>
      <c r="M161" s="188"/>
      <c r="N161" s="189"/>
      <c r="O161" s="189"/>
      <c r="P161" s="189"/>
      <c r="Q161" s="189"/>
      <c r="R161" s="189"/>
      <c r="S161" s="189"/>
      <c r="T161" s="190"/>
      <c r="AT161" s="185" t="s">
        <v>171</v>
      </c>
      <c r="AU161" s="185" t="s">
        <v>80</v>
      </c>
      <c r="AV161" s="182" t="s">
        <v>80</v>
      </c>
      <c r="AW161" s="182" t="s">
        <v>28</v>
      </c>
      <c r="AX161" s="182" t="s">
        <v>71</v>
      </c>
      <c r="AY161" s="185" t="s">
        <v>161</v>
      </c>
    </row>
    <row r="162" s="182" customFormat="true" ht="11.25" hidden="false" customHeight="false" outlineLevel="0" collapsed="false">
      <c r="B162" s="183"/>
      <c r="D162" s="184" t="s">
        <v>171</v>
      </c>
      <c r="E162" s="185"/>
      <c r="F162" s="186" t="s">
        <v>220</v>
      </c>
      <c r="H162" s="187" t="n">
        <v>-1.8</v>
      </c>
      <c r="L162" s="183"/>
      <c r="M162" s="188"/>
      <c r="N162" s="189"/>
      <c r="O162" s="189"/>
      <c r="P162" s="189"/>
      <c r="Q162" s="189"/>
      <c r="R162" s="189"/>
      <c r="S162" s="189"/>
      <c r="T162" s="190"/>
      <c r="AT162" s="185" t="s">
        <v>171</v>
      </c>
      <c r="AU162" s="185" t="s">
        <v>80</v>
      </c>
      <c r="AV162" s="182" t="s">
        <v>80</v>
      </c>
      <c r="AW162" s="182" t="s">
        <v>28</v>
      </c>
      <c r="AX162" s="182" t="s">
        <v>71</v>
      </c>
      <c r="AY162" s="185" t="s">
        <v>161</v>
      </c>
    </row>
    <row r="163" s="182" customFormat="true" ht="11.25" hidden="false" customHeight="false" outlineLevel="0" collapsed="false">
      <c r="B163" s="183"/>
      <c r="D163" s="184" t="s">
        <v>171</v>
      </c>
      <c r="E163" s="185"/>
      <c r="F163" s="186" t="s">
        <v>221</v>
      </c>
      <c r="H163" s="187" t="n">
        <v>-8.4</v>
      </c>
      <c r="L163" s="183"/>
      <c r="M163" s="188"/>
      <c r="N163" s="189"/>
      <c r="O163" s="189"/>
      <c r="P163" s="189"/>
      <c r="Q163" s="189"/>
      <c r="R163" s="189"/>
      <c r="S163" s="189"/>
      <c r="T163" s="190"/>
      <c r="AT163" s="185" t="s">
        <v>171</v>
      </c>
      <c r="AU163" s="185" t="s">
        <v>80</v>
      </c>
      <c r="AV163" s="182" t="s">
        <v>80</v>
      </c>
      <c r="AW163" s="182" t="s">
        <v>28</v>
      </c>
      <c r="AX163" s="182" t="s">
        <v>71</v>
      </c>
      <c r="AY163" s="185" t="s">
        <v>161</v>
      </c>
    </row>
    <row r="164" s="208" customFormat="true" ht="11.25" hidden="false" customHeight="false" outlineLevel="0" collapsed="false">
      <c r="B164" s="209"/>
      <c r="D164" s="184" t="s">
        <v>171</v>
      </c>
      <c r="E164" s="210"/>
      <c r="F164" s="211" t="s">
        <v>195</v>
      </c>
      <c r="H164" s="212" t="n">
        <v>72</v>
      </c>
      <c r="L164" s="209"/>
      <c r="M164" s="213"/>
      <c r="N164" s="214"/>
      <c r="O164" s="214"/>
      <c r="P164" s="214"/>
      <c r="Q164" s="214"/>
      <c r="R164" s="214"/>
      <c r="S164" s="214"/>
      <c r="T164" s="215"/>
      <c r="AT164" s="210" t="s">
        <v>171</v>
      </c>
      <c r="AU164" s="210" t="s">
        <v>80</v>
      </c>
      <c r="AV164" s="208" t="s">
        <v>169</v>
      </c>
      <c r="AW164" s="208" t="s">
        <v>28</v>
      </c>
      <c r="AX164" s="208" t="s">
        <v>78</v>
      </c>
      <c r="AY164" s="210" t="s">
        <v>161</v>
      </c>
    </row>
    <row r="165" s="22" customFormat="true" ht="21.75" hidden="false" customHeight="true" outlineLevel="0" collapsed="false">
      <c r="A165" s="17"/>
      <c r="B165" s="169"/>
      <c r="C165" s="170" t="s">
        <v>222</v>
      </c>
      <c r="D165" s="170" t="s">
        <v>164</v>
      </c>
      <c r="E165" s="171" t="s">
        <v>223</v>
      </c>
      <c r="F165" s="172" t="s">
        <v>224</v>
      </c>
      <c r="G165" s="173" t="s">
        <v>167</v>
      </c>
      <c r="H165" s="174" t="n">
        <v>41.435</v>
      </c>
      <c r="I165" s="175"/>
      <c r="J165" s="175" t="n">
        <f aca="false">ROUND(I165*H165,2)</f>
        <v>0</v>
      </c>
      <c r="K165" s="172" t="s">
        <v>168</v>
      </c>
      <c r="L165" s="18"/>
      <c r="M165" s="176"/>
      <c r="N165" s="177" t="s">
        <v>36</v>
      </c>
      <c r="O165" s="178" t="n">
        <v>0.47</v>
      </c>
      <c r="P165" s="178" t="n">
        <f aca="false">O165*H165</f>
        <v>19.47445</v>
      </c>
      <c r="Q165" s="178" t="n">
        <v>0.01838</v>
      </c>
      <c r="R165" s="178" t="n">
        <f aca="false">Q165*H165</f>
        <v>0.7615753</v>
      </c>
      <c r="S165" s="178" t="n">
        <v>0</v>
      </c>
      <c r="T165" s="179" t="n">
        <f aca="false">S165*H165</f>
        <v>0</v>
      </c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R165" s="180" t="s">
        <v>169</v>
      </c>
      <c r="AT165" s="180" t="s">
        <v>164</v>
      </c>
      <c r="AU165" s="180" t="s">
        <v>80</v>
      </c>
      <c r="AY165" s="3" t="s">
        <v>161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78</v>
      </c>
      <c r="BK165" s="181" t="n">
        <f aca="false">ROUND(I165*H165,2)</f>
        <v>0</v>
      </c>
      <c r="BL165" s="3" t="s">
        <v>169</v>
      </c>
      <c r="BM165" s="180" t="s">
        <v>225</v>
      </c>
    </row>
    <row r="166" s="216" customFormat="true" ht="11.25" hidden="false" customHeight="false" outlineLevel="0" collapsed="false">
      <c r="B166" s="217"/>
      <c r="D166" s="184" t="s">
        <v>171</v>
      </c>
      <c r="E166" s="218"/>
      <c r="F166" s="219" t="s">
        <v>226</v>
      </c>
      <c r="H166" s="218"/>
      <c r="L166" s="217"/>
      <c r="M166" s="220"/>
      <c r="N166" s="221"/>
      <c r="O166" s="221"/>
      <c r="P166" s="221"/>
      <c r="Q166" s="221"/>
      <c r="R166" s="221"/>
      <c r="S166" s="221"/>
      <c r="T166" s="222"/>
      <c r="AT166" s="218" t="s">
        <v>171</v>
      </c>
      <c r="AU166" s="218" t="s">
        <v>80</v>
      </c>
      <c r="AV166" s="216" t="s">
        <v>78</v>
      </c>
      <c r="AW166" s="216" t="s">
        <v>28</v>
      </c>
      <c r="AX166" s="216" t="s">
        <v>71</v>
      </c>
      <c r="AY166" s="218" t="s">
        <v>161</v>
      </c>
    </row>
    <row r="167" s="182" customFormat="true" ht="11.25" hidden="false" customHeight="false" outlineLevel="0" collapsed="false">
      <c r="B167" s="183"/>
      <c r="D167" s="184" t="s">
        <v>171</v>
      </c>
      <c r="E167" s="185"/>
      <c r="F167" s="186" t="s">
        <v>227</v>
      </c>
      <c r="H167" s="187" t="n">
        <v>3.275</v>
      </c>
      <c r="L167" s="183"/>
      <c r="M167" s="188"/>
      <c r="N167" s="189"/>
      <c r="O167" s="189"/>
      <c r="P167" s="189"/>
      <c r="Q167" s="189"/>
      <c r="R167" s="189"/>
      <c r="S167" s="189"/>
      <c r="T167" s="190"/>
      <c r="AT167" s="185" t="s">
        <v>171</v>
      </c>
      <c r="AU167" s="185" t="s">
        <v>80</v>
      </c>
      <c r="AV167" s="182" t="s">
        <v>80</v>
      </c>
      <c r="AW167" s="182" t="s">
        <v>28</v>
      </c>
      <c r="AX167" s="182" t="s">
        <v>71</v>
      </c>
      <c r="AY167" s="185" t="s">
        <v>161</v>
      </c>
    </row>
    <row r="168" s="182" customFormat="true" ht="22.5" hidden="false" customHeight="false" outlineLevel="0" collapsed="false">
      <c r="B168" s="183"/>
      <c r="D168" s="184" t="s">
        <v>171</v>
      </c>
      <c r="E168" s="185"/>
      <c r="F168" s="186" t="s">
        <v>228</v>
      </c>
      <c r="H168" s="187" t="n">
        <v>35.36</v>
      </c>
      <c r="L168" s="183"/>
      <c r="M168" s="188"/>
      <c r="N168" s="189"/>
      <c r="O168" s="189"/>
      <c r="P168" s="189"/>
      <c r="Q168" s="189"/>
      <c r="R168" s="189"/>
      <c r="S168" s="189"/>
      <c r="T168" s="190"/>
      <c r="AT168" s="185" t="s">
        <v>171</v>
      </c>
      <c r="AU168" s="185" t="s">
        <v>80</v>
      </c>
      <c r="AV168" s="182" t="s">
        <v>80</v>
      </c>
      <c r="AW168" s="182" t="s">
        <v>28</v>
      </c>
      <c r="AX168" s="182" t="s">
        <v>71</v>
      </c>
      <c r="AY168" s="185" t="s">
        <v>161</v>
      </c>
    </row>
    <row r="169" s="216" customFormat="true" ht="11.25" hidden="false" customHeight="false" outlineLevel="0" collapsed="false">
      <c r="B169" s="217"/>
      <c r="D169" s="184" t="s">
        <v>171</v>
      </c>
      <c r="E169" s="218"/>
      <c r="F169" s="219" t="s">
        <v>229</v>
      </c>
      <c r="H169" s="218"/>
      <c r="L169" s="217"/>
      <c r="M169" s="220"/>
      <c r="N169" s="221"/>
      <c r="O169" s="221"/>
      <c r="P169" s="221"/>
      <c r="Q169" s="221"/>
      <c r="R169" s="221"/>
      <c r="S169" s="221"/>
      <c r="T169" s="222"/>
      <c r="AT169" s="218" t="s">
        <v>171</v>
      </c>
      <c r="AU169" s="218" t="s">
        <v>80</v>
      </c>
      <c r="AV169" s="216" t="s">
        <v>78</v>
      </c>
      <c r="AW169" s="216" t="s">
        <v>28</v>
      </c>
      <c r="AX169" s="216" t="s">
        <v>71</v>
      </c>
      <c r="AY169" s="218" t="s">
        <v>161</v>
      </c>
    </row>
    <row r="170" s="182" customFormat="true" ht="11.25" hidden="false" customHeight="false" outlineLevel="0" collapsed="false">
      <c r="B170" s="183"/>
      <c r="D170" s="184" t="s">
        <v>171</v>
      </c>
      <c r="E170" s="185"/>
      <c r="F170" s="186" t="s">
        <v>230</v>
      </c>
      <c r="H170" s="187" t="n">
        <v>6</v>
      </c>
      <c r="L170" s="183"/>
      <c r="M170" s="188"/>
      <c r="N170" s="189"/>
      <c r="O170" s="189"/>
      <c r="P170" s="189"/>
      <c r="Q170" s="189"/>
      <c r="R170" s="189"/>
      <c r="S170" s="189"/>
      <c r="T170" s="190"/>
      <c r="AT170" s="185" t="s">
        <v>171</v>
      </c>
      <c r="AU170" s="185" t="s">
        <v>80</v>
      </c>
      <c r="AV170" s="182" t="s">
        <v>80</v>
      </c>
      <c r="AW170" s="182" t="s">
        <v>28</v>
      </c>
      <c r="AX170" s="182" t="s">
        <v>71</v>
      </c>
      <c r="AY170" s="185" t="s">
        <v>161</v>
      </c>
    </row>
    <row r="171" s="182" customFormat="true" ht="11.25" hidden="false" customHeight="false" outlineLevel="0" collapsed="false">
      <c r="B171" s="183"/>
      <c r="D171" s="184" t="s">
        <v>171</v>
      </c>
      <c r="E171" s="185"/>
      <c r="F171" s="186" t="s">
        <v>191</v>
      </c>
      <c r="H171" s="187" t="n">
        <v>-3.2</v>
      </c>
      <c r="L171" s="183"/>
      <c r="M171" s="188"/>
      <c r="N171" s="189"/>
      <c r="O171" s="189"/>
      <c r="P171" s="189"/>
      <c r="Q171" s="189"/>
      <c r="R171" s="189"/>
      <c r="S171" s="189"/>
      <c r="T171" s="190"/>
      <c r="AT171" s="185" t="s">
        <v>171</v>
      </c>
      <c r="AU171" s="185" t="s">
        <v>80</v>
      </c>
      <c r="AV171" s="182" t="s">
        <v>80</v>
      </c>
      <c r="AW171" s="182" t="s">
        <v>28</v>
      </c>
      <c r="AX171" s="182" t="s">
        <v>71</v>
      </c>
      <c r="AY171" s="185" t="s">
        <v>161</v>
      </c>
    </row>
    <row r="172" s="208" customFormat="true" ht="11.25" hidden="false" customHeight="false" outlineLevel="0" collapsed="false">
      <c r="B172" s="209"/>
      <c r="D172" s="184" t="s">
        <v>171</v>
      </c>
      <c r="E172" s="210"/>
      <c r="F172" s="211" t="s">
        <v>195</v>
      </c>
      <c r="H172" s="212" t="n">
        <v>41.435</v>
      </c>
      <c r="L172" s="209"/>
      <c r="M172" s="213"/>
      <c r="N172" s="214"/>
      <c r="O172" s="214"/>
      <c r="P172" s="214"/>
      <c r="Q172" s="214"/>
      <c r="R172" s="214"/>
      <c r="S172" s="214"/>
      <c r="T172" s="215"/>
      <c r="AT172" s="210" t="s">
        <v>171</v>
      </c>
      <c r="AU172" s="210" t="s">
        <v>80</v>
      </c>
      <c r="AV172" s="208" t="s">
        <v>169</v>
      </c>
      <c r="AW172" s="208" t="s">
        <v>28</v>
      </c>
      <c r="AX172" s="208" t="s">
        <v>78</v>
      </c>
      <c r="AY172" s="210" t="s">
        <v>161</v>
      </c>
    </row>
    <row r="173" s="22" customFormat="true" ht="21.75" hidden="false" customHeight="true" outlineLevel="0" collapsed="false">
      <c r="A173" s="17"/>
      <c r="B173" s="169"/>
      <c r="C173" s="170" t="s">
        <v>231</v>
      </c>
      <c r="D173" s="170" t="s">
        <v>164</v>
      </c>
      <c r="E173" s="171" t="s">
        <v>232</v>
      </c>
      <c r="F173" s="172" t="s">
        <v>233</v>
      </c>
      <c r="G173" s="173" t="s">
        <v>175</v>
      </c>
      <c r="H173" s="174" t="n">
        <v>2</v>
      </c>
      <c r="I173" s="175"/>
      <c r="J173" s="175" t="n">
        <f aca="false">ROUND(I173*H173,2)</f>
        <v>0</v>
      </c>
      <c r="K173" s="172" t="s">
        <v>168</v>
      </c>
      <c r="L173" s="18"/>
      <c r="M173" s="176"/>
      <c r="N173" s="177" t="s">
        <v>36</v>
      </c>
      <c r="O173" s="178" t="n">
        <v>0.725</v>
      </c>
      <c r="P173" s="178" t="n">
        <f aca="false">O173*H173</f>
        <v>1.45</v>
      </c>
      <c r="Q173" s="178" t="n">
        <v>0.0415</v>
      </c>
      <c r="R173" s="178" t="n">
        <f aca="false">Q173*H173</f>
        <v>0.083</v>
      </c>
      <c r="S173" s="178" t="n">
        <v>0</v>
      </c>
      <c r="T173" s="179" t="n">
        <f aca="false">S173*H173</f>
        <v>0</v>
      </c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R173" s="180" t="s">
        <v>169</v>
      </c>
      <c r="AT173" s="180" t="s">
        <v>164</v>
      </c>
      <c r="AU173" s="180" t="s">
        <v>80</v>
      </c>
      <c r="AY173" s="3" t="s">
        <v>161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78</v>
      </c>
      <c r="BK173" s="181" t="n">
        <f aca="false">ROUND(I173*H173,2)</f>
        <v>0</v>
      </c>
      <c r="BL173" s="3" t="s">
        <v>169</v>
      </c>
      <c r="BM173" s="180" t="s">
        <v>234</v>
      </c>
    </row>
    <row r="174" s="182" customFormat="true" ht="11.25" hidden="false" customHeight="false" outlineLevel="0" collapsed="false">
      <c r="B174" s="183"/>
      <c r="D174" s="184" t="s">
        <v>171</v>
      </c>
      <c r="E174" s="185"/>
      <c r="F174" s="186" t="s">
        <v>208</v>
      </c>
      <c r="H174" s="187" t="n">
        <v>2</v>
      </c>
      <c r="L174" s="183"/>
      <c r="M174" s="188"/>
      <c r="N174" s="189"/>
      <c r="O174" s="189"/>
      <c r="P174" s="189"/>
      <c r="Q174" s="189"/>
      <c r="R174" s="189"/>
      <c r="S174" s="189"/>
      <c r="T174" s="190"/>
      <c r="AT174" s="185" t="s">
        <v>171</v>
      </c>
      <c r="AU174" s="185" t="s">
        <v>80</v>
      </c>
      <c r="AV174" s="182" t="s">
        <v>80</v>
      </c>
      <c r="AW174" s="182" t="s">
        <v>28</v>
      </c>
      <c r="AX174" s="182" t="s">
        <v>78</v>
      </c>
      <c r="AY174" s="185" t="s">
        <v>161</v>
      </c>
    </row>
    <row r="175" s="22" customFormat="true" ht="16.5" hidden="false" customHeight="true" outlineLevel="0" collapsed="false">
      <c r="A175" s="17"/>
      <c r="B175" s="169"/>
      <c r="C175" s="170" t="s">
        <v>235</v>
      </c>
      <c r="D175" s="170" t="s">
        <v>164</v>
      </c>
      <c r="E175" s="171" t="s">
        <v>236</v>
      </c>
      <c r="F175" s="172" t="s">
        <v>237</v>
      </c>
      <c r="G175" s="173" t="s">
        <v>167</v>
      </c>
      <c r="H175" s="174" t="n">
        <v>14.47</v>
      </c>
      <c r="I175" s="175"/>
      <c r="J175" s="175" t="n">
        <f aca="false">ROUND(I175*H175,2)</f>
        <v>0</v>
      </c>
      <c r="K175" s="172" t="s">
        <v>168</v>
      </c>
      <c r="L175" s="18"/>
      <c r="M175" s="176"/>
      <c r="N175" s="177" t="s">
        <v>36</v>
      </c>
      <c r="O175" s="178" t="n">
        <v>0.04</v>
      </c>
      <c r="P175" s="178" t="n">
        <f aca="false">O175*H175</f>
        <v>0.5788</v>
      </c>
      <c r="Q175" s="178" t="n">
        <v>0</v>
      </c>
      <c r="R175" s="178" t="n">
        <f aca="false">Q175*H175</f>
        <v>0</v>
      </c>
      <c r="S175" s="178" t="n">
        <v>0</v>
      </c>
      <c r="T175" s="179" t="n">
        <f aca="false">S175*H175</f>
        <v>0</v>
      </c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R175" s="180" t="s">
        <v>169</v>
      </c>
      <c r="AT175" s="180" t="s">
        <v>164</v>
      </c>
      <c r="AU175" s="180" t="s">
        <v>80</v>
      </c>
      <c r="AY175" s="3" t="s">
        <v>161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78</v>
      </c>
      <c r="BK175" s="181" t="n">
        <f aca="false">ROUND(I175*H175,2)</f>
        <v>0</v>
      </c>
      <c r="BL175" s="3" t="s">
        <v>169</v>
      </c>
      <c r="BM175" s="180" t="s">
        <v>238</v>
      </c>
    </row>
    <row r="176" s="182" customFormat="true" ht="11.25" hidden="false" customHeight="false" outlineLevel="0" collapsed="false">
      <c r="B176" s="183"/>
      <c r="D176" s="184" t="s">
        <v>171</v>
      </c>
      <c r="E176" s="185"/>
      <c r="F176" s="186" t="s">
        <v>239</v>
      </c>
      <c r="H176" s="187" t="n">
        <v>14.47</v>
      </c>
      <c r="L176" s="183"/>
      <c r="M176" s="188"/>
      <c r="N176" s="189"/>
      <c r="O176" s="189"/>
      <c r="P176" s="189"/>
      <c r="Q176" s="189"/>
      <c r="R176" s="189"/>
      <c r="S176" s="189"/>
      <c r="T176" s="190"/>
      <c r="AT176" s="185" t="s">
        <v>171</v>
      </c>
      <c r="AU176" s="185" t="s">
        <v>80</v>
      </c>
      <c r="AV176" s="182" t="s">
        <v>80</v>
      </c>
      <c r="AW176" s="182" t="s">
        <v>28</v>
      </c>
      <c r="AX176" s="182" t="s">
        <v>71</v>
      </c>
      <c r="AY176" s="185" t="s">
        <v>161</v>
      </c>
    </row>
    <row r="177" s="208" customFormat="true" ht="11.25" hidden="false" customHeight="false" outlineLevel="0" collapsed="false">
      <c r="B177" s="209"/>
      <c r="D177" s="184" t="s">
        <v>171</v>
      </c>
      <c r="E177" s="210"/>
      <c r="F177" s="211" t="s">
        <v>195</v>
      </c>
      <c r="H177" s="212" t="n">
        <v>14.47</v>
      </c>
      <c r="L177" s="209"/>
      <c r="M177" s="213"/>
      <c r="N177" s="214"/>
      <c r="O177" s="214"/>
      <c r="P177" s="214"/>
      <c r="Q177" s="214"/>
      <c r="R177" s="214"/>
      <c r="S177" s="214"/>
      <c r="T177" s="215"/>
      <c r="AT177" s="210" t="s">
        <v>171</v>
      </c>
      <c r="AU177" s="210" t="s">
        <v>80</v>
      </c>
      <c r="AV177" s="208" t="s">
        <v>169</v>
      </c>
      <c r="AW177" s="208" t="s">
        <v>28</v>
      </c>
      <c r="AX177" s="208" t="s">
        <v>78</v>
      </c>
      <c r="AY177" s="210" t="s">
        <v>161</v>
      </c>
    </row>
    <row r="178" s="22" customFormat="true" ht="21.75" hidden="false" customHeight="true" outlineLevel="0" collapsed="false">
      <c r="A178" s="17"/>
      <c r="B178" s="169"/>
      <c r="C178" s="170" t="s">
        <v>240</v>
      </c>
      <c r="D178" s="170" t="s">
        <v>164</v>
      </c>
      <c r="E178" s="171" t="s">
        <v>241</v>
      </c>
      <c r="F178" s="172" t="s">
        <v>242</v>
      </c>
      <c r="G178" s="173" t="s">
        <v>243</v>
      </c>
      <c r="H178" s="174" t="n">
        <v>0.724</v>
      </c>
      <c r="I178" s="175"/>
      <c r="J178" s="175" t="n">
        <f aca="false">ROUND(I178*H178,2)</f>
        <v>0</v>
      </c>
      <c r="K178" s="172" t="s">
        <v>168</v>
      </c>
      <c r="L178" s="18"/>
      <c r="M178" s="176"/>
      <c r="N178" s="177" t="s">
        <v>36</v>
      </c>
      <c r="O178" s="178" t="n">
        <v>4.66</v>
      </c>
      <c r="P178" s="178" t="n">
        <f aca="false">O178*H178</f>
        <v>3.37384</v>
      </c>
      <c r="Q178" s="178" t="n">
        <v>2.25634</v>
      </c>
      <c r="R178" s="178" t="n">
        <f aca="false">Q178*H178</f>
        <v>1.63359016</v>
      </c>
      <c r="S178" s="178" t="n">
        <v>0</v>
      </c>
      <c r="T178" s="179" t="n">
        <f aca="false">S178*H178</f>
        <v>0</v>
      </c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R178" s="180" t="s">
        <v>169</v>
      </c>
      <c r="AT178" s="180" t="s">
        <v>164</v>
      </c>
      <c r="AU178" s="180" t="s">
        <v>80</v>
      </c>
      <c r="AY178" s="3" t="s">
        <v>161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78</v>
      </c>
      <c r="BK178" s="181" t="n">
        <f aca="false">ROUND(I178*H178,2)</f>
        <v>0</v>
      </c>
      <c r="BL178" s="3" t="s">
        <v>169</v>
      </c>
      <c r="BM178" s="180" t="s">
        <v>244</v>
      </c>
    </row>
    <row r="179" s="182" customFormat="true" ht="11.25" hidden="false" customHeight="false" outlineLevel="0" collapsed="false">
      <c r="B179" s="183"/>
      <c r="D179" s="184" t="s">
        <v>171</v>
      </c>
      <c r="E179" s="185"/>
      <c r="F179" s="186" t="s">
        <v>245</v>
      </c>
      <c r="H179" s="187" t="n">
        <v>0.724</v>
      </c>
      <c r="L179" s="183"/>
      <c r="M179" s="188"/>
      <c r="N179" s="189"/>
      <c r="O179" s="189"/>
      <c r="P179" s="189"/>
      <c r="Q179" s="189"/>
      <c r="R179" s="189"/>
      <c r="S179" s="189"/>
      <c r="T179" s="190"/>
      <c r="AT179" s="185" t="s">
        <v>171</v>
      </c>
      <c r="AU179" s="185" t="s">
        <v>80</v>
      </c>
      <c r="AV179" s="182" t="s">
        <v>80</v>
      </c>
      <c r="AW179" s="182" t="s">
        <v>28</v>
      </c>
      <c r="AX179" s="182" t="s">
        <v>78</v>
      </c>
      <c r="AY179" s="185" t="s">
        <v>161</v>
      </c>
    </row>
    <row r="180" s="22" customFormat="true" ht="21.75" hidden="false" customHeight="true" outlineLevel="0" collapsed="false">
      <c r="A180" s="17"/>
      <c r="B180" s="169"/>
      <c r="C180" s="170" t="s">
        <v>246</v>
      </c>
      <c r="D180" s="170" t="s">
        <v>164</v>
      </c>
      <c r="E180" s="171" t="s">
        <v>247</v>
      </c>
      <c r="F180" s="172" t="s">
        <v>248</v>
      </c>
      <c r="G180" s="173" t="s">
        <v>167</v>
      </c>
      <c r="H180" s="174" t="n">
        <v>7.235</v>
      </c>
      <c r="I180" s="175"/>
      <c r="J180" s="175" t="n">
        <f aca="false">ROUND(I180*H180,2)</f>
        <v>0</v>
      </c>
      <c r="K180" s="172" t="s">
        <v>168</v>
      </c>
      <c r="L180" s="18"/>
      <c r="M180" s="176"/>
      <c r="N180" s="177" t="s">
        <v>36</v>
      </c>
      <c r="O180" s="178" t="n">
        <v>0.38</v>
      </c>
      <c r="P180" s="178" t="n">
        <f aca="false">O180*H180</f>
        <v>2.7493</v>
      </c>
      <c r="Q180" s="178" t="n">
        <v>0.02634</v>
      </c>
      <c r="R180" s="178" t="n">
        <f aca="false">Q180*H180</f>
        <v>0.1905699</v>
      </c>
      <c r="S180" s="178" t="n">
        <v>0</v>
      </c>
      <c r="T180" s="179" t="n">
        <f aca="false">S180*H180</f>
        <v>0</v>
      </c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R180" s="180" t="s">
        <v>169</v>
      </c>
      <c r="AT180" s="180" t="s">
        <v>164</v>
      </c>
      <c r="AU180" s="180" t="s">
        <v>80</v>
      </c>
      <c r="AY180" s="3" t="s">
        <v>161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78</v>
      </c>
      <c r="BK180" s="181" t="n">
        <f aca="false">ROUND(I180*H180,2)</f>
        <v>0</v>
      </c>
      <c r="BL180" s="3" t="s">
        <v>169</v>
      </c>
      <c r="BM180" s="180" t="s">
        <v>249</v>
      </c>
    </row>
    <row r="181" s="182" customFormat="true" ht="11.25" hidden="false" customHeight="false" outlineLevel="0" collapsed="false">
      <c r="B181" s="183"/>
      <c r="D181" s="184" t="s">
        <v>171</v>
      </c>
      <c r="E181" s="185"/>
      <c r="F181" s="186" t="s">
        <v>250</v>
      </c>
      <c r="H181" s="187" t="n">
        <v>7.235</v>
      </c>
      <c r="L181" s="183"/>
      <c r="M181" s="188"/>
      <c r="N181" s="189"/>
      <c r="O181" s="189"/>
      <c r="P181" s="189"/>
      <c r="Q181" s="189"/>
      <c r="R181" s="189"/>
      <c r="S181" s="189"/>
      <c r="T181" s="190"/>
      <c r="AT181" s="185" t="s">
        <v>171</v>
      </c>
      <c r="AU181" s="185" t="s">
        <v>80</v>
      </c>
      <c r="AV181" s="182" t="s">
        <v>80</v>
      </c>
      <c r="AW181" s="182" t="s">
        <v>28</v>
      </c>
      <c r="AX181" s="182" t="s">
        <v>78</v>
      </c>
      <c r="AY181" s="185" t="s">
        <v>161</v>
      </c>
    </row>
    <row r="182" s="156" customFormat="true" ht="22.5" hidden="false" customHeight="true" outlineLevel="0" collapsed="false">
      <c r="B182" s="157"/>
      <c r="D182" s="158" t="s">
        <v>70</v>
      </c>
      <c r="E182" s="167" t="s">
        <v>213</v>
      </c>
      <c r="F182" s="167" t="s">
        <v>251</v>
      </c>
      <c r="J182" s="168" t="n">
        <f aca="false">BK182</f>
        <v>0</v>
      </c>
      <c r="L182" s="157"/>
      <c r="M182" s="161"/>
      <c r="N182" s="162"/>
      <c r="O182" s="162"/>
      <c r="P182" s="163" t="n">
        <f aca="false">SUM(P183:P224)</f>
        <v>69.8621</v>
      </c>
      <c r="Q182" s="162"/>
      <c r="R182" s="163" t="n">
        <f aca="false">SUM(R183:R224)</f>
        <v>0.0024599</v>
      </c>
      <c r="S182" s="162"/>
      <c r="T182" s="164" t="n">
        <f aca="false">SUM(T183:T224)</f>
        <v>18.03665</v>
      </c>
      <c r="AR182" s="158" t="s">
        <v>78</v>
      </c>
      <c r="AT182" s="165" t="s">
        <v>70</v>
      </c>
      <c r="AU182" s="165" t="s">
        <v>78</v>
      </c>
      <c r="AY182" s="158" t="s">
        <v>161</v>
      </c>
      <c r="BK182" s="166" t="n">
        <f aca="false">SUM(BK183:BK224)</f>
        <v>0</v>
      </c>
    </row>
    <row r="183" s="22" customFormat="true" ht="21.75" hidden="false" customHeight="true" outlineLevel="0" collapsed="false">
      <c r="A183" s="17"/>
      <c r="B183" s="169"/>
      <c r="C183" s="170" t="s">
        <v>7</v>
      </c>
      <c r="D183" s="170" t="s">
        <v>164</v>
      </c>
      <c r="E183" s="171" t="s">
        <v>252</v>
      </c>
      <c r="F183" s="172" t="s">
        <v>253</v>
      </c>
      <c r="G183" s="173" t="s">
        <v>167</v>
      </c>
      <c r="H183" s="174" t="n">
        <v>14.47</v>
      </c>
      <c r="I183" s="175"/>
      <c r="J183" s="175" t="n">
        <f aca="false">ROUND(I183*H183,2)</f>
        <v>0</v>
      </c>
      <c r="K183" s="172" t="s">
        <v>168</v>
      </c>
      <c r="L183" s="18"/>
      <c r="M183" s="176"/>
      <c r="N183" s="177" t="s">
        <v>36</v>
      </c>
      <c r="O183" s="178" t="n">
        <v>0.105</v>
      </c>
      <c r="P183" s="178" t="n">
        <f aca="false">O183*H183</f>
        <v>1.51935</v>
      </c>
      <c r="Q183" s="178" t="n">
        <v>0.00013</v>
      </c>
      <c r="R183" s="178" t="n">
        <f aca="false">Q183*H183</f>
        <v>0.0018811</v>
      </c>
      <c r="S183" s="178" t="n">
        <v>0</v>
      </c>
      <c r="T183" s="179" t="n">
        <f aca="false">S183*H183</f>
        <v>0</v>
      </c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R183" s="180" t="s">
        <v>169</v>
      </c>
      <c r="AT183" s="180" t="s">
        <v>164</v>
      </c>
      <c r="AU183" s="180" t="s">
        <v>80</v>
      </c>
      <c r="AY183" s="3" t="s">
        <v>161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78</v>
      </c>
      <c r="BK183" s="181" t="n">
        <f aca="false">ROUND(I183*H183,2)</f>
        <v>0</v>
      </c>
      <c r="BL183" s="3" t="s">
        <v>169</v>
      </c>
      <c r="BM183" s="180" t="s">
        <v>254</v>
      </c>
    </row>
    <row r="184" s="22" customFormat="true" ht="21.75" hidden="false" customHeight="true" outlineLevel="0" collapsed="false">
      <c r="A184" s="17"/>
      <c r="B184" s="169"/>
      <c r="C184" s="170" t="s">
        <v>255</v>
      </c>
      <c r="D184" s="170" t="s">
        <v>164</v>
      </c>
      <c r="E184" s="171" t="s">
        <v>256</v>
      </c>
      <c r="F184" s="172" t="s">
        <v>257</v>
      </c>
      <c r="G184" s="173" t="s">
        <v>167</v>
      </c>
      <c r="H184" s="174" t="n">
        <v>14.47</v>
      </c>
      <c r="I184" s="175"/>
      <c r="J184" s="175" t="n">
        <f aca="false">ROUND(I184*H184,2)</f>
        <v>0</v>
      </c>
      <c r="K184" s="172" t="s">
        <v>168</v>
      </c>
      <c r="L184" s="18"/>
      <c r="M184" s="176"/>
      <c r="N184" s="177" t="s">
        <v>36</v>
      </c>
      <c r="O184" s="178" t="n">
        <v>0.308</v>
      </c>
      <c r="P184" s="178" t="n">
        <f aca="false">O184*H184</f>
        <v>4.45676</v>
      </c>
      <c r="Q184" s="178" t="n">
        <v>4E-005</v>
      </c>
      <c r="R184" s="178" t="n">
        <f aca="false">Q184*H184</f>
        <v>0.0005788</v>
      </c>
      <c r="S184" s="178" t="n">
        <v>0</v>
      </c>
      <c r="T184" s="179" t="n">
        <f aca="false">S184*H184</f>
        <v>0</v>
      </c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R184" s="180" t="s">
        <v>169</v>
      </c>
      <c r="AT184" s="180" t="s">
        <v>164</v>
      </c>
      <c r="AU184" s="180" t="s">
        <v>80</v>
      </c>
      <c r="AY184" s="3" t="s">
        <v>161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78</v>
      </c>
      <c r="BK184" s="181" t="n">
        <f aca="false">ROUND(I184*H184,2)</f>
        <v>0</v>
      </c>
      <c r="BL184" s="3" t="s">
        <v>169</v>
      </c>
      <c r="BM184" s="180" t="s">
        <v>258</v>
      </c>
    </row>
    <row r="185" s="182" customFormat="true" ht="11.25" hidden="false" customHeight="false" outlineLevel="0" collapsed="false">
      <c r="B185" s="183"/>
      <c r="D185" s="184" t="s">
        <v>171</v>
      </c>
      <c r="E185" s="185"/>
      <c r="F185" s="186" t="s">
        <v>259</v>
      </c>
      <c r="H185" s="187" t="n">
        <v>14.47</v>
      </c>
      <c r="L185" s="183"/>
      <c r="M185" s="188"/>
      <c r="N185" s="189"/>
      <c r="O185" s="189"/>
      <c r="P185" s="189"/>
      <c r="Q185" s="189"/>
      <c r="R185" s="189"/>
      <c r="S185" s="189"/>
      <c r="T185" s="190"/>
      <c r="AT185" s="185" t="s">
        <v>171</v>
      </c>
      <c r="AU185" s="185" t="s">
        <v>80</v>
      </c>
      <c r="AV185" s="182" t="s">
        <v>80</v>
      </c>
      <c r="AW185" s="182" t="s">
        <v>28</v>
      </c>
      <c r="AX185" s="182" t="s">
        <v>71</v>
      </c>
      <c r="AY185" s="185" t="s">
        <v>161</v>
      </c>
    </row>
    <row r="186" s="208" customFormat="true" ht="11.25" hidden="false" customHeight="false" outlineLevel="0" collapsed="false">
      <c r="B186" s="209"/>
      <c r="D186" s="184" t="s">
        <v>171</v>
      </c>
      <c r="E186" s="210"/>
      <c r="F186" s="211" t="s">
        <v>195</v>
      </c>
      <c r="H186" s="212" t="n">
        <v>14.47</v>
      </c>
      <c r="L186" s="209"/>
      <c r="M186" s="213"/>
      <c r="N186" s="214"/>
      <c r="O186" s="214"/>
      <c r="P186" s="214"/>
      <c r="Q186" s="214"/>
      <c r="R186" s="214"/>
      <c r="S186" s="214"/>
      <c r="T186" s="215"/>
      <c r="AT186" s="210" t="s">
        <v>171</v>
      </c>
      <c r="AU186" s="210" t="s">
        <v>80</v>
      </c>
      <c r="AV186" s="208" t="s">
        <v>169</v>
      </c>
      <c r="AW186" s="208" t="s">
        <v>28</v>
      </c>
      <c r="AX186" s="208" t="s">
        <v>78</v>
      </c>
      <c r="AY186" s="210" t="s">
        <v>161</v>
      </c>
    </row>
    <row r="187" s="22" customFormat="true" ht="16.5" hidden="false" customHeight="true" outlineLevel="0" collapsed="false">
      <c r="A187" s="17"/>
      <c r="B187" s="169"/>
      <c r="C187" s="170" t="s">
        <v>260</v>
      </c>
      <c r="D187" s="170" t="s">
        <v>164</v>
      </c>
      <c r="E187" s="171" t="s">
        <v>261</v>
      </c>
      <c r="F187" s="172" t="s">
        <v>262</v>
      </c>
      <c r="G187" s="173" t="s">
        <v>167</v>
      </c>
      <c r="H187" s="174" t="n">
        <v>29.94</v>
      </c>
      <c r="I187" s="175"/>
      <c r="J187" s="175" t="n">
        <f aca="false">ROUND(I187*H187,2)</f>
        <v>0</v>
      </c>
      <c r="K187" s="172" t="s">
        <v>168</v>
      </c>
      <c r="L187" s="18"/>
      <c r="M187" s="176"/>
      <c r="N187" s="177" t="s">
        <v>36</v>
      </c>
      <c r="O187" s="178" t="n">
        <v>0.284</v>
      </c>
      <c r="P187" s="178" t="n">
        <f aca="false">O187*H187</f>
        <v>8.50296</v>
      </c>
      <c r="Q187" s="178" t="n">
        <v>0</v>
      </c>
      <c r="R187" s="178" t="n">
        <f aca="false">Q187*H187</f>
        <v>0</v>
      </c>
      <c r="S187" s="178" t="n">
        <v>0.261</v>
      </c>
      <c r="T187" s="179" t="n">
        <f aca="false">S187*H187</f>
        <v>7.81434</v>
      </c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R187" s="180" t="s">
        <v>169</v>
      </c>
      <c r="AT187" s="180" t="s">
        <v>164</v>
      </c>
      <c r="AU187" s="180" t="s">
        <v>80</v>
      </c>
      <c r="AY187" s="3" t="s">
        <v>161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78</v>
      </c>
      <c r="BK187" s="181" t="n">
        <f aca="false">ROUND(I187*H187,2)</f>
        <v>0</v>
      </c>
      <c r="BL187" s="3" t="s">
        <v>169</v>
      </c>
      <c r="BM187" s="180" t="s">
        <v>263</v>
      </c>
    </row>
    <row r="188" s="216" customFormat="true" ht="11.25" hidden="false" customHeight="false" outlineLevel="0" collapsed="false">
      <c r="B188" s="217"/>
      <c r="D188" s="184" t="s">
        <v>171</v>
      </c>
      <c r="E188" s="218"/>
      <c r="F188" s="219" t="s">
        <v>264</v>
      </c>
      <c r="H188" s="218"/>
      <c r="L188" s="217"/>
      <c r="M188" s="220"/>
      <c r="N188" s="221"/>
      <c r="O188" s="221"/>
      <c r="P188" s="221"/>
      <c r="Q188" s="221"/>
      <c r="R188" s="221"/>
      <c r="S188" s="221"/>
      <c r="T188" s="222"/>
      <c r="AT188" s="218" t="s">
        <v>171</v>
      </c>
      <c r="AU188" s="218" t="s">
        <v>80</v>
      </c>
      <c r="AV188" s="216" t="s">
        <v>78</v>
      </c>
      <c r="AW188" s="216" t="s">
        <v>28</v>
      </c>
      <c r="AX188" s="216" t="s">
        <v>71</v>
      </c>
      <c r="AY188" s="218" t="s">
        <v>161</v>
      </c>
    </row>
    <row r="189" s="182" customFormat="true" ht="11.25" hidden="false" customHeight="false" outlineLevel="0" collapsed="false">
      <c r="B189" s="183"/>
      <c r="D189" s="184" t="s">
        <v>171</v>
      </c>
      <c r="E189" s="185"/>
      <c r="F189" s="186" t="s">
        <v>265</v>
      </c>
      <c r="H189" s="187" t="n">
        <v>12.54</v>
      </c>
      <c r="L189" s="183"/>
      <c r="M189" s="188"/>
      <c r="N189" s="189"/>
      <c r="O189" s="189"/>
      <c r="P189" s="189"/>
      <c r="Q189" s="189"/>
      <c r="R189" s="189"/>
      <c r="S189" s="189"/>
      <c r="T189" s="190"/>
      <c r="AT189" s="185" t="s">
        <v>171</v>
      </c>
      <c r="AU189" s="185" t="s">
        <v>80</v>
      </c>
      <c r="AV189" s="182" t="s">
        <v>80</v>
      </c>
      <c r="AW189" s="182" t="s">
        <v>28</v>
      </c>
      <c r="AX189" s="182" t="s">
        <v>71</v>
      </c>
      <c r="AY189" s="185" t="s">
        <v>161</v>
      </c>
    </row>
    <row r="190" s="182" customFormat="true" ht="11.25" hidden="false" customHeight="false" outlineLevel="0" collapsed="false">
      <c r="B190" s="183"/>
      <c r="D190" s="184" t="s">
        <v>171</v>
      </c>
      <c r="E190" s="185"/>
      <c r="F190" s="186" t="s">
        <v>266</v>
      </c>
      <c r="H190" s="187" t="n">
        <v>19.8</v>
      </c>
      <c r="L190" s="183"/>
      <c r="M190" s="188"/>
      <c r="N190" s="189"/>
      <c r="O190" s="189"/>
      <c r="P190" s="189"/>
      <c r="Q190" s="189"/>
      <c r="R190" s="189"/>
      <c r="S190" s="189"/>
      <c r="T190" s="190"/>
      <c r="AT190" s="185" t="s">
        <v>171</v>
      </c>
      <c r="AU190" s="185" t="s">
        <v>80</v>
      </c>
      <c r="AV190" s="182" t="s">
        <v>80</v>
      </c>
      <c r="AW190" s="182" t="s">
        <v>28</v>
      </c>
      <c r="AX190" s="182" t="s">
        <v>71</v>
      </c>
      <c r="AY190" s="185" t="s">
        <v>161</v>
      </c>
    </row>
    <row r="191" s="182" customFormat="true" ht="11.25" hidden="false" customHeight="false" outlineLevel="0" collapsed="false">
      <c r="B191" s="183"/>
      <c r="D191" s="184" t="s">
        <v>171</v>
      </c>
      <c r="E191" s="185"/>
      <c r="F191" s="186" t="s">
        <v>267</v>
      </c>
      <c r="H191" s="187" t="n">
        <v>3.6</v>
      </c>
      <c r="L191" s="183"/>
      <c r="M191" s="188"/>
      <c r="N191" s="189"/>
      <c r="O191" s="189"/>
      <c r="P191" s="189"/>
      <c r="Q191" s="189"/>
      <c r="R191" s="189"/>
      <c r="S191" s="189"/>
      <c r="T191" s="190"/>
      <c r="AT191" s="185" t="s">
        <v>171</v>
      </c>
      <c r="AU191" s="185" t="s">
        <v>80</v>
      </c>
      <c r="AV191" s="182" t="s">
        <v>80</v>
      </c>
      <c r="AW191" s="182" t="s">
        <v>28</v>
      </c>
      <c r="AX191" s="182" t="s">
        <v>71</v>
      </c>
      <c r="AY191" s="185" t="s">
        <v>161</v>
      </c>
    </row>
    <row r="192" s="182" customFormat="true" ht="11.25" hidden="false" customHeight="false" outlineLevel="0" collapsed="false">
      <c r="B192" s="183"/>
      <c r="D192" s="184" t="s">
        <v>171</v>
      </c>
      <c r="E192" s="185"/>
      <c r="F192" s="186" t="s">
        <v>268</v>
      </c>
      <c r="H192" s="187" t="n">
        <v>-6</v>
      </c>
      <c r="L192" s="183"/>
      <c r="M192" s="188"/>
      <c r="N192" s="189"/>
      <c r="O192" s="189"/>
      <c r="P192" s="189"/>
      <c r="Q192" s="189"/>
      <c r="R192" s="189"/>
      <c r="S192" s="189"/>
      <c r="T192" s="190"/>
      <c r="AT192" s="185" t="s">
        <v>171</v>
      </c>
      <c r="AU192" s="185" t="s">
        <v>80</v>
      </c>
      <c r="AV192" s="182" t="s">
        <v>80</v>
      </c>
      <c r="AW192" s="182" t="s">
        <v>28</v>
      </c>
      <c r="AX192" s="182" t="s">
        <v>71</v>
      </c>
      <c r="AY192" s="185" t="s">
        <v>161</v>
      </c>
    </row>
    <row r="193" s="208" customFormat="true" ht="11.25" hidden="false" customHeight="false" outlineLevel="0" collapsed="false">
      <c r="B193" s="209"/>
      <c r="D193" s="184" t="s">
        <v>171</v>
      </c>
      <c r="E193" s="210"/>
      <c r="F193" s="211" t="s">
        <v>195</v>
      </c>
      <c r="H193" s="212" t="n">
        <v>29.94</v>
      </c>
      <c r="L193" s="209"/>
      <c r="M193" s="213"/>
      <c r="N193" s="214"/>
      <c r="O193" s="214"/>
      <c r="P193" s="214"/>
      <c r="Q193" s="214"/>
      <c r="R193" s="214"/>
      <c r="S193" s="214"/>
      <c r="T193" s="215"/>
      <c r="AT193" s="210" t="s">
        <v>171</v>
      </c>
      <c r="AU193" s="210" t="s">
        <v>80</v>
      </c>
      <c r="AV193" s="208" t="s">
        <v>169</v>
      </c>
      <c r="AW193" s="208" t="s">
        <v>28</v>
      </c>
      <c r="AX193" s="208" t="s">
        <v>78</v>
      </c>
      <c r="AY193" s="210" t="s">
        <v>161</v>
      </c>
    </row>
    <row r="194" s="22" customFormat="true" ht="21.75" hidden="false" customHeight="true" outlineLevel="0" collapsed="false">
      <c r="A194" s="17"/>
      <c r="B194" s="169"/>
      <c r="C194" s="170" t="s">
        <v>269</v>
      </c>
      <c r="D194" s="170" t="s">
        <v>164</v>
      </c>
      <c r="E194" s="171" t="s">
        <v>270</v>
      </c>
      <c r="F194" s="172" t="s">
        <v>271</v>
      </c>
      <c r="G194" s="173" t="s">
        <v>167</v>
      </c>
      <c r="H194" s="174" t="n">
        <v>14.47</v>
      </c>
      <c r="I194" s="175"/>
      <c r="J194" s="175" t="n">
        <f aca="false">ROUND(I194*H194,2)</f>
        <v>0</v>
      </c>
      <c r="K194" s="172" t="s">
        <v>168</v>
      </c>
      <c r="L194" s="18"/>
      <c r="M194" s="176"/>
      <c r="N194" s="177" t="s">
        <v>36</v>
      </c>
      <c r="O194" s="178" t="n">
        <v>0.233</v>
      </c>
      <c r="P194" s="178" t="n">
        <f aca="false">O194*H194</f>
        <v>3.37151</v>
      </c>
      <c r="Q194" s="178" t="n">
        <v>0</v>
      </c>
      <c r="R194" s="178" t="n">
        <f aca="false">Q194*H194</f>
        <v>0</v>
      </c>
      <c r="S194" s="178" t="n">
        <v>0.057</v>
      </c>
      <c r="T194" s="179" t="n">
        <f aca="false">S194*H194</f>
        <v>0.82479</v>
      </c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R194" s="180" t="s">
        <v>169</v>
      </c>
      <c r="AT194" s="180" t="s">
        <v>164</v>
      </c>
      <c r="AU194" s="180" t="s">
        <v>80</v>
      </c>
      <c r="AY194" s="3" t="s">
        <v>161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78</v>
      </c>
      <c r="BK194" s="181" t="n">
        <f aca="false">ROUND(I194*H194,2)</f>
        <v>0</v>
      </c>
      <c r="BL194" s="3" t="s">
        <v>169</v>
      </c>
      <c r="BM194" s="180" t="s">
        <v>272</v>
      </c>
    </row>
    <row r="195" s="182" customFormat="true" ht="11.25" hidden="false" customHeight="false" outlineLevel="0" collapsed="false">
      <c r="B195" s="183"/>
      <c r="D195" s="184" t="s">
        <v>171</v>
      </c>
      <c r="E195" s="185"/>
      <c r="F195" s="186" t="s">
        <v>259</v>
      </c>
      <c r="H195" s="187" t="n">
        <v>14.47</v>
      </c>
      <c r="L195" s="183"/>
      <c r="M195" s="188"/>
      <c r="N195" s="189"/>
      <c r="O195" s="189"/>
      <c r="P195" s="189"/>
      <c r="Q195" s="189"/>
      <c r="R195" s="189"/>
      <c r="S195" s="189"/>
      <c r="T195" s="190"/>
      <c r="AT195" s="185" t="s">
        <v>171</v>
      </c>
      <c r="AU195" s="185" t="s">
        <v>80</v>
      </c>
      <c r="AV195" s="182" t="s">
        <v>80</v>
      </c>
      <c r="AW195" s="182" t="s">
        <v>28</v>
      </c>
      <c r="AX195" s="182" t="s">
        <v>78</v>
      </c>
      <c r="AY195" s="185" t="s">
        <v>161</v>
      </c>
    </row>
    <row r="196" s="22" customFormat="true" ht="16.5" hidden="false" customHeight="true" outlineLevel="0" collapsed="false">
      <c r="A196" s="17"/>
      <c r="B196" s="169"/>
      <c r="C196" s="170" t="s">
        <v>273</v>
      </c>
      <c r="D196" s="170" t="s">
        <v>164</v>
      </c>
      <c r="E196" s="171" t="s">
        <v>274</v>
      </c>
      <c r="F196" s="172" t="s">
        <v>275</v>
      </c>
      <c r="G196" s="173" t="s">
        <v>167</v>
      </c>
      <c r="H196" s="174" t="n">
        <v>7.6</v>
      </c>
      <c r="I196" s="175"/>
      <c r="J196" s="175" t="n">
        <f aca="false">ROUND(I196*H196,2)</f>
        <v>0</v>
      </c>
      <c r="K196" s="172" t="s">
        <v>168</v>
      </c>
      <c r="L196" s="18"/>
      <c r="M196" s="176"/>
      <c r="N196" s="177" t="s">
        <v>36</v>
      </c>
      <c r="O196" s="178" t="n">
        <v>0.939</v>
      </c>
      <c r="P196" s="178" t="n">
        <f aca="false">O196*H196</f>
        <v>7.1364</v>
      </c>
      <c r="Q196" s="178" t="n">
        <v>0</v>
      </c>
      <c r="R196" s="178" t="n">
        <f aca="false">Q196*H196</f>
        <v>0</v>
      </c>
      <c r="S196" s="178" t="n">
        <v>0.076</v>
      </c>
      <c r="T196" s="179" t="n">
        <f aca="false">S196*H196</f>
        <v>0.5776</v>
      </c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R196" s="180" t="s">
        <v>169</v>
      </c>
      <c r="AT196" s="180" t="s">
        <v>164</v>
      </c>
      <c r="AU196" s="180" t="s">
        <v>80</v>
      </c>
      <c r="AY196" s="3" t="s">
        <v>161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78</v>
      </c>
      <c r="BK196" s="181" t="n">
        <f aca="false">ROUND(I196*H196,2)</f>
        <v>0</v>
      </c>
      <c r="BL196" s="3" t="s">
        <v>169</v>
      </c>
      <c r="BM196" s="180" t="s">
        <v>276</v>
      </c>
    </row>
    <row r="197" s="216" customFormat="true" ht="11.25" hidden="false" customHeight="false" outlineLevel="0" collapsed="false">
      <c r="B197" s="217"/>
      <c r="D197" s="184" t="s">
        <v>171</v>
      </c>
      <c r="E197" s="218"/>
      <c r="F197" s="219" t="s">
        <v>277</v>
      </c>
      <c r="H197" s="218"/>
      <c r="L197" s="217"/>
      <c r="M197" s="220"/>
      <c r="N197" s="221"/>
      <c r="O197" s="221"/>
      <c r="P197" s="221"/>
      <c r="Q197" s="221"/>
      <c r="R197" s="221"/>
      <c r="S197" s="221"/>
      <c r="T197" s="222"/>
      <c r="AT197" s="218" t="s">
        <v>171</v>
      </c>
      <c r="AU197" s="218" t="s">
        <v>80</v>
      </c>
      <c r="AV197" s="216" t="s">
        <v>78</v>
      </c>
      <c r="AW197" s="216" t="s">
        <v>28</v>
      </c>
      <c r="AX197" s="216" t="s">
        <v>71</v>
      </c>
      <c r="AY197" s="218" t="s">
        <v>161</v>
      </c>
    </row>
    <row r="198" s="182" customFormat="true" ht="11.25" hidden="false" customHeight="false" outlineLevel="0" collapsed="false">
      <c r="B198" s="183"/>
      <c r="D198" s="184" t="s">
        <v>171</v>
      </c>
      <c r="E198" s="185"/>
      <c r="F198" s="186" t="s">
        <v>278</v>
      </c>
      <c r="H198" s="187" t="n">
        <v>6</v>
      </c>
      <c r="L198" s="183"/>
      <c r="M198" s="188"/>
      <c r="N198" s="189"/>
      <c r="O198" s="189"/>
      <c r="P198" s="189"/>
      <c r="Q198" s="189"/>
      <c r="R198" s="189"/>
      <c r="S198" s="189"/>
      <c r="T198" s="190"/>
      <c r="AT198" s="185" t="s">
        <v>171</v>
      </c>
      <c r="AU198" s="185" t="s">
        <v>80</v>
      </c>
      <c r="AV198" s="182" t="s">
        <v>80</v>
      </c>
      <c r="AW198" s="182" t="s">
        <v>28</v>
      </c>
      <c r="AX198" s="182" t="s">
        <v>71</v>
      </c>
      <c r="AY198" s="185" t="s">
        <v>161</v>
      </c>
    </row>
    <row r="199" s="182" customFormat="true" ht="11.25" hidden="false" customHeight="false" outlineLevel="0" collapsed="false">
      <c r="B199" s="183"/>
      <c r="D199" s="184" t="s">
        <v>171</v>
      </c>
      <c r="E199" s="185"/>
      <c r="F199" s="186" t="s">
        <v>279</v>
      </c>
      <c r="H199" s="187" t="n">
        <v>1.6</v>
      </c>
      <c r="L199" s="183"/>
      <c r="M199" s="188"/>
      <c r="N199" s="189"/>
      <c r="O199" s="189"/>
      <c r="P199" s="189"/>
      <c r="Q199" s="189"/>
      <c r="R199" s="189"/>
      <c r="S199" s="189"/>
      <c r="T199" s="190"/>
      <c r="AT199" s="185" t="s">
        <v>171</v>
      </c>
      <c r="AU199" s="185" t="s">
        <v>80</v>
      </c>
      <c r="AV199" s="182" t="s">
        <v>80</v>
      </c>
      <c r="AW199" s="182" t="s">
        <v>28</v>
      </c>
      <c r="AX199" s="182" t="s">
        <v>71</v>
      </c>
      <c r="AY199" s="185" t="s">
        <v>161</v>
      </c>
    </row>
    <row r="200" s="208" customFormat="true" ht="11.25" hidden="false" customHeight="false" outlineLevel="0" collapsed="false">
      <c r="B200" s="209"/>
      <c r="D200" s="184" t="s">
        <v>171</v>
      </c>
      <c r="E200" s="210"/>
      <c r="F200" s="211" t="s">
        <v>195</v>
      </c>
      <c r="H200" s="212" t="n">
        <v>7.6</v>
      </c>
      <c r="L200" s="209"/>
      <c r="M200" s="213"/>
      <c r="N200" s="214"/>
      <c r="O200" s="214"/>
      <c r="P200" s="214"/>
      <c r="Q200" s="214"/>
      <c r="R200" s="214"/>
      <c r="S200" s="214"/>
      <c r="T200" s="215"/>
      <c r="AT200" s="210" t="s">
        <v>171</v>
      </c>
      <c r="AU200" s="210" t="s">
        <v>80</v>
      </c>
      <c r="AV200" s="208" t="s">
        <v>169</v>
      </c>
      <c r="AW200" s="208" t="s">
        <v>28</v>
      </c>
      <c r="AX200" s="208" t="s">
        <v>78</v>
      </c>
      <c r="AY200" s="210" t="s">
        <v>161</v>
      </c>
    </row>
    <row r="201" s="22" customFormat="true" ht="21.75" hidden="false" customHeight="true" outlineLevel="0" collapsed="false">
      <c r="A201" s="17"/>
      <c r="B201" s="169"/>
      <c r="C201" s="170" t="s">
        <v>280</v>
      </c>
      <c r="D201" s="170" t="s">
        <v>164</v>
      </c>
      <c r="E201" s="171" t="s">
        <v>281</v>
      </c>
      <c r="F201" s="172" t="s">
        <v>282</v>
      </c>
      <c r="G201" s="173" t="s">
        <v>243</v>
      </c>
      <c r="H201" s="174" t="n">
        <v>1.54</v>
      </c>
      <c r="I201" s="175"/>
      <c r="J201" s="175" t="n">
        <f aca="false">ROUND(I201*H201,2)</f>
        <v>0</v>
      </c>
      <c r="K201" s="172" t="s">
        <v>168</v>
      </c>
      <c r="L201" s="18"/>
      <c r="M201" s="176"/>
      <c r="N201" s="177" t="s">
        <v>36</v>
      </c>
      <c r="O201" s="178" t="n">
        <v>3.608</v>
      </c>
      <c r="P201" s="178" t="n">
        <f aca="false">O201*H201</f>
        <v>5.55632</v>
      </c>
      <c r="Q201" s="178" t="n">
        <v>0</v>
      </c>
      <c r="R201" s="178" t="n">
        <f aca="false">Q201*H201</f>
        <v>0</v>
      </c>
      <c r="S201" s="178" t="n">
        <v>1.8</v>
      </c>
      <c r="T201" s="179" t="n">
        <f aca="false">S201*H201</f>
        <v>2.772</v>
      </c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R201" s="180" t="s">
        <v>169</v>
      </c>
      <c r="AT201" s="180" t="s">
        <v>164</v>
      </c>
      <c r="AU201" s="180" t="s">
        <v>80</v>
      </c>
      <c r="AY201" s="3" t="s">
        <v>161</v>
      </c>
      <c r="BE201" s="181" t="n">
        <f aca="false">IF(N201="základní",J201,0)</f>
        <v>0</v>
      </c>
      <c r="BF201" s="181" t="n">
        <f aca="false">IF(N201="snížená",J201,0)</f>
        <v>0</v>
      </c>
      <c r="BG201" s="181" t="n">
        <f aca="false">IF(N201="zákl. přenesená",J201,0)</f>
        <v>0</v>
      </c>
      <c r="BH201" s="181" t="n">
        <f aca="false">IF(N201="sníž. přenesená",J201,0)</f>
        <v>0</v>
      </c>
      <c r="BI201" s="181" t="n">
        <f aca="false">IF(N201="nulová",J201,0)</f>
        <v>0</v>
      </c>
      <c r="BJ201" s="3" t="s">
        <v>78</v>
      </c>
      <c r="BK201" s="181" t="n">
        <f aca="false">ROUND(I201*H201,2)</f>
        <v>0</v>
      </c>
      <c r="BL201" s="3" t="s">
        <v>169</v>
      </c>
      <c r="BM201" s="180" t="s">
        <v>283</v>
      </c>
    </row>
    <row r="202" s="216" customFormat="true" ht="11.25" hidden="false" customHeight="false" outlineLevel="0" collapsed="false">
      <c r="B202" s="217"/>
      <c r="D202" s="184" t="s">
        <v>171</v>
      </c>
      <c r="E202" s="218"/>
      <c r="F202" s="219" t="s">
        <v>264</v>
      </c>
      <c r="H202" s="218"/>
      <c r="L202" s="217"/>
      <c r="M202" s="220"/>
      <c r="N202" s="221"/>
      <c r="O202" s="221"/>
      <c r="P202" s="221"/>
      <c r="Q202" s="221"/>
      <c r="R202" s="221"/>
      <c r="S202" s="221"/>
      <c r="T202" s="222"/>
      <c r="AT202" s="218" t="s">
        <v>171</v>
      </c>
      <c r="AU202" s="218" t="s">
        <v>80</v>
      </c>
      <c r="AV202" s="216" t="s">
        <v>78</v>
      </c>
      <c r="AW202" s="216" t="s">
        <v>28</v>
      </c>
      <c r="AX202" s="216" t="s">
        <v>71</v>
      </c>
      <c r="AY202" s="218" t="s">
        <v>161</v>
      </c>
    </row>
    <row r="203" s="216" customFormat="true" ht="11.25" hidden="false" customHeight="false" outlineLevel="0" collapsed="false">
      <c r="B203" s="217"/>
      <c r="D203" s="184" t="s">
        <v>171</v>
      </c>
      <c r="E203" s="218"/>
      <c r="F203" s="219" t="s">
        <v>284</v>
      </c>
      <c r="H203" s="218"/>
      <c r="L203" s="217"/>
      <c r="M203" s="220"/>
      <c r="N203" s="221"/>
      <c r="O203" s="221"/>
      <c r="P203" s="221"/>
      <c r="Q203" s="221"/>
      <c r="R203" s="221"/>
      <c r="S203" s="221"/>
      <c r="T203" s="222"/>
      <c r="AT203" s="218" t="s">
        <v>171</v>
      </c>
      <c r="AU203" s="218" t="s">
        <v>80</v>
      </c>
      <c r="AV203" s="216" t="s">
        <v>78</v>
      </c>
      <c r="AW203" s="216" t="s">
        <v>28</v>
      </c>
      <c r="AX203" s="216" t="s">
        <v>71</v>
      </c>
      <c r="AY203" s="218" t="s">
        <v>161</v>
      </c>
    </row>
    <row r="204" s="182" customFormat="true" ht="11.25" hidden="false" customHeight="false" outlineLevel="0" collapsed="false">
      <c r="B204" s="183"/>
      <c r="D204" s="184" t="s">
        <v>171</v>
      </c>
      <c r="E204" s="185"/>
      <c r="F204" s="186" t="s">
        <v>285</v>
      </c>
      <c r="H204" s="187" t="n">
        <v>1.4</v>
      </c>
      <c r="L204" s="183"/>
      <c r="M204" s="188"/>
      <c r="N204" s="189"/>
      <c r="O204" s="189"/>
      <c r="P204" s="189"/>
      <c r="Q204" s="189"/>
      <c r="R204" s="189"/>
      <c r="S204" s="189"/>
      <c r="T204" s="190"/>
      <c r="AT204" s="185" t="s">
        <v>171</v>
      </c>
      <c r="AU204" s="185" t="s">
        <v>80</v>
      </c>
      <c r="AV204" s="182" t="s">
        <v>80</v>
      </c>
      <c r="AW204" s="182" t="s">
        <v>28</v>
      </c>
      <c r="AX204" s="182" t="s">
        <v>71</v>
      </c>
      <c r="AY204" s="185" t="s">
        <v>161</v>
      </c>
    </row>
    <row r="205" s="200" customFormat="true" ht="11.25" hidden="false" customHeight="false" outlineLevel="0" collapsed="false">
      <c r="B205" s="201"/>
      <c r="D205" s="184" t="s">
        <v>171</v>
      </c>
      <c r="E205" s="202"/>
      <c r="F205" s="203" t="s">
        <v>193</v>
      </c>
      <c r="H205" s="204" t="n">
        <v>1.4</v>
      </c>
      <c r="L205" s="201"/>
      <c r="M205" s="205"/>
      <c r="N205" s="206"/>
      <c r="O205" s="206"/>
      <c r="P205" s="206"/>
      <c r="Q205" s="206"/>
      <c r="R205" s="206"/>
      <c r="S205" s="206"/>
      <c r="T205" s="207"/>
      <c r="AT205" s="202" t="s">
        <v>171</v>
      </c>
      <c r="AU205" s="202" t="s">
        <v>80</v>
      </c>
      <c r="AV205" s="200" t="s">
        <v>162</v>
      </c>
      <c r="AW205" s="200" t="s">
        <v>28</v>
      </c>
      <c r="AX205" s="200" t="s">
        <v>71</v>
      </c>
      <c r="AY205" s="202" t="s">
        <v>161</v>
      </c>
    </row>
    <row r="206" s="182" customFormat="true" ht="11.25" hidden="false" customHeight="false" outlineLevel="0" collapsed="false">
      <c r="B206" s="183"/>
      <c r="D206" s="184" t="s">
        <v>171</v>
      </c>
      <c r="E206" s="185"/>
      <c r="F206" s="186" t="s">
        <v>286</v>
      </c>
      <c r="H206" s="187" t="n">
        <v>0.14</v>
      </c>
      <c r="L206" s="183"/>
      <c r="M206" s="188"/>
      <c r="N206" s="189"/>
      <c r="O206" s="189"/>
      <c r="P206" s="189"/>
      <c r="Q206" s="189"/>
      <c r="R206" s="189"/>
      <c r="S206" s="189"/>
      <c r="T206" s="190"/>
      <c r="AT206" s="185" t="s">
        <v>171</v>
      </c>
      <c r="AU206" s="185" t="s">
        <v>80</v>
      </c>
      <c r="AV206" s="182" t="s">
        <v>80</v>
      </c>
      <c r="AW206" s="182" t="s">
        <v>28</v>
      </c>
      <c r="AX206" s="182" t="s">
        <v>71</v>
      </c>
      <c r="AY206" s="185" t="s">
        <v>161</v>
      </c>
    </row>
    <row r="207" s="200" customFormat="true" ht="11.25" hidden="false" customHeight="false" outlineLevel="0" collapsed="false">
      <c r="B207" s="201"/>
      <c r="D207" s="184" t="s">
        <v>171</v>
      </c>
      <c r="E207" s="202"/>
      <c r="F207" s="203" t="s">
        <v>193</v>
      </c>
      <c r="H207" s="204" t="n">
        <v>0.14</v>
      </c>
      <c r="L207" s="201"/>
      <c r="M207" s="205"/>
      <c r="N207" s="206"/>
      <c r="O207" s="206"/>
      <c r="P207" s="206"/>
      <c r="Q207" s="206"/>
      <c r="R207" s="206"/>
      <c r="S207" s="206"/>
      <c r="T207" s="207"/>
      <c r="AT207" s="202" t="s">
        <v>171</v>
      </c>
      <c r="AU207" s="202" t="s">
        <v>80</v>
      </c>
      <c r="AV207" s="200" t="s">
        <v>162</v>
      </c>
      <c r="AW207" s="200" t="s">
        <v>28</v>
      </c>
      <c r="AX207" s="200" t="s">
        <v>71</v>
      </c>
      <c r="AY207" s="202" t="s">
        <v>161</v>
      </c>
    </row>
    <row r="208" s="208" customFormat="true" ht="11.25" hidden="false" customHeight="false" outlineLevel="0" collapsed="false">
      <c r="B208" s="209"/>
      <c r="D208" s="184" t="s">
        <v>171</v>
      </c>
      <c r="E208" s="210"/>
      <c r="F208" s="211" t="s">
        <v>195</v>
      </c>
      <c r="H208" s="212" t="n">
        <v>1.54</v>
      </c>
      <c r="L208" s="209"/>
      <c r="M208" s="213"/>
      <c r="N208" s="214"/>
      <c r="O208" s="214"/>
      <c r="P208" s="214"/>
      <c r="Q208" s="214"/>
      <c r="R208" s="214"/>
      <c r="S208" s="214"/>
      <c r="T208" s="215"/>
      <c r="AT208" s="210" t="s">
        <v>171</v>
      </c>
      <c r="AU208" s="210" t="s">
        <v>80</v>
      </c>
      <c r="AV208" s="208" t="s">
        <v>169</v>
      </c>
      <c r="AW208" s="208" t="s">
        <v>28</v>
      </c>
      <c r="AX208" s="208" t="s">
        <v>78</v>
      </c>
      <c r="AY208" s="210" t="s">
        <v>161</v>
      </c>
    </row>
    <row r="209" s="22" customFormat="true" ht="21.75" hidden="false" customHeight="true" outlineLevel="0" collapsed="false">
      <c r="A209" s="17"/>
      <c r="B209" s="169"/>
      <c r="C209" s="170" t="s">
        <v>6</v>
      </c>
      <c r="D209" s="170" t="s">
        <v>164</v>
      </c>
      <c r="E209" s="171" t="s">
        <v>287</v>
      </c>
      <c r="F209" s="172" t="s">
        <v>288</v>
      </c>
      <c r="G209" s="173" t="s">
        <v>199</v>
      </c>
      <c r="H209" s="174" t="n">
        <v>4.5</v>
      </c>
      <c r="I209" s="175"/>
      <c r="J209" s="175" t="n">
        <f aca="false">ROUND(I209*H209,2)</f>
        <v>0</v>
      </c>
      <c r="K209" s="172" t="s">
        <v>168</v>
      </c>
      <c r="L209" s="18"/>
      <c r="M209" s="176"/>
      <c r="N209" s="177" t="s">
        <v>36</v>
      </c>
      <c r="O209" s="178" t="n">
        <v>0.93</v>
      </c>
      <c r="P209" s="178" t="n">
        <f aca="false">O209*H209</f>
        <v>4.185</v>
      </c>
      <c r="Q209" s="178" t="n">
        <v>0</v>
      </c>
      <c r="R209" s="178" t="n">
        <f aca="false">Q209*H209</f>
        <v>0</v>
      </c>
      <c r="S209" s="178" t="n">
        <v>0.065</v>
      </c>
      <c r="T209" s="179" t="n">
        <f aca="false">S209*H209</f>
        <v>0.2925</v>
      </c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R209" s="180" t="s">
        <v>169</v>
      </c>
      <c r="AT209" s="180" t="s">
        <v>164</v>
      </c>
      <c r="AU209" s="180" t="s">
        <v>80</v>
      </c>
      <c r="AY209" s="3" t="s">
        <v>161</v>
      </c>
      <c r="BE209" s="181" t="n">
        <f aca="false">IF(N209="základní",J209,0)</f>
        <v>0</v>
      </c>
      <c r="BF209" s="181" t="n">
        <f aca="false">IF(N209="snížená",J209,0)</f>
        <v>0</v>
      </c>
      <c r="BG209" s="181" t="n">
        <f aca="false">IF(N209="zákl. přenesená",J209,0)</f>
        <v>0</v>
      </c>
      <c r="BH209" s="181" t="n">
        <f aca="false">IF(N209="sníž. přenesená",J209,0)</f>
        <v>0</v>
      </c>
      <c r="BI209" s="181" t="n">
        <f aca="false">IF(N209="nulová",J209,0)</f>
        <v>0</v>
      </c>
      <c r="BJ209" s="3" t="s">
        <v>78</v>
      </c>
      <c r="BK209" s="181" t="n">
        <f aca="false">ROUND(I209*H209,2)</f>
        <v>0</v>
      </c>
      <c r="BL209" s="3" t="s">
        <v>169</v>
      </c>
      <c r="BM209" s="180" t="s">
        <v>289</v>
      </c>
    </row>
    <row r="210" s="182" customFormat="true" ht="11.25" hidden="false" customHeight="false" outlineLevel="0" collapsed="false">
      <c r="B210" s="183"/>
      <c r="D210" s="184" t="s">
        <v>171</v>
      </c>
      <c r="E210" s="185"/>
      <c r="F210" s="186" t="s">
        <v>290</v>
      </c>
      <c r="H210" s="187" t="n">
        <v>4.5</v>
      </c>
      <c r="L210" s="183"/>
      <c r="M210" s="188"/>
      <c r="N210" s="189"/>
      <c r="O210" s="189"/>
      <c r="P210" s="189"/>
      <c r="Q210" s="189"/>
      <c r="R210" s="189"/>
      <c r="S210" s="189"/>
      <c r="T210" s="190"/>
      <c r="AT210" s="185" t="s">
        <v>171</v>
      </c>
      <c r="AU210" s="185" t="s">
        <v>80</v>
      </c>
      <c r="AV210" s="182" t="s">
        <v>80</v>
      </c>
      <c r="AW210" s="182" t="s">
        <v>28</v>
      </c>
      <c r="AX210" s="182" t="s">
        <v>71</v>
      </c>
      <c r="AY210" s="185" t="s">
        <v>161</v>
      </c>
    </row>
    <row r="211" s="208" customFormat="true" ht="11.25" hidden="false" customHeight="false" outlineLevel="0" collapsed="false">
      <c r="B211" s="209"/>
      <c r="D211" s="184" t="s">
        <v>171</v>
      </c>
      <c r="E211" s="210"/>
      <c r="F211" s="211" t="s">
        <v>195</v>
      </c>
      <c r="H211" s="212" t="n">
        <v>4.5</v>
      </c>
      <c r="L211" s="209"/>
      <c r="M211" s="213"/>
      <c r="N211" s="214"/>
      <c r="O211" s="214"/>
      <c r="P211" s="214"/>
      <c r="Q211" s="214"/>
      <c r="R211" s="214"/>
      <c r="S211" s="214"/>
      <c r="T211" s="215"/>
      <c r="AT211" s="210" t="s">
        <v>171</v>
      </c>
      <c r="AU211" s="210" t="s">
        <v>80</v>
      </c>
      <c r="AV211" s="208" t="s">
        <v>169</v>
      </c>
      <c r="AW211" s="208" t="s">
        <v>28</v>
      </c>
      <c r="AX211" s="208" t="s">
        <v>78</v>
      </c>
      <c r="AY211" s="210" t="s">
        <v>161</v>
      </c>
    </row>
    <row r="212" s="22" customFormat="true" ht="21.75" hidden="false" customHeight="true" outlineLevel="0" collapsed="false">
      <c r="A212" s="17"/>
      <c r="B212" s="169"/>
      <c r="C212" s="170" t="s">
        <v>291</v>
      </c>
      <c r="D212" s="170" t="s">
        <v>164</v>
      </c>
      <c r="E212" s="171" t="s">
        <v>292</v>
      </c>
      <c r="F212" s="172" t="s">
        <v>293</v>
      </c>
      <c r="G212" s="173" t="s">
        <v>167</v>
      </c>
      <c r="H212" s="174" t="n">
        <v>14.47</v>
      </c>
      <c r="I212" s="175"/>
      <c r="J212" s="175" t="n">
        <f aca="false">ROUND(I212*H212,2)</f>
        <v>0</v>
      </c>
      <c r="K212" s="172" t="s">
        <v>168</v>
      </c>
      <c r="L212" s="18"/>
      <c r="M212" s="176"/>
      <c r="N212" s="177" t="s">
        <v>36</v>
      </c>
      <c r="O212" s="178" t="n">
        <v>0.17</v>
      </c>
      <c r="P212" s="178" t="n">
        <f aca="false">O212*H212</f>
        <v>2.4599</v>
      </c>
      <c r="Q212" s="178" t="n">
        <v>0</v>
      </c>
      <c r="R212" s="178" t="n">
        <f aca="false">Q212*H212</f>
        <v>0</v>
      </c>
      <c r="S212" s="178" t="n">
        <v>0.02</v>
      </c>
      <c r="T212" s="179" t="n">
        <f aca="false">S212*H212</f>
        <v>0.2894</v>
      </c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R212" s="180" t="s">
        <v>169</v>
      </c>
      <c r="AT212" s="180" t="s">
        <v>164</v>
      </c>
      <c r="AU212" s="180" t="s">
        <v>80</v>
      </c>
      <c r="AY212" s="3" t="s">
        <v>161</v>
      </c>
      <c r="BE212" s="181" t="n">
        <f aca="false">IF(N212="základní",J212,0)</f>
        <v>0</v>
      </c>
      <c r="BF212" s="181" t="n">
        <f aca="false">IF(N212="snížená",J212,0)</f>
        <v>0</v>
      </c>
      <c r="BG212" s="181" t="n">
        <f aca="false">IF(N212="zákl. přenesená",J212,0)</f>
        <v>0</v>
      </c>
      <c r="BH212" s="181" t="n">
        <f aca="false">IF(N212="sníž. přenesená",J212,0)</f>
        <v>0</v>
      </c>
      <c r="BI212" s="181" t="n">
        <f aca="false">IF(N212="nulová",J212,0)</f>
        <v>0</v>
      </c>
      <c r="BJ212" s="3" t="s">
        <v>78</v>
      </c>
      <c r="BK212" s="181" t="n">
        <f aca="false">ROUND(I212*H212,2)</f>
        <v>0</v>
      </c>
      <c r="BL212" s="3" t="s">
        <v>169</v>
      </c>
      <c r="BM212" s="180" t="s">
        <v>294</v>
      </c>
    </row>
    <row r="213" s="182" customFormat="true" ht="11.25" hidden="false" customHeight="false" outlineLevel="0" collapsed="false">
      <c r="B213" s="183"/>
      <c r="D213" s="184" t="s">
        <v>171</v>
      </c>
      <c r="E213" s="185"/>
      <c r="F213" s="186" t="s">
        <v>295</v>
      </c>
      <c r="H213" s="187" t="n">
        <v>14.47</v>
      </c>
      <c r="L213" s="183"/>
      <c r="M213" s="188"/>
      <c r="N213" s="189"/>
      <c r="O213" s="189"/>
      <c r="P213" s="189"/>
      <c r="Q213" s="189"/>
      <c r="R213" s="189"/>
      <c r="S213" s="189"/>
      <c r="T213" s="190"/>
      <c r="AT213" s="185" t="s">
        <v>171</v>
      </c>
      <c r="AU213" s="185" t="s">
        <v>80</v>
      </c>
      <c r="AV213" s="182" t="s">
        <v>80</v>
      </c>
      <c r="AW213" s="182" t="s">
        <v>28</v>
      </c>
      <c r="AX213" s="182" t="s">
        <v>78</v>
      </c>
      <c r="AY213" s="185" t="s">
        <v>161</v>
      </c>
    </row>
    <row r="214" s="22" customFormat="true" ht="21.75" hidden="false" customHeight="true" outlineLevel="0" collapsed="false">
      <c r="A214" s="17"/>
      <c r="B214" s="169"/>
      <c r="C214" s="170" t="s">
        <v>296</v>
      </c>
      <c r="D214" s="170" t="s">
        <v>164</v>
      </c>
      <c r="E214" s="171" t="s">
        <v>297</v>
      </c>
      <c r="F214" s="172" t="s">
        <v>298</v>
      </c>
      <c r="G214" s="173" t="s">
        <v>167</v>
      </c>
      <c r="H214" s="174" t="n">
        <v>20.67</v>
      </c>
      <c r="I214" s="175"/>
      <c r="J214" s="175" t="n">
        <f aca="false">ROUND(I214*H214,2)</f>
        <v>0</v>
      </c>
      <c r="K214" s="172" t="s">
        <v>168</v>
      </c>
      <c r="L214" s="18"/>
      <c r="M214" s="176"/>
      <c r="N214" s="177" t="s">
        <v>36</v>
      </c>
      <c r="O214" s="178" t="n">
        <v>0.26</v>
      </c>
      <c r="P214" s="178" t="n">
        <f aca="false">O214*H214</f>
        <v>5.3742</v>
      </c>
      <c r="Q214" s="178" t="n">
        <v>0</v>
      </c>
      <c r="R214" s="178" t="n">
        <f aca="false">Q214*H214</f>
        <v>0</v>
      </c>
      <c r="S214" s="178" t="n">
        <v>0.046</v>
      </c>
      <c r="T214" s="179" t="n">
        <f aca="false">S214*H214</f>
        <v>0.95082</v>
      </c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R214" s="180" t="s">
        <v>169</v>
      </c>
      <c r="AT214" s="180" t="s">
        <v>164</v>
      </c>
      <c r="AU214" s="180" t="s">
        <v>80</v>
      </c>
      <c r="AY214" s="3" t="s">
        <v>161</v>
      </c>
      <c r="BE214" s="181" t="n">
        <f aca="false">IF(N214="základní",J214,0)</f>
        <v>0</v>
      </c>
      <c r="BF214" s="181" t="n">
        <f aca="false">IF(N214="snížená",J214,0)</f>
        <v>0</v>
      </c>
      <c r="BG214" s="181" t="n">
        <f aca="false">IF(N214="zákl. přenesená",J214,0)</f>
        <v>0</v>
      </c>
      <c r="BH214" s="181" t="n">
        <f aca="false">IF(N214="sníž. přenesená",J214,0)</f>
        <v>0</v>
      </c>
      <c r="BI214" s="181" t="n">
        <f aca="false">IF(N214="nulová",J214,0)</f>
        <v>0</v>
      </c>
      <c r="BJ214" s="3" t="s">
        <v>78</v>
      </c>
      <c r="BK214" s="181" t="n">
        <f aca="false">ROUND(I214*H214,2)</f>
        <v>0</v>
      </c>
      <c r="BL214" s="3" t="s">
        <v>169</v>
      </c>
      <c r="BM214" s="180" t="s">
        <v>299</v>
      </c>
    </row>
    <row r="215" s="216" customFormat="true" ht="11.25" hidden="false" customHeight="false" outlineLevel="0" collapsed="false">
      <c r="B215" s="217"/>
      <c r="D215" s="184" t="s">
        <v>171</v>
      </c>
      <c r="E215" s="218"/>
      <c r="F215" s="219" t="s">
        <v>300</v>
      </c>
      <c r="H215" s="218"/>
      <c r="L215" s="217"/>
      <c r="M215" s="220"/>
      <c r="N215" s="221"/>
      <c r="O215" s="221"/>
      <c r="P215" s="221"/>
      <c r="Q215" s="221"/>
      <c r="R215" s="221"/>
      <c r="S215" s="221"/>
      <c r="T215" s="222"/>
      <c r="AT215" s="218" t="s">
        <v>171</v>
      </c>
      <c r="AU215" s="218" t="s">
        <v>80</v>
      </c>
      <c r="AV215" s="216" t="s">
        <v>78</v>
      </c>
      <c r="AW215" s="216" t="s">
        <v>28</v>
      </c>
      <c r="AX215" s="216" t="s">
        <v>71</v>
      </c>
      <c r="AY215" s="218" t="s">
        <v>161</v>
      </c>
    </row>
    <row r="216" s="182" customFormat="true" ht="11.25" hidden="false" customHeight="false" outlineLevel="0" collapsed="false">
      <c r="B216" s="183"/>
      <c r="D216" s="184" t="s">
        <v>171</v>
      </c>
      <c r="E216" s="185"/>
      <c r="F216" s="186" t="s">
        <v>301</v>
      </c>
      <c r="H216" s="187" t="n">
        <v>20.67</v>
      </c>
      <c r="L216" s="183"/>
      <c r="M216" s="188"/>
      <c r="N216" s="189"/>
      <c r="O216" s="189"/>
      <c r="P216" s="189"/>
      <c r="Q216" s="189"/>
      <c r="R216" s="189"/>
      <c r="S216" s="189"/>
      <c r="T216" s="190"/>
      <c r="AT216" s="185" t="s">
        <v>171</v>
      </c>
      <c r="AU216" s="185" t="s">
        <v>80</v>
      </c>
      <c r="AV216" s="182" t="s">
        <v>80</v>
      </c>
      <c r="AW216" s="182" t="s">
        <v>28</v>
      </c>
      <c r="AX216" s="182" t="s">
        <v>71</v>
      </c>
      <c r="AY216" s="185" t="s">
        <v>161</v>
      </c>
    </row>
    <row r="217" s="208" customFormat="true" ht="11.25" hidden="false" customHeight="false" outlineLevel="0" collapsed="false">
      <c r="B217" s="209"/>
      <c r="D217" s="184" t="s">
        <v>171</v>
      </c>
      <c r="E217" s="210"/>
      <c r="F217" s="211" t="s">
        <v>195</v>
      </c>
      <c r="H217" s="212" t="n">
        <v>20.67</v>
      </c>
      <c r="L217" s="209"/>
      <c r="M217" s="213"/>
      <c r="N217" s="214"/>
      <c r="O217" s="214"/>
      <c r="P217" s="214"/>
      <c r="Q217" s="214"/>
      <c r="R217" s="214"/>
      <c r="S217" s="214"/>
      <c r="T217" s="215"/>
      <c r="AT217" s="210" t="s">
        <v>171</v>
      </c>
      <c r="AU217" s="210" t="s">
        <v>80</v>
      </c>
      <c r="AV217" s="208" t="s">
        <v>169</v>
      </c>
      <c r="AW217" s="208" t="s">
        <v>28</v>
      </c>
      <c r="AX217" s="208" t="s">
        <v>78</v>
      </c>
      <c r="AY217" s="210" t="s">
        <v>161</v>
      </c>
    </row>
    <row r="218" s="22" customFormat="true" ht="21.75" hidden="false" customHeight="true" outlineLevel="0" collapsed="false">
      <c r="A218" s="17"/>
      <c r="B218" s="169"/>
      <c r="C218" s="170" t="s">
        <v>302</v>
      </c>
      <c r="D218" s="170" t="s">
        <v>164</v>
      </c>
      <c r="E218" s="171" t="s">
        <v>303</v>
      </c>
      <c r="F218" s="172" t="s">
        <v>304</v>
      </c>
      <c r="G218" s="173" t="s">
        <v>167</v>
      </c>
      <c r="H218" s="174" t="n">
        <v>66.4</v>
      </c>
      <c r="I218" s="175"/>
      <c r="J218" s="175" t="n">
        <f aca="false">ROUND(I218*H218,2)</f>
        <v>0</v>
      </c>
      <c r="K218" s="172" t="s">
        <v>168</v>
      </c>
      <c r="L218" s="18"/>
      <c r="M218" s="176"/>
      <c r="N218" s="177" t="s">
        <v>36</v>
      </c>
      <c r="O218" s="178" t="n">
        <v>0.3</v>
      </c>
      <c r="P218" s="178" t="n">
        <f aca="false">O218*H218</f>
        <v>19.92</v>
      </c>
      <c r="Q218" s="178" t="n">
        <v>0</v>
      </c>
      <c r="R218" s="178" t="n">
        <f aca="false">Q218*H218</f>
        <v>0</v>
      </c>
      <c r="S218" s="178" t="n">
        <v>0.068</v>
      </c>
      <c r="T218" s="179" t="n">
        <f aca="false">S218*H218</f>
        <v>4.5152</v>
      </c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R218" s="180" t="s">
        <v>169</v>
      </c>
      <c r="AT218" s="180" t="s">
        <v>164</v>
      </c>
      <c r="AU218" s="180" t="s">
        <v>80</v>
      </c>
      <c r="AY218" s="3" t="s">
        <v>161</v>
      </c>
      <c r="BE218" s="181" t="n">
        <f aca="false">IF(N218="základní",J218,0)</f>
        <v>0</v>
      </c>
      <c r="BF218" s="181" t="n">
        <f aca="false">IF(N218="snížená",J218,0)</f>
        <v>0</v>
      </c>
      <c r="BG218" s="181" t="n">
        <f aca="false">IF(N218="zákl. přenesená",J218,0)</f>
        <v>0</v>
      </c>
      <c r="BH218" s="181" t="n">
        <f aca="false">IF(N218="sníž. přenesená",J218,0)</f>
        <v>0</v>
      </c>
      <c r="BI218" s="181" t="n">
        <f aca="false">IF(N218="nulová",J218,0)</f>
        <v>0</v>
      </c>
      <c r="BJ218" s="3" t="s">
        <v>78</v>
      </c>
      <c r="BK218" s="181" t="n">
        <f aca="false">ROUND(I218*H218,2)</f>
        <v>0</v>
      </c>
      <c r="BL218" s="3" t="s">
        <v>169</v>
      </c>
      <c r="BM218" s="180" t="s">
        <v>305</v>
      </c>
    </row>
    <row r="219" s="216" customFormat="true" ht="22.5" hidden="false" customHeight="false" outlineLevel="0" collapsed="false">
      <c r="B219" s="217"/>
      <c r="D219" s="184" t="s">
        <v>171</v>
      </c>
      <c r="E219" s="218"/>
      <c r="F219" s="219" t="s">
        <v>306</v>
      </c>
      <c r="H219" s="218"/>
      <c r="L219" s="217"/>
      <c r="M219" s="220"/>
      <c r="N219" s="221"/>
      <c r="O219" s="221"/>
      <c r="P219" s="221"/>
      <c r="Q219" s="221"/>
      <c r="R219" s="221"/>
      <c r="S219" s="221"/>
      <c r="T219" s="222"/>
      <c r="AT219" s="218" t="s">
        <v>171</v>
      </c>
      <c r="AU219" s="218" t="s">
        <v>80</v>
      </c>
      <c r="AV219" s="216" t="s">
        <v>78</v>
      </c>
      <c r="AW219" s="216" t="s">
        <v>28</v>
      </c>
      <c r="AX219" s="216" t="s">
        <v>71</v>
      </c>
      <c r="AY219" s="218" t="s">
        <v>161</v>
      </c>
    </row>
    <row r="220" s="182" customFormat="true" ht="22.5" hidden="false" customHeight="false" outlineLevel="0" collapsed="false">
      <c r="B220" s="183"/>
      <c r="D220" s="184" t="s">
        <v>171</v>
      </c>
      <c r="E220" s="185"/>
      <c r="F220" s="186" t="s">
        <v>307</v>
      </c>
      <c r="H220" s="187" t="n">
        <v>81.6</v>
      </c>
      <c r="L220" s="183"/>
      <c r="M220" s="188"/>
      <c r="N220" s="189"/>
      <c r="O220" s="189"/>
      <c r="P220" s="189"/>
      <c r="Q220" s="189"/>
      <c r="R220" s="189"/>
      <c r="S220" s="189"/>
      <c r="T220" s="190"/>
      <c r="AT220" s="185" t="s">
        <v>171</v>
      </c>
      <c r="AU220" s="185" t="s">
        <v>80</v>
      </c>
      <c r="AV220" s="182" t="s">
        <v>80</v>
      </c>
      <c r="AW220" s="182" t="s">
        <v>28</v>
      </c>
      <c r="AX220" s="182" t="s">
        <v>71</v>
      </c>
      <c r="AY220" s="185" t="s">
        <v>161</v>
      </c>
    </row>
    <row r="221" s="182" customFormat="true" ht="11.25" hidden="false" customHeight="false" outlineLevel="0" collapsed="false">
      <c r="B221" s="183"/>
      <c r="D221" s="184" t="s">
        <v>171</v>
      </c>
      <c r="E221" s="185"/>
      <c r="F221" s="186" t="s">
        <v>191</v>
      </c>
      <c r="H221" s="187" t="n">
        <v>-3.2</v>
      </c>
      <c r="L221" s="183"/>
      <c r="M221" s="188"/>
      <c r="N221" s="189"/>
      <c r="O221" s="189"/>
      <c r="P221" s="189"/>
      <c r="Q221" s="189"/>
      <c r="R221" s="189"/>
      <c r="S221" s="189"/>
      <c r="T221" s="190"/>
      <c r="AT221" s="185" t="s">
        <v>171</v>
      </c>
      <c r="AU221" s="185" t="s">
        <v>80</v>
      </c>
      <c r="AV221" s="182" t="s">
        <v>80</v>
      </c>
      <c r="AW221" s="182" t="s">
        <v>28</v>
      </c>
      <c r="AX221" s="182" t="s">
        <v>71</v>
      </c>
      <c r="AY221" s="185" t="s">
        <v>161</v>
      </c>
    </row>
    <row r="222" s="182" customFormat="true" ht="11.25" hidden="false" customHeight="false" outlineLevel="0" collapsed="false">
      <c r="B222" s="183"/>
      <c r="D222" s="184" t="s">
        <v>171</v>
      </c>
      <c r="E222" s="185"/>
      <c r="F222" s="186" t="s">
        <v>308</v>
      </c>
      <c r="H222" s="187" t="n">
        <v>-12</v>
      </c>
      <c r="L222" s="183"/>
      <c r="M222" s="188"/>
      <c r="N222" s="189"/>
      <c r="O222" s="189"/>
      <c r="P222" s="189"/>
      <c r="Q222" s="189"/>
      <c r="R222" s="189"/>
      <c r="S222" s="189"/>
      <c r="T222" s="190"/>
      <c r="AT222" s="185" t="s">
        <v>171</v>
      </c>
      <c r="AU222" s="185" t="s">
        <v>80</v>
      </c>
      <c r="AV222" s="182" t="s">
        <v>80</v>
      </c>
      <c r="AW222" s="182" t="s">
        <v>28</v>
      </c>
      <c r="AX222" s="182" t="s">
        <v>71</v>
      </c>
      <c r="AY222" s="185" t="s">
        <v>161</v>
      </c>
    </row>
    <row r="223" s="208" customFormat="true" ht="11.25" hidden="false" customHeight="false" outlineLevel="0" collapsed="false">
      <c r="B223" s="209"/>
      <c r="D223" s="184" t="s">
        <v>171</v>
      </c>
      <c r="E223" s="210"/>
      <c r="F223" s="211" t="s">
        <v>195</v>
      </c>
      <c r="H223" s="212" t="n">
        <v>66.4</v>
      </c>
      <c r="L223" s="209"/>
      <c r="M223" s="213"/>
      <c r="N223" s="214"/>
      <c r="O223" s="214"/>
      <c r="P223" s="214"/>
      <c r="Q223" s="214"/>
      <c r="R223" s="214"/>
      <c r="S223" s="214"/>
      <c r="T223" s="215"/>
      <c r="AT223" s="210" t="s">
        <v>171</v>
      </c>
      <c r="AU223" s="210" t="s">
        <v>80</v>
      </c>
      <c r="AV223" s="208" t="s">
        <v>169</v>
      </c>
      <c r="AW223" s="208" t="s">
        <v>28</v>
      </c>
      <c r="AX223" s="208" t="s">
        <v>78</v>
      </c>
      <c r="AY223" s="210" t="s">
        <v>161</v>
      </c>
    </row>
    <row r="224" s="22" customFormat="true" ht="16.5" hidden="false" customHeight="true" outlineLevel="0" collapsed="false">
      <c r="A224" s="17"/>
      <c r="B224" s="169"/>
      <c r="C224" s="170" t="s">
        <v>309</v>
      </c>
      <c r="D224" s="170" t="s">
        <v>164</v>
      </c>
      <c r="E224" s="171" t="s">
        <v>310</v>
      </c>
      <c r="F224" s="172" t="s">
        <v>311</v>
      </c>
      <c r="G224" s="173" t="s">
        <v>167</v>
      </c>
      <c r="H224" s="174" t="n">
        <v>14.47</v>
      </c>
      <c r="I224" s="175"/>
      <c r="J224" s="175" t="n">
        <f aca="false">ROUND(I224*H224,2)</f>
        <v>0</v>
      </c>
      <c r="K224" s="172" t="s">
        <v>168</v>
      </c>
      <c r="L224" s="18"/>
      <c r="M224" s="176"/>
      <c r="N224" s="177" t="s">
        <v>36</v>
      </c>
      <c r="O224" s="178" t="n">
        <v>0.51</v>
      </c>
      <c r="P224" s="178" t="n">
        <f aca="false">O224*H224</f>
        <v>7.3797</v>
      </c>
      <c r="Q224" s="178" t="n">
        <v>0</v>
      </c>
      <c r="R224" s="178" t="n">
        <f aca="false">Q224*H224</f>
        <v>0</v>
      </c>
      <c r="S224" s="178" t="n">
        <v>0</v>
      </c>
      <c r="T224" s="179" t="n">
        <f aca="false">S224*H224</f>
        <v>0</v>
      </c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R224" s="180" t="s">
        <v>169</v>
      </c>
      <c r="AT224" s="180" t="s">
        <v>164</v>
      </c>
      <c r="AU224" s="180" t="s">
        <v>80</v>
      </c>
      <c r="AY224" s="3" t="s">
        <v>161</v>
      </c>
      <c r="BE224" s="181" t="n">
        <f aca="false">IF(N224="základní",J224,0)</f>
        <v>0</v>
      </c>
      <c r="BF224" s="181" t="n">
        <f aca="false">IF(N224="snížená",J224,0)</f>
        <v>0</v>
      </c>
      <c r="BG224" s="181" t="n">
        <f aca="false">IF(N224="zákl. přenesená",J224,0)</f>
        <v>0</v>
      </c>
      <c r="BH224" s="181" t="n">
        <f aca="false">IF(N224="sníž. přenesená",J224,0)</f>
        <v>0</v>
      </c>
      <c r="BI224" s="181" t="n">
        <f aca="false">IF(N224="nulová",J224,0)</f>
        <v>0</v>
      </c>
      <c r="BJ224" s="3" t="s">
        <v>78</v>
      </c>
      <c r="BK224" s="181" t="n">
        <f aca="false">ROUND(I224*H224,2)</f>
        <v>0</v>
      </c>
      <c r="BL224" s="3" t="s">
        <v>169</v>
      </c>
      <c r="BM224" s="180" t="s">
        <v>312</v>
      </c>
    </row>
    <row r="225" s="156" customFormat="true" ht="22.5" hidden="false" customHeight="true" outlineLevel="0" collapsed="false">
      <c r="B225" s="157"/>
      <c r="D225" s="158" t="s">
        <v>70</v>
      </c>
      <c r="E225" s="167" t="s">
        <v>313</v>
      </c>
      <c r="F225" s="167" t="s">
        <v>314</v>
      </c>
      <c r="J225" s="168" t="n">
        <f aca="false">BK225</f>
        <v>0</v>
      </c>
      <c r="L225" s="157"/>
      <c r="M225" s="161"/>
      <c r="N225" s="162"/>
      <c r="O225" s="162"/>
      <c r="P225" s="163" t="n">
        <f aca="false">SUM(P226:P232)</f>
        <v>149.689063</v>
      </c>
      <c r="Q225" s="162"/>
      <c r="R225" s="163" t="n">
        <f aca="false">SUM(R226:R232)</f>
        <v>0</v>
      </c>
      <c r="S225" s="162"/>
      <c r="T225" s="164" t="n">
        <f aca="false">SUM(T226:T232)</f>
        <v>0</v>
      </c>
      <c r="AR225" s="158" t="s">
        <v>78</v>
      </c>
      <c r="AT225" s="165" t="s">
        <v>70</v>
      </c>
      <c r="AU225" s="165" t="s">
        <v>78</v>
      </c>
      <c r="AY225" s="158" t="s">
        <v>161</v>
      </c>
      <c r="BK225" s="166" t="n">
        <f aca="false">SUM(BK226:BK232)</f>
        <v>0</v>
      </c>
    </row>
    <row r="226" s="22" customFormat="true" ht="21.75" hidden="false" customHeight="true" outlineLevel="0" collapsed="false">
      <c r="A226" s="17"/>
      <c r="B226" s="169"/>
      <c r="C226" s="170" t="s">
        <v>315</v>
      </c>
      <c r="D226" s="170" t="s">
        <v>164</v>
      </c>
      <c r="E226" s="171" t="s">
        <v>316</v>
      </c>
      <c r="F226" s="172" t="s">
        <v>317</v>
      </c>
      <c r="G226" s="173" t="s">
        <v>318</v>
      </c>
      <c r="H226" s="174" t="n">
        <v>18.037</v>
      </c>
      <c r="I226" s="175"/>
      <c r="J226" s="175" t="n">
        <f aca="false">ROUND(I226*H226,2)</f>
        <v>0</v>
      </c>
      <c r="K226" s="172" t="s">
        <v>168</v>
      </c>
      <c r="L226" s="18"/>
      <c r="M226" s="176"/>
      <c r="N226" s="177" t="s">
        <v>36</v>
      </c>
      <c r="O226" s="178" t="n">
        <v>5.46</v>
      </c>
      <c r="P226" s="178" t="n">
        <f aca="false">O226*H226</f>
        <v>98.48202</v>
      </c>
      <c r="Q226" s="178" t="n">
        <v>0</v>
      </c>
      <c r="R226" s="178" t="n">
        <f aca="false">Q226*H226</f>
        <v>0</v>
      </c>
      <c r="S226" s="178" t="n">
        <v>0</v>
      </c>
      <c r="T226" s="179" t="n">
        <f aca="false">S226*H226</f>
        <v>0</v>
      </c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R226" s="180" t="s">
        <v>169</v>
      </c>
      <c r="AT226" s="180" t="s">
        <v>164</v>
      </c>
      <c r="AU226" s="180" t="s">
        <v>80</v>
      </c>
      <c r="AY226" s="3" t="s">
        <v>161</v>
      </c>
      <c r="BE226" s="181" t="n">
        <f aca="false">IF(N226="základní",J226,0)</f>
        <v>0</v>
      </c>
      <c r="BF226" s="181" t="n">
        <f aca="false">IF(N226="snížená",J226,0)</f>
        <v>0</v>
      </c>
      <c r="BG226" s="181" t="n">
        <f aca="false">IF(N226="zákl. přenesená",J226,0)</f>
        <v>0</v>
      </c>
      <c r="BH226" s="181" t="n">
        <f aca="false">IF(N226="sníž. přenesená",J226,0)</f>
        <v>0</v>
      </c>
      <c r="BI226" s="181" t="n">
        <f aca="false">IF(N226="nulová",J226,0)</f>
        <v>0</v>
      </c>
      <c r="BJ226" s="3" t="s">
        <v>78</v>
      </c>
      <c r="BK226" s="181" t="n">
        <f aca="false">ROUND(I226*H226,2)</f>
        <v>0</v>
      </c>
      <c r="BL226" s="3" t="s">
        <v>169</v>
      </c>
      <c r="BM226" s="180" t="s">
        <v>319</v>
      </c>
    </row>
    <row r="227" s="22" customFormat="true" ht="21.75" hidden="false" customHeight="true" outlineLevel="0" collapsed="false">
      <c r="A227" s="17"/>
      <c r="B227" s="169"/>
      <c r="C227" s="170" t="s">
        <v>320</v>
      </c>
      <c r="D227" s="170" t="s">
        <v>164</v>
      </c>
      <c r="E227" s="171" t="s">
        <v>321</v>
      </c>
      <c r="F227" s="172" t="s">
        <v>322</v>
      </c>
      <c r="G227" s="173" t="s">
        <v>318</v>
      </c>
      <c r="H227" s="174" t="n">
        <v>180.37</v>
      </c>
      <c r="I227" s="175"/>
      <c r="J227" s="175" t="n">
        <f aca="false">ROUND(I227*H227,2)</f>
        <v>0</v>
      </c>
      <c r="K227" s="172" t="s">
        <v>168</v>
      </c>
      <c r="L227" s="18"/>
      <c r="M227" s="176"/>
      <c r="N227" s="177" t="s">
        <v>36</v>
      </c>
      <c r="O227" s="178" t="n">
        <v>0.26</v>
      </c>
      <c r="P227" s="178" t="n">
        <f aca="false">O227*H227</f>
        <v>46.8962</v>
      </c>
      <c r="Q227" s="178" t="n">
        <v>0</v>
      </c>
      <c r="R227" s="178" t="n">
        <f aca="false">Q227*H227</f>
        <v>0</v>
      </c>
      <c r="S227" s="178" t="n">
        <v>0</v>
      </c>
      <c r="T227" s="179" t="n">
        <f aca="false">S227*H227</f>
        <v>0</v>
      </c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R227" s="180" t="s">
        <v>169</v>
      </c>
      <c r="AT227" s="180" t="s">
        <v>164</v>
      </c>
      <c r="AU227" s="180" t="s">
        <v>80</v>
      </c>
      <c r="AY227" s="3" t="s">
        <v>161</v>
      </c>
      <c r="BE227" s="181" t="n">
        <f aca="false">IF(N227="základní",J227,0)</f>
        <v>0</v>
      </c>
      <c r="BF227" s="181" t="n">
        <f aca="false">IF(N227="snížená",J227,0)</f>
        <v>0</v>
      </c>
      <c r="BG227" s="181" t="n">
        <f aca="false">IF(N227="zákl. přenesená",J227,0)</f>
        <v>0</v>
      </c>
      <c r="BH227" s="181" t="n">
        <f aca="false">IF(N227="sníž. přenesená",J227,0)</f>
        <v>0</v>
      </c>
      <c r="BI227" s="181" t="n">
        <f aca="false">IF(N227="nulová",J227,0)</f>
        <v>0</v>
      </c>
      <c r="BJ227" s="3" t="s">
        <v>78</v>
      </c>
      <c r="BK227" s="181" t="n">
        <f aca="false">ROUND(I227*H227,2)</f>
        <v>0</v>
      </c>
      <c r="BL227" s="3" t="s">
        <v>169</v>
      </c>
      <c r="BM227" s="180" t="s">
        <v>323</v>
      </c>
    </row>
    <row r="228" s="182" customFormat="true" ht="11.25" hidden="false" customHeight="false" outlineLevel="0" collapsed="false">
      <c r="B228" s="183"/>
      <c r="D228" s="184" t="s">
        <v>171</v>
      </c>
      <c r="F228" s="186" t="s">
        <v>324</v>
      </c>
      <c r="H228" s="187" t="n">
        <v>180.37</v>
      </c>
      <c r="L228" s="183"/>
      <c r="M228" s="188"/>
      <c r="N228" s="189"/>
      <c r="O228" s="189"/>
      <c r="P228" s="189"/>
      <c r="Q228" s="189"/>
      <c r="R228" s="189"/>
      <c r="S228" s="189"/>
      <c r="T228" s="190"/>
      <c r="AT228" s="185" t="s">
        <v>171</v>
      </c>
      <c r="AU228" s="185" t="s">
        <v>80</v>
      </c>
      <c r="AV228" s="182" t="s">
        <v>80</v>
      </c>
      <c r="AW228" s="182" t="s">
        <v>2</v>
      </c>
      <c r="AX228" s="182" t="s">
        <v>78</v>
      </c>
      <c r="AY228" s="185" t="s">
        <v>161</v>
      </c>
    </row>
    <row r="229" s="22" customFormat="true" ht="21.75" hidden="false" customHeight="true" outlineLevel="0" collapsed="false">
      <c r="A229" s="17"/>
      <c r="B229" s="169"/>
      <c r="C229" s="170" t="s">
        <v>325</v>
      </c>
      <c r="D229" s="170" t="s">
        <v>164</v>
      </c>
      <c r="E229" s="171" t="s">
        <v>326</v>
      </c>
      <c r="F229" s="172" t="s">
        <v>327</v>
      </c>
      <c r="G229" s="173" t="s">
        <v>318</v>
      </c>
      <c r="H229" s="174" t="n">
        <v>18.037</v>
      </c>
      <c r="I229" s="175"/>
      <c r="J229" s="175" t="n">
        <f aca="false">ROUND(I229*H229,2)</f>
        <v>0</v>
      </c>
      <c r="K229" s="172" t="s">
        <v>168</v>
      </c>
      <c r="L229" s="18"/>
      <c r="M229" s="176"/>
      <c r="N229" s="177" t="s">
        <v>36</v>
      </c>
      <c r="O229" s="178" t="n">
        <v>0.125</v>
      </c>
      <c r="P229" s="178" t="n">
        <f aca="false">O229*H229</f>
        <v>2.254625</v>
      </c>
      <c r="Q229" s="178" t="n">
        <v>0</v>
      </c>
      <c r="R229" s="178" t="n">
        <f aca="false">Q229*H229</f>
        <v>0</v>
      </c>
      <c r="S229" s="178" t="n">
        <v>0</v>
      </c>
      <c r="T229" s="179" t="n">
        <f aca="false">S229*H229</f>
        <v>0</v>
      </c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R229" s="180" t="s">
        <v>169</v>
      </c>
      <c r="AT229" s="180" t="s">
        <v>164</v>
      </c>
      <c r="AU229" s="180" t="s">
        <v>80</v>
      </c>
      <c r="AY229" s="3" t="s">
        <v>161</v>
      </c>
      <c r="BE229" s="181" t="n">
        <f aca="false">IF(N229="základní",J229,0)</f>
        <v>0</v>
      </c>
      <c r="BF229" s="181" t="n">
        <f aca="false">IF(N229="snížená",J229,0)</f>
        <v>0</v>
      </c>
      <c r="BG229" s="181" t="n">
        <f aca="false">IF(N229="zákl. přenesená",J229,0)</f>
        <v>0</v>
      </c>
      <c r="BH229" s="181" t="n">
        <f aca="false">IF(N229="sníž. přenesená",J229,0)</f>
        <v>0</v>
      </c>
      <c r="BI229" s="181" t="n">
        <f aca="false">IF(N229="nulová",J229,0)</f>
        <v>0</v>
      </c>
      <c r="BJ229" s="3" t="s">
        <v>78</v>
      </c>
      <c r="BK229" s="181" t="n">
        <f aca="false">ROUND(I229*H229,2)</f>
        <v>0</v>
      </c>
      <c r="BL229" s="3" t="s">
        <v>169</v>
      </c>
      <c r="BM229" s="180" t="s">
        <v>328</v>
      </c>
    </row>
    <row r="230" s="22" customFormat="true" ht="21.75" hidden="false" customHeight="true" outlineLevel="0" collapsed="false">
      <c r="A230" s="17"/>
      <c r="B230" s="169"/>
      <c r="C230" s="170" t="s">
        <v>329</v>
      </c>
      <c r="D230" s="170" t="s">
        <v>164</v>
      </c>
      <c r="E230" s="171" t="s">
        <v>330</v>
      </c>
      <c r="F230" s="172" t="s">
        <v>331</v>
      </c>
      <c r="G230" s="173" t="s">
        <v>318</v>
      </c>
      <c r="H230" s="174" t="n">
        <v>342.703</v>
      </c>
      <c r="I230" s="175"/>
      <c r="J230" s="175" t="n">
        <f aca="false">ROUND(I230*H230,2)</f>
        <v>0</v>
      </c>
      <c r="K230" s="172" t="s">
        <v>168</v>
      </c>
      <c r="L230" s="18"/>
      <c r="M230" s="176"/>
      <c r="N230" s="177" t="s">
        <v>36</v>
      </c>
      <c r="O230" s="178" t="n">
        <v>0.006</v>
      </c>
      <c r="P230" s="178" t="n">
        <f aca="false">O230*H230</f>
        <v>2.056218</v>
      </c>
      <c r="Q230" s="178" t="n">
        <v>0</v>
      </c>
      <c r="R230" s="178" t="n">
        <f aca="false">Q230*H230</f>
        <v>0</v>
      </c>
      <c r="S230" s="178" t="n">
        <v>0</v>
      </c>
      <c r="T230" s="179" t="n">
        <f aca="false">S230*H230</f>
        <v>0</v>
      </c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R230" s="180" t="s">
        <v>169</v>
      </c>
      <c r="AT230" s="180" t="s">
        <v>164</v>
      </c>
      <c r="AU230" s="180" t="s">
        <v>80</v>
      </c>
      <c r="AY230" s="3" t="s">
        <v>161</v>
      </c>
      <c r="BE230" s="181" t="n">
        <f aca="false">IF(N230="základní",J230,0)</f>
        <v>0</v>
      </c>
      <c r="BF230" s="181" t="n">
        <f aca="false">IF(N230="snížená",J230,0)</f>
        <v>0</v>
      </c>
      <c r="BG230" s="181" t="n">
        <f aca="false">IF(N230="zákl. přenesená",J230,0)</f>
        <v>0</v>
      </c>
      <c r="BH230" s="181" t="n">
        <f aca="false">IF(N230="sníž. přenesená",J230,0)</f>
        <v>0</v>
      </c>
      <c r="BI230" s="181" t="n">
        <f aca="false">IF(N230="nulová",J230,0)</f>
        <v>0</v>
      </c>
      <c r="BJ230" s="3" t="s">
        <v>78</v>
      </c>
      <c r="BK230" s="181" t="n">
        <f aca="false">ROUND(I230*H230,2)</f>
        <v>0</v>
      </c>
      <c r="BL230" s="3" t="s">
        <v>169</v>
      </c>
      <c r="BM230" s="180" t="s">
        <v>332</v>
      </c>
    </row>
    <row r="231" s="182" customFormat="true" ht="11.25" hidden="false" customHeight="false" outlineLevel="0" collapsed="false">
      <c r="B231" s="183"/>
      <c r="D231" s="184" t="s">
        <v>171</v>
      </c>
      <c r="F231" s="186" t="s">
        <v>333</v>
      </c>
      <c r="H231" s="187" t="n">
        <v>342.703</v>
      </c>
      <c r="L231" s="183"/>
      <c r="M231" s="188"/>
      <c r="N231" s="189"/>
      <c r="O231" s="189"/>
      <c r="P231" s="189"/>
      <c r="Q231" s="189"/>
      <c r="R231" s="189"/>
      <c r="S231" s="189"/>
      <c r="T231" s="190"/>
      <c r="AT231" s="185" t="s">
        <v>171</v>
      </c>
      <c r="AU231" s="185" t="s">
        <v>80</v>
      </c>
      <c r="AV231" s="182" t="s">
        <v>80</v>
      </c>
      <c r="AW231" s="182" t="s">
        <v>2</v>
      </c>
      <c r="AX231" s="182" t="s">
        <v>78</v>
      </c>
      <c r="AY231" s="185" t="s">
        <v>161</v>
      </c>
    </row>
    <row r="232" s="22" customFormat="true" ht="21.75" hidden="false" customHeight="true" outlineLevel="0" collapsed="false">
      <c r="A232" s="17"/>
      <c r="B232" s="169"/>
      <c r="C232" s="170" t="s">
        <v>334</v>
      </c>
      <c r="D232" s="170" t="s">
        <v>164</v>
      </c>
      <c r="E232" s="171" t="s">
        <v>335</v>
      </c>
      <c r="F232" s="172" t="s">
        <v>336</v>
      </c>
      <c r="G232" s="173" t="s">
        <v>318</v>
      </c>
      <c r="H232" s="174" t="n">
        <v>18.037</v>
      </c>
      <c r="I232" s="175"/>
      <c r="J232" s="175" t="n">
        <f aca="false">ROUND(I232*H232,2)</f>
        <v>0</v>
      </c>
      <c r="K232" s="172" t="s">
        <v>168</v>
      </c>
      <c r="L232" s="18"/>
      <c r="M232" s="176"/>
      <c r="N232" s="177" t="s">
        <v>36</v>
      </c>
      <c r="O232" s="178" t="n">
        <v>0</v>
      </c>
      <c r="P232" s="178" t="n">
        <f aca="false">O232*H232</f>
        <v>0</v>
      </c>
      <c r="Q232" s="178" t="n">
        <v>0</v>
      </c>
      <c r="R232" s="178" t="n">
        <f aca="false">Q232*H232</f>
        <v>0</v>
      </c>
      <c r="S232" s="178" t="n">
        <v>0</v>
      </c>
      <c r="T232" s="179" t="n">
        <f aca="false">S232*H232</f>
        <v>0</v>
      </c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R232" s="180" t="s">
        <v>169</v>
      </c>
      <c r="AT232" s="180" t="s">
        <v>164</v>
      </c>
      <c r="AU232" s="180" t="s">
        <v>80</v>
      </c>
      <c r="AY232" s="3" t="s">
        <v>161</v>
      </c>
      <c r="BE232" s="181" t="n">
        <f aca="false">IF(N232="základní",J232,0)</f>
        <v>0</v>
      </c>
      <c r="BF232" s="181" t="n">
        <f aca="false">IF(N232="snížená",J232,0)</f>
        <v>0</v>
      </c>
      <c r="BG232" s="181" t="n">
        <f aca="false">IF(N232="zákl. přenesená",J232,0)</f>
        <v>0</v>
      </c>
      <c r="BH232" s="181" t="n">
        <f aca="false">IF(N232="sníž. přenesená",J232,0)</f>
        <v>0</v>
      </c>
      <c r="BI232" s="181" t="n">
        <f aca="false">IF(N232="nulová",J232,0)</f>
        <v>0</v>
      </c>
      <c r="BJ232" s="3" t="s">
        <v>78</v>
      </c>
      <c r="BK232" s="181" t="n">
        <f aca="false">ROUND(I232*H232,2)</f>
        <v>0</v>
      </c>
      <c r="BL232" s="3" t="s">
        <v>169</v>
      </c>
      <c r="BM232" s="180" t="s">
        <v>337</v>
      </c>
    </row>
    <row r="233" s="156" customFormat="true" ht="22.5" hidden="false" customHeight="true" outlineLevel="0" collapsed="false">
      <c r="B233" s="157"/>
      <c r="D233" s="158" t="s">
        <v>70</v>
      </c>
      <c r="E233" s="167" t="s">
        <v>338</v>
      </c>
      <c r="F233" s="167" t="s">
        <v>339</v>
      </c>
      <c r="J233" s="168" t="n">
        <f aca="false">BK233</f>
        <v>0</v>
      </c>
      <c r="L233" s="157"/>
      <c r="M233" s="161"/>
      <c r="N233" s="162"/>
      <c r="O233" s="162"/>
      <c r="P233" s="163" t="n">
        <f aca="false">SUM(P234:P235)</f>
        <v>42.5749</v>
      </c>
      <c r="Q233" s="162"/>
      <c r="R233" s="163" t="n">
        <f aca="false">SUM(R234:R235)</f>
        <v>0</v>
      </c>
      <c r="S233" s="162"/>
      <c r="T233" s="164" t="n">
        <f aca="false">SUM(T234:T235)</f>
        <v>0</v>
      </c>
      <c r="AR233" s="158" t="s">
        <v>78</v>
      </c>
      <c r="AT233" s="165" t="s">
        <v>70</v>
      </c>
      <c r="AU233" s="165" t="s">
        <v>78</v>
      </c>
      <c r="AY233" s="158" t="s">
        <v>161</v>
      </c>
      <c r="BK233" s="166" t="n">
        <f aca="false">SUM(BK234:BK235)</f>
        <v>0</v>
      </c>
    </row>
    <row r="234" s="22" customFormat="true" ht="16.5" hidden="false" customHeight="true" outlineLevel="0" collapsed="false">
      <c r="A234" s="17"/>
      <c r="B234" s="169"/>
      <c r="C234" s="170" t="s">
        <v>340</v>
      </c>
      <c r="D234" s="170" t="s">
        <v>164</v>
      </c>
      <c r="E234" s="171" t="s">
        <v>341</v>
      </c>
      <c r="F234" s="172" t="s">
        <v>342</v>
      </c>
      <c r="G234" s="173" t="s">
        <v>318</v>
      </c>
      <c r="H234" s="174" t="n">
        <v>7.685</v>
      </c>
      <c r="I234" s="175"/>
      <c r="J234" s="175" t="n">
        <f aca="false">ROUND(I234*H234,2)</f>
        <v>0</v>
      </c>
      <c r="K234" s="172" t="s">
        <v>168</v>
      </c>
      <c r="L234" s="18"/>
      <c r="M234" s="176"/>
      <c r="N234" s="177" t="s">
        <v>36</v>
      </c>
      <c r="O234" s="178" t="n">
        <v>4.13</v>
      </c>
      <c r="P234" s="178" t="n">
        <f aca="false">O234*H234</f>
        <v>31.73905</v>
      </c>
      <c r="Q234" s="178" t="n">
        <v>0</v>
      </c>
      <c r="R234" s="178" t="n">
        <f aca="false">Q234*H234</f>
        <v>0</v>
      </c>
      <c r="S234" s="178" t="n">
        <v>0</v>
      </c>
      <c r="T234" s="179" t="n">
        <f aca="false">S234*H234</f>
        <v>0</v>
      </c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R234" s="180" t="s">
        <v>169</v>
      </c>
      <c r="AT234" s="180" t="s">
        <v>164</v>
      </c>
      <c r="AU234" s="180" t="s">
        <v>80</v>
      </c>
      <c r="AY234" s="3" t="s">
        <v>161</v>
      </c>
      <c r="BE234" s="181" t="n">
        <f aca="false">IF(N234="základní",J234,0)</f>
        <v>0</v>
      </c>
      <c r="BF234" s="181" t="n">
        <f aca="false">IF(N234="snížená",J234,0)</f>
        <v>0</v>
      </c>
      <c r="BG234" s="181" t="n">
        <f aca="false">IF(N234="zákl. přenesená",J234,0)</f>
        <v>0</v>
      </c>
      <c r="BH234" s="181" t="n">
        <f aca="false">IF(N234="sníž. přenesená",J234,0)</f>
        <v>0</v>
      </c>
      <c r="BI234" s="181" t="n">
        <f aca="false">IF(N234="nulová",J234,0)</f>
        <v>0</v>
      </c>
      <c r="BJ234" s="3" t="s">
        <v>78</v>
      </c>
      <c r="BK234" s="181" t="n">
        <f aca="false">ROUND(I234*H234,2)</f>
        <v>0</v>
      </c>
      <c r="BL234" s="3" t="s">
        <v>169</v>
      </c>
      <c r="BM234" s="180" t="s">
        <v>343</v>
      </c>
    </row>
    <row r="235" s="22" customFormat="true" ht="21.75" hidden="false" customHeight="true" outlineLevel="0" collapsed="false">
      <c r="A235" s="17"/>
      <c r="B235" s="169"/>
      <c r="C235" s="170" t="s">
        <v>344</v>
      </c>
      <c r="D235" s="170" t="s">
        <v>164</v>
      </c>
      <c r="E235" s="171" t="s">
        <v>345</v>
      </c>
      <c r="F235" s="172" t="s">
        <v>346</v>
      </c>
      <c r="G235" s="173" t="s">
        <v>318</v>
      </c>
      <c r="H235" s="174" t="n">
        <v>7.685</v>
      </c>
      <c r="I235" s="175"/>
      <c r="J235" s="175" t="n">
        <f aca="false">ROUND(I235*H235,2)</f>
        <v>0</v>
      </c>
      <c r="K235" s="172" t="s">
        <v>168</v>
      </c>
      <c r="L235" s="18"/>
      <c r="M235" s="176"/>
      <c r="N235" s="177" t="s">
        <v>36</v>
      </c>
      <c r="O235" s="178" t="n">
        <v>1.41</v>
      </c>
      <c r="P235" s="178" t="n">
        <f aca="false">O235*H235</f>
        <v>10.83585</v>
      </c>
      <c r="Q235" s="178" t="n">
        <v>0</v>
      </c>
      <c r="R235" s="178" t="n">
        <f aca="false">Q235*H235</f>
        <v>0</v>
      </c>
      <c r="S235" s="178" t="n">
        <v>0</v>
      </c>
      <c r="T235" s="179" t="n">
        <f aca="false">S235*H235</f>
        <v>0</v>
      </c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R235" s="180" t="s">
        <v>169</v>
      </c>
      <c r="AT235" s="180" t="s">
        <v>164</v>
      </c>
      <c r="AU235" s="180" t="s">
        <v>80</v>
      </c>
      <c r="AY235" s="3" t="s">
        <v>161</v>
      </c>
      <c r="BE235" s="181" t="n">
        <f aca="false">IF(N235="základní",J235,0)</f>
        <v>0</v>
      </c>
      <c r="BF235" s="181" t="n">
        <f aca="false">IF(N235="snížená",J235,0)</f>
        <v>0</v>
      </c>
      <c r="BG235" s="181" t="n">
        <f aca="false">IF(N235="zákl. přenesená",J235,0)</f>
        <v>0</v>
      </c>
      <c r="BH235" s="181" t="n">
        <f aca="false">IF(N235="sníž. přenesená",J235,0)</f>
        <v>0</v>
      </c>
      <c r="BI235" s="181" t="n">
        <f aca="false">IF(N235="nulová",J235,0)</f>
        <v>0</v>
      </c>
      <c r="BJ235" s="3" t="s">
        <v>78</v>
      </c>
      <c r="BK235" s="181" t="n">
        <f aca="false">ROUND(I235*H235,2)</f>
        <v>0</v>
      </c>
      <c r="BL235" s="3" t="s">
        <v>169</v>
      </c>
      <c r="BM235" s="180" t="s">
        <v>347</v>
      </c>
    </row>
    <row r="236" s="156" customFormat="true" ht="25.5" hidden="false" customHeight="true" outlineLevel="0" collapsed="false">
      <c r="B236" s="157"/>
      <c r="D236" s="158" t="s">
        <v>70</v>
      </c>
      <c r="E236" s="159" t="s">
        <v>348</v>
      </c>
      <c r="F236" s="159" t="s">
        <v>349</v>
      </c>
      <c r="J236" s="160" t="n">
        <f aca="false">BK236</f>
        <v>0</v>
      </c>
      <c r="L236" s="157"/>
      <c r="M236" s="161"/>
      <c r="N236" s="162"/>
      <c r="O236" s="162"/>
      <c r="P236" s="163" t="n">
        <f aca="false">P237+P241+P255+P270</f>
        <v>147.801655</v>
      </c>
      <c r="Q236" s="162"/>
      <c r="R236" s="163" t="n">
        <f aca="false">R237+R241+R255+R270</f>
        <v>3.80603865</v>
      </c>
      <c r="S236" s="162"/>
      <c r="T236" s="164" t="n">
        <f aca="false">T237+T241+T255+T270</f>
        <v>0</v>
      </c>
      <c r="AR236" s="158" t="s">
        <v>80</v>
      </c>
      <c r="AT236" s="165" t="s">
        <v>70</v>
      </c>
      <c r="AU236" s="165" t="s">
        <v>71</v>
      </c>
      <c r="AY236" s="158" t="s">
        <v>161</v>
      </c>
      <c r="BK236" s="166" t="n">
        <f aca="false">BK237+BK241+BK255+BK270</f>
        <v>0</v>
      </c>
    </row>
    <row r="237" s="156" customFormat="true" ht="22.5" hidden="false" customHeight="true" outlineLevel="0" collapsed="false">
      <c r="B237" s="157"/>
      <c r="D237" s="158" t="s">
        <v>70</v>
      </c>
      <c r="E237" s="167" t="s">
        <v>350</v>
      </c>
      <c r="F237" s="167" t="s">
        <v>351</v>
      </c>
      <c r="J237" s="168" t="n">
        <f aca="false">BK237</f>
        <v>0</v>
      </c>
      <c r="L237" s="157"/>
      <c r="M237" s="161"/>
      <c r="N237" s="162"/>
      <c r="O237" s="162"/>
      <c r="P237" s="163" t="n">
        <f aca="false">SUM(P238:P240)</f>
        <v>0</v>
      </c>
      <c r="Q237" s="162"/>
      <c r="R237" s="163" t="n">
        <f aca="false">SUM(R238:R240)</f>
        <v>0</v>
      </c>
      <c r="S237" s="162"/>
      <c r="T237" s="164" t="n">
        <f aca="false">SUM(T238:T240)</f>
        <v>0</v>
      </c>
      <c r="AR237" s="158" t="s">
        <v>80</v>
      </c>
      <c r="AT237" s="165" t="s">
        <v>70</v>
      </c>
      <c r="AU237" s="165" t="s">
        <v>78</v>
      </c>
      <c r="AY237" s="158" t="s">
        <v>161</v>
      </c>
      <c r="BK237" s="166" t="n">
        <f aca="false">SUM(BK238:BK240)</f>
        <v>0</v>
      </c>
    </row>
    <row r="238" s="22" customFormat="true" ht="21.75" hidden="false" customHeight="true" outlineLevel="0" collapsed="false">
      <c r="A238" s="17"/>
      <c r="B238" s="169"/>
      <c r="C238" s="170" t="s">
        <v>352</v>
      </c>
      <c r="D238" s="170" t="s">
        <v>164</v>
      </c>
      <c r="E238" s="171" t="s">
        <v>353</v>
      </c>
      <c r="F238" s="172" t="s">
        <v>354</v>
      </c>
      <c r="G238" s="173" t="s">
        <v>175</v>
      </c>
      <c r="H238" s="174" t="n">
        <v>7</v>
      </c>
      <c r="I238" s="175"/>
      <c r="J238" s="175" t="n">
        <f aca="false">ROUND(I238*H238,2)</f>
        <v>0</v>
      </c>
      <c r="K238" s="172"/>
      <c r="L238" s="18"/>
      <c r="M238" s="176"/>
      <c r="N238" s="177" t="s">
        <v>36</v>
      </c>
      <c r="O238" s="178" t="n">
        <v>0</v>
      </c>
      <c r="P238" s="178" t="n">
        <f aca="false">O238*H238</f>
        <v>0</v>
      </c>
      <c r="Q238" s="178" t="n">
        <v>0</v>
      </c>
      <c r="R238" s="178" t="n">
        <f aca="false">Q238*H238</f>
        <v>0</v>
      </c>
      <c r="S238" s="178" t="n">
        <v>0</v>
      </c>
      <c r="T238" s="179" t="n">
        <f aca="false">S238*H238</f>
        <v>0</v>
      </c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R238" s="180" t="s">
        <v>255</v>
      </c>
      <c r="AT238" s="180" t="s">
        <v>164</v>
      </c>
      <c r="AU238" s="180" t="s">
        <v>80</v>
      </c>
      <c r="AY238" s="3" t="s">
        <v>161</v>
      </c>
      <c r="BE238" s="181" t="n">
        <f aca="false">IF(N238="základní",J238,0)</f>
        <v>0</v>
      </c>
      <c r="BF238" s="181" t="n">
        <f aca="false">IF(N238="snížená",J238,0)</f>
        <v>0</v>
      </c>
      <c r="BG238" s="181" t="n">
        <f aca="false">IF(N238="zákl. přenesená",J238,0)</f>
        <v>0</v>
      </c>
      <c r="BH238" s="181" t="n">
        <f aca="false">IF(N238="sníž. přenesená",J238,0)</f>
        <v>0</v>
      </c>
      <c r="BI238" s="181" t="n">
        <f aca="false">IF(N238="nulová",J238,0)</f>
        <v>0</v>
      </c>
      <c r="BJ238" s="3" t="s">
        <v>78</v>
      </c>
      <c r="BK238" s="181" t="n">
        <f aca="false">ROUND(I238*H238,2)</f>
        <v>0</v>
      </c>
      <c r="BL238" s="3" t="s">
        <v>255</v>
      </c>
      <c r="BM238" s="180" t="s">
        <v>355</v>
      </c>
    </row>
    <row r="239" s="22" customFormat="true" ht="19.5" hidden="false" customHeight="false" outlineLevel="0" collapsed="false">
      <c r="A239" s="17"/>
      <c r="B239" s="18"/>
      <c r="C239" s="17"/>
      <c r="D239" s="184" t="s">
        <v>356</v>
      </c>
      <c r="E239" s="17"/>
      <c r="F239" s="223" t="s">
        <v>357</v>
      </c>
      <c r="G239" s="17"/>
      <c r="H239" s="17"/>
      <c r="I239" s="17"/>
      <c r="J239" s="17"/>
      <c r="K239" s="17"/>
      <c r="L239" s="18"/>
      <c r="M239" s="224"/>
      <c r="N239" s="225"/>
      <c r="O239" s="55"/>
      <c r="P239" s="55"/>
      <c r="Q239" s="55"/>
      <c r="R239" s="55"/>
      <c r="S239" s="55"/>
      <c r="T239" s="56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T239" s="3" t="s">
        <v>356</v>
      </c>
      <c r="AU239" s="3" t="s">
        <v>80</v>
      </c>
    </row>
    <row r="240" s="182" customFormat="true" ht="11.25" hidden="false" customHeight="false" outlineLevel="0" collapsed="false">
      <c r="B240" s="183"/>
      <c r="D240" s="184" t="s">
        <v>171</v>
      </c>
      <c r="E240" s="185"/>
      <c r="F240" s="186" t="s">
        <v>204</v>
      </c>
      <c r="H240" s="187" t="n">
        <v>7</v>
      </c>
      <c r="L240" s="183"/>
      <c r="M240" s="188"/>
      <c r="N240" s="189"/>
      <c r="O240" s="189"/>
      <c r="P240" s="189"/>
      <c r="Q240" s="189"/>
      <c r="R240" s="189"/>
      <c r="S240" s="189"/>
      <c r="T240" s="190"/>
      <c r="AT240" s="185" t="s">
        <v>171</v>
      </c>
      <c r="AU240" s="185" t="s">
        <v>80</v>
      </c>
      <c r="AV240" s="182" t="s">
        <v>80</v>
      </c>
      <c r="AW240" s="182" t="s">
        <v>28</v>
      </c>
      <c r="AX240" s="182" t="s">
        <v>78</v>
      </c>
      <c r="AY240" s="185" t="s">
        <v>161</v>
      </c>
    </row>
    <row r="241" s="156" customFormat="true" ht="22.5" hidden="false" customHeight="true" outlineLevel="0" collapsed="false">
      <c r="B241" s="157"/>
      <c r="D241" s="158" t="s">
        <v>70</v>
      </c>
      <c r="E241" s="167" t="s">
        <v>358</v>
      </c>
      <c r="F241" s="167" t="s">
        <v>359</v>
      </c>
      <c r="J241" s="168" t="n">
        <f aca="false">BK241</f>
        <v>0</v>
      </c>
      <c r="L241" s="157"/>
      <c r="M241" s="161"/>
      <c r="N241" s="162"/>
      <c r="O241" s="162"/>
      <c r="P241" s="163" t="n">
        <f aca="false">SUM(P242:P254)</f>
        <v>32.31642</v>
      </c>
      <c r="Q241" s="162"/>
      <c r="R241" s="163" t="n">
        <f aca="false">SUM(R242:R254)</f>
        <v>0.73022235</v>
      </c>
      <c r="S241" s="162"/>
      <c r="T241" s="164" t="n">
        <f aca="false">SUM(T242:T254)</f>
        <v>0</v>
      </c>
      <c r="AR241" s="158" t="s">
        <v>80</v>
      </c>
      <c r="AT241" s="165" t="s">
        <v>70</v>
      </c>
      <c r="AU241" s="165" t="s">
        <v>78</v>
      </c>
      <c r="AY241" s="158" t="s">
        <v>161</v>
      </c>
      <c r="BK241" s="166" t="n">
        <f aca="false">SUM(BK242:BK254)</f>
        <v>0</v>
      </c>
    </row>
    <row r="242" s="22" customFormat="true" ht="16.5" hidden="false" customHeight="true" outlineLevel="0" collapsed="false">
      <c r="A242" s="17"/>
      <c r="B242" s="169"/>
      <c r="C242" s="170" t="s">
        <v>360</v>
      </c>
      <c r="D242" s="170" t="s">
        <v>164</v>
      </c>
      <c r="E242" s="171" t="s">
        <v>361</v>
      </c>
      <c r="F242" s="172" t="s">
        <v>362</v>
      </c>
      <c r="G242" s="173" t="s">
        <v>167</v>
      </c>
      <c r="H242" s="174" t="n">
        <v>14.47</v>
      </c>
      <c r="I242" s="175"/>
      <c r="J242" s="175" t="n">
        <f aca="false">ROUND(I242*H242,2)</f>
        <v>0</v>
      </c>
      <c r="K242" s="172" t="s">
        <v>168</v>
      </c>
      <c r="L242" s="18"/>
      <c r="M242" s="176"/>
      <c r="N242" s="177" t="s">
        <v>36</v>
      </c>
      <c r="O242" s="178" t="n">
        <v>0.024</v>
      </c>
      <c r="P242" s="178" t="n">
        <f aca="false">O242*H242</f>
        <v>0.34728</v>
      </c>
      <c r="Q242" s="178" t="n">
        <v>0</v>
      </c>
      <c r="R242" s="178" t="n">
        <f aca="false">Q242*H242</f>
        <v>0</v>
      </c>
      <c r="S242" s="178" t="n">
        <v>0</v>
      </c>
      <c r="T242" s="179" t="n">
        <f aca="false">S242*H242</f>
        <v>0</v>
      </c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R242" s="180" t="s">
        <v>255</v>
      </c>
      <c r="AT242" s="180" t="s">
        <v>164</v>
      </c>
      <c r="AU242" s="180" t="s">
        <v>80</v>
      </c>
      <c r="AY242" s="3" t="s">
        <v>161</v>
      </c>
      <c r="BE242" s="181" t="n">
        <f aca="false">IF(N242="základní",J242,0)</f>
        <v>0</v>
      </c>
      <c r="BF242" s="181" t="n">
        <f aca="false">IF(N242="snížená",J242,0)</f>
        <v>0</v>
      </c>
      <c r="BG242" s="181" t="n">
        <f aca="false">IF(N242="zákl. přenesená",J242,0)</f>
        <v>0</v>
      </c>
      <c r="BH242" s="181" t="n">
        <f aca="false">IF(N242="sníž. přenesená",J242,0)</f>
        <v>0</v>
      </c>
      <c r="BI242" s="181" t="n">
        <f aca="false">IF(N242="nulová",J242,0)</f>
        <v>0</v>
      </c>
      <c r="BJ242" s="3" t="s">
        <v>78</v>
      </c>
      <c r="BK242" s="181" t="n">
        <f aca="false">ROUND(I242*H242,2)</f>
        <v>0</v>
      </c>
      <c r="BL242" s="3" t="s">
        <v>255</v>
      </c>
      <c r="BM242" s="180" t="s">
        <v>363</v>
      </c>
    </row>
    <row r="243" s="182" customFormat="true" ht="11.25" hidden="false" customHeight="false" outlineLevel="0" collapsed="false">
      <c r="B243" s="183"/>
      <c r="D243" s="184" t="s">
        <v>171</v>
      </c>
      <c r="E243" s="185"/>
      <c r="F243" s="186" t="s">
        <v>364</v>
      </c>
      <c r="H243" s="187" t="n">
        <v>14.47</v>
      </c>
      <c r="L243" s="183"/>
      <c r="M243" s="188"/>
      <c r="N243" s="189"/>
      <c r="O243" s="189"/>
      <c r="P243" s="189"/>
      <c r="Q243" s="189"/>
      <c r="R243" s="189"/>
      <c r="S243" s="189"/>
      <c r="T243" s="190"/>
      <c r="AT243" s="185" t="s">
        <v>171</v>
      </c>
      <c r="AU243" s="185" t="s">
        <v>80</v>
      </c>
      <c r="AV243" s="182" t="s">
        <v>80</v>
      </c>
      <c r="AW243" s="182" t="s">
        <v>28</v>
      </c>
      <c r="AX243" s="182" t="s">
        <v>78</v>
      </c>
      <c r="AY243" s="185" t="s">
        <v>161</v>
      </c>
    </row>
    <row r="244" s="22" customFormat="true" ht="16.5" hidden="false" customHeight="true" outlineLevel="0" collapsed="false">
      <c r="A244" s="17"/>
      <c r="B244" s="169"/>
      <c r="C244" s="170" t="s">
        <v>365</v>
      </c>
      <c r="D244" s="170" t="s">
        <v>164</v>
      </c>
      <c r="E244" s="171" t="s">
        <v>366</v>
      </c>
      <c r="F244" s="172" t="s">
        <v>367</v>
      </c>
      <c r="G244" s="173" t="s">
        <v>167</v>
      </c>
      <c r="H244" s="174" t="n">
        <v>14.47</v>
      </c>
      <c r="I244" s="175"/>
      <c r="J244" s="175" t="n">
        <f aca="false">ROUND(I244*H244,2)</f>
        <v>0</v>
      </c>
      <c r="K244" s="172" t="s">
        <v>168</v>
      </c>
      <c r="L244" s="18"/>
      <c r="M244" s="176"/>
      <c r="N244" s="177" t="s">
        <v>36</v>
      </c>
      <c r="O244" s="178" t="n">
        <v>0.044</v>
      </c>
      <c r="P244" s="178" t="n">
        <f aca="false">O244*H244</f>
        <v>0.63668</v>
      </c>
      <c r="Q244" s="178" t="n">
        <v>0.0003</v>
      </c>
      <c r="R244" s="178" t="n">
        <f aca="false">Q244*H244</f>
        <v>0.004341</v>
      </c>
      <c r="S244" s="178" t="n">
        <v>0</v>
      </c>
      <c r="T244" s="179" t="n">
        <f aca="false">S244*H244</f>
        <v>0</v>
      </c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R244" s="180" t="s">
        <v>255</v>
      </c>
      <c r="AT244" s="180" t="s">
        <v>164</v>
      </c>
      <c r="AU244" s="180" t="s">
        <v>80</v>
      </c>
      <c r="AY244" s="3" t="s">
        <v>161</v>
      </c>
      <c r="BE244" s="181" t="n">
        <f aca="false">IF(N244="základní",J244,0)</f>
        <v>0</v>
      </c>
      <c r="BF244" s="181" t="n">
        <f aca="false">IF(N244="snížená",J244,0)</f>
        <v>0</v>
      </c>
      <c r="BG244" s="181" t="n">
        <f aca="false">IF(N244="zákl. přenesená",J244,0)</f>
        <v>0</v>
      </c>
      <c r="BH244" s="181" t="n">
        <f aca="false">IF(N244="sníž. přenesená",J244,0)</f>
        <v>0</v>
      </c>
      <c r="BI244" s="181" t="n">
        <f aca="false">IF(N244="nulová",J244,0)</f>
        <v>0</v>
      </c>
      <c r="BJ244" s="3" t="s">
        <v>78</v>
      </c>
      <c r="BK244" s="181" t="n">
        <f aca="false">ROUND(I244*H244,2)</f>
        <v>0</v>
      </c>
      <c r="BL244" s="3" t="s">
        <v>255</v>
      </c>
      <c r="BM244" s="180" t="s">
        <v>368</v>
      </c>
    </row>
    <row r="245" s="22" customFormat="true" ht="16.5" hidden="false" customHeight="true" outlineLevel="0" collapsed="false">
      <c r="A245" s="17"/>
      <c r="B245" s="169"/>
      <c r="C245" s="170" t="s">
        <v>369</v>
      </c>
      <c r="D245" s="170" t="s">
        <v>164</v>
      </c>
      <c r="E245" s="171" t="s">
        <v>370</v>
      </c>
      <c r="F245" s="172" t="s">
        <v>371</v>
      </c>
      <c r="G245" s="173" t="s">
        <v>167</v>
      </c>
      <c r="H245" s="174" t="n">
        <v>14.47</v>
      </c>
      <c r="I245" s="175"/>
      <c r="J245" s="175" t="n">
        <f aca="false">ROUND(I245*H245,2)</f>
        <v>0</v>
      </c>
      <c r="K245" s="172" t="s">
        <v>168</v>
      </c>
      <c r="L245" s="18"/>
      <c r="M245" s="176"/>
      <c r="N245" s="177" t="s">
        <v>36</v>
      </c>
      <c r="O245" s="178" t="n">
        <v>0.245</v>
      </c>
      <c r="P245" s="178" t="n">
        <f aca="false">O245*H245</f>
        <v>3.54515</v>
      </c>
      <c r="Q245" s="178" t="n">
        <v>0.00758</v>
      </c>
      <c r="R245" s="178" t="n">
        <f aca="false">Q245*H245</f>
        <v>0.1096826</v>
      </c>
      <c r="S245" s="178" t="n">
        <v>0</v>
      </c>
      <c r="T245" s="179" t="n">
        <f aca="false">S245*H245</f>
        <v>0</v>
      </c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R245" s="180" t="s">
        <v>255</v>
      </c>
      <c r="AT245" s="180" t="s">
        <v>164</v>
      </c>
      <c r="AU245" s="180" t="s">
        <v>80</v>
      </c>
      <c r="AY245" s="3" t="s">
        <v>161</v>
      </c>
      <c r="BE245" s="181" t="n">
        <f aca="false">IF(N245="základní",J245,0)</f>
        <v>0</v>
      </c>
      <c r="BF245" s="181" t="n">
        <f aca="false">IF(N245="snížená",J245,0)</f>
        <v>0</v>
      </c>
      <c r="BG245" s="181" t="n">
        <f aca="false">IF(N245="zákl. přenesená",J245,0)</f>
        <v>0</v>
      </c>
      <c r="BH245" s="181" t="n">
        <f aca="false">IF(N245="sníž. přenesená",J245,0)</f>
        <v>0</v>
      </c>
      <c r="BI245" s="181" t="n">
        <f aca="false">IF(N245="nulová",J245,0)</f>
        <v>0</v>
      </c>
      <c r="BJ245" s="3" t="s">
        <v>78</v>
      </c>
      <c r="BK245" s="181" t="n">
        <f aca="false">ROUND(I245*H245,2)</f>
        <v>0</v>
      </c>
      <c r="BL245" s="3" t="s">
        <v>255</v>
      </c>
      <c r="BM245" s="180" t="s">
        <v>372</v>
      </c>
    </row>
    <row r="246" s="22" customFormat="true" ht="21.75" hidden="false" customHeight="true" outlineLevel="0" collapsed="false">
      <c r="A246" s="17"/>
      <c r="B246" s="169"/>
      <c r="C246" s="170" t="s">
        <v>373</v>
      </c>
      <c r="D246" s="170" t="s">
        <v>164</v>
      </c>
      <c r="E246" s="171" t="s">
        <v>374</v>
      </c>
      <c r="F246" s="172" t="s">
        <v>375</v>
      </c>
      <c r="G246" s="173" t="s">
        <v>167</v>
      </c>
      <c r="H246" s="174" t="n">
        <v>14.47</v>
      </c>
      <c r="I246" s="175"/>
      <c r="J246" s="175" t="n">
        <f aca="false">ROUND(I246*H246,2)</f>
        <v>0</v>
      </c>
      <c r="K246" s="172" t="s">
        <v>168</v>
      </c>
      <c r="L246" s="18"/>
      <c r="M246" s="176"/>
      <c r="N246" s="177" t="s">
        <v>36</v>
      </c>
      <c r="O246" s="178" t="n">
        <v>1.33</v>
      </c>
      <c r="P246" s="178" t="n">
        <f aca="false">O246*H246</f>
        <v>19.2451</v>
      </c>
      <c r="Q246" s="178" t="n">
        <v>0.009</v>
      </c>
      <c r="R246" s="178" t="n">
        <f aca="false">Q246*H246</f>
        <v>0.13023</v>
      </c>
      <c r="S246" s="178" t="n">
        <v>0</v>
      </c>
      <c r="T246" s="179" t="n">
        <f aca="false">S246*H246</f>
        <v>0</v>
      </c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R246" s="180" t="s">
        <v>255</v>
      </c>
      <c r="AT246" s="180" t="s">
        <v>164</v>
      </c>
      <c r="AU246" s="180" t="s">
        <v>80</v>
      </c>
      <c r="AY246" s="3" t="s">
        <v>161</v>
      </c>
      <c r="BE246" s="181" t="n">
        <f aca="false">IF(N246="základní",J246,0)</f>
        <v>0</v>
      </c>
      <c r="BF246" s="181" t="n">
        <f aca="false">IF(N246="snížená",J246,0)</f>
        <v>0</v>
      </c>
      <c r="BG246" s="181" t="n">
        <f aca="false">IF(N246="zákl. přenesená",J246,0)</f>
        <v>0</v>
      </c>
      <c r="BH246" s="181" t="n">
        <f aca="false">IF(N246="sníž. přenesená",J246,0)</f>
        <v>0</v>
      </c>
      <c r="BI246" s="181" t="n">
        <f aca="false">IF(N246="nulová",J246,0)</f>
        <v>0</v>
      </c>
      <c r="BJ246" s="3" t="s">
        <v>78</v>
      </c>
      <c r="BK246" s="181" t="n">
        <f aca="false">ROUND(I246*H246,2)</f>
        <v>0</v>
      </c>
      <c r="BL246" s="3" t="s">
        <v>255</v>
      </c>
      <c r="BM246" s="180" t="s">
        <v>376</v>
      </c>
    </row>
    <row r="247" s="182" customFormat="true" ht="11.25" hidden="false" customHeight="false" outlineLevel="0" collapsed="false">
      <c r="B247" s="183"/>
      <c r="D247" s="184" t="s">
        <v>171</v>
      </c>
      <c r="E247" s="185"/>
      <c r="F247" s="186" t="s">
        <v>212</v>
      </c>
      <c r="H247" s="187" t="n">
        <v>14.47</v>
      </c>
      <c r="L247" s="183"/>
      <c r="M247" s="188"/>
      <c r="N247" s="189"/>
      <c r="O247" s="189"/>
      <c r="P247" s="189"/>
      <c r="Q247" s="189"/>
      <c r="R247" s="189"/>
      <c r="S247" s="189"/>
      <c r="T247" s="190"/>
      <c r="AT247" s="185" t="s">
        <v>171</v>
      </c>
      <c r="AU247" s="185" t="s">
        <v>80</v>
      </c>
      <c r="AV247" s="182" t="s">
        <v>80</v>
      </c>
      <c r="AW247" s="182" t="s">
        <v>28</v>
      </c>
      <c r="AX247" s="182" t="s">
        <v>78</v>
      </c>
      <c r="AY247" s="185" t="s">
        <v>161</v>
      </c>
    </row>
    <row r="248" s="22" customFormat="true" ht="21.75" hidden="false" customHeight="true" outlineLevel="0" collapsed="false">
      <c r="A248" s="17"/>
      <c r="B248" s="169"/>
      <c r="C248" s="191" t="s">
        <v>377</v>
      </c>
      <c r="D248" s="191" t="s">
        <v>177</v>
      </c>
      <c r="E248" s="192" t="s">
        <v>378</v>
      </c>
      <c r="F248" s="193" t="s">
        <v>379</v>
      </c>
      <c r="G248" s="194" t="s">
        <v>167</v>
      </c>
      <c r="H248" s="195" t="n">
        <v>15.917</v>
      </c>
      <c r="I248" s="196"/>
      <c r="J248" s="196" t="n">
        <f aca="false">ROUND(I248*H248,2)</f>
        <v>0</v>
      </c>
      <c r="K248" s="193" t="s">
        <v>168</v>
      </c>
      <c r="L248" s="197"/>
      <c r="M248" s="198"/>
      <c r="N248" s="199" t="s">
        <v>36</v>
      </c>
      <c r="O248" s="178" t="n">
        <v>0</v>
      </c>
      <c r="P248" s="178" t="n">
        <f aca="false">O248*H248</f>
        <v>0</v>
      </c>
      <c r="Q248" s="178" t="n">
        <v>0.02875</v>
      </c>
      <c r="R248" s="178" t="n">
        <f aca="false">Q248*H248</f>
        <v>0.45761375</v>
      </c>
      <c r="S248" s="178" t="n">
        <v>0</v>
      </c>
      <c r="T248" s="179" t="n">
        <f aca="false">S248*H248</f>
        <v>0</v>
      </c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R248" s="180" t="s">
        <v>344</v>
      </c>
      <c r="AT248" s="180" t="s">
        <v>177</v>
      </c>
      <c r="AU248" s="180" t="s">
        <v>80</v>
      </c>
      <c r="AY248" s="3" t="s">
        <v>161</v>
      </c>
      <c r="BE248" s="181" t="n">
        <f aca="false">IF(N248="základní",J248,0)</f>
        <v>0</v>
      </c>
      <c r="BF248" s="181" t="n">
        <f aca="false">IF(N248="snížená",J248,0)</f>
        <v>0</v>
      </c>
      <c r="BG248" s="181" t="n">
        <f aca="false">IF(N248="zákl. přenesená",J248,0)</f>
        <v>0</v>
      </c>
      <c r="BH248" s="181" t="n">
        <f aca="false">IF(N248="sníž. přenesená",J248,0)</f>
        <v>0</v>
      </c>
      <c r="BI248" s="181" t="n">
        <f aca="false">IF(N248="nulová",J248,0)</f>
        <v>0</v>
      </c>
      <c r="BJ248" s="3" t="s">
        <v>78</v>
      </c>
      <c r="BK248" s="181" t="n">
        <f aca="false">ROUND(I248*H248,2)</f>
        <v>0</v>
      </c>
      <c r="BL248" s="3" t="s">
        <v>255</v>
      </c>
      <c r="BM248" s="180" t="s">
        <v>380</v>
      </c>
    </row>
    <row r="249" s="182" customFormat="true" ht="11.25" hidden="false" customHeight="false" outlineLevel="0" collapsed="false">
      <c r="B249" s="183"/>
      <c r="D249" s="184" t="s">
        <v>171</v>
      </c>
      <c r="E249" s="185"/>
      <c r="F249" s="186" t="s">
        <v>381</v>
      </c>
      <c r="H249" s="187" t="n">
        <v>15.917</v>
      </c>
      <c r="L249" s="183"/>
      <c r="M249" s="188"/>
      <c r="N249" s="189"/>
      <c r="O249" s="189"/>
      <c r="P249" s="189"/>
      <c r="Q249" s="189"/>
      <c r="R249" s="189"/>
      <c r="S249" s="189"/>
      <c r="T249" s="190"/>
      <c r="AT249" s="185" t="s">
        <v>171</v>
      </c>
      <c r="AU249" s="185" t="s">
        <v>80</v>
      </c>
      <c r="AV249" s="182" t="s">
        <v>80</v>
      </c>
      <c r="AW249" s="182" t="s">
        <v>28</v>
      </c>
      <c r="AX249" s="182" t="s">
        <v>78</v>
      </c>
      <c r="AY249" s="185" t="s">
        <v>161</v>
      </c>
    </row>
    <row r="250" s="22" customFormat="true" ht="21.75" hidden="false" customHeight="true" outlineLevel="0" collapsed="false">
      <c r="A250" s="17"/>
      <c r="B250" s="169"/>
      <c r="C250" s="170" t="s">
        <v>382</v>
      </c>
      <c r="D250" s="170" t="s">
        <v>164</v>
      </c>
      <c r="E250" s="171" t="s">
        <v>383</v>
      </c>
      <c r="F250" s="172" t="s">
        <v>384</v>
      </c>
      <c r="G250" s="173" t="s">
        <v>167</v>
      </c>
      <c r="H250" s="174" t="n">
        <v>14.47</v>
      </c>
      <c r="I250" s="175"/>
      <c r="J250" s="175" t="n">
        <f aca="false">ROUND(I250*H250,2)</f>
        <v>0</v>
      </c>
      <c r="K250" s="172" t="s">
        <v>168</v>
      </c>
      <c r="L250" s="18"/>
      <c r="M250" s="176"/>
      <c r="N250" s="177" t="s">
        <v>36</v>
      </c>
      <c r="O250" s="178" t="n">
        <v>0.03</v>
      </c>
      <c r="P250" s="178" t="n">
        <f aca="false">O250*H250</f>
        <v>0.4341</v>
      </c>
      <c r="Q250" s="178" t="n">
        <v>0</v>
      </c>
      <c r="R250" s="178" t="n">
        <f aca="false">Q250*H250</f>
        <v>0</v>
      </c>
      <c r="S250" s="178" t="n">
        <v>0</v>
      </c>
      <c r="T250" s="179" t="n">
        <f aca="false">S250*H250</f>
        <v>0</v>
      </c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R250" s="180" t="s">
        <v>255</v>
      </c>
      <c r="AT250" s="180" t="s">
        <v>164</v>
      </c>
      <c r="AU250" s="180" t="s">
        <v>80</v>
      </c>
      <c r="AY250" s="3" t="s">
        <v>161</v>
      </c>
      <c r="BE250" s="181" t="n">
        <f aca="false">IF(N250="základní",J250,0)</f>
        <v>0</v>
      </c>
      <c r="BF250" s="181" t="n">
        <f aca="false">IF(N250="snížená",J250,0)</f>
        <v>0</v>
      </c>
      <c r="BG250" s="181" t="n">
        <f aca="false">IF(N250="zákl. přenesená",J250,0)</f>
        <v>0</v>
      </c>
      <c r="BH250" s="181" t="n">
        <f aca="false">IF(N250="sníž. přenesená",J250,0)</f>
        <v>0</v>
      </c>
      <c r="BI250" s="181" t="n">
        <f aca="false">IF(N250="nulová",J250,0)</f>
        <v>0</v>
      </c>
      <c r="BJ250" s="3" t="s">
        <v>78</v>
      </c>
      <c r="BK250" s="181" t="n">
        <f aca="false">ROUND(I250*H250,2)</f>
        <v>0</v>
      </c>
      <c r="BL250" s="3" t="s">
        <v>255</v>
      </c>
      <c r="BM250" s="180" t="s">
        <v>385</v>
      </c>
    </row>
    <row r="251" s="22" customFormat="true" ht="16.5" hidden="false" customHeight="true" outlineLevel="0" collapsed="false">
      <c r="A251" s="17"/>
      <c r="B251" s="169"/>
      <c r="C251" s="170" t="s">
        <v>386</v>
      </c>
      <c r="D251" s="170" t="s">
        <v>164</v>
      </c>
      <c r="E251" s="171" t="s">
        <v>387</v>
      </c>
      <c r="F251" s="172" t="s">
        <v>388</v>
      </c>
      <c r="G251" s="173" t="s">
        <v>167</v>
      </c>
      <c r="H251" s="174" t="n">
        <v>14.47</v>
      </c>
      <c r="I251" s="175"/>
      <c r="J251" s="175" t="n">
        <f aca="false">ROUND(I251*H251,2)</f>
        <v>0</v>
      </c>
      <c r="K251" s="172" t="s">
        <v>168</v>
      </c>
      <c r="L251" s="18"/>
      <c r="M251" s="176"/>
      <c r="N251" s="177" t="s">
        <v>36</v>
      </c>
      <c r="O251" s="178" t="n">
        <v>0.1</v>
      </c>
      <c r="P251" s="178" t="n">
        <f aca="false">O251*H251</f>
        <v>1.447</v>
      </c>
      <c r="Q251" s="178" t="n">
        <v>0</v>
      </c>
      <c r="R251" s="178" t="n">
        <f aca="false">Q251*H251</f>
        <v>0</v>
      </c>
      <c r="S251" s="178" t="n">
        <v>0</v>
      </c>
      <c r="T251" s="179" t="n">
        <f aca="false">S251*H251</f>
        <v>0</v>
      </c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R251" s="180" t="s">
        <v>255</v>
      </c>
      <c r="AT251" s="180" t="s">
        <v>164</v>
      </c>
      <c r="AU251" s="180" t="s">
        <v>80</v>
      </c>
      <c r="AY251" s="3" t="s">
        <v>161</v>
      </c>
      <c r="BE251" s="181" t="n">
        <f aca="false">IF(N251="základní",J251,0)</f>
        <v>0</v>
      </c>
      <c r="BF251" s="181" t="n">
        <f aca="false">IF(N251="snížená",J251,0)</f>
        <v>0</v>
      </c>
      <c r="BG251" s="181" t="n">
        <f aca="false">IF(N251="zákl. přenesená",J251,0)</f>
        <v>0</v>
      </c>
      <c r="BH251" s="181" t="n">
        <f aca="false">IF(N251="sníž. přenesená",J251,0)</f>
        <v>0</v>
      </c>
      <c r="BI251" s="181" t="n">
        <f aca="false">IF(N251="nulová",J251,0)</f>
        <v>0</v>
      </c>
      <c r="BJ251" s="3" t="s">
        <v>78</v>
      </c>
      <c r="BK251" s="181" t="n">
        <f aca="false">ROUND(I251*H251,2)</f>
        <v>0</v>
      </c>
      <c r="BL251" s="3" t="s">
        <v>255</v>
      </c>
      <c r="BM251" s="180" t="s">
        <v>389</v>
      </c>
    </row>
    <row r="252" s="22" customFormat="true" ht="21.75" hidden="false" customHeight="true" outlineLevel="0" collapsed="false">
      <c r="A252" s="17"/>
      <c r="B252" s="169"/>
      <c r="C252" s="170" t="s">
        <v>390</v>
      </c>
      <c r="D252" s="170" t="s">
        <v>164</v>
      </c>
      <c r="E252" s="171" t="s">
        <v>391</v>
      </c>
      <c r="F252" s="172" t="s">
        <v>392</v>
      </c>
      <c r="G252" s="173" t="s">
        <v>167</v>
      </c>
      <c r="H252" s="174" t="n">
        <v>14.47</v>
      </c>
      <c r="I252" s="175"/>
      <c r="J252" s="175" t="n">
        <f aca="false">ROUND(I252*H252,2)</f>
        <v>0</v>
      </c>
      <c r="K252" s="172" t="s">
        <v>168</v>
      </c>
      <c r="L252" s="18"/>
      <c r="M252" s="176"/>
      <c r="N252" s="177" t="s">
        <v>36</v>
      </c>
      <c r="O252" s="178" t="n">
        <v>0.278</v>
      </c>
      <c r="P252" s="178" t="n">
        <f aca="false">O252*H252</f>
        <v>4.02266</v>
      </c>
      <c r="Q252" s="178" t="n">
        <v>0.0015</v>
      </c>
      <c r="R252" s="178" t="n">
        <f aca="false">Q252*H252</f>
        <v>0.021705</v>
      </c>
      <c r="S252" s="178" t="n">
        <v>0</v>
      </c>
      <c r="T252" s="179" t="n">
        <f aca="false">S252*H252</f>
        <v>0</v>
      </c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R252" s="180" t="s">
        <v>255</v>
      </c>
      <c r="AT252" s="180" t="s">
        <v>164</v>
      </c>
      <c r="AU252" s="180" t="s">
        <v>80</v>
      </c>
      <c r="AY252" s="3" t="s">
        <v>161</v>
      </c>
      <c r="BE252" s="181" t="n">
        <f aca="false">IF(N252="základní",J252,0)</f>
        <v>0</v>
      </c>
      <c r="BF252" s="181" t="n">
        <f aca="false">IF(N252="snížená",J252,0)</f>
        <v>0</v>
      </c>
      <c r="BG252" s="181" t="n">
        <f aca="false">IF(N252="zákl. přenesená",J252,0)</f>
        <v>0</v>
      </c>
      <c r="BH252" s="181" t="n">
        <f aca="false">IF(N252="sníž. přenesená",J252,0)</f>
        <v>0</v>
      </c>
      <c r="BI252" s="181" t="n">
        <f aca="false">IF(N252="nulová",J252,0)</f>
        <v>0</v>
      </c>
      <c r="BJ252" s="3" t="s">
        <v>78</v>
      </c>
      <c r="BK252" s="181" t="n">
        <f aca="false">ROUND(I252*H252,2)</f>
        <v>0</v>
      </c>
      <c r="BL252" s="3" t="s">
        <v>255</v>
      </c>
      <c r="BM252" s="180" t="s">
        <v>393</v>
      </c>
    </row>
    <row r="253" s="22" customFormat="true" ht="16.5" hidden="false" customHeight="true" outlineLevel="0" collapsed="false">
      <c r="A253" s="17"/>
      <c r="B253" s="169"/>
      <c r="C253" s="170" t="s">
        <v>394</v>
      </c>
      <c r="D253" s="170" t="s">
        <v>164</v>
      </c>
      <c r="E253" s="171" t="s">
        <v>395</v>
      </c>
      <c r="F253" s="172" t="s">
        <v>396</v>
      </c>
      <c r="G253" s="173" t="s">
        <v>199</v>
      </c>
      <c r="H253" s="174" t="n">
        <v>35</v>
      </c>
      <c r="I253" s="175"/>
      <c r="J253" s="175" t="n">
        <f aca="false">ROUND(I253*H253,2)</f>
        <v>0</v>
      </c>
      <c r="K253" s="172" t="s">
        <v>168</v>
      </c>
      <c r="L253" s="18"/>
      <c r="M253" s="176"/>
      <c r="N253" s="177" t="s">
        <v>36</v>
      </c>
      <c r="O253" s="178" t="n">
        <v>0.049</v>
      </c>
      <c r="P253" s="178" t="n">
        <f aca="false">O253*H253</f>
        <v>1.715</v>
      </c>
      <c r="Q253" s="178" t="n">
        <v>0.00019</v>
      </c>
      <c r="R253" s="178" t="n">
        <f aca="false">Q253*H253</f>
        <v>0.00665</v>
      </c>
      <c r="S253" s="178" t="n">
        <v>0</v>
      </c>
      <c r="T253" s="179" t="n">
        <f aca="false">S253*H253</f>
        <v>0</v>
      </c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R253" s="180" t="s">
        <v>255</v>
      </c>
      <c r="AT253" s="180" t="s">
        <v>164</v>
      </c>
      <c r="AU253" s="180" t="s">
        <v>80</v>
      </c>
      <c r="AY253" s="3" t="s">
        <v>161</v>
      </c>
      <c r="BE253" s="181" t="n">
        <f aca="false">IF(N253="základní",J253,0)</f>
        <v>0</v>
      </c>
      <c r="BF253" s="181" t="n">
        <f aca="false">IF(N253="snížená",J253,0)</f>
        <v>0</v>
      </c>
      <c r="BG253" s="181" t="n">
        <f aca="false">IF(N253="zákl. přenesená",J253,0)</f>
        <v>0</v>
      </c>
      <c r="BH253" s="181" t="n">
        <f aca="false">IF(N253="sníž. přenesená",J253,0)</f>
        <v>0</v>
      </c>
      <c r="BI253" s="181" t="n">
        <f aca="false">IF(N253="nulová",J253,0)</f>
        <v>0</v>
      </c>
      <c r="BJ253" s="3" t="s">
        <v>78</v>
      </c>
      <c r="BK253" s="181" t="n">
        <f aca="false">ROUND(I253*H253,2)</f>
        <v>0</v>
      </c>
      <c r="BL253" s="3" t="s">
        <v>255</v>
      </c>
      <c r="BM253" s="180" t="s">
        <v>397</v>
      </c>
    </row>
    <row r="254" s="22" customFormat="true" ht="21.75" hidden="false" customHeight="true" outlineLevel="0" collapsed="false">
      <c r="A254" s="17"/>
      <c r="B254" s="169"/>
      <c r="C254" s="170" t="s">
        <v>398</v>
      </c>
      <c r="D254" s="170" t="s">
        <v>164</v>
      </c>
      <c r="E254" s="171" t="s">
        <v>399</v>
      </c>
      <c r="F254" s="172" t="s">
        <v>400</v>
      </c>
      <c r="G254" s="173" t="s">
        <v>318</v>
      </c>
      <c r="H254" s="174" t="n">
        <v>0.73</v>
      </c>
      <c r="I254" s="175"/>
      <c r="J254" s="175" t="n">
        <f aca="false">ROUND(I254*H254,2)</f>
        <v>0</v>
      </c>
      <c r="K254" s="172" t="s">
        <v>168</v>
      </c>
      <c r="L254" s="18"/>
      <c r="M254" s="176"/>
      <c r="N254" s="177" t="s">
        <v>36</v>
      </c>
      <c r="O254" s="178" t="n">
        <v>1.265</v>
      </c>
      <c r="P254" s="178" t="n">
        <f aca="false">O254*H254</f>
        <v>0.92345</v>
      </c>
      <c r="Q254" s="178" t="n">
        <v>0</v>
      </c>
      <c r="R254" s="178" t="n">
        <f aca="false">Q254*H254</f>
        <v>0</v>
      </c>
      <c r="S254" s="178" t="n">
        <v>0</v>
      </c>
      <c r="T254" s="179" t="n">
        <f aca="false">S254*H254</f>
        <v>0</v>
      </c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R254" s="180" t="s">
        <v>255</v>
      </c>
      <c r="AT254" s="180" t="s">
        <v>164</v>
      </c>
      <c r="AU254" s="180" t="s">
        <v>80</v>
      </c>
      <c r="AY254" s="3" t="s">
        <v>161</v>
      </c>
      <c r="BE254" s="181" t="n">
        <f aca="false">IF(N254="základní",J254,0)</f>
        <v>0</v>
      </c>
      <c r="BF254" s="181" t="n">
        <f aca="false">IF(N254="snížená",J254,0)</f>
        <v>0</v>
      </c>
      <c r="BG254" s="181" t="n">
        <f aca="false">IF(N254="zákl. přenesená",J254,0)</f>
        <v>0</v>
      </c>
      <c r="BH254" s="181" t="n">
        <f aca="false">IF(N254="sníž. přenesená",J254,0)</f>
        <v>0</v>
      </c>
      <c r="BI254" s="181" t="n">
        <f aca="false">IF(N254="nulová",J254,0)</f>
        <v>0</v>
      </c>
      <c r="BJ254" s="3" t="s">
        <v>78</v>
      </c>
      <c r="BK254" s="181" t="n">
        <f aca="false">ROUND(I254*H254,2)</f>
        <v>0</v>
      </c>
      <c r="BL254" s="3" t="s">
        <v>255</v>
      </c>
      <c r="BM254" s="180" t="s">
        <v>401</v>
      </c>
    </row>
    <row r="255" s="156" customFormat="true" ht="22.5" hidden="false" customHeight="true" outlineLevel="0" collapsed="false">
      <c r="B255" s="157"/>
      <c r="D255" s="158" t="s">
        <v>70</v>
      </c>
      <c r="E255" s="167" t="s">
        <v>402</v>
      </c>
      <c r="F255" s="167" t="s">
        <v>403</v>
      </c>
      <c r="J255" s="168" t="n">
        <f aca="false">BK255</f>
        <v>0</v>
      </c>
      <c r="L255" s="157"/>
      <c r="M255" s="161"/>
      <c r="N255" s="162"/>
      <c r="O255" s="162"/>
      <c r="P255" s="163" t="n">
        <f aca="false">SUM(P256:P269)</f>
        <v>107.82625</v>
      </c>
      <c r="Q255" s="162"/>
      <c r="R255" s="163" t="n">
        <f aca="false">SUM(R256:R269)</f>
        <v>3.0501</v>
      </c>
      <c r="S255" s="162"/>
      <c r="T255" s="164" t="n">
        <f aca="false">SUM(T256:T269)</f>
        <v>0</v>
      </c>
      <c r="AR255" s="158" t="s">
        <v>80</v>
      </c>
      <c r="AT255" s="165" t="s">
        <v>70</v>
      </c>
      <c r="AU255" s="165" t="s">
        <v>78</v>
      </c>
      <c r="AY255" s="158" t="s">
        <v>161</v>
      </c>
      <c r="BK255" s="166" t="n">
        <f aca="false">SUM(BK256:BK269)</f>
        <v>0</v>
      </c>
    </row>
    <row r="256" s="22" customFormat="true" ht="16.5" hidden="false" customHeight="true" outlineLevel="0" collapsed="false">
      <c r="A256" s="17"/>
      <c r="B256" s="169"/>
      <c r="C256" s="170" t="s">
        <v>404</v>
      </c>
      <c r="D256" s="170" t="s">
        <v>164</v>
      </c>
      <c r="E256" s="171" t="s">
        <v>405</v>
      </c>
      <c r="F256" s="172" t="s">
        <v>406</v>
      </c>
      <c r="G256" s="173" t="s">
        <v>167</v>
      </c>
      <c r="H256" s="174" t="n">
        <v>72</v>
      </c>
      <c r="I256" s="175"/>
      <c r="J256" s="175" t="n">
        <f aca="false">ROUND(I256*H256,2)</f>
        <v>0</v>
      </c>
      <c r="K256" s="172" t="s">
        <v>168</v>
      </c>
      <c r="L256" s="18"/>
      <c r="M256" s="176"/>
      <c r="N256" s="177" t="s">
        <v>36</v>
      </c>
      <c r="O256" s="178" t="n">
        <v>0.044</v>
      </c>
      <c r="P256" s="178" t="n">
        <f aca="false">O256*H256</f>
        <v>3.168</v>
      </c>
      <c r="Q256" s="178" t="n">
        <v>0.0003</v>
      </c>
      <c r="R256" s="178" t="n">
        <f aca="false">Q256*H256</f>
        <v>0.0216</v>
      </c>
      <c r="S256" s="178" t="n">
        <v>0</v>
      </c>
      <c r="T256" s="179" t="n">
        <f aca="false">S256*H256</f>
        <v>0</v>
      </c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R256" s="180" t="s">
        <v>255</v>
      </c>
      <c r="AT256" s="180" t="s">
        <v>164</v>
      </c>
      <c r="AU256" s="180" t="s">
        <v>80</v>
      </c>
      <c r="AY256" s="3" t="s">
        <v>161</v>
      </c>
      <c r="BE256" s="181" t="n">
        <f aca="false">IF(N256="základní",J256,0)</f>
        <v>0</v>
      </c>
      <c r="BF256" s="181" t="n">
        <f aca="false">IF(N256="snížená",J256,0)</f>
        <v>0</v>
      </c>
      <c r="BG256" s="181" t="n">
        <f aca="false">IF(N256="zákl. přenesená",J256,0)</f>
        <v>0</v>
      </c>
      <c r="BH256" s="181" t="n">
        <f aca="false">IF(N256="sníž. přenesená",J256,0)</f>
        <v>0</v>
      </c>
      <c r="BI256" s="181" t="n">
        <f aca="false">IF(N256="nulová",J256,0)</f>
        <v>0</v>
      </c>
      <c r="BJ256" s="3" t="s">
        <v>78</v>
      </c>
      <c r="BK256" s="181" t="n">
        <f aca="false">ROUND(I256*H256,2)</f>
        <v>0</v>
      </c>
      <c r="BL256" s="3" t="s">
        <v>255</v>
      </c>
      <c r="BM256" s="180" t="s">
        <v>407</v>
      </c>
    </row>
    <row r="257" s="216" customFormat="true" ht="11.25" hidden="false" customHeight="false" outlineLevel="0" collapsed="false">
      <c r="B257" s="217"/>
      <c r="D257" s="184" t="s">
        <v>171</v>
      </c>
      <c r="E257" s="218"/>
      <c r="F257" s="219" t="s">
        <v>217</v>
      </c>
      <c r="H257" s="218"/>
      <c r="L257" s="217"/>
      <c r="M257" s="220"/>
      <c r="N257" s="221"/>
      <c r="O257" s="221"/>
      <c r="P257" s="221"/>
      <c r="Q257" s="221"/>
      <c r="R257" s="221"/>
      <c r="S257" s="221"/>
      <c r="T257" s="222"/>
      <c r="AT257" s="218" t="s">
        <v>171</v>
      </c>
      <c r="AU257" s="218" t="s">
        <v>80</v>
      </c>
      <c r="AV257" s="216" t="s">
        <v>78</v>
      </c>
      <c r="AW257" s="216" t="s">
        <v>28</v>
      </c>
      <c r="AX257" s="216" t="s">
        <v>71</v>
      </c>
      <c r="AY257" s="218" t="s">
        <v>161</v>
      </c>
    </row>
    <row r="258" s="182" customFormat="true" ht="22.5" hidden="false" customHeight="false" outlineLevel="0" collapsed="false">
      <c r="B258" s="183"/>
      <c r="D258" s="184" t="s">
        <v>171</v>
      </c>
      <c r="E258" s="185"/>
      <c r="F258" s="186" t="s">
        <v>218</v>
      </c>
      <c r="H258" s="187" t="n">
        <v>91.8</v>
      </c>
      <c r="L258" s="183"/>
      <c r="M258" s="188"/>
      <c r="N258" s="189"/>
      <c r="O258" s="189"/>
      <c r="P258" s="189"/>
      <c r="Q258" s="189"/>
      <c r="R258" s="189"/>
      <c r="S258" s="189"/>
      <c r="T258" s="190"/>
      <c r="AT258" s="185" t="s">
        <v>171</v>
      </c>
      <c r="AU258" s="185" t="s">
        <v>80</v>
      </c>
      <c r="AV258" s="182" t="s">
        <v>80</v>
      </c>
      <c r="AW258" s="182" t="s">
        <v>28</v>
      </c>
      <c r="AX258" s="182" t="s">
        <v>71</v>
      </c>
      <c r="AY258" s="185" t="s">
        <v>161</v>
      </c>
    </row>
    <row r="259" s="182" customFormat="true" ht="11.25" hidden="false" customHeight="false" outlineLevel="0" collapsed="false">
      <c r="B259" s="183"/>
      <c r="D259" s="184" t="s">
        <v>171</v>
      </c>
      <c r="E259" s="185"/>
      <c r="F259" s="186" t="s">
        <v>219</v>
      </c>
      <c r="H259" s="187" t="n">
        <v>-9.6</v>
      </c>
      <c r="L259" s="183"/>
      <c r="M259" s="188"/>
      <c r="N259" s="189"/>
      <c r="O259" s="189"/>
      <c r="P259" s="189"/>
      <c r="Q259" s="189"/>
      <c r="R259" s="189"/>
      <c r="S259" s="189"/>
      <c r="T259" s="190"/>
      <c r="AT259" s="185" t="s">
        <v>171</v>
      </c>
      <c r="AU259" s="185" t="s">
        <v>80</v>
      </c>
      <c r="AV259" s="182" t="s">
        <v>80</v>
      </c>
      <c r="AW259" s="182" t="s">
        <v>28</v>
      </c>
      <c r="AX259" s="182" t="s">
        <v>71</v>
      </c>
      <c r="AY259" s="185" t="s">
        <v>161</v>
      </c>
    </row>
    <row r="260" s="182" customFormat="true" ht="11.25" hidden="false" customHeight="false" outlineLevel="0" collapsed="false">
      <c r="B260" s="183"/>
      <c r="D260" s="184" t="s">
        <v>171</v>
      </c>
      <c r="E260" s="185"/>
      <c r="F260" s="186" t="s">
        <v>220</v>
      </c>
      <c r="H260" s="187" t="n">
        <v>-1.8</v>
      </c>
      <c r="L260" s="183"/>
      <c r="M260" s="188"/>
      <c r="N260" s="189"/>
      <c r="O260" s="189"/>
      <c r="P260" s="189"/>
      <c r="Q260" s="189"/>
      <c r="R260" s="189"/>
      <c r="S260" s="189"/>
      <c r="T260" s="190"/>
      <c r="AT260" s="185" t="s">
        <v>171</v>
      </c>
      <c r="AU260" s="185" t="s">
        <v>80</v>
      </c>
      <c r="AV260" s="182" t="s">
        <v>80</v>
      </c>
      <c r="AW260" s="182" t="s">
        <v>28</v>
      </c>
      <c r="AX260" s="182" t="s">
        <v>71</v>
      </c>
      <c r="AY260" s="185" t="s">
        <v>161</v>
      </c>
    </row>
    <row r="261" s="182" customFormat="true" ht="11.25" hidden="false" customHeight="false" outlineLevel="0" collapsed="false">
      <c r="B261" s="183"/>
      <c r="D261" s="184" t="s">
        <v>171</v>
      </c>
      <c r="E261" s="185"/>
      <c r="F261" s="186" t="s">
        <v>221</v>
      </c>
      <c r="H261" s="187" t="n">
        <v>-8.4</v>
      </c>
      <c r="L261" s="183"/>
      <c r="M261" s="188"/>
      <c r="N261" s="189"/>
      <c r="O261" s="189"/>
      <c r="P261" s="189"/>
      <c r="Q261" s="189"/>
      <c r="R261" s="189"/>
      <c r="S261" s="189"/>
      <c r="T261" s="190"/>
      <c r="AT261" s="185" t="s">
        <v>171</v>
      </c>
      <c r="AU261" s="185" t="s">
        <v>80</v>
      </c>
      <c r="AV261" s="182" t="s">
        <v>80</v>
      </c>
      <c r="AW261" s="182" t="s">
        <v>28</v>
      </c>
      <c r="AX261" s="182" t="s">
        <v>71</v>
      </c>
      <c r="AY261" s="185" t="s">
        <v>161</v>
      </c>
    </row>
    <row r="262" s="208" customFormat="true" ht="11.25" hidden="false" customHeight="false" outlineLevel="0" collapsed="false">
      <c r="B262" s="209"/>
      <c r="D262" s="184" t="s">
        <v>171</v>
      </c>
      <c r="E262" s="210"/>
      <c r="F262" s="211" t="s">
        <v>195</v>
      </c>
      <c r="H262" s="212" t="n">
        <v>72</v>
      </c>
      <c r="L262" s="209"/>
      <c r="M262" s="213"/>
      <c r="N262" s="214"/>
      <c r="O262" s="214"/>
      <c r="P262" s="214"/>
      <c r="Q262" s="214"/>
      <c r="R262" s="214"/>
      <c r="S262" s="214"/>
      <c r="T262" s="215"/>
      <c r="AT262" s="210" t="s">
        <v>171</v>
      </c>
      <c r="AU262" s="210" t="s">
        <v>80</v>
      </c>
      <c r="AV262" s="208" t="s">
        <v>169</v>
      </c>
      <c r="AW262" s="208" t="s">
        <v>28</v>
      </c>
      <c r="AX262" s="208" t="s">
        <v>78</v>
      </c>
      <c r="AY262" s="210" t="s">
        <v>161</v>
      </c>
    </row>
    <row r="263" s="22" customFormat="true" ht="33" hidden="false" customHeight="true" outlineLevel="0" collapsed="false">
      <c r="A263" s="17"/>
      <c r="B263" s="169"/>
      <c r="C263" s="170" t="s">
        <v>408</v>
      </c>
      <c r="D263" s="170" t="s">
        <v>164</v>
      </c>
      <c r="E263" s="171" t="s">
        <v>409</v>
      </c>
      <c r="F263" s="172" t="s">
        <v>410</v>
      </c>
      <c r="G263" s="173" t="s">
        <v>167</v>
      </c>
      <c r="H263" s="174" t="n">
        <v>72</v>
      </c>
      <c r="I263" s="175"/>
      <c r="J263" s="175" t="n">
        <f aca="false">ROUND(I263*H263,2)</f>
        <v>0</v>
      </c>
      <c r="K263" s="172" t="s">
        <v>168</v>
      </c>
      <c r="L263" s="18"/>
      <c r="M263" s="176"/>
      <c r="N263" s="177" t="s">
        <v>36</v>
      </c>
      <c r="O263" s="178" t="n">
        <v>1.3</v>
      </c>
      <c r="P263" s="178" t="n">
        <f aca="false">O263*H263</f>
        <v>93.6</v>
      </c>
      <c r="Q263" s="178" t="n">
        <v>0.009</v>
      </c>
      <c r="R263" s="178" t="n">
        <f aca="false">Q263*H263</f>
        <v>0.648</v>
      </c>
      <c r="S263" s="178" t="n">
        <v>0</v>
      </c>
      <c r="T263" s="179" t="n">
        <f aca="false">S263*H263</f>
        <v>0</v>
      </c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R263" s="180" t="s">
        <v>255</v>
      </c>
      <c r="AT263" s="180" t="s">
        <v>164</v>
      </c>
      <c r="AU263" s="180" t="s">
        <v>80</v>
      </c>
      <c r="AY263" s="3" t="s">
        <v>161</v>
      </c>
      <c r="BE263" s="181" t="n">
        <f aca="false">IF(N263="základní",J263,0)</f>
        <v>0</v>
      </c>
      <c r="BF263" s="181" t="n">
        <f aca="false">IF(N263="snížená",J263,0)</f>
        <v>0</v>
      </c>
      <c r="BG263" s="181" t="n">
        <f aca="false">IF(N263="zákl. přenesená",J263,0)</f>
        <v>0</v>
      </c>
      <c r="BH263" s="181" t="n">
        <f aca="false">IF(N263="sníž. přenesená",J263,0)</f>
        <v>0</v>
      </c>
      <c r="BI263" s="181" t="n">
        <f aca="false">IF(N263="nulová",J263,0)</f>
        <v>0</v>
      </c>
      <c r="BJ263" s="3" t="s">
        <v>78</v>
      </c>
      <c r="BK263" s="181" t="n">
        <f aca="false">ROUND(I263*H263,2)</f>
        <v>0</v>
      </c>
      <c r="BL263" s="3" t="s">
        <v>255</v>
      </c>
      <c r="BM263" s="180" t="s">
        <v>411</v>
      </c>
    </row>
    <row r="264" s="182" customFormat="true" ht="11.25" hidden="false" customHeight="false" outlineLevel="0" collapsed="false">
      <c r="B264" s="183"/>
      <c r="D264" s="184" t="s">
        <v>171</v>
      </c>
      <c r="E264" s="185"/>
      <c r="F264" s="186" t="s">
        <v>412</v>
      </c>
      <c r="H264" s="187" t="n">
        <v>72</v>
      </c>
      <c r="L264" s="183"/>
      <c r="M264" s="188"/>
      <c r="N264" s="189"/>
      <c r="O264" s="189"/>
      <c r="P264" s="189"/>
      <c r="Q264" s="189"/>
      <c r="R264" s="189"/>
      <c r="S264" s="189"/>
      <c r="T264" s="190"/>
      <c r="AT264" s="185" t="s">
        <v>171</v>
      </c>
      <c r="AU264" s="185" t="s">
        <v>80</v>
      </c>
      <c r="AV264" s="182" t="s">
        <v>80</v>
      </c>
      <c r="AW264" s="182" t="s">
        <v>28</v>
      </c>
      <c r="AX264" s="182" t="s">
        <v>78</v>
      </c>
      <c r="AY264" s="185" t="s">
        <v>161</v>
      </c>
    </row>
    <row r="265" s="22" customFormat="true" ht="21.75" hidden="false" customHeight="true" outlineLevel="0" collapsed="false">
      <c r="A265" s="17"/>
      <c r="B265" s="169"/>
      <c r="C265" s="191" t="s">
        <v>413</v>
      </c>
      <c r="D265" s="191" t="s">
        <v>177</v>
      </c>
      <c r="E265" s="192" t="s">
        <v>378</v>
      </c>
      <c r="F265" s="193" t="s">
        <v>379</v>
      </c>
      <c r="G265" s="194" t="s">
        <v>167</v>
      </c>
      <c r="H265" s="195" t="n">
        <v>82.8</v>
      </c>
      <c r="I265" s="196"/>
      <c r="J265" s="196" t="n">
        <f aca="false">ROUND(I265*H265,2)</f>
        <v>0</v>
      </c>
      <c r="K265" s="193" t="s">
        <v>168</v>
      </c>
      <c r="L265" s="197"/>
      <c r="M265" s="198"/>
      <c r="N265" s="199" t="s">
        <v>36</v>
      </c>
      <c r="O265" s="178" t="n">
        <v>0</v>
      </c>
      <c r="P265" s="178" t="n">
        <f aca="false">O265*H265</f>
        <v>0</v>
      </c>
      <c r="Q265" s="178" t="n">
        <v>0.02875</v>
      </c>
      <c r="R265" s="178" t="n">
        <f aca="false">Q265*H265</f>
        <v>2.3805</v>
      </c>
      <c r="S265" s="178" t="n">
        <v>0</v>
      </c>
      <c r="T265" s="179" t="n">
        <f aca="false">S265*H265</f>
        <v>0</v>
      </c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R265" s="180" t="s">
        <v>344</v>
      </c>
      <c r="AT265" s="180" t="s">
        <v>177</v>
      </c>
      <c r="AU265" s="180" t="s">
        <v>80</v>
      </c>
      <c r="AY265" s="3" t="s">
        <v>161</v>
      </c>
      <c r="BE265" s="181" t="n">
        <f aca="false">IF(N265="základní",J265,0)</f>
        <v>0</v>
      </c>
      <c r="BF265" s="181" t="n">
        <f aca="false">IF(N265="snížená",J265,0)</f>
        <v>0</v>
      </c>
      <c r="BG265" s="181" t="n">
        <f aca="false">IF(N265="zákl. přenesená",J265,0)</f>
        <v>0</v>
      </c>
      <c r="BH265" s="181" t="n">
        <f aca="false">IF(N265="sníž. přenesená",J265,0)</f>
        <v>0</v>
      </c>
      <c r="BI265" s="181" t="n">
        <f aca="false">IF(N265="nulová",J265,0)</f>
        <v>0</v>
      </c>
      <c r="BJ265" s="3" t="s">
        <v>78</v>
      </c>
      <c r="BK265" s="181" t="n">
        <f aca="false">ROUND(I265*H265,2)</f>
        <v>0</v>
      </c>
      <c r="BL265" s="3" t="s">
        <v>255</v>
      </c>
      <c r="BM265" s="180" t="s">
        <v>414</v>
      </c>
    </row>
    <row r="266" s="182" customFormat="true" ht="11.25" hidden="false" customHeight="false" outlineLevel="0" collapsed="false">
      <c r="B266" s="183"/>
      <c r="D266" s="184" t="s">
        <v>171</v>
      </c>
      <c r="E266" s="185"/>
      <c r="F266" s="186" t="s">
        <v>415</v>
      </c>
      <c r="H266" s="187" t="n">
        <v>82.8</v>
      </c>
      <c r="L266" s="183"/>
      <c r="M266" s="188"/>
      <c r="N266" s="189"/>
      <c r="O266" s="189"/>
      <c r="P266" s="189"/>
      <c r="Q266" s="189"/>
      <c r="R266" s="189"/>
      <c r="S266" s="189"/>
      <c r="T266" s="190"/>
      <c r="AT266" s="185" t="s">
        <v>171</v>
      </c>
      <c r="AU266" s="185" t="s">
        <v>80</v>
      </c>
      <c r="AV266" s="182" t="s">
        <v>80</v>
      </c>
      <c r="AW266" s="182" t="s">
        <v>28</v>
      </c>
      <c r="AX266" s="182" t="s">
        <v>71</v>
      </c>
      <c r="AY266" s="185" t="s">
        <v>161</v>
      </c>
    </row>
    <row r="267" s="208" customFormat="true" ht="11.25" hidden="false" customHeight="false" outlineLevel="0" collapsed="false">
      <c r="B267" s="209"/>
      <c r="D267" s="184" t="s">
        <v>171</v>
      </c>
      <c r="E267" s="210"/>
      <c r="F267" s="211" t="s">
        <v>195</v>
      </c>
      <c r="H267" s="212" t="n">
        <v>82.8</v>
      </c>
      <c r="L267" s="209"/>
      <c r="M267" s="213"/>
      <c r="N267" s="214"/>
      <c r="O267" s="214"/>
      <c r="P267" s="214"/>
      <c r="Q267" s="214"/>
      <c r="R267" s="214"/>
      <c r="S267" s="214"/>
      <c r="T267" s="215"/>
      <c r="AT267" s="210" t="s">
        <v>171</v>
      </c>
      <c r="AU267" s="210" t="s">
        <v>80</v>
      </c>
      <c r="AV267" s="208" t="s">
        <v>169</v>
      </c>
      <c r="AW267" s="208" t="s">
        <v>28</v>
      </c>
      <c r="AX267" s="208" t="s">
        <v>78</v>
      </c>
      <c r="AY267" s="210" t="s">
        <v>161</v>
      </c>
    </row>
    <row r="268" s="22" customFormat="true" ht="21.75" hidden="false" customHeight="true" outlineLevel="0" collapsed="false">
      <c r="A268" s="17"/>
      <c r="B268" s="169"/>
      <c r="C268" s="170" t="s">
        <v>416</v>
      </c>
      <c r="D268" s="170" t="s">
        <v>164</v>
      </c>
      <c r="E268" s="171" t="s">
        <v>417</v>
      </c>
      <c r="F268" s="172" t="s">
        <v>418</v>
      </c>
      <c r="G268" s="173" t="s">
        <v>167</v>
      </c>
      <c r="H268" s="174" t="n">
        <v>72</v>
      </c>
      <c r="I268" s="175"/>
      <c r="J268" s="175" t="n">
        <f aca="false">ROUND(I268*H268,2)</f>
        <v>0</v>
      </c>
      <c r="K268" s="172" t="s">
        <v>168</v>
      </c>
      <c r="L268" s="18"/>
      <c r="M268" s="176"/>
      <c r="N268" s="177" t="s">
        <v>36</v>
      </c>
      <c r="O268" s="178" t="n">
        <v>0.1</v>
      </c>
      <c r="P268" s="178" t="n">
        <f aca="false">O268*H268</f>
        <v>7.2</v>
      </c>
      <c r="Q268" s="178" t="n">
        <v>0</v>
      </c>
      <c r="R268" s="178" t="n">
        <f aca="false">Q268*H268</f>
        <v>0</v>
      </c>
      <c r="S268" s="178" t="n">
        <v>0</v>
      </c>
      <c r="T268" s="179" t="n">
        <f aca="false">S268*H268</f>
        <v>0</v>
      </c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R268" s="180" t="s">
        <v>255</v>
      </c>
      <c r="AT268" s="180" t="s">
        <v>164</v>
      </c>
      <c r="AU268" s="180" t="s">
        <v>80</v>
      </c>
      <c r="AY268" s="3" t="s">
        <v>161</v>
      </c>
      <c r="BE268" s="181" t="n">
        <f aca="false">IF(N268="základní",J268,0)</f>
        <v>0</v>
      </c>
      <c r="BF268" s="181" t="n">
        <f aca="false">IF(N268="snížená",J268,0)</f>
        <v>0</v>
      </c>
      <c r="BG268" s="181" t="n">
        <f aca="false">IF(N268="zákl. přenesená",J268,0)</f>
        <v>0</v>
      </c>
      <c r="BH268" s="181" t="n">
        <f aca="false">IF(N268="sníž. přenesená",J268,0)</f>
        <v>0</v>
      </c>
      <c r="BI268" s="181" t="n">
        <f aca="false">IF(N268="nulová",J268,0)</f>
        <v>0</v>
      </c>
      <c r="BJ268" s="3" t="s">
        <v>78</v>
      </c>
      <c r="BK268" s="181" t="n">
        <f aca="false">ROUND(I268*H268,2)</f>
        <v>0</v>
      </c>
      <c r="BL268" s="3" t="s">
        <v>255</v>
      </c>
      <c r="BM268" s="180" t="s">
        <v>419</v>
      </c>
    </row>
    <row r="269" s="22" customFormat="true" ht="21.75" hidden="false" customHeight="true" outlineLevel="0" collapsed="false">
      <c r="A269" s="17"/>
      <c r="B269" s="169"/>
      <c r="C269" s="170" t="s">
        <v>420</v>
      </c>
      <c r="D269" s="170" t="s">
        <v>164</v>
      </c>
      <c r="E269" s="171" t="s">
        <v>421</v>
      </c>
      <c r="F269" s="172" t="s">
        <v>422</v>
      </c>
      <c r="G269" s="173" t="s">
        <v>318</v>
      </c>
      <c r="H269" s="174" t="n">
        <v>3.05</v>
      </c>
      <c r="I269" s="175"/>
      <c r="J269" s="175" t="n">
        <f aca="false">ROUND(I269*H269,2)</f>
        <v>0</v>
      </c>
      <c r="K269" s="172" t="s">
        <v>168</v>
      </c>
      <c r="L269" s="18"/>
      <c r="M269" s="176"/>
      <c r="N269" s="177" t="s">
        <v>36</v>
      </c>
      <c r="O269" s="178" t="n">
        <v>1.265</v>
      </c>
      <c r="P269" s="178" t="n">
        <f aca="false">O269*H269</f>
        <v>3.85825</v>
      </c>
      <c r="Q269" s="178" t="n">
        <v>0</v>
      </c>
      <c r="R269" s="178" t="n">
        <f aca="false">Q269*H269</f>
        <v>0</v>
      </c>
      <c r="S269" s="178" t="n">
        <v>0</v>
      </c>
      <c r="T269" s="179" t="n">
        <f aca="false">S269*H269</f>
        <v>0</v>
      </c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R269" s="180" t="s">
        <v>255</v>
      </c>
      <c r="AT269" s="180" t="s">
        <v>164</v>
      </c>
      <c r="AU269" s="180" t="s">
        <v>80</v>
      </c>
      <c r="AY269" s="3" t="s">
        <v>161</v>
      </c>
      <c r="BE269" s="181" t="n">
        <f aca="false">IF(N269="základní",J269,0)</f>
        <v>0</v>
      </c>
      <c r="BF269" s="181" t="n">
        <f aca="false">IF(N269="snížená",J269,0)</f>
        <v>0</v>
      </c>
      <c r="BG269" s="181" t="n">
        <f aca="false">IF(N269="zákl. přenesená",J269,0)</f>
        <v>0</v>
      </c>
      <c r="BH269" s="181" t="n">
        <f aca="false">IF(N269="sníž. přenesená",J269,0)</f>
        <v>0</v>
      </c>
      <c r="BI269" s="181" t="n">
        <f aca="false">IF(N269="nulová",J269,0)</f>
        <v>0</v>
      </c>
      <c r="BJ269" s="3" t="s">
        <v>78</v>
      </c>
      <c r="BK269" s="181" t="n">
        <f aca="false">ROUND(I269*H269,2)</f>
        <v>0</v>
      </c>
      <c r="BL269" s="3" t="s">
        <v>255</v>
      </c>
      <c r="BM269" s="180" t="s">
        <v>423</v>
      </c>
    </row>
    <row r="270" s="156" customFormat="true" ht="22.5" hidden="false" customHeight="true" outlineLevel="0" collapsed="false">
      <c r="B270" s="157"/>
      <c r="D270" s="158" t="s">
        <v>70</v>
      </c>
      <c r="E270" s="167" t="s">
        <v>424</v>
      </c>
      <c r="F270" s="167" t="s">
        <v>425</v>
      </c>
      <c r="J270" s="168" t="n">
        <f aca="false">BK270</f>
        <v>0</v>
      </c>
      <c r="L270" s="157"/>
      <c r="M270" s="161"/>
      <c r="N270" s="162"/>
      <c r="O270" s="162"/>
      <c r="P270" s="163" t="n">
        <f aca="false">SUM(P271:P282)</f>
        <v>7.658985</v>
      </c>
      <c r="Q270" s="162"/>
      <c r="R270" s="163" t="n">
        <f aca="false">SUM(R271:R282)</f>
        <v>0.0257163</v>
      </c>
      <c r="S270" s="162"/>
      <c r="T270" s="164" t="n">
        <f aca="false">SUM(T271:T282)</f>
        <v>0</v>
      </c>
      <c r="AR270" s="158" t="s">
        <v>80</v>
      </c>
      <c r="AT270" s="165" t="s">
        <v>70</v>
      </c>
      <c r="AU270" s="165" t="s">
        <v>78</v>
      </c>
      <c r="AY270" s="158" t="s">
        <v>161</v>
      </c>
      <c r="BK270" s="166" t="n">
        <f aca="false">SUM(BK271:BK282)</f>
        <v>0</v>
      </c>
    </row>
    <row r="271" s="22" customFormat="true" ht="21.75" hidden="false" customHeight="true" outlineLevel="0" collapsed="false">
      <c r="A271" s="17"/>
      <c r="B271" s="169"/>
      <c r="C271" s="170" t="s">
        <v>426</v>
      </c>
      <c r="D271" s="170" t="s">
        <v>164</v>
      </c>
      <c r="E271" s="171" t="s">
        <v>427</v>
      </c>
      <c r="F271" s="172" t="s">
        <v>428</v>
      </c>
      <c r="G271" s="173" t="s">
        <v>167</v>
      </c>
      <c r="H271" s="174" t="n">
        <v>55.905</v>
      </c>
      <c r="I271" s="175"/>
      <c r="J271" s="175" t="n">
        <f aca="false">ROUND(I271*H271,2)</f>
        <v>0</v>
      </c>
      <c r="K271" s="172" t="s">
        <v>168</v>
      </c>
      <c r="L271" s="18"/>
      <c r="M271" s="176"/>
      <c r="N271" s="177" t="s">
        <v>36</v>
      </c>
      <c r="O271" s="178" t="n">
        <v>0.033</v>
      </c>
      <c r="P271" s="178" t="n">
        <f aca="false">O271*H271</f>
        <v>1.844865</v>
      </c>
      <c r="Q271" s="178" t="n">
        <v>0.0002</v>
      </c>
      <c r="R271" s="178" t="n">
        <f aca="false">Q271*H271</f>
        <v>0.011181</v>
      </c>
      <c r="S271" s="178" t="n">
        <v>0</v>
      </c>
      <c r="T271" s="179" t="n">
        <f aca="false">S271*H271</f>
        <v>0</v>
      </c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R271" s="180" t="s">
        <v>255</v>
      </c>
      <c r="AT271" s="180" t="s">
        <v>164</v>
      </c>
      <c r="AU271" s="180" t="s">
        <v>80</v>
      </c>
      <c r="AY271" s="3" t="s">
        <v>161</v>
      </c>
      <c r="BE271" s="181" t="n">
        <f aca="false">IF(N271="základní",J271,0)</f>
        <v>0</v>
      </c>
      <c r="BF271" s="181" t="n">
        <f aca="false">IF(N271="snížená",J271,0)</f>
        <v>0</v>
      </c>
      <c r="BG271" s="181" t="n">
        <f aca="false">IF(N271="zákl. přenesená",J271,0)</f>
        <v>0</v>
      </c>
      <c r="BH271" s="181" t="n">
        <f aca="false">IF(N271="sníž. přenesená",J271,0)</f>
        <v>0</v>
      </c>
      <c r="BI271" s="181" t="n">
        <f aca="false">IF(N271="nulová",J271,0)</f>
        <v>0</v>
      </c>
      <c r="BJ271" s="3" t="s">
        <v>78</v>
      </c>
      <c r="BK271" s="181" t="n">
        <f aca="false">ROUND(I271*H271,2)</f>
        <v>0</v>
      </c>
      <c r="BL271" s="3" t="s">
        <v>255</v>
      </c>
      <c r="BM271" s="180" t="s">
        <v>429</v>
      </c>
    </row>
    <row r="272" s="216" customFormat="true" ht="11.25" hidden="false" customHeight="false" outlineLevel="0" collapsed="false">
      <c r="B272" s="217"/>
      <c r="D272" s="184" t="s">
        <v>171</v>
      </c>
      <c r="E272" s="218"/>
      <c r="F272" s="219" t="s">
        <v>226</v>
      </c>
      <c r="H272" s="218"/>
      <c r="L272" s="217"/>
      <c r="M272" s="220"/>
      <c r="N272" s="221"/>
      <c r="O272" s="221"/>
      <c r="P272" s="221"/>
      <c r="Q272" s="221"/>
      <c r="R272" s="221"/>
      <c r="S272" s="221"/>
      <c r="T272" s="222"/>
      <c r="AT272" s="218" t="s">
        <v>171</v>
      </c>
      <c r="AU272" s="218" t="s">
        <v>80</v>
      </c>
      <c r="AV272" s="216" t="s">
        <v>78</v>
      </c>
      <c r="AW272" s="216" t="s">
        <v>28</v>
      </c>
      <c r="AX272" s="216" t="s">
        <v>71</v>
      </c>
      <c r="AY272" s="218" t="s">
        <v>161</v>
      </c>
    </row>
    <row r="273" s="182" customFormat="true" ht="11.25" hidden="false" customHeight="false" outlineLevel="0" collapsed="false">
      <c r="B273" s="183"/>
      <c r="D273" s="184" t="s">
        <v>171</v>
      </c>
      <c r="E273" s="185"/>
      <c r="F273" s="186" t="s">
        <v>227</v>
      </c>
      <c r="H273" s="187" t="n">
        <v>3.275</v>
      </c>
      <c r="L273" s="183"/>
      <c r="M273" s="188"/>
      <c r="N273" s="189"/>
      <c r="O273" s="189"/>
      <c r="P273" s="189"/>
      <c r="Q273" s="189"/>
      <c r="R273" s="189"/>
      <c r="S273" s="189"/>
      <c r="T273" s="190"/>
      <c r="AT273" s="185" t="s">
        <v>171</v>
      </c>
      <c r="AU273" s="185" t="s">
        <v>80</v>
      </c>
      <c r="AV273" s="182" t="s">
        <v>80</v>
      </c>
      <c r="AW273" s="182" t="s">
        <v>28</v>
      </c>
      <c r="AX273" s="182" t="s">
        <v>71</v>
      </c>
      <c r="AY273" s="185" t="s">
        <v>161</v>
      </c>
    </row>
    <row r="274" s="182" customFormat="true" ht="22.5" hidden="false" customHeight="false" outlineLevel="0" collapsed="false">
      <c r="B274" s="183"/>
      <c r="D274" s="184" t="s">
        <v>171</v>
      </c>
      <c r="E274" s="185"/>
      <c r="F274" s="186" t="s">
        <v>228</v>
      </c>
      <c r="H274" s="187" t="n">
        <v>35.36</v>
      </c>
      <c r="L274" s="183"/>
      <c r="M274" s="188"/>
      <c r="N274" s="189"/>
      <c r="O274" s="189"/>
      <c r="P274" s="189"/>
      <c r="Q274" s="189"/>
      <c r="R274" s="189"/>
      <c r="S274" s="189"/>
      <c r="T274" s="190"/>
      <c r="AT274" s="185" t="s">
        <v>171</v>
      </c>
      <c r="AU274" s="185" t="s">
        <v>80</v>
      </c>
      <c r="AV274" s="182" t="s">
        <v>80</v>
      </c>
      <c r="AW274" s="182" t="s">
        <v>28</v>
      </c>
      <c r="AX274" s="182" t="s">
        <v>71</v>
      </c>
      <c r="AY274" s="185" t="s">
        <v>161</v>
      </c>
    </row>
    <row r="275" s="216" customFormat="true" ht="11.25" hidden="false" customHeight="false" outlineLevel="0" collapsed="false">
      <c r="B275" s="217"/>
      <c r="D275" s="184" t="s">
        <v>171</v>
      </c>
      <c r="E275" s="218"/>
      <c r="F275" s="219" t="s">
        <v>229</v>
      </c>
      <c r="H275" s="218"/>
      <c r="L275" s="217"/>
      <c r="M275" s="220"/>
      <c r="N275" s="221"/>
      <c r="O275" s="221"/>
      <c r="P275" s="221"/>
      <c r="Q275" s="221"/>
      <c r="R275" s="221"/>
      <c r="S275" s="221"/>
      <c r="T275" s="222"/>
      <c r="AT275" s="218" t="s">
        <v>171</v>
      </c>
      <c r="AU275" s="218" t="s">
        <v>80</v>
      </c>
      <c r="AV275" s="216" t="s">
        <v>78</v>
      </c>
      <c r="AW275" s="216" t="s">
        <v>28</v>
      </c>
      <c r="AX275" s="216" t="s">
        <v>71</v>
      </c>
      <c r="AY275" s="218" t="s">
        <v>161</v>
      </c>
    </row>
    <row r="276" s="182" customFormat="true" ht="11.25" hidden="false" customHeight="false" outlineLevel="0" collapsed="false">
      <c r="B276" s="183"/>
      <c r="D276" s="184" t="s">
        <v>171</v>
      </c>
      <c r="E276" s="185"/>
      <c r="F276" s="186" t="s">
        <v>230</v>
      </c>
      <c r="H276" s="187" t="n">
        <v>6</v>
      </c>
      <c r="L276" s="183"/>
      <c r="M276" s="188"/>
      <c r="N276" s="189"/>
      <c r="O276" s="189"/>
      <c r="P276" s="189"/>
      <c r="Q276" s="189"/>
      <c r="R276" s="189"/>
      <c r="S276" s="189"/>
      <c r="T276" s="190"/>
      <c r="AT276" s="185" t="s">
        <v>171</v>
      </c>
      <c r="AU276" s="185" t="s">
        <v>80</v>
      </c>
      <c r="AV276" s="182" t="s">
        <v>80</v>
      </c>
      <c r="AW276" s="182" t="s">
        <v>28</v>
      </c>
      <c r="AX276" s="182" t="s">
        <v>71</v>
      </c>
      <c r="AY276" s="185" t="s">
        <v>161</v>
      </c>
    </row>
    <row r="277" s="182" customFormat="true" ht="11.25" hidden="false" customHeight="false" outlineLevel="0" collapsed="false">
      <c r="B277" s="183"/>
      <c r="D277" s="184" t="s">
        <v>171</v>
      </c>
      <c r="E277" s="185"/>
      <c r="F277" s="186" t="s">
        <v>191</v>
      </c>
      <c r="H277" s="187" t="n">
        <v>-3.2</v>
      </c>
      <c r="L277" s="183"/>
      <c r="M277" s="188"/>
      <c r="N277" s="189"/>
      <c r="O277" s="189"/>
      <c r="P277" s="189"/>
      <c r="Q277" s="189"/>
      <c r="R277" s="189"/>
      <c r="S277" s="189"/>
      <c r="T277" s="190"/>
      <c r="AT277" s="185" t="s">
        <v>171</v>
      </c>
      <c r="AU277" s="185" t="s">
        <v>80</v>
      </c>
      <c r="AV277" s="182" t="s">
        <v>80</v>
      </c>
      <c r="AW277" s="182" t="s">
        <v>28</v>
      </c>
      <c r="AX277" s="182" t="s">
        <v>71</v>
      </c>
      <c r="AY277" s="185" t="s">
        <v>161</v>
      </c>
    </row>
    <row r="278" s="200" customFormat="true" ht="11.25" hidden="false" customHeight="false" outlineLevel="0" collapsed="false">
      <c r="B278" s="201"/>
      <c r="D278" s="184" t="s">
        <v>171</v>
      </c>
      <c r="E278" s="202"/>
      <c r="F278" s="203" t="s">
        <v>193</v>
      </c>
      <c r="H278" s="204" t="n">
        <v>41.435</v>
      </c>
      <c r="L278" s="201"/>
      <c r="M278" s="205"/>
      <c r="N278" s="206"/>
      <c r="O278" s="206"/>
      <c r="P278" s="206"/>
      <c r="Q278" s="206"/>
      <c r="R278" s="206"/>
      <c r="S278" s="206"/>
      <c r="T278" s="207"/>
      <c r="AT278" s="202" t="s">
        <v>171</v>
      </c>
      <c r="AU278" s="202" t="s">
        <v>80</v>
      </c>
      <c r="AV278" s="200" t="s">
        <v>162</v>
      </c>
      <c r="AW278" s="200" t="s">
        <v>28</v>
      </c>
      <c r="AX278" s="200" t="s">
        <v>71</v>
      </c>
      <c r="AY278" s="202" t="s">
        <v>161</v>
      </c>
    </row>
    <row r="279" s="182" customFormat="true" ht="11.25" hidden="false" customHeight="false" outlineLevel="0" collapsed="false">
      <c r="B279" s="183"/>
      <c r="D279" s="184" t="s">
        <v>171</v>
      </c>
      <c r="E279" s="185"/>
      <c r="F279" s="186" t="s">
        <v>259</v>
      </c>
      <c r="H279" s="187" t="n">
        <v>14.47</v>
      </c>
      <c r="L279" s="183"/>
      <c r="M279" s="188"/>
      <c r="N279" s="189"/>
      <c r="O279" s="189"/>
      <c r="P279" s="189"/>
      <c r="Q279" s="189"/>
      <c r="R279" s="189"/>
      <c r="S279" s="189"/>
      <c r="T279" s="190"/>
      <c r="AT279" s="185" t="s">
        <v>171</v>
      </c>
      <c r="AU279" s="185" t="s">
        <v>80</v>
      </c>
      <c r="AV279" s="182" t="s">
        <v>80</v>
      </c>
      <c r="AW279" s="182" t="s">
        <v>28</v>
      </c>
      <c r="AX279" s="182" t="s">
        <v>71</v>
      </c>
      <c r="AY279" s="185" t="s">
        <v>161</v>
      </c>
    </row>
    <row r="280" s="200" customFormat="true" ht="11.25" hidden="false" customHeight="false" outlineLevel="0" collapsed="false">
      <c r="B280" s="201"/>
      <c r="D280" s="184" t="s">
        <v>171</v>
      </c>
      <c r="E280" s="202"/>
      <c r="F280" s="203" t="s">
        <v>193</v>
      </c>
      <c r="H280" s="204" t="n">
        <v>14.47</v>
      </c>
      <c r="L280" s="201"/>
      <c r="M280" s="205"/>
      <c r="N280" s="206"/>
      <c r="O280" s="206"/>
      <c r="P280" s="206"/>
      <c r="Q280" s="206"/>
      <c r="R280" s="206"/>
      <c r="S280" s="206"/>
      <c r="T280" s="207"/>
      <c r="AT280" s="202" t="s">
        <v>171</v>
      </c>
      <c r="AU280" s="202" t="s">
        <v>80</v>
      </c>
      <c r="AV280" s="200" t="s">
        <v>162</v>
      </c>
      <c r="AW280" s="200" t="s">
        <v>28</v>
      </c>
      <c r="AX280" s="200" t="s">
        <v>71</v>
      </c>
      <c r="AY280" s="202" t="s">
        <v>161</v>
      </c>
    </row>
    <row r="281" s="208" customFormat="true" ht="11.25" hidden="false" customHeight="false" outlineLevel="0" collapsed="false">
      <c r="B281" s="209"/>
      <c r="D281" s="184" t="s">
        <v>171</v>
      </c>
      <c r="E281" s="210"/>
      <c r="F281" s="211" t="s">
        <v>195</v>
      </c>
      <c r="H281" s="212" t="n">
        <v>55.905</v>
      </c>
      <c r="L281" s="209"/>
      <c r="M281" s="213"/>
      <c r="N281" s="214"/>
      <c r="O281" s="214"/>
      <c r="P281" s="214"/>
      <c r="Q281" s="214"/>
      <c r="R281" s="214"/>
      <c r="S281" s="214"/>
      <c r="T281" s="215"/>
      <c r="AT281" s="210" t="s">
        <v>171</v>
      </c>
      <c r="AU281" s="210" t="s">
        <v>80</v>
      </c>
      <c r="AV281" s="208" t="s">
        <v>169</v>
      </c>
      <c r="AW281" s="208" t="s">
        <v>28</v>
      </c>
      <c r="AX281" s="208" t="s">
        <v>78</v>
      </c>
      <c r="AY281" s="210" t="s">
        <v>161</v>
      </c>
    </row>
    <row r="282" s="22" customFormat="true" ht="21.75" hidden="false" customHeight="true" outlineLevel="0" collapsed="false">
      <c r="A282" s="17"/>
      <c r="B282" s="169"/>
      <c r="C282" s="170" t="s">
        <v>430</v>
      </c>
      <c r="D282" s="170" t="s">
        <v>164</v>
      </c>
      <c r="E282" s="171" t="s">
        <v>431</v>
      </c>
      <c r="F282" s="172" t="s">
        <v>432</v>
      </c>
      <c r="G282" s="173" t="s">
        <v>167</v>
      </c>
      <c r="H282" s="174" t="n">
        <v>55.905</v>
      </c>
      <c r="I282" s="175"/>
      <c r="J282" s="175" t="n">
        <f aca="false">ROUND(I282*H282,2)</f>
        <v>0</v>
      </c>
      <c r="K282" s="172" t="s">
        <v>168</v>
      </c>
      <c r="L282" s="18"/>
      <c r="M282" s="226"/>
      <c r="N282" s="227" t="s">
        <v>36</v>
      </c>
      <c r="O282" s="228" t="n">
        <v>0.104</v>
      </c>
      <c r="P282" s="228" t="n">
        <f aca="false">O282*H282</f>
        <v>5.81412</v>
      </c>
      <c r="Q282" s="228" t="n">
        <v>0.00026</v>
      </c>
      <c r="R282" s="228" t="n">
        <f aca="false">Q282*H282</f>
        <v>0.0145353</v>
      </c>
      <c r="S282" s="228" t="n">
        <v>0</v>
      </c>
      <c r="T282" s="229" t="n">
        <f aca="false">S282*H282</f>
        <v>0</v>
      </c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R282" s="180" t="s">
        <v>255</v>
      </c>
      <c r="AT282" s="180" t="s">
        <v>164</v>
      </c>
      <c r="AU282" s="180" t="s">
        <v>80</v>
      </c>
      <c r="AY282" s="3" t="s">
        <v>161</v>
      </c>
      <c r="BE282" s="181" t="n">
        <f aca="false">IF(N282="základní",J282,0)</f>
        <v>0</v>
      </c>
      <c r="BF282" s="181" t="n">
        <f aca="false">IF(N282="snížená",J282,0)</f>
        <v>0</v>
      </c>
      <c r="BG282" s="181" t="n">
        <f aca="false">IF(N282="zákl. přenesená",J282,0)</f>
        <v>0</v>
      </c>
      <c r="BH282" s="181" t="n">
        <f aca="false">IF(N282="sníž. přenesená",J282,0)</f>
        <v>0</v>
      </c>
      <c r="BI282" s="181" t="n">
        <f aca="false">IF(N282="nulová",J282,0)</f>
        <v>0</v>
      </c>
      <c r="BJ282" s="3" t="s">
        <v>78</v>
      </c>
      <c r="BK282" s="181" t="n">
        <f aca="false">ROUND(I282*H282,2)</f>
        <v>0</v>
      </c>
      <c r="BL282" s="3" t="s">
        <v>255</v>
      </c>
      <c r="BM282" s="180" t="s">
        <v>433</v>
      </c>
    </row>
    <row r="283" s="22" customFormat="true" ht="6.75" hidden="false" customHeight="true" outlineLevel="0" collapsed="false">
      <c r="A283" s="17"/>
      <c r="B283" s="39"/>
      <c r="C283" s="40"/>
      <c r="D283" s="40"/>
      <c r="E283" s="40"/>
      <c r="F283" s="40"/>
      <c r="G283" s="40"/>
      <c r="H283" s="40"/>
      <c r="I283" s="40"/>
      <c r="J283" s="40"/>
      <c r="K283" s="40"/>
      <c r="L283" s="18"/>
      <c r="M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</row>
  </sheetData>
  <autoFilter ref="C130:K28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25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3.25" hidden="false" customHeight="true" outlineLevel="0" collapsed="false">
      <c r="B7" s="6"/>
      <c r="E7" s="110" t="str">
        <f aca="false">'Rekapitulace stavby'!K6</f>
        <v>Rekonstrukce rozvodů vody a sociálních zařízení - akce č. SM/19/368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26</v>
      </c>
      <c r="L8" s="6"/>
    </row>
    <row r="9" s="22" customFormat="true" ht="16.5" hidden="false" customHeight="true" outlineLevel="0" collapsed="false">
      <c r="A9" s="17"/>
      <c r="B9" s="18"/>
      <c r="C9" s="17"/>
      <c r="D9" s="17"/>
      <c r="E9" s="110" t="s">
        <v>127</v>
      </c>
      <c r="F9" s="110"/>
      <c r="G9" s="110"/>
      <c r="H9" s="110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2" hidden="false" customHeight="true" outlineLevel="0" collapsed="false">
      <c r="A10" s="17"/>
      <c r="B10" s="18"/>
      <c r="C10" s="17"/>
      <c r="D10" s="13" t="s">
        <v>128</v>
      </c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6.5" hidden="false" customHeight="true" outlineLevel="0" collapsed="false">
      <c r="A11" s="17"/>
      <c r="B11" s="18"/>
      <c r="C11" s="17"/>
      <c r="D11" s="17"/>
      <c r="E11" s="111" t="s">
        <v>434</v>
      </c>
      <c r="F11" s="111"/>
      <c r="G11" s="111"/>
      <c r="H11" s="111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1.25" hidden="false" customHeight="false" outlineLevel="0" collapsed="false">
      <c r="A12" s="17"/>
      <c r="B12" s="18"/>
      <c r="C12" s="17"/>
      <c r="D12" s="17"/>
      <c r="E12" s="17"/>
      <c r="F12" s="17"/>
      <c r="G12" s="17"/>
      <c r="H12" s="17"/>
      <c r="I12" s="17"/>
      <c r="J12" s="17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2" hidden="false" customHeight="true" outlineLevel="0" collapsed="false">
      <c r="A13" s="17"/>
      <c r="B13" s="18"/>
      <c r="C13" s="17"/>
      <c r="D13" s="13" t="s">
        <v>15</v>
      </c>
      <c r="E13" s="17"/>
      <c r="F13" s="14"/>
      <c r="G13" s="17"/>
      <c r="H13" s="17"/>
      <c r="I13" s="13" t="s">
        <v>16</v>
      </c>
      <c r="J13" s="14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17</v>
      </c>
      <c r="E14" s="17"/>
      <c r="F14" s="14" t="s">
        <v>18</v>
      </c>
      <c r="G14" s="17"/>
      <c r="H14" s="17"/>
      <c r="I14" s="13" t="s">
        <v>19</v>
      </c>
      <c r="J14" s="112" t="str">
        <f aca="false">'Rekapitulace stavby'!AN8</f>
        <v>25. 3. 2020</v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0.5" hidden="false" customHeight="true" outlineLevel="0" collapsed="false">
      <c r="A15" s="17"/>
      <c r="B15" s="18"/>
      <c r="C15" s="17"/>
      <c r="D15" s="17"/>
      <c r="E15" s="17"/>
      <c r="F15" s="17"/>
      <c r="G15" s="17"/>
      <c r="H15" s="17"/>
      <c r="I15" s="17"/>
      <c r="J15" s="17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21</v>
      </c>
      <c r="E16" s="17"/>
      <c r="F16" s="17"/>
      <c r="G16" s="17"/>
      <c r="H16" s="17"/>
      <c r="I16" s="13" t="s">
        <v>22</v>
      </c>
      <c r="J16" s="14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8" hidden="false" customHeight="true" outlineLevel="0" collapsed="false">
      <c r="A17" s="17"/>
      <c r="B17" s="18"/>
      <c r="C17" s="17"/>
      <c r="D17" s="17"/>
      <c r="E17" s="14" t="s">
        <v>23</v>
      </c>
      <c r="F17" s="17"/>
      <c r="G17" s="17"/>
      <c r="H17" s="17"/>
      <c r="I17" s="13" t="s">
        <v>24</v>
      </c>
      <c r="J17" s="14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6.75" hidden="false" customHeight="true" outlineLevel="0" collapsed="false">
      <c r="A18" s="17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2" hidden="false" customHeight="true" outlineLevel="0" collapsed="false">
      <c r="A19" s="17"/>
      <c r="B19" s="18"/>
      <c r="C19" s="17"/>
      <c r="D19" s="13" t="s">
        <v>25</v>
      </c>
      <c r="E19" s="17"/>
      <c r="F19" s="17"/>
      <c r="G19" s="17"/>
      <c r="H19" s="17"/>
      <c r="I19" s="13" t="s">
        <v>22</v>
      </c>
      <c r="J19" s="14" t="n">
        <f aca="false">'Rekapitulace stavby'!AN13</f>
        <v>0</v>
      </c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8" hidden="false" customHeight="true" outlineLevel="0" collapsed="false">
      <c r="A20" s="17"/>
      <c r="B20" s="18"/>
      <c r="C20" s="17"/>
      <c r="D20" s="17"/>
      <c r="E20" s="113" t="str">
        <f aca="false">'Rekapitulace stavby'!E14</f>
        <v> </v>
      </c>
      <c r="F20" s="113"/>
      <c r="G20" s="113"/>
      <c r="H20" s="113"/>
      <c r="I20" s="13" t="s">
        <v>24</v>
      </c>
      <c r="J20" s="14" t="n">
        <f aca="false">'Rekapitulace stavby'!AN14</f>
        <v>0</v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6.75" hidden="false" customHeight="true" outlineLevel="0" collapsed="false">
      <c r="A21" s="17"/>
      <c r="B21" s="18"/>
      <c r="C21" s="17"/>
      <c r="D21" s="17"/>
      <c r="E21" s="17"/>
      <c r="F21" s="17"/>
      <c r="G21" s="17"/>
      <c r="H21" s="17"/>
      <c r="I21" s="17"/>
      <c r="J21" s="17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2" hidden="false" customHeight="true" outlineLevel="0" collapsed="false">
      <c r="A22" s="17"/>
      <c r="B22" s="18"/>
      <c r="C22" s="17"/>
      <c r="D22" s="13" t="s">
        <v>27</v>
      </c>
      <c r="E22" s="17"/>
      <c r="F22" s="17"/>
      <c r="G22" s="17"/>
      <c r="H22" s="17"/>
      <c r="I22" s="13" t="s">
        <v>22</v>
      </c>
      <c r="J22" s="14" t="str">
        <f aca="false">IF('Rekapitulace stavby'!AN16="","",'Rekapitulace stavby'!AN16)</f>
        <v/>
      </c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8" hidden="false" customHeight="true" outlineLevel="0" collapsed="false">
      <c r="A23" s="17"/>
      <c r="B23" s="18"/>
      <c r="C23" s="17"/>
      <c r="D23" s="17"/>
      <c r="E23" s="14" t="str">
        <f aca="false">IF('Rekapitulace stavby'!E17="","",'Rekapitulace stavby'!E17)</f>
        <v> </v>
      </c>
      <c r="F23" s="17"/>
      <c r="G23" s="17"/>
      <c r="H23" s="17"/>
      <c r="I23" s="13" t="s">
        <v>24</v>
      </c>
      <c r="J23" s="14" t="str">
        <f aca="false">IF('Rekapitulace stavby'!AN17="","",'Rekapitulace stavby'!AN17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6.75" hidden="false" customHeight="true" outlineLevel="0" collapsed="false">
      <c r="A24" s="17"/>
      <c r="B24" s="18"/>
      <c r="C24" s="17"/>
      <c r="D24" s="17"/>
      <c r="E24" s="17"/>
      <c r="F24" s="17"/>
      <c r="G24" s="17"/>
      <c r="H24" s="17"/>
      <c r="I24" s="17"/>
      <c r="J24" s="17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2" hidden="false" customHeight="true" outlineLevel="0" collapsed="false">
      <c r="A25" s="17"/>
      <c r="B25" s="18"/>
      <c r="C25" s="17"/>
      <c r="D25" s="13" t="s">
        <v>29</v>
      </c>
      <c r="E25" s="17"/>
      <c r="F25" s="17"/>
      <c r="G25" s="17"/>
      <c r="H25" s="17"/>
      <c r="I25" s="13" t="s">
        <v>22</v>
      </c>
      <c r="J25" s="14" t="str">
        <f aca="false">IF('Rekapitulace stavby'!AN19="","",'Rekapitulace stavby'!AN19)</f>
        <v/>
      </c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8" hidden="false" customHeight="true" outlineLevel="0" collapsed="false">
      <c r="A26" s="17"/>
      <c r="B26" s="18"/>
      <c r="C26" s="17"/>
      <c r="D26" s="17"/>
      <c r="E26" s="14" t="str">
        <f aca="false">IF('Rekapitulace stavby'!E20="","",'Rekapitulace stavby'!E20)</f>
        <v> </v>
      </c>
      <c r="F26" s="17"/>
      <c r="G26" s="17"/>
      <c r="H26" s="17"/>
      <c r="I26" s="13" t="s">
        <v>24</v>
      </c>
      <c r="J26" s="14" t="str">
        <f aca="false">IF('Rekapitulace stavby'!AN20="","",'Rekapitulace stavby'!AN20)</f>
        <v/>
      </c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2" hidden="false" customHeight="true" outlineLevel="0" collapsed="false">
      <c r="A28" s="17"/>
      <c r="B28" s="18"/>
      <c r="C28" s="17"/>
      <c r="D28" s="13" t="s">
        <v>30</v>
      </c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117" customFormat="true" ht="16.5" hidden="false" customHeight="true" outlineLevel="0" collapsed="false">
      <c r="A29" s="114"/>
      <c r="B29" s="115"/>
      <c r="C29" s="114"/>
      <c r="D29" s="114"/>
      <c r="E29" s="15"/>
      <c r="F29" s="15"/>
      <c r="G29" s="15"/>
      <c r="H29" s="15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2" customFormat="true" ht="6.75" hidden="false" customHeight="true" outlineLevel="0" collapsed="false">
      <c r="A30" s="17"/>
      <c r="B30" s="18"/>
      <c r="C30" s="17"/>
      <c r="D30" s="17"/>
      <c r="E30" s="17"/>
      <c r="F30" s="17"/>
      <c r="G30" s="17"/>
      <c r="H30" s="17"/>
      <c r="I30" s="17"/>
      <c r="J30" s="17"/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24.75" hidden="false" customHeight="true" outlineLevel="0" collapsed="false">
      <c r="A32" s="17"/>
      <c r="B32" s="18"/>
      <c r="C32" s="17"/>
      <c r="D32" s="118" t="s">
        <v>31</v>
      </c>
      <c r="E32" s="17"/>
      <c r="F32" s="17"/>
      <c r="G32" s="17"/>
      <c r="H32" s="17"/>
      <c r="I32" s="17"/>
      <c r="J32" s="119" t="n">
        <f aca="false">ROUND(J131, 2)</f>
        <v>0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75" hidden="false" customHeight="true" outlineLevel="0" collapsed="false">
      <c r="A33" s="17"/>
      <c r="B33" s="18"/>
      <c r="C33" s="17"/>
      <c r="D33" s="67"/>
      <c r="E33" s="67"/>
      <c r="F33" s="67"/>
      <c r="G33" s="67"/>
      <c r="H33" s="67"/>
      <c r="I33" s="67"/>
      <c r="J33" s="67"/>
      <c r="K33" s="6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7"/>
      <c r="F34" s="120" t="s">
        <v>33</v>
      </c>
      <c r="G34" s="17"/>
      <c r="H34" s="17"/>
      <c r="I34" s="120" t="s">
        <v>32</v>
      </c>
      <c r="J34" s="120" t="s">
        <v>34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false" customHeight="true" outlineLevel="0" collapsed="false">
      <c r="A35" s="17"/>
      <c r="B35" s="18"/>
      <c r="C35" s="17"/>
      <c r="D35" s="121" t="s">
        <v>35</v>
      </c>
      <c r="E35" s="13" t="s">
        <v>36</v>
      </c>
      <c r="F35" s="122" t="n">
        <f aca="false">ROUND((SUM(BE131:BE266)),  2)</f>
        <v>0</v>
      </c>
      <c r="G35" s="17"/>
      <c r="H35" s="17"/>
      <c r="I35" s="123" t="n">
        <v>0.21</v>
      </c>
      <c r="J35" s="122" t="n">
        <f aca="false">ROUND(((SUM(BE131:BE266))*I35),  2)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false" customHeight="true" outlineLevel="0" collapsed="false">
      <c r="A36" s="17"/>
      <c r="B36" s="18"/>
      <c r="C36" s="17"/>
      <c r="D36" s="17"/>
      <c r="E36" s="13" t="s">
        <v>37</v>
      </c>
      <c r="F36" s="122" t="n">
        <f aca="false">ROUND((SUM(BF131:BF266)),  2)</f>
        <v>0</v>
      </c>
      <c r="G36" s="17"/>
      <c r="H36" s="17"/>
      <c r="I36" s="123" t="n">
        <v>0.15</v>
      </c>
      <c r="J36" s="122" t="n">
        <f aca="false">ROUND(((SUM(BF131:BF266))*I36),  2)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38</v>
      </c>
      <c r="F37" s="122" t="n">
        <f aca="false">ROUND((SUM(BG131:BG266)),  2)</f>
        <v>0</v>
      </c>
      <c r="G37" s="17"/>
      <c r="H37" s="17"/>
      <c r="I37" s="123" t="n">
        <v>0.21</v>
      </c>
      <c r="J37" s="122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25" hidden="true" customHeight="true" outlineLevel="0" collapsed="false">
      <c r="A38" s="17"/>
      <c r="B38" s="18"/>
      <c r="C38" s="17"/>
      <c r="D38" s="17"/>
      <c r="E38" s="13" t="s">
        <v>39</v>
      </c>
      <c r="F38" s="122" t="n">
        <f aca="false">ROUND((SUM(BH131:BH266)),  2)</f>
        <v>0</v>
      </c>
      <c r="G38" s="17"/>
      <c r="H38" s="17"/>
      <c r="I38" s="123" t="n">
        <v>0.15</v>
      </c>
      <c r="J38" s="122" t="n">
        <f aca="false">0</f>
        <v>0</v>
      </c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25" hidden="true" customHeight="true" outlineLevel="0" collapsed="false">
      <c r="A39" s="17"/>
      <c r="B39" s="18"/>
      <c r="C39" s="17"/>
      <c r="D39" s="17"/>
      <c r="E39" s="13" t="s">
        <v>40</v>
      </c>
      <c r="F39" s="122" t="n">
        <f aca="false">ROUND((SUM(BI131:BI266)),  2)</f>
        <v>0</v>
      </c>
      <c r="G39" s="17"/>
      <c r="H39" s="17"/>
      <c r="I39" s="123" t="n">
        <v>0</v>
      </c>
      <c r="J39" s="122" t="n">
        <f aca="false">0</f>
        <v>0</v>
      </c>
      <c r="K39" s="1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6.7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24.75" hidden="false" customHeight="true" outlineLevel="0" collapsed="false">
      <c r="A41" s="17"/>
      <c r="B41" s="18"/>
      <c r="C41" s="124"/>
      <c r="D41" s="125" t="s">
        <v>41</v>
      </c>
      <c r="E41" s="58"/>
      <c r="F41" s="58"/>
      <c r="G41" s="126" t="s">
        <v>42</v>
      </c>
      <c r="H41" s="127" t="s">
        <v>43</v>
      </c>
      <c r="I41" s="58"/>
      <c r="J41" s="128" t="n">
        <f aca="false">SUM(J32:J39)</f>
        <v>0</v>
      </c>
      <c r="K41" s="129"/>
      <c r="L41" s="34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14.2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34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4</v>
      </c>
      <c r="E50" s="36"/>
      <c r="F50" s="36"/>
      <c r="G50" s="35" t="s">
        <v>45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6</v>
      </c>
      <c r="E61" s="20"/>
      <c r="F61" s="130" t="s">
        <v>47</v>
      </c>
      <c r="G61" s="37" t="s">
        <v>46</v>
      </c>
      <c r="H61" s="20"/>
      <c r="I61" s="20"/>
      <c r="J61" s="131" t="s">
        <v>47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8</v>
      </c>
      <c r="E65" s="38"/>
      <c r="F65" s="38"/>
      <c r="G65" s="35" t="s">
        <v>49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6</v>
      </c>
      <c r="E76" s="20"/>
      <c r="F76" s="130" t="s">
        <v>47</v>
      </c>
      <c r="G76" s="37" t="s">
        <v>46</v>
      </c>
      <c r="H76" s="20"/>
      <c r="I76" s="20"/>
      <c r="J76" s="131" t="s">
        <v>47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130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23.25" hidden="false" customHeight="true" outlineLevel="0" collapsed="false">
      <c r="A85" s="17"/>
      <c r="B85" s="18"/>
      <c r="C85" s="17"/>
      <c r="D85" s="17"/>
      <c r="E85" s="110" t="str">
        <f aca="false">E7</f>
        <v>Rekonstrukce rozvodů vody a sociálních zařízení - akce č. SM/19/368</v>
      </c>
      <c r="F85" s="110"/>
      <c r="G85" s="110"/>
      <c r="H85" s="110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" hidden="false" customHeight="true" outlineLevel="0" collapsed="false">
      <c r="B86" s="6"/>
      <c r="C86" s="13" t="s">
        <v>126</v>
      </c>
      <c r="L86" s="6"/>
    </row>
    <row r="87" s="22" customFormat="true" ht="16.5" hidden="false" customHeight="true" outlineLevel="0" collapsed="false">
      <c r="A87" s="17"/>
      <c r="B87" s="18"/>
      <c r="C87" s="17"/>
      <c r="D87" s="17"/>
      <c r="E87" s="110" t="s">
        <v>127</v>
      </c>
      <c r="F87" s="110"/>
      <c r="G87" s="110"/>
      <c r="H87" s="110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12" hidden="false" customHeight="true" outlineLevel="0" collapsed="false">
      <c r="A88" s="17"/>
      <c r="B88" s="18"/>
      <c r="C88" s="13" t="s">
        <v>128</v>
      </c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6.5" hidden="false" customHeight="true" outlineLevel="0" collapsed="false">
      <c r="A89" s="17"/>
      <c r="B89" s="18"/>
      <c r="C89" s="17"/>
      <c r="D89" s="17"/>
      <c r="E89" s="111" t="str">
        <f aca="false">E11</f>
        <v>01.2 - Stavební úpravy 3 NP</v>
      </c>
      <c r="F89" s="111"/>
      <c r="G89" s="111"/>
      <c r="H89" s="111"/>
      <c r="I89" s="17"/>
      <c r="J89" s="17"/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2" hidden="false" customHeight="true" outlineLevel="0" collapsed="false">
      <c r="A91" s="17"/>
      <c r="B91" s="18"/>
      <c r="C91" s="13" t="s">
        <v>17</v>
      </c>
      <c r="D91" s="17"/>
      <c r="E91" s="17"/>
      <c r="F91" s="14" t="str">
        <f aca="false">F14</f>
        <v>Dobruška</v>
      </c>
      <c r="G91" s="17"/>
      <c r="H91" s="17"/>
      <c r="I91" s="13" t="s">
        <v>19</v>
      </c>
      <c r="J91" s="112" t="str">
        <f aca="false">IF(J14="","",J14)</f>
        <v>25. 3. 2020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6.75" hidden="false" customHeight="tru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5" hidden="false" customHeight="true" outlineLevel="0" collapsed="false">
      <c r="A93" s="17"/>
      <c r="B93" s="18"/>
      <c r="C93" s="13" t="s">
        <v>21</v>
      </c>
      <c r="D93" s="17"/>
      <c r="E93" s="17"/>
      <c r="F93" s="14" t="str">
        <f aca="false">E17</f>
        <v>ZŠ Dobruška, Opočenská 115, Dobruška</v>
      </c>
      <c r="G93" s="17"/>
      <c r="H93" s="17"/>
      <c r="I93" s="13" t="s">
        <v>27</v>
      </c>
      <c r="J93" s="132" t="str">
        <f aca="false">E23</f>
        <v> </v>
      </c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15" hidden="false" customHeight="true" outlineLevel="0" collapsed="false">
      <c r="A94" s="17"/>
      <c r="B94" s="18"/>
      <c r="C94" s="13" t="s">
        <v>25</v>
      </c>
      <c r="D94" s="17"/>
      <c r="E94" s="17"/>
      <c r="F94" s="14" t="str">
        <f aca="false">IF(E20="","",E20)</f>
        <v> </v>
      </c>
      <c r="G94" s="17"/>
      <c r="H94" s="17"/>
      <c r="I94" s="13" t="s">
        <v>29</v>
      </c>
      <c r="J94" s="132" t="str">
        <f aca="false">E26</f>
        <v> </v>
      </c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9.25" hidden="false" customHeight="true" outlineLevel="0" collapsed="false">
      <c r="A96" s="17"/>
      <c r="B96" s="18"/>
      <c r="C96" s="133" t="s">
        <v>131</v>
      </c>
      <c r="D96" s="124"/>
      <c r="E96" s="124"/>
      <c r="F96" s="124"/>
      <c r="G96" s="124"/>
      <c r="H96" s="124"/>
      <c r="I96" s="124"/>
      <c r="J96" s="134" t="s">
        <v>132</v>
      </c>
      <c r="K96" s="124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s="22" customFormat="true" ht="9.75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34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22" customFormat="true" ht="22.5" hidden="false" customHeight="true" outlineLevel="0" collapsed="false">
      <c r="A98" s="17"/>
      <c r="B98" s="18"/>
      <c r="C98" s="135" t="s">
        <v>133</v>
      </c>
      <c r="D98" s="17"/>
      <c r="E98" s="17"/>
      <c r="F98" s="17"/>
      <c r="G98" s="17"/>
      <c r="H98" s="17"/>
      <c r="I98" s="17"/>
      <c r="J98" s="119" t="n">
        <f aca="false">J131</f>
        <v>0</v>
      </c>
      <c r="K98" s="17"/>
      <c r="L98" s="34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U98" s="3" t="s">
        <v>134</v>
      </c>
    </row>
    <row r="99" s="136" customFormat="true" ht="24.75" hidden="false" customHeight="true" outlineLevel="0" collapsed="false">
      <c r="B99" s="137"/>
      <c r="D99" s="138" t="s">
        <v>135</v>
      </c>
      <c r="E99" s="139"/>
      <c r="F99" s="139"/>
      <c r="G99" s="139"/>
      <c r="H99" s="139"/>
      <c r="I99" s="139"/>
      <c r="J99" s="140" t="n">
        <f aca="false">J132</f>
        <v>0</v>
      </c>
      <c r="L99" s="137"/>
    </row>
    <row r="100" s="96" customFormat="true" ht="19.5" hidden="false" customHeight="true" outlineLevel="0" collapsed="false">
      <c r="B100" s="141"/>
      <c r="D100" s="142" t="s">
        <v>136</v>
      </c>
      <c r="E100" s="143"/>
      <c r="F100" s="143"/>
      <c r="G100" s="143"/>
      <c r="H100" s="143"/>
      <c r="I100" s="143"/>
      <c r="J100" s="144" t="n">
        <f aca="false">J133</f>
        <v>0</v>
      </c>
      <c r="L100" s="141"/>
    </row>
    <row r="101" s="96" customFormat="true" ht="19.5" hidden="false" customHeight="true" outlineLevel="0" collapsed="false">
      <c r="B101" s="141"/>
      <c r="D101" s="142" t="s">
        <v>137</v>
      </c>
      <c r="E101" s="143"/>
      <c r="F101" s="143"/>
      <c r="G101" s="143"/>
      <c r="H101" s="143"/>
      <c r="I101" s="143"/>
      <c r="J101" s="144" t="n">
        <f aca="false">J149</f>
        <v>0</v>
      </c>
      <c r="L101" s="141"/>
    </row>
    <row r="102" s="96" customFormat="true" ht="19.5" hidden="false" customHeight="true" outlineLevel="0" collapsed="false">
      <c r="B102" s="141"/>
      <c r="D102" s="142" t="s">
        <v>138</v>
      </c>
      <c r="E102" s="143"/>
      <c r="F102" s="143"/>
      <c r="G102" s="143"/>
      <c r="H102" s="143"/>
      <c r="I102" s="143"/>
      <c r="J102" s="144" t="n">
        <f aca="false">J178</f>
        <v>0</v>
      </c>
      <c r="L102" s="141"/>
    </row>
    <row r="103" s="96" customFormat="true" ht="19.5" hidden="false" customHeight="true" outlineLevel="0" collapsed="false">
      <c r="B103" s="141"/>
      <c r="D103" s="142" t="s">
        <v>139</v>
      </c>
      <c r="E103" s="143"/>
      <c r="F103" s="143"/>
      <c r="G103" s="143"/>
      <c r="H103" s="143"/>
      <c r="I103" s="143"/>
      <c r="J103" s="144" t="n">
        <f aca="false">J215</f>
        <v>0</v>
      </c>
      <c r="L103" s="141"/>
    </row>
    <row r="104" s="96" customFormat="true" ht="19.5" hidden="false" customHeight="true" outlineLevel="0" collapsed="false">
      <c r="B104" s="141"/>
      <c r="D104" s="142" t="s">
        <v>140</v>
      </c>
      <c r="E104" s="143"/>
      <c r="F104" s="143"/>
      <c r="G104" s="143"/>
      <c r="H104" s="143"/>
      <c r="I104" s="143"/>
      <c r="J104" s="144" t="n">
        <f aca="false">J223</f>
        <v>0</v>
      </c>
      <c r="L104" s="141"/>
    </row>
    <row r="105" s="136" customFormat="true" ht="24.75" hidden="false" customHeight="true" outlineLevel="0" collapsed="false">
      <c r="B105" s="137"/>
      <c r="D105" s="138" t="s">
        <v>141</v>
      </c>
      <c r="E105" s="139"/>
      <c r="F105" s="139"/>
      <c r="G105" s="139"/>
      <c r="H105" s="139"/>
      <c r="I105" s="139"/>
      <c r="J105" s="140" t="n">
        <f aca="false">J226</f>
        <v>0</v>
      </c>
      <c r="L105" s="137"/>
    </row>
    <row r="106" s="96" customFormat="true" ht="19.5" hidden="false" customHeight="true" outlineLevel="0" collapsed="false">
      <c r="B106" s="141"/>
      <c r="D106" s="142" t="s">
        <v>142</v>
      </c>
      <c r="E106" s="143"/>
      <c r="F106" s="143"/>
      <c r="G106" s="143"/>
      <c r="H106" s="143"/>
      <c r="I106" s="143"/>
      <c r="J106" s="144" t="n">
        <f aca="false">J227</f>
        <v>0</v>
      </c>
      <c r="L106" s="141"/>
    </row>
    <row r="107" s="96" customFormat="true" ht="19.5" hidden="false" customHeight="true" outlineLevel="0" collapsed="false">
      <c r="B107" s="141"/>
      <c r="D107" s="142" t="s">
        <v>143</v>
      </c>
      <c r="E107" s="143"/>
      <c r="F107" s="143"/>
      <c r="G107" s="143"/>
      <c r="H107" s="143"/>
      <c r="I107" s="143"/>
      <c r="J107" s="144" t="n">
        <f aca="false">J231</f>
        <v>0</v>
      </c>
      <c r="L107" s="141"/>
    </row>
    <row r="108" s="96" customFormat="true" ht="19.5" hidden="false" customHeight="true" outlineLevel="0" collapsed="false">
      <c r="B108" s="141"/>
      <c r="D108" s="142" t="s">
        <v>144</v>
      </c>
      <c r="E108" s="143"/>
      <c r="F108" s="143"/>
      <c r="G108" s="143"/>
      <c r="H108" s="143"/>
      <c r="I108" s="143"/>
      <c r="J108" s="144" t="n">
        <f aca="false">J245</f>
        <v>0</v>
      </c>
      <c r="L108" s="141"/>
    </row>
    <row r="109" s="96" customFormat="true" ht="19.5" hidden="false" customHeight="true" outlineLevel="0" collapsed="false">
      <c r="B109" s="141"/>
      <c r="D109" s="142" t="s">
        <v>145</v>
      </c>
      <c r="E109" s="143"/>
      <c r="F109" s="143"/>
      <c r="G109" s="143"/>
      <c r="H109" s="143"/>
      <c r="I109" s="143"/>
      <c r="J109" s="144" t="n">
        <f aca="false">J263</f>
        <v>0</v>
      </c>
      <c r="L109" s="141"/>
    </row>
    <row r="110" s="22" customFormat="true" ht="21.75" hidden="false" customHeight="true" outlineLevel="0" collapsed="false">
      <c r="A110" s="17"/>
      <c r="B110" s="18"/>
      <c r="C110" s="17"/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6.75" hidden="false" customHeight="true" outlineLevel="0" collapsed="false">
      <c r="A111" s="17"/>
      <c r="B111" s="39"/>
      <c r="C111" s="40"/>
      <c r="D111" s="40"/>
      <c r="E111" s="40"/>
      <c r="F111" s="40"/>
      <c r="G111" s="40"/>
      <c r="H111" s="40"/>
      <c r="I111" s="40"/>
      <c r="J111" s="40"/>
      <c r="K111" s="40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5" s="22" customFormat="true" ht="6.75" hidden="false" customHeight="true" outlineLevel="0" collapsed="false">
      <c r="A115" s="17"/>
      <c r="B115" s="41"/>
      <c r="C115" s="42"/>
      <c r="D115" s="42"/>
      <c r="E115" s="42"/>
      <c r="F115" s="42"/>
      <c r="G115" s="42"/>
      <c r="H115" s="42"/>
      <c r="I115" s="42"/>
      <c r="J115" s="42"/>
      <c r="K115" s="42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24.75" hidden="false" customHeight="true" outlineLevel="0" collapsed="false">
      <c r="A116" s="17"/>
      <c r="B116" s="18"/>
      <c r="C116" s="7" t="s">
        <v>146</v>
      </c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6.75" hidden="false" customHeight="tru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2" hidden="false" customHeight="true" outlineLevel="0" collapsed="false">
      <c r="A118" s="17"/>
      <c r="B118" s="18"/>
      <c r="C118" s="13" t="s">
        <v>13</v>
      </c>
      <c r="D118" s="17"/>
      <c r="E118" s="17"/>
      <c r="F118" s="17"/>
      <c r="G118" s="17"/>
      <c r="H118" s="17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23.25" hidden="false" customHeight="true" outlineLevel="0" collapsed="false">
      <c r="A119" s="17"/>
      <c r="B119" s="18"/>
      <c r="C119" s="17"/>
      <c r="D119" s="17"/>
      <c r="E119" s="110" t="str">
        <f aca="false">E7</f>
        <v>Rekonstrukce rozvodů vody a sociálních zařízení - akce č. SM/19/368</v>
      </c>
      <c r="F119" s="110"/>
      <c r="G119" s="110"/>
      <c r="H119" s="110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customFormat="false" ht="12" hidden="false" customHeight="true" outlineLevel="0" collapsed="false">
      <c r="B120" s="6"/>
      <c r="C120" s="13" t="s">
        <v>126</v>
      </c>
      <c r="L120" s="6"/>
    </row>
    <row r="121" s="22" customFormat="true" ht="16.5" hidden="false" customHeight="true" outlineLevel="0" collapsed="false">
      <c r="A121" s="17"/>
      <c r="B121" s="18"/>
      <c r="C121" s="17"/>
      <c r="D121" s="17"/>
      <c r="E121" s="110" t="s">
        <v>127</v>
      </c>
      <c r="F121" s="110"/>
      <c r="G121" s="110"/>
      <c r="H121" s="110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12" hidden="false" customHeight="true" outlineLevel="0" collapsed="false">
      <c r="A122" s="17"/>
      <c r="B122" s="18"/>
      <c r="C122" s="13" t="s">
        <v>128</v>
      </c>
      <c r="D122" s="17"/>
      <c r="E122" s="17"/>
      <c r="F122" s="17"/>
      <c r="G122" s="17"/>
      <c r="H122" s="17"/>
      <c r="I122" s="17"/>
      <c r="J122" s="17"/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16.5" hidden="false" customHeight="true" outlineLevel="0" collapsed="false">
      <c r="A123" s="17"/>
      <c r="B123" s="18"/>
      <c r="C123" s="17"/>
      <c r="D123" s="17"/>
      <c r="E123" s="111" t="str">
        <f aca="false">E11</f>
        <v>01.2 - Stavební úpravy 3 NP</v>
      </c>
      <c r="F123" s="111"/>
      <c r="G123" s="111"/>
      <c r="H123" s="111"/>
      <c r="I123" s="17"/>
      <c r="J123" s="17"/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6.75" hidden="false" customHeight="true" outlineLevel="0" collapsed="false">
      <c r="A124" s="17"/>
      <c r="B124" s="18"/>
      <c r="C124" s="17"/>
      <c r="D124" s="17"/>
      <c r="E124" s="17"/>
      <c r="F124" s="17"/>
      <c r="G124" s="17"/>
      <c r="H124" s="17"/>
      <c r="I124" s="17"/>
      <c r="J124" s="17"/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22" customFormat="true" ht="12" hidden="false" customHeight="true" outlineLevel="0" collapsed="false">
      <c r="A125" s="17"/>
      <c r="B125" s="18"/>
      <c r="C125" s="13" t="s">
        <v>17</v>
      </c>
      <c r="D125" s="17"/>
      <c r="E125" s="17"/>
      <c r="F125" s="14" t="str">
        <f aca="false">F14</f>
        <v>Dobruška</v>
      </c>
      <c r="G125" s="17"/>
      <c r="H125" s="17"/>
      <c r="I125" s="13" t="s">
        <v>19</v>
      </c>
      <c r="J125" s="112" t="str">
        <f aca="false">IF(J14="","",J14)</f>
        <v>25. 3. 2020</v>
      </c>
      <c r="K125" s="17"/>
      <c r="L125" s="34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s="22" customFormat="true" ht="6.75" hidden="false" customHeight="true" outlineLevel="0" collapsed="false">
      <c r="A126" s="17"/>
      <c r="B126" s="18"/>
      <c r="C126" s="17"/>
      <c r="D126" s="17"/>
      <c r="E126" s="17"/>
      <c r="F126" s="17"/>
      <c r="G126" s="17"/>
      <c r="H126" s="17"/>
      <c r="I126" s="17"/>
      <c r="J126" s="17"/>
      <c r="K126" s="17"/>
      <c r="L126" s="34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s="22" customFormat="true" ht="15" hidden="false" customHeight="true" outlineLevel="0" collapsed="false">
      <c r="A127" s="17"/>
      <c r="B127" s="18"/>
      <c r="C127" s="13" t="s">
        <v>21</v>
      </c>
      <c r="D127" s="17"/>
      <c r="E127" s="17"/>
      <c r="F127" s="14" t="str">
        <f aca="false">E17</f>
        <v>ZŠ Dobruška, Opočenská 115, Dobruška</v>
      </c>
      <c r="G127" s="17"/>
      <c r="H127" s="17"/>
      <c r="I127" s="13" t="s">
        <v>27</v>
      </c>
      <c r="J127" s="132" t="str">
        <f aca="false">E23</f>
        <v> </v>
      </c>
      <c r="K127" s="17"/>
      <c r="L127" s="34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s="22" customFormat="true" ht="15" hidden="false" customHeight="true" outlineLevel="0" collapsed="false">
      <c r="A128" s="17"/>
      <c r="B128" s="18"/>
      <c r="C128" s="13" t="s">
        <v>25</v>
      </c>
      <c r="D128" s="17"/>
      <c r="E128" s="17"/>
      <c r="F128" s="14" t="str">
        <f aca="false">IF(E20="","",E20)</f>
        <v> </v>
      </c>
      <c r="G128" s="17"/>
      <c r="H128" s="17"/>
      <c r="I128" s="13" t="s">
        <v>29</v>
      </c>
      <c r="J128" s="132" t="str">
        <f aca="false">E26</f>
        <v> </v>
      </c>
      <c r="K128" s="17"/>
      <c r="L128" s="34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s="22" customFormat="true" ht="9.75" hidden="false" customHeight="true" outlineLevel="0" collapsed="false">
      <c r="A129" s="17"/>
      <c r="B129" s="18"/>
      <c r="C129" s="17"/>
      <c r="D129" s="17"/>
      <c r="E129" s="17"/>
      <c r="F129" s="17"/>
      <c r="G129" s="17"/>
      <c r="H129" s="17"/>
      <c r="I129" s="17"/>
      <c r="J129" s="17"/>
      <c r="K129" s="17"/>
      <c r="L129" s="34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s="151" customFormat="true" ht="29.25" hidden="false" customHeight="true" outlineLevel="0" collapsed="false">
      <c r="A130" s="145"/>
      <c r="B130" s="146"/>
      <c r="C130" s="147" t="s">
        <v>147</v>
      </c>
      <c r="D130" s="148" t="s">
        <v>56</v>
      </c>
      <c r="E130" s="148" t="s">
        <v>52</v>
      </c>
      <c r="F130" s="148" t="s">
        <v>53</v>
      </c>
      <c r="G130" s="148" t="s">
        <v>148</v>
      </c>
      <c r="H130" s="148" t="s">
        <v>149</v>
      </c>
      <c r="I130" s="148" t="s">
        <v>150</v>
      </c>
      <c r="J130" s="148" t="s">
        <v>132</v>
      </c>
      <c r="K130" s="149" t="s">
        <v>151</v>
      </c>
      <c r="L130" s="150"/>
      <c r="M130" s="63"/>
      <c r="N130" s="64" t="s">
        <v>35</v>
      </c>
      <c r="O130" s="64" t="s">
        <v>152</v>
      </c>
      <c r="P130" s="64" t="s">
        <v>153</v>
      </c>
      <c r="Q130" s="64" t="s">
        <v>154</v>
      </c>
      <c r="R130" s="64" t="s">
        <v>155</v>
      </c>
      <c r="S130" s="64" t="s">
        <v>156</v>
      </c>
      <c r="T130" s="65" t="s">
        <v>157</v>
      </c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</row>
    <row r="131" s="22" customFormat="true" ht="22.5" hidden="false" customHeight="true" outlineLevel="0" collapsed="false">
      <c r="A131" s="17"/>
      <c r="B131" s="18"/>
      <c r="C131" s="71" t="s">
        <v>158</v>
      </c>
      <c r="D131" s="17"/>
      <c r="E131" s="17"/>
      <c r="F131" s="17"/>
      <c r="G131" s="17"/>
      <c r="H131" s="17"/>
      <c r="I131" s="17"/>
      <c r="J131" s="152" t="n">
        <f aca="false">BK131</f>
        <v>0</v>
      </c>
      <c r="K131" s="17"/>
      <c r="L131" s="18"/>
      <c r="M131" s="66"/>
      <c r="N131" s="53"/>
      <c r="O131" s="67"/>
      <c r="P131" s="153" t="n">
        <f aca="false">P132+P226</f>
        <v>462.641179</v>
      </c>
      <c r="Q131" s="67"/>
      <c r="R131" s="153" t="n">
        <f aca="false">R132+R226</f>
        <v>10.17892349</v>
      </c>
      <c r="S131" s="67"/>
      <c r="T131" s="154" t="n">
        <f aca="false">T132+T226</f>
        <v>13.72613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T131" s="3" t="s">
        <v>70</v>
      </c>
      <c r="AU131" s="3" t="s">
        <v>134</v>
      </c>
      <c r="BK131" s="155" t="n">
        <f aca="false">BK132+BK226</f>
        <v>0</v>
      </c>
    </row>
    <row r="132" s="156" customFormat="true" ht="25.5" hidden="false" customHeight="true" outlineLevel="0" collapsed="false">
      <c r="B132" s="157"/>
      <c r="D132" s="158" t="s">
        <v>70</v>
      </c>
      <c r="E132" s="159" t="s">
        <v>159</v>
      </c>
      <c r="F132" s="159" t="s">
        <v>160</v>
      </c>
      <c r="J132" s="160" t="n">
        <f aca="false">BK132</f>
        <v>0</v>
      </c>
      <c r="L132" s="157"/>
      <c r="M132" s="161"/>
      <c r="N132" s="162"/>
      <c r="O132" s="162"/>
      <c r="P132" s="163" t="n">
        <f aca="false">P133+P149+P178+P215+P223</f>
        <v>293.432704</v>
      </c>
      <c r="Q132" s="162"/>
      <c r="R132" s="163" t="n">
        <f aca="false">R133+R149+R178+R215+R223</f>
        <v>5.75766944</v>
      </c>
      <c r="S132" s="162"/>
      <c r="T132" s="164" t="n">
        <f aca="false">T133+T149+T178+T215+T223</f>
        <v>13.72613</v>
      </c>
      <c r="AR132" s="158" t="s">
        <v>78</v>
      </c>
      <c r="AT132" s="165" t="s">
        <v>70</v>
      </c>
      <c r="AU132" s="165" t="s">
        <v>71</v>
      </c>
      <c r="AY132" s="158" t="s">
        <v>161</v>
      </c>
      <c r="BK132" s="166" t="n">
        <f aca="false">BK133+BK149+BK178+BK215+BK223</f>
        <v>0</v>
      </c>
    </row>
    <row r="133" s="156" customFormat="true" ht="22.5" hidden="false" customHeight="true" outlineLevel="0" collapsed="false">
      <c r="B133" s="157"/>
      <c r="D133" s="158" t="s">
        <v>70</v>
      </c>
      <c r="E133" s="167" t="s">
        <v>162</v>
      </c>
      <c r="F133" s="167" t="s">
        <v>163</v>
      </c>
      <c r="J133" s="168" t="n">
        <f aca="false">BK133</f>
        <v>0</v>
      </c>
      <c r="L133" s="157"/>
      <c r="M133" s="161"/>
      <c r="N133" s="162"/>
      <c r="O133" s="162"/>
      <c r="P133" s="163" t="n">
        <f aca="false">SUM(P134:P148)</f>
        <v>10.987</v>
      </c>
      <c r="Q133" s="162"/>
      <c r="R133" s="163" t="n">
        <f aca="false">SUM(R134:R148)</f>
        <v>1.0566452</v>
      </c>
      <c r="S133" s="162"/>
      <c r="T133" s="164" t="n">
        <f aca="false">SUM(T134:T148)</f>
        <v>0</v>
      </c>
      <c r="AR133" s="158" t="s">
        <v>78</v>
      </c>
      <c r="AT133" s="165" t="s">
        <v>70</v>
      </c>
      <c r="AU133" s="165" t="s">
        <v>78</v>
      </c>
      <c r="AY133" s="158" t="s">
        <v>161</v>
      </c>
      <c r="BK133" s="166" t="n">
        <f aca="false">SUM(BK134:BK148)</f>
        <v>0</v>
      </c>
    </row>
    <row r="134" s="22" customFormat="true" ht="16.5" hidden="false" customHeight="true" outlineLevel="0" collapsed="false">
      <c r="A134" s="17"/>
      <c r="B134" s="169"/>
      <c r="C134" s="170" t="s">
        <v>78</v>
      </c>
      <c r="D134" s="170" t="s">
        <v>164</v>
      </c>
      <c r="E134" s="171" t="s">
        <v>173</v>
      </c>
      <c r="F134" s="172" t="s">
        <v>174</v>
      </c>
      <c r="G134" s="173" t="s">
        <v>175</v>
      </c>
      <c r="H134" s="174" t="n">
        <v>2</v>
      </c>
      <c r="I134" s="175"/>
      <c r="J134" s="175" t="n">
        <f aca="false">ROUND(I134*H134,2)</f>
        <v>0</v>
      </c>
      <c r="K134" s="172" t="s">
        <v>168</v>
      </c>
      <c r="L134" s="18"/>
      <c r="M134" s="176"/>
      <c r="N134" s="177" t="s">
        <v>36</v>
      </c>
      <c r="O134" s="178" t="n">
        <v>0.242</v>
      </c>
      <c r="P134" s="178" t="n">
        <f aca="false">O134*H134</f>
        <v>0.484</v>
      </c>
      <c r="Q134" s="178" t="n">
        <v>0.00688</v>
      </c>
      <c r="R134" s="178" t="n">
        <f aca="false">Q134*H134</f>
        <v>0.01376</v>
      </c>
      <c r="S134" s="178" t="n">
        <v>0</v>
      </c>
      <c r="T134" s="179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80" t="s">
        <v>169</v>
      </c>
      <c r="AT134" s="180" t="s">
        <v>164</v>
      </c>
      <c r="AU134" s="180" t="s">
        <v>80</v>
      </c>
      <c r="AY134" s="3" t="s">
        <v>161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78</v>
      </c>
      <c r="BK134" s="181" t="n">
        <f aca="false">ROUND(I134*H134,2)</f>
        <v>0</v>
      </c>
      <c r="BL134" s="3" t="s">
        <v>169</v>
      </c>
      <c r="BM134" s="180" t="s">
        <v>176</v>
      </c>
    </row>
    <row r="135" s="182" customFormat="true" ht="11.25" hidden="false" customHeight="false" outlineLevel="0" collapsed="false">
      <c r="B135" s="183"/>
      <c r="D135" s="184" t="s">
        <v>171</v>
      </c>
      <c r="E135" s="185"/>
      <c r="F135" s="186" t="s">
        <v>80</v>
      </c>
      <c r="H135" s="187" t="n">
        <v>2</v>
      </c>
      <c r="L135" s="183"/>
      <c r="M135" s="188"/>
      <c r="N135" s="189"/>
      <c r="O135" s="189"/>
      <c r="P135" s="189"/>
      <c r="Q135" s="189"/>
      <c r="R135" s="189"/>
      <c r="S135" s="189"/>
      <c r="T135" s="190"/>
      <c r="AT135" s="185" t="s">
        <v>171</v>
      </c>
      <c r="AU135" s="185" t="s">
        <v>80</v>
      </c>
      <c r="AV135" s="182" t="s">
        <v>80</v>
      </c>
      <c r="AW135" s="182" t="s">
        <v>28</v>
      </c>
      <c r="AX135" s="182" t="s">
        <v>78</v>
      </c>
      <c r="AY135" s="185" t="s">
        <v>161</v>
      </c>
    </row>
    <row r="136" s="22" customFormat="true" ht="16.5" hidden="false" customHeight="true" outlineLevel="0" collapsed="false">
      <c r="A136" s="17"/>
      <c r="B136" s="169"/>
      <c r="C136" s="191" t="s">
        <v>80</v>
      </c>
      <c r="D136" s="191" t="s">
        <v>177</v>
      </c>
      <c r="E136" s="192" t="s">
        <v>178</v>
      </c>
      <c r="F136" s="193" t="s">
        <v>179</v>
      </c>
      <c r="G136" s="194" t="s">
        <v>175</v>
      </c>
      <c r="H136" s="195" t="n">
        <v>2</v>
      </c>
      <c r="I136" s="196"/>
      <c r="J136" s="196" t="n">
        <f aca="false">ROUND(I136*H136,2)</f>
        <v>0</v>
      </c>
      <c r="K136" s="193" t="s">
        <v>168</v>
      </c>
      <c r="L136" s="197"/>
      <c r="M136" s="198"/>
      <c r="N136" s="199" t="s">
        <v>36</v>
      </c>
      <c r="O136" s="178" t="n">
        <v>0</v>
      </c>
      <c r="P136" s="178" t="n">
        <f aca="false">O136*H136</f>
        <v>0</v>
      </c>
      <c r="Q136" s="178" t="n">
        <v>0.163</v>
      </c>
      <c r="R136" s="178" t="n">
        <f aca="false">Q136*H136</f>
        <v>0.326</v>
      </c>
      <c r="S136" s="178" t="n">
        <v>0</v>
      </c>
      <c r="T136" s="179" t="n">
        <f aca="false">S136*H136</f>
        <v>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80" t="s">
        <v>180</v>
      </c>
      <c r="AT136" s="180" t="s">
        <v>177</v>
      </c>
      <c r="AU136" s="180" t="s">
        <v>80</v>
      </c>
      <c r="AY136" s="3" t="s">
        <v>161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78</v>
      </c>
      <c r="BK136" s="181" t="n">
        <f aca="false">ROUND(I136*H136,2)</f>
        <v>0</v>
      </c>
      <c r="BL136" s="3" t="s">
        <v>169</v>
      </c>
      <c r="BM136" s="180" t="s">
        <v>181</v>
      </c>
    </row>
    <row r="137" s="22" customFormat="true" ht="21.75" hidden="false" customHeight="true" outlineLevel="0" collapsed="false">
      <c r="A137" s="17"/>
      <c r="B137" s="169"/>
      <c r="C137" s="170" t="s">
        <v>162</v>
      </c>
      <c r="D137" s="170" t="s">
        <v>164</v>
      </c>
      <c r="E137" s="171" t="s">
        <v>182</v>
      </c>
      <c r="F137" s="172" t="s">
        <v>183</v>
      </c>
      <c r="G137" s="173" t="s">
        <v>175</v>
      </c>
      <c r="H137" s="174" t="n">
        <v>2</v>
      </c>
      <c r="I137" s="175"/>
      <c r="J137" s="175" t="n">
        <f aca="false">ROUND(I137*H137,2)</f>
        <v>0</v>
      </c>
      <c r="K137" s="172" t="s">
        <v>168</v>
      </c>
      <c r="L137" s="18"/>
      <c r="M137" s="176"/>
      <c r="N137" s="177" t="s">
        <v>36</v>
      </c>
      <c r="O137" s="178" t="n">
        <v>0.192</v>
      </c>
      <c r="P137" s="178" t="n">
        <f aca="false">O137*H137</f>
        <v>0.384</v>
      </c>
      <c r="Q137" s="178" t="n">
        <v>0.02628</v>
      </c>
      <c r="R137" s="178" t="n">
        <f aca="false">Q137*H137</f>
        <v>0.05256</v>
      </c>
      <c r="S137" s="178" t="n">
        <v>0</v>
      </c>
      <c r="T137" s="179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80" t="s">
        <v>169</v>
      </c>
      <c r="AT137" s="180" t="s">
        <v>164</v>
      </c>
      <c r="AU137" s="180" t="s">
        <v>80</v>
      </c>
      <c r="AY137" s="3" t="s">
        <v>161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78</v>
      </c>
      <c r="BK137" s="181" t="n">
        <f aca="false">ROUND(I137*H137,2)</f>
        <v>0</v>
      </c>
      <c r="BL137" s="3" t="s">
        <v>169</v>
      </c>
      <c r="BM137" s="180" t="s">
        <v>184</v>
      </c>
    </row>
    <row r="138" s="182" customFormat="true" ht="11.25" hidden="false" customHeight="false" outlineLevel="0" collapsed="false">
      <c r="B138" s="183"/>
      <c r="D138" s="184" t="s">
        <v>171</v>
      </c>
      <c r="E138" s="185"/>
      <c r="F138" s="186" t="s">
        <v>435</v>
      </c>
      <c r="H138" s="187" t="n">
        <v>2</v>
      </c>
      <c r="L138" s="183"/>
      <c r="M138" s="188"/>
      <c r="N138" s="189"/>
      <c r="O138" s="189"/>
      <c r="P138" s="189"/>
      <c r="Q138" s="189"/>
      <c r="R138" s="189"/>
      <c r="S138" s="189"/>
      <c r="T138" s="190"/>
      <c r="AT138" s="185" t="s">
        <v>171</v>
      </c>
      <c r="AU138" s="185" t="s">
        <v>80</v>
      </c>
      <c r="AV138" s="182" t="s">
        <v>80</v>
      </c>
      <c r="AW138" s="182" t="s">
        <v>28</v>
      </c>
      <c r="AX138" s="182" t="s">
        <v>78</v>
      </c>
      <c r="AY138" s="185" t="s">
        <v>161</v>
      </c>
    </row>
    <row r="139" s="22" customFormat="true" ht="21.75" hidden="false" customHeight="true" outlineLevel="0" collapsed="false">
      <c r="A139" s="17"/>
      <c r="B139" s="169"/>
      <c r="C139" s="170" t="s">
        <v>169</v>
      </c>
      <c r="D139" s="170" t="s">
        <v>164</v>
      </c>
      <c r="E139" s="171" t="s">
        <v>187</v>
      </c>
      <c r="F139" s="172" t="s">
        <v>188</v>
      </c>
      <c r="G139" s="173" t="s">
        <v>167</v>
      </c>
      <c r="H139" s="174" t="n">
        <v>9.56</v>
      </c>
      <c r="I139" s="175"/>
      <c r="J139" s="175" t="n">
        <f aca="false">ROUND(I139*H139,2)</f>
        <v>0</v>
      </c>
      <c r="K139" s="172" t="s">
        <v>168</v>
      </c>
      <c r="L139" s="18"/>
      <c r="M139" s="176"/>
      <c r="N139" s="177" t="s">
        <v>36</v>
      </c>
      <c r="O139" s="178" t="n">
        <v>0.525</v>
      </c>
      <c r="P139" s="178" t="n">
        <f aca="false">O139*H139</f>
        <v>5.019</v>
      </c>
      <c r="Q139" s="178" t="n">
        <v>0.06917</v>
      </c>
      <c r="R139" s="178" t="n">
        <f aca="false">Q139*H139</f>
        <v>0.6612652</v>
      </c>
      <c r="S139" s="178" t="n">
        <v>0</v>
      </c>
      <c r="T139" s="179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80" t="s">
        <v>169</v>
      </c>
      <c r="AT139" s="180" t="s">
        <v>164</v>
      </c>
      <c r="AU139" s="180" t="s">
        <v>80</v>
      </c>
      <c r="AY139" s="3" t="s">
        <v>161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78</v>
      </c>
      <c r="BK139" s="181" t="n">
        <f aca="false">ROUND(I139*H139,2)</f>
        <v>0</v>
      </c>
      <c r="BL139" s="3" t="s">
        <v>169</v>
      </c>
      <c r="BM139" s="180" t="s">
        <v>189</v>
      </c>
    </row>
    <row r="140" s="182" customFormat="true" ht="11.25" hidden="false" customHeight="false" outlineLevel="0" collapsed="false">
      <c r="B140" s="183"/>
      <c r="D140" s="184" t="s">
        <v>171</v>
      </c>
      <c r="E140" s="185"/>
      <c r="F140" s="186" t="s">
        <v>436</v>
      </c>
      <c r="H140" s="187" t="n">
        <v>5.61</v>
      </c>
      <c r="L140" s="183"/>
      <c r="M140" s="188"/>
      <c r="N140" s="189"/>
      <c r="O140" s="189"/>
      <c r="P140" s="189"/>
      <c r="Q140" s="189"/>
      <c r="R140" s="189"/>
      <c r="S140" s="189"/>
      <c r="T140" s="190"/>
      <c r="AT140" s="185" t="s">
        <v>171</v>
      </c>
      <c r="AU140" s="185" t="s">
        <v>80</v>
      </c>
      <c r="AV140" s="182" t="s">
        <v>80</v>
      </c>
      <c r="AW140" s="182" t="s">
        <v>28</v>
      </c>
      <c r="AX140" s="182" t="s">
        <v>71</v>
      </c>
      <c r="AY140" s="185" t="s">
        <v>161</v>
      </c>
    </row>
    <row r="141" s="182" customFormat="true" ht="11.25" hidden="false" customHeight="false" outlineLevel="0" collapsed="false">
      <c r="B141" s="183"/>
      <c r="D141" s="184" t="s">
        <v>171</v>
      </c>
      <c r="E141" s="185"/>
      <c r="F141" s="186" t="s">
        <v>437</v>
      </c>
      <c r="H141" s="187" t="n">
        <v>6.75</v>
      </c>
      <c r="L141" s="183"/>
      <c r="M141" s="188"/>
      <c r="N141" s="189"/>
      <c r="O141" s="189"/>
      <c r="P141" s="189"/>
      <c r="Q141" s="189"/>
      <c r="R141" s="189"/>
      <c r="S141" s="189"/>
      <c r="T141" s="190"/>
      <c r="AT141" s="185" t="s">
        <v>171</v>
      </c>
      <c r="AU141" s="185" t="s">
        <v>80</v>
      </c>
      <c r="AV141" s="182" t="s">
        <v>80</v>
      </c>
      <c r="AW141" s="182" t="s">
        <v>28</v>
      </c>
      <c r="AX141" s="182" t="s">
        <v>71</v>
      </c>
      <c r="AY141" s="185" t="s">
        <v>161</v>
      </c>
    </row>
    <row r="142" s="182" customFormat="true" ht="11.25" hidden="false" customHeight="false" outlineLevel="0" collapsed="false">
      <c r="B142" s="183"/>
      <c r="D142" s="184" t="s">
        <v>171</v>
      </c>
      <c r="E142" s="185"/>
      <c r="F142" s="186" t="s">
        <v>438</v>
      </c>
      <c r="H142" s="187" t="n">
        <v>-1.6</v>
      </c>
      <c r="L142" s="183"/>
      <c r="M142" s="188"/>
      <c r="N142" s="189"/>
      <c r="O142" s="189"/>
      <c r="P142" s="189"/>
      <c r="Q142" s="189"/>
      <c r="R142" s="189"/>
      <c r="S142" s="189"/>
      <c r="T142" s="190"/>
      <c r="AT142" s="185" t="s">
        <v>171</v>
      </c>
      <c r="AU142" s="185" t="s">
        <v>80</v>
      </c>
      <c r="AV142" s="182" t="s">
        <v>80</v>
      </c>
      <c r="AW142" s="182" t="s">
        <v>28</v>
      </c>
      <c r="AX142" s="182" t="s">
        <v>71</v>
      </c>
      <c r="AY142" s="185" t="s">
        <v>161</v>
      </c>
    </row>
    <row r="143" s="182" customFormat="true" ht="11.25" hidden="false" customHeight="false" outlineLevel="0" collapsed="false">
      <c r="B143" s="183"/>
      <c r="D143" s="184" t="s">
        <v>171</v>
      </c>
      <c r="E143" s="185"/>
      <c r="F143" s="186" t="s">
        <v>439</v>
      </c>
      <c r="H143" s="187" t="n">
        <v>-1.2</v>
      </c>
      <c r="L143" s="183"/>
      <c r="M143" s="188"/>
      <c r="N143" s="189"/>
      <c r="O143" s="189"/>
      <c r="P143" s="189"/>
      <c r="Q143" s="189"/>
      <c r="R143" s="189"/>
      <c r="S143" s="189"/>
      <c r="T143" s="190"/>
      <c r="AT143" s="185" t="s">
        <v>171</v>
      </c>
      <c r="AU143" s="185" t="s">
        <v>80</v>
      </c>
      <c r="AV143" s="182" t="s">
        <v>80</v>
      </c>
      <c r="AW143" s="182" t="s">
        <v>28</v>
      </c>
      <c r="AX143" s="182" t="s">
        <v>71</v>
      </c>
      <c r="AY143" s="185" t="s">
        <v>161</v>
      </c>
    </row>
    <row r="144" s="208" customFormat="true" ht="11.25" hidden="false" customHeight="false" outlineLevel="0" collapsed="false">
      <c r="B144" s="209"/>
      <c r="D144" s="184" t="s">
        <v>171</v>
      </c>
      <c r="E144" s="210"/>
      <c r="F144" s="211" t="s">
        <v>195</v>
      </c>
      <c r="H144" s="212" t="n">
        <v>9.56</v>
      </c>
      <c r="L144" s="209"/>
      <c r="M144" s="213"/>
      <c r="N144" s="214"/>
      <c r="O144" s="214"/>
      <c r="P144" s="214"/>
      <c r="Q144" s="214"/>
      <c r="R144" s="214"/>
      <c r="S144" s="214"/>
      <c r="T144" s="215"/>
      <c r="AT144" s="210" t="s">
        <v>171</v>
      </c>
      <c r="AU144" s="210" t="s">
        <v>80</v>
      </c>
      <c r="AV144" s="208" t="s">
        <v>169</v>
      </c>
      <c r="AW144" s="208" t="s">
        <v>28</v>
      </c>
      <c r="AX144" s="208" t="s">
        <v>78</v>
      </c>
      <c r="AY144" s="210" t="s">
        <v>161</v>
      </c>
    </row>
    <row r="145" s="22" customFormat="true" ht="21.75" hidden="false" customHeight="true" outlineLevel="0" collapsed="false">
      <c r="A145" s="17"/>
      <c r="B145" s="169"/>
      <c r="C145" s="170" t="s">
        <v>186</v>
      </c>
      <c r="D145" s="170" t="s">
        <v>164</v>
      </c>
      <c r="E145" s="171" t="s">
        <v>197</v>
      </c>
      <c r="F145" s="172" t="s">
        <v>198</v>
      </c>
      <c r="G145" s="173" t="s">
        <v>199</v>
      </c>
      <c r="H145" s="174" t="n">
        <v>25.5</v>
      </c>
      <c r="I145" s="175"/>
      <c r="J145" s="175" t="n">
        <f aca="false">ROUND(I145*H145,2)</f>
        <v>0</v>
      </c>
      <c r="K145" s="172" t="s">
        <v>168</v>
      </c>
      <c r="L145" s="18"/>
      <c r="M145" s="176"/>
      <c r="N145" s="177" t="s">
        <v>36</v>
      </c>
      <c r="O145" s="178" t="n">
        <v>0.2</v>
      </c>
      <c r="P145" s="178" t="n">
        <f aca="false">O145*H145</f>
        <v>5.1</v>
      </c>
      <c r="Q145" s="178" t="n">
        <v>0.00012</v>
      </c>
      <c r="R145" s="178" t="n">
        <f aca="false">Q145*H145</f>
        <v>0.00306</v>
      </c>
      <c r="S145" s="178" t="n">
        <v>0</v>
      </c>
      <c r="T145" s="179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80" t="s">
        <v>169</v>
      </c>
      <c r="AT145" s="180" t="s">
        <v>164</v>
      </c>
      <c r="AU145" s="180" t="s">
        <v>80</v>
      </c>
      <c r="AY145" s="3" t="s">
        <v>161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78</v>
      </c>
      <c r="BK145" s="181" t="n">
        <f aca="false">ROUND(I145*H145,2)</f>
        <v>0</v>
      </c>
      <c r="BL145" s="3" t="s">
        <v>169</v>
      </c>
      <c r="BM145" s="180" t="s">
        <v>200</v>
      </c>
    </row>
    <row r="146" s="182" customFormat="true" ht="11.25" hidden="false" customHeight="false" outlineLevel="0" collapsed="false">
      <c r="B146" s="183"/>
      <c r="D146" s="184" t="s">
        <v>171</v>
      </c>
      <c r="E146" s="185"/>
      <c r="F146" s="186" t="s">
        <v>201</v>
      </c>
      <c r="H146" s="187" t="n">
        <v>9</v>
      </c>
      <c r="L146" s="183"/>
      <c r="M146" s="188"/>
      <c r="N146" s="189"/>
      <c r="O146" s="189"/>
      <c r="P146" s="189"/>
      <c r="Q146" s="189"/>
      <c r="R146" s="189"/>
      <c r="S146" s="189"/>
      <c r="T146" s="190"/>
      <c r="AT146" s="185" t="s">
        <v>171</v>
      </c>
      <c r="AU146" s="185" t="s">
        <v>80</v>
      </c>
      <c r="AV146" s="182" t="s">
        <v>80</v>
      </c>
      <c r="AW146" s="182" t="s">
        <v>28</v>
      </c>
      <c r="AX146" s="182" t="s">
        <v>71</v>
      </c>
      <c r="AY146" s="185" t="s">
        <v>161</v>
      </c>
    </row>
    <row r="147" s="182" customFormat="true" ht="11.25" hidden="false" customHeight="false" outlineLevel="0" collapsed="false">
      <c r="B147" s="183"/>
      <c r="D147" s="184" t="s">
        <v>171</v>
      </c>
      <c r="E147" s="185"/>
      <c r="F147" s="186" t="s">
        <v>202</v>
      </c>
      <c r="H147" s="187" t="n">
        <v>16.5</v>
      </c>
      <c r="L147" s="183"/>
      <c r="M147" s="188"/>
      <c r="N147" s="189"/>
      <c r="O147" s="189"/>
      <c r="P147" s="189"/>
      <c r="Q147" s="189"/>
      <c r="R147" s="189"/>
      <c r="S147" s="189"/>
      <c r="T147" s="190"/>
      <c r="AT147" s="185" t="s">
        <v>171</v>
      </c>
      <c r="AU147" s="185" t="s">
        <v>80</v>
      </c>
      <c r="AV147" s="182" t="s">
        <v>80</v>
      </c>
      <c r="AW147" s="182" t="s">
        <v>28</v>
      </c>
      <c r="AX147" s="182" t="s">
        <v>71</v>
      </c>
      <c r="AY147" s="185" t="s">
        <v>161</v>
      </c>
    </row>
    <row r="148" s="208" customFormat="true" ht="11.25" hidden="false" customHeight="false" outlineLevel="0" collapsed="false">
      <c r="B148" s="209"/>
      <c r="D148" s="184" t="s">
        <v>171</v>
      </c>
      <c r="E148" s="210"/>
      <c r="F148" s="211" t="s">
        <v>195</v>
      </c>
      <c r="H148" s="212" t="n">
        <v>25.5</v>
      </c>
      <c r="L148" s="209"/>
      <c r="M148" s="213"/>
      <c r="N148" s="214"/>
      <c r="O148" s="214"/>
      <c r="P148" s="214"/>
      <c r="Q148" s="214"/>
      <c r="R148" s="214"/>
      <c r="S148" s="214"/>
      <c r="T148" s="215"/>
      <c r="AT148" s="210" t="s">
        <v>171</v>
      </c>
      <c r="AU148" s="210" t="s">
        <v>80</v>
      </c>
      <c r="AV148" s="208" t="s">
        <v>169</v>
      </c>
      <c r="AW148" s="208" t="s">
        <v>28</v>
      </c>
      <c r="AX148" s="208" t="s">
        <v>78</v>
      </c>
      <c r="AY148" s="210" t="s">
        <v>161</v>
      </c>
    </row>
    <row r="149" s="156" customFormat="true" ht="22.5" hidden="false" customHeight="true" outlineLevel="0" collapsed="false">
      <c r="B149" s="157"/>
      <c r="D149" s="158" t="s">
        <v>70</v>
      </c>
      <c r="E149" s="167" t="s">
        <v>196</v>
      </c>
      <c r="F149" s="167" t="s">
        <v>203</v>
      </c>
      <c r="J149" s="168" t="n">
        <f aca="false">BK149</f>
        <v>0</v>
      </c>
      <c r="L149" s="157"/>
      <c r="M149" s="161"/>
      <c r="N149" s="162"/>
      <c r="O149" s="162"/>
      <c r="P149" s="163" t="n">
        <f aca="false">SUM(P150:P177)</f>
        <v>62.75849</v>
      </c>
      <c r="Q149" s="162"/>
      <c r="R149" s="163" t="n">
        <f aca="false">SUM(R150:R177)</f>
        <v>4.69797954</v>
      </c>
      <c r="S149" s="162"/>
      <c r="T149" s="164" t="n">
        <f aca="false">SUM(T150:T177)</f>
        <v>0</v>
      </c>
      <c r="AR149" s="158" t="s">
        <v>78</v>
      </c>
      <c r="AT149" s="165" t="s">
        <v>70</v>
      </c>
      <c r="AU149" s="165" t="s">
        <v>78</v>
      </c>
      <c r="AY149" s="158" t="s">
        <v>161</v>
      </c>
      <c r="BK149" s="166" t="n">
        <f aca="false">SUM(BK150:BK177)</f>
        <v>0</v>
      </c>
    </row>
    <row r="150" s="22" customFormat="true" ht="21.75" hidden="false" customHeight="true" outlineLevel="0" collapsed="false">
      <c r="A150" s="17"/>
      <c r="B150" s="169"/>
      <c r="C150" s="170" t="s">
        <v>196</v>
      </c>
      <c r="D150" s="170" t="s">
        <v>164</v>
      </c>
      <c r="E150" s="171" t="s">
        <v>205</v>
      </c>
      <c r="F150" s="172" t="s">
        <v>206</v>
      </c>
      <c r="G150" s="173" t="s">
        <v>175</v>
      </c>
      <c r="H150" s="174" t="n">
        <v>2</v>
      </c>
      <c r="I150" s="175"/>
      <c r="J150" s="175" t="n">
        <f aca="false">ROUND(I150*H150,2)</f>
        <v>0</v>
      </c>
      <c r="K150" s="172" t="s">
        <v>168</v>
      </c>
      <c r="L150" s="18"/>
      <c r="M150" s="176"/>
      <c r="N150" s="177" t="s">
        <v>36</v>
      </c>
      <c r="O150" s="178" t="n">
        <v>0.888</v>
      </c>
      <c r="P150" s="178" t="n">
        <f aca="false">O150*H150</f>
        <v>1.776</v>
      </c>
      <c r="Q150" s="178" t="n">
        <v>0.0415</v>
      </c>
      <c r="R150" s="178" t="n">
        <f aca="false">Q150*H150</f>
        <v>0.083</v>
      </c>
      <c r="S150" s="178" t="n">
        <v>0</v>
      </c>
      <c r="T150" s="179" t="n">
        <f aca="false">S150*H150</f>
        <v>0</v>
      </c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R150" s="180" t="s">
        <v>169</v>
      </c>
      <c r="AT150" s="180" t="s">
        <v>164</v>
      </c>
      <c r="AU150" s="180" t="s">
        <v>80</v>
      </c>
      <c r="AY150" s="3" t="s">
        <v>161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78</v>
      </c>
      <c r="BK150" s="181" t="n">
        <f aca="false">ROUND(I150*H150,2)</f>
        <v>0</v>
      </c>
      <c r="BL150" s="3" t="s">
        <v>169</v>
      </c>
      <c r="BM150" s="180" t="s">
        <v>207</v>
      </c>
    </row>
    <row r="151" s="182" customFormat="true" ht="11.25" hidden="false" customHeight="false" outlineLevel="0" collapsed="false">
      <c r="B151" s="183"/>
      <c r="D151" s="184" t="s">
        <v>171</v>
      </c>
      <c r="E151" s="185"/>
      <c r="F151" s="186" t="s">
        <v>208</v>
      </c>
      <c r="H151" s="187" t="n">
        <v>2</v>
      </c>
      <c r="L151" s="183"/>
      <c r="M151" s="188"/>
      <c r="N151" s="189"/>
      <c r="O151" s="189"/>
      <c r="P151" s="189"/>
      <c r="Q151" s="189"/>
      <c r="R151" s="189"/>
      <c r="S151" s="189"/>
      <c r="T151" s="190"/>
      <c r="AT151" s="185" t="s">
        <v>171</v>
      </c>
      <c r="AU151" s="185" t="s">
        <v>80</v>
      </c>
      <c r="AV151" s="182" t="s">
        <v>80</v>
      </c>
      <c r="AW151" s="182" t="s">
        <v>28</v>
      </c>
      <c r="AX151" s="182" t="s">
        <v>78</v>
      </c>
      <c r="AY151" s="185" t="s">
        <v>161</v>
      </c>
    </row>
    <row r="152" s="22" customFormat="true" ht="21.75" hidden="false" customHeight="true" outlineLevel="0" collapsed="false">
      <c r="A152" s="17"/>
      <c r="B152" s="169"/>
      <c r="C152" s="170" t="s">
        <v>204</v>
      </c>
      <c r="D152" s="170" t="s">
        <v>164</v>
      </c>
      <c r="E152" s="171" t="s">
        <v>209</v>
      </c>
      <c r="F152" s="172" t="s">
        <v>210</v>
      </c>
      <c r="G152" s="173" t="s">
        <v>167</v>
      </c>
      <c r="H152" s="174" t="n">
        <v>17.91</v>
      </c>
      <c r="I152" s="175"/>
      <c r="J152" s="175" t="n">
        <f aca="false">ROUND(I152*H152,2)</f>
        <v>0</v>
      </c>
      <c r="K152" s="172" t="s">
        <v>168</v>
      </c>
      <c r="L152" s="18"/>
      <c r="M152" s="176"/>
      <c r="N152" s="177" t="s">
        <v>36</v>
      </c>
      <c r="O152" s="178" t="n">
        <v>0.583</v>
      </c>
      <c r="P152" s="178" t="n">
        <f aca="false">O152*H152</f>
        <v>10.44153</v>
      </c>
      <c r="Q152" s="178" t="n">
        <v>0.0284</v>
      </c>
      <c r="R152" s="178" t="n">
        <f aca="false">Q152*H152</f>
        <v>0.508644</v>
      </c>
      <c r="S152" s="178" t="n">
        <v>0</v>
      </c>
      <c r="T152" s="179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80" t="s">
        <v>169</v>
      </c>
      <c r="AT152" s="180" t="s">
        <v>164</v>
      </c>
      <c r="AU152" s="180" t="s">
        <v>80</v>
      </c>
      <c r="AY152" s="3" t="s">
        <v>161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78</v>
      </c>
      <c r="BK152" s="181" t="n">
        <f aca="false">ROUND(I152*H152,2)</f>
        <v>0</v>
      </c>
      <c r="BL152" s="3" t="s">
        <v>169</v>
      </c>
      <c r="BM152" s="180" t="s">
        <v>211</v>
      </c>
    </row>
    <row r="153" s="182" customFormat="true" ht="11.25" hidden="false" customHeight="false" outlineLevel="0" collapsed="false">
      <c r="B153" s="183"/>
      <c r="D153" s="184" t="s">
        <v>171</v>
      </c>
      <c r="E153" s="185"/>
      <c r="F153" s="186" t="s">
        <v>440</v>
      </c>
      <c r="H153" s="187" t="n">
        <v>17.91</v>
      </c>
      <c r="L153" s="183"/>
      <c r="M153" s="188"/>
      <c r="N153" s="189"/>
      <c r="O153" s="189"/>
      <c r="P153" s="189"/>
      <c r="Q153" s="189"/>
      <c r="R153" s="189"/>
      <c r="S153" s="189"/>
      <c r="T153" s="190"/>
      <c r="AT153" s="185" t="s">
        <v>171</v>
      </c>
      <c r="AU153" s="185" t="s">
        <v>80</v>
      </c>
      <c r="AV153" s="182" t="s">
        <v>80</v>
      </c>
      <c r="AW153" s="182" t="s">
        <v>28</v>
      </c>
      <c r="AX153" s="182" t="s">
        <v>78</v>
      </c>
      <c r="AY153" s="185" t="s">
        <v>161</v>
      </c>
    </row>
    <row r="154" s="22" customFormat="true" ht="21.75" hidden="false" customHeight="true" outlineLevel="0" collapsed="false">
      <c r="A154" s="17"/>
      <c r="B154" s="169"/>
      <c r="C154" s="170" t="s">
        <v>180</v>
      </c>
      <c r="D154" s="170" t="s">
        <v>164</v>
      </c>
      <c r="E154" s="171" t="s">
        <v>214</v>
      </c>
      <c r="F154" s="172" t="s">
        <v>215</v>
      </c>
      <c r="G154" s="173" t="s">
        <v>167</v>
      </c>
      <c r="H154" s="174" t="n">
        <v>82.6</v>
      </c>
      <c r="I154" s="175"/>
      <c r="J154" s="175" t="n">
        <f aca="false">ROUND(I154*H154,2)</f>
        <v>0</v>
      </c>
      <c r="K154" s="172" t="s">
        <v>168</v>
      </c>
      <c r="L154" s="18"/>
      <c r="M154" s="176"/>
      <c r="N154" s="177" t="s">
        <v>36</v>
      </c>
      <c r="O154" s="178" t="n">
        <v>0.35</v>
      </c>
      <c r="P154" s="178" t="n">
        <f aca="false">O154*H154</f>
        <v>28.91</v>
      </c>
      <c r="Q154" s="178" t="n">
        <v>0.01575</v>
      </c>
      <c r="R154" s="178" t="n">
        <f aca="false">Q154*H154</f>
        <v>1.30095</v>
      </c>
      <c r="S154" s="178" t="n">
        <v>0</v>
      </c>
      <c r="T154" s="179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80" t="s">
        <v>169</v>
      </c>
      <c r="AT154" s="180" t="s">
        <v>164</v>
      </c>
      <c r="AU154" s="180" t="s">
        <v>80</v>
      </c>
      <c r="AY154" s="3" t="s">
        <v>161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78</v>
      </c>
      <c r="BK154" s="181" t="n">
        <f aca="false">ROUND(I154*H154,2)</f>
        <v>0</v>
      </c>
      <c r="BL154" s="3" t="s">
        <v>169</v>
      </c>
      <c r="BM154" s="180" t="s">
        <v>216</v>
      </c>
    </row>
    <row r="155" s="216" customFormat="true" ht="11.25" hidden="false" customHeight="false" outlineLevel="0" collapsed="false">
      <c r="B155" s="217"/>
      <c r="D155" s="184" t="s">
        <v>171</v>
      </c>
      <c r="E155" s="218"/>
      <c r="F155" s="219" t="s">
        <v>441</v>
      </c>
      <c r="H155" s="218"/>
      <c r="L155" s="217"/>
      <c r="M155" s="220"/>
      <c r="N155" s="221"/>
      <c r="O155" s="221"/>
      <c r="P155" s="221"/>
      <c r="Q155" s="221"/>
      <c r="R155" s="221"/>
      <c r="S155" s="221"/>
      <c r="T155" s="222"/>
      <c r="AT155" s="218" t="s">
        <v>171</v>
      </c>
      <c r="AU155" s="218" t="s">
        <v>80</v>
      </c>
      <c r="AV155" s="216" t="s">
        <v>78</v>
      </c>
      <c r="AW155" s="216" t="s">
        <v>28</v>
      </c>
      <c r="AX155" s="216" t="s">
        <v>71</v>
      </c>
      <c r="AY155" s="218" t="s">
        <v>161</v>
      </c>
    </row>
    <row r="156" s="182" customFormat="true" ht="11.25" hidden="false" customHeight="false" outlineLevel="0" collapsed="false">
      <c r="B156" s="183"/>
      <c r="D156" s="184" t="s">
        <v>171</v>
      </c>
      <c r="E156" s="185"/>
      <c r="F156" s="186" t="s">
        <v>442</v>
      </c>
      <c r="H156" s="187" t="n">
        <v>49.6</v>
      </c>
      <c r="L156" s="183"/>
      <c r="M156" s="188"/>
      <c r="N156" s="189"/>
      <c r="O156" s="189"/>
      <c r="P156" s="189"/>
      <c r="Q156" s="189"/>
      <c r="R156" s="189"/>
      <c r="S156" s="189"/>
      <c r="T156" s="190"/>
      <c r="AT156" s="185" t="s">
        <v>171</v>
      </c>
      <c r="AU156" s="185" t="s">
        <v>80</v>
      </c>
      <c r="AV156" s="182" t="s">
        <v>80</v>
      </c>
      <c r="AW156" s="182" t="s">
        <v>28</v>
      </c>
      <c r="AX156" s="182" t="s">
        <v>71</v>
      </c>
      <c r="AY156" s="185" t="s">
        <v>161</v>
      </c>
    </row>
    <row r="157" s="182" customFormat="true" ht="11.25" hidden="false" customHeight="false" outlineLevel="0" collapsed="false">
      <c r="B157" s="183"/>
      <c r="D157" s="184" t="s">
        <v>171</v>
      </c>
      <c r="E157" s="185"/>
      <c r="F157" s="186" t="s">
        <v>443</v>
      </c>
      <c r="H157" s="187" t="n">
        <v>-2.4</v>
      </c>
      <c r="L157" s="183"/>
      <c r="M157" s="188"/>
      <c r="N157" s="189"/>
      <c r="O157" s="189"/>
      <c r="P157" s="189"/>
      <c r="Q157" s="189"/>
      <c r="R157" s="189"/>
      <c r="S157" s="189"/>
      <c r="T157" s="190"/>
      <c r="AT157" s="185" t="s">
        <v>171</v>
      </c>
      <c r="AU157" s="185" t="s">
        <v>80</v>
      </c>
      <c r="AV157" s="182" t="s">
        <v>80</v>
      </c>
      <c r="AW157" s="182" t="s">
        <v>28</v>
      </c>
      <c r="AX157" s="182" t="s">
        <v>71</v>
      </c>
      <c r="AY157" s="185" t="s">
        <v>161</v>
      </c>
    </row>
    <row r="158" s="182" customFormat="true" ht="11.25" hidden="false" customHeight="false" outlineLevel="0" collapsed="false">
      <c r="B158" s="183"/>
      <c r="D158" s="184" t="s">
        <v>171</v>
      </c>
      <c r="E158" s="185"/>
      <c r="F158" s="186" t="s">
        <v>444</v>
      </c>
      <c r="H158" s="187" t="n">
        <v>-2.4</v>
      </c>
      <c r="L158" s="183"/>
      <c r="M158" s="188"/>
      <c r="N158" s="189"/>
      <c r="O158" s="189"/>
      <c r="P158" s="189"/>
      <c r="Q158" s="189"/>
      <c r="R158" s="189"/>
      <c r="S158" s="189"/>
      <c r="T158" s="190"/>
      <c r="AT158" s="185" t="s">
        <v>171</v>
      </c>
      <c r="AU158" s="185" t="s">
        <v>80</v>
      </c>
      <c r="AV158" s="182" t="s">
        <v>80</v>
      </c>
      <c r="AW158" s="182" t="s">
        <v>28</v>
      </c>
      <c r="AX158" s="182" t="s">
        <v>71</v>
      </c>
      <c r="AY158" s="185" t="s">
        <v>161</v>
      </c>
    </row>
    <row r="159" s="182" customFormat="true" ht="11.25" hidden="false" customHeight="false" outlineLevel="0" collapsed="false">
      <c r="B159" s="183"/>
      <c r="D159" s="184" t="s">
        <v>171</v>
      </c>
      <c r="E159" s="185"/>
      <c r="F159" s="186" t="s">
        <v>445</v>
      </c>
      <c r="H159" s="187" t="n">
        <v>45.6</v>
      </c>
      <c r="L159" s="183"/>
      <c r="M159" s="188"/>
      <c r="N159" s="189"/>
      <c r="O159" s="189"/>
      <c r="P159" s="189"/>
      <c r="Q159" s="189"/>
      <c r="R159" s="189"/>
      <c r="S159" s="189"/>
      <c r="T159" s="190"/>
      <c r="AT159" s="185" t="s">
        <v>171</v>
      </c>
      <c r="AU159" s="185" t="s">
        <v>80</v>
      </c>
      <c r="AV159" s="182" t="s">
        <v>80</v>
      </c>
      <c r="AW159" s="182" t="s">
        <v>28</v>
      </c>
      <c r="AX159" s="182" t="s">
        <v>71</v>
      </c>
      <c r="AY159" s="185" t="s">
        <v>161</v>
      </c>
    </row>
    <row r="160" s="182" customFormat="true" ht="11.25" hidden="false" customHeight="false" outlineLevel="0" collapsed="false">
      <c r="B160" s="183"/>
      <c r="D160" s="184" t="s">
        <v>171</v>
      </c>
      <c r="E160" s="185"/>
      <c r="F160" s="186" t="s">
        <v>446</v>
      </c>
      <c r="H160" s="187" t="n">
        <v>-4.8</v>
      </c>
      <c r="L160" s="183"/>
      <c r="M160" s="188"/>
      <c r="N160" s="189"/>
      <c r="O160" s="189"/>
      <c r="P160" s="189"/>
      <c r="Q160" s="189"/>
      <c r="R160" s="189"/>
      <c r="S160" s="189"/>
      <c r="T160" s="190"/>
      <c r="AT160" s="185" t="s">
        <v>171</v>
      </c>
      <c r="AU160" s="185" t="s">
        <v>80</v>
      </c>
      <c r="AV160" s="182" t="s">
        <v>80</v>
      </c>
      <c r="AW160" s="182" t="s">
        <v>28</v>
      </c>
      <c r="AX160" s="182" t="s">
        <v>71</v>
      </c>
      <c r="AY160" s="185" t="s">
        <v>161</v>
      </c>
    </row>
    <row r="161" s="182" customFormat="true" ht="11.25" hidden="false" customHeight="false" outlineLevel="0" collapsed="false">
      <c r="B161" s="183"/>
      <c r="D161" s="184" t="s">
        <v>171</v>
      </c>
      <c r="E161" s="185"/>
      <c r="F161" s="186" t="s">
        <v>220</v>
      </c>
      <c r="H161" s="187" t="n">
        <v>-1.8</v>
      </c>
      <c r="L161" s="183"/>
      <c r="M161" s="188"/>
      <c r="N161" s="189"/>
      <c r="O161" s="189"/>
      <c r="P161" s="189"/>
      <c r="Q161" s="189"/>
      <c r="R161" s="189"/>
      <c r="S161" s="189"/>
      <c r="T161" s="190"/>
      <c r="AT161" s="185" t="s">
        <v>171</v>
      </c>
      <c r="AU161" s="185" t="s">
        <v>80</v>
      </c>
      <c r="AV161" s="182" t="s">
        <v>80</v>
      </c>
      <c r="AW161" s="182" t="s">
        <v>28</v>
      </c>
      <c r="AX161" s="182" t="s">
        <v>71</v>
      </c>
      <c r="AY161" s="185" t="s">
        <v>161</v>
      </c>
    </row>
    <row r="162" s="182" customFormat="true" ht="11.25" hidden="false" customHeight="false" outlineLevel="0" collapsed="false">
      <c r="B162" s="183"/>
      <c r="D162" s="184" t="s">
        <v>171</v>
      </c>
      <c r="E162" s="185"/>
      <c r="F162" s="186" t="s">
        <v>439</v>
      </c>
      <c r="H162" s="187" t="n">
        <v>-1.2</v>
      </c>
      <c r="L162" s="183"/>
      <c r="M162" s="188"/>
      <c r="N162" s="189"/>
      <c r="O162" s="189"/>
      <c r="P162" s="189"/>
      <c r="Q162" s="189"/>
      <c r="R162" s="189"/>
      <c r="S162" s="189"/>
      <c r="T162" s="190"/>
      <c r="AT162" s="185" t="s">
        <v>171</v>
      </c>
      <c r="AU162" s="185" t="s">
        <v>80</v>
      </c>
      <c r="AV162" s="182" t="s">
        <v>80</v>
      </c>
      <c r="AW162" s="182" t="s">
        <v>28</v>
      </c>
      <c r="AX162" s="182" t="s">
        <v>71</v>
      </c>
      <c r="AY162" s="185" t="s">
        <v>161</v>
      </c>
    </row>
    <row r="163" s="208" customFormat="true" ht="11.25" hidden="false" customHeight="false" outlineLevel="0" collapsed="false">
      <c r="B163" s="209"/>
      <c r="D163" s="184" t="s">
        <v>171</v>
      </c>
      <c r="E163" s="210"/>
      <c r="F163" s="211" t="s">
        <v>195</v>
      </c>
      <c r="H163" s="212" t="n">
        <v>82.6</v>
      </c>
      <c r="L163" s="209"/>
      <c r="M163" s="213"/>
      <c r="N163" s="214"/>
      <c r="O163" s="214"/>
      <c r="P163" s="214"/>
      <c r="Q163" s="214"/>
      <c r="R163" s="214"/>
      <c r="S163" s="214"/>
      <c r="T163" s="215"/>
      <c r="AT163" s="210" t="s">
        <v>171</v>
      </c>
      <c r="AU163" s="210" t="s">
        <v>80</v>
      </c>
      <c r="AV163" s="208" t="s">
        <v>169</v>
      </c>
      <c r="AW163" s="208" t="s">
        <v>28</v>
      </c>
      <c r="AX163" s="208" t="s">
        <v>78</v>
      </c>
      <c r="AY163" s="210" t="s">
        <v>161</v>
      </c>
    </row>
    <row r="164" s="22" customFormat="true" ht="21.75" hidden="false" customHeight="true" outlineLevel="0" collapsed="false">
      <c r="A164" s="17"/>
      <c r="B164" s="169"/>
      <c r="C164" s="170" t="s">
        <v>213</v>
      </c>
      <c r="D164" s="170" t="s">
        <v>164</v>
      </c>
      <c r="E164" s="171" t="s">
        <v>223</v>
      </c>
      <c r="F164" s="172" t="s">
        <v>224</v>
      </c>
      <c r="G164" s="173" t="s">
        <v>167</v>
      </c>
      <c r="H164" s="174" t="n">
        <v>25.29</v>
      </c>
      <c r="I164" s="175"/>
      <c r="J164" s="175" t="n">
        <f aca="false">ROUND(I164*H164,2)</f>
        <v>0</v>
      </c>
      <c r="K164" s="172" t="s">
        <v>168</v>
      </c>
      <c r="L164" s="18"/>
      <c r="M164" s="176"/>
      <c r="N164" s="177" t="s">
        <v>36</v>
      </c>
      <c r="O164" s="178" t="n">
        <v>0.47</v>
      </c>
      <c r="P164" s="178" t="n">
        <f aca="false">O164*H164</f>
        <v>11.8863</v>
      </c>
      <c r="Q164" s="178" t="n">
        <v>0.01838</v>
      </c>
      <c r="R164" s="178" t="n">
        <f aca="false">Q164*H164</f>
        <v>0.4648302</v>
      </c>
      <c r="S164" s="178" t="n">
        <v>0</v>
      </c>
      <c r="T164" s="179" t="n">
        <f aca="false">S164*H164</f>
        <v>0</v>
      </c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R164" s="180" t="s">
        <v>169</v>
      </c>
      <c r="AT164" s="180" t="s">
        <v>164</v>
      </c>
      <c r="AU164" s="180" t="s">
        <v>80</v>
      </c>
      <c r="AY164" s="3" t="s">
        <v>161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78</v>
      </c>
      <c r="BK164" s="181" t="n">
        <f aca="false">ROUND(I164*H164,2)</f>
        <v>0</v>
      </c>
      <c r="BL164" s="3" t="s">
        <v>169</v>
      </c>
      <c r="BM164" s="180" t="s">
        <v>225</v>
      </c>
    </row>
    <row r="165" s="216" customFormat="true" ht="11.25" hidden="false" customHeight="false" outlineLevel="0" collapsed="false">
      <c r="B165" s="217"/>
      <c r="D165" s="184" t="s">
        <v>171</v>
      </c>
      <c r="E165" s="218"/>
      <c r="F165" s="219" t="s">
        <v>447</v>
      </c>
      <c r="H165" s="218"/>
      <c r="L165" s="217"/>
      <c r="M165" s="220"/>
      <c r="N165" s="221"/>
      <c r="O165" s="221"/>
      <c r="P165" s="221"/>
      <c r="Q165" s="221"/>
      <c r="R165" s="221"/>
      <c r="S165" s="221"/>
      <c r="T165" s="222"/>
      <c r="AT165" s="218" t="s">
        <v>171</v>
      </c>
      <c r="AU165" s="218" t="s">
        <v>80</v>
      </c>
      <c r="AV165" s="216" t="s">
        <v>78</v>
      </c>
      <c r="AW165" s="216" t="s">
        <v>28</v>
      </c>
      <c r="AX165" s="216" t="s">
        <v>71</v>
      </c>
      <c r="AY165" s="218" t="s">
        <v>161</v>
      </c>
    </row>
    <row r="166" s="182" customFormat="true" ht="11.25" hidden="false" customHeight="false" outlineLevel="0" collapsed="false">
      <c r="B166" s="183"/>
      <c r="D166" s="184" t="s">
        <v>171</v>
      </c>
      <c r="E166" s="185"/>
      <c r="F166" s="186" t="s">
        <v>448</v>
      </c>
      <c r="H166" s="187" t="n">
        <v>3.45</v>
      </c>
      <c r="L166" s="183"/>
      <c r="M166" s="188"/>
      <c r="N166" s="189"/>
      <c r="O166" s="189"/>
      <c r="P166" s="189"/>
      <c r="Q166" s="189"/>
      <c r="R166" s="189"/>
      <c r="S166" s="189"/>
      <c r="T166" s="190"/>
      <c r="AT166" s="185" t="s">
        <v>171</v>
      </c>
      <c r="AU166" s="185" t="s">
        <v>80</v>
      </c>
      <c r="AV166" s="182" t="s">
        <v>80</v>
      </c>
      <c r="AW166" s="182" t="s">
        <v>28</v>
      </c>
      <c r="AX166" s="182" t="s">
        <v>71</v>
      </c>
      <c r="AY166" s="185" t="s">
        <v>161</v>
      </c>
    </row>
    <row r="167" s="182" customFormat="true" ht="11.25" hidden="false" customHeight="false" outlineLevel="0" collapsed="false">
      <c r="B167" s="183"/>
      <c r="D167" s="184" t="s">
        <v>171</v>
      </c>
      <c r="E167" s="185"/>
      <c r="F167" s="186" t="s">
        <v>449</v>
      </c>
      <c r="H167" s="187" t="n">
        <v>21.84</v>
      </c>
      <c r="L167" s="183"/>
      <c r="M167" s="188"/>
      <c r="N167" s="189"/>
      <c r="O167" s="189"/>
      <c r="P167" s="189"/>
      <c r="Q167" s="189"/>
      <c r="R167" s="189"/>
      <c r="S167" s="189"/>
      <c r="T167" s="190"/>
      <c r="AT167" s="185" t="s">
        <v>171</v>
      </c>
      <c r="AU167" s="185" t="s">
        <v>80</v>
      </c>
      <c r="AV167" s="182" t="s">
        <v>80</v>
      </c>
      <c r="AW167" s="182" t="s">
        <v>28</v>
      </c>
      <c r="AX167" s="182" t="s">
        <v>71</v>
      </c>
      <c r="AY167" s="185" t="s">
        <v>161</v>
      </c>
    </row>
    <row r="168" s="208" customFormat="true" ht="11.25" hidden="false" customHeight="false" outlineLevel="0" collapsed="false">
      <c r="B168" s="209"/>
      <c r="D168" s="184" t="s">
        <v>171</v>
      </c>
      <c r="E168" s="210"/>
      <c r="F168" s="211" t="s">
        <v>195</v>
      </c>
      <c r="H168" s="212" t="n">
        <v>25.29</v>
      </c>
      <c r="L168" s="209"/>
      <c r="M168" s="213"/>
      <c r="N168" s="214"/>
      <c r="O168" s="214"/>
      <c r="P168" s="214"/>
      <c r="Q168" s="214"/>
      <c r="R168" s="214"/>
      <c r="S168" s="214"/>
      <c r="T168" s="215"/>
      <c r="AT168" s="210" t="s">
        <v>171</v>
      </c>
      <c r="AU168" s="210" t="s">
        <v>80</v>
      </c>
      <c r="AV168" s="208" t="s">
        <v>169</v>
      </c>
      <c r="AW168" s="208" t="s">
        <v>28</v>
      </c>
      <c r="AX168" s="208" t="s">
        <v>78</v>
      </c>
      <c r="AY168" s="210" t="s">
        <v>161</v>
      </c>
    </row>
    <row r="169" s="22" customFormat="true" ht="21.75" hidden="false" customHeight="true" outlineLevel="0" collapsed="false">
      <c r="A169" s="17"/>
      <c r="B169" s="169"/>
      <c r="C169" s="170" t="s">
        <v>222</v>
      </c>
      <c r="D169" s="170" t="s">
        <v>164</v>
      </c>
      <c r="E169" s="171" t="s">
        <v>232</v>
      </c>
      <c r="F169" s="172" t="s">
        <v>233</v>
      </c>
      <c r="G169" s="173" t="s">
        <v>175</v>
      </c>
      <c r="H169" s="174" t="n">
        <v>2</v>
      </c>
      <c r="I169" s="175"/>
      <c r="J169" s="175" t="n">
        <f aca="false">ROUND(I169*H169,2)</f>
        <v>0</v>
      </c>
      <c r="K169" s="172" t="s">
        <v>168</v>
      </c>
      <c r="L169" s="18"/>
      <c r="M169" s="176"/>
      <c r="N169" s="177" t="s">
        <v>36</v>
      </c>
      <c r="O169" s="178" t="n">
        <v>0.725</v>
      </c>
      <c r="P169" s="178" t="n">
        <f aca="false">O169*H169</f>
        <v>1.45</v>
      </c>
      <c r="Q169" s="178" t="n">
        <v>0.0415</v>
      </c>
      <c r="R169" s="178" t="n">
        <f aca="false">Q169*H169</f>
        <v>0.083</v>
      </c>
      <c r="S169" s="178" t="n">
        <v>0</v>
      </c>
      <c r="T169" s="179" t="n">
        <f aca="false">S169*H169</f>
        <v>0</v>
      </c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R169" s="180" t="s">
        <v>169</v>
      </c>
      <c r="AT169" s="180" t="s">
        <v>164</v>
      </c>
      <c r="AU169" s="180" t="s">
        <v>80</v>
      </c>
      <c r="AY169" s="3" t="s">
        <v>161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78</v>
      </c>
      <c r="BK169" s="181" t="n">
        <f aca="false">ROUND(I169*H169,2)</f>
        <v>0</v>
      </c>
      <c r="BL169" s="3" t="s">
        <v>169</v>
      </c>
      <c r="BM169" s="180" t="s">
        <v>234</v>
      </c>
    </row>
    <row r="170" s="182" customFormat="true" ht="11.25" hidden="false" customHeight="false" outlineLevel="0" collapsed="false">
      <c r="B170" s="183"/>
      <c r="D170" s="184" t="s">
        <v>171</v>
      </c>
      <c r="E170" s="185"/>
      <c r="F170" s="186" t="s">
        <v>208</v>
      </c>
      <c r="H170" s="187" t="n">
        <v>2</v>
      </c>
      <c r="L170" s="183"/>
      <c r="M170" s="188"/>
      <c r="N170" s="189"/>
      <c r="O170" s="189"/>
      <c r="P170" s="189"/>
      <c r="Q170" s="189"/>
      <c r="R170" s="189"/>
      <c r="S170" s="189"/>
      <c r="T170" s="190"/>
      <c r="AT170" s="185" t="s">
        <v>171</v>
      </c>
      <c r="AU170" s="185" t="s">
        <v>80</v>
      </c>
      <c r="AV170" s="182" t="s">
        <v>80</v>
      </c>
      <c r="AW170" s="182" t="s">
        <v>28</v>
      </c>
      <c r="AX170" s="182" t="s">
        <v>78</v>
      </c>
      <c r="AY170" s="185" t="s">
        <v>161</v>
      </c>
    </row>
    <row r="171" s="22" customFormat="true" ht="16.5" hidden="false" customHeight="true" outlineLevel="0" collapsed="false">
      <c r="A171" s="17"/>
      <c r="B171" s="169"/>
      <c r="C171" s="170" t="s">
        <v>231</v>
      </c>
      <c r="D171" s="170" t="s">
        <v>164</v>
      </c>
      <c r="E171" s="171" t="s">
        <v>236</v>
      </c>
      <c r="F171" s="172" t="s">
        <v>237</v>
      </c>
      <c r="G171" s="173" t="s">
        <v>167</v>
      </c>
      <c r="H171" s="174" t="n">
        <v>17.91</v>
      </c>
      <c r="I171" s="175"/>
      <c r="J171" s="175" t="n">
        <f aca="false">ROUND(I171*H171,2)</f>
        <v>0</v>
      </c>
      <c r="K171" s="172" t="s">
        <v>168</v>
      </c>
      <c r="L171" s="18"/>
      <c r="M171" s="176"/>
      <c r="N171" s="177" t="s">
        <v>36</v>
      </c>
      <c r="O171" s="178" t="n">
        <v>0.04</v>
      </c>
      <c r="P171" s="178" t="n">
        <f aca="false">O171*H171</f>
        <v>0.7164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R171" s="180" t="s">
        <v>169</v>
      </c>
      <c r="AT171" s="180" t="s">
        <v>164</v>
      </c>
      <c r="AU171" s="180" t="s">
        <v>80</v>
      </c>
      <c r="AY171" s="3" t="s">
        <v>161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78</v>
      </c>
      <c r="BK171" s="181" t="n">
        <f aca="false">ROUND(I171*H171,2)</f>
        <v>0</v>
      </c>
      <c r="BL171" s="3" t="s">
        <v>169</v>
      </c>
      <c r="BM171" s="180" t="s">
        <v>238</v>
      </c>
    </row>
    <row r="172" s="182" customFormat="true" ht="11.25" hidden="false" customHeight="false" outlineLevel="0" collapsed="false">
      <c r="B172" s="183"/>
      <c r="D172" s="184" t="s">
        <v>171</v>
      </c>
      <c r="E172" s="185"/>
      <c r="F172" s="186" t="s">
        <v>450</v>
      </c>
      <c r="H172" s="187" t="n">
        <v>17.91</v>
      </c>
      <c r="L172" s="183"/>
      <c r="M172" s="188"/>
      <c r="N172" s="189"/>
      <c r="O172" s="189"/>
      <c r="P172" s="189"/>
      <c r="Q172" s="189"/>
      <c r="R172" s="189"/>
      <c r="S172" s="189"/>
      <c r="T172" s="190"/>
      <c r="AT172" s="185" t="s">
        <v>171</v>
      </c>
      <c r="AU172" s="185" t="s">
        <v>80</v>
      </c>
      <c r="AV172" s="182" t="s">
        <v>80</v>
      </c>
      <c r="AW172" s="182" t="s">
        <v>28</v>
      </c>
      <c r="AX172" s="182" t="s">
        <v>71</v>
      </c>
      <c r="AY172" s="185" t="s">
        <v>161</v>
      </c>
    </row>
    <row r="173" s="208" customFormat="true" ht="11.25" hidden="false" customHeight="false" outlineLevel="0" collapsed="false">
      <c r="B173" s="209"/>
      <c r="D173" s="184" t="s">
        <v>171</v>
      </c>
      <c r="E173" s="210"/>
      <c r="F173" s="211" t="s">
        <v>195</v>
      </c>
      <c r="H173" s="212" t="n">
        <v>17.91</v>
      </c>
      <c r="L173" s="209"/>
      <c r="M173" s="213"/>
      <c r="N173" s="214"/>
      <c r="O173" s="214"/>
      <c r="P173" s="214"/>
      <c r="Q173" s="214"/>
      <c r="R173" s="214"/>
      <c r="S173" s="214"/>
      <c r="T173" s="215"/>
      <c r="AT173" s="210" t="s">
        <v>171</v>
      </c>
      <c r="AU173" s="210" t="s">
        <v>80</v>
      </c>
      <c r="AV173" s="208" t="s">
        <v>169</v>
      </c>
      <c r="AW173" s="208" t="s">
        <v>28</v>
      </c>
      <c r="AX173" s="208" t="s">
        <v>78</v>
      </c>
      <c r="AY173" s="210" t="s">
        <v>161</v>
      </c>
    </row>
    <row r="174" s="22" customFormat="true" ht="21.75" hidden="false" customHeight="true" outlineLevel="0" collapsed="false">
      <c r="A174" s="17"/>
      <c r="B174" s="169"/>
      <c r="C174" s="170" t="s">
        <v>235</v>
      </c>
      <c r="D174" s="170" t="s">
        <v>164</v>
      </c>
      <c r="E174" s="171" t="s">
        <v>241</v>
      </c>
      <c r="F174" s="172" t="s">
        <v>242</v>
      </c>
      <c r="G174" s="173" t="s">
        <v>243</v>
      </c>
      <c r="H174" s="174" t="n">
        <v>0.896</v>
      </c>
      <c r="I174" s="175"/>
      <c r="J174" s="175" t="n">
        <f aca="false">ROUND(I174*H174,2)</f>
        <v>0</v>
      </c>
      <c r="K174" s="172" t="s">
        <v>168</v>
      </c>
      <c r="L174" s="18"/>
      <c r="M174" s="176"/>
      <c r="N174" s="177" t="s">
        <v>36</v>
      </c>
      <c r="O174" s="178" t="n">
        <v>4.66</v>
      </c>
      <c r="P174" s="178" t="n">
        <f aca="false">O174*H174</f>
        <v>4.17536</v>
      </c>
      <c r="Q174" s="178" t="n">
        <v>2.25634</v>
      </c>
      <c r="R174" s="178" t="n">
        <f aca="false">Q174*H174</f>
        <v>2.02168064</v>
      </c>
      <c r="S174" s="178" t="n">
        <v>0</v>
      </c>
      <c r="T174" s="179" t="n">
        <f aca="false">S174*H174</f>
        <v>0</v>
      </c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R174" s="180" t="s">
        <v>169</v>
      </c>
      <c r="AT174" s="180" t="s">
        <v>164</v>
      </c>
      <c r="AU174" s="180" t="s">
        <v>80</v>
      </c>
      <c r="AY174" s="3" t="s">
        <v>161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78</v>
      </c>
      <c r="BK174" s="181" t="n">
        <f aca="false">ROUND(I174*H174,2)</f>
        <v>0</v>
      </c>
      <c r="BL174" s="3" t="s">
        <v>169</v>
      </c>
      <c r="BM174" s="180" t="s">
        <v>244</v>
      </c>
    </row>
    <row r="175" s="182" customFormat="true" ht="11.25" hidden="false" customHeight="false" outlineLevel="0" collapsed="false">
      <c r="B175" s="183"/>
      <c r="D175" s="184" t="s">
        <v>171</v>
      </c>
      <c r="E175" s="185"/>
      <c r="F175" s="186" t="s">
        <v>451</v>
      </c>
      <c r="H175" s="187" t="n">
        <v>0.896</v>
      </c>
      <c r="L175" s="183"/>
      <c r="M175" s="188"/>
      <c r="N175" s="189"/>
      <c r="O175" s="189"/>
      <c r="P175" s="189"/>
      <c r="Q175" s="189"/>
      <c r="R175" s="189"/>
      <c r="S175" s="189"/>
      <c r="T175" s="190"/>
      <c r="AT175" s="185" t="s">
        <v>171</v>
      </c>
      <c r="AU175" s="185" t="s">
        <v>80</v>
      </c>
      <c r="AV175" s="182" t="s">
        <v>80</v>
      </c>
      <c r="AW175" s="182" t="s">
        <v>28</v>
      </c>
      <c r="AX175" s="182" t="s">
        <v>78</v>
      </c>
      <c r="AY175" s="185" t="s">
        <v>161</v>
      </c>
    </row>
    <row r="176" s="22" customFormat="true" ht="21.75" hidden="false" customHeight="true" outlineLevel="0" collapsed="false">
      <c r="A176" s="17"/>
      <c r="B176" s="169"/>
      <c r="C176" s="170" t="s">
        <v>240</v>
      </c>
      <c r="D176" s="170" t="s">
        <v>164</v>
      </c>
      <c r="E176" s="171" t="s">
        <v>247</v>
      </c>
      <c r="F176" s="172" t="s">
        <v>248</v>
      </c>
      <c r="G176" s="173" t="s">
        <v>167</v>
      </c>
      <c r="H176" s="174" t="n">
        <v>8.955</v>
      </c>
      <c r="I176" s="175"/>
      <c r="J176" s="175" t="n">
        <f aca="false">ROUND(I176*H176,2)</f>
        <v>0</v>
      </c>
      <c r="K176" s="172" t="s">
        <v>168</v>
      </c>
      <c r="L176" s="18"/>
      <c r="M176" s="176"/>
      <c r="N176" s="177" t="s">
        <v>36</v>
      </c>
      <c r="O176" s="178" t="n">
        <v>0.38</v>
      </c>
      <c r="P176" s="178" t="n">
        <f aca="false">O176*H176</f>
        <v>3.4029</v>
      </c>
      <c r="Q176" s="178" t="n">
        <v>0.02634</v>
      </c>
      <c r="R176" s="178" t="n">
        <f aca="false">Q176*H176</f>
        <v>0.2358747</v>
      </c>
      <c r="S176" s="178" t="n">
        <v>0</v>
      </c>
      <c r="T176" s="179" t="n">
        <f aca="false">S176*H176</f>
        <v>0</v>
      </c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R176" s="180" t="s">
        <v>169</v>
      </c>
      <c r="AT176" s="180" t="s">
        <v>164</v>
      </c>
      <c r="AU176" s="180" t="s">
        <v>80</v>
      </c>
      <c r="AY176" s="3" t="s">
        <v>161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78</v>
      </c>
      <c r="BK176" s="181" t="n">
        <f aca="false">ROUND(I176*H176,2)</f>
        <v>0</v>
      </c>
      <c r="BL176" s="3" t="s">
        <v>169</v>
      </c>
      <c r="BM176" s="180" t="s">
        <v>249</v>
      </c>
    </row>
    <row r="177" s="182" customFormat="true" ht="11.25" hidden="false" customHeight="false" outlineLevel="0" collapsed="false">
      <c r="B177" s="183"/>
      <c r="D177" s="184" t="s">
        <v>171</v>
      </c>
      <c r="E177" s="185"/>
      <c r="F177" s="186" t="s">
        <v>452</v>
      </c>
      <c r="H177" s="187" t="n">
        <v>8.955</v>
      </c>
      <c r="L177" s="183"/>
      <c r="M177" s="188"/>
      <c r="N177" s="189"/>
      <c r="O177" s="189"/>
      <c r="P177" s="189"/>
      <c r="Q177" s="189"/>
      <c r="R177" s="189"/>
      <c r="S177" s="189"/>
      <c r="T177" s="190"/>
      <c r="AT177" s="185" t="s">
        <v>171</v>
      </c>
      <c r="AU177" s="185" t="s">
        <v>80</v>
      </c>
      <c r="AV177" s="182" t="s">
        <v>80</v>
      </c>
      <c r="AW177" s="182" t="s">
        <v>28</v>
      </c>
      <c r="AX177" s="182" t="s">
        <v>78</v>
      </c>
      <c r="AY177" s="185" t="s">
        <v>161</v>
      </c>
    </row>
    <row r="178" s="156" customFormat="true" ht="22.5" hidden="false" customHeight="true" outlineLevel="0" collapsed="false">
      <c r="B178" s="157"/>
      <c r="D178" s="158" t="s">
        <v>70</v>
      </c>
      <c r="E178" s="167" t="s">
        <v>213</v>
      </c>
      <c r="F178" s="167" t="s">
        <v>251</v>
      </c>
      <c r="J178" s="168" t="n">
        <f aca="false">BK178</f>
        <v>0</v>
      </c>
      <c r="L178" s="157"/>
      <c r="M178" s="161"/>
      <c r="N178" s="162"/>
      <c r="O178" s="162"/>
      <c r="P178" s="163" t="n">
        <f aca="false">SUM(P179:P214)</f>
        <v>73.87582</v>
      </c>
      <c r="Q178" s="162"/>
      <c r="R178" s="163" t="n">
        <f aca="false">SUM(R179:R214)</f>
        <v>0.0030447</v>
      </c>
      <c r="S178" s="162"/>
      <c r="T178" s="164" t="n">
        <f aca="false">SUM(T179:T214)</f>
        <v>13.72613</v>
      </c>
      <c r="AR178" s="158" t="s">
        <v>78</v>
      </c>
      <c r="AT178" s="165" t="s">
        <v>70</v>
      </c>
      <c r="AU178" s="165" t="s">
        <v>78</v>
      </c>
      <c r="AY178" s="158" t="s">
        <v>161</v>
      </c>
      <c r="BK178" s="166" t="n">
        <f aca="false">SUM(BK179:BK214)</f>
        <v>0</v>
      </c>
    </row>
    <row r="179" s="22" customFormat="true" ht="21.75" hidden="false" customHeight="true" outlineLevel="0" collapsed="false">
      <c r="A179" s="17"/>
      <c r="B179" s="169"/>
      <c r="C179" s="170" t="s">
        <v>246</v>
      </c>
      <c r="D179" s="170" t="s">
        <v>164</v>
      </c>
      <c r="E179" s="171" t="s">
        <v>252</v>
      </c>
      <c r="F179" s="172" t="s">
        <v>253</v>
      </c>
      <c r="G179" s="173" t="s">
        <v>167</v>
      </c>
      <c r="H179" s="174" t="n">
        <v>17.91</v>
      </c>
      <c r="I179" s="175"/>
      <c r="J179" s="175" t="n">
        <f aca="false">ROUND(I179*H179,2)</f>
        <v>0</v>
      </c>
      <c r="K179" s="172" t="s">
        <v>168</v>
      </c>
      <c r="L179" s="18"/>
      <c r="M179" s="176"/>
      <c r="N179" s="177" t="s">
        <v>36</v>
      </c>
      <c r="O179" s="178" t="n">
        <v>0.105</v>
      </c>
      <c r="P179" s="178" t="n">
        <f aca="false">O179*H179</f>
        <v>1.88055</v>
      </c>
      <c r="Q179" s="178" t="n">
        <v>0.00013</v>
      </c>
      <c r="R179" s="178" t="n">
        <f aca="false">Q179*H179</f>
        <v>0.0023283</v>
      </c>
      <c r="S179" s="178" t="n">
        <v>0</v>
      </c>
      <c r="T179" s="179" t="n">
        <f aca="false">S179*H179</f>
        <v>0</v>
      </c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R179" s="180" t="s">
        <v>169</v>
      </c>
      <c r="AT179" s="180" t="s">
        <v>164</v>
      </c>
      <c r="AU179" s="180" t="s">
        <v>80</v>
      </c>
      <c r="AY179" s="3" t="s">
        <v>161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78</v>
      </c>
      <c r="BK179" s="181" t="n">
        <f aca="false">ROUND(I179*H179,2)</f>
        <v>0</v>
      </c>
      <c r="BL179" s="3" t="s">
        <v>169</v>
      </c>
      <c r="BM179" s="180" t="s">
        <v>254</v>
      </c>
    </row>
    <row r="180" s="22" customFormat="true" ht="21.75" hidden="false" customHeight="true" outlineLevel="0" collapsed="false">
      <c r="A180" s="17"/>
      <c r="B180" s="169"/>
      <c r="C180" s="170" t="s">
        <v>7</v>
      </c>
      <c r="D180" s="170" t="s">
        <v>164</v>
      </c>
      <c r="E180" s="171" t="s">
        <v>256</v>
      </c>
      <c r="F180" s="172" t="s">
        <v>257</v>
      </c>
      <c r="G180" s="173" t="s">
        <v>167</v>
      </c>
      <c r="H180" s="174" t="n">
        <v>17.91</v>
      </c>
      <c r="I180" s="175"/>
      <c r="J180" s="175" t="n">
        <f aca="false">ROUND(I180*H180,2)</f>
        <v>0</v>
      </c>
      <c r="K180" s="172" t="s">
        <v>168</v>
      </c>
      <c r="L180" s="18"/>
      <c r="M180" s="176"/>
      <c r="N180" s="177" t="s">
        <v>36</v>
      </c>
      <c r="O180" s="178" t="n">
        <v>0.308</v>
      </c>
      <c r="P180" s="178" t="n">
        <f aca="false">O180*H180</f>
        <v>5.51628</v>
      </c>
      <c r="Q180" s="178" t="n">
        <v>4E-005</v>
      </c>
      <c r="R180" s="178" t="n">
        <f aca="false">Q180*H180</f>
        <v>0.0007164</v>
      </c>
      <c r="S180" s="178" t="n">
        <v>0</v>
      </c>
      <c r="T180" s="179" t="n">
        <f aca="false">S180*H180</f>
        <v>0</v>
      </c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R180" s="180" t="s">
        <v>169</v>
      </c>
      <c r="AT180" s="180" t="s">
        <v>164</v>
      </c>
      <c r="AU180" s="180" t="s">
        <v>80</v>
      </c>
      <c r="AY180" s="3" t="s">
        <v>161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78</v>
      </c>
      <c r="BK180" s="181" t="n">
        <f aca="false">ROUND(I180*H180,2)</f>
        <v>0</v>
      </c>
      <c r="BL180" s="3" t="s">
        <v>169</v>
      </c>
      <c r="BM180" s="180" t="s">
        <v>258</v>
      </c>
    </row>
    <row r="181" s="182" customFormat="true" ht="11.25" hidden="false" customHeight="false" outlineLevel="0" collapsed="false">
      <c r="B181" s="183"/>
      <c r="D181" s="184" t="s">
        <v>171</v>
      </c>
      <c r="E181" s="185"/>
      <c r="F181" s="186" t="s">
        <v>453</v>
      </c>
      <c r="H181" s="187" t="n">
        <v>17.91</v>
      </c>
      <c r="L181" s="183"/>
      <c r="M181" s="188"/>
      <c r="N181" s="189"/>
      <c r="O181" s="189"/>
      <c r="P181" s="189"/>
      <c r="Q181" s="189"/>
      <c r="R181" s="189"/>
      <c r="S181" s="189"/>
      <c r="T181" s="190"/>
      <c r="AT181" s="185" t="s">
        <v>171</v>
      </c>
      <c r="AU181" s="185" t="s">
        <v>80</v>
      </c>
      <c r="AV181" s="182" t="s">
        <v>80</v>
      </c>
      <c r="AW181" s="182" t="s">
        <v>28</v>
      </c>
      <c r="AX181" s="182" t="s">
        <v>71</v>
      </c>
      <c r="AY181" s="185" t="s">
        <v>161</v>
      </c>
    </row>
    <row r="182" s="208" customFormat="true" ht="11.25" hidden="false" customHeight="false" outlineLevel="0" collapsed="false">
      <c r="B182" s="209"/>
      <c r="D182" s="184" t="s">
        <v>171</v>
      </c>
      <c r="E182" s="210"/>
      <c r="F182" s="211" t="s">
        <v>195</v>
      </c>
      <c r="H182" s="212" t="n">
        <v>17.91</v>
      </c>
      <c r="L182" s="209"/>
      <c r="M182" s="213"/>
      <c r="N182" s="214"/>
      <c r="O182" s="214"/>
      <c r="P182" s="214"/>
      <c r="Q182" s="214"/>
      <c r="R182" s="214"/>
      <c r="S182" s="214"/>
      <c r="T182" s="215"/>
      <c r="AT182" s="210" t="s">
        <v>171</v>
      </c>
      <c r="AU182" s="210" t="s">
        <v>80</v>
      </c>
      <c r="AV182" s="208" t="s">
        <v>169</v>
      </c>
      <c r="AW182" s="208" t="s">
        <v>28</v>
      </c>
      <c r="AX182" s="208" t="s">
        <v>78</v>
      </c>
      <c r="AY182" s="210" t="s">
        <v>161</v>
      </c>
    </row>
    <row r="183" s="22" customFormat="true" ht="16.5" hidden="false" customHeight="true" outlineLevel="0" collapsed="false">
      <c r="A183" s="17"/>
      <c r="B183" s="169"/>
      <c r="C183" s="170" t="s">
        <v>255</v>
      </c>
      <c r="D183" s="170" t="s">
        <v>164</v>
      </c>
      <c r="E183" s="171" t="s">
        <v>261</v>
      </c>
      <c r="F183" s="172" t="s">
        <v>262</v>
      </c>
      <c r="G183" s="173" t="s">
        <v>167</v>
      </c>
      <c r="H183" s="174" t="n">
        <v>8.64</v>
      </c>
      <c r="I183" s="175"/>
      <c r="J183" s="175" t="n">
        <f aca="false">ROUND(I183*H183,2)</f>
        <v>0</v>
      </c>
      <c r="K183" s="172" t="s">
        <v>168</v>
      </c>
      <c r="L183" s="18"/>
      <c r="M183" s="176"/>
      <c r="N183" s="177" t="s">
        <v>36</v>
      </c>
      <c r="O183" s="178" t="n">
        <v>0.284</v>
      </c>
      <c r="P183" s="178" t="n">
        <f aca="false">O183*H183</f>
        <v>2.45376</v>
      </c>
      <c r="Q183" s="178" t="n">
        <v>0</v>
      </c>
      <c r="R183" s="178" t="n">
        <f aca="false">Q183*H183</f>
        <v>0</v>
      </c>
      <c r="S183" s="178" t="n">
        <v>0.261</v>
      </c>
      <c r="T183" s="179" t="n">
        <f aca="false">S183*H183</f>
        <v>2.25504</v>
      </c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R183" s="180" t="s">
        <v>169</v>
      </c>
      <c r="AT183" s="180" t="s">
        <v>164</v>
      </c>
      <c r="AU183" s="180" t="s">
        <v>80</v>
      </c>
      <c r="AY183" s="3" t="s">
        <v>161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78</v>
      </c>
      <c r="BK183" s="181" t="n">
        <f aca="false">ROUND(I183*H183,2)</f>
        <v>0</v>
      </c>
      <c r="BL183" s="3" t="s">
        <v>169</v>
      </c>
      <c r="BM183" s="180" t="s">
        <v>263</v>
      </c>
    </row>
    <row r="184" s="216" customFormat="true" ht="11.25" hidden="false" customHeight="false" outlineLevel="0" collapsed="false">
      <c r="B184" s="217"/>
      <c r="D184" s="184" t="s">
        <v>171</v>
      </c>
      <c r="E184" s="218"/>
      <c r="F184" s="219" t="s">
        <v>454</v>
      </c>
      <c r="H184" s="218"/>
      <c r="L184" s="217"/>
      <c r="M184" s="220"/>
      <c r="N184" s="221"/>
      <c r="O184" s="221"/>
      <c r="P184" s="221"/>
      <c r="Q184" s="221"/>
      <c r="R184" s="221"/>
      <c r="S184" s="221"/>
      <c r="T184" s="222"/>
      <c r="AT184" s="218" t="s">
        <v>171</v>
      </c>
      <c r="AU184" s="218" t="s">
        <v>80</v>
      </c>
      <c r="AV184" s="216" t="s">
        <v>78</v>
      </c>
      <c r="AW184" s="216" t="s">
        <v>28</v>
      </c>
      <c r="AX184" s="216" t="s">
        <v>71</v>
      </c>
      <c r="AY184" s="218" t="s">
        <v>161</v>
      </c>
    </row>
    <row r="185" s="182" customFormat="true" ht="11.25" hidden="false" customHeight="false" outlineLevel="0" collapsed="false">
      <c r="B185" s="183"/>
      <c r="D185" s="184" t="s">
        <v>171</v>
      </c>
      <c r="E185" s="185"/>
      <c r="F185" s="186" t="s">
        <v>455</v>
      </c>
      <c r="H185" s="187" t="n">
        <v>13.44</v>
      </c>
      <c r="L185" s="183"/>
      <c r="M185" s="188"/>
      <c r="N185" s="189"/>
      <c r="O185" s="189"/>
      <c r="P185" s="189"/>
      <c r="Q185" s="189"/>
      <c r="R185" s="189"/>
      <c r="S185" s="189"/>
      <c r="T185" s="190"/>
      <c r="AT185" s="185" t="s">
        <v>171</v>
      </c>
      <c r="AU185" s="185" t="s">
        <v>80</v>
      </c>
      <c r="AV185" s="182" t="s">
        <v>80</v>
      </c>
      <c r="AW185" s="182" t="s">
        <v>28</v>
      </c>
      <c r="AX185" s="182" t="s">
        <v>71</v>
      </c>
      <c r="AY185" s="185" t="s">
        <v>161</v>
      </c>
    </row>
    <row r="186" s="182" customFormat="true" ht="11.25" hidden="false" customHeight="false" outlineLevel="0" collapsed="false">
      <c r="B186" s="183"/>
      <c r="D186" s="184" t="s">
        <v>171</v>
      </c>
      <c r="E186" s="185"/>
      <c r="F186" s="186" t="s">
        <v>456</v>
      </c>
      <c r="H186" s="187" t="n">
        <v>-4.8</v>
      </c>
      <c r="L186" s="183"/>
      <c r="M186" s="188"/>
      <c r="N186" s="189"/>
      <c r="O186" s="189"/>
      <c r="P186" s="189"/>
      <c r="Q186" s="189"/>
      <c r="R186" s="189"/>
      <c r="S186" s="189"/>
      <c r="T186" s="190"/>
      <c r="AT186" s="185" t="s">
        <v>171</v>
      </c>
      <c r="AU186" s="185" t="s">
        <v>80</v>
      </c>
      <c r="AV186" s="182" t="s">
        <v>80</v>
      </c>
      <c r="AW186" s="182" t="s">
        <v>28</v>
      </c>
      <c r="AX186" s="182" t="s">
        <v>71</v>
      </c>
      <c r="AY186" s="185" t="s">
        <v>161</v>
      </c>
    </row>
    <row r="187" s="208" customFormat="true" ht="11.25" hidden="false" customHeight="false" outlineLevel="0" collapsed="false">
      <c r="B187" s="209"/>
      <c r="D187" s="184" t="s">
        <v>171</v>
      </c>
      <c r="E187" s="210"/>
      <c r="F187" s="211" t="s">
        <v>195</v>
      </c>
      <c r="H187" s="212" t="n">
        <v>8.64</v>
      </c>
      <c r="L187" s="209"/>
      <c r="M187" s="213"/>
      <c r="N187" s="214"/>
      <c r="O187" s="214"/>
      <c r="P187" s="214"/>
      <c r="Q187" s="214"/>
      <c r="R187" s="214"/>
      <c r="S187" s="214"/>
      <c r="T187" s="215"/>
      <c r="AT187" s="210" t="s">
        <v>171</v>
      </c>
      <c r="AU187" s="210" t="s">
        <v>80</v>
      </c>
      <c r="AV187" s="208" t="s">
        <v>169</v>
      </c>
      <c r="AW187" s="208" t="s">
        <v>28</v>
      </c>
      <c r="AX187" s="208" t="s">
        <v>78</v>
      </c>
      <c r="AY187" s="210" t="s">
        <v>161</v>
      </c>
    </row>
    <row r="188" s="22" customFormat="true" ht="21.75" hidden="false" customHeight="true" outlineLevel="0" collapsed="false">
      <c r="A188" s="17"/>
      <c r="B188" s="169"/>
      <c r="C188" s="170" t="s">
        <v>260</v>
      </c>
      <c r="D188" s="170" t="s">
        <v>164</v>
      </c>
      <c r="E188" s="171" t="s">
        <v>270</v>
      </c>
      <c r="F188" s="172" t="s">
        <v>271</v>
      </c>
      <c r="G188" s="173" t="s">
        <v>167</v>
      </c>
      <c r="H188" s="174" t="n">
        <v>17.91</v>
      </c>
      <c r="I188" s="175"/>
      <c r="J188" s="175" t="n">
        <f aca="false">ROUND(I188*H188,2)</f>
        <v>0</v>
      </c>
      <c r="K188" s="172" t="s">
        <v>168</v>
      </c>
      <c r="L188" s="18"/>
      <c r="M188" s="176"/>
      <c r="N188" s="177" t="s">
        <v>36</v>
      </c>
      <c r="O188" s="178" t="n">
        <v>0.233</v>
      </c>
      <c r="P188" s="178" t="n">
        <f aca="false">O188*H188</f>
        <v>4.17303</v>
      </c>
      <c r="Q188" s="178" t="n">
        <v>0</v>
      </c>
      <c r="R188" s="178" t="n">
        <f aca="false">Q188*H188</f>
        <v>0</v>
      </c>
      <c r="S188" s="178" t="n">
        <v>0.057</v>
      </c>
      <c r="T188" s="179" t="n">
        <f aca="false">S188*H188</f>
        <v>1.02087</v>
      </c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R188" s="180" t="s">
        <v>169</v>
      </c>
      <c r="AT188" s="180" t="s">
        <v>164</v>
      </c>
      <c r="AU188" s="180" t="s">
        <v>80</v>
      </c>
      <c r="AY188" s="3" t="s">
        <v>161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78</v>
      </c>
      <c r="BK188" s="181" t="n">
        <f aca="false">ROUND(I188*H188,2)</f>
        <v>0</v>
      </c>
      <c r="BL188" s="3" t="s">
        <v>169</v>
      </c>
      <c r="BM188" s="180" t="s">
        <v>272</v>
      </c>
    </row>
    <row r="189" s="182" customFormat="true" ht="11.25" hidden="false" customHeight="false" outlineLevel="0" collapsed="false">
      <c r="B189" s="183"/>
      <c r="D189" s="184" t="s">
        <v>171</v>
      </c>
      <c r="E189" s="185"/>
      <c r="F189" s="186" t="s">
        <v>453</v>
      </c>
      <c r="H189" s="187" t="n">
        <v>17.91</v>
      </c>
      <c r="L189" s="183"/>
      <c r="M189" s="188"/>
      <c r="N189" s="189"/>
      <c r="O189" s="189"/>
      <c r="P189" s="189"/>
      <c r="Q189" s="189"/>
      <c r="R189" s="189"/>
      <c r="S189" s="189"/>
      <c r="T189" s="190"/>
      <c r="AT189" s="185" t="s">
        <v>171</v>
      </c>
      <c r="AU189" s="185" t="s">
        <v>80</v>
      </c>
      <c r="AV189" s="182" t="s">
        <v>80</v>
      </c>
      <c r="AW189" s="182" t="s">
        <v>28</v>
      </c>
      <c r="AX189" s="182" t="s">
        <v>78</v>
      </c>
      <c r="AY189" s="185" t="s">
        <v>161</v>
      </c>
    </row>
    <row r="190" s="22" customFormat="true" ht="16.5" hidden="false" customHeight="true" outlineLevel="0" collapsed="false">
      <c r="A190" s="17"/>
      <c r="B190" s="169"/>
      <c r="C190" s="170" t="s">
        <v>269</v>
      </c>
      <c r="D190" s="170" t="s">
        <v>164</v>
      </c>
      <c r="E190" s="171" t="s">
        <v>274</v>
      </c>
      <c r="F190" s="172" t="s">
        <v>275</v>
      </c>
      <c r="G190" s="173" t="s">
        <v>167</v>
      </c>
      <c r="H190" s="174" t="n">
        <v>3.6</v>
      </c>
      <c r="I190" s="175"/>
      <c r="J190" s="175" t="n">
        <f aca="false">ROUND(I190*H190,2)</f>
        <v>0</v>
      </c>
      <c r="K190" s="172" t="s">
        <v>168</v>
      </c>
      <c r="L190" s="18"/>
      <c r="M190" s="176"/>
      <c r="N190" s="177" t="s">
        <v>36</v>
      </c>
      <c r="O190" s="178" t="n">
        <v>0.939</v>
      </c>
      <c r="P190" s="178" t="n">
        <f aca="false">O190*H190</f>
        <v>3.3804</v>
      </c>
      <c r="Q190" s="178" t="n">
        <v>0</v>
      </c>
      <c r="R190" s="178" t="n">
        <f aca="false">Q190*H190</f>
        <v>0</v>
      </c>
      <c r="S190" s="178" t="n">
        <v>0.076</v>
      </c>
      <c r="T190" s="179" t="n">
        <f aca="false">S190*H190</f>
        <v>0.2736</v>
      </c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R190" s="180" t="s">
        <v>169</v>
      </c>
      <c r="AT190" s="180" t="s">
        <v>164</v>
      </c>
      <c r="AU190" s="180" t="s">
        <v>80</v>
      </c>
      <c r="AY190" s="3" t="s">
        <v>161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78</v>
      </c>
      <c r="BK190" s="181" t="n">
        <f aca="false">ROUND(I190*H190,2)</f>
        <v>0</v>
      </c>
      <c r="BL190" s="3" t="s">
        <v>169</v>
      </c>
      <c r="BM190" s="180" t="s">
        <v>457</v>
      </c>
    </row>
    <row r="191" s="216" customFormat="true" ht="11.25" hidden="false" customHeight="false" outlineLevel="0" collapsed="false">
      <c r="B191" s="217"/>
      <c r="D191" s="184" t="s">
        <v>171</v>
      </c>
      <c r="E191" s="218"/>
      <c r="F191" s="219" t="s">
        <v>277</v>
      </c>
      <c r="H191" s="218"/>
      <c r="L191" s="217"/>
      <c r="M191" s="220"/>
      <c r="N191" s="221"/>
      <c r="O191" s="221"/>
      <c r="P191" s="221"/>
      <c r="Q191" s="221"/>
      <c r="R191" s="221"/>
      <c r="S191" s="221"/>
      <c r="T191" s="222"/>
      <c r="AT191" s="218" t="s">
        <v>171</v>
      </c>
      <c r="AU191" s="218" t="s">
        <v>80</v>
      </c>
      <c r="AV191" s="216" t="s">
        <v>78</v>
      </c>
      <c r="AW191" s="216" t="s">
        <v>28</v>
      </c>
      <c r="AX191" s="216" t="s">
        <v>71</v>
      </c>
      <c r="AY191" s="218" t="s">
        <v>161</v>
      </c>
    </row>
    <row r="192" s="182" customFormat="true" ht="11.25" hidden="false" customHeight="false" outlineLevel="0" collapsed="false">
      <c r="B192" s="183"/>
      <c r="D192" s="184" t="s">
        <v>171</v>
      </c>
      <c r="E192" s="185"/>
      <c r="F192" s="186" t="s">
        <v>458</v>
      </c>
      <c r="H192" s="187" t="n">
        <v>3.6</v>
      </c>
      <c r="L192" s="183"/>
      <c r="M192" s="188"/>
      <c r="N192" s="189"/>
      <c r="O192" s="189"/>
      <c r="P192" s="189"/>
      <c r="Q192" s="189"/>
      <c r="R192" s="189"/>
      <c r="S192" s="189"/>
      <c r="T192" s="190"/>
      <c r="AT192" s="185" t="s">
        <v>171</v>
      </c>
      <c r="AU192" s="185" t="s">
        <v>80</v>
      </c>
      <c r="AV192" s="182" t="s">
        <v>80</v>
      </c>
      <c r="AW192" s="182" t="s">
        <v>28</v>
      </c>
      <c r="AX192" s="182" t="s">
        <v>71</v>
      </c>
      <c r="AY192" s="185" t="s">
        <v>161</v>
      </c>
    </row>
    <row r="193" s="208" customFormat="true" ht="11.25" hidden="false" customHeight="false" outlineLevel="0" collapsed="false">
      <c r="B193" s="209"/>
      <c r="D193" s="184" t="s">
        <v>171</v>
      </c>
      <c r="E193" s="210"/>
      <c r="F193" s="211" t="s">
        <v>195</v>
      </c>
      <c r="H193" s="212" t="n">
        <v>3.6</v>
      </c>
      <c r="L193" s="209"/>
      <c r="M193" s="213"/>
      <c r="N193" s="214"/>
      <c r="O193" s="214"/>
      <c r="P193" s="214"/>
      <c r="Q193" s="214"/>
      <c r="R193" s="214"/>
      <c r="S193" s="214"/>
      <c r="T193" s="215"/>
      <c r="AT193" s="210" t="s">
        <v>171</v>
      </c>
      <c r="AU193" s="210" t="s">
        <v>80</v>
      </c>
      <c r="AV193" s="208" t="s">
        <v>169</v>
      </c>
      <c r="AW193" s="208" t="s">
        <v>28</v>
      </c>
      <c r="AX193" s="208" t="s">
        <v>78</v>
      </c>
      <c r="AY193" s="210" t="s">
        <v>161</v>
      </c>
    </row>
    <row r="194" s="22" customFormat="true" ht="21.75" hidden="false" customHeight="true" outlineLevel="0" collapsed="false">
      <c r="A194" s="17"/>
      <c r="B194" s="169"/>
      <c r="C194" s="170" t="s">
        <v>273</v>
      </c>
      <c r="D194" s="170" t="s">
        <v>164</v>
      </c>
      <c r="E194" s="171" t="s">
        <v>281</v>
      </c>
      <c r="F194" s="172" t="s">
        <v>282</v>
      </c>
      <c r="G194" s="173" t="s">
        <v>243</v>
      </c>
      <c r="H194" s="174" t="n">
        <v>1.1</v>
      </c>
      <c r="I194" s="175"/>
      <c r="J194" s="175" t="n">
        <f aca="false">ROUND(I194*H194,2)</f>
        <v>0</v>
      </c>
      <c r="K194" s="172" t="s">
        <v>168</v>
      </c>
      <c r="L194" s="18"/>
      <c r="M194" s="176"/>
      <c r="N194" s="177" t="s">
        <v>36</v>
      </c>
      <c r="O194" s="178" t="n">
        <v>3.608</v>
      </c>
      <c r="P194" s="178" t="n">
        <f aca="false">O194*H194</f>
        <v>3.9688</v>
      </c>
      <c r="Q194" s="178" t="n">
        <v>0</v>
      </c>
      <c r="R194" s="178" t="n">
        <f aca="false">Q194*H194</f>
        <v>0</v>
      </c>
      <c r="S194" s="178" t="n">
        <v>1.8</v>
      </c>
      <c r="T194" s="179" t="n">
        <f aca="false">S194*H194</f>
        <v>1.98</v>
      </c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R194" s="180" t="s">
        <v>169</v>
      </c>
      <c r="AT194" s="180" t="s">
        <v>164</v>
      </c>
      <c r="AU194" s="180" t="s">
        <v>80</v>
      </c>
      <c r="AY194" s="3" t="s">
        <v>161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78</v>
      </c>
      <c r="BK194" s="181" t="n">
        <f aca="false">ROUND(I194*H194,2)</f>
        <v>0</v>
      </c>
      <c r="BL194" s="3" t="s">
        <v>169</v>
      </c>
      <c r="BM194" s="180" t="s">
        <v>283</v>
      </c>
    </row>
    <row r="195" s="216" customFormat="true" ht="11.25" hidden="false" customHeight="false" outlineLevel="0" collapsed="false">
      <c r="B195" s="217"/>
      <c r="D195" s="184" t="s">
        <v>171</v>
      </c>
      <c r="E195" s="218"/>
      <c r="F195" s="219" t="s">
        <v>454</v>
      </c>
      <c r="H195" s="218"/>
      <c r="L195" s="217"/>
      <c r="M195" s="220"/>
      <c r="N195" s="221"/>
      <c r="O195" s="221"/>
      <c r="P195" s="221"/>
      <c r="Q195" s="221"/>
      <c r="R195" s="221"/>
      <c r="S195" s="221"/>
      <c r="T195" s="222"/>
      <c r="AT195" s="218" t="s">
        <v>171</v>
      </c>
      <c r="AU195" s="218" t="s">
        <v>80</v>
      </c>
      <c r="AV195" s="216" t="s">
        <v>78</v>
      </c>
      <c r="AW195" s="216" t="s">
        <v>28</v>
      </c>
      <c r="AX195" s="216" t="s">
        <v>71</v>
      </c>
      <c r="AY195" s="218" t="s">
        <v>161</v>
      </c>
    </row>
    <row r="196" s="216" customFormat="true" ht="11.25" hidden="false" customHeight="false" outlineLevel="0" collapsed="false">
      <c r="B196" s="217"/>
      <c r="D196" s="184" t="s">
        <v>171</v>
      </c>
      <c r="E196" s="218"/>
      <c r="F196" s="219" t="s">
        <v>284</v>
      </c>
      <c r="H196" s="218"/>
      <c r="L196" s="217"/>
      <c r="M196" s="220"/>
      <c r="N196" s="221"/>
      <c r="O196" s="221"/>
      <c r="P196" s="221"/>
      <c r="Q196" s="221"/>
      <c r="R196" s="221"/>
      <c r="S196" s="221"/>
      <c r="T196" s="222"/>
      <c r="AT196" s="218" t="s">
        <v>171</v>
      </c>
      <c r="AU196" s="218" t="s">
        <v>80</v>
      </c>
      <c r="AV196" s="216" t="s">
        <v>78</v>
      </c>
      <c r="AW196" s="216" t="s">
        <v>28</v>
      </c>
      <c r="AX196" s="216" t="s">
        <v>71</v>
      </c>
      <c r="AY196" s="218" t="s">
        <v>161</v>
      </c>
    </row>
    <row r="197" s="182" customFormat="true" ht="11.25" hidden="false" customHeight="false" outlineLevel="0" collapsed="false">
      <c r="B197" s="183"/>
      <c r="D197" s="184" t="s">
        <v>171</v>
      </c>
      <c r="E197" s="185"/>
      <c r="F197" s="186" t="s">
        <v>459</v>
      </c>
      <c r="H197" s="187" t="n">
        <v>1.1</v>
      </c>
      <c r="L197" s="183"/>
      <c r="M197" s="188"/>
      <c r="N197" s="189"/>
      <c r="O197" s="189"/>
      <c r="P197" s="189"/>
      <c r="Q197" s="189"/>
      <c r="R197" s="189"/>
      <c r="S197" s="189"/>
      <c r="T197" s="190"/>
      <c r="AT197" s="185" t="s">
        <v>171</v>
      </c>
      <c r="AU197" s="185" t="s">
        <v>80</v>
      </c>
      <c r="AV197" s="182" t="s">
        <v>80</v>
      </c>
      <c r="AW197" s="182" t="s">
        <v>28</v>
      </c>
      <c r="AX197" s="182" t="s">
        <v>71</v>
      </c>
      <c r="AY197" s="185" t="s">
        <v>161</v>
      </c>
    </row>
    <row r="198" s="208" customFormat="true" ht="11.25" hidden="false" customHeight="false" outlineLevel="0" collapsed="false">
      <c r="B198" s="209"/>
      <c r="D198" s="184" t="s">
        <v>171</v>
      </c>
      <c r="E198" s="210"/>
      <c r="F198" s="211" t="s">
        <v>195</v>
      </c>
      <c r="H198" s="212" t="n">
        <v>1.1</v>
      </c>
      <c r="L198" s="209"/>
      <c r="M198" s="213"/>
      <c r="N198" s="214"/>
      <c r="O198" s="214"/>
      <c r="P198" s="214"/>
      <c r="Q198" s="214"/>
      <c r="R198" s="214"/>
      <c r="S198" s="214"/>
      <c r="T198" s="215"/>
      <c r="AT198" s="210" t="s">
        <v>171</v>
      </c>
      <c r="AU198" s="210" t="s">
        <v>80</v>
      </c>
      <c r="AV198" s="208" t="s">
        <v>169</v>
      </c>
      <c r="AW198" s="208" t="s">
        <v>28</v>
      </c>
      <c r="AX198" s="208" t="s">
        <v>78</v>
      </c>
      <c r="AY198" s="210" t="s">
        <v>161</v>
      </c>
    </row>
    <row r="199" s="22" customFormat="true" ht="21.75" hidden="false" customHeight="true" outlineLevel="0" collapsed="false">
      <c r="A199" s="17"/>
      <c r="B199" s="169"/>
      <c r="C199" s="170" t="s">
        <v>280</v>
      </c>
      <c r="D199" s="170" t="s">
        <v>164</v>
      </c>
      <c r="E199" s="171" t="s">
        <v>287</v>
      </c>
      <c r="F199" s="172" t="s">
        <v>288</v>
      </c>
      <c r="G199" s="173" t="s">
        <v>199</v>
      </c>
      <c r="H199" s="174" t="n">
        <v>4.5</v>
      </c>
      <c r="I199" s="175"/>
      <c r="J199" s="175" t="n">
        <f aca="false">ROUND(I199*H199,2)</f>
        <v>0</v>
      </c>
      <c r="K199" s="172" t="s">
        <v>168</v>
      </c>
      <c r="L199" s="18"/>
      <c r="M199" s="176"/>
      <c r="N199" s="177" t="s">
        <v>36</v>
      </c>
      <c r="O199" s="178" t="n">
        <v>0.93</v>
      </c>
      <c r="P199" s="178" t="n">
        <f aca="false">O199*H199</f>
        <v>4.185</v>
      </c>
      <c r="Q199" s="178" t="n">
        <v>0</v>
      </c>
      <c r="R199" s="178" t="n">
        <f aca="false">Q199*H199</f>
        <v>0</v>
      </c>
      <c r="S199" s="178" t="n">
        <v>0.065</v>
      </c>
      <c r="T199" s="179" t="n">
        <f aca="false">S199*H199</f>
        <v>0.2925</v>
      </c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R199" s="180" t="s">
        <v>169</v>
      </c>
      <c r="AT199" s="180" t="s">
        <v>164</v>
      </c>
      <c r="AU199" s="180" t="s">
        <v>80</v>
      </c>
      <c r="AY199" s="3" t="s">
        <v>161</v>
      </c>
      <c r="BE199" s="181" t="n">
        <f aca="false">IF(N199="základní",J199,0)</f>
        <v>0</v>
      </c>
      <c r="BF199" s="181" t="n">
        <f aca="false">IF(N199="snížená",J199,0)</f>
        <v>0</v>
      </c>
      <c r="BG199" s="181" t="n">
        <f aca="false">IF(N199="zákl. přenesená",J199,0)</f>
        <v>0</v>
      </c>
      <c r="BH199" s="181" t="n">
        <f aca="false">IF(N199="sníž. přenesená",J199,0)</f>
        <v>0</v>
      </c>
      <c r="BI199" s="181" t="n">
        <f aca="false">IF(N199="nulová",J199,0)</f>
        <v>0</v>
      </c>
      <c r="BJ199" s="3" t="s">
        <v>78</v>
      </c>
      <c r="BK199" s="181" t="n">
        <f aca="false">ROUND(I199*H199,2)</f>
        <v>0</v>
      </c>
      <c r="BL199" s="3" t="s">
        <v>169</v>
      </c>
      <c r="BM199" s="180" t="s">
        <v>289</v>
      </c>
    </row>
    <row r="200" s="182" customFormat="true" ht="11.25" hidden="false" customHeight="false" outlineLevel="0" collapsed="false">
      <c r="B200" s="183"/>
      <c r="D200" s="184" t="s">
        <v>171</v>
      </c>
      <c r="E200" s="185"/>
      <c r="F200" s="186" t="s">
        <v>290</v>
      </c>
      <c r="H200" s="187" t="n">
        <v>4.5</v>
      </c>
      <c r="L200" s="183"/>
      <c r="M200" s="188"/>
      <c r="N200" s="189"/>
      <c r="O200" s="189"/>
      <c r="P200" s="189"/>
      <c r="Q200" s="189"/>
      <c r="R200" s="189"/>
      <c r="S200" s="189"/>
      <c r="T200" s="190"/>
      <c r="AT200" s="185" t="s">
        <v>171</v>
      </c>
      <c r="AU200" s="185" t="s">
        <v>80</v>
      </c>
      <c r="AV200" s="182" t="s">
        <v>80</v>
      </c>
      <c r="AW200" s="182" t="s">
        <v>28</v>
      </c>
      <c r="AX200" s="182" t="s">
        <v>71</v>
      </c>
      <c r="AY200" s="185" t="s">
        <v>161</v>
      </c>
    </row>
    <row r="201" s="208" customFormat="true" ht="11.25" hidden="false" customHeight="false" outlineLevel="0" collapsed="false">
      <c r="B201" s="209"/>
      <c r="D201" s="184" t="s">
        <v>171</v>
      </c>
      <c r="E201" s="210"/>
      <c r="F201" s="211" t="s">
        <v>195</v>
      </c>
      <c r="H201" s="212" t="n">
        <v>4.5</v>
      </c>
      <c r="L201" s="209"/>
      <c r="M201" s="213"/>
      <c r="N201" s="214"/>
      <c r="O201" s="214"/>
      <c r="P201" s="214"/>
      <c r="Q201" s="214"/>
      <c r="R201" s="214"/>
      <c r="S201" s="214"/>
      <c r="T201" s="215"/>
      <c r="AT201" s="210" t="s">
        <v>171</v>
      </c>
      <c r="AU201" s="210" t="s">
        <v>80</v>
      </c>
      <c r="AV201" s="208" t="s">
        <v>169</v>
      </c>
      <c r="AW201" s="208" t="s">
        <v>28</v>
      </c>
      <c r="AX201" s="208" t="s">
        <v>78</v>
      </c>
      <c r="AY201" s="210" t="s">
        <v>161</v>
      </c>
    </row>
    <row r="202" s="22" customFormat="true" ht="21.75" hidden="false" customHeight="true" outlineLevel="0" collapsed="false">
      <c r="A202" s="17"/>
      <c r="B202" s="169"/>
      <c r="C202" s="170" t="s">
        <v>6</v>
      </c>
      <c r="D202" s="170" t="s">
        <v>164</v>
      </c>
      <c r="E202" s="171" t="s">
        <v>292</v>
      </c>
      <c r="F202" s="172" t="s">
        <v>293</v>
      </c>
      <c r="G202" s="173" t="s">
        <v>167</v>
      </c>
      <c r="H202" s="174" t="n">
        <v>17.91</v>
      </c>
      <c r="I202" s="175"/>
      <c r="J202" s="175" t="n">
        <f aca="false">ROUND(I202*H202,2)</f>
        <v>0</v>
      </c>
      <c r="K202" s="172" t="s">
        <v>168</v>
      </c>
      <c r="L202" s="18"/>
      <c r="M202" s="176"/>
      <c r="N202" s="177" t="s">
        <v>36</v>
      </c>
      <c r="O202" s="178" t="n">
        <v>0.17</v>
      </c>
      <c r="P202" s="178" t="n">
        <f aca="false">O202*H202</f>
        <v>3.0447</v>
      </c>
      <c r="Q202" s="178" t="n">
        <v>0</v>
      </c>
      <c r="R202" s="178" t="n">
        <f aca="false">Q202*H202</f>
        <v>0</v>
      </c>
      <c r="S202" s="178" t="n">
        <v>0.02</v>
      </c>
      <c r="T202" s="179" t="n">
        <f aca="false">S202*H202</f>
        <v>0.3582</v>
      </c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R202" s="180" t="s">
        <v>169</v>
      </c>
      <c r="AT202" s="180" t="s">
        <v>164</v>
      </c>
      <c r="AU202" s="180" t="s">
        <v>80</v>
      </c>
      <c r="AY202" s="3" t="s">
        <v>161</v>
      </c>
      <c r="BE202" s="181" t="n">
        <f aca="false">IF(N202="základní",J202,0)</f>
        <v>0</v>
      </c>
      <c r="BF202" s="181" t="n">
        <f aca="false">IF(N202="snížená",J202,0)</f>
        <v>0</v>
      </c>
      <c r="BG202" s="181" t="n">
        <f aca="false">IF(N202="zákl. přenesená",J202,0)</f>
        <v>0</v>
      </c>
      <c r="BH202" s="181" t="n">
        <f aca="false">IF(N202="sníž. přenesená",J202,0)</f>
        <v>0</v>
      </c>
      <c r="BI202" s="181" t="n">
        <f aca="false">IF(N202="nulová",J202,0)</f>
        <v>0</v>
      </c>
      <c r="BJ202" s="3" t="s">
        <v>78</v>
      </c>
      <c r="BK202" s="181" t="n">
        <f aca="false">ROUND(I202*H202,2)</f>
        <v>0</v>
      </c>
      <c r="BL202" s="3" t="s">
        <v>169</v>
      </c>
      <c r="BM202" s="180" t="s">
        <v>294</v>
      </c>
    </row>
    <row r="203" s="182" customFormat="true" ht="11.25" hidden="false" customHeight="false" outlineLevel="0" collapsed="false">
      <c r="B203" s="183"/>
      <c r="D203" s="184" t="s">
        <v>171</v>
      </c>
      <c r="E203" s="185"/>
      <c r="F203" s="186" t="s">
        <v>460</v>
      </c>
      <c r="H203" s="187" t="n">
        <v>17.91</v>
      </c>
      <c r="L203" s="183"/>
      <c r="M203" s="188"/>
      <c r="N203" s="189"/>
      <c r="O203" s="189"/>
      <c r="P203" s="189"/>
      <c r="Q203" s="189"/>
      <c r="R203" s="189"/>
      <c r="S203" s="189"/>
      <c r="T203" s="190"/>
      <c r="AT203" s="185" t="s">
        <v>171</v>
      </c>
      <c r="AU203" s="185" t="s">
        <v>80</v>
      </c>
      <c r="AV203" s="182" t="s">
        <v>80</v>
      </c>
      <c r="AW203" s="182" t="s">
        <v>28</v>
      </c>
      <c r="AX203" s="182" t="s">
        <v>78</v>
      </c>
      <c r="AY203" s="185" t="s">
        <v>161</v>
      </c>
    </row>
    <row r="204" s="22" customFormat="true" ht="21.75" hidden="false" customHeight="true" outlineLevel="0" collapsed="false">
      <c r="A204" s="17"/>
      <c r="B204" s="169"/>
      <c r="C204" s="170" t="s">
        <v>291</v>
      </c>
      <c r="D204" s="170" t="s">
        <v>164</v>
      </c>
      <c r="E204" s="171" t="s">
        <v>297</v>
      </c>
      <c r="F204" s="172" t="s">
        <v>298</v>
      </c>
      <c r="G204" s="173" t="s">
        <v>167</v>
      </c>
      <c r="H204" s="174" t="n">
        <v>49.92</v>
      </c>
      <c r="I204" s="175"/>
      <c r="J204" s="175" t="n">
        <f aca="false">ROUND(I204*H204,2)</f>
        <v>0</v>
      </c>
      <c r="K204" s="172" t="s">
        <v>168</v>
      </c>
      <c r="L204" s="18"/>
      <c r="M204" s="176"/>
      <c r="N204" s="177" t="s">
        <v>36</v>
      </c>
      <c r="O204" s="178" t="n">
        <v>0.26</v>
      </c>
      <c r="P204" s="178" t="n">
        <f aca="false">O204*H204</f>
        <v>12.9792</v>
      </c>
      <c r="Q204" s="178" t="n">
        <v>0</v>
      </c>
      <c r="R204" s="178" t="n">
        <f aca="false">Q204*H204</f>
        <v>0</v>
      </c>
      <c r="S204" s="178" t="n">
        <v>0.046</v>
      </c>
      <c r="T204" s="179" t="n">
        <f aca="false">S204*H204</f>
        <v>2.29632</v>
      </c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R204" s="180" t="s">
        <v>169</v>
      </c>
      <c r="AT204" s="180" t="s">
        <v>164</v>
      </c>
      <c r="AU204" s="180" t="s">
        <v>80</v>
      </c>
      <c r="AY204" s="3" t="s">
        <v>161</v>
      </c>
      <c r="BE204" s="181" t="n">
        <f aca="false">IF(N204="základní",J204,0)</f>
        <v>0</v>
      </c>
      <c r="BF204" s="181" t="n">
        <f aca="false">IF(N204="snížená",J204,0)</f>
        <v>0</v>
      </c>
      <c r="BG204" s="181" t="n">
        <f aca="false">IF(N204="zákl. přenesená",J204,0)</f>
        <v>0</v>
      </c>
      <c r="BH204" s="181" t="n">
        <f aca="false">IF(N204="sníž. přenesená",J204,0)</f>
        <v>0</v>
      </c>
      <c r="BI204" s="181" t="n">
        <f aca="false">IF(N204="nulová",J204,0)</f>
        <v>0</v>
      </c>
      <c r="BJ204" s="3" t="s">
        <v>78</v>
      </c>
      <c r="BK204" s="181" t="n">
        <f aca="false">ROUND(I204*H204,2)</f>
        <v>0</v>
      </c>
      <c r="BL204" s="3" t="s">
        <v>169</v>
      </c>
      <c r="BM204" s="180" t="s">
        <v>299</v>
      </c>
    </row>
    <row r="205" s="216" customFormat="true" ht="11.25" hidden="false" customHeight="false" outlineLevel="0" collapsed="false">
      <c r="B205" s="217"/>
      <c r="D205" s="184" t="s">
        <v>171</v>
      </c>
      <c r="E205" s="218"/>
      <c r="F205" s="219" t="s">
        <v>461</v>
      </c>
      <c r="H205" s="218"/>
      <c r="L205" s="217"/>
      <c r="M205" s="220"/>
      <c r="N205" s="221"/>
      <c r="O205" s="221"/>
      <c r="P205" s="221"/>
      <c r="Q205" s="221"/>
      <c r="R205" s="221"/>
      <c r="S205" s="221"/>
      <c r="T205" s="222"/>
      <c r="AT205" s="218" t="s">
        <v>171</v>
      </c>
      <c r="AU205" s="218" t="s">
        <v>80</v>
      </c>
      <c r="AV205" s="216" t="s">
        <v>78</v>
      </c>
      <c r="AW205" s="216" t="s">
        <v>28</v>
      </c>
      <c r="AX205" s="216" t="s">
        <v>71</v>
      </c>
      <c r="AY205" s="218" t="s">
        <v>161</v>
      </c>
    </row>
    <row r="206" s="182" customFormat="true" ht="22.5" hidden="false" customHeight="false" outlineLevel="0" collapsed="false">
      <c r="B206" s="183"/>
      <c r="D206" s="184" t="s">
        <v>171</v>
      </c>
      <c r="E206" s="185"/>
      <c r="F206" s="186" t="s">
        <v>462</v>
      </c>
      <c r="H206" s="187" t="n">
        <v>49.92</v>
      </c>
      <c r="L206" s="183"/>
      <c r="M206" s="188"/>
      <c r="N206" s="189"/>
      <c r="O206" s="189"/>
      <c r="P206" s="189"/>
      <c r="Q206" s="189"/>
      <c r="R206" s="189"/>
      <c r="S206" s="189"/>
      <c r="T206" s="190"/>
      <c r="AT206" s="185" t="s">
        <v>171</v>
      </c>
      <c r="AU206" s="185" t="s">
        <v>80</v>
      </c>
      <c r="AV206" s="182" t="s">
        <v>80</v>
      </c>
      <c r="AW206" s="182" t="s">
        <v>28</v>
      </c>
      <c r="AX206" s="182" t="s">
        <v>71</v>
      </c>
      <c r="AY206" s="185" t="s">
        <v>161</v>
      </c>
    </row>
    <row r="207" s="208" customFormat="true" ht="11.25" hidden="false" customHeight="false" outlineLevel="0" collapsed="false">
      <c r="B207" s="209"/>
      <c r="D207" s="184" t="s">
        <v>171</v>
      </c>
      <c r="E207" s="210"/>
      <c r="F207" s="211" t="s">
        <v>195</v>
      </c>
      <c r="H207" s="212" t="n">
        <v>49.92</v>
      </c>
      <c r="L207" s="209"/>
      <c r="M207" s="213"/>
      <c r="N207" s="214"/>
      <c r="O207" s="214"/>
      <c r="P207" s="214"/>
      <c r="Q207" s="214"/>
      <c r="R207" s="214"/>
      <c r="S207" s="214"/>
      <c r="T207" s="215"/>
      <c r="AT207" s="210" t="s">
        <v>171</v>
      </c>
      <c r="AU207" s="210" t="s">
        <v>80</v>
      </c>
      <c r="AV207" s="208" t="s">
        <v>169</v>
      </c>
      <c r="AW207" s="208" t="s">
        <v>28</v>
      </c>
      <c r="AX207" s="208" t="s">
        <v>78</v>
      </c>
      <c r="AY207" s="210" t="s">
        <v>161</v>
      </c>
    </row>
    <row r="208" s="22" customFormat="true" ht="21.75" hidden="false" customHeight="true" outlineLevel="0" collapsed="false">
      <c r="A208" s="17"/>
      <c r="B208" s="169"/>
      <c r="C208" s="170" t="s">
        <v>296</v>
      </c>
      <c r="D208" s="170" t="s">
        <v>164</v>
      </c>
      <c r="E208" s="171" t="s">
        <v>303</v>
      </c>
      <c r="F208" s="172" t="s">
        <v>304</v>
      </c>
      <c r="G208" s="173" t="s">
        <v>167</v>
      </c>
      <c r="H208" s="174" t="n">
        <v>77.2</v>
      </c>
      <c r="I208" s="175"/>
      <c r="J208" s="175" t="n">
        <f aca="false">ROUND(I208*H208,2)</f>
        <v>0</v>
      </c>
      <c r="K208" s="172" t="s">
        <v>168</v>
      </c>
      <c r="L208" s="18"/>
      <c r="M208" s="176"/>
      <c r="N208" s="177" t="s">
        <v>36</v>
      </c>
      <c r="O208" s="178" t="n">
        <v>0.3</v>
      </c>
      <c r="P208" s="178" t="n">
        <f aca="false">O208*H208</f>
        <v>23.16</v>
      </c>
      <c r="Q208" s="178" t="n">
        <v>0</v>
      </c>
      <c r="R208" s="178" t="n">
        <f aca="false">Q208*H208</f>
        <v>0</v>
      </c>
      <c r="S208" s="178" t="n">
        <v>0.068</v>
      </c>
      <c r="T208" s="179" t="n">
        <f aca="false">S208*H208</f>
        <v>5.2496</v>
      </c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R208" s="180" t="s">
        <v>169</v>
      </c>
      <c r="AT208" s="180" t="s">
        <v>164</v>
      </c>
      <c r="AU208" s="180" t="s">
        <v>80</v>
      </c>
      <c r="AY208" s="3" t="s">
        <v>161</v>
      </c>
      <c r="BE208" s="181" t="n">
        <f aca="false">IF(N208="základní",J208,0)</f>
        <v>0</v>
      </c>
      <c r="BF208" s="181" t="n">
        <f aca="false">IF(N208="snížená",J208,0)</f>
        <v>0</v>
      </c>
      <c r="BG208" s="181" t="n">
        <f aca="false">IF(N208="zákl. přenesená",J208,0)</f>
        <v>0</v>
      </c>
      <c r="BH208" s="181" t="n">
        <f aca="false">IF(N208="sníž. přenesená",J208,0)</f>
        <v>0</v>
      </c>
      <c r="BI208" s="181" t="n">
        <f aca="false">IF(N208="nulová",J208,0)</f>
        <v>0</v>
      </c>
      <c r="BJ208" s="3" t="s">
        <v>78</v>
      </c>
      <c r="BK208" s="181" t="n">
        <f aca="false">ROUND(I208*H208,2)</f>
        <v>0</v>
      </c>
      <c r="BL208" s="3" t="s">
        <v>169</v>
      </c>
      <c r="BM208" s="180" t="s">
        <v>305</v>
      </c>
    </row>
    <row r="209" s="216" customFormat="true" ht="22.5" hidden="false" customHeight="false" outlineLevel="0" collapsed="false">
      <c r="B209" s="217"/>
      <c r="D209" s="184" t="s">
        <v>171</v>
      </c>
      <c r="E209" s="218"/>
      <c r="F209" s="219" t="s">
        <v>463</v>
      </c>
      <c r="H209" s="218"/>
      <c r="L209" s="217"/>
      <c r="M209" s="220"/>
      <c r="N209" s="221"/>
      <c r="O209" s="221"/>
      <c r="P209" s="221"/>
      <c r="Q209" s="221"/>
      <c r="R209" s="221"/>
      <c r="S209" s="221"/>
      <c r="T209" s="222"/>
      <c r="AT209" s="218" t="s">
        <v>171</v>
      </c>
      <c r="AU209" s="218" t="s">
        <v>80</v>
      </c>
      <c r="AV209" s="216" t="s">
        <v>78</v>
      </c>
      <c r="AW209" s="216" t="s">
        <v>28</v>
      </c>
      <c r="AX209" s="216" t="s">
        <v>71</v>
      </c>
      <c r="AY209" s="218" t="s">
        <v>161</v>
      </c>
    </row>
    <row r="210" s="182" customFormat="true" ht="22.5" hidden="false" customHeight="false" outlineLevel="0" collapsed="false">
      <c r="B210" s="183"/>
      <c r="D210" s="184" t="s">
        <v>171</v>
      </c>
      <c r="E210" s="185"/>
      <c r="F210" s="186" t="s">
        <v>464</v>
      </c>
      <c r="H210" s="187" t="n">
        <v>95.6</v>
      </c>
      <c r="L210" s="183"/>
      <c r="M210" s="188"/>
      <c r="N210" s="189"/>
      <c r="O210" s="189"/>
      <c r="P210" s="189"/>
      <c r="Q210" s="189"/>
      <c r="R210" s="189"/>
      <c r="S210" s="189"/>
      <c r="T210" s="190"/>
      <c r="AT210" s="185" t="s">
        <v>171</v>
      </c>
      <c r="AU210" s="185" t="s">
        <v>80</v>
      </c>
      <c r="AV210" s="182" t="s">
        <v>80</v>
      </c>
      <c r="AW210" s="182" t="s">
        <v>28</v>
      </c>
      <c r="AX210" s="182" t="s">
        <v>71</v>
      </c>
      <c r="AY210" s="185" t="s">
        <v>161</v>
      </c>
    </row>
    <row r="211" s="182" customFormat="true" ht="11.25" hidden="false" customHeight="false" outlineLevel="0" collapsed="false">
      <c r="B211" s="183"/>
      <c r="D211" s="184" t="s">
        <v>171</v>
      </c>
      <c r="E211" s="185"/>
      <c r="F211" s="186" t="s">
        <v>465</v>
      </c>
      <c r="H211" s="187" t="n">
        <v>-6.4</v>
      </c>
      <c r="L211" s="183"/>
      <c r="M211" s="188"/>
      <c r="N211" s="189"/>
      <c r="O211" s="189"/>
      <c r="P211" s="189"/>
      <c r="Q211" s="189"/>
      <c r="R211" s="189"/>
      <c r="S211" s="189"/>
      <c r="T211" s="190"/>
      <c r="AT211" s="185" t="s">
        <v>171</v>
      </c>
      <c r="AU211" s="185" t="s">
        <v>80</v>
      </c>
      <c r="AV211" s="182" t="s">
        <v>80</v>
      </c>
      <c r="AW211" s="182" t="s">
        <v>28</v>
      </c>
      <c r="AX211" s="182" t="s">
        <v>71</v>
      </c>
      <c r="AY211" s="185" t="s">
        <v>161</v>
      </c>
    </row>
    <row r="212" s="182" customFormat="true" ht="11.25" hidden="false" customHeight="false" outlineLevel="0" collapsed="false">
      <c r="B212" s="183"/>
      <c r="D212" s="184" t="s">
        <v>171</v>
      </c>
      <c r="E212" s="185"/>
      <c r="F212" s="186" t="s">
        <v>308</v>
      </c>
      <c r="H212" s="187" t="n">
        <v>-12</v>
      </c>
      <c r="L212" s="183"/>
      <c r="M212" s="188"/>
      <c r="N212" s="189"/>
      <c r="O212" s="189"/>
      <c r="P212" s="189"/>
      <c r="Q212" s="189"/>
      <c r="R212" s="189"/>
      <c r="S212" s="189"/>
      <c r="T212" s="190"/>
      <c r="AT212" s="185" t="s">
        <v>171</v>
      </c>
      <c r="AU212" s="185" t="s">
        <v>80</v>
      </c>
      <c r="AV212" s="182" t="s">
        <v>80</v>
      </c>
      <c r="AW212" s="182" t="s">
        <v>28</v>
      </c>
      <c r="AX212" s="182" t="s">
        <v>71</v>
      </c>
      <c r="AY212" s="185" t="s">
        <v>161</v>
      </c>
    </row>
    <row r="213" s="208" customFormat="true" ht="11.25" hidden="false" customHeight="false" outlineLevel="0" collapsed="false">
      <c r="B213" s="209"/>
      <c r="D213" s="184" t="s">
        <v>171</v>
      </c>
      <c r="E213" s="210"/>
      <c r="F213" s="211" t="s">
        <v>195</v>
      </c>
      <c r="H213" s="212" t="n">
        <v>77.2</v>
      </c>
      <c r="L213" s="209"/>
      <c r="M213" s="213"/>
      <c r="N213" s="214"/>
      <c r="O213" s="214"/>
      <c r="P213" s="214"/>
      <c r="Q213" s="214"/>
      <c r="R213" s="214"/>
      <c r="S213" s="214"/>
      <c r="T213" s="215"/>
      <c r="AT213" s="210" t="s">
        <v>171</v>
      </c>
      <c r="AU213" s="210" t="s">
        <v>80</v>
      </c>
      <c r="AV213" s="208" t="s">
        <v>169</v>
      </c>
      <c r="AW213" s="208" t="s">
        <v>28</v>
      </c>
      <c r="AX213" s="208" t="s">
        <v>78</v>
      </c>
      <c r="AY213" s="210" t="s">
        <v>161</v>
      </c>
    </row>
    <row r="214" s="22" customFormat="true" ht="16.5" hidden="false" customHeight="true" outlineLevel="0" collapsed="false">
      <c r="A214" s="17"/>
      <c r="B214" s="169"/>
      <c r="C214" s="170" t="s">
        <v>302</v>
      </c>
      <c r="D214" s="170" t="s">
        <v>164</v>
      </c>
      <c r="E214" s="171" t="s">
        <v>310</v>
      </c>
      <c r="F214" s="172" t="s">
        <v>311</v>
      </c>
      <c r="G214" s="173" t="s">
        <v>167</v>
      </c>
      <c r="H214" s="174" t="n">
        <v>17.91</v>
      </c>
      <c r="I214" s="175"/>
      <c r="J214" s="175" t="n">
        <f aca="false">ROUND(I214*H214,2)</f>
        <v>0</v>
      </c>
      <c r="K214" s="172" t="s">
        <v>168</v>
      </c>
      <c r="L214" s="18"/>
      <c r="M214" s="176"/>
      <c r="N214" s="177" t="s">
        <v>36</v>
      </c>
      <c r="O214" s="178" t="n">
        <v>0.51</v>
      </c>
      <c r="P214" s="178" t="n">
        <f aca="false">O214*H214</f>
        <v>9.1341</v>
      </c>
      <c r="Q214" s="178" t="n">
        <v>0</v>
      </c>
      <c r="R214" s="178" t="n">
        <f aca="false">Q214*H214</f>
        <v>0</v>
      </c>
      <c r="S214" s="178" t="n">
        <v>0</v>
      </c>
      <c r="T214" s="179" t="n">
        <f aca="false">S214*H214</f>
        <v>0</v>
      </c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R214" s="180" t="s">
        <v>169</v>
      </c>
      <c r="AT214" s="180" t="s">
        <v>164</v>
      </c>
      <c r="AU214" s="180" t="s">
        <v>80</v>
      </c>
      <c r="AY214" s="3" t="s">
        <v>161</v>
      </c>
      <c r="BE214" s="181" t="n">
        <f aca="false">IF(N214="základní",J214,0)</f>
        <v>0</v>
      </c>
      <c r="BF214" s="181" t="n">
        <f aca="false">IF(N214="snížená",J214,0)</f>
        <v>0</v>
      </c>
      <c r="BG214" s="181" t="n">
        <f aca="false">IF(N214="zákl. přenesená",J214,0)</f>
        <v>0</v>
      </c>
      <c r="BH214" s="181" t="n">
        <f aca="false">IF(N214="sníž. přenesená",J214,0)</f>
        <v>0</v>
      </c>
      <c r="BI214" s="181" t="n">
        <f aca="false">IF(N214="nulová",J214,0)</f>
        <v>0</v>
      </c>
      <c r="BJ214" s="3" t="s">
        <v>78</v>
      </c>
      <c r="BK214" s="181" t="n">
        <f aca="false">ROUND(I214*H214,2)</f>
        <v>0</v>
      </c>
      <c r="BL214" s="3" t="s">
        <v>169</v>
      </c>
      <c r="BM214" s="180" t="s">
        <v>312</v>
      </c>
    </row>
    <row r="215" s="156" customFormat="true" ht="22.5" hidden="false" customHeight="true" outlineLevel="0" collapsed="false">
      <c r="B215" s="157"/>
      <c r="D215" s="158" t="s">
        <v>70</v>
      </c>
      <c r="E215" s="167" t="s">
        <v>313</v>
      </c>
      <c r="F215" s="167" t="s">
        <v>314</v>
      </c>
      <c r="J215" s="168" t="n">
        <f aca="false">BK215</f>
        <v>0</v>
      </c>
      <c r="L215" s="157"/>
      <c r="M215" s="161"/>
      <c r="N215" s="162"/>
      <c r="O215" s="162"/>
      <c r="P215" s="163" t="n">
        <f aca="false">SUM(P216:P222)</f>
        <v>113.912074</v>
      </c>
      <c r="Q215" s="162"/>
      <c r="R215" s="163" t="n">
        <f aca="false">SUM(R216:R222)</f>
        <v>0</v>
      </c>
      <c r="S215" s="162"/>
      <c r="T215" s="164" t="n">
        <f aca="false">SUM(T216:T222)</f>
        <v>0</v>
      </c>
      <c r="AR215" s="158" t="s">
        <v>78</v>
      </c>
      <c r="AT215" s="165" t="s">
        <v>70</v>
      </c>
      <c r="AU215" s="165" t="s">
        <v>78</v>
      </c>
      <c r="AY215" s="158" t="s">
        <v>161</v>
      </c>
      <c r="BK215" s="166" t="n">
        <f aca="false">SUM(BK216:BK222)</f>
        <v>0</v>
      </c>
    </row>
    <row r="216" s="22" customFormat="true" ht="21.75" hidden="false" customHeight="true" outlineLevel="0" collapsed="false">
      <c r="A216" s="17"/>
      <c r="B216" s="169"/>
      <c r="C216" s="170" t="s">
        <v>309</v>
      </c>
      <c r="D216" s="170" t="s">
        <v>164</v>
      </c>
      <c r="E216" s="171" t="s">
        <v>316</v>
      </c>
      <c r="F216" s="172" t="s">
        <v>317</v>
      </c>
      <c r="G216" s="173" t="s">
        <v>318</v>
      </c>
      <c r="H216" s="174" t="n">
        <v>13.726</v>
      </c>
      <c r="I216" s="175"/>
      <c r="J216" s="175" t="n">
        <f aca="false">ROUND(I216*H216,2)</f>
        <v>0</v>
      </c>
      <c r="K216" s="172" t="s">
        <v>168</v>
      </c>
      <c r="L216" s="18"/>
      <c r="M216" s="176"/>
      <c r="N216" s="177" t="s">
        <v>36</v>
      </c>
      <c r="O216" s="178" t="n">
        <v>5.46</v>
      </c>
      <c r="P216" s="178" t="n">
        <f aca="false">O216*H216</f>
        <v>74.94396</v>
      </c>
      <c r="Q216" s="178" t="n">
        <v>0</v>
      </c>
      <c r="R216" s="178" t="n">
        <f aca="false">Q216*H216</f>
        <v>0</v>
      </c>
      <c r="S216" s="178" t="n">
        <v>0</v>
      </c>
      <c r="T216" s="179" t="n">
        <f aca="false">S216*H216</f>
        <v>0</v>
      </c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R216" s="180" t="s">
        <v>169</v>
      </c>
      <c r="AT216" s="180" t="s">
        <v>164</v>
      </c>
      <c r="AU216" s="180" t="s">
        <v>80</v>
      </c>
      <c r="AY216" s="3" t="s">
        <v>161</v>
      </c>
      <c r="BE216" s="181" t="n">
        <f aca="false">IF(N216="základní",J216,0)</f>
        <v>0</v>
      </c>
      <c r="BF216" s="181" t="n">
        <f aca="false">IF(N216="snížená",J216,0)</f>
        <v>0</v>
      </c>
      <c r="BG216" s="181" t="n">
        <f aca="false">IF(N216="zákl. přenesená",J216,0)</f>
        <v>0</v>
      </c>
      <c r="BH216" s="181" t="n">
        <f aca="false">IF(N216="sníž. přenesená",J216,0)</f>
        <v>0</v>
      </c>
      <c r="BI216" s="181" t="n">
        <f aca="false">IF(N216="nulová",J216,0)</f>
        <v>0</v>
      </c>
      <c r="BJ216" s="3" t="s">
        <v>78</v>
      </c>
      <c r="BK216" s="181" t="n">
        <f aca="false">ROUND(I216*H216,2)</f>
        <v>0</v>
      </c>
      <c r="BL216" s="3" t="s">
        <v>169</v>
      </c>
      <c r="BM216" s="180" t="s">
        <v>319</v>
      </c>
    </row>
    <row r="217" s="22" customFormat="true" ht="21.75" hidden="false" customHeight="true" outlineLevel="0" collapsed="false">
      <c r="A217" s="17"/>
      <c r="B217" s="169"/>
      <c r="C217" s="170" t="s">
        <v>315</v>
      </c>
      <c r="D217" s="170" t="s">
        <v>164</v>
      </c>
      <c r="E217" s="171" t="s">
        <v>321</v>
      </c>
      <c r="F217" s="172" t="s">
        <v>322</v>
      </c>
      <c r="G217" s="173" t="s">
        <v>318</v>
      </c>
      <c r="H217" s="174" t="n">
        <v>137.26</v>
      </c>
      <c r="I217" s="175"/>
      <c r="J217" s="175" t="n">
        <f aca="false">ROUND(I217*H217,2)</f>
        <v>0</v>
      </c>
      <c r="K217" s="172" t="s">
        <v>168</v>
      </c>
      <c r="L217" s="18"/>
      <c r="M217" s="176"/>
      <c r="N217" s="177" t="s">
        <v>36</v>
      </c>
      <c r="O217" s="178" t="n">
        <v>0.26</v>
      </c>
      <c r="P217" s="178" t="n">
        <f aca="false">O217*H217</f>
        <v>35.6876</v>
      </c>
      <c r="Q217" s="178" t="n">
        <v>0</v>
      </c>
      <c r="R217" s="178" t="n">
        <f aca="false">Q217*H217</f>
        <v>0</v>
      </c>
      <c r="S217" s="178" t="n">
        <v>0</v>
      </c>
      <c r="T217" s="179" t="n">
        <f aca="false">S217*H217</f>
        <v>0</v>
      </c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R217" s="180" t="s">
        <v>169</v>
      </c>
      <c r="AT217" s="180" t="s">
        <v>164</v>
      </c>
      <c r="AU217" s="180" t="s">
        <v>80</v>
      </c>
      <c r="AY217" s="3" t="s">
        <v>161</v>
      </c>
      <c r="BE217" s="181" t="n">
        <f aca="false">IF(N217="základní",J217,0)</f>
        <v>0</v>
      </c>
      <c r="BF217" s="181" t="n">
        <f aca="false">IF(N217="snížená",J217,0)</f>
        <v>0</v>
      </c>
      <c r="BG217" s="181" t="n">
        <f aca="false">IF(N217="zákl. přenesená",J217,0)</f>
        <v>0</v>
      </c>
      <c r="BH217" s="181" t="n">
        <f aca="false">IF(N217="sníž. přenesená",J217,0)</f>
        <v>0</v>
      </c>
      <c r="BI217" s="181" t="n">
        <f aca="false">IF(N217="nulová",J217,0)</f>
        <v>0</v>
      </c>
      <c r="BJ217" s="3" t="s">
        <v>78</v>
      </c>
      <c r="BK217" s="181" t="n">
        <f aca="false">ROUND(I217*H217,2)</f>
        <v>0</v>
      </c>
      <c r="BL217" s="3" t="s">
        <v>169</v>
      </c>
      <c r="BM217" s="180" t="s">
        <v>323</v>
      </c>
    </row>
    <row r="218" s="182" customFormat="true" ht="11.25" hidden="false" customHeight="false" outlineLevel="0" collapsed="false">
      <c r="B218" s="183"/>
      <c r="D218" s="184" t="s">
        <v>171</v>
      </c>
      <c r="F218" s="186" t="s">
        <v>466</v>
      </c>
      <c r="H218" s="187" t="n">
        <v>137.26</v>
      </c>
      <c r="L218" s="183"/>
      <c r="M218" s="188"/>
      <c r="N218" s="189"/>
      <c r="O218" s="189"/>
      <c r="P218" s="189"/>
      <c r="Q218" s="189"/>
      <c r="R218" s="189"/>
      <c r="S218" s="189"/>
      <c r="T218" s="190"/>
      <c r="AT218" s="185" t="s">
        <v>171</v>
      </c>
      <c r="AU218" s="185" t="s">
        <v>80</v>
      </c>
      <c r="AV218" s="182" t="s">
        <v>80</v>
      </c>
      <c r="AW218" s="182" t="s">
        <v>2</v>
      </c>
      <c r="AX218" s="182" t="s">
        <v>78</v>
      </c>
      <c r="AY218" s="185" t="s">
        <v>161</v>
      </c>
    </row>
    <row r="219" s="22" customFormat="true" ht="21.75" hidden="false" customHeight="true" outlineLevel="0" collapsed="false">
      <c r="A219" s="17"/>
      <c r="B219" s="169"/>
      <c r="C219" s="170" t="s">
        <v>320</v>
      </c>
      <c r="D219" s="170" t="s">
        <v>164</v>
      </c>
      <c r="E219" s="171" t="s">
        <v>326</v>
      </c>
      <c r="F219" s="172" t="s">
        <v>327</v>
      </c>
      <c r="G219" s="173" t="s">
        <v>318</v>
      </c>
      <c r="H219" s="174" t="n">
        <v>13.726</v>
      </c>
      <c r="I219" s="175"/>
      <c r="J219" s="175" t="n">
        <f aca="false">ROUND(I219*H219,2)</f>
        <v>0</v>
      </c>
      <c r="K219" s="172" t="s">
        <v>168</v>
      </c>
      <c r="L219" s="18"/>
      <c r="M219" s="176"/>
      <c r="N219" s="177" t="s">
        <v>36</v>
      </c>
      <c r="O219" s="178" t="n">
        <v>0.125</v>
      </c>
      <c r="P219" s="178" t="n">
        <f aca="false">O219*H219</f>
        <v>1.71575</v>
      </c>
      <c r="Q219" s="178" t="n">
        <v>0</v>
      </c>
      <c r="R219" s="178" t="n">
        <f aca="false">Q219*H219</f>
        <v>0</v>
      </c>
      <c r="S219" s="178" t="n">
        <v>0</v>
      </c>
      <c r="T219" s="179" t="n">
        <f aca="false">S219*H219</f>
        <v>0</v>
      </c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R219" s="180" t="s">
        <v>169</v>
      </c>
      <c r="AT219" s="180" t="s">
        <v>164</v>
      </c>
      <c r="AU219" s="180" t="s">
        <v>80</v>
      </c>
      <c r="AY219" s="3" t="s">
        <v>161</v>
      </c>
      <c r="BE219" s="181" t="n">
        <f aca="false">IF(N219="základní",J219,0)</f>
        <v>0</v>
      </c>
      <c r="BF219" s="181" t="n">
        <f aca="false">IF(N219="snížená",J219,0)</f>
        <v>0</v>
      </c>
      <c r="BG219" s="181" t="n">
        <f aca="false">IF(N219="zákl. přenesená",J219,0)</f>
        <v>0</v>
      </c>
      <c r="BH219" s="181" t="n">
        <f aca="false">IF(N219="sníž. přenesená",J219,0)</f>
        <v>0</v>
      </c>
      <c r="BI219" s="181" t="n">
        <f aca="false">IF(N219="nulová",J219,0)</f>
        <v>0</v>
      </c>
      <c r="BJ219" s="3" t="s">
        <v>78</v>
      </c>
      <c r="BK219" s="181" t="n">
        <f aca="false">ROUND(I219*H219,2)</f>
        <v>0</v>
      </c>
      <c r="BL219" s="3" t="s">
        <v>169</v>
      </c>
      <c r="BM219" s="180" t="s">
        <v>328</v>
      </c>
    </row>
    <row r="220" s="22" customFormat="true" ht="21.75" hidden="false" customHeight="true" outlineLevel="0" collapsed="false">
      <c r="A220" s="17"/>
      <c r="B220" s="169"/>
      <c r="C220" s="170" t="s">
        <v>325</v>
      </c>
      <c r="D220" s="170" t="s">
        <v>164</v>
      </c>
      <c r="E220" s="171" t="s">
        <v>330</v>
      </c>
      <c r="F220" s="172" t="s">
        <v>331</v>
      </c>
      <c r="G220" s="173" t="s">
        <v>318</v>
      </c>
      <c r="H220" s="174" t="n">
        <v>260.794</v>
      </c>
      <c r="I220" s="175"/>
      <c r="J220" s="175" t="n">
        <f aca="false">ROUND(I220*H220,2)</f>
        <v>0</v>
      </c>
      <c r="K220" s="172" t="s">
        <v>168</v>
      </c>
      <c r="L220" s="18"/>
      <c r="M220" s="176"/>
      <c r="N220" s="177" t="s">
        <v>36</v>
      </c>
      <c r="O220" s="178" t="n">
        <v>0.006</v>
      </c>
      <c r="P220" s="178" t="n">
        <f aca="false">O220*H220</f>
        <v>1.564764</v>
      </c>
      <c r="Q220" s="178" t="n">
        <v>0</v>
      </c>
      <c r="R220" s="178" t="n">
        <f aca="false">Q220*H220</f>
        <v>0</v>
      </c>
      <c r="S220" s="178" t="n">
        <v>0</v>
      </c>
      <c r="T220" s="179" t="n">
        <f aca="false">S220*H220</f>
        <v>0</v>
      </c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R220" s="180" t="s">
        <v>169</v>
      </c>
      <c r="AT220" s="180" t="s">
        <v>164</v>
      </c>
      <c r="AU220" s="180" t="s">
        <v>80</v>
      </c>
      <c r="AY220" s="3" t="s">
        <v>161</v>
      </c>
      <c r="BE220" s="181" t="n">
        <f aca="false">IF(N220="základní",J220,0)</f>
        <v>0</v>
      </c>
      <c r="BF220" s="181" t="n">
        <f aca="false">IF(N220="snížená",J220,0)</f>
        <v>0</v>
      </c>
      <c r="BG220" s="181" t="n">
        <f aca="false">IF(N220="zákl. přenesená",J220,0)</f>
        <v>0</v>
      </c>
      <c r="BH220" s="181" t="n">
        <f aca="false">IF(N220="sníž. přenesená",J220,0)</f>
        <v>0</v>
      </c>
      <c r="BI220" s="181" t="n">
        <f aca="false">IF(N220="nulová",J220,0)</f>
        <v>0</v>
      </c>
      <c r="BJ220" s="3" t="s">
        <v>78</v>
      </c>
      <c r="BK220" s="181" t="n">
        <f aca="false">ROUND(I220*H220,2)</f>
        <v>0</v>
      </c>
      <c r="BL220" s="3" t="s">
        <v>169</v>
      </c>
      <c r="BM220" s="180" t="s">
        <v>332</v>
      </c>
    </row>
    <row r="221" s="182" customFormat="true" ht="11.25" hidden="false" customHeight="false" outlineLevel="0" collapsed="false">
      <c r="B221" s="183"/>
      <c r="D221" s="184" t="s">
        <v>171</v>
      </c>
      <c r="F221" s="186" t="s">
        <v>467</v>
      </c>
      <c r="H221" s="187" t="n">
        <v>260.794</v>
      </c>
      <c r="L221" s="183"/>
      <c r="M221" s="188"/>
      <c r="N221" s="189"/>
      <c r="O221" s="189"/>
      <c r="P221" s="189"/>
      <c r="Q221" s="189"/>
      <c r="R221" s="189"/>
      <c r="S221" s="189"/>
      <c r="T221" s="190"/>
      <c r="AT221" s="185" t="s">
        <v>171</v>
      </c>
      <c r="AU221" s="185" t="s">
        <v>80</v>
      </c>
      <c r="AV221" s="182" t="s">
        <v>80</v>
      </c>
      <c r="AW221" s="182" t="s">
        <v>2</v>
      </c>
      <c r="AX221" s="182" t="s">
        <v>78</v>
      </c>
      <c r="AY221" s="185" t="s">
        <v>161</v>
      </c>
    </row>
    <row r="222" s="22" customFormat="true" ht="21.75" hidden="false" customHeight="true" outlineLevel="0" collapsed="false">
      <c r="A222" s="17"/>
      <c r="B222" s="169"/>
      <c r="C222" s="170" t="s">
        <v>329</v>
      </c>
      <c r="D222" s="170" t="s">
        <v>164</v>
      </c>
      <c r="E222" s="171" t="s">
        <v>335</v>
      </c>
      <c r="F222" s="172" t="s">
        <v>336</v>
      </c>
      <c r="G222" s="173" t="s">
        <v>318</v>
      </c>
      <c r="H222" s="174" t="n">
        <v>13.726</v>
      </c>
      <c r="I222" s="175"/>
      <c r="J222" s="175" t="n">
        <f aca="false">ROUND(I222*H222,2)</f>
        <v>0</v>
      </c>
      <c r="K222" s="172" t="s">
        <v>168</v>
      </c>
      <c r="L222" s="18"/>
      <c r="M222" s="176"/>
      <c r="N222" s="177" t="s">
        <v>36</v>
      </c>
      <c r="O222" s="178" t="n">
        <v>0</v>
      </c>
      <c r="P222" s="178" t="n">
        <f aca="false">O222*H222</f>
        <v>0</v>
      </c>
      <c r="Q222" s="178" t="n">
        <v>0</v>
      </c>
      <c r="R222" s="178" t="n">
        <f aca="false">Q222*H222</f>
        <v>0</v>
      </c>
      <c r="S222" s="178" t="n">
        <v>0</v>
      </c>
      <c r="T222" s="179" t="n">
        <f aca="false">S222*H222</f>
        <v>0</v>
      </c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R222" s="180" t="s">
        <v>169</v>
      </c>
      <c r="AT222" s="180" t="s">
        <v>164</v>
      </c>
      <c r="AU222" s="180" t="s">
        <v>80</v>
      </c>
      <c r="AY222" s="3" t="s">
        <v>161</v>
      </c>
      <c r="BE222" s="181" t="n">
        <f aca="false">IF(N222="základní",J222,0)</f>
        <v>0</v>
      </c>
      <c r="BF222" s="181" t="n">
        <f aca="false">IF(N222="snížená",J222,0)</f>
        <v>0</v>
      </c>
      <c r="BG222" s="181" t="n">
        <f aca="false">IF(N222="zákl. přenesená",J222,0)</f>
        <v>0</v>
      </c>
      <c r="BH222" s="181" t="n">
        <f aca="false">IF(N222="sníž. přenesená",J222,0)</f>
        <v>0</v>
      </c>
      <c r="BI222" s="181" t="n">
        <f aca="false">IF(N222="nulová",J222,0)</f>
        <v>0</v>
      </c>
      <c r="BJ222" s="3" t="s">
        <v>78</v>
      </c>
      <c r="BK222" s="181" t="n">
        <f aca="false">ROUND(I222*H222,2)</f>
        <v>0</v>
      </c>
      <c r="BL222" s="3" t="s">
        <v>169</v>
      </c>
      <c r="BM222" s="180" t="s">
        <v>337</v>
      </c>
    </row>
    <row r="223" s="156" customFormat="true" ht="22.5" hidden="false" customHeight="true" outlineLevel="0" collapsed="false">
      <c r="B223" s="157"/>
      <c r="D223" s="158" t="s">
        <v>70</v>
      </c>
      <c r="E223" s="167" t="s">
        <v>338</v>
      </c>
      <c r="F223" s="167" t="s">
        <v>339</v>
      </c>
      <c r="J223" s="168" t="n">
        <f aca="false">BK223</f>
        <v>0</v>
      </c>
      <c r="L223" s="157"/>
      <c r="M223" s="161"/>
      <c r="N223" s="162"/>
      <c r="O223" s="162"/>
      <c r="P223" s="163" t="n">
        <f aca="false">SUM(P224:P225)</f>
        <v>31.89932</v>
      </c>
      <c r="Q223" s="162"/>
      <c r="R223" s="163" t="n">
        <f aca="false">SUM(R224:R225)</f>
        <v>0</v>
      </c>
      <c r="S223" s="162"/>
      <c r="T223" s="164" t="n">
        <f aca="false">SUM(T224:T225)</f>
        <v>0</v>
      </c>
      <c r="AR223" s="158" t="s">
        <v>78</v>
      </c>
      <c r="AT223" s="165" t="s">
        <v>70</v>
      </c>
      <c r="AU223" s="165" t="s">
        <v>78</v>
      </c>
      <c r="AY223" s="158" t="s">
        <v>161</v>
      </c>
      <c r="BK223" s="166" t="n">
        <f aca="false">SUM(BK224:BK225)</f>
        <v>0</v>
      </c>
    </row>
    <row r="224" s="22" customFormat="true" ht="16.5" hidden="false" customHeight="true" outlineLevel="0" collapsed="false">
      <c r="A224" s="17"/>
      <c r="B224" s="169"/>
      <c r="C224" s="170" t="s">
        <v>334</v>
      </c>
      <c r="D224" s="170" t="s">
        <v>164</v>
      </c>
      <c r="E224" s="171" t="s">
        <v>341</v>
      </c>
      <c r="F224" s="172" t="s">
        <v>342</v>
      </c>
      <c r="G224" s="173" t="s">
        <v>318</v>
      </c>
      <c r="H224" s="174" t="n">
        <v>5.758</v>
      </c>
      <c r="I224" s="175"/>
      <c r="J224" s="175" t="n">
        <f aca="false">ROUND(I224*H224,2)</f>
        <v>0</v>
      </c>
      <c r="K224" s="172" t="s">
        <v>168</v>
      </c>
      <c r="L224" s="18"/>
      <c r="M224" s="176"/>
      <c r="N224" s="177" t="s">
        <v>36</v>
      </c>
      <c r="O224" s="178" t="n">
        <v>4.13</v>
      </c>
      <c r="P224" s="178" t="n">
        <f aca="false">O224*H224</f>
        <v>23.78054</v>
      </c>
      <c r="Q224" s="178" t="n">
        <v>0</v>
      </c>
      <c r="R224" s="178" t="n">
        <f aca="false">Q224*H224</f>
        <v>0</v>
      </c>
      <c r="S224" s="178" t="n">
        <v>0</v>
      </c>
      <c r="T224" s="179" t="n">
        <f aca="false">S224*H224</f>
        <v>0</v>
      </c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R224" s="180" t="s">
        <v>169</v>
      </c>
      <c r="AT224" s="180" t="s">
        <v>164</v>
      </c>
      <c r="AU224" s="180" t="s">
        <v>80</v>
      </c>
      <c r="AY224" s="3" t="s">
        <v>161</v>
      </c>
      <c r="BE224" s="181" t="n">
        <f aca="false">IF(N224="základní",J224,0)</f>
        <v>0</v>
      </c>
      <c r="BF224" s="181" t="n">
        <f aca="false">IF(N224="snížená",J224,0)</f>
        <v>0</v>
      </c>
      <c r="BG224" s="181" t="n">
        <f aca="false">IF(N224="zákl. přenesená",J224,0)</f>
        <v>0</v>
      </c>
      <c r="BH224" s="181" t="n">
        <f aca="false">IF(N224="sníž. přenesená",J224,0)</f>
        <v>0</v>
      </c>
      <c r="BI224" s="181" t="n">
        <f aca="false">IF(N224="nulová",J224,0)</f>
        <v>0</v>
      </c>
      <c r="BJ224" s="3" t="s">
        <v>78</v>
      </c>
      <c r="BK224" s="181" t="n">
        <f aca="false">ROUND(I224*H224,2)</f>
        <v>0</v>
      </c>
      <c r="BL224" s="3" t="s">
        <v>169</v>
      </c>
      <c r="BM224" s="180" t="s">
        <v>343</v>
      </c>
    </row>
    <row r="225" s="22" customFormat="true" ht="21.75" hidden="false" customHeight="true" outlineLevel="0" collapsed="false">
      <c r="A225" s="17"/>
      <c r="B225" s="169"/>
      <c r="C225" s="170" t="s">
        <v>340</v>
      </c>
      <c r="D225" s="170" t="s">
        <v>164</v>
      </c>
      <c r="E225" s="171" t="s">
        <v>345</v>
      </c>
      <c r="F225" s="172" t="s">
        <v>346</v>
      </c>
      <c r="G225" s="173" t="s">
        <v>318</v>
      </c>
      <c r="H225" s="174" t="n">
        <v>5.758</v>
      </c>
      <c r="I225" s="175"/>
      <c r="J225" s="175" t="n">
        <f aca="false">ROUND(I225*H225,2)</f>
        <v>0</v>
      </c>
      <c r="K225" s="172" t="s">
        <v>168</v>
      </c>
      <c r="L225" s="18"/>
      <c r="M225" s="176"/>
      <c r="N225" s="177" t="s">
        <v>36</v>
      </c>
      <c r="O225" s="178" t="n">
        <v>1.41</v>
      </c>
      <c r="P225" s="178" t="n">
        <f aca="false">O225*H225</f>
        <v>8.11878</v>
      </c>
      <c r="Q225" s="178" t="n">
        <v>0</v>
      </c>
      <c r="R225" s="178" t="n">
        <f aca="false">Q225*H225</f>
        <v>0</v>
      </c>
      <c r="S225" s="178" t="n">
        <v>0</v>
      </c>
      <c r="T225" s="179" t="n">
        <f aca="false">S225*H225</f>
        <v>0</v>
      </c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R225" s="180" t="s">
        <v>169</v>
      </c>
      <c r="AT225" s="180" t="s">
        <v>164</v>
      </c>
      <c r="AU225" s="180" t="s">
        <v>80</v>
      </c>
      <c r="AY225" s="3" t="s">
        <v>161</v>
      </c>
      <c r="BE225" s="181" t="n">
        <f aca="false">IF(N225="základní",J225,0)</f>
        <v>0</v>
      </c>
      <c r="BF225" s="181" t="n">
        <f aca="false">IF(N225="snížená",J225,0)</f>
        <v>0</v>
      </c>
      <c r="BG225" s="181" t="n">
        <f aca="false">IF(N225="zákl. přenesená",J225,0)</f>
        <v>0</v>
      </c>
      <c r="BH225" s="181" t="n">
        <f aca="false">IF(N225="sníž. přenesená",J225,0)</f>
        <v>0</v>
      </c>
      <c r="BI225" s="181" t="n">
        <f aca="false">IF(N225="nulová",J225,0)</f>
        <v>0</v>
      </c>
      <c r="BJ225" s="3" t="s">
        <v>78</v>
      </c>
      <c r="BK225" s="181" t="n">
        <f aca="false">ROUND(I225*H225,2)</f>
        <v>0</v>
      </c>
      <c r="BL225" s="3" t="s">
        <v>169</v>
      </c>
      <c r="BM225" s="180" t="s">
        <v>347</v>
      </c>
    </row>
    <row r="226" s="156" customFormat="true" ht="25.5" hidden="false" customHeight="true" outlineLevel="0" collapsed="false">
      <c r="B226" s="157"/>
      <c r="D226" s="158" t="s">
        <v>70</v>
      </c>
      <c r="E226" s="159" t="s">
        <v>348</v>
      </c>
      <c r="F226" s="159" t="s">
        <v>349</v>
      </c>
      <c r="J226" s="160" t="n">
        <f aca="false">BK226</f>
        <v>0</v>
      </c>
      <c r="L226" s="157"/>
      <c r="M226" s="161"/>
      <c r="N226" s="162"/>
      <c r="O226" s="162"/>
      <c r="P226" s="163" t="n">
        <f aca="false">P227+P231+P245+P263</f>
        <v>169.208475</v>
      </c>
      <c r="Q226" s="162"/>
      <c r="R226" s="163" t="n">
        <f aca="false">R227+R231+R245+R263</f>
        <v>4.42125405</v>
      </c>
      <c r="S226" s="162"/>
      <c r="T226" s="164" t="n">
        <f aca="false">T227+T231+T245+T263</f>
        <v>0</v>
      </c>
      <c r="AR226" s="158" t="s">
        <v>80</v>
      </c>
      <c r="AT226" s="165" t="s">
        <v>70</v>
      </c>
      <c r="AU226" s="165" t="s">
        <v>71</v>
      </c>
      <c r="AY226" s="158" t="s">
        <v>161</v>
      </c>
      <c r="BK226" s="166" t="n">
        <f aca="false">BK227+BK231+BK245+BK263</f>
        <v>0</v>
      </c>
    </row>
    <row r="227" s="156" customFormat="true" ht="22.5" hidden="false" customHeight="true" outlineLevel="0" collapsed="false">
      <c r="B227" s="157"/>
      <c r="D227" s="158" t="s">
        <v>70</v>
      </c>
      <c r="E227" s="167" t="s">
        <v>350</v>
      </c>
      <c r="F227" s="167" t="s">
        <v>351</v>
      </c>
      <c r="J227" s="168" t="n">
        <f aca="false">BK227</f>
        <v>0</v>
      </c>
      <c r="L227" s="157"/>
      <c r="M227" s="161"/>
      <c r="N227" s="162"/>
      <c r="O227" s="162"/>
      <c r="P227" s="163" t="n">
        <f aca="false">SUM(P228:P230)</f>
        <v>0</v>
      </c>
      <c r="Q227" s="162"/>
      <c r="R227" s="163" t="n">
        <f aca="false">SUM(R228:R230)</f>
        <v>0</v>
      </c>
      <c r="S227" s="162"/>
      <c r="T227" s="164" t="n">
        <f aca="false">SUM(T228:T230)</f>
        <v>0</v>
      </c>
      <c r="AR227" s="158" t="s">
        <v>80</v>
      </c>
      <c r="AT227" s="165" t="s">
        <v>70</v>
      </c>
      <c r="AU227" s="165" t="s">
        <v>78</v>
      </c>
      <c r="AY227" s="158" t="s">
        <v>161</v>
      </c>
      <c r="BK227" s="166" t="n">
        <f aca="false">SUM(BK228:BK230)</f>
        <v>0</v>
      </c>
    </row>
    <row r="228" s="22" customFormat="true" ht="21.75" hidden="false" customHeight="true" outlineLevel="0" collapsed="false">
      <c r="A228" s="17"/>
      <c r="B228" s="169"/>
      <c r="C228" s="170" t="s">
        <v>344</v>
      </c>
      <c r="D228" s="170" t="s">
        <v>164</v>
      </c>
      <c r="E228" s="171" t="s">
        <v>353</v>
      </c>
      <c r="F228" s="172" t="s">
        <v>354</v>
      </c>
      <c r="G228" s="173" t="s">
        <v>175</v>
      </c>
      <c r="H228" s="230" t="n">
        <v>8</v>
      </c>
      <c r="I228" s="175"/>
      <c r="J228" s="175" t="n">
        <f aca="false">ROUND(I228*H228,2)</f>
        <v>0</v>
      </c>
      <c r="K228" s="172"/>
      <c r="L228" s="18"/>
      <c r="M228" s="176"/>
      <c r="N228" s="177" t="s">
        <v>36</v>
      </c>
      <c r="O228" s="178" t="n">
        <v>0</v>
      </c>
      <c r="P228" s="178" t="n">
        <f aca="false">O228*H228</f>
        <v>0</v>
      </c>
      <c r="Q228" s="178" t="n">
        <v>0</v>
      </c>
      <c r="R228" s="178" t="n">
        <f aca="false">Q228*H228</f>
        <v>0</v>
      </c>
      <c r="S228" s="178" t="n">
        <v>0</v>
      </c>
      <c r="T228" s="179" t="n">
        <f aca="false">S228*H228</f>
        <v>0</v>
      </c>
      <c r="U228" s="17"/>
      <c r="V228" s="17" t="n">
        <v>3</v>
      </c>
      <c r="W228" s="17" t="n">
        <f aca="false">5*I228</f>
        <v>0</v>
      </c>
      <c r="X228" s="17"/>
      <c r="Y228" s="17"/>
      <c r="Z228" s="17"/>
      <c r="AA228" s="17"/>
      <c r="AB228" s="17"/>
      <c r="AC228" s="17"/>
      <c r="AD228" s="17"/>
      <c r="AE228" s="17"/>
      <c r="AR228" s="180" t="s">
        <v>255</v>
      </c>
      <c r="AT228" s="180" t="s">
        <v>164</v>
      </c>
      <c r="AU228" s="180" t="s">
        <v>80</v>
      </c>
      <c r="AY228" s="3" t="s">
        <v>161</v>
      </c>
      <c r="BE228" s="181" t="n">
        <f aca="false">IF(N228="základní",J228,0)</f>
        <v>0</v>
      </c>
      <c r="BF228" s="181" t="n">
        <f aca="false">IF(N228="snížená",J228,0)</f>
        <v>0</v>
      </c>
      <c r="BG228" s="181" t="n">
        <f aca="false">IF(N228="zákl. přenesená",J228,0)</f>
        <v>0</v>
      </c>
      <c r="BH228" s="181" t="n">
        <f aca="false">IF(N228="sníž. přenesená",J228,0)</f>
        <v>0</v>
      </c>
      <c r="BI228" s="181" t="n">
        <f aca="false">IF(N228="nulová",J228,0)</f>
        <v>0</v>
      </c>
      <c r="BJ228" s="3" t="s">
        <v>78</v>
      </c>
      <c r="BK228" s="181" t="n">
        <f aca="false">ROUND(I228*H228,2)</f>
        <v>0</v>
      </c>
      <c r="BL228" s="3" t="s">
        <v>255</v>
      </c>
      <c r="BM228" s="180" t="s">
        <v>355</v>
      </c>
    </row>
    <row r="229" s="22" customFormat="true" ht="19.5" hidden="false" customHeight="false" outlineLevel="0" collapsed="false">
      <c r="A229" s="17"/>
      <c r="B229" s="18"/>
      <c r="C229" s="17"/>
      <c r="D229" s="184" t="s">
        <v>356</v>
      </c>
      <c r="E229" s="17"/>
      <c r="F229" s="223" t="s">
        <v>357</v>
      </c>
      <c r="G229" s="17"/>
      <c r="H229" s="17"/>
      <c r="I229" s="17"/>
      <c r="J229" s="17"/>
      <c r="K229" s="17"/>
      <c r="L229" s="18"/>
      <c r="M229" s="224"/>
      <c r="N229" s="225"/>
      <c r="O229" s="55"/>
      <c r="P229" s="55"/>
      <c r="Q229" s="55"/>
      <c r="R229" s="55"/>
      <c r="S229" s="55"/>
      <c r="T229" s="56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T229" s="3" t="s">
        <v>356</v>
      </c>
      <c r="AU229" s="3" t="s">
        <v>80</v>
      </c>
    </row>
    <row r="230" s="182" customFormat="true" ht="11.25" hidden="false" customHeight="false" outlineLevel="0" collapsed="false">
      <c r="B230" s="183"/>
      <c r="D230" s="184" t="s">
        <v>171</v>
      </c>
      <c r="E230" s="185"/>
      <c r="F230" s="186" t="s">
        <v>162</v>
      </c>
      <c r="H230" s="187" t="n">
        <v>3</v>
      </c>
      <c r="L230" s="183"/>
      <c r="M230" s="188"/>
      <c r="N230" s="189"/>
      <c r="O230" s="189"/>
      <c r="P230" s="189"/>
      <c r="Q230" s="189"/>
      <c r="R230" s="189"/>
      <c r="S230" s="189"/>
      <c r="T230" s="190"/>
      <c r="AT230" s="185" t="s">
        <v>171</v>
      </c>
      <c r="AU230" s="185" t="s">
        <v>80</v>
      </c>
      <c r="AV230" s="182" t="s">
        <v>80</v>
      </c>
      <c r="AW230" s="182" t="s">
        <v>28</v>
      </c>
      <c r="AX230" s="182" t="s">
        <v>78</v>
      </c>
      <c r="AY230" s="185" t="s">
        <v>161</v>
      </c>
    </row>
    <row r="231" s="156" customFormat="true" ht="22.5" hidden="false" customHeight="true" outlineLevel="0" collapsed="false">
      <c r="B231" s="157"/>
      <c r="D231" s="158" t="s">
        <v>70</v>
      </c>
      <c r="E231" s="167" t="s">
        <v>358</v>
      </c>
      <c r="F231" s="167" t="s">
        <v>359</v>
      </c>
      <c r="J231" s="168" t="n">
        <f aca="false">BK231</f>
        <v>0</v>
      </c>
      <c r="L231" s="157"/>
      <c r="M231" s="161"/>
      <c r="N231" s="162"/>
      <c r="O231" s="162"/>
      <c r="P231" s="163" t="n">
        <f aca="false">SUM(P232:P244)</f>
        <v>39.58944</v>
      </c>
      <c r="Q231" s="162"/>
      <c r="R231" s="163" t="n">
        <f aca="false">SUM(R232:R244)</f>
        <v>0.90223955</v>
      </c>
      <c r="S231" s="162"/>
      <c r="T231" s="164" t="n">
        <f aca="false">SUM(T232:T244)</f>
        <v>0</v>
      </c>
      <c r="AR231" s="158" t="s">
        <v>80</v>
      </c>
      <c r="AT231" s="165" t="s">
        <v>70</v>
      </c>
      <c r="AU231" s="165" t="s">
        <v>78</v>
      </c>
      <c r="AY231" s="158" t="s">
        <v>161</v>
      </c>
      <c r="BK231" s="166" t="n">
        <f aca="false">SUM(BK232:BK244)</f>
        <v>0</v>
      </c>
    </row>
    <row r="232" s="22" customFormat="true" ht="16.5" hidden="false" customHeight="true" outlineLevel="0" collapsed="false">
      <c r="A232" s="17"/>
      <c r="B232" s="169"/>
      <c r="C232" s="170" t="s">
        <v>352</v>
      </c>
      <c r="D232" s="170" t="s">
        <v>164</v>
      </c>
      <c r="E232" s="171" t="s">
        <v>361</v>
      </c>
      <c r="F232" s="172" t="s">
        <v>362</v>
      </c>
      <c r="G232" s="173" t="s">
        <v>167</v>
      </c>
      <c r="H232" s="174" t="n">
        <v>17.91</v>
      </c>
      <c r="I232" s="175"/>
      <c r="J232" s="175" t="n">
        <f aca="false">ROUND(I232*H232,2)</f>
        <v>0</v>
      </c>
      <c r="K232" s="172" t="s">
        <v>168</v>
      </c>
      <c r="L232" s="18"/>
      <c r="M232" s="176"/>
      <c r="N232" s="177" t="s">
        <v>36</v>
      </c>
      <c r="O232" s="178" t="n">
        <v>0.024</v>
      </c>
      <c r="P232" s="178" t="n">
        <f aca="false">O232*H232</f>
        <v>0.42984</v>
      </c>
      <c r="Q232" s="178" t="n">
        <v>0</v>
      </c>
      <c r="R232" s="178" t="n">
        <f aca="false">Q232*H232</f>
        <v>0</v>
      </c>
      <c r="S232" s="178" t="n">
        <v>0</v>
      </c>
      <c r="T232" s="179" t="n">
        <f aca="false">S232*H232</f>
        <v>0</v>
      </c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R232" s="180" t="s">
        <v>255</v>
      </c>
      <c r="AT232" s="180" t="s">
        <v>164</v>
      </c>
      <c r="AU232" s="180" t="s">
        <v>80</v>
      </c>
      <c r="AY232" s="3" t="s">
        <v>161</v>
      </c>
      <c r="BE232" s="181" t="n">
        <f aca="false">IF(N232="základní",J232,0)</f>
        <v>0</v>
      </c>
      <c r="BF232" s="181" t="n">
        <f aca="false">IF(N232="snížená",J232,0)</f>
        <v>0</v>
      </c>
      <c r="BG232" s="181" t="n">
        <f aca="false">IF(N232="zákl. přenesená",J232,0)</f>
        <v>0</v>
      </c>
      <c r="BH232" s="181" t="n">
        <f aca="false">IF(N232="sníž. přenesená",J232,0)</f>
        <v>0</v>
      </c>
      <c r="BI232" s="181" t="n">
        <f aca="false">IF(N232="nulová",J232,0)</f>
        <v>0</v>
      </c>
      <c r="BJ232" s="3" t="s">
        <v>78</v>
      </c>
      <c r="BK232" s="181" t="n">
        <f aca="false">ROUND(I232*H232,2)</f>
        <v>0</v>
      </c>
      <c r="BL232" s="3" t="s">
        <v>255</v>
      </c>
      <c r="BM232" s="180" t="s">
        <v>363</v>
      </c>
    </row>
    <row r="233" s="182" customFormat="true" ht="11.25" hidden="false" customHeight="false" outlineLevel="0" collapsed="false">
      <c r="B233" s="183"/>
      <c r="D233" s="184" t="s">
        <v>171</v>
      </c>
      <c r="E233" s="185"/>
      <c r="F233" s="186" t="s">
        <v>468</v>
      </c>
      <c r="H233" s="187" t="n">
        <v>17.91</v>
      </c>
      <c r="L233" s="183"/>
      <c r="M233" s="188"/>
      <c r="N233" s="189"/>
      <c r="O233" s="189"/>
      <c r="P233" s="189"/>
      <c r="Q233" s="189"/>
      <c r="R233" s="189"/>
      <c r="S233" s="189"/>
      <c r="T233" s="190"/>
      <c r="AT233" s="185" t="s">
        <v>171</v>
      </c>
      <c r="AU233" s="185" t="s">
        <v>80</v>
      </c>
      <c r="AV233" s="182" t="s">
        <v>80</v>
      </c>
      <c r="AW233" s="182" t="s">
        <v>28</v>
      </c>
      <c r="AX233" s="182" t="s">
        <v>78</v>
      </c>
      <c r="AY233" s="185" t="s">
        <v>161</v>
      </c>
    </row>
    <row r="234" s="22" customFormat="true" ht="16.5" hidden="false" customHeight="true" outlineLevel="0" collapsed="false">
      <c r="A234" s="17"/>
      <c r="B234" s="169"/>
      <c r="C234" s="170" t="s">
        <v>360</v>
      </c>
      <c r="D234" s="170" t="s">
        <v>164</v>
      </c>
      <c r="E234" s="171" t="s">
        <v>366</v>
      </c>
      <c r="F234" s="172" t="s">
        <v>367</v>
      </c>
      <c r="G234" s="173" t="s">
        <v>167</v>
      </c>
      <c r="H234" s="174" t="n">
        <v>17.91</v>
      </c>
      <c r="I234" s="175"/>
      <c r="J234" s="175" t="n">
        <f aca="false">ROUND(I234*H234,2)</f>
        <v>0</v>
      </c>
      <c r="K234" s="172" t="s">
        <v>168</v>
      </c>
      <c r="L234" s="18"/>
      <c r="M234" s="176"/>
      <c r="N234" s="177" t="s">
        <v>36</v>
      </c>
      <c r="O234" s="178" t="n">
        <v>0.044</v>
      </c>
      <c r="P234" s="178" t="n">
        <f aca="false">O234*H234</f>
        <v>0.78804</v>
      </c>
      <c r="Q234" s="178" t="n">
        <v>0.0003</v>
      </c>
      <c r="R234" s="178" t="n">
        <f aca="false">Q234*H234</f>
        <v>0.005373</v>
      </c>
      <c r="S234" s="178" t="n">
        <v>0</v>
      </c>
      <c r="T234" s="179" t="n">
        <f aca="false">S234*H234</f>
        <v>0</v>
      </c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R234" s="180" t="s">
        <v>255</v>
      </c>
      <c r="AT234" s="180" t="s">
        <v>164</v>
      </c>
      <c r="AU234" s="180" t="s">
        <v>80</v>
      </c>
      <c r="AY234" s="3" t="s">
        <v>161</v>
      </c>
      <c r="BE234" s="181" t="n">
        <f aca="false">IF(N234="základní",J234,0)</f>
        <v>0</v>
      </c>
      <c r="BF234" s="181" t="n">
        <f aca="false">IF(N234="snížená",J234,0)</f>
        <v>0</v>
      </c>
      <c r="BG234" s="181" t="n">
        <f aca="false">IF(N234="zákl. přenesená",J234,0)</f>
        <v>0</v>
      </c>
      <c r="BH234" s="181" t="n">
        <f aca="false">IF(N234="sníž. přenesená",J234,0)</f>
        <v>0</v>
      </c>
      <c r="BI234" s="181" t="n">
        <f aca="false">IF(N234="nulová",J234,0)</f>
        <v>0</v>
      </c>
      <c r="BJ234" s="3" t="s">
        <v>78</v>
      </c>
      <c r="BK234" s="181" t="n">
        <f aca="false">ROUND(I234*H234,2)</f>
        <v>0</v>
      </c>
      <c r="BL234" s="3" t="s">
        <v>255</v>
      </c>
      <c r="BM234" s="180" t="s">
        <v>368</v>
      </c>
    </row>
    <row r="235" s="22" customFormat="true" ht="16.5" hidden="false" customHeight="true" outlineLevel="0" collapsed="false">
      <c r="A235" s="17"/>
      <c r="B235" s="169"/>
      <c r="C235" s="170" t="s">
        <v>365</v>
      </c>
      <c r="D235" s="170" t="s">
        <v>164</v>
      </c>
      <c r="E235" s="171" t="s">
        <v>370</v>
      </c>
      <c r="F235" s="172" t="s">
        <v>371</v>
      </c>
      <c r="G235" s="173" t="s">
        <v>167</v>
      </c>
      <c r="H235" s="174" t="n">
        <v>17.91</v>
      </c>
      <c r="I235" s="175"/>
      <c r="J235" s="175" t="n">
        <f aca="false">ROUND(I235*H235,2)</f>
        <v>0</v>
      </c>
      <c r="K235" s="172" t="s">
        <v>168</v>
      </c>
      <c r="L235" s="18"/>
      <c r="M235" s="176"/>
      <c r="N235" s="177" t="s">
        <v>36</v>
      </c>
      <c r="O235" s="178" t="n">
        <v>0.245</v>
      </c>
      <c r="P235" s="178" t="n">
        <f aca="false">O235*H235</f>
        <v>4.38795</v>
      </c>
      <c r="Q235" s="178" t="n">
        <v>0.00758</v>
      </c>
      <c r="R235" s="178" t="n">
        <f aca="false">Q235*H235</f>
        <v>0.1357578</v>
      </c>
      <c r="S235" s="178" t="n">
        <v>0</v>
      </c>
      <c r="T235" s="179" t="n">
        <f aca="false">S235*H235</f>
        <v>0</v>
      </c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R235" s="180" t="s">
        <v>255</v>
      </c>
      <c r="AT235" s="180" t="s">
        <v>164</v>
      </c>
      <c r="AU235" s="180" t="s">
        <v>80</v>
      </c>
      <c r="AY235" s="3" t="s">
        <v>161</v>
      </c>
      <c r="BE235" s="181" t="n">
        <f aca="false">IF(N235="základní",J235,0)</f>
        <v>0</v>
      </c>
      <c r="BF235" s="181" t="n">
        <f aca="false">IF(N235="snížená",J235,0)</f>
        <v>0</v>
      </c>
      <c r="BG235" s="181" t="n">
        <f aca="false">IF(N235="zákl. přenesená",J235,0)</f>
        <v>0</v>
      </c>
      <c r="BH235" s="181" t="n">
        <f aca="false">IF(N235="sníž. přenesená",J235,0)</f>
        <v>0</v>
      </c>
      <c r="BI235" s="181" t="n">
        <f aca="false">IF(N235="nulová",J235,0)</f>
        <v>0</v>
      </c>
      <c r="BJ235" s="3" t="s">
        <v>78</v>
      </c>
      <c r="BK235" s="181" t="n">
        <f aca="false">ROUND(I235*H235,2)</f>
        <v>0</v>
      </c>
      <c r="BL235" s="3" t="s">
        <v>255</v>
      </c>
      <c r="BM235" s="180" t="s">
        <v>372</v>
      </c>
    </row>
    <row r="236" s="22" customFormat="true" ht="21.75" hidden="false" customHeight="true" outlineLevel="0" collapsed="false">
      <c r="A236" s="17"/>
      <c r="B236" s="169"/>
      <c r="C236" s="170" t="s">
        <v>369</v>
      </c>
      <c r="D236" s="170" t="s">
        <v>164</v>
      </c>
      <c r="E236" s="171" t="s">
        <v>374</v>
      </c>
      <c r="F236" s="172" t="s">
        <v>375</v>
      </c>
      <c r="G236" s="173" t="s">
        <v>167</v>
      </c>
      <c r="H236" s="174" t="n">
        <v>17.91</v>
      </c>
      <c r="I236" s="175"/>
      <c r="J236" s="175" t="n">
        <f aca="false">ROUND(I236*H236,2)</f>
        <v>0</v>
      </c>
      <c r="K236" s="172" t="s">
        <v>168</v>
      </c>
      <c r="L236" s="18"/>
      <c r="M236" s="176"/>
      <c r="N236" s="177" t="s">
        <v>36</v>
      </c>
      <c r="O236" s="178" t="n">
        <v>1.33</v>
      </c>
      <c r="P236" s="178" t="n">
        <f aca="false">O236*H236</f>
        <v>23.8203</v>
      </c>
      <c r="Q236" s="178" t="n">
        <v>0.009</v>
      </c>
      <c r="R236" s="178" t="n">
        <f aca="false">Q236*H236</f>
        <v>0.16119</v>
      </c>
      <c r="S236" s="178" t="n">
        <v>0</v>
      </c>
      <c r="T236" s="179" t="n">
        <f aca="false">S236*H236</f>
        <v>0</v>
      </c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R236" s="180" t="s">
        <v>255</v>
      </c>
      <c r="AT236" s="180" t="s">
        <v>164</v>
      </c>
      <c r="AU236" s="180" t="s">
        <v>80</v>
      </c>
      <c r="AY236" s="3" t="s">
        <v>161</v>
      </c>
      <c r="BE236" s="181" t="n">
        <f aca="false">IF(N236="základní",J236,0)</f>
        <v>0</v>
      </c>
      <c r="BF236" s="181" t="n">
        <f aca="false">IF(N236="snížená",J236,0)</f>
        <v>0</v>
      </c>
      <c r="BG236" s="181" t="n">
        <f aca="false">IF(N236="zákl. přenesená",J236,0)</f>
        <v>0</v>
      </c>
      <c r="BH236" s="181" t="n">
        <f aca="false">IF(N236="sníž. přenesená",J236,0)</f>
        <v>0</v>
      </c>
      <c r="BI236" s="181" t="n">
        <f aca="false">IF(N236="nulová",J236,0)</f>
        <v>0</v>
      </c>
      <c r="BJ236" s="3" t="s">
        <v>78</v>
      </c>
      <c r="BK236" s="181" t="n">
        <f aca="false">ROUND(I236*H236,2)</f>
        <v>0</v>
      </c>
      <c r="BL236" s="3" t="s">
        <v>255</v>
      </c>
      <c r="BM236" s="180" t="s">
        <v>376</v>
      </c>
    </row>
    <row r="237" s="182" customFormat="true" ht="11.25" hidden="false" customHeight="false" outlineLevel="0" collapsed="false">
      <c r="B237" s="183"/>
      <c r="D237" s="184" t="s">
        <v>171</v>
      </c>
      <c r="E237" s="185"/>
      <c r="F237" s="186" t="s">
        <v>469</v>
      </c>
      <c r="H237" s="187" t="n">
        <v>17.91</v>
      </c>
      <c r="L237" s="183"/>
      <c r="M237" s="188"/>
      <c r="N237" s="189"/>
      <c r="O237" s="189"/>
      <c r="P237" s="189"/>
      <c r="Q237" s="189"/>
      <c r="R237" s="189"/>
      <c r="S237" s="189"/>
      <c r="T237" s="190"/>
      <c r="AT237" s="185" t="s">
        <v>171</v>
      </c>
      <c r="AU237" s="185" t="s">
        <v>80</v>
      </c>
      <c r="AV237" s="182" t="s">
        <v>80</v>
      </c>
      <c r="AW237" s="182" t="s">
        <v>28</v>
      </c>
      <c r="AX237" s="182" t="s">
        <v>78</v>
      </c>
      <c r="AY237" s="185" t="s">
        <v>161</v>
      </c>
    </row>
    <row r="238" s="22" customFormat="true" ht="21.75" hidden="false" customHeight="true" outlineLevel="0" collapsed="false">
      <c r="A238" s="17"/>
      <c r="B238" s="169"/>
      <c r="C238" s="191" t="s">
        <v>373</v>
      </c>
      <c r="D238" s="191" t="s">
        <v>177</v>
      </c>
      <c r="E238" s="192" t="s">
        <v>378</v>
      </c>
      <c r="F238" s="193" t="s">
        <v>379</v>
      </c>
      <c r="G238" s="194" t="s">
        <v>167</v>
      </c>
      <c r="H238" s="195" t="n">
        <v>19.701</v>
      </c>
      <c r="I238" s="196"/>
      <c r="J238" s="196" t="n">
        <f aca="false">ROUND(I238*H238,2)</f>
        <v>0</v>
      </c>
      <c r="K238" s="193" t="s">
        <v>168</v>
      </c>
      <c r="L238" s="197"/>
      <c r="M238" s="198"/>
      <c r="N238" s="199" t="s">
        <v>36</v>
      </c>
      <c r="O238" s="178" t="n">
        <v>0</v>
      </c>
      <c r="P238" s="178" t="n">
        <f aca="false">O238*H238</f>
        <v>0</v>
      </c>
      <c r="Q238" s="178" t="n">
        <v>0.02875</v>
      </c>
      <c r="R238" s="178" t="n">
        <f aca="false">Q238*H238</f>
        <v>0.56640375</v>
      </c>
      <c r="S238" s="178" t="n">
        <v>0</v>
      </c>
      <c r="T238" s="179" t="n">
        <f aca="false">S238*H238</f>
        <v>0</v>
      </c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R238" s="180" t="s">
        <v>344</v>
      </c>
      <c r="AT238" s="180" t="s">
        <v>177</v>
      </c>
      <c r="AU238" s="180" t="s">
        <v>80</v>
      </c>
      <c r="AY238" s="3" t="s">
        <v>161</v>
      </c>
      <c r="BE238" s="181" t="n">
        <f aca="false">IF(N238="základní",J238,0)</f>
        <v>0</v>
      </c>
      <c r="BF238" s="181" t="n">
        <f aca="false">IF(N238="snížená",J238,0)</f>
        <v>0</v>
      </c>
      <c r="BG238" s="181" t="n">
        <f aca="false">IF(N238="zákl. přenesená",J238,0)</f>
        <v>0</v>
      </c>
      <c r="BH238" s="181" t="n">
        <f aca="false">IF(N238="sníž. přenesená",J238,0)</f>
        <v>0</v>
      </c>
      <c r="BI238" s="181" t="n">
        <f aca="false">IF(N238="nulová",J238,0)</f>
        <v>0</v>
      </c>
      <c r="BJ238" s="3" t="s">
        <v>78</v>
      </c>
      <c r="BK238" s="181" t="n">
        <f aca="false">ROUND(I238*H238,2)</f>
        <v>0</v>
      </c>
      <c r="BL238" s="3" t="s">
        <v>255</v>
      </c>
      <c r="BM238" s="180" t="s">
        <v>380</v>
      </c>
    </row>
    <row r="239" s="182" customFormat="true" ht="11.25" hidden="false" customHeight="false" outlineLevel="0" collapsed="false">
      <c r="B239" s="183"/>
      <c r="D239" s="184" t="s">
        <v>171</v>
      </c>
      <c r="E239" s="185"/>
      <c r="F239" s="186" t="s">
        <v>470</v>
      </c>
      <c r="H239" s="187" t="n">
        <v>19.701</v>
      </c>
      <c r="L239" s="183"/>
      <c r="M239" s="188"/>
      <c r="N239" s="189"/>
      <c r="O239" s="189"/>
      <c r="P239" s="189"/>
      <c r="Q239" s="189"/>
      <c r="R239" s="189"/>
      <c r="S239" s="189"/>
      <c r="T239" s="190"/>
      <c r="AT239" s="185" t="s">
        <v>171</v>
      </c>
      <c r="AU239" s="185" t="s">
        <v>80</v>
      </c>
      <c r="AV239" s="182" t="s">
        <v>80</v>
      </c>
      <c r="AW239" s="182" t="s">
        <v>28</v>
      </c>
      <c r="AX239" s="182" t="s">
        <v>78</v>
      </c>
      <c r="AY239" s="185" t="s">
        <v>161</v>
      </c>
    </row>
    <row r="240" s="22" customFormat="true" ht="21.75" hidden="false" customHeight="true" outlineLevel="0" collapsed="false">
      <c r="A240" s="17"/>
      <c r="B240" s="169"/>
      <c r="C240" s="170" t="s">
        <v>377</v>
      </c>
      <c r="D240" s="170" t="s">
        <v>164</v>
      </c>
      <c r="E240" s="171" t="s">
        <v>383</v>
      </c>
      <c r="F240" s="172" t="s">
        <v>384</v>
      </c>
      <c r="G240" s="173" t="s">
        <v>167</v>
      </c>
      <c r="H240" s="174" t="n">
        <v>17.91</v>
      </c>
      <c r="I240" s="175"/>
      <c r="J240" s="175" t="n">
        <f aca="false">ROUND(I240*H240,2)</f>
        <v>0</v>
      </c>
      <c r="K240" s="172" t="s">
        <v>168</v>
      </c>
      <c r="L240" s="18"/>
      <c r="M240" s="176"/>
      <c r="N240" s="177" t="s">
        <v>36</v>
      </c>
      <c r="O240" s="178" t="n">
        <v>0.03</v>
      </c>
      <c r="P240" s="178" t="n">
        <f aca="false">O240*H240</f>
        <v>0.5373</v>
      </c>
      <c r="Q240" s="178" t="n">
        <v>0</v>
      </c>
      <c r="R240" s="178" t="n">
        <f aca="false">Q240*H240</f>
        <v>0</v>
      </c>
      <c r="S240" s="178" t="n">
        <v>0</v>
      </c>
      <c r="T240" s="179" t="n">
        <f aca="false">S240*H240</f>
        <v>0</v>
      </c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R240" s="180" t="s">
        <v>255</v>
      </c>
      <c r="AT240" s="180" t="s">
        <v>164</v>
      </c>
      <c r="AU240" s="180" t="s">
        <v>80</v>
      </c>
      <c r="AY240" s="3" t="s">
        <v>161</v>
      </c>
      <c r="BE240" s="181" t="n">
        <f aca="false">IF(N240="základní",J240,0)</f>
        <v>0</v>
      </c>
      <c r="BF240" s="181" t="n">
        <f aca="false">IF(N240="snížená",J240,0)</f>
        <v>0</v>
      </c>
      <c r="BG240" s="181" t="n">
        <f aca="false">IF(N240="zákl. přenesená",J240,0)</f>
        <v>0</v>
      </c>
      <c r="BH240" s="181" t="n">
        <f aca="false">IF(N240="sníž. přenesená",J240,0)</f>
        <v>0</v>
      </c>
      <c r="BI240" s="181" t="n">
        <f aca="false">IF(N240="nulová",J240,0)</f>
        <v>0</v>
      </c>
      <c r="BJ240" s="3" t="s">
        <v>78</v>
      </c>
      <c r="BK240" s="181" t="n">
        <f aca="false">ROUND(I240*H240,2)</f>
        <v>0</v>
      </c>
      <c r="BL240" s="3" t="s">
        <v>255</v>
      </c>
      <c r="BM240" s="180" t="s">
        <v>385</v>
      </c>
    </row>
    <row r="241" s="22" customFormat="true" ht="16.5" hidden="false" customHeight="true" outlineLevel="0" collapsed="false">
      <c r="A241" s="17"/>
      <c r="B241" s="169"/>
      <c r="C241" s="170" t="s">
        <v>382</v>
      </c>
      <c r="D241" s="170" t="s">
        <v>164</v>
      </c>
      <c r="E241" s="171" t="s">
        <v>387</v>
      </c>
      <c r="F241" s="172" t="s">
        <v>388</v>
      </c>
      <c r="G241" s="173" t="s">
        <v>167</v>
      </c>
      <c r="H241" s="174" t="n">
        <v>17.91</v>
      </c>
      <c r="I241" s="175"/>
      <c r="J241" s="175" t="n">
        <f aca="false">ROUND(I241*H241,2)</f>
        <v>0</v>
      </c>
      <c r="K241" s="172" t="s">
        <v>168</v>
      </c>
      <c r="L241" s="18"/>
      <c r="M241" s="176"/>
      <c r="N241" s="177" t="s">
        <v>36</v>
      </c>
      <c r="O241" s="178" t="n">
        <v>0.1</v>
      </c>
      <c r="P241" s="178" t="n">
        <f aca="false">O241*H241</f>
        <v>1.791</v>
      </c>
      <c r="Q241" s="178" t="n">
        <v>0</v>
      </c>
      <c r="R241" s="178" t="n">
        <f aca="false">Q241*H241</f>
        <v>0</v>
      </c>
      <c r="S241" s="178" t="n">
        <v>0</v>
      </c>
      <c r="T241" s="179" t="n">
        <f aca="false">S241*H241</f>
        <v>0</v>
      </c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R241" s="180" t="s">
        <v>255</v>
      </c>
      <c r="AT241" s="180" t="s">
        <v>164</v>
      </c>
      <c r="AU241" s="180" t="s">
        <v>80</v>
      </c>
      <c r="AY241" s="3" t="s">
        <v>161</v>
      </c>
      <c r="BE241" s="181" t="n">
        <f aca="false">IF(N241="základní",J241,0)</f>
        <v>0</v>
      </c>
      <c r="BF241" s="181" t="n">
        <f aca="false">IF(N241="snížená",J241,0)</f>
        <v>0</v>
      </c>
      <c r="BG241" s="181" t="n">
        <f aca="false">IF(N241="zákl. přenesená",J241,0)</f>
        <v>0</v>
      </c>
      <c r="BH241" s="181" t="n">
        <f aca="false">IF(N241="sníž. přenesená",J241,0)</f>
        <v>0</v>
      </c>
      <c r="BI241" s="181" t="n">
        <f aca="false">IF(N241="nulová",J241,0)</f>
        <v>0</v>
      </c>
      <c r="BJ241" s="3" t="s">
        <v>78</v>
      </c>
      <c r="BK241" s="181" t="n">
        <f aca="false">ROUND(I241*H241,2)</f>
        <v>0</v>
      </c>
      <c r="BL241" s="3" t="s">
        <v>255</v>
      </c>
      <c r="BM241" s="180" t="s">
        <v>389</v>
      </c>
    </row>
    <row r="242" s="22" customFormat="true" ht="21.75" hidden="false" customHeight="true" outlineLevel="0" collapsed="false">
      <c r="A242" s="17"/>
      <c r="B242" s="169"/>
      <c r="C242" s="170" t="s">
        <v>386</v>
      </c>
      <c r="D242" s="170" t="s">
        <v>164</v>
      </c>
      <c r="E242" s="171" t="s">
        <v>391</v>
      </c>
      <c r="F242" s="172" t="s">
        <v>392</v>
      </c>
      <c r="G242" s="173" t="s">
        <v>167</v>
      </c>
      <c r="H242" s="174" t="n">
        <v>17.91</v>
      </c>
      <c r="I242" s="175"/>
      <c r="J242" s="175" t="n">
        <f aca="false">ROUND(I242*H242,2)</f>
        <v>0</v>
      </c>
      <c r="K242" s="172" t="s">
        <v>168</v>
      </c>
      <c r="L242" s="18"/>
      <c r="M242" s="176"/>
      <c r="N242" s="177" t="s">
        <v>36</v>
      </c>
      <c r="O242" s="178" t="n">
        <v>0.278</v>
      </c>
      <c r="P242" s="178" t="n">
        <f aca="false">O242*H242</f>
        <v>4.97898</v>
      </c>
      <c r="Q242" s="178" t="n">
        <v>0.0015</v>
      </c>
      <c r="R242" s="178" t="n">
        <f aca="false">Q242*H242</f>
        <v>0.026865</v>
      </c>
      <c r="S242" s="178" t="n">
        <v>0</v>
      </c>
      <c r="T242" s="179" t="n">
        <f aca="false">S242*H242</f>
        <v>0</v>
      </c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R242" s="180" t="s">
        <v>255</v>
      </c>
      <c r="AT242" s="180" t="s">
        <v>164</v>
      </c>
      <c r="AU242" s="180" t="s">
        <v>80</v>
      </c>
      <c r="AY242" s="3" t="s">
        <v>161</v>
      </c>
      <c r="BE242" s="181" t="n">
        <f aca="false">IF(N242="základní",J242,0)</f>
        <v>0</v>
      </c>
      <c r="BF242" s="181" t="n">
        <f aca="false">IF(N242="snížená",J242,0)</f>
        <v>0</v>
      </c>
      <c r="BG242" s="181" t="n">
        <f aca="false">IF(N242="zákl. přenesená",J242,0)</f>
        <v>0</v>
      </c>
      <c r="BH242" s="181" t="n">
        <f aca="false">IF(N242="sníž. přenesená",J242,0)</f>
        <v>0</v>
      </c>
      <c r="BI242" s="181" t="n">
        <f aca="false">IF(N242="nulová",J242,0)</f>
        <v>0</v>
      </c>
      <c r="BJ242" s="3" t="s">
        <v>78</v>
      </c>
      <c r="BK242" s="181" t="n">
        <f aca="false">ROUND(I242*H242,2)</f>
        <v>0</v>
      </c>
      <c r="BL242" s="3" t="s">
        <v>255</v>
      </c>
      <c r="BM242" s="180" t="s">
        <v>393</v>
      </c>
    </row>
    <row r="243" s="22" customFormat="true" ht="16.5" hidden="false" customHeight="true" outlineLevel="0" collapsed="false">
      <c r="A243" s="17"/>
      <c r="B243" s="169"/>
      <c r="C243" s="170" t="s">
        <v>390</v>
      </c>
      <c r="D243" s="170" t="s">
        <v>164</v>
      </c>
      <c r="E243" s="171" t="s">
        <v>395</v>
      </c>
      <c r="F243" s="172" t="s">
        <v>396</v>
      </c>
      <c r="G243" s="173" t="s">
        <v>199</v>
      </c>
      <c r="H243" s="174" t="n">
        <v>35</v>
      </c>
      <c r="I243" s="175"/>
      <c r="J243" s="175" t="n">
        <f aca="false">ROUND(I243*H243,2)</f>
        <v>0</v>
      </c>
      <c r="K243" s="172" t="s">
        <v>168</v>
      </c>
      <c r="L243" s="18"/>
      <c r="M243" s="176"/>
      <c r="N243" s="177" t="s">
        <v>36</v>
      </c>
      <c r="O243" s="178" t="n">
        <v>0.049</v>
      </c>
      <c r="P243" s="178" t="n">
        <f aca="false">O243*H243</f>
        <v>1.715</v>
      </c>
      <c r="Q243" s="178" t="n">
        <v>0.00019</v>
      </c>
      <c r="R243" s="178" t="n">
        <f aca="false">Q243*H243</f>
        <v>0.00665</v>
      </c>
      <c r="S243" s="178" t="n">
        <v>0</v>
      </c>
      <c r="T243" s="179" t="n">
        <f aca="false">S243*H243</f>
        <v>0</v>
      </c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R243" s="180" t="s">
        <v>255</v>
      </c>
      <c r="AT243" s="180" t="s">
        <v>164</v>
      </c>
      <c r="AU243" s="180" t="s">
        <v>80</v>
      </c>
      <c r="AY243" s="3" t="s">
        <v>161</v>
      </c>
      <c r="BE243" s="181" t="n">
        <f aca="false">IF(N243="základní",J243,0)</f>
        <v>0</v>
      </c>
      <c r="BF243" s="181" t="n">
        <f aca="false">IF(N243="snížená",J243,0)</f>
        <v>0</v>
      </c>
      <c r="BG243" s="181" t="n">
        <f aca="false">IF(N243="zákl. přenesená",J243,0)</f>
        <v>0</v>
      </c>
      <c r="BH243" s="181" t="n">
        <f aca="false">IF(N243="sníž. přenesená",J243,0)</f>
        <v>0</v>
      </c>
      <c r="BI243" s="181" t="n">
        <f aca="false">IF(N243="nulová",J243,0)</f>
        <v>0</v>
      </c>
      <c r="BJ243" s="3" t="s">
        <v>78</v>
      </c>
      <c r="BK243" s="181" t="n">
        <f aca="false">ROUND(I243*H243,2)</f>
        <v>0</v>
      </c>
      <c r="BL243" s="3" t="s">
        <v>255</v>
      </c>
      <c r="BM243" s="180" t="s">
        <v>397</v>
      </c>
    </row>
    <row r="244" s="22" customFormat="true" ht="21.75" hidden="false" customHeight="true" outlineLevel="0" collapsed="false">
      <c r="A244" s="17"/>
      <c r="B244" s="169"/>
      <c r="C244" s="170" t="s">
        <v>394</v>
      </c>
      <c r="D244" s="170" t="s">
        <v>164</v>
      </c>
      <c r="E244" s="171" t="s">
        <v>399</v>
      </c>
      <c r="F244" s="172" t="s">
        <v>400</v>
      </c>
      <c r="G244" s="173" t="s">
        <v>318</v>
      </c>
      <c r="H244" s="174" t="n">
        <v>0.902</v>
      </c>
      <c r="I244" s="175"/>
      <c r="J244" s="175" t="n">
        <f aca="false">ROUND(I244*H244,2)</f>
        <v>0</v>
      </c>
      <c r="K244" s="172" t="s">
        <v>168</v>
      </c>
      <c r="L244" s="18"/>
      <c r="M244" s="176"/>
      <c r="N244" s="177" t="s">
        <v>36</v>
      </c>
      <c r="O244" s="178" t="n">
        <v>1.265</v>
      </c>
      <c r="P244" s="178" t="n">
        <f aca="false">O244*H244</f>
        <v>1.14103</v>
      </c>
      <c r="Q244" s="178" t="n">
        <v>0</v>
      </c>
      <c r="R244" s="178" t="n">
        <f aca="false">Q244*H244</f>
        <v>0</v>
      </c>
      <c r="S244" s="178" t="n">
        <v>0</v>
      </c>
      <c r="T244" s="179" t="n">
        <f aca="false">S244*H244</f>
        <v>0</v>
      </c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R244" s="180" t="s">
        <v>255</v>
      </c>
      <c r="AT244" s="180" t="s">
        <v>164</v>
      </c>
      <c r="AU244" s="180" t="s">
        <v>80</v>
      </c>
      <c r="AY244" s="3" t="s">
        <v>161</v>
      </c>
      <c r="BE244" s="181" t="n">
        <f aca="false">IF(N244="základní",J244,0)</f>
        <v>0</v>
      </c>
      <c r="BF244" s="181" t="n">
        <f aca="false">IF(N244="snížená",J244,0)</f>
        <v>0</v>
      </c>
      <c r="BG244" s="181" t="n">
        <f aca="false">IF(N244="zákl. přenesená",J244,0)</f>
        <v>0</v>
      </c>
      <c r="BH244" s="181" t="n">
        <f aca="false">IF(N244="sníž. přenesená",J244,0)</f>
        <v>0</v>
      </c>
      <c r="BI244" s="181" t="n">
        <f aca="false">IF(N244="nulová",J244,0)</f>
        <v>0</v>
      </c>
      <c r="BJ244" s="3" t="s">
        <v>78</v>
      </c>
      <c r="BK244" s="181" t="n">
        <f aca="false">ROUND(I244*H244,2)</f>
        <v>0</v>
      </c>
      <c r="BL244" s="3" t="s">
        <v>255</v>
      </c>
      <c r="BM244" s="180" t="s">
        <v>401</v>
      </c>
    </row>
    <row r="245" s="156" customFormat="true" ht="22.5" hidden="false" customHeight="true" outlineLevel="0" collapsed="false">
      <c r="B245" s="157"/>
      <c r="D245" s="158" t="s">
        <v>70</v>
      </c>
      <c r="E245" s="167" t="s">
        <v>402</v>
      </c>
      <c r="F245" s="167" t="s">
        <v>403</v>
      </c>
      <c r="J245" s="168" t="n">
        <f aca="false">BK245</f>
        <v>0</v>
      </c>
      <c r="L245" s="157"/>
      <c r="M245" s="161"/>
      <c r="N245" s="162"/>
      <c r="O245" s="162"/>
      <c r="P245" s="163" t="n">
        <f aca="false">SUM(P246:P262)</f>
        <v>123.700635</v>
      </c>
      <c r="Q245" s="162"/>
      <c r="R245" s="163" t="n">
        <f aca="false">SUM(R246:R262)</f>
        <v>3.4991425</v>
      </c>
      <c r="S245" s="162"/>
      <c r="T245" s="164" t="n">
        <f aca="false">SUM(T246:T262)</f>
        <v>0</v>
      </c>
      <c r="AR245" s="158" t="s">
        <v>80</v>
      </c>
      <c r="AT245" s="165" t="s">
        <v>70</v>
      </c>
      <c r="AU245" s="165" t="s">
        <v>78</v>
      </c>
      <c r="AY245" s="158" t="s">
        <v>161</v>
      </c>
      <c r="BK245" s="166" t="n">
        <f aca="false">SUM(BK246:BK262)</f>
        <v>0</v>
      </c>
    </row>
    <row r="246" s="22" customFormat="true" ht="16.5" hidden="false" customHeight="true" outlineLevel="0" collapsed="false">
      <c r="A246" s="17"/>
      <c r="B246" s="169"/>
      <c r="C246" s="170" t="s">
        <v>398</v>
      </c>
      <c r="D246" s="170" t="s">
        <v>164</v>
      </c>
      <c r="E246" s="171" t="s">
        <v>405</v>
      </c>
      <c r="F246" s="172" t="s">
        <v>406</v>
      </c>
      <c r="G246" s="173" t="s">
        <v>167</v>
      </c>
      <c r="H246" s="174" t="n">
        <v>82.6</v>
      </c>
      <c r="I246" s="175"/>
      <c r="J246" s="175" t="n">
        <f aca="false">ROUND(I246*H246,2)</f>
        <v>0</v>
      </c>
      <c r="K246" s="172" t="s">
        <v>168</v>
      </c>
      <c r="L246" s="18"/>
      <c r="M246" s="176"/>
      <c r="N246" s="177" t="s">
        <v>36</v>
      </c>
      <c r="O246" s="178" t="n">
        <v>0.044</v>
      </c>
      <c r="P246" s="178" t="n">
        <f aca="false">O246*H246</f>
        <v>3.6344</v>
      </c>
      <c r="Q246" s="178" t="n">
        <v>0.0003</v>
      </c>
      <c r="R246" s="178" t="n">
        <f aca="false">Q246*H246</f>
        <v>0.02478</v>
      </c>
      <c r="S246" s="178" t="n">
        <v>0</v>
      </c>
      <c r="T246" s="179" t="n">
        <f aca="false">S246*H246</f>
        <v>0</v>
      </c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R246" s="180" t="s">
        <v>255</v>
      </c>
      <c r="AT246" s="180" t="s">
        <v>164</v>
      </c>
      <c r="AU246" s="180" t="s">
        <v>80</v>
      </c>
      <c r="AY246" s="3" t="s">
        <v>161</v>
      </c>
      <c r="BE246" s="181" t="n">
        <f aca="false">IF(N246="základní",J246,0)</f>
        <v>0</v>
      </c>
      <c r="BF246" s="181" t="n">
        <f aca="false">IF(N246="snížená",J246,0)</f>
        <v>0</v>
      </c>
      <c r="BG246" s="181" t="n">
        <f aca="false">IF(N246="zákl. přenesená",J246,0)</f>
        <v>0</v>
      </c>
      <c r="BH246" s="181" t="n">
        <f aca="false">IF(N246="sníž. přenesená",J246,0)</f>
        <v>0</v>
      </c>
      <c r="BI246" s="181" t="n">
        <f aca="false">IF(N246="nulová",J246,0)</f>
        <v>0</v>
      </c>
      <c r="BJ246" s="3" t="s">
        <v>78</v>
      </c>
      <c r="BK246" s="181" t="n">
        <f aca="false">ROUND(I246*H246,2)</f>
        <v>0</v>
      </c>
      <c r="BL246" s="3" t="s">
        <v>255</v>
      </c>
      <c r="BM246" s="180" t="s">
        <v>407</v>
      </c>
    </row>
    <row r="247" s="216" customFormat="true" ht="11.25" hidden="false" customHeight="false" outlineLevel="0" collapsed="false">
      <c r="B247" s="217"/>
      <c r="D247" s="184" t="s">
        <v>171</v>
      </c>
      <c r="E247" s="218"/>
      <c r="F247" s="219" t="s">
        <v>441</v>
      </c>
      <c r="H247" s="218"/>
      <c r="L247" s="217"/>
      <c r="M247" s="220"/>
      <c r="N247" s="221"/>
      <c r="O247" s="221"/>
      <c r="P247" s="221"/>
      <c r="Q247" s="221"/>
      <c r="R247" s="221"/>
      <c r="S247" s="221"/>
      <c r="T247" s="222"/>
      <c r="AT247" s="218" t="s">
        <v>171</v>
      </c>
      <c r="AU247" s="218" t="s">
        <v>80</v>
      </c>
      <c r="AV247" s="216" t="s">
        <v>78</v>
      </c>
      <c r="AW247" s="216" t="s">
        <v>28</v>
      </c>
      <c r="AX247" s="216" t="s">
        <v>71</v>
      </c>
      <c r="AY247" s="218" t="s">
        <v>161</v>
      </c>
    </row>
    <row r="248" s="182" customFormat="true" ht="11.25" hidden="false" customHeight="false" outlineLevel="0" collapsed="false">
      <c r="B248" s="183"/>
      <c r="D248" s="184" t="s">
        <v>171</v>
      </c>
      <c r="E248" s="185"/>
      <c r="F248" s="186" t="s">
        <v>442</v>
      </c>
      <c r="H248" s="187" t="n">
        <v>49.6</v>
      </c>
      <c r="L248" s="183"/>
      <c r="M248" s="188"/>
      <c r="N248" s="189"/>
      <c r="O248" s="189"/>
      <c r="P248" s="189"/>
      <c r="Q248" s="189"/>
      <c r="R248" s="189"/>
      <c r="S248" s="189"/>
      <c r="T248" s="190"/>
      <c r="AT248" s="185" t="s">
        <v>171</v>
      </c>
      <c r="AU248" s="185" t="s">
        <v>80</v>
      </c>
      <c r="AV248" s="182" t="s">
        <v>80</v>
      </c>
      <c r="AW248" s="182" t="s">
        <v>28</v>
      </c>
      <c r="AX248" s="182" t="s">
        <v>71</v>
      </c>
      <c r="AY248" s="185" t="s">
        <v>161</v>
      </c>
    </row>
    <row r="249" s="182" customFormat="true" ht="11.25" hidden="false" customHeight="false" outlineLevel="0" collapsed="false">
      <c r="B249" s="183"/>
      <c r="D249" s="184" t="s">
        <v>171</v>
      </c>
      <c r="E249" s="185"/>
      <c r="F249" s="186" t="s">
        <v>443</v>
      </c>
      <c r="H249" s="187" t="n">
        <v>-2.4</v>
      </c>
      <c r="L249" s="183"/>
      <c r="M249" s="188"/>
      <c r="N249" s="189"/>
      <c r="O249" s="189"/>
      <c r="P249" s="189"/>
      <c r="Q249" s="189"/>
      <c r="R249" s="189"/>
      <c r="S249" s="189"/>
      <c r="T249" s="190"/>
      <c r="AT249" s="185" t="s">
        <v>171</v>
      </c>
      <c r="AU249" s="185" t="s">
        <v>80</v>
      </c>
      <c r="AV249" s="182" t="s">
        <v>80</v>
      </c>
      <c r="AW249" s="182" t="s">
        <v>28</v>
      </c>
      <c r="AX249" s="182" t="s">
        <v>71</v>
      </c>
      <c r="AY249" s="185" t="s">
        <v>161</v>
      </c>
    </row>
    <row r="250" s="182" customFormat="true" ht="11.25" hidden="false" customHeight="false" outlineLevel="0" collapsed="false">
      <c r="B250" s="183"/>
      <c r="D250" s="184" t="s">
        <v>171</v>
      </c>
      <c r="E250" s="185"/>
      <c r="F250" s="186" t="s">
        <v>444</v>
      </c>
      <c r="H250" s="187" t="n">
        <v>-2.4</v>
      </c>
      <c r="L250" s="183"/>
      <c r="M250" s="188"/>
      <c r="N250" s="189"/>
      <c r="O250" s="189"/>
      <c r="P250" s="189"/>
      <c r="Q250" s="189"/>
      <c r="R250" s="189"/>
      <c r="S250" s="189"/>
      <c r="T250" s="190"/>
      <c r="AT250" s="185" t="s">
        <v>171</v>
      </c>
      <c r="AU250" s="185" t="s">
        <v>80</v>
      </c>
      <c r="AV250" s="182" t="s">
        <v>80</v>
      </c>
      <c r="AW250" s="182" t="s">
        <v>28</v>
      </c>
      <c r="AX250" s="182" t="s">
        <v>71</v>
      </c>
      <c r="AY250" s="185" t="s">
        <v>161</v>
      </c>
    </row>
    <row r="251" s="182" customFormat="true" ht="11.25" hidden="false" customHeight="false" outlineLevel="0" collapsed="false">
      <c r="B251" s="183"/>
      <c r="D251" s="184" t="s">
        <v>171</v>
      </c>
      <c r="E251" s="185"/>
      <c r="F251" s="186" t="s">
        <v>445</v>
      </c>
      <c r="H251" s="187" t="n">
        <v>45.6</v>
      </c>
      <c r="L251" s="183"/>
      <c r="M251" s="188"/>
      <c r="N251" s="189"/>
      <c r="O251" s="189"/>
      <c r="P251" s="189"/>
      <c r="Q251" s="189"/>
      <c r="R251" s="189"/>
      <c r="S251" s="189"/>
      <c r="T251" s="190"/>
      <c r="AT251" s="185" t="s">
        <v>171</v>
      </c>
      <c r="AU251" s="185" t="s">
        <v>80</v>
      </c>
      <c r="AV251" s="182" t="s">
        <v>80</v>
      </c>
      <c r="AW251" s="182" t="s">
        <v>28</v>
      </c>
      <c r="AX251" s="182" t="s">
        <v>71</v>
      </c>
      <c r="AY251" s="185" t="s">
        <v>161</v>
      </c>
    </row>
    <row r="252" s="182" customFormat="true" ht="11.25" hidden="false" customHeight="false" outlineLevel="0" collapsed="false">
      <c r="B252" s="183"/>
      <c r="D252" s="184" t="s">
        <v>171</v>
      </c>
      <c r="E252" s="185"/>
      <c r="F252" s="186" t="s">
        <v>446</v>
      </c>
      <c r="H252" s="187" t="n">
        <v>-4.8</v>
      </c>
      <c r="L252" s="183"/>
      <c r="M252" s="188"/>
      <c r="N252" s="189"/>
      <c r="O252" s="189"/>
      <c r="P252" s="189"/>
      <c r="Q252" s="189"/>
      <c r="R252" s="189"/>
      <c r="S252" s="189"/>
      <c r="T252" s="190"/>
      <c r="AT252" s="185" t="s">
        <v>171</v>
      </c>
      <c r="AU252" s="185" t="s">
        <v>80</v>
      </c>
      <c r="AV252" s="182" t="s">
        <v>80</v>
      </c>
      <c r="AW252" s="182" t="s">
        <v>28</v>
      </c>
      <c r="AX252" s="182" t="s">
        <v>71</v>
      </c>
      <c r="AY252" s="185" t="s">
        <v>161</v>
      </c>
    </row>
    <row r="253" s="182" customFormat="true" ht="11.25" hidden="false" customHeight="false" outlineLevel="0" collapsed="false">
      <c r="B253" s="183"/>
      <c r="D253" s="184" t="s">
        <v>171</v>
      </c>
      <c r="E253" s="185"/>
      <c r="F253" s="186" t="s">
        <v>220</v>
      </c>
      <c r="H253" s="187" t="n">
        <v>-1.8</v>
      </c>
      <c r="L253" s="183"/>
      <c r="M253" s="188"/>
      <c r="N253" s="189"/>
      <c r="O253" s="189"/>
      <c r="P253" s="189"/>
      <c r="Q253" s="189"/>
      <c r="R253" s="189"/>
      <c r="S253" s="189"/>
      <c r="T253" s="190"/>
      <c r="AT253" s="185" t="s">
        <v>171</v>
      </c>
      <c r="AU253" s="185" t="s">
        <v>80</v>
      </c>
      <c r="AV253" s="182" t="s">
        <v>80</v>
      </c>
      <c r="AW253" s="182" t="s">
        <v>28</v>
      </c>
      <c r="AX253" s="182" t="s">
        <v>71</v>
      </c>
      <c r="AY253" s="185" t="s">
        <v>161</v>
      </c>
    </row>
    <row r="254" s="182" customFormat="true" ht="11.25" hidden="false" customHeight="false" outlineLevel="0" collapsed="false">
      <c r="B254" s="183"/>
      <c r="D254" s="184" t="s">
        <v>171</v>
      </c>
      <c r="E254" s="185"/>
      <c r="F254" s="186" t="s">
        <v>439</v>
      </c>
      <c r="H254" s="187" t="n">
        <v>-1.2</v>
      </c>
      <c r="L254" s="183"/>
      <c r="M254" s="188"/>
      <c r="N254" s="189"/>
      <c r="O254" s="189"/>
      <c r="P254" s="189"/>
      <c r="Q254" s="189"/>
      <c r="R254" s="189"/>
      <c r="S254" s="189"/>
      <c r="T254" s="190"/>
      <c r="AT254" s="185" t="s">
        <v>171</v>
      </c>
      <c r="AU254" s="185" t="s">
        <v>80</v>
      </c>
      <c r="AV254" s="182" t="s">
        <v>80</v>
      </c>
      <c r="AW254" s="182" t="s">
        <v>28</v>
      </c>
      <c r="AX254" s="182" t="s">
        <v>71</v>
      </c>
      <c r="AY254" s="185" t="s">
        <v>161</v>
      </c>
    </row>
    <row r="255" s="208" customFormat="true" ht="11.25" hidden="false" customHeight="false" outlineLevel="0" collapsed="false">
      <c r="B255" s="209"/>
      <c r="D255" s="184" t="s">
        <v>171</v>
      </c>
      <c r="E255" s="210"/>
      <c r="F255" s="211" t="s">
        <v>195</v>
      </c>
      <c r="H255" s="212" t="n">
        <v>82.6</v>
      </c>
      <c r="L255" s="209"/>
      <c r="M255" s="213"/>
      <c r="N255" s="214"/>
      <c r="O255" s="214"/>
      <c r="P255" s="214"/>
      <c r="Q255" s="214"/>
      <c r="R255" s="214"/>
      <c r="S255" s="214"/>
      <c r="T255" s="215"/>
      <c r="AT255" s="210" t="s">
        <v>171</v>
      </c>
      <c r="AU255" s="210" t="s">
        <v>80</v>
      </c>
      <c r="AV255" s="208" t="s">
        <v>169</v>
      </c>
      <c r="AW255" s="208" t="s">
        <v>28</v>
      </c>
      <c r="AX255" s="208" t="s">
        <v>78</v>
      </c>
      <c r="AY255" s="210" t="s">
        <v>161</v>
      </c>
    </row>
    <row r="256" s="22" customFormat="true" ht="33" hidden="false" customHeight="true" outlineLevel="0" collapsed="false">
      <c r="A256" s="17"/>
      <c r="B256" s="169"/>
      <c r="C256" s="170" t="s">
        <v>404</v>
      </c>
      <c r="D256" s="170" t="s">
        <v>164</v>
      </c>
      <c r="E256" s="171" t="s">
        <v>409</v>
      </c>
      <c r="F256" s="172" t="s">
        <v>410</v>
      </c>
      <c r="G256" s="173" t="s">
        <v>167</v>
      </c>
      <c r="H256" s="174" t="n">
        <v>82.6</v>
      </c>
      <c r="I256" s="175"/>
      <c r="J256" s="175" t="n">
        <f aca="false">ROUND(I256*H256,2)</f>
        <v>0</v>
      </c>
      <c r="K256" s="172" t="s">
        <v>168</v>
      </c>
      <c r="L256" s="18"/>
      <c r="M256" s="176"/>
      <c r="N256" s="177" t="s">
        <v>36</v>
      </c>
      <c r="O256" s="178" t="n">
        <v>1.3</v>
      </c>
      <c r="P256" s="178" t="n">
        <f aca="false">O256*H256</f>
        <v>107.38</v>
      </c>
      <c r="Q256" s="178" t="n">
        <v>0.009</v>
      </c>
      <c r="R256" s="178" t="n">
        <f aca="false">Q256*H256</f>
        <v>0.7434</v>
      </c>
      <c r="S256" s="178" t="n">
        <v>0</v>
      </c>
      <c r="T256" s="179" t="n">
        <f aca="false">S256*H256</f>
        <v>0</v>
      </c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R256" s="180" t="s">
        <v>255</v>
      </c>
      <c r="AT256" s="180" t="s">
        <v>164</v>
      </c>
      <c r="AU256" s="180" t="s">
        <v>80</v>
      </c>
      <c r="AY256" s="3" t="s">
        <v>161</v>
      </c>
      <c r="BE256" s="181" t="n">
        <f aca="false">IF(N256="základní",J256,0)</f>
        <v>0</v>
      </c>
      <c r="BF256" s="181" t="n">
        <f aca="false">IF(N256="snížená",J256,0)</f>
        <v>0</v>
      </c>
      <c r="BG256" s="181" t="n">
        <f aca="false">IF(N256="zákl. přenesená",J256,0)</f>
        <v>0</v>
      </c>
      <c r="BH256" s="181" t="n">
        <f aca="false">IF(N256="sníž. přenesená",J256,0)</f>
        <v>0</v>
      </c>
      <c r="BI256" s="181" t="n">
        <f aca="false">IF(N256="nulová",J256,0)</f>
        <v>0</v>
      </c>
      <c r="BJ256" s="3" t="s">
        <v>78</v>
      </c>
      <c r="BK256" s="181" t="n">
        <f aca="false">ROUND(I256*H256,2)</f>
        <v>0</v>
      </c>
      <c r="BL256" s="3" t="s">
        <v>255</v>
      </c>
      <c r="BM256" s="180" t="s">
        <v>411</v>
      </c>
    </row>
    <row r="257" s="182" customFormat="true" ht="11.25" hidden="false" customHeight="false" outlineLevel="0" collapsed="false">
      <c r="B257" s="183"/>
      <c r="D257" s="184" t="s">
        <v>171</v>
      </c>
      <c r="E257" s="185"/>
      <c r="F257" s="186" t="s">
        <v>471</v>
      </c>
      <c r="H257" s="187" t="n">
        <v>82.6</v>
      </c>
      <c r="L257" s="183"/>
      <c r="M257" s="188"/>
      <c r="N257" s="189"/>
      <c r="O257" s="189"/>
      <c r="P257" s="189"/>
      <c r="Q257" s="189"/>
      <c r="R257" s="189"/>
      <c r="S257" s="189"/>
      <c r="T257" s="190"/>
      <c r="AT257" s="185" t="s">
        <v>171</v>
      </c>
      <c r="AU257" s="185" t="s">
        <v>80</v>
      </c>
      <c r="AV257" s="182" t="s">
        <v>80</v>
      </c>
      <c r="AW257" s="182" t="s">
        <v>28</v>
      </c>
      <c r="AX257" s="182" t="s">
        <v>78</v>
      </c>
      <c r="AY257" s="185" t="s">
        <v>161</v>
      </c>
    </row>
    <row r="258" s="22" customFormat="true" ht="21.75" hidden="false" customHeight="true" outlineLevel="0" collapsed="false">
      <c r="A258" s="17"/>
      <c r="B258" s="169"/>
      <c r="C258" s="191" t="s">
        <v>408</v>
      </c>
      <c r="D258" s="191" t="s">
        <v>177</v>
      </c>
      <c r="E258" s="192" t="s">
        <v>378</v>
      </c>
      <c r="F258" s="193" t="s">
        <v>379</v>
      </c>
      <c r="G258" s="194" t="s">
        <v>167</v>
      </c>
      <c r="H258" s="195" t="n">
        <v>94.99</v>
      </c>
      <c r="I258" s="196"/>
      <c r="J258" s="196" t="n">
        <f aca="false">ROUND(I258*H258,2)</f>
        <v>0</v>
      </c>
      <c r="K258" s="193" t="s">
        <v>168</v>
      </c>
      <c r="L258" s="197"/>
      <c r="M258" s="198"/>
      <c r="N258" s="199" t="s">
        <v>36</v>
      </c>
      <c r="O258" s="178" t="n">
        <v>0</v>
      </c>
      <c r="P258" s="178" t="n">
        <f aca="false">O258*H258</f>
        <v>0</v>
      </c>
      <c r="Q258" s="178" t="n">
        <v>0.02875</v>
      </c>
      <c r="R258" s="178" t="n">
        <f aca="false">Q258*H258</f>
        <v>2.7309625</v>
      </c>
      <c r="S258" s="178" t="n">
        <v>0</v>
      </c>
      <c r="T258" s="179" t="n">
        <f aca="false">S258*H258</f>
        <v>0</v>
      </c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R258" s="180" t="s">
        <v>344</v>
      </c>
      <c r="AT258" s="180" t="s">
        <v>177</v>
      </c>
      <c r="AU258" s="180" t="s">
        <v>80</v>
      </c>
      <c r="AY258" s="3" t="s">
        <v>161</v>
      </c>
      <c r="BE258" s="181" t="n">
        <f aca="false">IF(N258="základní",J258,0)</f>
        <v>0</v>
      </c>
      <c r="BF258" s="181" t="n">
        <f aca="false">IF(N258="snížená",J258,0)</f>
        <v>0</v>
      </c>
      <c r="BG258" s="181" t="n">
        <f aca="false">IF(N258="zákl. přenesená",J258,0)</f>
        <v>0</v>
      </c>
      <c r="BH258" s="181" t="n">
        <f aca="false">IF(N258="sníž. přenesená",J258,0)</f>
        <v>0</v>
      </c>
      <c r="BI258" s="181" t="n">
        <f aca="false">IF(N258="nulová",J258,0)</f>
        <v>0</v>
      </c>
      <c r="BJ258" s="3" t="s">
        <v>78</v>
      </c>
      <c r="BK258" s="181" t="n">
        <f aca="false">ROUND(I258*H258,2)</f>
        <v>0</v>
      </c>
      <c r="BL258" s="3" t="s">
        <v>255</v>
      </c>
      <c r="BM258" s="180" t="s">
        <v>414</v>
      </c>
    </row>
    <row r="259" s="182" customFormat="true" ht="11.25" hidden="false" customHeight="false" outlineLevel="0" collapsed="false">
      <c r="B259" s="183"/>
      <c r="D259" s="184" t="s">
        <v>171</v>
      </c>
      <c r="E259" s="185"/>
      <c r="F259" s="186" t="s">
        <v>472</v>
      </c>
      <c r="H259" s="187" t="n">
        <v>94.99</v>
      </c>
      <c r="L259" s="183"/>
      <c r="M259" s="188"/>
      <c r="N259" s="189"/>
      <c r="O259" s="189"/>
      <c r="P259" s="189"/>
      <c r="Q259" s="189"/>
      <c r="R259" s="189"/>
      <c r="S259" s="189"/>
      <c r="T259" s="190"/>
      <c r="AT259" s="185" t="s">
        <v>171</v>
      </c>
      <c r="AU259" s="185" t="s">
        <v>80</v>
      </c>
      <c r="AV259" s="182" t="s">
        <v>80</v>
      </c>
      <c r="AW259" s="182" t="s">
        <v>28</v>
      </c>
      <c r="AX259" s="182" t="s">
        <v>71</v>
      </c>
      <c r="AY259" s="185" t="s">
        <v>161</v>
      </c>
    </row>
    <row r="260" s="208" customFormat="true" ht="11.25" hidden="false" customHeight="false" outlineLevel="0" collapsed="false">
      <c r="B260" s="209"/>
      <c r="D260" s="184" t="s">
        <v>171</v>
      </c>
      <c r="E260" s="210"/>
      <c r="F260" s="211" t="s">
        <v>195</v>
      </c>
      <c r="H260" s="212" t="n">
        <v>94.99</v>
      </c>
      <c r="L260" s="209"/>
      <c r="M260" s="213"/>
      <c r="N260" s="214"/>
      <c r="O260" s="214"/>
      <c r="P260" s="214"/>
      <c r="Q260" s="214"/>
      <c r="R260" s="214"/>
      <c r="S260" s="214"/>
      <c r="T260" s="215"/>
      <c r="AT260" s="210" t="s">
        <v>171</v>
      </c>
      <c r="AU260" s="210" t="s">
        <v>80</v>
      </c>
      <c r="AV260" s="208" t="s">
        <v>169</v>
      </c>
      <c r="AW260" s="208" t="s">
        <v>28</v>
      </c>
      <c r="AX260" s="208" t="s">
        <v>78</v>
      </c>
      <c r="AY260" s="210" t="s">
        <v>161</v>
      </c>
    </row>
    <row r="261" s="22" customFormat="true" ht="21.75" hidden="false" customHeight="true" outlineLevel="0" collapsed="false">
      <c r="A261" s="17"/>
      <c r="B261" s="169"/>
      <c r="C261" s="170" t="s">
        <v>413</v>
      </c>
      <c r="D261" s="170" t="s">
        <v>164</v>
      </c>
      <c r="E261" s="171" t="s">
        <v>417</v>
      </c>
      <c r="F261" s="172" t="s">
        <v>418</v>
      </c>
      <c r="G261" s="173" t="s">
        <v>167</v>
      </c>
      <c r="H261" s="174" t="n">
        <v>82.6</v>
      </c>
      <c r="I261" s="175"/>
      <c r="J261" s="175" t="n">
        <f aca="false">ROUND(I261*H261,2)</f>
        <v>0</v>
      </c>
      <c r="K261" s="172" t="s">
        <v>168</v>
      </c>
      <c r="L261" s="18"/>
      <c r="M261" s="176"/>
      <c r="N261" s="177" t="s">
        <v>36</v>
      </c>
      <c r="O261" s="178" t="n">
        <v>0.1</v>
      </c>
      <c r="P261" s="178" t="n">
        <f aca="false">O261*H261</f>
        <v>8.26</v>
      </c>
      <c r="Q261" s="178" t="n">
        <v>0</v>
      </c>
      <c r="R261" s="178" t="n">
        <f aca="false">Q261*H261</f>
        <v>0</v>
      </c>
      <c r="S261" s="178" t="n">
        <v>0</v>
      </c>
      <c r="T261" s="179" t="n">
        <f aca="false">S261*H261</f>
        <v>0</v>
      </c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R261" s="180" t="s">
        <v>255</v>
      </c>
      <c r="AT261" s="180" t="s">
        <v>164</v>
      </c>
      <c r="AU261" s="180" t="s">
        <v>80</v>
      </c>
      <c r="AY261" s="3" t="s">
        <v>161</v>
      </c>
      <c r="BE261" s="181" t="n">
        <f aca="false">IF(N261="základní",J261,0)</f>
        <v>0</v>
      </c>
      <c r="BF261" s="181" t="n">
        <f aca="false">IF(N261="snížená",J261,0)</f>
        <v>0</v>
      </c>
      <c r="BG261" s="181" t="n">
        <f aca="false">IF(N261="zákl. přenesená",J261,0)</f>
        <v>0</v>
      </c>
      <c r="BH261" s="181" t="n">
        <f aca="false">IF(N261="sníž. přenesená",J261,0)</f>
        <v>0</v>
      </c>
      <c r="BI261" s="181" t="n">
        <f aca="false">IF(N261="nulová",J261,0)</f>
        <v>0</v>
      </c>
      <c r="BJ261" s="3" t="s">
        <v>78</v>
      </c>
      <c r="BK261" s="181" t="n">
        <f aca="false">ROUND(I261*H261,2)</f>
        <v>0</v>
      </c>
      <c r="BL261" s="3" t="s">
        <v>255</v>
      </c>
      <c r="BM261" s="180" t="s">
        <v>419</v>
      </c>
    </row>
    <row r="262" s="22" customFormat="true" ht="21.75" hidden="false" customHeight="true" outlineLevel="0" collapsed="false">
      <c r="A262" s="17"/>
      <c r="B262" s="169"/>
      <c r="C262" s="170" t="s">
        <v>416</v>
      </c>
      <c r="D262" s="170" t="s">
        <v>164</v>
      </c>
      <c r="E262" s="171" t="s">
        <v>421</v>
      </c>
      <c r="F262" s="172" t="s">
        <v>422</v>
      </c>
      <c r="G262" s="173" t="s">
        <v>318</v>
      </c>
      <c r="H262" s="174" t="n">
        <v>3.499</v>
      </c>
      <c r="I262" s="175"/>
      <c r="J262" s="175" t="n">
        <f aca="false">ROUND(I262*H262,2)</f>
        <v>0</v>
      </c>
      <c r="K262" s="172" t="s">
        <v>168</v>
      </c>
      <c r="L262" s="18"/>
      <c r="M262" s="176"/>
      <c r="N262" s="177" t="s">
        <v>36</v>
      </c>
      <c r="O262" s="178" t="n">
        <v>1.265</v>
      </c>
      <c r="P262" s="178" t="n">
        <f aca="false">O262*H262</f>
        <v>4.426235</v>
      </c>
      <c r="Q262" s="178" t="n">
        <v>0</v>
      </c>
      <c r="R262" s="178" t="n">
        <f aca="false">Q262*H262</f>
        <v>0</v>
      </c>
      <c r="S262" s="178" t="n">
        <v>0</v>
      </c>
      <c r="T262" s="179" t="n">
        <f aca="false">S262*H262</f>
        <v>0</v>
      </c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R262" s="180" t="s">
        <v>255</v>
      </c>
      <c r="AT262" s="180" t="s">
        <v>164</v>
      </c>
      <c r="AU262" s="180" t="s">
        <v>80</v>
      </c>
      <c r="AY262" s="3" t="s">
        <v>161</v>
      </c>
      <c r="BE262" s="181" t="n">
        <f aca="false">IF(N262="základní",J262,0)</f>
        <v>0</v>
      </c>
      <c r="BF262" s="181" t="n">
        <f aca="false">IF(N262="snížená",J262,0)</f>
        <v>0</v>
      </c>
      <c r="BG262" s="181" t="n">
        <f aca="false">IF(N262="zákl. přenesená",J262,0)</f>
        <v>0</v>
      </c>
      <c r="BH262" s="181" t="n">
        <f aca="false">IF(N262="sníž. přenesená",J262,0)</f>
        <v>0</v>
      </c>
      <c r="BI262" s="181" t="n">
        <f aca="false">IF(N262="nulová",J262,0)</f>
        <v>0</v>
      </c>
      <c r="BJ262" s="3" t="s">
        <v>78</v>
      </c>
      <c r="BK262" s="181" t="n">
        <f aca="false">ROUND(I262*H262,2)</f>
        <v>0</v>
      </c>
      <c r="BL262" s="3" t="s">
        <v>255</v>
      </c>
      <c r="BM262" s="180" t="s">
        <v>423</v>
      </c>
    </row>
    <row r="263" s="156" customFormat="true" ht="22.5" hidden="false" customHeight="true" outlineLevel="0" collapsed="false">
      <c r="B263" s="157"/>
      <c r="D263" s="158" t="s">
        <v>70</v>
      </c>
      <c r="E263" s="167" t="s">
        <v>424</v>
      </c>
      <c r="F263" s="167" t="s">
        <v>425</v>
      </c>
      <c r="J263" s="168" t="n">
        <f aca="false">BK263</f>
        <v>0</v>
      </c>
      <c r="L263" s="157"/>
      <c r="M263" s="161"/>
      <c r="N263" s="162"/>
      <c r="O263" s="162"/>
      <c r="P263" s="163" t="n">
        <f aca="false">SUM(P264:P266)</f>
        <v>5.9184</v>
      </c>
      <c r="Q263" s="162"/>
      <c r="R263" s="163" t="n">
        <f aca="false">SUM(R264:R266)</f>
        <v>0.019872</v>
      </c>
      <c r="S263" s="162"/>
      <c r="T263" s="164" t="n">
        <f aca="false">SUM(T264:T266)</f>
        <v>0</v>
      </c>
      <c r="AR263" s="158" t="s">
        <v>80</v>
      </c>
      <c r="AT263" s="165" t="s">
        <v>70</v>
      </c>
      <c r="AU263" s="165" t="s">
        <v>78</v>
      </c>
      <c r="AY263" s="158" t="s">
        <v>161</v>
      </c>
      <c r="BK263" s="166" t="n">
        <f aca="false">SUM(BK264:BK266)</f>
        <v>0</v>
      </c>
    </row>
    <row r="264" s="22" customFormat="true" ht="21.75" hidden="false" customHeight="true" outlineLevel="0" collapsed="false">
      <c r="A264" s="17"/>
      <c r="B264" s="169"/>
      <c r="C264" s="170" t="s">
        <v>420</v>
      </c>
      <c r="D264" s="170" t="s">
        <v>164</v>
      </c>
      <c r="E264" s="171" t="s">
        <v>427</v>
      </c>
      <c r="F264" s="172" t="s">
        <v>428</v>
      </c>
      <c r="G264" s="173" t="s">
        <v>167</v>
      </c>
      <c r="H264" s="174" t="n">
        <v>43.2</v>
      </c>
      <c r="I264" s="175"/>
      <c r="J264" s="175" t="n">
        <f aca="false">ROUND(I264*H264,2)</f>
        <v>0</v>
      </c>
      <c r="K264" s="172" t="s">
        <v>168</v>
      </c>
      <c r="L264" s="18"/>
      <c r="M264" s="176"/>
      <c r="N264" s="177" t="s">
        <v>36</v>
      </c>
      <c r="O264" s="178" t="n">
        <v>0.033</v>
      </c>
      <c r="P264" s="178" t="n">
        <f aca="false">O264*H264</f>
        <v>1.4256</v>
      </c>
      <c r="Q264" s="178" t="n">
        <v>0.0002</v>
      </c>
      <c r="R264" s="178" t="n">
        <f aca="false">Q264*H264</f>
        <v>0.00864</v>
      </c>
      <c r="S264" s="178" t="n">
        <v>0</v>
      </c>
      <c r="T264" s="179" t="n">
        <f aca="false">S264*H264</f>
        <v>0</v>
      </c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R264" s="180" t="s">
        <v>255</v>
      </c>
      <c r="AT264" s="180" t="s">
        <v>164</v>
      </c>
      <c r="AU264" s="180" t="s">
        <v>80</v>
      </c>
      <c r="AY264" s="3" t="s">
        <v>161</v>
      </c>
      <c r="BE264" s="181" t="n">
        <f aca="false">IF(N264="základní",J264,0)</f>
        <v>0</v>
      </c>
      <c r="BF264" s="181" t="n">
        <f aca="false">IF(N264="snížená",J264,0)</f>
        <v>0</v>
      </c>
      <c r="BG264" s="181" t="n">
        <f aca="false">IF(N264="zákl. přenesená",J264,0)</f>
        <v>0</v>
      </c>
      <c r="BH264" s="181" t="n">
        <f aca="false">IF(N264="sníž. přenesená",J264,0)</f>
        <v>0</v>
      </c>
      <c r="BI264" s="181" t="n">
        <f aca="false">IF(N264="nulová",J264,0)</f>
        <v>0</v>
      </c>
      <c r="BJ264" s="3" t="s">
        <v>78</v>
      </c>
      <c r="BK264" s="181" t="n">
        <f aca="false">ROUND(I264*H264,2)</f>
        <v>0</v>
      </c>
      <c r="BL264" s="3" t="s">
        <v>255</v>
      </c>
      <c r="BM264" s="180" t="s">
        <v>473</v>
      </c>
    </row>
    <row r="265" s="182" customFormat="true" ht="11.25" hidden="false" customHeight="false" outlineLevel="0" collapsed="false">
      <c r="B265" s="183"/>
      <c r="D265" s="184" t="s">
        <v>171</v>
      </c>
      <c r="E265" s="185"/>
      <c r="F265" s="186" t="s">
        <v>474</v>
      </c>
      <c r="H265" s="187" t="n">
        <v>43.2</v>
      </c>
      <c r="L265" s="183"/>
      <c r="M265" s="188"/>
      <c r="N265" s="189"/>
      <c r="O265" s="189"/>
      <c r="P265" s="189"/>
      <c r="Q265" s="189"/>
      <c r="R265" s="189"/>
      <c r="S265" s="189"/>
      <c r="T265" s="190"/>
      <c r="AT265" s="185" t="s">
        <v>171</v>
      </c>
      <c r="AU265" s="185" t="s">
        <v>80</v>
      </c>
      <c r="AV265" s="182" t="s">
        <v>80</v>
      </c>
      <c r="AW265" s="182" t="s">
        <v>28</v>
      </c>
      <c r="AX265" s="182" t="s">
        <v>78</v>
      </c>
      <c r="AY265" s="185" t="s">
        <v>161</v>
      </c>
    </row>
    <row r="266" s="22" customFormat="true" ht="21.75" hidden="false" customHeight="true" outlineLevel="0" collapsed="false">
      <c r="A266" s="17"/>
      <c r="B266" s="169"/>
      <c r="C266" s="170" t="s">
        <v>426</v>
      </c>
      <c r="D266" s="170" t="s">
        <v>164</v>
      </c>
      <c r="E266" s="171" t="s">
        <v>431</v>
      </c>
      <c r="F266" s="172" t="s">
        <v>432</v>
      </c>
      <c r="G266" s="173" t="s">
        <v>167</v>
      </c>
      <c r="H266" s="174" t="n">
        <v>43.2</v>
      </c>
      <c r="I266" s="175"/>
      <c r="J266" s="175" t="n">
        <f aca="false">ROUND(I266*H266,2)</f>
        <v>0</v>
      </c>
      <c r="K266" s="172" t="s">
        <v>168</v>
      </c>
      <c r="L266" s="18"/>
      <c r="M266" s="226"/>
      <c r="N266" s="227" t="s">
        <v>36</v>
      </c>
      <c r="O266" s="228" t="n">
        <v>0.104</v>
      </c>
      <c r="P266" s="228" t="n">
        <f aca="false">O266*H266</f>
        <v>4.4928</v>
      </c>
      <c r="Q266" s="228" t="n">
        <v>0.00026</v>
      </c>
      <c r="R266" s="228" t="n">
        <f aca="false">Q266*H266</f>
        <v>0.011232</v>
      </c>
      <c r="S266" s="228" t="n">
        <v>0</v>
      </c>
      <c r="T266" s="229" t="n">
        <f aca="false">S266*H266</f>
        <v>0</v>
      </c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R266" s="180" t="s">
        <v>255</v>
      </c>
      <c r="AT266" s="180" t="s">
        <v>164</v>
      </c>
      <c r="AU266" s="180" t="s">
        <v>80</v>
      </c>
      <c r="AY266" s="3" t="s">
        <v>161</v>
      </c>
      <c r="BE266" s="181" t="n">
        <f aca="false">IF(N266="základní",J266,0)</f>
        <v>0</v>
      </c>
      <c r="BF266" s="181" t="n">
        <f aca="false">IF(N266="snížená",J266,0)</f>
        <v>0</v>
      </c>
      <c r="BG266" s="181" t="n">
        <f aca="false">IF(N266="zákl. přenesená",J266,0)</f>
        <v>0</v>
      </c>
      <c r="BH266" s="181" t="n">
        <f aca="false">IF(N266="sníž. přenesená",J266,0)</f>
        <v>0</v>
      </c>
      <c r="BI266" s="181" t="n">
        <f aca="false">IF(N266="nulová",J266,0)</f>
        <v>0</v>
      </c>
      <c r="BJ266" s="3" t="s">
        <v>78</v>
      </c>
      <c r="BK266" s="181" t="n">
        <f aca="false">ROUND(I266*H266,2)</f>
        <v>0</v>
      </c>
      <c r="BL266" s="3" t="s">
        <v>255</v>
      </c>
      <c r="BM266" s="180" t="s">
        <v>433</v>
      </c>
    </row>
    <row r="267" s="22" customFormat="true" ht="6.75" hidden="false" customHeight="true" outlineLevel="0" collapsed="false">
      <c r="A267" s="17"/>
      <c r="B267" s="39"/>
      <c r="C267" s="40"/>
      <c r="D267" s="40"/>
      <c r="E267" s="40"/>
      <c r="F267" s="40"/>
      <c r="G267" s="40"/>
      <c r="H267" s="40"/>
      <c r="I267" s="40"/>
      <c r="J267" s="40"/>
      <c r="K267" s="40"/>
      <c r="L267" s="18"/>
      <c r="M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</row>
    <row r="273" customFormat="false" ht="11.25" hidden="false" customHeight="false" outlineLevel="0" collapsed="false">
      <c r="W273" s="231"/>
    </row>
  </sheetData>
  <autoFilter ref="C130:K26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25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3.25" hidden="false" customHeight="true" outlineLevel="0" collapsed="false">
      <c r="B7" s="6"/>
      <c r="E7" s="110" t="str">
        <f aca="false">'Rekapitulace stavby'!K6</f>
        <v>Rekonstrukce rozvodů vody a sociálních zařízení - akce č. SM/19/368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26</v>
      </c>
      <c r="L8" s="6"/>
    </row>
    <row r="9" s="22" customFormat="true" ht="16.5" hidden="false" customHeight="true" outlineLevel="0" collapsed="false">
      <c r="A9" s="17"/>
      <c r="B9" s="18"/>
      <c r="C9" s="17"/>
      <c r="D9" s="17"/>
      <c r="E9" s="110" t="s">
        <v>127</v>
      </c>
      <c r="F9" s="110"/>
      <c r="G9" s="110"/>
      <c r="H9" s="110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2" hidden="false" customHeight="true" outlineLevel="0" collapsed="false">
      <c r="A10" s="17"/>
      <c r="B10" s="18"/>
      <c r="C10" s="17"/>
      <c r="D10" s="13" t="s">
        <v>128</v>
      </c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6.5" hidden="false" customHeight="true" outlineLevel="0" collapsed="false">
      <c r="A11" s="17"/>
      <c r="B11" s="18"/>
      <c r="C11" s="17"/>
      <c r="D11" s="17"/>
      <c r="E11" s="111" t="s">
        <v>475</v>
      </c>
      <c r="F11" s="111"/>
      <c r="G11" s="111"/>
      <c r="H11" s="111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1.25" hidden="false" customHeight="false" outlineLevel="0" collapsed="false">
      <c r="A12" s="17"/>
      <c r="B12" s="18"/>
      <c r="C12" s="17"/>
      <c r="D12" s="17"/>
      <c r="E12" s="17"/>
      <c r="F12" s="17"/>
      <c r="G12" s="17"/>
      <c r="H12" s="17"/>
      <c r="I12" s="17"/>
      <c r="J12" s="17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2" hidden="false" customHeight="true" outlineLevel="0" collapsed="false">
      <c r="A13" s="17"/>
      <c r="B13" s="18"/>
      <c r="C13" s="17"/>
      <c r="D13" s="13" t="s">
        <v>15</v>
      </c>
      <c r="E13" s="17"/>
      <c r="F13" s="14"/>
      <c r="G13" s="17"/>
      <c r="H13" s="17"/>
      <c r="I13" s="13" t="s">
        <v>16</v>
      </c>
      <c r="J13" s="14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17</v>
      </c>
      <c r="E14" s="17"/>
      <c r="F14" s="14" t="s">
        <v>18</v>
      </c>
      <c r="G14" s="17"/>
      <c r="H14" s="17"/>
      <c r="I14" s="13" t="s">
        <v>19</v>
      </c>
      <c r="J14" s="112" t="str">
        <f aca="false">'Rekapitulace stavby'!AN8</f>
        <v>25. 3. 2020</v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0.5" hidden="false" customHeight="true" outlineLevel="0" collapsed="false">
      <c r="A15" s="17"/>
      <c r="B15" s="18"/>
      <c r="C15" s="17"/>
      <c r="D15" s="17"/>
      <c r="E15" s="17"/>
      <c r="F15" s="17"/>
      <c r="G15" s="17"/>
      <c r="H15" s="17"/>
      <c r="I15" s="17"/>
      <c r="J15" s="17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21</v>
      </c>
      <c r="E16" s="17"/>
      <c r="F16" s="17"/>
      <c r="G16" s="17"/>
      <c r="H16" s="17"/>
      <c r="I16" s="13" t="s">
        <v>22</v>
      </c>
      <c r="J16" s="14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8" hidden="false" customHeight="true" outlineLevel="0" collapsed="false">
      <c r="A17" s="17"/>
      <c r="B17" s="18"/>
      <c r="C17" s="17"/>
      <c r="D17" s="17"/>
      <c r="E17" s="14" t="s">
        <v>23</v>
      </c>
      <c r="F17" s="17"/>
      <c r="G17" s="17"/>
      <c r="H17" s="17"/>
      <c r="I17" s="13" t="s">
        <v>24</v>
      </c>
      <c r="J17" s="14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6.75" hidden="false" customHeight="true" outlineLevel="0" collapsed="false">
      <c r="A18" s="17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2" hidden="false" customHeight="true" outlineLevel="0" collapsed="false">
      <c r="A19" s="17"/>
      <c r="B19" s="18"/>
      <c r="C19" s="17"/>
      <c r="D19" s="13" t="s">
        <v>25</v>
      </c>
      <c r="E19" s="17"/>
      <c r="F19" s="17"/>
      <c r="G19" s="17"/>
      <c r="H19" s="17"/>
      <c r="I19" s="13" t="s">
        <v>22</v>
      </c>
      <c r="J19" s="14" t="n">
        <f aca="false">'Rekapitulace stavby'!AN13</f>
        <v>0</v>
      </c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8" hidden="false" customHeight="true" outlineLevel="0" collapsed="false">
      <c r="A20" s="17"/>
      <c r="B20" s="18"/>
      <c r="C20" s="17"/>
      <c r="D20" s="17"/>
      <c r="E20" s="113" t="str">
        <f aca="false">'Rekapitulace stavby'!E14</f>
        <v> </v>
      </c>
      <c r="F20" s="113"/>
      <c r="G20" s="113"/>
      <c r="H20" s="113"/>
      <c r="I20" s="13" t="s">
        <v>24</v>
      </c>
      <c r="J20" s="14" t="n">
        <f aca="false">'Rekapitulace stavby'!AN14</f>
        <v>0</v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6.75" hidden="false" customHeight="true" outlineLevel="0" collapsed="false">
      <c r="A21" s="17"/>
      <c r="B21" s="18"/>
      <c r="C21" s="17"/>
      <c r="D21" s="17"/>
      <c r="E21" s="17"/>
      <c r="F21" s="17"/>
      <c r="G21" s="17"/>
      <c r="H21" s="17"/>
      <c r="I21" s="17"/>
      <c r="J21" s="17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2" hidden="false" customHeight="true" outlineLevel="0" collapsed="false">
      <c r="A22" s="17"/>
      <c r="B22" s="18"/>
      <c r="C22" s="17"/>
      <c r="D22" s="13" t="s">
        <v>27</v>
      </c>
      <c r="E22" s="17"/>
      <c r="F22" s="17"/>
      <c r="G22" s="17"/>
      <c r="H22" s="17"/>
      <c r="I22" s="13" t="s">
        <v>22</v>
      </c>
      <c r="J22" s="14" t="str">
        <f aca="false">IF('Rekapitulace stavby'!AN16="","",'Rekapitulace stavby'!AN16)</f>
        <v/>
      </c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8" hidden="false" customHeight="true" outlineLevel="0" collapsed="false">
      <c r="A23" s="17"/>
      <c r="B23" s="18"/>
      <c r="C23" s="17"/>
      <c r="D23" s="17"/>
      <c r="E23" s="14" t="str">
        <f aca="false">IF('Rekapitulace stavby'!E17="","",'Rekapitulace stavby'!E17)</f>
        <v> </v>
      </c>
      <c r="F23" s="17"/>
      <c r="G23" s="17"/>
      <c r="H23" s="17"/>
      <c r="I23" s="13" t="s">
        <v>24</v>
      </c>
      <c r="J23" s="14" t="str">
        <f aca="false">IF('Rekapitulace stavby'!AN17="","",'Rekapitulace stavby'!AN17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6.75" hidden="false" customHeight="true" outlineLevel="0" collapsed="false">
      <c r="A24" s="17"/>
      <c r="B24" s="18"/>
      <c r="C24" s="17"/>
      <c r="D24" s="17"/>
      <c r="E24" s="17"/>
      <c r="F24" s="17"/>
      <c r="G24" s="17"/>
      <c r="H24" s="17"/>
      <c r="I24" s="17"/>
      <c r="J24" s="17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2" hidden="false" customHeight="true" outlineLevel="0" collapsed="false">
      <c r="A25" s="17"/>
      <c r="B25" s="18"/>
      <c r="C25" s="17"/>
      <c r="D25" s="13" t="s">
        <v>29</v>
      </c>
      <c r="E25" s="17"/>
      <c r="F25" s="17"/>
      <c r="G25" s="17"/>
      <c r="H25" s="17"/>
      <c r="I25" s="13" t="s">
        <v>22</v>
      </c>
      <c r="J25" s="14" t="str">
        <f aca="false">IF('Rekapitulace stavby'!AN19="","",'Rekapitulace stavby'!AN19)</f>
        <v/>
      </c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8" hidden="false" customHeight="true" outlineLevel="0" collapsed="false">
      <c r="A26" s="17"/>
      <c r="B26" s="18"/>
      <c r="C26" s="17"/>
      <c r="D26" s="17"/>
      <c r="E26" s="14" t="str">
        <f aca="false">IF('Rekapitulace stavby'!E20="","",'Rekapitulace stavby'!E20)</f>
        <v> </v>
      </c>
      <c r="F26" s="17"/>
      <c r="G26" s="17"/>
      <c r="H26" s="17"/>
      <c r="I26" s="13" t="s">
        <v>24</v>
      </c>
      <c r="J26" s="14" t="str">
        <f aca="false">IF('Rekapitulace stavby'!AN20="","",'Rekapitulace stavby'!AN20)</f>
        <v/>
      </c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2" hidden="false" customHeight="true" outlineLevel="0" collapsed="false">
      <c r="A28" s="17"/>
      <c r="B28" s="18"/>
      <c r="C28" s="17"/>
      <c r="D28" s="13" t="s">
        <v>30</v>
      </c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117" customFormat="true" ht="16.5" hidden="false" customHeight="true" outlineLevel="0" collapsed="false">
      <c r="A29" s="114"/>
      <c r="B29" s="115"/>
      <c r="C29" s="114"/>
      <c r="D29" s="114"/>
      <c r="E29" s="15"/>
      <c r="F29" s="15"/>
      <c r="G29" s="15"/>
      <c r="H29" s="15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2" customFormat="true" ht="6.75" hidden="false" customHeight="true" outlineLevel="0" collapsed="false">
      <c r="A30" s="17"/>
      <c r="B30" s="18"/>
      <c r="C30" s="17"/>
      <c r="D30" s="17"/>
      <c r="E30" s="17"/>
      <c r="F30" s="17"/>
      <c r="G30" s="17"/>
      <c r="H30" s="17"/>
      <c r="I30" s="17"/>
      <c r="J30" s="17"/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24.75" hidden="false" customHeight="true" outlineLevel="0" collapsed="false">
      <c r="A32" s="17"/>
      <c r="B32" s="18"/>
      <c r="C32" s="17"/>
      <c r="D32" s="118" t="s">
        <v>31</v>
      </c>
      <c r="E32" s="17"/>
      <c r="F32" s="17"/>
      <c r="G32" s="17"/>
      <c r="H32" s="17"/>
      <c r="I32" s="17"/>
      <c r="J32" s="119" t="n">
        <f aca="false">ROUND(J121, 2)</f>
        <v>0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75" hidden="false" customHeight="true" outlineLevel="0" collapsed="false">
      <c r="A33" s="17"/>
      <c r="B33" s="18"/>
      <c r="C33" s="17"/>
      <c r="D33" s="67"/>
      <c r="E33" s="67"/>
      <c r="F33" s="67"/>
      <c r="G33" s="67"/>
      <c r="H33" s="67"/>
      <c r="I33" s="67"/>
      <c r="J33" s="67"/>
      <c r="K33" s="6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7"/>
      <c r="F34" s="120" t="s">
        <v>33</v>
      </c>
      <c r="G34" s="17"/>
      <c r="H34" s="17"/>
      <c r="I34" s="120" t="s">
        <v>32</v>
      </c>
      <c r="J34" s="120" t="s">
        <v>34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false" customHeight="true" outlineLevel="0" collapsed="false">
      <c r="A35" s="17"/>
      <c r="B35" s="18"/>
      <c r="C35" s="17"/>
      <c r="D35" s="121" t="s">
        <v>35</v>
      </c>
      <c r="E35" s="13" t="s">
        <v>36</v>
      </c>
      <c r="F35" s="122" t="n">
        <f aca="false">J32</f>
        <v>0</v>
      </c>
      <c r="G35" s="17"/>
      <c r="H35" s="17"/>
      <c r="I35" s="123" t="n">
        <v>0.21</v>
      </c>
      <c r="J35" s="122" t="n">
        <f aca="false">F35*I35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false" customHeight="true" outlineLevel="0" collapsed="false">
      <c r="A36" s="17"/>
      <c r="B36" s="18"/>
      <c r="C36" s="17"/>
      <c r="D36" s="17"/>
      <c r="E36" s="13" t="s">
        <v>37</v>
      </c>
      <c r="F36" s="122" t="n">
        <f aca="false">ROUND((SUM(BF121:BF124)),  2)</f>
        <v>0</v>
      </c>
      <c r="G36" s="17"/>
      <c r="H36" s="17"/>
      <c r="I36" s="123" t="n">
        <v>0.15</v>
      </c>
      <c r="J36" s="122" t="n">
        <f aca="false">ROUND(((SUM(BF121:BF124))*I36),  2)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38</v>
      </c>
      <c r="F37" s="122" t="n">
        <f aca="false">ROUND((SUM(BG121:BG124)),  2)</f>
        <v>0</v>
      </c>
      <c r="G37" s="17"/>
      <c r="H37" s="17"/>
      <c r="I37" s="123" t="n">
        <v>0.21</v>
      </c>
      <c r="J37" s="122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25" hidden="true" customHeight="true" outlineLevel="0" collapsed="false">
      <c r="A38" s="17"/>
      <c r="B38" s="18"/>
      <c r="C38" s="17"/>
      <c r="D38" s="17"/>
      <c r="E38" s="13" t="s">
        <v>39</v>
      </c>
      <c r="F38" s="122" t="n">
        <f aca="false">ROUND((SUM(BH121:BH124)),  2)</f>
        <v>0</v>
      </c>
      <c r="G38" s="17"/>
      <c r="H38" s="17"/>
      <c r="I38" s="123" t="n">
        <v>0.15</v>
      </c>
      <c r="J38" s="122" t="n">
        <f aca="false">0</f>
        <v>0</v>
      </c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25" hidden="true" customHeight="true" outlineLevel="0" collapsed="false">
      <c r="A39" s="17"/>
      <c r="B39" s="18"/>
      <c r="C39" s="17"/>
      <c r="D39" s="17"/>
      <c r="E39" s="13" t="s">
        <v>40</v>
      </c>
      <c r="F39" s="122" t="n">
        <f aca="false">ROUND((SUM(BI121:BI124)),  2)</f>
        <v>0</v>
      </c>
      <c r="G39" s="17"/>
      <c r="H39" s="17"/>
      <c r="I39" s="123" t="n">
        <v>0</v>
      </c>
      <c r="J39" s="122" t="n">
        <f aca="false">0</f>
        <v>0</v>
      </c>
      <c r="K39" s="1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6.7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24.75" hidden="false" customHeight="true" outlineLevel="0" collapsed="false">
      <c r="A41" s="17"/>
      <c r="B41" s="18"/>
      <c r="C41" s="124"/>
      <c r="D41" s="125" t="s">
        <v>41</v>
      </c>
      <c r="E41" s="58"/>
      <c r="F41" s="58"/>
      <c r="G41" s="126" t="s">
        <v>42</v>
      </c>
      <c r="H41" s="127" t="s">
        <v>43</v>
      </c>
      <c r="I41" s="58"/>
      <c r="J41" s="128" t="n">
        <f aca="false">SUM(J32:J39)</f>
        <v>0</v>
      </c>
      <c r="K41" s="129"/>
      <c r="L41" s="34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14.2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34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4</v>
      </c>
      <c r="E50" s="36"/>
      <c r="F50" s="36"/>
      <c r="G50" s="35" t="s">
        <v>45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6</v>
      </c>
      <c r="E61" s="20"/>
      <c r="F61" s="130" t="s">
        <v>47</v>
      </c>
      <c r="G61" s="37" t="s">
        <v>46</v>
      </c>
      <c r="H61" s="20"/>
      <c r="I61" s="20"/>
      <c r="J61" s="131" t="s">
        <v>47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8</v>
      </c>
      <c r="E65" s="38"/>
      <c r="F65" s="38"/>
      <c r="G65" s="35" t="s">
        <v>49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6</v>
      </c>
      <c r="E76" s="20"/>
      <c r="F76" s="130" t="s">
        <v>47</v>
      </c>
      <c r="G76" s="37" t="s">
        <v>46</v>
      </c>
      <c r="H76" s="20"/>
      <c r="I76" s="20"/>
      <c r="J76" s="131" t="s">
        <v>47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130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23.25" hidden="false" customHeight="true" outlineLevel="0" collapsed="false">
      <c r="A85" s="17"/>
      <c r="B85" s="18"/>
      <c r="C85" s="17"/>
      <c r="D85" s="17"/>
      <c r="E85" s="110" t="str">
        <f aca="false">E7</f>
        <v>Rekonstrukce rozvodů vody a sociálních zařízení - akce č. SM/19/368</v>
      </c>
      <c r="F85" s="110"/>
      <c r="G85" s="110"/>
      <c r="H85" s="110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" hidden="false" customHeight="true" outlineLevel="0" collapsed="false">
      <c r="B86" s="6"/>
      <c r="C86" s="13" t="s">
        <v>126</v>
      </c>
      <c r="L86" s="6"/>
    </row>
    <row r="87" s="22" customFormat="true" ht="16.5" hidden="false" customHeight="true" outlineLevel="0" collapsed="false">
      <c r="A87" s="17"/>
      <c r="B87" s="18"/>
      <c r="C87" s="17"/>
      <c r="D87" s="17"/>
      <c r="E87" s="110" t="s">
        <v>127</v>
      </c>
      <c r="F87" s="110"/>
      <c r="G87" s="110"/>
      <c r="H87" s="110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12" hidden="false" customHeight="true" outlineLevel="0" collapsed="false">
      <c r="A88" s="17"/>
      <c r="B88" s="18"/>
      <c r="C88" s="13" t="s">
        <v>128</v>
      </c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6.5" hidden="false" customHeight="true" outlineLevel="0" collapsed="false">
      <c r="A89" s="17"/>
      <c r="B89" s="18"/>
      <c r="C89" s="17"/>
      <c r="D89" s="17"/>
      <c r="E89" s="111" t="str">
        <f aca="false">E11</f>
        <v>01.3 - Elektroinstalace vnitřní </v>
      </c>
      <c r="F89" s="111"/>
      <c r="G89" s="111"/>
      <c r="H89" s="111"/>
      <c r="I89" s="17"/>
      <c r="J89" s="17"/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2" hidden="false" customHeight="true" outlineLevel="0" collapsed="false">
      <c r="A91" s="17"/>
      <c r="B91" s="18"/>
      <c r="C91" s="13" t="s">
        <v>17</v>
      </c>
      <c r="D91" s="17"/>
      <c r="E91" s="17"/>
      <c r="F91" s="14" t="str">
        <f aca="false">F14</f>
        <v>Dobruška</v>
      </c>
      <c r="G91" s="17"/>
      <c r="H91" s="17"/>
      <c r="I91" s="13" t="s">
        <v>19</v>
      </c>
      <c r="J91" s="112" t="str">
        <f aca="false">IF(J14="","",J14)</f>
        <v>25. 3. 2020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6.75" hidden="false" customHeight="tru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5" hidden="false" customHeight="true" outlineLevel="0" collapsed="false">
      <c r="A93" s="17"/>
      <c r="B93" s="18"/>
      <c r="C93" s="13" t="s">
        <v>21</v>
      </c>
      <c r="D93" s="17"/>
      <c r="E93" s="17"/>
      <c r="F93" s="14" t="str">
        <f aca="false">E17</f>
        <v>ZŠ Dobruška, Opočenská 115, Dobruška</v>
      </c>
      <c r="G93" s="17"/>
      <c r="H93" s="17"/>
      <c r="I93" s="13" t="s">
        <v>27</v>
      </c>
      <c r="J93" s="132" t="str">
        <f aca="false">E23</f>
        <v> </v>
      </c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15" hidden="false" customHeight="true" outlineLevel="0" collapsed="false">
      <c r="A94" s="17"/>
      <c r="B94" s="18"/>
      <c r="C94" s="13" t="s">
        <v>25</v>
      </c>
      <c r="D94" s="17"/>
      <c r="E94" s="17"/>
      <c r="F94" s="14" t="str">
        <f aca="false">IF(E20="","",E20)</f>
        <v> </v>
      </c>
      <c r="G94" s="17"/>
      <c r="H94" s="17"/>
      <c r="I94" s="13" t="s">
        <v>29</v>
      </c>
      <c r="J94" s="132" t="str">
        <f aca="false">E26</f>
        <v> </v>
      </c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9.25" hidden="false" customHeight="true" outlineLevel="0" collapsed="false">
      <c r="A96" s="17"/>
      <c r="B96" s="18"/>
      <c r="C96" s="133" t="s">
        <v>131</v>
      </c>
      <c r="D96" s="124"/>
      <c r="E96" s="124"/>
      <c r="F96" s="124"/>
      <c r="G96" s="124"/>
      <c r="H96" s="124"/>
      <c r="I96" s="124"/>
      <c r="J96" s="134" t="s">
        <v>132</v>
      </c>
      <c r="K96" s="124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s="22" customFormat="true" ht="9.75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34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22" customFormat="true" ht="22.5" hidden="false" customHeight="true" outlineLevel="0" collapsed="false">
      <c r="A98" s="17"/>
      <c r="B98" s="18"/>
      <c r="C98" s="135" t="s">
        <v>133</v>
      </c>
      <c r="D98" s="17"/>
      <c r="E98" s="17"/>
      <c r="F98" s="17"/>
      <c r="G98" s="17"/>
      <c r="H98" s="17"/>
      <c r="I98" s="17"/>
      <c r="J98" s="119" t="n">
        <f aca="false">J121</f>
        <v>0</v>
      </c>
      <c r="K98" s="17"/>
      <c r="L98" s="34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U98" s="3" t="s">
        <v>134</v>
      </c>
    </row>
    <row r="99" s="136" customFormat="true" ht="24.75" hidden="false" customHeight="true" outlineLevel="0" collapsed="false">
      <c r="B99" s="137"/>
      <c r="D99" s="138" t="s">
        <v>476</v>
      </c>
      <c r="E99" s="139"/>
      <c r="F99" s="139"/>
      <c r="G99" s="139"/>
      <c r="H99" s="139"/>
      <c r="I99" s="139"/>
      <c r="J99" s="140" t="n">
        <f aca="false">J122</f>
        <v>0</v>
      </c>
      <c r="L99" s="137"/>
    </row>
    <row r="100" s="22" customFormat="true" ht="21.75" hidden="false" customHeight="true" outlineLevel="0" collapsed="false">
      <c r="A100" s="17"/>
      <c r="B100" s="18"/>
      <c r="C100" s="17"/>
      <c r="D100" s="17"/>
      <c r="E100" s="17"/>
      <c r="F100" s="17"/>
      <c r="G100" s="17"/>
      <c r="H100" s="17"/>
      <c r="I100" s="17"/>
      <c r="J100" s="17"/>
      <c r="K100" s="17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s="22" customFormat="true" ht="6.75" hidden="false" customHeight="true" outlineLevel="0" collapsed="false">
      <c r="A101" s="17"/>
      <c r="B101" s="39"/>
      <c r="C101" s="40"/>
      <c r="D101" s="40"/>
      <c r="E101" s="40"/>
      <c r="F101" s="40"/>
      <c r="G101" s="40"/>
      <c r="H101" s="40"/>
      <c r="I101" s="40"/>
      <c r="J101" s="40"/>
      <c r="K101" s="40"/>
      <c r="L101" s="34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5" s="22" customFormat="true" ht="6.75" hidden="false" customHeight="true" outlineLevel="0" collapsed="false">
      <c r="A105" s="17"/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24.75" hidden="false" customHeight="true" outlineLevel="0" collapsed="false">
      <c r="A106" s="17"/>
      <c r="B106" s="18"/>
      <c r="C106" s="7" t="s">
        <v>146</v>
      </c>
      <c r="D106" s="17"/>
      <c r="E106" s="17"/>
      <c r="F106" s="17"/>
      <c r="G106" s="17"/>
      <c r="H106" s="17"/>
      <c r="I106" s="17"/>
      <c r="J106" s="17"/>
      <c r="K106" s="17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6.75" hidden="false" customHeight="true" outlineLevel="0" collapsed="false">
      <c r="A107" s="17"/>
      <c r="B107" s="18"/>
      <c r="C107" s="17"/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12" hidden="false" customHeight="true" outlineLevel="0" collapsed="false">
      <c r="A108" s="17"/>
      <c r="B108" s="18"/>
      <c r="C108" s="13" t="s">
        <v>13</v>
      </c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23.25" hidden="false" customHeight="true" outlineLevel="0" collapsed="false">
      <c r="A109" s="17"/>
      <c r="B109" s="18"/>
      <c r="C109" s="17"/>
      <c r="D109" s="17"/>
      <c r="E109" s="110" t="str">
        <f aca="false">E7</f>
        <v>Rekonstrukce rozvodů vody a sociálních zařízení - akce č. SM/19/368</v>
      </c>
      <c r="F109" s="110"/>
      <c r="G109" s="110"/>
      <c r="H109" s="110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" hidden="false" customHeight="true" outlineLevel="0" collapsed="false">
      <c r="B110" s="6"/>
      <c r="C110" s="13" t="s">
        <v>126</v>
      </c>
      <c r="L110" s="6"/>
    </row>
    <row r="111" s="22" customFormat="true" ht="16.5" hidden="false" customHeight="true" outlineLevel="0" collapsed="false">
      <c r="A111" s="17"/>
      <c r="B111" s="18"/>
      <c r="C111" s="17"/>
      <c r="D111" s="17"/>
      <c r="E111" s="110" t="s">
        <v>127</v>
      </c>
      <c r="F111" s="110"/>
      <c r="G111" s="110"/>
      <c r="H111" s="110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2" hidden="false" customHeight="true" outlineLevel="0" collapsed="false">
      <c r="A112" s="17"/>
      <c r="B112" s="18"/>
      <c r="C112" s="13" t="s">
        <v>128</v>
      </c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6.5" hidden="false" customHeight="true" outlineLevel="0" collapsed="false">
      <c r="A113" s="17"/>
      <c r="B113" s="18"/>
      <c r="C113" s="17"/>
      <c r="D113" s="17"/>
      <c r="E113" s="111" t="str">
        <f aca="false">E11</f>
        <v>01.3 - Elektroinstalace vnitřní </v>
      </c>
      <c r="F113" s="111"/>
      <c r="G113" s="111"/>
      <c r="H113" s="111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6.75" hidden="false" customHeight="tru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2" hidden="false" customHeight="true" outlineLevel="0" collapsed="false">
      <c r="A115" s="17"/>
      <c r="B115" s="18"/>
      <c r="C115" s="13" t="s">
        <v>17</v>
      </c>
      <c r="D115" s="17"/>
      <c r="E115" s="17"/>
      <c r="F115" s="14" t="str">
        <f aca="false">F14</f>
        <v>Dobruška</v>
      </c>
      <c r="G115" s="17"/>
      <c r="H115" s="17"/>
      <c r="I115" s="13" t="s">
        <v>19</v>
      </c>
      <c r="J115" s="112" t="str">
        <f aca="false">IF(J14="","",J14)</f>
        <v>25. 3. 2020</v>
      </c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6.75" hidden="false" customHeight="tru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5" hidden="false" customHeight="true" outlineLevel="0" collapsed="false">
      <c r="A117" s="17"/>
      <c r="B117" s="18"/>
      <c r="C117" s="13" t="s">
        <v>21</v>
      </c>
      <c r="D117" s="17"/>
      <c r="E117" s="17"/>
      <c r="F117" s="14" t="str">
        <f aca="false">E17</f>
        <v>ZŠ Dobruška, Opočenská 115, Dobruška</v>
      </c>
      <c r="G117" s="17"/>
      <c r="H117" s="17"/>
      <c r="I117" s="13" t="s">
        <v>27</v>
      </c>
      <c r="J117" s="132" t="str">
        <f aca="false">E23</f>
        <v> </v>
      </c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5" hidden="false" customHeight="true" outlineLevel="0" collapsed="false">
      <c r="A118" s="17"/>
      <c r="B118" s="18"/>
      <c r="C118" s="13" t="s">
        <v>25</v>
      </c>
      <c r="D118" s="17"/>
      <c r="E118" s="17"/>
      <c r="F118" s="14" t="str">
        <f aca="false">IF(E20="","",E20)</f>
        <v> </v>
      </c>
      <c r="G118" s="17"/>
      <c r="H118" s="17"/>
      <c r="I118" s="13" t="s">
        <v>29</v>
      </c>
      <c r="J118" s="132" t="str">
        <f aca="false">E26</f>
        <v> </v>
      </c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9.75" hidden="false" customHeight="tru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151" customFormat="true" ht="29.25" hidden="false" customHeight="true" outlineLevel="0" collapsed="false">
      <c r="A120" s="145"/>
      <c r="B120" s="146"/>
      <c r="C120" s="147" t="s">
        <v>147</v>
      </c>
      <c r="D120" s="148" t="s">
        <v>56</v>
      </c>
      <c r="E120" s="148" t="s">
        <v>52</v>
      </c>
      <c r="F120" s="148" t="s">
        <v>53</v>
      </c>
      <c r="G120" s="148" t="s">
        <v>148</v>
      </c>
      <c r="H120" s="148" t="s">
        <v>149</v>
      </c>
      <c r="I120" s="148" t="s">
        <v>150</v>
      </c>
      <c r="J120" s="148" t="s">
        <v>132</v>
      </c>
      <c r="K120" s="149" t="s">
        <v>151</v>
      </c>
      <c r="L120" s="150"/>
      <c r="M120" s="63"/>
      <c r="N120" s="64" t="s">
        <v>35</v>
      </c>
      <c r="O120" s="64" t="s">
        <v>152</v>
      </c>
      <c r="P120" s="64" t="s">
        <v>153</v>
      </c>
      <c r="Q120" s="64" t="s">
        <v>154</v>
      </c>
      <c r="R120" s="64" t="s">
        <v>155</v>
      </c>
      <c r="S120" s="64" t="s">
        <v>156</v>
      </c>
      <c r="T120" s="65" t="s">
        <v>157</v>
      </c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</row>
    <row r="121" s="22" customFormat="true" ht="22.5" hidden="false" customHeight="true" outlineLevel="0" collapsed="false">
      <c r="A121" s="17"/>
      <c r="B121" s="18"/>
      <c r="C121" s="71" t="s">
        <v>158</v>
      </c>
      <c r="D121" s="17"/>
      <c r="E121" s="17"/>
      <c r="F121" s="17"/>
      <c r="G121" s="17"/>
      <c r="H121" s="17"/>
      <c r="I121" s="17"/>
      <c r="J121" s="152" t="n">
        <f aca="false">J122</f>
        <v>0</v>
      </c>
      <c r="K121" s="17"/>
      <c r="L121" s="18"/>
      <c r="M121" s="66"/>
      <c r="N121" s="53"/>
      <c r="O121" s="67"/>
      <c r="P121" s="153" t="n">
        <f aca="false">P122</f>
        <v>1.02</v>
      </c>
      <c r="Q121" s="67"/>
      <c r="R121" s="153" t="n">
        <f aca="false">R122</f>
        <v>0</v>
      </c>
      <c r="S121" s="67"/>
      <c r="T121" s="154" t="n">
        <f aca="false">T122</f>
        <v>0</v>
      </c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T121" s="3" t="s">
        <v>70</v>
      </c>
      <c r="AU121" s="3" t="s">
        <v>134</v>
      </c>
      <c r="BK121" s="155" t="n">
        <f aca="false">BK122</f>
        <v>0</v>
      </c>
    </row>
    <row r="122" s="156" customFormat="true" ht="25.5" hidden="false" customHeight="true" outlineLevel="0" collapsed="false">
      <c r="B122" s="157"/>
      <c r="D122" s="158" t="s">
        <v>70</v>
      </c>
      <c r="E122" s="159" t="s">
        <v>477</v>
      </c>
      <c r="F122" s="159" t="s">
        <v>115</v>
      </c>
      <c r="J122" s="160" t="n">
        <f aca="false">J123+J126+J128</f>
        <v>0</v>
      </c>
      <c r="L122" s="157"/>
      <c r="M122" s="161"/>
      <c r="N122" s="162"/>
      <c r="O122" s="162"/>
      <c r="P122" s="163" t="n">
        <f aca="false">P124</f>
        <v>1.02</v>
      </c>
      <c r="Q122" s="162"/>
      <c r="R122" s="163" t="n">
        <f aca="false">R124</f>
        <v>0</v>
      </c>
      <c r="S122" s="162"/>
      <c r="T122" s="164" t="n">
        <f aca="false">T124</f>
        <v>0</v>
      </c>
      <c r="AR122" s="158" t="s">
        <v>80</v>
      </c>
      <c r="AT122" s="165" t="s">
        <v>70</v>
      </c>
      <c r="AU122" s="165" t="s">
        <v>71</v>
      </c>
      <c r="AY122" s="158" t="s">
        <v>161</v>
      </c>
      <c r="BK122" s="166" t="n">
        <f aca="false">BK124</f>
        <v>0</v>
      </c>
    </row>
    <row r="123" s="156" customFormat="true" ht="39" hidden="false" customHeight="true" outlineLevel="0" collapsed="false">
      <c r="B123" s="157"/>
      <c r="D123" s="158"/>
      <c r="E123" s="159"/>
      <c r="F123" s="167" t="s">
        <v>478</v>
      </c>
      <c r="J123" s="160" t="n">
        <f aca="false">J124+J125</f>
        <v>0</v>
      </c>
      <c r="L123" s="157"/>
      <c r="M123" s="161"/>
      <c r="N123" s="162"/>
      <c r="O123" s="162"/>
      <c r="P123" s="163"/>
      <c r="Q123" s="162"/>
      <c r="R123" s="163"/>
      <c r="S123" s="162"/>
      <c r="T123" s="164"/>
      <c r="AR123" s="158"/>
      <c r="AT123" s="165"/>
      <c r="AU123" s="165"/>
      <c r="AY123" s="158"/>
      <c r="BK123" s="166"/>
    </row>
    <row r="124" s="22" customFormat="true" ht="21.75" hidden="false" customHeight="true" outlineLevel="0" collapsed="false">
      <c r="A124" s="17"/>
      <c r="B124" s="169"/>
      <c r="C124" s="170" t="s">
        <v>78</v>
      </c>
      <c r="D124" s="170" t="s">
        <v>164</v>
      </c>
      <c r="E124" s="232" t="s">
        <v>479</v>
      </c>
      <c r="F124" s="172" t="s">
        <v>480</v>
      </c>
      <c r="G124" s="173" t="s">
        <v>481</v>
      </c>
      <c r="H124" s="174" t="n">
        <v>12</v>
      </c>
      <c r="I124" s="175"/>
      <c r="J124" s="175" t="n">
        <f aca="false">ROUND(I124*H124,2)</f>
        <v>0</v>
      </c>
      <c r="K124" s="172"/>
      <c r="L124" s="18"/>
      <c r="M124" s="226"/>
      <c r="N124" s="227" t="s">
        <v>36</v>
      </c>
      <c r="O124" s="228" t="n">
        <v>0.085</v>
      </c>
      <c r="P124" s="228" t="n">
        <f aca="false">O124*H124</f>
        <v>1.02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R124" s="180" t="s">
        <v>255</v>
      </c>
      <c r="AT124" s="180" t="s">
        <v>164</v>
      </c>
      <c r="AU124" s="180" t="s">
        <v>78</v>
      </c>
      <c r="AY124" s="3" t="s">
        <v>161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78</v>
      </c>
      <c r="BK124" s="181" t="n">
        <f aca="false">ROUND(I124*H124,2)</f>
        <v>0</v>
      </c>
      <c r="BL124" s="3" t="s">
        <v>255</v>
      </c>
      <c r="BM124" s="180" t="s">
        <v>482</v>
      </c>
    </row>
    <row r="125" s="22" customFormat="true" ht="24" hidden="false" customHeight="true" outlineLevel="0" collapsed="false">
      <c r="A125" s="17"/>
      <c r="B125" s="39"/>
      <c r="C125" s="170" t="s">
        <v>80</v>
      </c>
      <c r="D125" s="170" t="s">
        <v>164</v>
      </c>
      <c r="E125" s="232" t="s">
        <v>483</v>
      </c>
      <c r="F125" s="172" t="s">
        <v>484</v>
      </c>
      <c r="G125" s="173" t="s">
        <v>481</v>
      </c>
      <c r="H125" s="174" t="n">
        <v>150</v>
      </c>
      <c r="I125" s="175"/>
      <c r="J125" s="175" t="n">
        <f aca="false">ROUND(I125*H125,2)</f>
        <v>0</v>
      </c>
      <c r="K125" s="172"/>
      <c r="L125" s="18"/>
      <c r="M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s="22" customFormat="true" ht="36.75" hidden="false" customHeight="true" outlineLevel="0" collapsed="false">
      <c r="A126" s="17"/>
      <c r="B126" s="55"/>
      <c r="C126" s="170"/>
      <c r="D126" s="170"/>
      <c r="E126" s="171"/>
      <c r="F126" s="233" t="s">
        <v>485</v>
      </c>
      <c r="G126" s="234"/>
      <c r="H126" s="235"/>
      <c r="I126" s="236"/>
      <c r="J126" s="236" t="n">
        <f aca="false">J127</f>
        <v>0</v>
      </c>
      <c r="K126" s="172"/>
      <c r="L126" s="55"/>
      <c r="M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customFormat="false" ht="12" hidden="false" customHeight="false" outlineLevel="0" collapsed="false">
      <c r="C127" s="170" t="s">
        <v>162</v>
      </c>
      <c r="D127" s="170" t="s">
        <v>164</v>
      </c>
      <c r="E127" s="232" t="s">
        <v>486</v>
      </c>
      <c r="F127" s="172" t="s">
        <v>487</v>
      </c>
      <c r="G127" s="173" t="s">
        <v>488</v>
      </c>
      <c r="H127" s="174" t="n">
        <v>2</v>
      </c>
      <c r="I127" s="175"/>
      <c r="J127" s="175" t="n">
        <f aca="false">ROUND(I127*H127,2)</f>
        <v>0</v>
      </c>
      <c r="K127" s="172"/>
    </row>
    <row r="128" customFormat="false" ht="36" hidden="false" customHeight="true" outlineLevel="0" collapsed="false">
      <c r="C128" s="170"/>
      <c r="D128" s="170"/>
      <c r="E128" s="171"/>
      <c r="F128" s="233" t="s">
        <v>489</v>
      </c>
      <c r="G128" s="234"/>
      <c r="H128" s="235"/>
      <c r="I128" s="236"/>
      <c r="J128" s="236" t="n">
        <f aca="false">SUM(J129:J141)</f>
        <v>0</v>
      </c>
      <c r="K128" s="172"/>
    </row>
    <row r="129" customFormat="false" ht="12" hidden="false" customHeight="false" outlineLevel="0" collapsed="false">
      <c r="C129" s="170" t="s">
        <v>169</v>
      </c>
      <c r="D129" s="170" t="s">
        <v>164</v>
      </c>
      <c r="E129" s="232" t="s">
        <v>490</v>
      </c>
      <c r="F129" s="172" t="s">
        <v>491</v>
      </c>
      <c r="G129" s="173" t="s">
        <v>199</v>
      </c>
      <c r="H129" s="174" t="n">
        <v>30</v>
      </c>
      <c r="I129" s="175"/>
      <c r="J129" s="175" t="n">
        <f aca="false">ROUND(I129*H129,2)</f>
        <v>0</v>
      </c>
      <c r="K129" s="172"/>
    </row>
    <row r="130" customFormat="false" ht="12" hidden="false" customHeight="false" outlineLevel="0" collapsed="false">
      <c r="C130" s="170" t="s">
        <v>186</v>
      </c>
      <c r="D130" s="170" t="s">
        <v>164</v>
      </c>
      <c r="E130" s="232" t="s">
        <v>492</v>
      </c>
      <c r="F130" s="172" t="s">
        <v>493</v>
      </c>
      <c r="G130" s="173" t="s">
        <v>199</v>
      </c>
      <c r="H130" s="174" t="n">
        <v>90</v>
      </c>
      <c r="I130" s="175"/>
      <c r="J130" s="175" t="n">
        <f aca="false">ROUND(I130*H130,2)</f>
        <v>0</v>
      </c>
      <c r="K130" s="172"/>
    </row>
    <row r="131" customFormat="false" ht="12" hidden="false" customHeight="false" outlineLevel="0" collapsed="false">
      <c r="C131" s="170" t="s">
        <v>196</v>
      </c>
      <c r="D131" s="170" t="s">
        <v>164</v>
      </c>
      <c r="E131" s="232" t="s">
        <v>494</v>
      </c>
      <c r="F131" s="172" t="s">
        <v>495</v>
      </c>
      <c r="G131" s="173" t="s">
        <v>199</v>
      </c>
      <c r="H131" s="174" t="n">
        <v>50</v>
      </c>
      <c r="I131" s="175"/>
      <c r="J131" s="175" t="n">
        <f aca="false">ROUND(I131*H131,2)</f>
        <v>0</v>
      </c>
      <c r="K131" s="172"/>
    </row>
    <row r="132" customFormat="false" ht="12" hidden="false" customHeight="false" outlineLevel="0" collapsed="false">
      <c r="C132" s="170" t="s">
        <v>204</v>
      </c>
      <c r="D132" s="170" t="s">
        <v>164</v>
      </c>
      <c r="E132" s="232" t="s">
        <v>496</v>
      </c>
      <c r="F132" s="172" t="s">
        <v>497</v>
      </c>
      <c r="G132" s="173" t="s">
        <v>199</v>
      </c>
      <c r="H132" s="174" t="n">
        <v>20</v>
      </c>
      <c r="I132" s="175"/>
      <c r="J132" s="175" t="n">
        <f aca="false">ROUND(I132*H132,2)</f>
        <v>0</v>
      </c>
      <c r="K132" s="172"/>
    </row>
    <row r="133" customFormat="false" ht="12" hidden="false" customHeight="false" outlineLevel="0" collapsed="false">
      <c r="C133" s="170" t="s">
        <v>180</v>
      </c>
      <c r="D133" s="170" t="s">
        <v>164</v>
      </c>
      <c r="E133" s="232" t="s">
        <v>498</v>
      </c>
      <c r="F133" s="172" t="s">
        <v>499</v>
      </c>
      <c r="G133" s="173" t="s">
        <v>199</v>
      </c>
      <c r="H133" s="174" t="n">
        <v>40</v>
      </c>
      <c r="I133" s="175"/>
      <c r="J133" s="175" t="n">
        <f aca="false">ROUND(I133*H133,2)</f>
        <v>0</v>
      </c>
      <c r="K133" s="172"/>
    </row>
    <row r="134" customFormat="false" ht="12" hidden="false" customHeight="false" outlineLevel="0" collapsed="false">
      <c r="C134" s="170" t="s">
        <v>213</v>
      </c>
      <c r="D134" s="170" t="s">
        <v>164</v>
      </c>
      <c r="E134" s="232" t="s">
        <v>500</v>
      </c>
      <c r="F134" s="172" t="s">
        <v>501</v>
      </c>
      <c r="G134" s="173" t="s">
        <v>488</v>
      </c>
      <c r="H134" s="174" t="n">
        <v>17</v>
      </c>
      <c r="I134" s="175"/>
      <c r="J134" s="175" t="n">
        <f aca="false">ROUND(I134*H134,2)</f>
        <v>0</v>
      </c>
      <c r="K134" s="172"/>
    </row>
    <row r="135" customFormat="false" ht="12" hidden="false" customHeight="false" outlineLevel="0" collapsed="false">
      <c r="C135" s="170" t="s">
        <v>222</v>
      </c>
      <c r="D135" s="170" t="s">
        <v>164</v>
      </c>
      <c r="E135" s="232" t="s">
        <v>502</v>
      </c>
      <c r="F135" s="172" t="s">
        <v>503</v>
      </c>
      <c r="G135" s="173" t="s">
        <v>488</v>
      </c>
      <c r="H135" s="174" t="n">
        <v>17</v>
      </c>
      <c r="I135" s="175"/>
      <c r="J135" s="175" t="n">
        <f aca="false">ROUND(I135*H135,2)</f>
        <v>0</v>
      </c>
      <c r="K135" s="172"/>
    </row>
    <row r="136" customFormat="false" ht="12" hidden="false" customHeight="false" outlineLevel="0" collapsed="false">
      <c r="C136" s="170" t="s">
        <v>231</v>
      </c>
      <c r="D136" s="170" t="s">
        <v>164</v>
      </c>
      <c r="E136" s="232" t="s">
        <v>504</v>
      </c>
      <c r="F136" s="172" t="s">
        <v>505</v>
      </c>
      <c r="G136" s="173" t="s">
        <v>488</v>
      </c>
      <c r="H136" s="174" t="n">
        <v>2</v>
      </c>
      <c r="I136" s="175"/>
      <c r="J136" s="175" t="n">
        <f aca="false">ROUND(I136*H136,2)</f>
        <v>0</v>
      </c>
      <c r="K136" s="172"/>
    </row>
    <row r="137" customFormat="false" ht="24" hidden="false" customHeight="false" outlineLevel="0" collapsed="false">
      <c r="C137" s="170" t="s">
        <v>235</v>
      </c>
      <c r="D137" s="170" t="s">
        <v>164</v>
      </c>
      <c r="E137" s="232" t="s">
        <v>506</v>
      </c>
      <c r="F137" s="172" t="s">
        <v>507</v>
      </c>
      <c r="G137" s="173" t="s">
        <v>488</v>
      </c>
      <c r="H137" s="174" t="n">
        <v>2</v>
      </c>
      <c r="I137" s="175"/>
      <c r="J137" s="175" t="n">
        <f aca="false">ROUND(I137*H137,2)</f>
        <v>0</v>
      </c>
      <c r="K137" s="172"/>
    </row>
    <row r="138" customFormat="false" ht="12" hidden="false" customHeight="false" outlineLevel="0" collapsed="false">
      <c r="C138" s="170" t="s">
        <v>240</v>
      </c>
      <c r="D138" s="170" t="s">
        <v>164</v>
      </c>
      <c r="E138" s="232" t="s">
        <v>508</v>
      </c>
      <c r="F138" s="172" t="s">
        <v>509</v>
      </c>
      <c r="G138" s="173" t="s">
        <v>488</v>
      </c>
      <c r="H138" s="174" t="n">
        <v>17</v>
      </c>
      <c r="I138" s="175"/>
      <c r="J138" s="175" t="n">
        <f aca="false">ROUND(I138*H138,2)</f>
        <v>0</v>
      </c>
      <c r="K138" s="172"/>
    </row>
    <row r="139" customFormat="false" ht="12" hidden="false" customHeight="false" outlineLevel="0" collapsed="false">
      <c r="C139" s="170" t="s">
        <v>246</v>
      </c>
      <c r="D139" s="170" t="s">
        <v>164</v>
      </c>
      <c r="E139" s="232" t="s">
        <v>510</v>
      </c>
      <c r="F139" s="172" t="s">
        <v>511</v>
      </c>
      <c r="G139" s="173" t="s">
        <v>488</v>
      </c>
      <c r="H139" s="174" t="n">
        <v>2</v>
      </c>
      <c r="I139" s="175"/>
      <c r="J139" s="175" t="n">
        <f aca="false">ROUND(I139*H139,2)</f>
        <v>0</v>
      </c>
      <c r="K139" s="172"/>
    </row>
    <row r="140" customFormat="false" ht="12" hidden="false" customHeight="false" outlineLevel="0" collapsed="false">
      <c r="C140" s="170" t="s">
        <v>7</v>
      </c>
      <c r="D140" s="170" t="s">
        <v>164</v>
      </c>
      <c r="E140" s="232" t="s">
        <v>512</v>
      </c>
      <c r="F140" s="172" t="s">
        <v>513</v>
      </c>
      <c r="G140" s="173" t="s">
        <v>488</v>
      </c>
      <c r="H140" s="174" t="n">
        <v>6</v>
      </c>
      <c r="I140" s="175"/>
      <c r="J140" s="175" t="n">
        <f aca="false">ROUND(I140*H140,2)</f>
        <v>0</v>
      </c>
      <c r="K140" s="172"/>
    </row>
    <row r="141" customFormat="false" ht="12" hidden="false" customHeight="false" outlineLevel="0" collapsed="false">
      <c r="C141" s="170" t="s">
        <v>255</v>
      </c>
      <c r="D141" s="170" t="s">
        <v>164</v>
      </c>
      <c r="E141" s="232" t="s">
        <v>514</v>
      </c>
      <c r="F141" s="172" t="s">
        <v>515</v>
      </c>
      <c r="G141" s="173" t="s">
        <v>516</v>
      </c>
      <c r="H141" s="174" t="n">
        <v>60</v>
      </c>
      <c r="I141" s="175"/>
      <c r="J141" s="175" t="n">
        <f aca="false">ROUND(I141*H141,2)</f>
        <v>0</v>
      </c>
      <c r="K141" s="172"/>
    </row>
  </sheetData>
  <autoFilter ref="C120:K12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25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3.25" hidden="false" customHeight="true" outlineLevel="0" collapsed="false">
      <c r="B7" s="6"/>
      <c r="E7" s="110" t="str">
        <f aca="false">'Rekapitulace stavby'!K6</f>
        <v>Rekonstrukce rozvodů vody a sociálních zařízení - akce č. SM/19/368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26</v>
      </c>
      <c r="L8" s="6"/>
    </row>
    <row r="9" s="22" customFormat="true" ht="16.5" hidden="false" customHeight="true" outlineLevel="0" collapsed="false">
      <c r="A9" s="17"/>
      <c r="B9" s="18"/>
      <c r="C9" s="17"/>
      <c r="D9" s="17"/>
      <c r="E9" s="110" t="s">
        <v>127</v>
      </c>
      <c r="F9" s="110"/>
      <c r="G9" s="110"/>
      <c r="H9" s="110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2" hidden="false" customHeight="true" outlineLevel="0" collapsed="false">
      <c r="A10" s="17"/>
      <c r="B10" s="18"/>
      <c r="C10" s="17"/>
      <c r="D10" s="13" t="s">
        <v>128</v>
      </c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6.5" hidden="false" customHeight="true" outlineLevel="0" collapsed="false">
      <c r="A11" s="17"/>
      <c r="B11" s="18"/>
      <c r="C11" s="17"/>
      <c r="D11" s="17"/>
      <c r="E11" s="111" t="s">
        <v>517</v>
      </c>
      <c r="F11" s="111"/>
      <c r="G11" s="111"/>
      <c r="H11" s="111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1.25" hidden="false" customHeight="false" outlineLevel="0" collapsed="false">
      <c r="A12" s="17"/>
      <c r="B12" s="18"/>
      <c r="C12" s="17"/>
      <c r="D12" s="17"/>
      <c r="E12" s="17"/>
      <c r="F12" s="17"/>
      <c r="G12" s="17"/>
      <c r="H12" s="17"/>
      <c r="I12" s="17"/>
      <c r="J12" s="17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2" hidden="false" customHeight="true" outlineLevel="0" collapsed="false">
      <c r="A13" s="17"/>
      <c r="B13" s="18"/>
      <c r="C13" s="17"/>
      <c r="D13" s="13" t="s">
        <v>15</v>
      </c>
      <c r="E13" s="17"/>
      <c r="F13" s="14"/>
      <c r="G13" s="17"/>
      <c r="H13" s="17"/>
      <c r="I13" s="13" t="s">
        <v>16</v>
      </c>
      <c r="J13" s="14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17</v>
      </c>
      <c r="E14" s="17"/>
      <c r="F14" s="14" t="s">
        <v>18</v>
      </c>
      <c r="G14" s="17"/>
      <c r="H14" s="17"/>
      <c r="I14" s="13" t="s">
        <v>19</v>
      </c>
      <c r="J14" s="112" t="str">
        <f aca="false">'Rekapitulace stavby'!AN8</f>
        <v>25. 3. 2020</v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0.5" hidden="false" customHeight="true" outlineLevel="0" collapsed="false">
      <c r="A15" s="17"/>
      <c r="B15" s="18"/>
      <c r="C15" s="17"/>
      <c r="D15" s="17"/>
      <c r="E15" s="17"/>
      <c r="F15" s="17"/>
      <c r="G15" s="17"/>
      <c r="H15" s="17"/>
      <c r="I15" s="17"/>
      <c r="J15" s="17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21</v>
      </c>
      <c r="E16" s="17"/>
      <c r="F16" s="17"/>
      <c r="G16" s="17"/>
      <c r="H16" s="17"/>
      <c r="I16" s="13" t="s">
        <v>22</v>
      </c>
      <c r="J16" s="14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8" hidden="false" customHeight="true" outlineLevel="0" collapsed="false">
      <c r="A17" s="17"/>
      <c r="B17" s="18"/>
      <c r="C17" s="17"/>
      <c r="D17" s="17"/>
      <c r="E17" s="14" t="s">
        <v>23</v>
      </c>
      <c r="F17" s="17"/>
      <c r="G17" s="17"/>
      <c r="H17" s="17"/>
      <c r="I17" s="13" t="s">
        <v>24</v>
      </c>
      <c r="J17" s="14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6.75" hidden="false" customHeight="true" outlineLevel="0" collapsed="false">
      <c r="A18" s="17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2" hidden="false" customHeight="true" outlineLevel="0" collapsed="false">
      <c r="A19" s="17"/>
      <c r="B19" s="18"/>
      <c r="C19" s="17"/>
      <c r="D19" s="13" t="s">
        <v>25</v>
      </c>
      <c r="E19" s="17"/>
      <c r="F19" s="17"/>
      <c r="G19" s="17"/>
      <c r="H19" s="17"/>
      <c r="I19" s="13" t="s">
        <v>22</v>
      </c>
      <c r="J19" s="14" t="n">
        <f aca="false">'Rekapitulace stavby'!AN13</f>
        <v>0</v>
      </c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8" hidden="false" customHeight="true" outlineLevel="0" collapsed="false">
      <c r="A20" s="17"/>
      <c r="B20" s="18"/>
      <c r="C20" s="17"/>
      <c r="D20" s="17"/>
      <c r="E20" s="113" t="str">
        <f aca="false">'Rekapitulace stavby'!E14</f>
        <v> </v>
      </c>
      <c r="F20" s="113"/>
      <c r="G20" s="113"/>
      <c r="H20" s="113"/>
      <c r="I20" s="13" t="s">
        <v>24</v>
      </c>
      <c r="J20" s="14" t="n">
        <f aca="false">'Rekapitulace stavby'!AN14</f>
        <v>0</v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6.75" hidden="false" customHeight="true" outlineLevel="0" collapsed="false">
      <c r="A21" s="17"/>
      <c r="B21" s="18"/>
      <c r="C21" s="17"/>
      <c r="D21" s="17"/>
      <c r="E21" s="17"/>
      <c r="F21" s="17"/>
      <c r="G21" s="17"/>
      <c r="H21" s="17"/>
      <c r="I21" s="17"/>
      <c r="J21" s="17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2" hidden="false" customHeight="true" outlineLevel="0" collapsed="false">
      <c r="A22" s="17"/>
      <c r="B22" s="18"/>
      <c r="C22" s="17"/>
      <c r="D22" s="13" t="s">
        <v>27</v>
      </c>
      <c r="E22" s="17"/>
      <c r="F22" s="17"/>
      <c r="G22" s="17"/>
      <c r="H22" s="17"/>
      <c r="I22" s="13" t="s">
        <v>22</v>
      </c>
      <c r="J22" s="14" t="str">
        <f aca="false">IF('Rekapitulace stavby'!AN16="","",'Rekapitulace stavby'!AN16)</f>
        <v/>
      </c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8" hidden="false" customHeight="true" outlineLevel="0" collapsed="false">
      <c r="A23" s="17"/>
      <c r="B23" s="18"/>
      <c r="C23" s="17"/>
      <c r="D23" s="17"/>
      <c r="E23" s="14" t="str">
        <f aca="false">IF('Rekapitulace stavby'!E17="","",'Rekapitulace stavby'!E17)</f>
        <v> </v>
      </c>
      <c r="F23" s="17"/>
      <c r="G23" s="17"/>
      <c r="H23" s="17"/>
      <c r="I23" s="13" t="s">
        <v>24</v>
      </c>
      <c r="J23" s="14" t="str">
        <f aca="false">IF('Rekapitulace stavby'!AN17="","",'Rekapitulace stavby'!AN17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6.75" hidden="false" customHeight="true" outlineLevel="0" collapsed="false">
      <c r="A24" s="17"/>
      <c r="B24" s="18"/>
      <c r="C24" s="17"/>
      <c r="D24" s="17"/>
      <c r="E24" s="17"/>
      <c r="F24" s="17"/>
      <c r="G24" s="17"/>
      <c r="H24" s="17"/>
      <c r="I24" s="17"/>
      <c r="J24" s="17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2" hidden="false" customHeight="true" outlineLevel="0" collapsed="false">
      <c r="A25" s="17"/>
      <c r="B25" s="18"/>
      <c r="C25" s="17"/>
      <c r="D25" s="13" t="s">
        <v>29</v>
      </c>
      <c r="E25" s="17"/>
      <c r="F25" s="17"/>
      <c r="G25" s="17"/>
      <c r="H25" s="17"/>
      <c r="I25" s="13" t="s">
        <v>22</v>
      </c>
      <c r="J25" s="14" t="str">
        <f aca="false">IF('Rekapitulace stavby'!AN19="","",'Rekapitulace stavby'!AN19)</f>
        <v/>
      </c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8" hidden="false" customHeight="true" outlineLevel="0" collapsed="false">
      <c r="A26" s="17"/>
      <c r="B26" s="18"/>
      <c r="C26" s="17"/>
      <c r="D26" s="17"/>
      <c r="E26" s="14" t="str">
        <f aca="false">IF('Rekapitulace stavby'!E20="","",'Rekapitulace stavby'!E20)</f>
        <v> </v>
      </c>
      <c r="F26" s="17"/>
      <c r="G26" s="17"/>
      <c r="H26" s="17"/>
      <c r="I26" s="13" t="s">
        <v>24</v>
      </c>
      <c r="J26" s="14" t="str">
        <f aca="false">IF('Rekapitulace stavby'!AN20="","",'Rekapitulace stavby'!AN20)</f>
        <v/>
      </c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2" hidden="false" customHeight="true" outlineLevel="0" collapsed="false">
      <c r="A28" s="17"/>
      <c r="B28" s="18"/>
      <c r="C28" s="17"/>
      <c r="D28" s="13" t="s">
        <v>30</v>
      </c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117" customFormat="true" ht="16.5" hidden="false" customHeight="true" outlineLevel="0" collapsed="false">
      <c r="A29" s="114"/>
      <c r="B29" s="115"/>
      <c r="C29" s="114"/>
      <c r="D29" s="114"/>
      <c r="E29" s="15"/>
      <c r="F29" s="15"/>
      <c r="G29" s="15"/>
      <c r="H29" s="15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2" customFormat="true" ht="6.75" hidden="false" customHeight="true" outlineLevel="0" collapsed="false">
      <c r="A30" s="17"/>
      <c r="B30" s="18"/>
      <c r="C30" s="17"/>
      <c r="D30" s="17"/>
      <c r="E30" s="17"/>
      <c r="F30" s="17"/>
      <c r="G30" s="17"/>
      <c r="H30" s="17"/>
      <c r="I30" s="17"/>
      <c r="J30" s="17"/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24.75" hidden="false" customHeight="true" outlineLevel="0" collapsed="false">
      <c r="A32" s="17"/>
      <c r="B32" s="18"/>
      <c r="C32" s="17"/>
      <c r="D32" s="118" t="s">
        <v>31</v>
      </c>
      <c r="E32" s="17"/>
      <c r="F32" s="17"/>
      <c r="G32" s="17"/>
      <c r="H32" s="17"/>
      <c r="I32" s="17"/>
      <c r="J32" s="119" t="n">
        <f aca="false">ROUND(J121, 2)</f>
        <v>0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75" hidden="false" customHeight="true" outlineLevel="0" collapsed="false">
      <c r="A33" s="17"/>
      <c r="B33" s="18"/>
      <c r="C33" s="17"/>
      <c r="D33" s="67"/>
      <c r="E33" s="67"/>
      <c r="F33" s="67"/>
      <c r="G33" s="67"/>
      <c r="H33" s="67"/>
      <c r="I33" s="67"/>
      <c r="J33" s="67"/>
      <c r="K33" s="6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7"/>
      <c r="F34" s="120" t="s">
        <v>33</v>
      </c>
      <c r="G34" s="17"/>
      <c r="H34" s="17"/>
      <c r="I34" s="120" t="s">
        <v>32</v>
      </c>
      <c r="J34" s="120" t="s">
        <v>34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false" customHeight="true" outlineLevel="0" collapsed="false">
      <c r="A35" s="17"/>
      <c r="B35" s="18"/>
      <c r="C35" s="17"/>
      <c r="D35" s="121" t="s">
        <v>35</v>
      </c>
      <c r="E35" s="13" t="s">
        <v>36</v>
      </c>
      <c r="F35" s="122" t="n">
        <f aca="false">ROUND((SUM(BE121:BE124)),  2)</f>
        <v>0</v>
      </c>
      <c r="G35" s="17"/>
      <c r="H35" s="17"/>
      <c r="I35" s="123" t="n">
        <v>0.21</v>
      </c>
      <c r="J35" s="122" t="n">
        <f aca="false">ROUND(((SUM(BE121:BE124))*I35),  2)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false" customHeight="true" outlineLevel="0" collapsed="false">
      <c r="A36" s="17"/>
      <c r="B36" s="18"/>
      <c r="C36" s="17"/>
      <c r="D36" s="17"/>
      <c r="E36" s="13" t="s">
        <v>37</v>
      </c>
      <c r="F36" s="122" t="n">
        <f aca="false">ROUND((SUM(BF121:BF124)),  2)</f>
        <v>0</v>
      </c>
      <c r="G36" s="17"/>
      <c r="H36" s="17"/>
      <c r="I36" s="123" t="n">
        <v>0.15</v>
      </c>
      <c r="J36" s="122" t="n">
        <f aca="false">ROUND(((SUM(BF121:BF124))*I36),  2)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38</v>
      </c>
      <c r="F37" s="122" t="n">
        <f aca="false">ROUND((SUM(BG121:BG124)),  2)</f>
        <v>0</v>
      </c>
      <c r="G37" s="17"/>
      <c r="H37" s="17"/>
      <c r="I37" s="123" t="n">
        <v>0.21</v>
      </c>
      <c r="J37" s="122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25" hidden="true" customHeight="true" outlineLevel="0" collapsed="false">
      <c r="A38" s="17"/>
      <c r="B38" s="18"/>
      <c r="C38" s="17"/>
      <c r="D38" s="17"/>
      <c r="E38" s="13" t="s">
        <v>39</v>
      </c>
      <c r="F38" s="122" t="n">
        <f aca="false">ROUND((SUM(BH121:BH124)),  2)</f>
        <v>0</v>
      </c>
      <c r="G38" s="17"/>
      <c r="H38" s="17"/>
      <c r="I38" s="123" t="n">
        <v>0.15</v>
      </c>
      <c r="J38" s="122" t="n">
        <f aca="false">0</f>
        <v>0</v>
      </c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25" hidden="true" customHeight="true" outlineLevel="0" collapsed="false">
      <c r="A39" s="17"/>
      <c r="B39" s="18"/>
      <c r="C39" s="17"/>
      <c r="D39" s="17"/>
      <c r="E39" s="13" t="s">
        <v>40</v>
      </c>
      <c r="F39" s="122" t="n">
        <f aca="false">ROUND((SUM(BI121:BI124)),  2)</f>
        <v>0</v>
      </c>
      <c r="G39" s="17"/>
      <c r="H39" s="17"/>
      <c r="I39" s="123" t="n">
        <v>0</v>
      </c>
      <c r="J39" s="122" t="n">
        <f aca="false">0</f>
        <v>0</v>
      </c>
      <c r="K39" s="1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6.7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24.75" hidden="false" customHeight="true" outlineLevel="0" collapsed="false">
      <c r="A41" s="17"/>
      <c r="B41" s="18"/>
      <c r="C41" s="124"/>
      <c r="D41" s="125" t="s">
        <v>41</v>
      </c>
      <c r="E41" s="58"/>
      <c r="F41" s="58"/>
      <c r="G41" s="126" t="s">
        <v>42</v>
      </c>
      <c r="H41" s="127" t="s">
        <v>43</v>
      </c>
      <c r="I41" s="58"/>
      <c r="J41" s="128" t="n">
        <f aca="false">SUM(J32:J39)</f>
        <v>0</v>
      </c>
      <c r="K41" s="129"/>
      <c r="L41" s="34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14.2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34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4</v>
      </c>
      <c r="E50" s="36"/>
      <c r="F50" s="36"/>
      <c r="G50" s="35" t="s">
        <v>45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6</v>
      </c>
      <c r="E61" s="20"/>
      <c r="F61" s="130" t="s">
        <v>47</v>
      </c>
      <c r="G61" s="37" t="s">
        <v>46</v>
      </c>
      <c r="H61" s="20"/>
      <c r="I61" s="20"/>
      <c r="J61" s="131" t="s">
        <v>47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8</v>
      </c>
      <c r="E65" s="38"/>
      <c r="F65" s="38"/>
      <c r="G65" s="35" t="s">
        <v>49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6</v>
      </c>
      <c r="E76" s="20"/>
      <c r="F76" s="130" t="s">
        <v>47</v>
      </c>
      <c r="G76" s="37" t="s">
        <v>46</v>
      </c>
      <c r="H76" s="20"/>
      <c r="I76" s="20"/>
      <c r="J76" s="131" t="s">
        <v>47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130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23.25" hidden="false" customHeight="true" outlineLevel="0" collapsed="false">
      <c r="A85" s="17"/>
      <c r="B85" s="18"/>
      <c r="C85" s="17"/>
      <c r="D85" s="17"/>
      <c r="E85" s="110" t="str">
        <f aca="false">E7</f>
        <v>Rekonstrukce rozvodů vody a sociálních zařízení - akce č. SM/19/368</v>
      </c>
      <c r="F85" s="110"/>
      <c r="G85" s="110"/>
      <c r="H85" s="110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" hidden="false" customHeight="true" outlineLevel="0" collapsed="false">
      <c r="B86" s="6"/>
      <c r="C86" s="13" t="s">
        <v>126</v>
      </c>
      <c r="L86" s="6"/>
    </row>
    <row r="87" s="22" customFormat="true" ht="16.5" hidden="false" customHeight="true" outlineLevel="0" collapsed="false">
      <c r="A87" s="17"/>
      <c r="B87" s="18"/>
      <c r="C87" s="17"/>
      <c r="D87" s="17"/>
      <c r="E87" s="110" t="s">
        <v>127</v>
      </c>
      <c r="F87" s="110"/>
      <c r="G87" s="110"/>
      <c r="H87" s="110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12" hidden="false" customHeight="true" outlineLevel="0" collapsed="false">
      <c r="A88" s="17"/>
      <c r="B88" s="18"/>
      <c r="C88" s="13" t="s">
        <v>128</v>
      </c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6.5" hidden="false" customHeight="true" outlineLevel="0" collapsed="false">
      <c r="A89" s="17"/>
      <c r="B89" s="18"/>
      <c r="C89" s="17"/>
      <c r="D89" s="17"/>
      <c r="E89" s="111" t="str">
        <f aca="false">E11</f>
        <v>01.4 - Vytápění</v>
      </c>
      <c r="F89" s="111"/>
      <c r="G89" s="111"/>
      <c r="H89" s="111"/>
      <c r="I89" s="17"/>
      <c r="J89" s="17"/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2" hidden="false" customHeight="true" outlineLevel="0" collapsed="false">
      <c r="A91" s="17"/>
      <c r="B91" s="18"/>
      <c r="C91" s="13" t="s">
        <v>17</v>
      </c>
      <c r="D91" s="17"/>
      <c r="E91" s="17"/>
      <c r="F91" s="14" t="str">
        <f aca="false">F14</f>
        <v>Dobruška</v>
      </c>
      <c r="G91" s="17"/>
      <c r="H91" s="17"/>
      <c r="I91" s="13" t="s">
        <v>19</v>
      </c>
      <c r="J91" s="112" t="str">
        <f aca="false">IF(J14="","",J14)</f>
        <v>25. 3. 2020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6.75" hidden="false" customHeight="tru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5" hidden="false" customHeight="true" outlineLevel="0" collapsed="false">
      <c r="A93" s="17"/>
      <c r="B93" s="18"/>
      <c r="C93" s="13" t="s">
        <v>21</v>
      </c>
      <c r="D93" s="17"/>
      <c r="E93" s="17"/>
      <c r="F93" s="14" t="str">
        <f aca="false">E17</f>
        <v>ZŠ Dobruška, Opočenská 115, Dobruška</v>
      </c>
      <c r="G93" s="17"/>
      <c r="H93" s="17"/>
      <c r="I93" s="13" t="s">
        <v>27</v>
      </c>
      <c r="J93" s="132" t="str">
        <f aca="false">E23</f>
        <v> </v>
      </c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15" hidden="false" customHeight="true" outlineLevel="0" collapsed="false">
      <c r="A94" s="17"/>
      <c r="B94" s="18"/>
      <c r="C94" s="13" t="s">
        <v>25</v>
      </c>
      <c r="D94" s="17"/>
      <c r="E94" s="17"/>
      <c r="F94" s="14" t="str">
        <f aca="false">IF(E20="","",E20)</f>
        <v> </v>
      </c>
      <c r="G94" s="17"/>
      <c r="H94" s="17"/>
      <c r="I94" s="13" t="s">
        <v>29</v>
      </c>
      <c r="J94" s="132" t="str">
        <f aca="false">E26</f>
        <v> </v>
      </c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9.25" hidden="false" customHeight="true" outlineLevel="0" collapsed="false">
      <c r="A96" s="17"/>
      <c r="B96" s="18"/>
      <c r="C96" s="133" t="s">
        <v>131</v>
      </c>
      <c r="D96" s="124"/>
      <c r="E96" s="124"/>
      <c r="F96" s="124"/>
      <c r="G96" s="124"/>
      <c r="H96" s="124"/>
      <c r="I96" s="124"/>
      <c r="J96" s="134" t="s">
        <v>132</v>
      </c>
      <c r="K96" s="124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s="22" customFormat="true" ht="9.75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34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22" customFormat="true" ht="22.5" hidden="false" customHeight="true" outlineLevel="0" collapsed="false">
      <c r="A98" s="17"/>
      <c r="B98" s="18"/>
      <c r="C98" s="135" t="s">
        <v>133</v>
      </c>
      <c r="D98" s="17"/>
      <c r="E98" s="17"/>
      <c r="F98" s="17"/>
      <c r="G98" s="17"/>
      <c r="H98" s="17"/>
      <c r="I98" s="17"/>
      <c r="J98" s="119" t="n">
        <f aca="false">J121</f>
        <v>0</v>
      </c>
      <c r="K98" s="17"/>
      <c r="L98" s="34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U98" s="3" t="s">
        <v>134</v>
      </c>
    </row>
    <row r="99" s="136" customFormat="true" ht="24.75" hidden="false" customHeight="true" outlineLevel="0" collapsed="false">
      <c r="B99" s="137"/>
      <c r="D99" s="138" t="s">
        <v>518</v>
      </c>
      <c r="E99" s="139"/>
      <c r="F99" s="139"/>
      <c r="G99" s="139"/>
      <c r="H99" s="139"/>
      <c r="I99" s="139"/>
      <c r="J99" s="140" t="n">
        <f aca="false">J122</f>
        <v>0</v>
      </c>
      <c r="L99" s="137"/>
    </row>
    <row r="100" s="22" customFormat="true" ht="21.75" hidden="false" customHeight="true" outlineLevel="0" collapsed="false">
      <c r="A100" s="17"/>
      <c r="B100" s="18"/>
      <c r="C100" s="17"/>
      <c r="D100" s="17"/>
      <c r="E100" s="17"/>
      <c r="F100" s="17"/>
      <c r="G100" s="17"/>
      <c r="H100" s="17"/>
      <c r="I100" s="17"/>
      <c r="J100" s="17"/>
      <c r="K100" s="17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s="22" customFormat="true" ht="6.75" hidden="false" customHeight="true" outlineLevel="0" collapsed="false">
      <c r="A101" s="17"/>
      <c r="B101" s="39"/>
      <c r="C101" s="40"/>
      <c r="D101" s="40"/>
      <c r="E101" s="40"/>
      <c r="F101" s="40"/>
      <c r="G101" s="40"/>
      <c r="H101" s="40"/>
      <c r="I101" s="40"/>
      <c r="J101" s="40"/>
      <c r="K101" s="40"/>
      <c r="L101" s="34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5" s="22" customFormat="true" ht="6.75" hidden="false" customHeight="true" outlineLevel="0" collapsed="false">
      <c r="A105" s="17"/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24.75" hidden="false" customHeight="true" outlineLevel="0" collapsed="false">
      <c r="A106" s="17"/>
      <c r="B106" s="18"/>
      <c r="C106" s="7" t="s">
        <v>146</v>
      </c>
      <c r="D106" s="17"/>
      <c r="E106" s="17"/>
      <c r="F106" s="17"/>
      <c r="G106" s="17"/>
      <c r="H106" s="17"/>
      <c r="I106" s="17"/>
      <c r="J106" s="17"/>
      <c r="K106" s="17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6.75" hidden="false" customHeight="true" outlineLevel="0" collapsed="false">
      <c r="A107" s="17"/>
      <c r="B107" s="18"/>
      <c r="C107" s="17"/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12" hidden="false" customHeight="true" outlineLevel="0" collapsed="false">
      <c r="A108" s="17"/>
      <c r="B108" s="18"/>
      <c r="C108" s="13" t="s">
        <v>13</v>
      </c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23.25" hidden="false" customHeight="true" outlineLevel="0" collapsed="false">
      <c r="A109" s="17"/>
      <c r="B109" s="18"/>
      <c r="C109" s="17"/>
      <c r="D109" s="17"/>
      <c r="E109" s="110" t="str">
        <f aca="false">E7</f>
        <v>Rekonstrukce rozvodů vody a sociálních zařízení - akce č. SM/19/368</v>
      </c>
      <c r="F109" s="110"/>
      <c r="G109" s="110"/>
      <c r="H109" s="110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" hidden="false" customHeight="true" outlineLevel="0" collapsed="false">
      <c r="B110" s="6"/>
      <c r="C110" s="13" t="s">
        <v>126</v>
      </c>
      <c r="L110" s="6"/>
    </row>
    <row r="111" s="22" customFormat="true" ht="16.5" hidden="false" customHeight="true" outlineLevel="0" collapsed="false">
      <c r="A111" s="17"/>
      <c r="B111" s="18"/>
      <c r="C111" s="17"/>
      <c r="D111" s="17"/>
      <c r="E111" s="110" t="s">
        <v>127</v>
      </c>
      <c r="F111" s="110"/>
      <c r="G111" s="110"/>
      <c r="H111" s="110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2" hidden="false" customHeight="true" outlineLevel="0" collapsed="false">
      <c r="A112" s="17"/>
      <c r="B112" s="18"/>
      <c r="C112" s="13" t="s">
        <v>128</v>
      </c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6.5" hidden="false" customHeight="true" outlineLevel="0" collapsed="false">
      <c r="A113" s="17"/>
      <c r="B113" s="18"/>
      <c r="C113" s="17"/>
      <c r="D113" s="17"/>
      <c r="E113" s="111" t="str">
        <f aca="false">E11</f>
        <v>01.4 - Vytápění</v>
      </c>
      <c r="F113" s="111"/>
      <c r="G113" s="111"/>
      <c r="H113" s="111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6.75" hidden="false" customHeight="tru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2" hidden="false" customHeight="true" outlineLevel="0" collapsed="false">
      <c r="A115" s="17"/>
      <c r="B115" s="18"/>
      <c r="C115" s="13" t="s">
        <v>17</v>
      </c>
      <c r="D115" s="17"/>
      <c r="E115" s="17"/>
      <c r="F115" s="14" t="str">
        <f aca="false">F14</f>
        <v>Dobruška</v>
      </c>
      <c r="G115" s="17"/>
      <c r="H115" s="17"/>
      <c r="I115" s="13" t="s">
        <v>19</v>
      </c>
      <c r="J115" s="112" t="str">
        <f aca="false">IF(J14="","",J14)</f>
        <v>25. 3. 2020</v>
      </c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6.75" hidden="false" customHeight="tru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5" hidden="false" customHeight="true" outlineLevel="0" collapsed="false">
      <c r="A117" s="17"/>
      <c r="B117" s="18"/>
      <c r="C117" s="13" t="s">
        <v>21</v>
      </c>
      <c r="D117" s="17"/>
      <c r="E117" s="17"/>
      <c r="F117" s="14" t="str">
        <f aca="false">E17</f>
        <v>ZŠ Dobruška, Opočenská 115, Dobruška</v>
      </c>
      <c r="G117" s="17"/>
      <c r="H117" s="17"/>
      <c r="I117" s="13" t="s">
        <v>27</v>
      </c>
      <c r="J117" s="132" t="str">
        <f aca="false">E23</f>
        <v> </v>
      </c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5" hidden="false" customHeight="true" outlineLevel="0" collapsed="false">
      <c r="A118" s="17"/>
      <c r="B118" s="18"/>
      <c r="C118" s="13" t="s">
        <v>25</v>
      </c>
      <c r="D118" s="17"/>
      <c r="E118" s="17"/>
      <c r="F118" s="14" t="str">
        <f aca="false">IF(E20="","",E20)</f>
        <v> </v>
      </c>
      <c r="G118" s="17"/>
      <c r="H118" s="17"/>
      <c r="I118" s="13" t="s">
        <v>29</v>
      </c>
      <c r="J118" s="132" t="str">
        <f aca="false">E26</f>
        <v> </v>
      </c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9.75" hidden="false" customHeight="tru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151" customFormat="true" ht="29.25" hidden="false" customHeight="true" outlineLevel="0" collapsed="false">
      <c r="A120" s="145"/>
      <c r="B120" s="146"/>
      <c r="C120" s="147" t="s">
        <v>147</v>
      </c>
      <c r="D120" s="148" t="s">
        <v>56</v>
      </c>
      <c r="E120" s="148" t="s">
        <v>52</v>
      </c>
      <c r="F120" s="148" t="s">
        <v>53</v>
      </c>
      <c r="G120" s="148" t="s">
        <v>148</v>
      </c>
      <c r="H120" s="148" t="s">
        <v>149</v>
      </c>
      <c r="I120" s="148" t="s">
        <v>150</v>
      </c>
      <c r="J120" s="148" t="s">
        <v>132</v>
      </c>
      <c r="K120" s="149" t="s">
        <v>151</v>
      </c>
      <c r="L120" s="150"/>
      <c r="M120" s="63"/>
      <c r="N120" s="64" t="s">
        <v>35</v>
      </c>
      <c r="O120" s="64" t="s">
        <v>152</v>
      </c>
      <c r="P120" s="64" t="s">
        <v>153</v>
      </c>
      <c r="Q120" s="64" t="s">
        <v>154</v>
      </c>
      <c r="R120" s="64" t="s">
        <v>155</v>
      </c>
      <c r="S120" s="64" t="s">
        <v>156</v>
      </c>
      <c r="T120" s="65" t="s">
        <v>157</v>
      </c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</row>
    <row r="121" s="22" customFormat="true" ht="22.5" hidden="false" customHeight="true" outlineLevel="0" collapsed="false">
      <c r="A121" s="17"/>
      <c r="B121" s="18"/>
      <c r="C121" s="71" t="s">
        <v>158</v>
      </c>
      <c r="D121" s="17"/>
      <c r="E121" s="17"/>
      <c r="F121" s="17"/>
      <c r="G121" s="17"/>
      <c r="H121" s="17"/>
      <c r="I121" s="17"/>
      <c r="J121" s="152" t="n">
        <f aca="false">BK121</f>
        <v>0</v>
      </c>
      <c r="K121" s="17"/>
      <c r="L121" s="18"/>
      <c r="M121" s="66"/>
      <c r="N121" s="53"/>
      <c r="O121" s="67"/>
      <c r="P121" s="153" t="n">
        <f aca="false">P122</f>
        <v>4.538</v>
      </c>
      <c r="Q121" s="67"/>
      <c r="R121" s="153" t="n">
        <f aca="false">R122</f>
        <v>0.23061</v>
      </c>
      <c r="S121" s="67"/>
      <c r="T121" s="154" t="n">
        <f aca="false">T122</f>
        <v>0</v>
      </c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T121" s="3" t="s">
        <v>70</v>
      </c>
      <c r="AU121" s="3" t="s">
        <v>134</v>
      </c>
      <c r="BK121" s="155" t="n">
        <f aca="false">BK122</f>
        <v>0</v>
      </c>
    </row>
    <row r="122" s="156" customFormat="true" ht="25.5" hidden="false" customHeight="true" outlineLevel="0" collapsed="false">
      <c r="B122" s="157"/>
      <c r="D122" s="158" t="s">
        <v>70</v>
      </c>
      <c r="E122" s="159" t="s">
        <v>519</v>
      </c>
      <c r="F122" s="159" t="s">
        <v>93</v>
      </c>
      <c r="J122" s="160" t="n">
        <f aca="false">BK122</f>
        <v>0</v>
      </c>
      <c r="L122" s="157"/>
      <c r="M122" s="161"/>
      <c r="N122" s="162"/>
      <c r="O122" s="162"/>
      <c r="P122" s="163" t="n">
        <f aca="false">SUM(P123:P124)</f>
        <v>4.538</v>
      </c>
      <c r="Q122" s="162"/>
      <c r="R122" s="163" t="n">
        <f aca="false">SUM(R123:R124)</f>
        <v>0.23061</v>
      </c>
      <c r="S122" s="162"/>
      <c r="T122" s="164" t="n">
        <f aca="false">SUM(T123:T124)</f>
        <v>0</v>
      </c>
      <c r="AR122" s="158" t="s">
        <v>80</v>
      </c>
      <c r="AT122" s="165" t="s">
        <v>70</v>
      </c>
      <c r="AU122" s="165" t="s">
        <v>71</v>
      </c>
      <c r="AY122" s="158" t="s">
        <v>161</v>
      </c>
      <c r="BK122" s="166" t="n">
        <f aca="false">SUM(BK123:BK124)</f>
        <v>0</v>
      </c>
    </row>
    <row r="123" s="22" customFormat="true" ht="21.75" hidden="false" customHeight="true" outlineLevel="0" collapsed="false">
      <c r="A123" s="17"/>
      <c r="B123" s="169"/>
      <c r="C123" s="170" t="s">
        <v>78</v>
      </c>
      <c r="D123" s="170" t="s">
        <v>164</v>
      </c>
      <c r="E123" s="171" t="s">
        <v>520</v>
      </c>
      <c r="F123" s="172" t="s">
        <v>521</v>
      </c>
      <c r="G123" s="173" t="s">
        <v>522</v>
      </c>
      <c r="H123" s="174" t="n">
        <v>1</v>
      </c>
      <c r="I123" s="175"/>
      <c r="J123" s="175" t="n">
        <f aca="false">ROUND(I123*H123,2)</f>
        <v>0</v>
      </c>
      <c r="K123" s="172"/>
      <c r="L123" s="18"/>
      <c r="M123" s="176"/>
      <c r="N123" s="177" t="s">
        <v>36</v>
      </c>
      <c r="O123" s="178" t="n">
        <v>4.538</v>
      </c>
      <c r="P123" s="178" t="n">
        <f aca="false">O123*H123</f>
        <v>4.538</v>
      </c>
      <c r="Q123" s="178" t="n">
        <v>0.23061</v>
      </c>
      <c r="R123" s="178" t="n">
        <f aca="false">Q123*H123</f>
        <v>0.23061</v>
      </c>
      <c r="S123" s="178" t="n">
        <v>0</v>
      </c>
      <c r="T123" s="179" t="n">
        <f aca="false">S123*H123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R123" s="180" t="s">
        <v>255</v>
      </c>
      <c r="AT123" s="180" t="s">
        <v>164</v>
      </c>
      <c r="AU123" s="180" t="s">
        <v>78</v>
      </c>
      <c r="AY123" s="3" t="s">
        <v>161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78</v>
      </c>
      <c r="BK123" s="181" t="n">
        <f aca="false">ROUND(I123*H123,2)</f>
        <v>0</v>
      </c>
      <c r="BL123" s="3" t="s">
        <v>255</v>
      </c>
      <c r="BM123" s="180" t="s">
        <v>523</v>
      </c>
    </row>
    <row r="124" s="22" customFormat="true" ht="19.5" hidden="false" customHeight="false" outlineLevel="0" collapsed="false">
      <c r="A124" s="17"/>
      <c r="B124" s="18"/>
      <c r="C124" s="17"/>
      <c r="D124" s="184" t="s">
        <v>356</v>
      </c>
      <c r="E124" s="17"/>
      <c r="F124" s="223" t="s">
        <v>524</v>
      </c>
      <c r="G124" s="17"/>
      <c r="H124" s="17"/>
      <c r="I124" s="17"/>
      <c r="J124" s="17"/>
      <c r="K124" s="17"/>
      <c r="L124" s="18"/>
      <c r="M124" s="237"/>
      <c r="N124" s="238"/>
      <c r="O124" s="239"/>
      <c r="P124" s="239"/>
      <c r="Q124" s="239"/>
      <c r="R124" s="239"/>
      <c r="S124" s="239"/>
      <c r="T124" s="240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T124" s="3" t="s">
        <v>356</v>
      </c>
      <c r="AU124" s="3" t="s">
        <v>78</v>
      </c>
    </row>
    <row r="125" s="22" customFormat="true" ht="6.75" hidden="false" customHeight="true" outlineLevel="0" collapsed="false">
      <c r="A125" s="17"/>
      <c r="B125" s="39"/>
      <c r="C125" s="40"/>
      <c r="D125" s="40"/>
      <c r="E125" s="40"/>
      <c r="F125" s="40"/>
      <c r="G125" s="40"/>
      <c r="H125" s="40"/>
      <c r="I125" s="40"/>
      <c r="J125" s="40"/>
      <c r="K125" s="40"/>
      <c r="L125" s="18"/>
      <c r="M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</sheetData>
  <autoFilter ref="C120:K12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25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3.25" hidden="false" customHeight="true" outlineLevel="0" collapsed="false">
      <c r="B7" s="6"/>
      <c r="E7" s="110" t="str">
        <f aca="false">'Rekapitulace stavby'!K6</f>
        <v>Rekonstrukce rozvodů vody a sociálních zařízení - akce č. SM/19/368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26</v>
      </c>
      <c r="L8" s="6"/>
    </row>
    <row r="9" s="22" customFormat="true" ht="16.5" hidden="false" customHeight="true" outlineLevel="0" collapsed="false">
      <c r="A9" s="17"/>
      <c r="B9" s="18"/>
      <c r="C9" s="17"/>
      <c r="D9" s="17"/>
      <c r="E9" s="110" t="s">
        <v>127</v>
      </c>
      <c r="F9" s="110"/>
      <c r="G9" s="110"/>
      <c r="H9" s="110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2" hidden="false" customHeight="true" outlineLevel="0" collapsed="false">
      <c r="A10" s="17"/>
      <c r="B10" s="18"/>
      <c r="C10" s="17"/>
      <c r="D10" s="13" t="s">
        <v>128</v>
      </c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6.5" hidden="false" customHeight="true" outlineLevel="0" collapsed="false">
      <c r="A11" s="17"/>
      <c r="B11" s="18"/>
      <c r="C11" s="17"/>
      <c r="D11" s="17"/>
      <c r="E11" s="111" t="s">
        <v>525</v>
      </c>
      <c r="F11" s="111"/>
      <c r="G11" s="111"/>
      <c r="H11" s="111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1.25" hidden="false" customHeight="false" outlineLevel="0" collapsed="false">
      <c r="A12" s="17"/>
      <c r="B12" s="18"/>
      <c r="C12" s="17"/>
      <c r="D12" s="17"/>
      <c r="E12" s="17"/>
      <c r="F12" s="17"/>
      <c r="G12" s="17"/>
      <c r="H12" s="17"/>
      <c r="I12" s="17"/>
      <c r="J12" s="17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2" hidden="false" customHeight="true" outlineLevel="0" collapsed="false">
      <c r="A13" s="17"/>
      <c r="B13" s="18"/>
      <c r="C13" s="17"/>
      <c r="D13" s="13" t="s">
        <v>15</v>
      </c>
      <c r="E13" s="17"/>
      <c r="F13" s="14"/>
      <c r="G13" s="17"/>
      <c r="H13" s="17"/>
      <c r="I13" s="13" t="s">
        <v>16</v>
      </c>
      <c r="J13" s="14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17</v>
      </c>
      <c r="E14" s="17"/>
      <c r="F14" s="14" t="s">
        <v>18</v>
      </c>
      <c r="G14" s="17"/>
      <c r="H14" s="17"/>
      <c r="I14" s="13" t="s">
        <v>19</v>
      </c>
      <c r="J14" s="112" t="str">
        <f aca="false">'Rekapitulace stavby'!AN8</f>
        <v>25. 3. 2020</v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0.5" hidden="false" customHeight="true" outlineLevel="0" collapsed="false">
      <c r="A15" s="17"/>
      <c r="B15" s="18"/>
      <c r="C15" s="17"/>
      <c r="D15" s="17"/>
      <c r="E15" s="17"/>
      <c r="F15" s="17"/>
      <c r="G15" s="17"/>
      <c r="H15" s="17"/>
      <c r="I15" s="17"/>
      <c r="J15" s="17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21</v>
      </c>
      <c r="E16" s="17"/>
      <c r="F16" s="17"/>
      <c r="G16" s="17"/>
      <c r="H16" s="17"/>
      <c r="I16" s="13" t="s">
        <v>22</v>
      </c>
      <c r="J16" s="14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8" hidden="false" customHeight="true" outlineLevel="0" collapsed="false">
      <c r="A17" s="17"/>
      <c r="B17" s="18"/>
      <c r="C17" s="17"/>
      <c r="D17" s="17"/>
      <c r="E17" s="14" t="s">
        <v>23</v>
      </c>
      <c r="F17" s="17"/>
      <c r="G17" s="17"/>
      <c r="H17" s="17"/>
      <c r="I17" s="13" t="s">
        <v>24</v>
      </c>
      <c r="J17" s="14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6.75" hidden="false" customHeight="true" outlineLevel="0" collapsed="false">
      <c r="A18" s="17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2" hidden="false" customHeight="true" outlineLevel="0" collapsed="false">
      <c r="A19" s="17"/>
      <c r="B19" s="18"/>
      <c r="C19" s="17"/>
      <c r="D19" s="13" t="s">
        <v>25</v>
      </c>
      <c r="E19" s="17"/>
      <c r="F19" s="17"/>
      <c r="G19" s="17"/>
      <c r="H19" s="17"/>
      <c r="I19" s="13" t="s">
        <v>22</v>
      </c>
      <c r="J19" s="14" t="n">
        <f aca="false">'Rekapitulace stavby'!AN13</f>
        <v>0</v>
      </c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8" hidden="false" customHeight="true" outlineLevel="0" collapsed="false">
      <c r="A20" s="17"/>
      <c r="B20" s="18"/>
      <c r="C20" s="17"/>
      <c r="D20" s="17"/>
      <c r="E20" s="113" t="str">
        <f aca="false">'Rekapitulace stavby'!E14</f>
        <v> </v>
      </c>
      <c r="F20" s="113"/>
      <c r="G20" s="113"/>
      <c r="H20" s="113"/>
      <c r="I20" s="13" t="s">
        <v>24</v>
      </c>
      <c r="J20" s="14" t="n">
        <f aca="false">'Rekapitulace stavby'!AN14</f>
        <v>0</v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6.75" hidden="false" customHeight="true" outlineLevel="0" collapsed="false">
      <c r="A21" s="17"/>
      <c r="B21" s="18"/>
      <c r="C21" s="17"/>
      <c r="D21" s="17"/>
      <c r="E21" s="17"/>
      <c r="F21" s="17"/>
      <c r="G21" s="17"/>
      <c r="H21" s="17"/>
      <c r="I21" s="17"/>
      <c r="J21" s="17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2" hidden="false" customHeight="true" outlineLevel="0" collapsed="false">
      <c r="A22" s="17"/>
      <c r="B22" s="18"/>
      <c r="C22" s="17"/>
      <c r="D22" s="13" t="s">
        <v>27</v>
      </c>
      <c r="E22" s="17"/>
      <c r="F22" s="17"/>
      <c r="G22" s="17"/>
      <c r="H22" s="17"/>
      <c r="I22" s="13" t="s">
        <v>22</v>
      </c>
      <c r="J22" s="14" t="str">
        <f aca="false">IF('Rekapitulace stavby'!AN16="","",'Rekapitulace stavby'!AN16)</f>
        <v/>
      </c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8" hidden="false" customHeight="true" outlineLevel="0" collapsed="false">
      <c r="A23" s="17"/>
      <c r="B23" s="18"/>
      <c r="C23" s="17"/>
      <c r="D23" s="17"/>
      <c r="E23" s="14" t="str">
        <f aca="false">IF('Rekapitulace stavby'!E17="","",'Rekapitulace stavby'!E17)</f>
        <v> </v>
      </c>
      <c r="F23" s="17"/>
      <c r="G23" s="17"/>
      <c r="H23" s="17"/>
      <c r="I23" s="13" t="s">
        <v>24</v>
      </c>
      <c r="J23" s="14" t="str">
        <f aca="false">IF('Rekapitulace stavby'!AN17="","",'Rekapitulace stavby'!AN17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6.75" hidden="false" customHeight="true" outlineLevel="0" collapsed="false">
      <c r="A24" s="17"/>
      <c r="B24" s="18"/>
      <c r="C24" s="17"/>
      <c r="D24" s="17"/>
      <c r="E24" s="17"/>
      <c r="F24" s="17"/>
      <c r="G24" s="17"/>
      <c r="H24" s="17"/>
      <c r="I24" s="17"/>
      <c r="J24" s="17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2" hidden="false" customHeight="true" outlineLevel="0" collapsed="false">
      <c r="A25" s="17"/>
      <c r="B25" s="18"/>
      <c r="C25" s="17"/>
      <c r="D25" s="13" t="s">
        <v>29</v>
      </c>
      <c r="E25" s="17"/>
      <c r="F25" s="17"/>
      <c r="G25" s="17"/>
      <c r="H25" s="17"/>
      <c r="I25" s="13" t="s">
        <v>22</v>
      </c>
      <c r="J25" s="14" t="str">
        <f aca="false">IF('Rekapitulace stavby'!AN19="","",'Rekapitulace stavby'!AN19)</f>
        <v/>
      </c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8" hidden="false" customHeight="true" outlineLevel="0" collapsed="false">
      <c r="A26" s="17"/>
      <c r="B26" s="18"/>
      <c r="C26" s="17"/>
      <c r="D26" s="17"/>
      <c r="E26" s="14" t="str">
        <f aca="false">IF('Rekapitulace stavby'!E20="","",'Rekapitulace stavby'!E20)</f>
        <v> </v>
      </c>
      <c r="F26" s="17"/>
      <c r="G26" s="17"/>
      <c r="H26" s="17"/>
      <c r="I26" s="13" t="s">
        <v>24</v>
      </c>
      <c r="J26" s="14" t="str">
        <f aca="false">IF('Rekapitulace stavby'!AN20="","",'Rekapitulace stavby'!AN20)</f>
        <v/>
      </c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2" hidden="false" customHeight="true" outlineLevel="0" collapsed="false">
      <c r="A28" s="17"/>
      <c r="B28" s="18"/>
      <c r="C28" s="17"/>
      <c r="D28" s="13" t="s">
        <v>30</v>
      </c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117" customFormat="true" ht="16.5" hidden="false" customHeight="true" outlineLevel="0" collapsed="false">
      <c r="A29" s="114"/>
      <c r="B29" s="115"/>
      <c r="C29" s="114"/>
      <c r="D29" s="114"/>
      <c r="E29" s="15"/>
      <c r="F29" s="15"/>
      <c r="G29" s="15"/>
      <c r="H29" s="15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2" customFormat="true" ht="6.75" hidden="false" customHeight="true" outlineLevel="0" collapsed="false">
      <c r="A30" s="17"/>
      <c r="B30" s="18"/>
      <c r="C30" s="17"/>
      <c r="D30" s="17"/>
      <c r="E30" s="17"/>
      <c r="F30" s="17"/>
      <c r="G30" s="17"/>
      <c r="H30" s="17"/>
      <c r="I30" s="17"/>
      <c r="J30" s="17"/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24.75" hidden="false" customHeight="true" outlineLevel="0" collapsed="false">
      <c r="A32" s="17"/>
      <c r="B32" s="18"/>
      <c r="C32" s="17"/>
      <c r="D32" s="118" t="s">
        <v>31</v>
      </c>
      <c r="E32" s="17"/>
      <c r="F32" s="17"/>
      <c r="G32" s="17"/>
      <c r="H32" s="17"/>
      <c r="I32" s="17"/>
      <c r="J32" s="119" t="n">
        <f aca="false">ROUND(J121, 2)</f>
        <v>0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75" hidden="false" customHeight="true" outlineLevel="0" collapsed="false">
      <c r="A33" s="17"/>
      <c r="B33" s="18"/>
      <c r="C33" s="17"/>
      <c r="D33" s="67"/>
      <c r="E33" s="67"/>
      <c r="F33" s="67"/>
      <c r="G33" s="67"/>
      <c r="H33" s="67"/>
      <c r="I33" s="67"/>
      <c r="J33" s="67"/>
      <c r="K33" s="6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7"/>
      <c r="F34" s="120" t="s">
        <v>33</v>
      </c>
      <c r="G34" s="17"/>
      <c r="H34" s="17"/>
      <c r="I34" s="120" t="s">
        <v>32</v>
      </c>
      <c r="J34" s="120" t="s">
        <v>34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false" customHeight="true" outlineLevel="0" collapsed="false">
      <c r="A35" s="17"/>
      <c r="B35" s="18"/>
      <c r="C35" s="17"/>
      <c r="D35" s="121" t="s">
        <v>35</v>
      </c>
      <c r="E35" s="13" t="s">
        <v>36</v>
      </c>
      <c r="F35" s="122" t="n">
        <f aca="false">ROUND((SUM(BE121:BE123)),  2)</f>
        <v>0</v>
      </c>
      <c r="G35" s="17"/>
      <c r="H35" s="17"/>
      <c r="I35" s="123" t="n">
        <v>0.21</v>
      </c>
      <c r="J35" s="122" t="n">
        <f aca="false">ROUND(((SUM(BE121:BE123))*I35),  2)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false" customHeight="true" outlineLevel="0" collapsed="false">
      <c r="A36" s="17"/>
      <c r="B36" s="18"/>
      <c r="C36" s="17"/>
      <c r="D36" s="17"/>
      <c r="E36" s="13" t="s">
        <v>37</v>
      </c>
      <c r="F36" s="122" t="n">
        <f aca="false">ROUND((SUM(BF121:BF123)),  2)</f>
        <v>0</v>
      </c>
      <c r="G36" s="17"/>
      <c r="H36" s="17"/>
      <c r="I36" s="123" t="n">
        <v>0.15</v>
      </c>
      <c r="J36" s="122" t="n">
        <f aca="false">ROUND(((SUM(BF121:BF123))*I36),  2)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38</v>
      </c>
      <c r="F37" s="122" t="n">
        <f aca="false">ROUND((SUM(BG121:BG123)),  2)</f>
        <v>0</v>
      </c>
      <c r="G37" s="17"/>
      <c r="H37" s="17"/>
      <c r="I37" s="123" t="n">
        <v>0.21</v>
      </c>
      <c r="J37" s="122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25" hidden="true" customHeight="true" outlineLevel="0" collapsed="false">
      <c r="A38" s="17"/>
      <c r="B38" s="18"/>
      <c r="C38" s="17"/>
      <c r="D38" s="17"/>
      <c r="E38" s="13" t="s">
        <v>39</v>
      </c>
      <c r="F38" s="122" t="n">
        <f aca="false">ROUND((SUM(BH121:BH123)),  2)</f>
        <v>0</v>
      </c>
      <c r="G38" s="17"/>
      <c r="H38" s="17"/>
      <c r="I38" s="123" t="n">
        <v>0.15</v>
      </c>
      <c r="J38" s="122" t="n">
        <f aca="false">0</f>
        <v>0</v>
      </c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25" hidden="true" customHeight="true" outlineLevel="0" collapsed="false">
      <c r="A39" s="17"/>
      <c r="B39" s="18"/>
      <c r="C39" s="17"/>
      <c r="D39" s="17"/>
      <c r="E39" s="13" t="s">
        <v>40</v>
      </c>
      <c r="F39" s="122" t="n">
        <f aca="false">ROUND((SUM(BI121:BI123)),  2)</f>
        <v>0</v>
      </c>
      <c r="G39" s="17"/>
      <c r="H39" s="17"/>
      <c r="I39" s="123" t="n">
        <v>0</v>
      </c>
      <c r="J39" s="122" t="n">
        <f aca="false">0</f>
        <v>0</v>
      </c>
      <c r="K39" s="1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6.7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24.75" hidden="false" customHeight="true" outlineLevel="0" collapsed="false">
      <c r="A41" s="17"/>
      <c r="B41" s="18"/>
      <c r="C41" s="124"/>
      <c r="D41" s="125" t="s">
        <v>41</v>
      </c>
      <c r="E41" s="58"/>
      <c r="F41" s="58"/>
      <c r="G41" s="126" t="s">
        <v>42</v>
      </c>
      <c r="H41" s="127" t="s">
        <v>43</v>
      </c>
      <c r="I41" s="58"/>
      <c r="J41" s="128" t="n">
        <f aca="false">SUM(J32:J39)</f>
        <v>0</v>
      </c>
      <c r="K41" s="129"/>
      <c r="L41" s="34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14.2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34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4</v>
      </c>
      <c r="E50" s="36"/>
      <c r="F50" s="36"/>
      <c r="G50" s="35" t="s">
        <v>45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6</v>
      </c>
      <c r="E61" s="20"/>
      <c r="F61" s="130" t="s">
        <v>47</v>
      </c>
      <c r="G61" s="37" t="s">
        <v>46</v>
      </c>
      <c r="H61" s="20"/>
      <c r="I61" s="20"/>
      <c r="J61" s="131" t="s">
        <v>47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8</v>
      </c>
      <c r="E65" s="38"/>
      <c r="F65" s="38"/>
      <c r="G65" s="35" t="s">
        <v>49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6</v>
      </c>
      <c r="E76" s="20"/>
      <c r="F76" s="130" t="s">
        <v>47</v>
      </c>
      <c r="G76" s="37" t="s">
        <v>46</v>
      </c>
      <c r="H76" s="20"/>
      <c r="I76" s="20"/>
      <c r="J76" s="131" t="s">
        <v>47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130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23.25" hidden="false" customHeight="true" outlineLevel="0" collapsed="false">
      <c r="A85" s="17"/>
      <c r="B85" s="18"/>
      <c r="C85" s="17"/>
      <c r="D85" s="17"/>
      <c r="E85" s="110" t="str">
        <f aca="false">E7</f>
        <v>Rekonstrukce rozvodů vody a sociálních zařízení - akce č. SM/19/368</v>
      </c>
      <c r="F85" s="110"/>
      <c r="G85" s="110"/>
      <c r="H85" s="110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" hidden="false" customHeight="true" outlineLevel="0" collapsed="false">
      <c r="B86" s="6"/>
      <c r="C86" s="13" t="s">
        <v>126</v>
      </c>
      <c r="L86" s="6"/>
    </row>
    <row r="87" s="22" customFormat="true" ht="16.5" hidden="false" customHeight="true" outlineLevel="0" collapsed="false">
      <c r="A87" s="17"/>
      <c r="B87" s="18"/>
      <c r="C87" s="17"/>
      <c r="D87" s="17"/>
      <c r="E87" s="110" t="s">
        <v>127</v>
      </c>
      <c r="F87" s="110"/>
      <c r="G87" s="110"/>
      <c r="H87" s="110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12" hidden="false" customHeight="true" outlineLevel="0" collapsed="false">
      <c r="A88" s="17"/>
      <c r="B88" s="18"/>
      <c r="C88" s="13" t="s">
        <v>128</v>
      </c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6.5" hidden="false" customHeight="true" outlineLevel="0" collapsed="false">
      <c r="A89" s="17"/>
      <c r="B89" s="18"/>
      <c r="C89" s="17"/>
      <c r="D89" s="17"/>
      <c r="E89" s="111" t="str">
        <f aca="false">E11</f>
        <v>01.5 - Vzduchotechnika</v>
      </c>
      <c r="F89" s="111"/>
      <c r="G89" s="111"/>
      <c r="H89" s="111"/>
      <c r="I89" s="17"/>
      <c r="J89" s="17"/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2" hidden="false" customHeight="true" outlineLevel="0" collapsed="false">
      <c r="A91" s="17"/>
      <c r="B91" s="18"/>
      <c r="C91" s="13" t="s">
        <v>17</v>
      </c>
      <c r="D91" s="17"/>
      <c r="E91" s="17"/>
      <c r="F91" s="14" t="str">
        <f aca="false">F14</f>
        <v>Dobruška</v>
      </c>
      <c r="G91" s="17"/>
      <c r="H91" s="17"/>
      <c r="I91" s="13" t="s">
        <v>19</v>
      </c>
      <c r="J91" s="112" t="str">
        <f aca="false">IF(J14="","",J14)</f>
        <v>25. 3. 2020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6.75" hidden="false" customHeight="tru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5" hidden="false" customHeight="true" outlineLevel="0" collapsed="false">
      <c r="A93" s="17"/>
      <c r="B93" s="18"/>
      <c r="C93" s="13" t="s">
        <v>21</v>
      </c>
      <c r="D93" s="17"/>
      <c r="E93" s="17"/>
      <c r="F93" s="14" t="str">
        <f aca="false">E17</f>
        <v>ZŠ Dobruška, Opočenská 115, Dobruška</v>
      </c>
      <c r="G93" s="17"/>
      <c r="H93" s="17"/>
      <c r="I93" s="13" t="s">
        <v>27</v>
      </c>
      <c r="J93" s="132" t="str">
        <f aca="false">E23</f>
        <v> </v>
      </c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15" hidden="false" customHeight="true" outlineLevel="0" collapsed="false">
      <c r="A94" s="17"/>
      <c r="B94" s="18"/>
      <c r="C94" s="13" t="s">
        <v>25</v>
      </c>
      <c r="D94" s="17"/>
      <c r="E94" s="17"/>
      <c r="F94" s="14" t="str">
        <f aca="false">IF(E20="","",E20)</f>
        <v> </v>
      </c>
      <c r="G94" s="17"/>
      <c r="H94" s="17"/>
      <c r="I94" s="13" t="s">
        <v>29</v>
      </c>
      <c r="J94" s="132" t="str">
        <f aca="false">E26</f>
        <v> </v>
      </c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9.25" hidden="false" customHeight="true" outlineLevel="0" collapsed="false">
      <c r="A96" s="17"/>
      <c r="B96" s="18"/>
      <c r="C96" s="133" t="s">
        <v>131</v>
      </c>
      <c r="D96" s="124"/>
      <c r="E96" s="124"/>
      <c r="F96" s="124"/>
      <c r="G96" s="124"/>
      <c r="H96" s="124"/>
      <c r="I96" s="124"/>
      <c r="J96" s="134" t="s">
        <v>132</v>
      </c>
      <c r="K96" s="124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s="22" customFormat="true" ht="9.75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34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22" customFormat="true" ht="22.5" hidden="false" customHeight="true" outlineLevel="0" collapsed="false">
      <c r="A98" s="17"/>
      <c r="B98" s="18"/>
      <c r="C98" s="135" t="s">
        <v>133</v>
      </c>
      <c r="D98" s="17"/>
      <c r="E98" s="17"/>
      <c r="F98" s="17"/>
      <c r="G98" s="17"/>
      <c r="H98" s="17"/>
      <c r="I98" s="17"/>
      <c r="J98" s="119" t="n">
        <f aca="false">J121</f>
        <v>0</v>
      </c>
      <c r="K98" s="17"/>
      <c r="L98" s="34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U98" s="3" t="s">
        <v>134</v>
      </c>
    </row>
    <row r="99" s="136" customFormat="true" ht="24.75" hidden="false" customHeight="true" outlineLevel="0" collapsed="false">
      <c r="B99" s="137"/>
      <c r="D99" s="138" t="s">
        <v>526</v>
      </c>
      <c r="E99" s="139"/>
      <c r="F99" s="139"/>
      <c r="G99" s="139"/>
      <c r="H99" s="139"/>
      <c r="I99" s="139"/>
      <c r="J99" s="140" t="n">
        <f aca="false">J122</f>
        <v>0</v>
      </c>
      <c r="L99" s="137"/>
    </row>
    <row r="100" s="22" customFormat="true" ht="21.75" hidden="false" customHeight="true" outlineLevel="0" collapsed="false">
      <c r="A100" s="17"/>
      <c r="B100" s="18"/>
      <c r="C100" s="17"/>
      <c r="D100" s="17"/>
      <c r="E100" s="17"/>
      <c r="F100" s="17"/>
      <c r="G100" s="17"/>
      <c r="H100" s="17"/>
      <c r="I100" s="17"/>
      <c r="J100" s="17"/>
      <c r="K100" s="17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s="22" customFormat="true" ht="6.75" hidden="false" customHeight="true" outlineLevel="0" collapsed="false">
      <c r="A101" s="17"/>
      <c r="B101" s="39"/>
      <c r="C101" s="40"/>
      <c r="D101" s="40"/>
      <c r="E101" s="40"/>
      <c r="F101" s="40"/>
      <c r="G101" s="40"/>
      <c r="H101" s="40"/>
      <c r="I101" s="40"/>
      <c r="J101" s="40"/>
      <c r="K101" s="40"/>
      <c r="L101" s="34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5" s="22" customFormat="true" ht="6.75" hidden="false" customHeight="true" outlineLevel="0" collapsed="false">
      <c r="A105" s="17"/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24.75" hidden="false" customHeight="true" outlineLevel="0" collapsed="false">
      <c r="A106" s="17"/>
      <c r="B106" s="18"/>
      <c r="C106" s="7" t="s">
        <v>146</v>
      </c>
      <c r="D106" s="17"/>
      <c r="E106" s="17"/>
      <c r="F106" s="17"/>
      <c r="G106" s="17"/>
      <c r="H106" s="17"/>
      <c r="I106" s="17"/>
      <c r="J106" s="17"/>
      <c r="K106" s="17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6.75" hidden="false" customHeight="true" outlineLevel="0" collapsed="false">
      <c r="A107" s="17"/>
      <c r="B107" s="18"/>
      <c r="C107" s="17"/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12" hidden="false" customHeight="true" outlineLevel="0" collapsed="false">
      <c r="A108" s="17"/>
      <c r="B108" s="18"/>
      <c r="C108" s="13" t="s">
        <v>13</v>
      </c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23.25" hidden="false" customHeight="true" outlineLevel="0" collapsed="false">
      <c r="A109" s="17"/>
      <c r="B109" s="18"/>
      <c r="C109" s="17"/>
      <c r="D109" s="17"/>
      <c r="E109" s="110" t="str">
        <f aca="false">E7</f>
        <v>Rekonstrukce rozvodů vody a sociálních zařízení - akce č. SM/19/368</v>
      </c>
      <c r="F109" s="110"/>
      <c r="G109" s="110"/>
      <c r="H109" s="110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" hidden="false" customHeight="true" outlineLevel="0" collapsed="false">
      <c r="B110" s="6"/>
      <c r="C110" s="13" t="s">
        <v>126</v>
      </c>
      <c r="L110" s="6"/>
    </row>
    <row r="111" s="22" customFormat="true" ht="16.5" hidden="false" customHeight="true" outlineLevel="0" collapsed="false">
      <c r="A111" s="17"/>
      <c r="B111" s="18"/>
      <c r="C111" s="17"/>
      <c r="D111" s="17"/>
      <c r="E111" s="110" t="s">
        <v>127</v>
      </c>
      <c r="F111" s="110"/>
      <c r="G111" s="110"/>
      <c r="H111" s="110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2" hidden="false" customHeight="true" outlineLevel="0" collapsed="false">
      <c r="A112" s="17"/>
      <c r="B112" s="18"/>
      <c r="C112" s="13" t="s">
        <v>128</v>
      </c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6.5" hidden="false" customHeight="true" outlineLevel="0" collapsed="false">
      <c r="A113" s="17"/>
      <c r="B113" s="18"/>
      <c r="C113" s="17"/>
      <c r="D113" s="17"/>
      <c r="E113" s="111" t="str">
        <f aca="false">E11</f>
        <v>01.5 - Vzduchotechnika</v>
      </c>
      <c r="F113" s="111"/>
      <c r="G113" s="111"/>
      <c r="H113" s="111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6.75" hidden="false" customHeight="tru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2" hidden="false" customHeight="true" outlineLevel="0" collapsed="false">
      <c r="A115" s="17"/>
      <c r="B115" s="18"/>
      <c r="C115" s="13" t="s">
        <v>17</v>
      </c>
      <c r="D115" s="17"/>
      <c r="E115" s="17"/>
      <c r="F115" s="14" t="str">
        <f aca="false">F14</f>
        <v>Dobruška</v>
      </c>
      <c r="G115" s="17"/>
      <c r="H115" s="17"/>
      <c r="I115" s="13" t="s">
        <v>19</v>
      </c>
      <c r="J115" s="112" t="str">
        <f aca="false">IF(J14="","",J14)</f>
        <v>25. 3. 2020</v>
      </c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6.75" hidden="false" customHeight="tru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5" hidden="false" customHeight="true" outlineLevel="0" collapsed="false">
      <c r="A117" s="17"/>
      <c r="B117" s="18"/>
      <c r="C117" s="13" t="s">
        <v>21</v>
      </c>
      <c r="D117" s="17"/>
      <c r="E117" s="17"/>
      <c r="F117" s="14" t="str">
        <f aca="false">E17</f>
        <v>ZŠ Dobruška, Opočenská 115, Dobruška</v>
      </c>
      <c r="G117" s="17"/>
      <c r="H117" s="17"/>
      <c r="I117" s="13" t="s">
        <v>27</v>
      </c>
      <c r="J117" s="132" t="str">
        <f aca="false">E23</f>
        <v> </v>
      </c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5" hidden="false" customHeight="true" outlineLevel="0" collapsed="false">
      <c r="A118" s="17"/>
      <c r="B118" s="18"/>
      <c r="C118" s="13" t="s">
        <v>25</v>
      </c>
      <c r="D118" s="17"/>
      <c r="E118" s="17"/>
      <c r="F118" s="14" t="str">
        <f aca="false">IF(E20="","",E20)</f>
        <v> </v>
      </c>
      <c r="G118" s="17"/>
      <c r="H118" s="17"/>
      <c r="I118" s="13" t="s">
        <v>29</v>
      </c>
      <c r="J118" s="132" t="str">
        <f aca="false">E26</f>
        <v> </v>
      </c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9.75" hidden="false" customHeight="tru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151" customFormat="true" ht="29.25" hidden="false" customHeight="true" outlineLevel="0" collapsed="false">
      <c r="A120" s="145"/>
      <c r="B120" s="146"/>
      <c r="C120" s="147" t="s">
        <v>147</v>
      </c>
      <c r="D120" s="148" t="s">
        <v>56</v>
      </c>
      <c r="E120" s="148" t="s">
        <v>52</v>
      </c>
      <c r="F120" s="148" t="s">
        <v>53</v>
      </c>
      <c r="G120" s="148" t="s">
        <v>148</v>
      </c>
      <c r="H120" s="148" t="s">
        <v>149</v>
      </c>
      <c r="I120" s="148" t="s">
        <v>150</v>
      </c>
      <c r="J120" s="148" t="s">
        <v>132</v>
      </c>
      <c r="K120" s="149" t="s">
        <v>151</v>
      </c>
      <c r="L120" s="150"/>
      <c r="M120" s="63"/>
      <c r="N120" s="64" t="s">
        <v>35</v>
      </c>
      <c r="O120" s="64" t="s">
        <v>152</v>
      </c>
      <c r="P120" s="64" t="s">
        <v>153</v>
      </c>
      <c r="Q120" s="64" t="s">
        <v>154</v>
      </c>
      <c r="R120" s="64" t="s">
        <v>155</v>
      </c>
      <c r="S120" s="64" t="s">
        <v>156</v>
      </c>
      <c r="T120" s="65" t="s">
        <v>157</v>
      </c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</row>
    <row r="121" s="22" customFormat="true" ht="22.5" hidden="false" customHeight="true" outlineLevel="0" collapsed="false">
      <c r="A121" s="17"/>
      <c r="B121" s="18"/>
      <c r="C121" s="71" t="s">
        <v>158</v>
      </c>
      <c r="D121" s="17"/>
      <c r="E121" s="17"/>
      <c r="F121" s="17"/>
      <c r="G121" s="17"/>
      <c r="H121" s="17"/>
      <c r="I121" s="17"/>
      <c r="J121" s="152" t="n">
        <f aca="false">BK121</f>
        <v>0</v>
      </c>
      <c r="K121" s="17"/>
      <c r="L121" s="18"/>
      <c r="M121" s="66"/>
      <c r="N121" s="53"/>
      <c r="O121" s="67"/>
      <c r="P121" s="153" t="n">
        <f aca="false">P122</f>
        <v>0.413</v>
      </c>
      <c r="Q121" s="67"/>
      <c r="R121" s="153" t="n">
        <f aca="false">R122</f>
        <v>0</v>
      </c>
      <c r="S121" s="67"/>
      <c r="T121" s="154" t="n">
        <f aca="false">T122</f>
        <v>0</v>
      </c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T121" s="3" t="s">
        <v>70</v>
      </c>
      <c r="AU121" s="3" t="s">
        <v>134</v>
      </c>
      <c r="BK121" s="155" t="n">
        <f aca="false">BK122</f>
        <v>0</v>
      </c>
    </row>
    <row r="122" s="156" customFormat="true" ht="25.5" hidden="false" customHeight="true" outlineLevel="0" collapsed="false">
      <c r="B122" s="157"/>
      <c r="D122" s="158" t="s">
        <v>70</v>
      </c>
      <c r="E122" s="159" t="s">
        <v>527</v>
      </c>
      <c r="F122" s="159" t="s">
        <v>96</v>
      </c>
      <c r="J122" s="160" t="n">
        <f aca="false">BK122</f>
        <v>0</v>
      </c>
      <c r="L122" s="157"/>
      <c r="M122" s="161"/>
      <c r="N122" s="162"/>
      <c r="O122" s="162"/>
      <c r="P122" s="163" t="n">
        <f aca="false">P123</f>
        <v>0.413</v>
      </c>
      <c r="Q122" s="162"/>
      <c r="R122" s="163" t="n">
        <f aca="false">R123</f>
        <v>0</v>
      </c>
      <c r="S122" s="162"/>
      <c r="T122" s="164" t="n">
        <f aca="false">T123</f>
        <v>0</v>
      </c>
      <c r="AR122" s="158" t="s">
        <v>80</v>
      </c>
      <c r="AT122" s="165" t="s">
        <v>70</v>
      </c>
      <c r="AU122" s="165" t="s">
        <v>71</v>
      </c>
      <c r="AY122" s="158" t="s">
        <v>161</v>
      </c>
      <c r="BK122" s="166" t="n">
        <f aca="false">BK123</f>
        <v>0</v>
      </c>
    </row>
    <row r="123" s="22" customFormat="true" ht="16.5" hidden="false" customHeight="true" outlineLevel="0" collapsed="false">
      <c r="A123" s="17"/>
      <c r="B123" s="169"/>
      <c r="C123" s="170" t="s">
        <v>78</v>
      </c>
      <c r="D123" s="170" t="s">
        <v>164</v>
      </c>
      <c r="E123" s="171" t="s">
        <v>528</v>
      </c>
      <c r="F123" s="172" t="s">
        <v>529</v>
      </c>
      <c r="G123" s="173" t="s">
        <v>530</v>
      </c>
      <c r="H123" s="174" t="n">
        <v>1</v>
      </c>
      <c r="I123" s="175"/>
      <c r="J123" s="175" t="n">
        <f aca="false">ROUND(I123*H123,2)</f>
        <v>0</v>
      </c>
      <c r="K123" s="172"/>
      <c r="L123" s="18"/>
      <c r="M123" s="226"/>
      <c r="N123" s="227" t="s">
        <v>36</v>
      </c>
      <c r="O123" s="228" t="n">
        <v>0.413</v>
      </c>
      <c r="P123" s="228" t="n">
        <f aca="false">O123*H123</f>
        <v>0.413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R123" s="180" t="s">
        <v>255</v>
      </c>
      <c r="AT123" s="180" t="s">
        <v>164</v>
      </c>
      <c r="AU123" s="180" t="s">
        <v>78</v>
      </c>
      <c r="AY123" s="3" t="s">
        <v>161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78</v>
      </c>
      <c r="BK123" s="181" t="n">
        <f aca="false">ROUND(I123*H123,2)</f>
        <v>0</v>
      </c>
      <c r="BL123" s="3" t="s">
        <v>255</v>
      </c>
      <c r="BM123" s="180" t="s">
        <v>531</v>
      </c>
    </row>
    <row r="124" s="22" customFormat="true" ht="6.75" hidden="false" customHeight="true" outlineLevel="0" collapsed="false">
      <c r="A124" s="17"/>
      <c r="B124" s="39"/>
      <c r="C124" s="40"/>
      <c r="D124" s="40"/>
      <c r="E124" s="40"/>
      <c r="F124" s="40"/>
      <c r="G124" s="40"/>
      <c r="H124" s="40"/>
      <c r="I124" s="40"/>
      <c r="J124" s="40"/>
      <c r="K124" s="40"/>
      <c r="L124" s="18"/>
      <c r="M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</sheetData>
  <autoFilter ref="C120:K12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25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3.25" hidden="false" customHeight="true" outlineLevel="0" collapsed="false">
      <c r="B7" s="6"/>
      <c r="E7" s="110" t="str">
        <f aca="false">'Rekapitulace stavby'!K6</f>
        <v>Rekonstrukce rozvodů vody a sociálních zařízení - akce č. SM/19/368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26</v>
      </c>
      <c r="L8" s="6"/>
    </row>
    <row r="9" s="22" customFormat="true" ht="16.5" hidden="false" customHeight="true" outlineLevel="0" collapsed="false">
      <c r="A9" s="17"/>
      <c r="B9" s="18"/>
      <c r="C9" s="17"/>
      <c r="D9" s="17"/>
      <c r="E9" s="110" t="s">
        <v>127</v>
      </c>
      <c r="F9" s="110"/>
      <c r="G9" s="110"/>
      <c r="H9" s="110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2" hidden="false" customHeight="true" outlineLevel="0" collapsed="false">
      <c r="A10" s="17"/>
      <c r="B10" s="18"/>
      <c r="C10" s="17"/>
      <c r="D10" s="13" t="s">
        <v>128</v>
      </c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6.5" hidden="false" customHeight="true" outlineLevel="0" collapsed="false">
      <c r="A11" s="17"/>
      <c r="B11" s="18"/>
      <c r="C11" s="17"/>
      <c r="D11" s="17"/>
      <c r="E11" s="111" t="s">
        <v>532</v>
      </c>
      <c r="F11" s="111"/>
      <c r="G11" s="111"/>
      <c r="H11" s="111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1.25" hidden="false" customHeight="false" outlineLevel="0" collapsed="false">
      <c r="A12" s="17"/>
      <c r="B12" s="18"/>
      <c r="C12" s="17"/>
      <c r="D12" s="17"/>
      <c r="E12" s="17"/>
      <c r="F12" s="17"/>
      <c r="G12" s="17"/>
      <c r="H12" s="17"/>
      <c r="I12" s="17"/>
      <c r="J12" s="17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2" hidden="false" customHeight="true" outlineLevel="0" collapsed="false">
      <c r="A13" s="17"/>
      <c r="B13" s="18"/>
      <c r="C13" s="17"/>
      <c r="D13" s="13" t="s">
        <v>15</v>
      </c>
      <c r="E13" s="17"/>
      <c r="F13" s="14"/>
      <c r="G13" s="17"/>
      <c r="H13" s="17"/>
      <c r="I13" s="13" t="s">
        <v>16</v>
      </c>
      <c r="J13" s="14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17</v>
      </c>
      <c r="E14" s="17"/>
      <c r="F14" s="14" t="s">
        <v>18</v>
      </c>
      <c r="G14" s="17"/>
      <c r="H14" s="17"/>
      <c r="I14" s="13" t="s">
        <v>19</v>
      </c>
      <c r="J14" s="112" t="str">
        <f aca="false">'Rekapitulace stavby'!AN8</f>
        <v>25. 3. 2020</v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0.5" hidden="false" customHeight="true" outlineLevel="0" collapsed="false">
      <c r="A15" s="17"/>
      <c r="B15" s="18"/>
      <c r="C15" s="17"/>
      <c r="D15" s="17"/>
      <c r="E15" s="17"/>
      <c r="F15" s="17"/>
      <c r="G15" s="17"/>
      <c r="H15" s="17"/>
      <c r="I15" s="17"/>
      <c r="J15" s="17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21</v>
      </c>
      <c r="E16" s="17"/>
      <c r="F16" s="17"/>
      <c r="G16" s="17"/>
      <c r="H16" s="17"/>
      <c r="I16" s="13" t="s">
        <v>22</v>
      </c>
      <c r="J16" s="14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8" hidden="false" customHeight="true" outlineLevel="0" collapsed="false">
      <c r="A17" s="17"/>
      <c r="B17" s="18"/>
      <c r="C17" s="17"/>
      <c r="D17" s="17"/>
      <c r="E17" s="14" t="s">
        <v>23</v>
      </c>
      <c r="F17" s="17"/>
      <c r="G17" s="17"/>
      <c r="H17" s="17"/>
      <c r="I17" s="13" t="s">
        <v>24</v>
      </c>
      <c r="J17" s="14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6.75" hidden="false" customHeight="true" outlineLevel="0" collapsed="false">
      <c r="A18" s="17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2" hidden="false" customHeight="true" outlineLevel="0" collapsed="false">
      <c r="A19" s="17"/>
      <c r="B19" s="18"/>
      <c r="C19" s="17"/>
      <c r="D19" s="13" t="s">
        <v>25</v>
      </c>
      <c r="E19" s="17"/>
      <c r="F19" s="17"/>
      <c r="G19" s="17"/>
      <c r="H19" s="17"/>
      <c r="I19" s="13" t="s">
        <v>22</v>
      </c>
      <c r="J19" s="14" t="n">
        <f aca="false">'Rekapitulace stavby'!AN13</f>
        <v>0</v>
      </c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8" hidden="false" customHeight="true" outlineLevel="0" collapsed="false">
      <c r="A20" s="17"/>
      <c r="B20" s="18"/>
      <c r="C20" s="17"/>
      <c r="D20" s="17"/>
      <c r="E20" s="113" t="str">
        <f aca="false">'Rekapitulace stavby'!E14</f>
        <v> </v>
      </c>
      <c r="F20" s="113"/>
      <c r="G20" s="113"/>
      <c r="H20" s="113"/>
      <c r="I20" s="13" t="s">
        <v>24</v>
      </c>
      <c r="J20" s="14" t="n">
        <f aca="false">'Rekapitulace stavby'!AN14</f>
        <v>0</v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6.75" hidden="false" customHeight="true" outlineLevel="0" collapsed="false">
      <c r="A21" s="17"/>
      <c r="B21" s="18"/>
      <c r="C21" s="17"/>
      <c r="D21" s="17"/>
      <c r="E21" s="17"/>
      <c r="F21" s="17"/>
      <c r="G21" s="17"/>
      <c r="H21" s="17"/>
      <c r="I21" s="17"/>
      <c r="J21" s="17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2" hidden="false" customHeight="true" outlineLevel="0" collapsed="false">
      <c r="A22" s="17"/>
      <c r="B22" s="18"/>
      <c r="C22" s="17"/>
      <c r="D22" s="13" t="s">
        <v>27</v>
      </c>
      <c r="E22" s="17"/>
      <c r="F22" s="17"/>
      <c r="G22" s="17"/>
      <c r="H22" s="17"/>
      <c r="I22" s="13" t="s">
        <v>22</v>
      </c>
      <c r="J22" s="14" t="str">
        <f aca="false">IF('Rekapitulace stavby'!AN16="","",'Rekapitulace stavby'!AN16)</f>
        <v/>
      </c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8" hidden="false" customHeight="true" outlineLevel="0" collapsed="false">
      <c r="A23" s="17"/>
      <c r="B23" s="18"/>
      <c r="C23" s="17"/>
      <c r="D23" s="17"/>
      <c r="E23" s="14" t="str">
        <f aca="false">IF('Rekapitulace stavby'!E17="","",'Rekapitulace stavby'!E17)</f>
        <v> </v>
      </c>
      <c r="F23" s="17"/>
      <c r="G23" s="17"/>
      <c r="H23" s="17"/>
      <c r="I23" s="13" t="s">
        <v>24</v>
      </c>
      <c r="J23" s="14" t="str">
        <f aca="false">IF('Rekapitulace stavby'!AN17="","",'Rekapitulace stavby'!AN17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6.75" hidden="false" customHeight="true" outlineLevel="0" collapsed="false">
      <c r="A24" s="17"/>
      <c r="B24" s="18"/>
      <c r="C24" s="17"/>
      <c r="D24" s="17"/>
      <c r="E24" s="17"/>
      <c r="F24" s="17"/>
      <c r="G24" s="17"/>
      <c r="H24" s="17"/>
      <c r="I24" s="17"/>
      <c r="J24" s="17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2" hidden="false" customHeight="true" outlineLevel="0" collapsed="false">
      <c r="A25" s="17"/>
      <c r="B25" s="18"/>
      <c r="C25" s="17"/>
      <c r="D25" s="13" t="s">
        <v>29</v>
      </c>
      <c r="E25" s="17"/>
      <c r="F25" s="17"/>
      <c r="G25" s="17"/>
      <c r="H25" s="17"/>
      <c r="I25" s="13" t="s">
        <v>22</v>
      </c>
      <c r="J25" s="14" t="str">
        <f aca="false">IF('Rekapitulace stavby'!AN19="","",'Rekapitulace stavby'!AN19)</f>
        <v/>
      </c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8" hidden="false" customHeight="true" outlineLevel="0" collapsed="false">
      <c r="A26" s="17"/>
      <c r="B26" s="18"/>
      <c r="C26" s="17"/>
      <c r="D26" s="17"/>
      <c r="E26" s="14" t="str">
        <f aca="false">IF('Rekapitulace stavby'!E20="","",'Rekapitulace stavby'!E20)</f>
        <v> </v>
      </c>
      <c r="F26" s="17"/>
      <c r="G26" s="17"/>
      <c r="H26" s="17"/>
      <c r="I26" s="13" t="s">
        <v>24</v>
      </c>
      <c r="J26" s="14" t="str">
        <f aca="false">IF('Rekapitulace stavby'!AN20="","",'Rekapitulace stavby'!AN20)</f>
        <v/>
      </c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2" hidden="false" customHeight="true" outlineLevel="0" collapsed="false">
      <c r="A28" s="17"/>
      <c r="B28" s="18"/>
      <c r="C28" s="17"/>
      <c r="D28" s="13" t="s">
        <v>30</v>
      </c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117" customFormat="true" ht="16.5" hidden="false" customHeight="true" outlineLevel="0" collapsed="false">
      <c r="A29" s="114"/>
      <c r="B29" s="115"/>
      <c r="C29" s="114"/>
      <c r="D29" s="114"/>
      <c r="E29" s="15"/>
      <c r="F29" s="15"/>
      <c r="G29" s="15"/>
      <c r="H29" s="15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2" customFormat="true" ht="6.75" hidden="false" customHeight="true" outlineLevel="0" collapsed="false">
      <c r="A30" s="17"/>
      <c r="B30" s="18"/>
      <c r="C30" s="17"/>
      <c r="D30" s="17"/>
      <c r="E30" s="17"/>
      <c r="F30" s="17"/>
      <c r="G30" s="17"/>
      <c r="H30" s="17"/>
      <c r="I30" s="17"/>
      <c r="J30" s="17"/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24.75" hidden="false" customHeight="true" outlineLevel="0" collapsed="false">
      <c r="A32" s="17"/>
      <c r="B32" s="18"/>
      <c r="C32" s="17"/>
      <c r="D32" s="118" t="s">
        <v>31</v>
      </c>
      <c r="E32" s="17"/>
      <c r="F32" s="17"/>
      <c r="G32" s="17"/>
      <c r="H32" s="17"/>
      <c r="I32" s="17"/>
      <c r="J32" s="119" t="n">
        <f aca="false">ROUND(J121, 2)</f>
        <v>0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75" hidden="false" customHeight="true" outlineLevel="0" collapsed="false">
      <c r="A33" s="17"/>
      <c r="B33" s="18"/>
      <c r="C33" s="17"/>
      <c r="D33" s="67"/>
      <c r="E33" s="67"/>
      <c r="F33" s="67"/>
      <c r="G33" s="67"/>
      <c r="H33" s="67"/>
      <c r="I33" s="67"/>
      <c r="J33" s="67"/>
      <c r="K33" s="6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7"/>
      <c r="F34" s="120" t="s">
        <v>33</v>
      </c>
      <c r="G34" s="17"/>
      <c r="H34" s="17"/>
      <c r="I34" s="120" t="s">
        <v>32</v>
      </c>
      <c r="J34" s="120" t="s">
        <v>34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false" customHeight="true" outlineLevel="0" collapsed="false">
      <c r="A35" s="17"/>
      <c r="B35" s="18"/>
      <c r="C35" s="17"/>
      <c r="D35" s="121" t="s">
        <v>35</v>
      </c>
      <c r="E35" s="13" t="s">
        <v>36</v>
      </c>
      <c r="F35" s="122" t="n">
        <f aca="false">ROUND((SUM(BE121:BE126)),  2)</f>
        <v>0</v>
      </c>
      <c r="G35" s="17"/>
      <c r="H35" s="17"/>
      <c r="I35" s="123" t="n">
        <v>0.21</v>
      </c>
      <c r="J35" s="122" t="n">
        <f aca="false">ROUND(((SUM(BE121:BE126))*I35),  2)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false" customHeight="true" outlineLevel="0" collapsed="false">
      <c r="A36" s="17"/>
      <c r="B36" s="18"/>
      <c r="C36" s="17"/>
      <c r="D36" s="17"/>
      <c r="E36" s="13" t="s">
        <v>37</v>
      </c>
      <c r="F36" s="122" t="n">
        <f aca="false">ROUND((SUM(BF121:BF126)),  2)</f>
        <v>0</v>
      </c>
      <c r="G36" s="17"/>
      <c r="H36" s="17"/>
      <c r="I36" s="123" t="n">
        <v>0.15</v>
      </c>
      <c r="J36" s="122" t="n">
        <f aca="false">ROUND(((SUM(BF121:BF126))*I36),  2)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38</v>
      </c>
      <c r="F37" s="122" t="n">
        <f aca="false">ROUND((SUM(BG121:BG126)),  2)</f>
        <v>0</v>
      </c>
      <c r="G37" s="17"/>
      <c r="H37" s="17"/>
      <c r="I37" s="123" t="n">
        <v>0.21</v>
      </c>
      <c r="J37" s="122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25" hidden="true" customHeight="true" outlineLevel="0" collapsed="false">
      <c r="A38" s="17"/>
      <c r="B38" s="18"/>
      <c r="C38" s="17"/>
      <c r="D38" s="17"/>
      <c r="E38" s="13" t="s">
        <v>39</v>
      </c>
      <c r="F38" s="122" t="n">
        <f aca="false">ROUND((SUM(BH121:BH126)),  2)</f>
        <v>0</v>
      </c>
      <c r="G38" s="17"/>
      <c r="H38" s="17"/>
      <c r="I38" s="123" t="n">
        <v>0.15</v>
      </c>
      <c r="J38" s="122" t="n">
        <f aca="false">0</f>
        <v>0</v>
      </c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25" hidden="true" customHeight="true" outlineLevel="0" collapsed="false">
      <c r="A39" s="17"/>
      <c r="B39" s="18"/>
      <c r="C39" s="17"/>
      <c r="D39" s="17"/>
      <c r="E39" s="13" t="s">
        <v>40</v>
      </c>
      <c r="F39" s="122" t="n">
        <f aca="false">ROUND((SUM(BI121:BI126)),  2)</f>
        <v>0</v>
      </c>
      <c r="G39" s="17"/>
      <c r="H39" s="17"/>
      <c r="I39" s="123" t="n">
        <v>0</v>
      </c>
      <c r="J39" s="122" t="n">
        <f aca="false">0</f>
        <v>0</v>
      </c>
      <c r="K39" s="1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6.7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24.75" hidden="false" customHeight="true" outlineLevel="0" collapsed="false">
      <c r="A41" s="17"/>
      <c r="B41" s="18"/>
      <c r="C41" s="124"/>
      <c r="D41" s="125" t="s">
        <v>41</v>
      </c>
      <c r="E41" s="58"/>
      <c r="F41" s="58"/>
      <c r="G41" s="126" t="s">
        <v>42</v>
      </c>
      <c r="H41" s="127" t="s">
        <v>43</v>
      </c>
      <c r="I41" s="58"/>
      <c r="J41" s="128" t="n">
        <f aca="false">SUM(J32:J39)</f>
        <v>0</v>
      </c>
      <c r="K41" s="129"/>
      <c r="L41" s="34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14.2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34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4</v>
      </c>
      <c r="E50" s="36"/>
      <c r="F50" s="36"/>
      <c r="G50" s="35" t="s">
        <v>45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6</v>
      </c>
      <c r="E61" s="20"/>
      <c r="F61" s="130" t="s">
        <v>47</v>
      </c>
      <c r="G61" s="37" t="s">
        <v>46</v>
      </c>
      <c r="H61" s="20"/>
      <c r="I61" s="20"/>
      <c r="J61" s="131" t="s">
        <v>47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8</v>
      </c>
      <c r="E65" s="38"/>
      <c r="F65" s="38"/>
      <c r="G65" s="35" t="s">
        <v>49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6</v>
      </c>
      <c r="E76" s="20"/>
      <c r="F76" s="130" t="s">
        <v>47</v>
      </c>
      <c r="G76" s="37" t="s">
        <v>46</v>
      </c>
      <c r="H76" s="20"/>
      <c r="I76" s="20"/>
      <c r="J76" s="131" t="s">
        <v>47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130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23.25" hidden="false" customHeight="true" outlineLevel="0" collapsed="false">
      <c r="A85" s="17"/>
      <c r="B85" s="18"/>
      <c r="C85" s="17"/>
      <c r="D85" s="17"/>
      <c r="E85" s="110" t="str">
        <f aca="false">E7</f>
        <v>Rekonstrukce rozvodů vody a sociálních zařízení - akce č. SM/19/368</v>
      </c>
      <c r="F85" s="110"/>
      <c r="G85" s="110"/>
      <c r="H85" s="110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" hidden="false" customHeight="true" outlineLevel="0" collapsed="false">
      <c r="B86" s="6"/>
      <c r="C86" s="13" t="s">
        <v>126</v>
      </c>
      <c r="L86" s="6"/>
    </row>
    <row r="87" s="22" customFormat="true" ht="16.5" hidden="false" customHeight="true" outlineLevel="0" collapsed="false">
      <c r="A87" s="17"/>
      <c r="B87" s="18"/>
      <c r="C87" s="17"/>
      <c r="D87" s="17"/>
      <c r="E87" s="110" t="s">
        <v>127</v>
      </c>
      <c r="F87" s="110"/>
      <c r="G87" s="110"/>
      <c r="H87" s="110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12" hidden="false" customHeight="true" outlineLevel="0" collapsed="false">
      <c r="A88" s="17"/>
      <c r="B88" s="18"/>
      <c r="C88" s="13" t="s">
        <v>128</v>
      </c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6.5" hidden="false" customHeight="true" outlineLevel="0" collapsed="false">
      <c r="A89" s="17"/>
      <c r="B89" s="18"/>
      <c r="C89" s="17"/>
      <c r="D89" s="17"/>
      <c r="E89" s="111" t="str">
        <f aca="false">E11</f>
        <v>01.6 - Vedlejší rozpočtové náklady</v>
      </c>
      <c r="F89" s="111"/>
      <c r="G89" s="111"/>
      <c r="H89" s="111"/>
      <c r="I89" s="17"/>
      <c r="J89" s="17"/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2" hidden="false" customHeight="true" outlineLevel="0" collapsed="false">
      <c r="A91" s="17"/>
      <c r="B91" s="18"/>
      <c r="C91" s="13" t="s">
        <v>17</v>
      </c>
      <c r="D91" s="17"/>
      <c r="E91" s="17"/>
      <c r="F91" s="14" t="str">
        <f aca="false">F14</f>
        <v>Dobruška</v>
      </c>
      <c r="G91" s="17"/>
      <c r="H91" s="17"/>
      <c r="I91" s="13" t="s">
        <v>19</v>
      </c>
      <c r="J91" s="112" t="str">
        <f aca="false">IF(J14="","",J14)</f>
        <v>25. 3. 2020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6.75" hidden="false" customHeight="tru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5" hidden="false" customHeight="true" outlineLevel="0" collapsed="false">
      <c r="A93" s="17"/>
      <c r="B93" s="18"/>
      <c r="C93" s="13" t="s">
        <v>21</v>
      </c>
      <c r="D93" s="17"/>
      <c r="E93" s="17"/>
      <c r="F93" s="14" t="str">
        <f aca="false">E17</f>
        <v>ZŠ Dobruška, Opočenská 115, Dobruška</v>
      </c>
      <c r="G93" s="17"/>
      <c r="H93" s="17"/>
      <c r="I93" s="13" t="s">
        <v>27</v>
      </c>
      <c r="J93" s="132" t="str">
        <f aca="false">E23</f>
        <v> </v>
      </c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15" hidden="false" customHeight="true" outlineLevel="0" collapsed="false">
      <c r="A94" s="17"/>
      <c r="B94" s="18"/>
      <c r="C94" s="13" t="s">
        <v>25</v>
      </c>
      <c r="D94" s="17"/>
      <c r="E94" s="17"/>
      <c r="F94" s="14" t="str">
        <f aca="false">IF(E20="","",E20)</f>
        <v> </v>
      </c>
      <c r="G94" s="17"/>
      <c r="H94" s="17"/>
      <c r="I94" s="13" t="s">
        <v>29</v>
      </c>
      <c r="J94" s="132" t="str">
        <f aca="false">E26</f>
        <v> </v>
      </c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9.25" hidden="false" customHeight="true" outlineLevel="0" collapsed="false">
      <c r="A96" s="17"/>
      <c r="B96" s="18"/>
      <c r="C96" s="133" t="s">
        <v>131</v>
      </c>
      <c r="D96" s="124"/>
      <c r="E96" s="124"/>
      <c r="F96" s="124"/>
      <c r="G96" s="124"/>
      <c r="H96" s="124"/>
      <c r="I96" s="124"/>
      <c r="J96" s="134" t="s">
        <v>132</v>
      </c>
      <c r="K96" s="124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s="22" customFormat="true" ht="9.75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34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22" customFormat="true" ht="22.5" hidden="false" customHeight="true" outlineLevel="0" collapsed="false">
      <c r="A98" s="17"/>
      <c r="B98" s="18"/>
      <c r="C98" s="135" t="s">
        <v>133</v>
      </c>
      <c r="D98" s="17"/>
      <c r="E98" s="17"/>
      <c r="F98" s="17"/>
      <c r="G98" s="17"/>
      <c r="H98" s="17"/>
      <c r="I98" s="17"/>
      <c r="J98" s="119" t="n">
        <f aca="false">J121</f>
        <v>0</v>
      </c>
      <c r="K98" s="17"/>
      <c r="L98" s="34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U98" s="3" t="s">
        <v>134</v>
      </c>
    </row>
    <row r="99" s="136" customFormat="true" ht="24.75" hidden="false" customHeight="true" outlineLevel="0" collapsed="false">
      <c r="B99" s="137"/>
      <c r="D99" s="138" t="s">
        <v>533</v>
      </c>
      <c r="E99" s="139"/>
      <c r="F99" s="139"/>
      <c r="G99" s="139"/>
      <c r="H99" s="139"/>
      <c r="I99" s="139"/>
      <c r="J99" s="140" t="n">
        <f aca="false">J122</f>
        <v>0</v>
      </c>
      <c r="L99" s="137"/>
    </row>
    <row r="100" s="22" customFormat="true" ht="21.75" hidden="false" customHeight="true" outlineLevel="0" collapsed="false">
      <c r="A100" s="17"/>
      <c r="B100" s="18"/>
      <c r="C100" s="17"/>
      <c r="D100" s="17"/>
      <c r="E100" s="17"/>
      <c r="F100" s="17"/>
      <c r="G100" s="17"/>
      <c r="H100" s="17"/>
      <c r="I100" s="17"/>
      <c r="J100" s="17"/>
      <c r="K100" s="17"/>
      <c r="L100" s="34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s="22" customFormat="true" ht="6.75" hidden="false" customHeight="true" outlineLevel="0" collapsed="false">
      <c r="A101" s="17"/>
      <c r="B101" s="39"/>
      <c r="C101" s="40"/>
      <c r="D101" s="40"/>
      <c r="E101" s="40"/>
      <c r="F101" s="40"/>
      <c r="G101" s="40"/>
      <c r="H101" s="40"/>
      <c r="I101" s="40"/>
      <c r="J101" s="40"/>
      <c r="K101" s="40"/>
      <c r="L101" s="34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5" s="22" customFormat="true" ht="6.75" hidden="false" customHeight="true" outlineLevel="0" collapsed="false">
      <c r="A105" s="17"/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24.75" hidden="false" customHeight="true" outlineLevel="0" collapsed="false">
      <c r="A106" s="17"/>
      <c r="B106" s="18"/>
      <c r="C106" s="7" t="s">
        <v>146</v>
      </c>
      <c r="D106" s="17"/>
      <c r="E106" s="17"/>
      <c r="F106" s="17"/>
      <c r="G106" s="17"/>
      <c r="H106" s="17"/>
      <c r="I106" s="17"/>
      <c r="J106" s="17"/>
      <c r="K106" s="17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6.75" hidden="false" customHeight="true" outlineLevel="0" collapsed="false">
      <c r="A107" s="17"/>
      <c r="B107" s="18"/>
      <c r="C107" s="17"/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12" hidden="false" customHeight="true" outlineLevel="0" collapsed="false">
      <c r="A108" s="17"/>
      <c r="B108" s="18"/>
      <c r="C108" s="13" t="s">
        <v>13</v>
      </c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23.25" hidden="false" customHeight="true" outlineLevel="0" collapsed="false">
      <c r="A109" s="17"/>
      <c r="B109" s="18"/>
      <c r="C109" s="17"/>
      <c r="D109" s="17"/>
      <c r="E109" s="110" t="str">
        <f aca="false">E7</f>
        <v>Rekonstrukce rozvodů vody a sociálních zařízení - akce č. SM/19/368</v>
      </c>
      <c r="F109" s="110"/>
      <c r="G109" s="110"/>
      <c r="H109" s="110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customFormat="false" ht="12" hidden="false" customHeight="true" outlineLevel="0" collapsed="false">
      <c r="B110" s="6"/>
      <c r="C110" s="13" t="s">
        <v>126</v>
      </c>
      <c r="L110" s="6"/>
    </row>
    <row r="111" s="22" customFormat="true" ht="16.5" hidden="false" customHeight="true" outlineLevel="0" collapsed="false">
      <c r="A111" s="17"/>
      <c r="B111" s="18"/>
      <c r="C111" s="17"/>
      <c r="D111" s="17"/>
      <c r="E111" s="110" t="s">
        <v>127</v>
      </c>
      <c r="F111" s="110"/>
      <c r="G111" s="110"/>
      <c r="H111" s="110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2" hidden="false" customHeight="true" outlineLevel="0" collapsed="false">
      <c r="A112" s="17"/>
      <c r="B112" s="18"/>
      <c r="C112" s="13" t="s">
        <v>128</v>
      </c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6.5" hidden="false" customHeight="true" outlineLevel="0" collapsed="false">
      <c r="A113" s="17"/>
      <c r="B113" s="18"/>
      <c r="C113" s="17"/>
      <c r="D113" s="17"/>
      <c r="E113" s="111" t="str">
        <f aca="false">E11</f>
        <v>01.6 - Vedlejší rozpočtové náklady</v>
      </c>
      <c r="F113" s="111"/>
      <c r="G113" s="111"/>
      <c r="H113" s="111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6.75" hidden="false" customHeight="tru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2" hidden="false" customHeight="true" outlineLevel="0" collapsed="false">
      <c r="A115" s="17"/>
      <c r="B115" s="18"/>
      <c r="C115" s="13" t="s">
        <v>17</v>
      </c>
      <c r="D115" s="17"/>
      <c r="E115" s="17"/>
      <c r="F115" s="14" t="str">
        <f aca="false">F14</f>
        <v>Dobruška</v>
      </c>
      <c r="G115" s="17"/>
      <c r="H115" s="17"/>
      <c r="I115" s="13" t="s">
        <v>19</v>
      </c>
      <c r="J115" s="112" t="str">
        <f aca="false">IF(J14="","",J14)</f>
        <v>25. 3. 2020</v>
      </c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6.75" hidden="false" customHeight="tru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5" hidden="false" customHeight="true" outlineLevel="0" collapsed="false">
      <c r="A117" s="17"/>
      <c r="B117" s="18"/>
      <c r="C117" s="13" t="s">
        <v>21</v>
      </c>
      <c r="D117" s="17"/>
      <c r="E117" s="17"/>
      <c r="F117" s="14" t="str">
        <f aca="false">E17</f>
        <v>ZŠ Dobruška, Opočenská 115, Dobruška</v>
      </c>
      <c r="G117" s="17"/>
      <c r="H117" s="17"/>
      <c r="I117" s="13" t="s">
        <v>27</v>
      </c>
      <c r="J117" s="132" t="str">
        <f aca="false">E23</f>
        <v> </v>
      </c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5" hidden="false" customHeight="true" outlineLevel="0" collapsed="false">
      <c r="A118" s="17"/>
      <c r="B118" s="18"/>
      <c r="C118" s="13" t="s">
        <v>25</v>
      </c>
      <c r="D118" s="17"/>
      <c r="E118" s="17"/>
      <c r="F118" s="14" t="str">
        <f aca="false">IF(E20="","",E20)</f>
        <v> </v>
      </c>
      <c r="G118" s="17"/>
      <c r="H118" s="17"/>
      <c r="I118" s="13" t="s">
        <v>29</v>
      </c>
      <c r="J118" s="132" t="str">
        <f aca="false">E26</f>
        <v> </v>
      </c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9.75" hidden="false" customHeight="tru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151" customFormat="true" ht="29.25" hidden="false" customHeight="true" outlineLevel="0" collapsed="false">
      <c r="A120" s="145"/>
      <c r="B120" s="146"/>
      <c r="C120" s="147" t="s">
        <v>147</v>
      </c>
      <c r="D120" s="148" t="s">
        <v>56</v>
      </c>
      <c r="E120" s="148" t="s">
        <v>52</v>
      </c>
      <c r="F120" s="148" t="s">
        <v>53</v>
      </c>
      <c r="G120" s="148" t="s">
        <v>148</v>
      </c>
      <c r="H120" s="148" t="s">
        <v>149</v>
      </c>
      <c r="I120" s="148" t="s">
        <v>150</v>
      </c>
      <c r="J120" s="148" t="s">
        <v>132</v>
      </c>
      <c r="K120" s="149" t="s">
        <v>151</v>
      </c>
      <c r="L120" s="150"/>
      <c r="M120" s="63"/>
      <c r="N120" s="64" t="s">
        <v>35</v>
      </c>
      <c r="O120" s="64" t="s">
        <v>152</v>
      </c>
      <c r="P120" s="64" t="s">
        <v>153</v>
      </c>
      <c r="Q120" s="64" t="s">
        <v>154</v>
      </c>
      <c r="R120" s="64" t="s">
        <v>155</v>
      </c>
      <c r="S120" s="64" t="s">
        <v>156</v>
      </c>
      <c r="T120" s="65" t="s">
        <v>157</v>
      </c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</row>
    <row r="121" s="22" customFormat="true" ht="22.5" hidden="false" customHeight="true" outlineLevel="0" collapsed="false">
      <c r="A121" s="17"/>
      <c r="B121" s="18"/>
      <c r="C121" s="71" t="s">
        <v>158</v>
      </c>
      <c r="D121" s="17"/>
      <c r="E121" s="17"/>
      <c r="F121" s="17"/>
      <c r="G121" s="17"/>
      <c r="H121" s="17"/>
      <c r="I121" s="17"/>
      <c r="J121" s="152" t="n">
        <f aca="false">BK121</f>
        <v>0</v>
      </c>
      <c r="K121" s="17"/>
      <c r="L121" s="18"/>
      <c r="M121" s="66"/>
      <c r="N121" s="53"/>
      <c r="O121" s="67"/>
      <c r="P121" s="153" t="n">
        <f aca="false">P122</f>
        <v>0</v>
      </c>
      <c r="Q121" s="67"/>
      <c r="R121" s="153" t="n">
        <f aca="false">R122</f>
        <v>0</v>
      </c>
      <c r="S121" s="67"/>
      <c r="T121" s="154" t="n">
        <f aca="false">T122</f>
        <v>0</v>
      </c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T121" s="3" t="s">
        <v>70</v>
      </c>
      <c r="AU121" s="3" t="s">
        <v>134</v>
      </c>
      <c r="BK121" s="155" t="n">
        <f aca="false">BK122</f>
        <v>0</v>
      </c>
    </row>
    <row r="122" s="156" customFormat="true" ht="25.5" hidden="false" customHeight="true" outlineLevel="0" collapsed="false">
      <c r="B122" s="157"/>
      <c r="D122" s="158" t="s">
        <v>70</v>
      </c>
      <c r="E122" s="159" t="s">
        <v>534</v>
      </c>
      <c r="F122" s="159" t="s">
        <v>99</v>
      </c>
      <c r="J122" s="160" t="n">
        <f aca="false">BK122</f>
        <v>0</v>
      </c>
      <c r="L122" s="157"/>
      <c r="M122" s="161"/>
      <c r="N122" s="162"/>
      <c r="O122" s="162"/>
      <c r="P122" s="163" t="n">
        <f aca="false">SUM(P123:P126)</f>
        <v>0</v>
      </c>
      <c r="Q122" s="162"/>
      <c r="R122" s="163" t="n">
        <f aca="false">SUM(R123:R126)</f>
        <v>0</v>
      </c>
      <c r="S122" s="162"/>
      <c r="T122" s="164" t="n">
        <f aca="false">SUM(T123:T126)</f>
        <v>0</v>
      </c>
      <c r="AR122" s="158" t="s">
        <v>186</v>
      </c>
      <c r="AT122" s="165" t="s">
        <v>70</v>
      </c>
      <c r="AU122" s="165" t="s">
        <v>71</v>
      </c>
      <c r="AY122" s="158" t="s">
        <v>161</v>
      </c>
      <c r="BK122" s="166" t="n">
        <f aca="false">SUM(BK123:BK126)</f>
        <v>0</v>
      </c>
    </row>
    <row r="123" s="22" customFormat="true" ht="16.5" hidden="false" customHeight="true" outlineLevel="0" collapsed="false">
      <c r="A123" s="17"/>
      <c r="B123" s="169"/>
      <c r="C123" s="170" t="s">
        <v>78</v>
      </c>
      <c r="D123" s="170" t="s">
        <v>164</v>
      </c>
      <c r="E123" s="171" t="s">
        <v>535</v>
      </c>
      <c r="F123" s="172" t="s">
        <v>536</v>
      </c>
      <c r="G123" s="173" t="s">
        <v>537</v>
      </c>
      <c r="H123" s="174" t="n">
        <v>1</v>
      </c>
      <c r="I123" s="175"/>
      <c r="J123" s="175" t="n">
        <f aca="false">ROUND(I123*H123,2)</f>
        <v>0</v>
      </c>
      <c r="K123" s="172" t="s">
        <v>168</v>
      </c>
      <c r="L123" s="18"/>
      <c r="M123" s="176"/>
      <c r="N123" s="177" t="s">
        <v>36</v>
      </c>
      <c r="O123" s="178" t="n">
        <v>0</v>
      </c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R123" s="180" t="s">
        <v>538</v>
      </c>
      <c r="AT123" s="180" t="s">
        <v>164</v>
      </c>
      <c r="AU123" s="180" t="s">
        <v>78</v>
      </c>
      <c r="AY123" s="3" t="s">
        <v>161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78</v>
      </c>
      <c r="BK123" s="181" t="n">
        <f aca="false">ROUND(I123*H123,2)</f>
        <v>0</v>
      </c>
      <c r="BL123" s="3" t="s">
        <v>538</v>
      </c>
      <c r="BM123" s="180" t="s">
        <v>539</v>
      </c>
    </row>
    <row r="124" s="22" customFormat="true" ht="16.5" hidden="false" customHeight="true" outlineLevel="0" collapsed="false">
      <c r="A124" s="17"/>
      <c r="B124" s="169"/>
      <c r="C124" s="170" t="s">
        <v>80</v>
      </c>
      <c r="D124" s="170" t="s">
        <v>164</v>
      </c>
      <c r="E124" s="171" t="s">
        <v>540</v>
      </c>
      <c r="F124" s="172" t="s">
        <v>541</v>
      </c>
      <c r="G124" s="173" t="s">
        <v>537</v>
      </c>
      <c r="H124" s="174" t="n">
        <v>1</v>
      </c>
      <c r="I124" s="175"/>
      <c r="J124" s="175" t="n">
        <f aca="false">ROUND(I124*H124,2)</f>
        <v>0</v>
      </c>
      <c r="K124" s="172" t="s">
        <v>168</v>
      </c>
      <c r="L124" s="18"/>
      <c r="M124" s="176"/>
      <c r="N124" s="177" t="s">
        <v>36</v>
      </c>
      <c r="O124" s="178" t="n">
        <v>0</v>
      </c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R124" s="180" t="s">
        <v>538</v>
      </c>
      <c r="AT124" s="180" t="s">
        <v>164</v>
      </c>
      <c r="AU124" s="180" t="s">
        <v>78</v>
      </c>
      <c r="AY124" s="3" t="s">
        <v>161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78</v>
      </c>
      <c r="BK124" s="181" t="n">
        <f aca="false">ROUND(I124*H124,2)</f>
        <v>0</v>
      </c>
      <c r="BL124" s="3" t="s">
        <v>538</v>
      </c>
      <c r="BM124" s="180" t="s">
        <v>542</v>
      </c>
    </row>
    <row r="125" s="22" customFormat="true" ht="29.25" hidden="false" customHeight="false" outlineLevel="0" collapsed="false">
      <c r="A125" s="17"/>
      <c r="B125" s="18"/>
      <c r="C125" s="17"/>
      <c r="D125" s="184" t="s">
        <v>356</v>
      </c>
      <c r="E125" s="17"/>
      <c r="F125" s="223" t="s">
        <v>543</v>
      </c>
      <c r="G125" s="17"/>
      <c r="H125" s="17"/>
      <c r="I125" s="17"/>
      <c r="J125" s="17"/>
      <c r="K125" s="17"/>
      <c r="L125" s="18"/>
      <c r="M125" s="224"/>
      <c r="N125" s="225"/>
      <c r="O125" s="55"/>
      <c r="P125" s="55"/>
      <c r="Q125" s="55"/>
      <c r="R125" s="55"/>
      <c r="S125" s="55"/>
      <c r="T125" s="56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T125" s="3" t="s">
        <v>356</v>
      </c>
      <c r="AU125" s="3" t="s">
        <v>78</v>
      </c>
    </row>
    <row r="126" s="22" customFormat="true" ht="16.5" hidden="false" customHeight="true" outlineLevel="0" collapsed="false">
      <c r="A126" s="17"/>
      <c r="B126" s="169"/>
      <c r="C126" s="170" t="s">
        <v>162</v>
      </c>
      <c r="D126" s="170" t="s">
        <v>164</v>
      </c>
      <c r="E126" s="171" t="s">
        <v>544</v>
      </c>
      <c r="F126" s="172" t="s">
        <v>545</v>
      </c>
      <c r="G126" s="173" t="s">
        <v>537</v>
      </c>
      <c r="H126" s="174" t="n">
        <v>1</v>
      </c>
      <c r="I126" s="175"/>
      <c r="J126" s="175" t="n">
        <f aca="false">ROUND(I126*H126,2)</f>
        <v>0</v>
      </c>
      <c r="K126" s="172" t="s">
        <v>168</v>
      </c>
      <c r="L126" s="18"/>
      <c r="M126" s="226"/>
      <c r="N126" s="227" t="s">
        <v>36</v>
      </c>
      <c r="O126" s="228" t="n">
        <v>0</v>
      </c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R126" s="180" t="s">
        <v>538</v>
      </c>
      <c r="AT126" s="180" t="s">
        <v>164</v>
      </c>
      <c r="AU126" s="180" t="s">
        <v>78</v>
      </c>
      <c r="AY126" s="3" t="s">
        <v>161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78</v>
      </c>
      <c r="BK126" s="181" t="n">
        <f aca="false">ROUND(I126*H126,2)</f>
        <v>0</v>
      </c>
      <c r="BL126" s="3" t="s">
        <v>538</v>
      </c>
      <c r="BM126" s="180" t="s">
        <v>546</v>
      </c>
    </row>
    <row r="127" s="22" customFormat="true" ht="6.75" hidden="false" customHeight="true" outlineLevel="0" collapsed="false">
      <c r="A127" s="17"/>
      <c r="B127" s="39"/>
      <c r="C127" s="40"/>
      <c r="D127" s="40"/>
      <c r="E127" s="40"/>
      <c r="F127" s="40"/>
      <c r="G127" s="40"/>
      <c r="H127" s="40"/>
      <c r="I127" s="40"/>
      <c r="J127" s="40"/>
      <c r="K127" s="40"/>
      <c r="L127" s="18"/>
      <c r="M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</sheetData>
  <autoFilter ref="C120:K12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25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3.25" hidden="false" customHeight="true" outlineLevel="0" collapsed="false">
      <c r="B7" s="6"/>
      <c r="E7" s="110" t="str">
        <f aca="false">'Rekapitulace stavby'!K6</f>
        <v>Rekonstrukce rozvodů vody a sociálních zařízení - akce č. SM/19/368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26</v>
      </c>
      <c r="L8" s="6"/>
    </row>
    <row r="9" s="22" customFormat="true" ht="16.5" hidden="false" customHeight="true" outlineLevel="0" collapsed="false">
      <c r="A9" s="17"/>
      <c r="B9" s="18"/>
      <c r="C9" s="17"/>
      <c r="D9" s="17"/>
      <c r="E9" s="110" t="s">
        <v>127</v>
      </c>
      <c r="F9" s="110"/>
      <c r="G9" s="110"/>
      <c r="H9" s="110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2" hidden="false" customHeight="true" outlineLevel="0" collapsed="false">
      <c r="A10" s="17"/>
      <c r="B10" s="18"/>
      <c r="C10" s="17"/>
      <c r="D10" s="13" t="s">
        <v>128</v>
      </c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6.5" hidden="false" customHeight="true" outlineLevel="0" collapsed="false">
      <c r="A11" s="17"/>
      <c r="B11" s="18"/>
      <c r="C11" s="17"/>
      <c r="D11" s="17"/>
      <c r="E11" s="111" t="s">
        <v>547</v>
      </c>
      <c r="F11" s="111"/>
      <c r="G11" s="111"/>
      <c r="H11" s="111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1.25" hidden="false" customHeight="false" outlineLevel="0" collapsed="false">
      <c r="A12" s="17"/>
      <c r="B12" s="18"/>
      <c r="C12" s="17"/>
      <c r="D12" s="17"/>
      <c r="E12" s="17"/>
      <c r="F12" s="17"/>
      <c r="G12" s="17"/>
      <c r="H12" s="17"/>
      <c r="I12" s="17"/>
      <c r="J12" s="17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2" hidden="false" customHeight="true" outlineLevel="0" collapsed="false">
      <c r="A13" s="17"/>
      <c r="B13" s="18"/>
      <c r="C13" s="17"/>
      <c r="D13" s="13" t="s">
        <v>15</v>
      </c>
      <c r="E13" s="17"/>
      <c r="F13" s="14"/>
      <c r="G13" s="17"/>
      <c r="H13" s="17"/>
      <c r="I13" s="13" t="s">
        <v>16</v>
      </c>
      <c r="J13" s="14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17</v>
      </c>
      <c r="E14" s="17"/>
      <c r="F14" s="14" t="s">
        <v>26</v>
      </c>
      <c r="G14" s="17"/>
      <c r="H14" s="17"/>
      <c r="I14" s="13" t="s">
        <v>19</v>
      </c>
      <c r="J14" s="112" t="str">
        <f aca="false">'Rekapitulace stavby'!AN8</f>
        <v>25. 3. 2020</v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0.5" hidden="false" customHeight="true" outlineLevel="0" collapsed="false">
      <c r="A15" s="17"/>
      <c r="B15" s="18"/>
      <c r="C15" s="17"/>
      <c r="D15" s="17"/>
      <c r="E15" s="17"/>
      <c r="F15" s="17"/>
      <c r="G15" s="17"/>
      <c r="H15" s="17"/>
      <c r="I15" s="17"/>
      <c r="J15" s="17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21</v>
      </c>
      <c r="E16" s="17"/>
      <c r="F16" s="17"/>
      <c r="G16" s="17"/>
      <c r="H16" s="17"/>
      <c r="I16" s="13" t="s">
        <v>22</v>
      </c>
      <c r="J16" s="14" t="str">
        <f aca="false">IF('Rekapitulace stavby'!AN10="","",'Rekapitulace stavby'!AN10)</f>
        <v/>
      </c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8" hidden="false" customHeight="true" outlineLevel="0" collapsed="false">
      <c r="A17" s="17"/>
      <c r="B17" s="18"/>
      <c r="C17" s="17"/>
      <c r="D17" s="17"/>
      <c r="E17" s="14" t="str">
        <f aca="false">IF('Rekapitulace stavby'!E11="","",'Rekapitulace stavby'!E11)</f>
        <v>ZŠ Dobruška, Opočenská 115, Dobruška</v>
      </c>
      <c r="F17" s="17"/>
      <c r="G17" s="17"/>
      <c r="H17" s="17"/>
      <c r="I17" s="13" t="s">
        <v>24</v>
      </c>
      <c r="J17" s="14" t="str">
        <f aca="false">IF('Rekapitulace stavby'!AN11="","",'Rekapitulace stavby'!AN11)</f>
        <v/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6.75" hidden="false" customHeight="true" outlineLevel="0" collapsed="false">
      <c r="A18" s="17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2" hidden="false" customHeight="true" outlineLevel="0" collapsed="false">
      <c r="A19" s="17"/>
      <c r="B19" s="18"/>
      <c r="C19" s="17"/>
      <c r="D19" s="13" t="s">
        <v>25</v>
      </c>
      <c r="E19" s="17"/>
      <c r="F19" s="17"/>
      <c r="G19" s="17"/>
      <c r="H19" s="17"/>
      <c r="I19" s="13" t="s">
        <v>22</v>
      </c>
      <c r="J19" s="14" t="n">
        <f aca="false">'Rekapitulace stavby'!AN13</f>
        <v>0</v>
      </c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8" hidden="false" customHeight="true" outlineLevel="0" collapsed="false">
      <c r="A20" s="17"/>
      <c r="B20" s="18"/>
      <c r="C20" s="17"/>
      <c r="D20" s="17"/>
      <c r="E20" s="113" t="str">
        <f aca="false">'Rekapitulace stavby'!E14</f>
        <v> </v>
      </c>
      <c r="F20" s="113"/>
      <c r="G20" s="113"/>
      <c r="H20" s="113"/>
      <c r="I20" s="13" t="s">
        <v>24</v>
      </c>
      <c r="J20" s="14" t="n">
        <f aca="false">'Rekapitulace stavby'!AN14</f>
        <v>0</v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6.75" hidden="false" customHeight="true" outlineLevel="0" collapsed="false">
      <c r="A21" s="17"/>
      <c r="B21" s="18"/>
      <c r="C21" s="17"/>
      <c r="D21" s="17"/>
      <c r="E21" s="17"/>
      <c r="F21" s="17"/>
      <c r="G21" s="17"/>
      <c r="H21" s="17"/>
      <c r="I21" s="17"/>
      <c r="J21" s="17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2" hidden="false" customHeight="true" outlineLevel="0" collapsed="false">
      <c r="A22" s="17"/>
      <c r="B22" s="18"/>
      <c r="C22" s="17"/>
      <c r="D22" s="13" t="s">
        <v>27</v>
      </c>
      <c r="E22" s="17"/>
      <c r="F22" s="17"/>
      <c r="G22" s="17"/>
      <c r="H22" s="17"/>
      <c r="I22" s="13" t="s">
        <v>22</v>
      </c>
      <c r="J22" s="14" t="str">
        <f aca="false">IF('Rekapitulace stavby'!AN16="","",'Rekapitulace stavby'!AN16)</f>
        <v/>
      </c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8" hidden="false" customHeight="true" outlineLevel="0" collapsed="false">
      <c r="A23" s="17"/>
      <c r="B23" s="18"/>
      <c r="C23" s="17"/>
      <c r="D23" s="17"/>
      <c r="E23" s="14" t="str">
        <f aca="false">IF('Rekapitulace stavby'!E17="","",'Rekapitulace stavby'!E17)</f>
        <v> </v>
      </c>
      <c r="F23" s="17"/>
      <c r="G23" s="17"/>
      <c r="H23" s="17"/>
      <c r="I23" s="13" t="s">
        <v>24</v>
      </c>
      <c r="J23" s="14" t="str">
        <f aca="false">IF('Rekapitulace stavby'!AN17="","",'Rekapitulace stavby'!AN17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6.75" hidden="false" customHeight="true" outlineLevel="0" collapsed="false">
      <c r="A24" s="17"/>
      <c r="B24" s="18"/>
      <c r="C24" s="17"/>
      <c r="D24" s="17"/>
      <c r="E24" s="17"/>
      <c r="F24" s="17"/>
      <c r="G24" s="17"/>
      <c r="H24" s="17"/>
      <c r="I24" s="17"/>
      <c r="J24" s="17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2" hidden="false" customHeight="true" outlineLevel="0" collapsed="false">
      <c r="A25" s="17"/>
      <c r="B25" s="18"/>
      <c r="C25" s="17"/>
      <c r="D25" s="13" t="s">
        <v>29</v>
      </c>
      <c r="E25" s="17"/>
      <c r="F25" s="17"/>
      <c r="G25" s="17"/>
      <c r="H25" s="17"/>
      <c r="I25" s="13" t="s">
        <v>22</v>
      </c>
      <c r="J25" s="14" t="str">
        <f aca="false">IF('Rekapitulace stavby'!AN19="","",'Rekapitulace stavby'!AN19)</f>
        <v/>
      </c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8" hidden="false" customHeight="true" outlineLevel="0" collapsed="false">
      <c r="A26" s="17"/>
      <c r="B26" s="18"/>
      <c r="C26" s="17"/>
      <c r="D26" s="17"/>
      <c r="E26" s="14" t="str">
        <f aca="false">IF('Rekapitulace stavby'!E20="","",'Rekapitulace stavby'!E20)</f>
        <v> </v>
      </c>
      <c r="F26" s="17"/>
      <c r="G26" s="17"/>
      <c r="H26" s="17"/>
      <c r="I26" s="13" t="s">
        <v>24</v>
      </c>
      <c r="J26" s="14" t="str">
        <f aca="false">IF('Rekapitulace stavby'!AN20="","",'Rekapitulace stavby'!AN20)</f>
        <v/>
      </c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2" hidden="false" customHeight="true" outlineLevel="0" collapsed="false">
      <c r="A28" s="17"/>
      <c r="B28" s="18"/>
      <c r="C28" s="17"/>
      <c r="D28" s="13" t="s">
        <v>30</v>
      </c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117" customFormat="true" ht="16.5" hidden="false" customHeight="true" outlineLevel="0" collapsed="false">
      <c r="A29" s="114"/>
      <c r="B29" s="115"/>
      <c r="C29" s="114"/>
      <c r="D29" s="114"/>
      <c r="E29" s="15"/>
      <c r="F29" s="15"/>
      <c r="G29" s="15"/>
      <c r="H29" s="15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2" customFormat="true" ht="6.75" hidden="false" customHeight="true" outlineLevel="0" collapsed="false">
      <c r="A30" s="17"/>
      <c r="B30" s="18"/>
      <c r="C30" s="17"/>
      <c r="D30" s="17"/>
      <c r="E30" s="17"/>
      <c r="F30" s="17"/>
      <c r="G30" s="17"/>
      <c r="H30" s="17"/>
      <c r="I30" s="17"/>
      <c r="J30" s="17"/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24.75" hidden="false" customHeight="true" outlineLevel="0" collapsed="false">
      <c r="A32" s="17"/>
      <c r="B32" s="18"/>
      <c r="C32" s="17"/>
      <c r="D32" s="118" t="s">
        <v>31</v>
      </c>
      <c r="E32" s="17"/>
      <c r="F32" s="17"/>
      <c r="G32" s="17"/>
      <c r="H32" s="17"/>
      <c r="I32" s="17"/>
      <c r="J32" s="119" t="n">
        <f aca="false">ROUND(J128, 2)</f>
        <v>0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75" hidden="false" customHeight="true" outlineLevel="0" collapsed="false">
      <c r="A33" s="17"/>
      <c r="B33" s="18"/>
      <c r="C33" s="17"/>
      <c r="D33" s="67"/>
      <c r="E33" s="67"/>
      <c r="F33" s="67"/>
      <c r="G33" s="67"/>
      <c r="H33" s="67"/>
      <c r="I33" s="67"/>
      <c r="J33" s="67"/>
      <c r="K33" s="6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7"/>
      <c r="F34" s="120" t="s">
        <v>33</v>
      </c>
      <c r="G34" s="17"/>
      <c r="H34" s="17"/>
      <c r="I34" s="120" t="s">
        <v>32</v>
      </c>
      <c r="J34" s="120" t="s">
        <v>34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false" customHeight="true" outlineLevel="0" collapsed="false">
      <c r="A35" s="17"/>
      <c r="B35" s="18"/>
      <c r="C35" s="17"/>
      <c r="D35" s="121" t="s">
        <v>35</v>
      </c>
      <c r="E35" s="13" t="s">
        <v>36</v>
      </c>
      <c r="F35" s="122" t="n">
        <f aca="false">ROUND((SUM(BE128:BE352)),  2)</f>
        <v>0</v>
      </c>
      <c r="G35" s="17"/>
      <c r="H35" s="17"/>
      <c r="I35" s="123" t="n">
        <v>0.21</v>
      </c>
      <c r="J35" s="122" t="n">
        <f aca="false">ROUND(((SUM(BE128:BE352))*I35),  2)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false" customHeight="true" outlineLevel="0" collapsed="false">
      <c r="A36" s="17"/>
      <c r="B36" s="18"/>
      <c r="C36" s="17"/>
      <c r="D36" s="17"/>
      <c r="E36" s="13" t="s">
        <v>37</v>
      </c>
      <c r="F36" s="122" t="n">
        <f aca="false">ROUND((SUM(BF128:BF352)),  2)</f>
        <v>0</v>
      </c>
      <c r="G36" s="17"/>
      <c r="H36" s="17"/>
      <c r="I36" s="123" t="n">
        <v>0.15</v>
      </c>
      <c r="J36" s="122" t="n">
        <f aca="false">ROUND(((SUM(BF128:BF352))*I36),  2)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38</v>
      </c>
      <c r="F37" s="122" t="n">
        <f aca="false">ROUND((SUM(BG128:BG352)),  2)</f>
        <v>0</v>
      </c>
      <c r="G37" s="17"/>
      <c r="H37" s="17"/>
      <c r="I37" s="123" t="n">
        <v>0.21</v>
      </c>
      <c r="J37" s="122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25" hidden="true" customHeight="true" outlineLevel="0" collapsed="false">
      <c r="A38" s="17"/>
      <c r="B38" s="18"/>
      <c r="C38" s="17"/>
      <c r="D38" s="17"/>
      <c r="E38" s="13" t="s">
        <v>39</v>
      </c>
      <c r="F38" s="122" t="n">
        <f aca="false">ROUND((SUM(BH128:BH352)),  2)</f>
        <v>0</v>
      </c>
      <c r="G38" s="17"/>
      <c r="H38" s="17"/>
      <c r="I38" s="123" t="n">
        <v>0.15</v>
      </c>
      <c r="J38" s="122" t="n">
        <f aca="false">0</f>
        <v>0</v>
      </c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25" hidden="true" customHeight="true" outlineLevel="0" collapsed="false">
      <c r="A39" s="17"/>
      <c r="B39" s="18"/>
      <c r="C39" s="17"/>
      <c r="D39" s="17"/>
      <c r="E39" s="13" t="s">
        <v>40</v>
      </c>
      <c r="F39" s="122" t="n">
        <f aca="false">ROUND((SUM(BI128:BI352)),  2)</f>
        <v>0</v>
      </c>
      <c r="G39" s="17"/>
      <c r="H39" s="17"/>
      <c r="I39" s="123" t="n">
        <v>0</v>
      </c>
      <c r="J39" s="122" t="n">
        <f aca="false">0</f>
        <v>0</v>
      </c>
      <c r="K39" s="1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6.7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24.75" hidden="false" customHeight="true" outlineLevel="0" collapsed="false">
      <c r="A41" s="17"/>
      <c r="B41" s="18"/>
      <c r="C41" s="124"/>
      <c r="D41" s="125" t="s">
        <v>41</v>
      </c>
      <c r="E41" s="58"/>
      <c r="F41" s="58"/>
      <c r="G41" s="126" t="s">
        <v>42</v>
      </c>
      <c r="H41" s="127" t="s">
        <v>43</v>
      </c>
      <c r="I41" s="58"/>
      <c r="J41" s="128" t="n">
        <f aca="false">SUM(J32:J39)</f>
        <v>0</v>
      </c>
      <c r="K41" s="129"/>
      <c r="L41" s="34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14.2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34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4</v>
      </c>
      <c r="E50" s="36"/>
      <c r="F50" s="36"/>
      <c r="G50" s="35" t="s">
        <v>45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6</v>
      </c>
      <c r="E61" s="20"/>
      <c r="F61" s="130" t="s">
        <v>47</v>
      </c>
      <c r="G61" s="37" t="s">
        <v>46</v>
      </c>
      <c r="H61" s="20"/>
      <c r="I61" s="20"/>
      <c r="J61" s="131" t="s">
        <v>47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8</v>
      </c>
      <c r="E65" s="38"/>
      <c r="F65" s="38"/>
      <c r="G65" s="35" t="s">
        <v>49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6</v>
      </c>
      <c r="E76" s="20"/>
      <c r="F76" s="130" t="s">
        <v>47</v>
      </c>
      <c r="G76" s="37" t="s">
        <v>46</v>
      </c>
      <c r="H76" s="20"/>
      <c r="I76" s="20"/>
      <c r="J76" s="131" t="s">
        <v>47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130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23.25" hidden="false" customHeight="true" outlineLevel="0" collapsed="false">
      <c r="A85" s="17"/>
      <c r="B85" s="18"/>
      <c r="C85" s="17"/>
      <c r="D85" s="17"/>
      <c r="E85" s="110" t="str">
        <f aca="false">E7</f>
        <v>Rekonstrukce rozvodů vody a sociálních zařízení - akce č. SM/19/368</v>
      </c>
      <c r="F85" s="110"/>
      <c r="G85" s="110"/>
      <c r="H85" s="110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" hidden="false" customHeight="true" outlineLevel="0" collapsed="false">
      <c r="B86" s="6"/>
      <c r="C86" s="13" t="s">
        <v>126</v>
      </c>
      <c r="L86" s="6"/>
    </row>
    <row r="87" s="22" customFormat="true" ht="16.5" hidden="false" customHeight="true" outlineLevel="0" collapsed="false">
      <c r="A87" s="17"/>
      <c r="B87" s="18"/>
      <c r="C87" s="17"/>
      <c r="D87" s="17"/>
      <c r="E87" s="110" t="s">
        <v>127</v>
      </c>
      <c r="F87" s="110"/>
      <c r="G87" s="110"/>
      <c r="H87" s="110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12" hidden="false" customHeight="true" outlineLevel="0" collapsed="false">
      <c r="A88" s="17"/>
      <c r="B88" s="18"/>
      <c r="C88" s="13" t="s">
        <v>128</v>
      </c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6.5" hidden="false" customHeight="true" outlineLevel="0" collapsed="false">
      <c r="A89" s="17"/>
      <c r="B89" s="18"/>
      <c r="C89" s="17"/>
      <c r="D89" s="17"/>
      <c r="E89" s="111" t="str">
        <f aca="false">E11</f>
        <v>01.7 - ZTI</v>
      </c>
      <c r="F89" s="111"/>
      <c r="G89" s="111"/>
      <c r="H89" s="111"/>
      <c r="I89" s="17"/>
      <c r="J89" s="17"/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2" hidden="false" customHeight="true" outlineLevel="0" collapsed="false">
      <c r="A91" s="17"/>
      <c r="B91" s="18"/>
      <c r="C91" s="13" t="s">
        <v>17</v>
      </c>
      <c r="D91" s="17"/>
      <c r="E91" s="17"/>
      <c r="F91" s="14" t="str">
        <f aca="false">F14</f>
        <v> </v>
      </c>
      <c r="G91" s="17"/>
      <c r="H91" s="17"/>
      <c r="I91" s="13" t="s">
        <v>19</v>
      </c>
      <c r="J91" s="112" t="str">
        <f aca="false">IF(J14="","",J14)</f>
        <v>25. 3. 2020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6.75" hidden="false" customHeight="tru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5" hidden="false" customHeight="true" outlineLevel="0" collapsed="false">
      <c r="A93" s="17"/>
      <c r="B93" s="18"/>
      <c r="C93" s="13" t="s">
        <v>21</v>
      </c>
      <c r="D93" s="17"/>
      <c r="E93" s="17"/>
      <c r="F93" s="14" t="str">
        <f aca="false">E17</f>
        <v>ZŠ Dobruška, Opočenská 115, Dobruška</v>
      </c>
      <c r="G93" s="17"/>
      <c r="H93" s="17"/>
      <c r="I93" s="13" t="s">
        <v>27</v>
      </c>
      <c r="J93" s="132" t="str">
        <f aca="false">E23</f>
        <v> </v>
      </c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15" hidden="false" customHeight="true" outlineLevel="0" collapsed="false">
      <c r="A94" s="17"/>
      <c r="B94" s="18"/>
      <c r="C94" s="13" t="s">
        <v>25</v>
      </c>
      <c r="D94" s="17"/>
      <c r="E94" s="17"/>
      <c r="F94" s="14" t="str">
        <f aca="false">IF(E20="","",E20)</f>
        <v> </v>
      </c>
      <c r="G94" s="17"/>
      <c r="H94" s="17"/>
      <c r="I94" s="13" t="s">
        <v>29</v>
      </c>
      <c r="J94" s="132" t="str">
        <f aca="false">E26</f>
        <v> </v>
      </c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9.25" hidden="false" customHeight="true" outlineLevel="0" collapsed="false">
      <c r="A96" s="17"/>
      <c r="B96" s="18"/>
      <c r="C96" s="133" t="s">
        <v>131</v>
      </c>
      <c r="D96" s="124"/>
      <c r="E96" s="124"/>
      <c r="F96" s="124"/>
      <c r="G96" s="124"/>
      <c r="H96" s="124"/>
      <c r="I96" s="124"/>
      <c r="J96" s="134" t="s">
        <v>132</v>
      </c>
      <c r="K96" s="124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s="22" customFormat="true" ht="9.75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34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22" customFormat="true" ht="22.5" hidden="false" customHeight="true" outlineLevel="0" collapsed="false">
      <c r="A98" s="17"/>
      <c r="B98" s="18"/>
      <c r="C98" s="135" t="s">
        <v>133</v>
      </c>
      <c r="D98" s="17"/>
      <c r="E98" s="17"/>
      <c r="F98" s="17"/>
      <c r="G98" s="17"/>
      <c r="H98" s="17"/>
      <c r="I98" s="17"/>
      <c r="J98" s="119" t="n">
        <f aca="false">J128</f>
        <v>0</v>
      </c>
      <c r="K98" s="17"/>
      <c r="L98" s="34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U98" s="3" t="s">
        <v>134</v>
      </c>
    </row>
    <row r="99" s="136" customFormat="true" ht="24.75" hidden="false" customHeight="true" outlineLevel="0" collapsed="false">
      <c r="B99" s="137"/>
      <c r="D99" s="138" t="s">
        <v>135</v>
      </c>
      <c r="E99" s="139"/>
      <c r="F99" s="139"/>
      <c r="G99" s="139"/>
      <c r="H99" s="139"/>
      <c r="I99" s="139"/>
      <c r="J99" s="140" t="n">
        <f aca="false">J129</f>
        <v>0</v>
      </c>
      <c r="L99" s="137"/>
    </row>
    <row r="100" s="96" customFormat="true" ht="19.5" hidden="false" customHeight="true" outlineLevel="0" collapsed="false">
      <c r="B100" s="141"/>
      <c r="D100" s="142" t="s">
        <v>138</v>
      </c>
      <c r="E100" s="143"/>
      <c r="F100" s="143"/>
      <c r="G100" s="143"/>
      <c r="H100" s="143"/>
      <c r="I100" s="143"/>
      <c r="J100" s="144" t="n">
        <f aca="false">J130</f>
        <v>0</v>
      </c>
      <c r="L100" s="141"/>
    </row>
    <row r="101" s="136" customFormat="true" ht="24.75" hidden="false" customHeight="true" outlineLevel="0" collapsed="false">
      <c r="B101" s="137"/>
      <c r="D101" s="138" t="s">
        <v>141</v>
      </c>
      <c r="E101" s="139"/>
      <c r="F101" s="139"/>
      <c r="G101" s="139"/>
      <c r="H101" s="139"/>
      <c r="I101" s="139"/>
      <c r="J101" s="140" t="n">
        <f aca="false">J132</f>
        <v>0</v>
      </c>
      <c r="L101" s="137"/>
    </row>
    <row r="102" s="96" customFormat="true" ht="19.5" hidden="false" customHeight="true" outlineLevel="0" collapsed="false">
      <c r="B102" s="141"/>
      <c r="D102" s="142" t="s">
        <v>548</v>
      </c>
      <c r="E102" s="143"/>
      <c r="F102" s="143"/>
      <c r="G102" s="143"/>
      <c r="H102" s="143"/>
      <c r="I102" s="143"/>
      <c r="J102" s="144" t="n">
        <f aca="false">J133</f>
        <v>0</v>
      </c>
      <c r="L102" s="141"/>
    </row>
    <row r="103" s="96" customFormat="true" ht="19.5" hidden="false" customHeight="true" outlineLevel="0" collapsed="false">
      <c r="B103" s="141"/>
      <c r="D103" s="142" t="s">
        <v>549</v>
      </c>
      <c r="E103" s="143"/>
      <c r="F103" s="143"/>
      <c r="G103" s="143"/>
      <c r="H103" s="143"/>
      <c r="I103" s="143"/>
      <c r="J103" s="144" t="n">
        <f aca="false">J184</f>
        <v>0</v>
      </c>
      <c r="L103" s="141"/>
    </row>
    <row r="104" s="96" customFormat="true" ht="19.5" hidden="false" customHeight="true" outlineLevel="0" collapsed="false">
      <c r="B104" s="141"/>
      <c r="D104" s="142" t="s">
        <v>550</v>
      </c>
      <c r="E104" s="143"/>
      <c r="F104" s="143"/>
      <c r="G104" s="143"/>
      <c r="H104" s="143"/>
      <c r="I104" s="143"/>
      <c r="J104" s="144" t="n">
        <f aca="false">J249</f>
        <v>0</v>
      </c>
      <c r="L104" s="141"/>
    </row>
    <row r="105" s="96" customFormat="true" ht="19.5" hidden="false" customHeight="true" outlineLevel="0" collapsed="false">
      <c r="B105" s="141"/>
      <c r="D105" s="142" t="s">
        <v>551</v>
      </c>
      <c r="E105" s="143"/>
      <c r="F105" s="143"/>
      <c r="G105" s="143"/>
      <c r="H105" s="143"/>
      <c r="I105" s="143"/>
      <c r="J105" s="144" t="n">
        <f aca="false">J323</f>
        <v>0</v>
      </c>
      <c r="L105" s="141"/>
    </row>
    <row r="106" s="96" customFormat="true" ht="19.5" hidden="false" customHeight="true" outlineLevel="0" collapsed="false">
      <c r="B106" s="141"/>
      <c r="D106" s="142" t="s">
        <v>552</v>
      </c>
      <c r="E106" s="143"/>
      <c r="F106" s="143"/>
      <c r="G106" s="143"/>
      <c r="H106" s="143"/>
      <c r="I106" s="143"/>
      <c r="J106" s="144" t="n">
        <f aca="false">J349</f>
        <v>0</v>
      </c>
      <c r="L106" s="141"/>
    </row>
    <row r="107" s="22" customFormat="true" ht="21.75" hidden="false" customHeight="true" outlineLevel="0" collapsed="false">
      <c r="A107" s="17"/>
      <c r="B107" s="18"/>
      <c r="C107" s="17"/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6.75" hidden="false" customHeight="true" outlineLevel="0" collapsed="false">
      <c r="A108" s="17"/>
      <c r="B108" s="39"/>
      <c r="C108" s="40"/>
      <c r="D108" s="40"/>
      <c r="E108" s="40"/>
      <c r="F108" s="40"/>
      <c r="G108" s="40"/>
      <c r="H108" s="40"/>
      <c r="I108" s="40"/>
      <c r="J108" s="40"/>
      <c r="K108" s="40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12" s="22" customFormat="true" ht="6.75" hidden="false" customHeight="true" outlineLevel="0" collapsed="false">
      <c r="A112" s="17"/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24.75" hidden="false" customHeight="true" outlineLevel="0" collapsed="false">
      <c r="A113" s="17"/>
      <c r="B113" s="18"/>
      <c r="C113" s="7" t="s">
        <v>146</v>
      </c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6.75" hidden="false" customHeight="tru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2" hidden="false" customHeight="true" outlineLevel="0" collapsed="false">
      <c r="A115" s="17"/>
      <c r="B115" s="18"/>
      <c r="C115" s="13" t="s">
        <v>13</v>
      </c>
      <c r="D115" s="17"/>
      <c r="E115" s="17"/>
      <c r="F115" s="17"/>
      <c r="G115" s="17"/>
      <c r="H115" s="17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23.25" hidden="false" customHeight="true" outlineLevel="0" collapsed="false">
      <c r="A116" s="17"/>
      <c r="B116" s="18"/>
      <c r="C116" s="17"/>
      <c r="D116" s="17"/>
      <c r="E116" s="110" t="str">
        <f aca="false">E7</f>
        <v>Rekonstrukce rozvodů vody a sociálních zařízení - akce č. SM/19/368</v>
      </c>
      <c r="F116" s="110"/>
      <c r="G116" s="110"/>
      <c r="H116" s="110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customFormat="false" ht="12" hidden="false" customHeight="true" outlineLevel="0" collapsed="false">
      <c r="B117" s="6"/>
      <c r="C117" s="13" t="s">
        <v>126</v>
      </c>
      <c r="L117" s="6"/>
    </row>
    <row r="118" s="22" customFormat="true" ht="16.5" hidden="false" customHeight="true" outlineLevel="0" collapsed="false">
      <c r="A118" s="17"/>
      <c r="B118" s="18"/>
      <c r="C118" s="17"/>
      <c r="D118" s="17"/>
      <c r="E118" s="110" t="s">
        <v>127</v>
      </c>
      <c r="F118" s="110"/>
      <c r="G118" s="110"/>
      <c r="H118" s="110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12" hidden="false" customHeight="true" outlineLevel="0" collapsed="false">
      <c r="A119" s="17"/>
      <c r="B119" s="18"/>
      <c r="C119" s="13" t="s">
        <v>128</v>
      </c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6.5" hidden="false" customHeight="true" outlineLevel="0" collapsed="false">
      <c r="A120" s="17"/>
      <c r="B120" s="18"/>
      <c r="C120" s="17"/>
      <c r="D120" s="17"/>
      <c r="E120" s="111" t="str">
        <f aca="false">E11</f>
        <v>01.7 - ZTI</v>
      </c>
      <c r="F120" s="111"/>
      <c r="G120" s="111"/>
      <c r="H120" s="111"/>
      <c r="I120" s="17"/>
      <c r="J120" s="17"/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6.75" hidden="false" customHeight="tru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12" hidden="false" customHeight="true" outlineLevel="0" collapsed="false">
      <c r="A122" s="17"/>
      <c r="B122" s="18"/>
      <c r="C122" s="13" t="s">
        <v>17</v>
      </c>
      <c r="D122" s="17"/>
      <c r="E122" s="17"/>
      <c r="F122" s="14" t="str">
        <f aca="false">F14</f>
        <v> </v>
      </c>
      <c r="G122" s="17"/>
      <c r="H122" s="17"/>
      <c r="I122" s="13" t="s">
        <v>19</v>
      </c>
      <c r="J122" s="112" t="str">
        <f aca="false">IF(J14="","",J14)</f>
        <v>25. 3. 2020</v>
      </c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6.75" hidden="false" customHeight="true" outlineLevel="0" collapsed="false">
      <c r="A123" s="17"/>
      <c r="B123" s="18"/>
      <c r="C123" s="17"/>
      <c r="D123" s="17"/>
      <c r="E123" s="17"/>
      <c r="F123" s="17"/>
      <c r="G123" s="17"/>
      <c r="H123" s="17"/>
      <c r="I123" s="17"/>
      <c r="J123" s="17"/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15" hidden="false" customHeight="true" outlineLevel="0" collapsed="false">
      <c r="A124" s="17"/>
      <c r="B124" s="18"/>
      <c r="C124" s="13" t="s">
        <v>21</v>
      </c>
      <c r="D124" s="17"/>
      <c r="E124" s="17"/>
      <c r="F124" s="14" t="str">
        <f aca="false">E17</f>
        <v>ZŠ Dobruška, Opočenská 115, Dobruška</v>
      </c>
      <c r="G124" s="17"/>
      <c r="H124" s="17"/>
      <c r="I124" s="13" t="s">
        <v>27</v>
      </c>
      <c r="J124" s="132" t="str">
        <f aca="false">E23</f>
        <v> </v>
      </c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22" customFormat="true" ht="15" hidden="false" customHeight="true" outlineLevel="0" collapsed="false">
      <c r="A125" s="17"/>
      <c r="B125" s="18"/>
      <c r="C125" s="13" t="s">
        <v>25</v>
      </c>
      <c r="D125" s="17"/>
      <c r="E125" s="17"/>
      <c r="F125" s="14" t="str">
        <f aca="false">IF(E20="","",E20)</f>
        <v> </v>
      </c>
      <c r="G125" s="17"/>
      <c r="H125" s="17"/>
      <c r="I125" s="13" t="s">
        <v>29</v>
      </c>
      <c r="J125" s="132" t="str">
        <f aca="false">E26</f>
        <v> </v>
      </c>
      <c r="K125" s="17"/>
      <c r="L125" s="34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s="22" customFormat="true" ht="9.75" hidden="false" customHeight="true" outlineLevel="0" collapsed="false">
      <c r="A126" s="17"/>
      <c r="B126" s="18"/>
      <c r="C126" s="17"/>
      <c r="D126" s="17"/>
      <c r="E126" s="17"/>
      <c r="F126" s="17"/>
      <c r="G126" s="17"/>
      <c r="H126" s="17"/>
      <c r="I126" s="17"/>
      <c r="J126" s="17"/>
      <c r="K126" s="17"/>
      <c r="L126" s="34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s="151" customFormat="true" ht="29.25" hidden="false" customHeight="true" outlineLevel="0" collapsed="false">
      <c r="A127" s="145"/>
      <c r="B127" s="146"/>
      <c r="C127" s="147" t="s">
        <v>147</v>
      </c>
      <c r="D127" s="148" t="s">
        <v>56</v>
      </c>
      <c r="E127" s="148" t="s">
        <v>52</v>
      </c>
      <c r="F127" s="148" t="s">
        <v>53</v>
      </c>
      <c r="G127" s="148" t="s">
        <v>148</v>
      </c>
      <c r="H127" s="148" t="s">
        <v>149</v>
      </c>
      <c r="I127" s="148" t="s">
        <v>150</v>
      </c>
      <c r="J127" s="148" t="s">
        <v>132</v>
      </c>
      <c r="K127" s="149" t="s">
        <v>151</v>
      </c>
      <c r="L127" s="150"/>
      <c r="M127" s="63"/>
      <c r="N127" s="64" t="s">
        <v>35</v>
      </c>
      <c r="O127" s="64" t="s">
        <v>152</v>
      </c>
      <c r="P127" s="64" t="s">
        <v>153</v>
      </c>
      <c r="Q127" s="64" t="s">
        <v>154</v>
      </c>
      <c r="R127" s="64" t="s">
        <v>155</v>
      </c>
      <c r="S127" s="64" t="s">
        <v>156</v>
      </c>
      <c r="T127" s="65" t="s">
        <v>157</v>
      </c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</row>
    <row r="128" s="22" customFormat="true" ht="22.5" hidden="false" customHeight="true" outlineLevel="0" collapsed="false">
      <c r="A128" s="17"/>
      <c r="B128" s="18"/>
      <c r="C128" s="71" t="s">
        <v>158</v>
      </c>
      <c r="D128" s="17"/>
      <c r="E128" s="17"/>
      <c r="F128" s="17"/>
      <c r="G128" s="17"/>
      <c r="H128" s="17"/>
      <c r="I128" s="17"/>
      <c r="J128" s="152" t="n">
        <f aca="false">BK128</f>
        <v>0</v>
      </c>
      <c r="K128" s="17"/>
      <c r="L128" s="18"/>
      <c r="M128" s="66"/>
      <c r="N128" s="53"/>
      <c r="O128" s="67"/>
      <c r="P128" s="153" t="n">
        <f aca="false">P129+P132</f>
        <v>0</v>
      </c>
      <c r="Q128" s="67"/>
      <c r="R128" s="153" t="n">
        <f aca="false">R129+R132</f>
        <v>0</v>
      </c>
      <c r="S128" s="67"/>
      <c r="T128" s="154" t="n">
        <f aca="false">T129+T132</f>
        <v>0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T128" s="3" t="s">
        <v>70</v>
      </c>
      <c r="AU128" s="3" t="s">
        <v>134</v>
      </c>
      <c r="BK128" s="155" t="n">
        <f aca="false">BK129+BK132</f>
        <v>0</v>
      </c>
    </row>
    <row r="129" s="156" customFormat="true" ht="25.5" hidden="false" customHeight="true" outlineLevel="0" collapsed="false">
      <c r="B129" s="157"/>
      <c r="D129" s="158" t="s">
        <v>70</v>
      </c>
      <c r="E129" s="159" t="s">
        <v>159</v>
      </c>
      <c r="F129" s="159" t="s">
        <v>160</v>
      </c>
      <c r="J129" s="160" t="n">
        <f aca="false">BK129</f>
        <v>0</v>
      </c>
      <c r="L129" s="157"/>
      <c r="M129" s="161"/>
      <c r="N129" s="162"/>
      <c r="O129" s="162"/>
      <c r="P129" s="163" t="n">
        <f aca="false">P130</f>
        <v>0</v>
      </c>
      <c r="Q129" s="162"/>
      <c r="R129" s="163" t="n">
        <f aca="false">R130</f>
        <v>0</v>
      </c>
      <c r="S129" s="162"/>
      <c r="T129" s="164" t="n">
        <f aca="false">T130</f>
        <v>0</v>
      </c>
      <c r="AR129" s="158" t="s">
        <v>78</v>
      </c>
      <c r="AT129" s="165" t="s">
        <v>70</v>
      </c>
      <c r="AU129" s="165" t="s">
        <v>71</v>
      </c>
      <c r="AY129" s="158" t="s">
        <v>161</v>
      </c>
      <c r="BK129" s="166" t="n">
        <f aca="false">BK130</f>
        <v>0</v>
      </c>
    </row>
    <row r="130" s="156" customFormat="true" ht="22.5" hidden="false" customHeight="true" outlineLevel="0" collapsed="false">
      <c r="B130" s="157"/>
      <c r="D130" s="158" t="s">
        <v>70</v>
      </c>
      <c r="E130" s="167" t="s">
        <v>213</v>
      </c>
      <c r="F130" s="167" t="s">
        <v>251</v>
      </c>
      <c r="J130" s="168" t="n">
        <f aca="false">BK130</f>
        <v>0</v>
      </c>
      <c r="L130" s="157"/>
      <c r="M130" s="161"/>
      <c r="N130" s="162"/>
      <c r="O130" s="162"/>
      <c r="P130" s="163" t="n">
        <f aca="false">P131</f>
        <v>0</v>
      </c>
      <c r="Q130" s="162"/>
      <c r="R130" s="163" t="n">
        <f aca="false">R131</f>
        <v>0</v>
      </c>
      <c r="S130" s="162"/>
      <c r="T130" s="164" t="n">
        <f aca="false">T131</f>
        <v>0</v>
      </c>
      <c r="AR130" s="158" t="s">
        <v>78</v>
      </c>
      <c r="AT130" s="165" t="s">
        <v>70</v>
      </c>
      <c r="AU130" s="165" t="s">
        <v>78</v>
      </c>
      <c r="AY130" s="158" t="s">
        <v>161</v>
      </c>
      <c r="BK130" s="166" t="n">
        <f aca="false">BK131</f>
        <v>0</v>
      </c>
    </row>
    <row r="131" s="22" customFormat="true" ht="33" hidden="false" customHeight="true" outlineLevel="0" collapsed="false">
      <c r="A131" s="17"/>
      <c r="B131" s="169"/>
      <c r="C131" s="170" t="s">
        <v>78</v>
      </c>
      <c r="D131" s="170" t="s">
        <v>164</v>
      </c>
      <c r="E131" s="171" t="s">
        <v>553</v>
      </c>
      <c r="F131" s="172" t="s">
        <v>554</v>
      </c>
      <c r="G131" s="173" t="s">
        <v>555</v>
      </c>
      <c r="H131" s="174" t="n">
        <v>30</v>
      </c>
      <c r="I131" s="175"/>
      <c r="J131" s="175" t="n">
        <f aca="false">ROUND(I131*H131,2)</f>
        <v>0</v>
      </c>
      <c r="K131" s="172"/>
      <c r="L131" s="18"/>
      <c r="M131" s="176"/>
      <c r="N131" s="177" t="s">
        <v>36</v>
      </c>
      <c r="O131" s="178" t="n">
        <v>0</v>
      </c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80" t="s">
        <v>169</v>
      </c>
      <c r="AT131" s="180" t="s">
        <v>164</v>
      </c>
      <c r="AU131" s="180" t="s">
        <v>80</v>
      </c>
      <c r="AY131" s="3" t="s">
        <v>161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78</v>
      </c>
      <c r="BK131" s="181" t="n">
        <f aca="false">ROUND(I131*H131,2)</f>
        <v>0</v>
      </c>
      <c r="BL131" s="3" t="s">
        <v>169</v>
      </c>
      <c r="BM131" s="180" t="s">
        <v>80</v>
      </c>
    </row>
    <row r="132" s="156" customFormat="true" ht="25.5" hidden="false" customHeight="true" outlineLevel="0" collapsed="false">
      <c r="B132" s="157"/>
      <c r="D132" s="158" t="s">
        <v>70</v>
      </c>
      <c r="E132" s="159" t="s">
        <v>348</v>
      </c>
      <c r="F132" s="159" t="s">
        <v>349</v>
      </c>
      <c r="J132" s="160" t="n">
        <f aca="false">BK132</f>
        <v>0</v>
      </c>
      <c r="L132" s="157"/>
      <c r="M132" s="161"/>
      <c r="N132" s="162"/>
      <c r="O132" s="162"/>
      <c r="P132" s="163" t="n">
        <f aca="false">P133+P184+P249+P323+P349</f>
        <v>0</v>
      </c>
      <c r="Q132" s="162"/>
      <c r="R132" s="163" t="n">
        <f aca="false">R133+R184+R249+R323+R349</f>
        <v>0</v>
      </c>
      <c r="S132" s="162"/>
      <c r="T132" s="164" t="n">
        <f aca="false">T133+T184+T249+T323+T349</f>
        <v>0</v>
      </c>
      <c r="AR132" s="158" t="s">
        <v>80</v>
      </c>
      <c r="AT132" s="165" t="s">
        <v>70</v>
      </c>
      <c r="AU132" s="165" t="s">
        <v>71</v>
      </c>
      <c r="AY132" s="158" t="s">
        <v>161</v>
      </c>
      <c r="BK132" s="166" t="n">
        <f aca="false">BK133+BK184+BK249+BK323+BK349</f>
        <v>0</v>
      </c>
    </row>
    <row r="133" s="156" customFormat="true" ht="22.5" hidden="false" customHeight="true" outlineLevel="0" collapsed="false">
      <c r="B133" s="157"/>
      <c r="D133" s="158" t="s">
        <v>70</v>
      </c>
      <c r="E133" s="167" t="s">
        <v>556</v>
      </c>
      <c r="F133" s="167" t="s">
        <v>557</v>
      </c>
      <c r="J133" s="168" t="n">
        <f aca="false">BK133</f>
        <v>0</v>
      </c>
      <c r="L133" s="157"/>
      <c r="M133" s="161"/>
      <c r="N133" s="162"/>
      <c r="O133" s="162"/>
      <c r="P133" s="163" t="n">
        <f aca="false">SUM(P134:P183)</f>
        <v>0</v>
      </c>
      <c r="Q133" s="162"/>
      <c r="R133" s="163" t="n">
        <f aca="false">SUM(R134:R183)</f>
        <v>0</v>
      </c>
      <c r="S133" s="162"/>
      <c r="T133" s="164" t="n">
        <f aca="false">SUM(T134:T183)</f>
        <v>0</v>
      </c>
      <c r="AR133" s="158" t="s">
        <v>80</v>
      </c>
      <c r="AT133" s="165" t="s">
        <v>70</v>
      </c>
      <c r="AU133" s="165" t="s">
        <v>78</v>
      </c>
      <c r="AY133" s="158" t="s">
        <v>161</v>
      </c>
      <c r="BK133" s="166" t="n">
        <f aca="false">SUM(BK134:BK183)</f>
        <v>0</v>
      </c>
    </row>
    <row r="134" s="22" customFormat="true" ht="16.5" hidden="false" customHeight="true" outlineLevel="0" collapsed="false">
      <c r="A134" s="17"/>
      <c r="B134" s="169"/>
      <c r="C134" s="170" t="s">
        <v>80</v>
      </c>
      <c r="D134" s="170" t="s">
        <v>164</v>
      </c>
      <c r="E134" s="171" t="s">
        <v>558</v>
      </c>
      <c r="F134" s="172" t="s">
        <v>559</v>
      </c>
      <c r="G134" s="173" t="s">
        <v>175</v>
      </c>
      <c r="H134" s="174" t="n">
        <v>2</v>
      </c>
      <c r="I134" s="175"/>
      <c r="J134" s="175" t="n">
        <f aca="false">ROUND(I134*H134,2)</f>
        <v>0</v>
      </c>
      <c r="K134" s="172"/>
      <c r="L134" s="18"/>
      <c r="M134" s="176"/>
      <c r="N134" s="177" t="s">
        <v>36</v>
      </c>
      <c r="O134" s="178" t="n">
        <v>0</v>
      </c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80" t="s">
        <v>255</v>
      </c>
      <c r="AT134" s="180" t="s">
        <v>164</v>
      </c>
      <c r="AU134" s="180" t="s">
        <v>80</v>
      </c>
      <c r="AY134" s="3" t="s">
        <v>161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78</v>
      </c>
      <c r="BK134" s="181" t="n">
        <f aca="false">ROUND(I134*H134,2)</f>
        <v>0</v>
      </c>
      <c r="BL134" s="3" t="s">
        <v>255</v>
      </c>
      <c r="BM134" s="180" t="s">
        <v>169</v>
      </c>
    </row>
    <row r="135" s="182" customFormat="true" ht="11.25" hidden="false" customHeight="false" outlineLevel="0" collapsed="false">
      <c r="B135" s="183"/>
      <c r="D135" s="184" t="s">
        <v>171</v>
      </c>
      <c r="E135" s="185"/>
      <c r="F135" s="186" t="s">
        <v>560</v>
      </c>
      <c r="H135" s="187" t="n">
        <v>2</v>
      </c>
      <c r="L135" s="183"/>
      <c r="M135" s="188"/>
      <c r="N135" s="189"/>
      <c r="O135" s="189"/>
      <c r="P135" s="189"/>
      <c r="Q135" s="189"/>
      <c r="R135" s="189"/>
      <c r="S135" s="189"/>
      <c r="T135" s="190"/>
      <c r="AT135" s="185" t="s">
        <v>171</v>
      </c>
      <c r="AU135" s="185" t="s">
        <v>80</v>
      </c>
      <c r="AV135" s="182" t="s">
        <v>80</v>
      </c>
      <c r="AW135" s="182" t="s">
        <v>28</v>
      </c>
      <c r="AX135" s="182" t="s">
        <v>71</v>
      </c>
      <c r="AY135" s="185" t="s">
        <v>161</v>
      </c>
    </row>
    <row r="136" s="208" customFormat="true" ht="11.25" hidden="false" customHeight="false" outlineLevel="0" collapsed="false">
      <c r="B136" s="209"/>
      <c r="D136" s="184" t="s">
        <v>171</v>
      </c>
      <c r="E136" s="210"/>
      <c r="F136" s="211" t="s">
        <v>195</v>
      </c>
      <c r="H136" s="212" t="n">
        <v>2</v>
      </c>
      <c r="L136" s="209"/>
      <c r="M136" s="213"/>
      <c r="N136" s="214"/>
      <c r="O136" s="214"/>
      <c r="P136" s="214"/>
      <c r="Q136" s="214"/>
      <c r="R136" s="214"/>
      <c r="S136" s="214"/>
      <c r="T136" s="215"/>
      <c r="AT136" s="210" t="s">
        <v>171</v>
      </c>
      <c r="AU136" s="210" t="s">
        <v>80</v>
      </c>
      <c r="AV136" s="208" t="s">
        <v>169</v>
      </c>
      <c r="AW136" s="208" t="s">
        <v>28</v>
      </c>
      <c r="AX136" s="208" t="s">
        <v>78</v>
      </c>
      <c r="AY136" s="210" t="s">
        <v>161</v>
      </c>
    </row>
    <row r="137" s="22" customFormat="true" ht="16.5" hidden="false" customHeight="true" outlineLevel="0" collapsed="false">
      <c r="A137" s="17"/>
      <c r="B137" s="169"/>
      <c r="C137" s="170" t="s">
        <v>162</v>
      </c>
      <c r="D137" s="170" t="s">
        <v>164</v>
      </c>
      <c r="E137" s="171" t="s">
        <v>561</v>
      </c>
      <c r="F137" s="172" t="s">
        <v>562</v>
      </c>
      <c r="G137" s="173" t="s">
        <v>199</v>
      </c>
      <c r="H137" s="174" t="n">
        <v>34</v>
      </c>
      <c r="I137" s="175"/>
      <c r="J137" s="175" t="n">
        <f aca="false">ROUND(I137*H137,2)</f>
        <v>0</v>
      </c>
      <c r="K137" s="172"/>
      <c r="L137" s="18"/>
      <c r="M137" s="176"/>
      <c r="N137" s="177" t="s">
        <v>36</v>
      </c>
      <c r="O137" s="178" t="n">
        <v>0</v>
      </c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80" t="s">
        <v>255</v>
      </c>
      <c r="AT137" s="180" t="s">
        <v>164</v>
      </c>
      <c r="AU137" s="180" t="s">
        <v>80</v>
      </c>
      <c r="AY137" s="3" t="s">
        <v>161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78</v>
      </c>
      <c r="BK137" s="181" t="n">
        <f aca="false">ROUND(I137*H137,2)</f>
        <v>0</v>
      </c>
      <c r="BL137" s="3" t="s">
        <v>255</v>
      </c>
      <c r="BM137" s="180" t="s">
        <v>196</v>
      </c>
    </row>
    <row r="138" s="182" customFormat="true" ht="11.25" hidden="false" customHeight="false" outlineLevel="0" collapsed="false">
      <c r="B138" s="183"/>
      <c r="D138" s="184" t="s">
        <v>171</v>
      </c>
      <c r="E138" s="185"/>
      <c r="F138" s="186" t="s">
        <v>563</v>
      </c>
      <c r="H138" s="187" t="n">
        <v>13</v>
      </c>
      <c r="L138" s="183"/>
      <c r="M138" s="188"/>
      <c r="N138" s="189"/>
      <c r="O138" s="189"/>
      <c r="P138" s="189"/>
      <c r="Q138" s="189"/>
      <c r="R138" s="189"/>
      <c r="S138" s="189"/>
      <c r="T138" s="190"/>
      <c r="AT138" s="185" t="s">
        <v>171</v>
      </c>
      <c r="AU138" s="185" t="s">
        <v>80</v>
      </c>
      <c r="AV138" s="182" t="s">
        <v>80</v>
      </c>
      <c r="AW138" s="182" t="s">
        <v>28</v>
      </c>
      <c r="AX138" s="182" t="s">
        <v>71</v>
      </c>
      <c r="AY138" s="185" t="s">
        <v>161</v>
      </c>
    </row>
    <row r="139" s="182" customFormat="true" ht="11.25" hidden="false" customHeight="false" outlineLevel="0" collapsed="false">
      <c r="B139" s="183"/>
      <c r="D139" s="184" t="s">
        <v>171</v>
      </c>
      <c r="E139" s="185"/>
      <c r="F139" s="186" t="s">
        <v>564</v>
      </c>
      <c r="H139" s="187" t="n">
        <v>11</v>
      </c>
      <c r="L139" s="183"/>
      <c r="M139" s="188"/>
      <c r="N139" s="189"/>
      <c r="O139" s="189"/>
      <c r="P139" s="189"/>
      <c r="Q139" s="189"/>
      <c r="R139" s="189"/>
      <c r="S139" s="189"/>
      <c r="T139" s="190"/>
      <c r="AT139" s="185" t="s">
        <v>171</v>
      </c>
      <c r="AU139" s="185" t="s">
        <v>80</v>
      </c>
      <c r="AV139" s="182" t="s">
        <v>80</v>
      </c>
      <c r="AW139" s="182" t="s">
        <v>28</v>
      </c>
      <c r="AX139" s="182" t="s">
        <v>71</v>
      </c>
      <c r="AY139" s="185" t="s">
        <v>161</v>
      </c>
    </row>
    <row r="140" s="182" customFormat="true" ht="11.25" hidden="false" customHeight="false" outlineLevel="0" collapsed="false">
      <c r="B140" s="183"/>
      <c r="D140" s="184" t="s">
        <v>171</v>
      </c>
      <c r="E140" s="185"/>
      <c r="F140" s="186" t="s">
        <v>565</v>
      </c>
      <c r="H140" s="187" t="n">
        <v>10</v>
      </c>
      <c r="L140" s="183"/>
      <c r="M140" s="188"/>
      <c r="N140" s="189"/>
      <c r="O140" s="189"/>
      <c r="P140" s="189"/>
      <c r="Q140" s="189"/>
      <c r="R140" s="189"/>
      <c r="S140" s="189"/>
      <c r="T140" s="190"/>
      <c r="AT140" s="185" t="s">
        <v>171</v>
      </c>
      <c r="AU140" s="185" t="s">
        <v>80</v>
      </c>
      <c r="AV140" s="182" t="s">
        <v>80</v>
      </c>
      <c r="AW140" s="182" t="s">
        <v>28</v>
      </c>
      <c r="AX140" s="182" t="s">
        <v>71</v>
      </c>
      <c r="AY140" s="185" t="s">
        <v>161</v>
      </c>
    </row>
    <row r="141" s="208" customFormat="true" ht="11.25" hidden="false" customHeight="false" outlineLevel="0" collapsed="false">
      <c r="B141" s="209"/>
      <c r="D141" s="184" t="s">
        <v>171</v>
      </c>
      <c r="E141" s="210"/>
      <c r="F141" s="211" t="s">
        <v>195</v>
      </c>
      <c r="H141" s="212" t="n">
        <v>34</v>
      </c>
      <c r="L141" s="209"/>
      <c r="M141" s="213"/>
      <c r="N141" s="214"/>
      <c r="O141" s="214"/>
      <c r="P141" s="214"/>
      <c r="Q141" s="214"/>
      <c r="R141" s="214"/>
      <c r="S141" s="214"/>
      <c r="T141" s="215"/>
      <c r="AT141" s="210" t="s">
        <v>171</v>
      </c>
      <c r="AU141" s="210" t="s">
        <v>80</v>
      </c>
      <c r="AV141" s="208" t="s">
        <v>169</v>
      </c>
      <c r="AW141" s="208" t="s">
        <v>28</v>
      </c>
      <c r="AX141" s="208" t="s">
        <v>78</v>
      </c>
      <c r="AY141" s="210" t="s">
        <v>161</v>
      </c>
    </row>
    <row r="142" s="22" customFormat="true" ht="16.5" hidden="false" customHeight="true" outlineLevel="0" collapsed="false">
      <c r="A142" s="17"/>
      <c r="B142" s="169"/>
      <c r="C142" s="191" t="s">
        <v>169</v>
      </c>
      <c r="D142" s="191" t="s">
        <v>177</v>
      </c>
      <c r="E142" s="192" t="s">
        <v>566</v>
      </c>
      <c r="F142" s="193" t="s">
        <v>567</v>
      </c>
      <c r="G142" s="194" t="s">
        <v>175</v>
      </c>
      <c r="H142" s="195" t="n">
        <v>4</v>
      </c>
      <c r="I142" s="196"/>
      <c r="J142" s="196" t="n">
        <f aca="false">ROUND(I142*H142,2)</f>
        <v>0</v>
      </c>
      <c r="K142" s="193"/>
      <c r="L142" s="197"/>
      <c r="M142" s="198"/>
      <c r="N142" s="199" t="s">
        <v>36</v>
      </c>
      <c r="O142" s="178" t="n">
        <v>0</v>
      </c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80" t="s">
        <v>344</v>
      </c>
      <c r="AT142" s="180" t="s">
        <v>177</v>
      </c>
      <c r="AU142" s="180" t="s">
        <v>80</v>
      </c>
      <c r="AY142" s="3" t="s">
        <v>161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78</v>
      </c>
      <c r="BK142" s="181" t="n">
        <f aca="false">ROUND(I142*H142,2)</f>
        <v>0</v>
      </c>
      <c r="BL142" s="3" t="s">
        <v>255</v>
      </c>
      <c r="BM142" s="180" t="s">
        <v>180</v>
      </c>
    </row>
    <row r="143" s="182" customFormat="true" ht="11.25" hidden="false" customHeight="false" outlineLevel="0" collapsed="false">
      <c r="B143" s="183"/>
      <c r="D143" s="184" t="s">
        <v>171</v>
      </c>
      <c r="E143" s="185"/>
      <c r="F143" s="186" t="s">
        <v>568</v>
      </c>
      <c r="H143" s="187" t="n">
        <v>4</v>
      </c>
      <c r="L143" s="183"/>
      <c r="M143" s="188"/>
      <c r="N143" s="189"/>
      <c r="O143" s="189"/>
      <c r="P143" s="189"/>
      <c r="Q143" s="189"/>
      <c r="R143" s="189"/>
      <c r="S143" s="189"/>
      <c r="T143" s="190"/>
      <c r="AT143" s="185" t="s">
        <v>171</v>
      </c>
      <c r="AU143" s="185" t="s">
        <v>80</v>
      </c>
      <c r="AV143" s="182" t="s">
        <v>80</v>
      </c>
      <c r="AW143" s="182" t="s">
        <v>28</v>
      </c>
      <c r="AX143" s="182" t="s">
        <v>71</v>
      </c>
      <c r="AY143" s="185" t="s">
        <v>161</v>
      </c>
    </row>
    <row r="144" s="208" customFormat="true" ht="11.25" hidden="false" customHeight="false" outlineLevel="0" collapsed="false">
      <c r="B144" s="209"/>
      <c r="D144" s="184" t="s">
        <v>171</v>
      </c>
      <c r="E144" s="210"/>
      <c r="F144" s="211" t="s">
        <v>195</v>
      </c>
      <c r="H144" s="212" t="n">
        <v>4</v>
      </c>
      <c r="L144" s="209"/>
      <c r="M144" s="213"/>
      <c r="N144" s="214"/>
      <c r="O144" s="214"/>
      <c r="P144" s="214"/>
      <c r="Q144" s="214"/>
      <c r="R144" s="214"/>
      <c r="S144" s="214"/>
      <c r="T144" s="215"/>
      <c r="AT144" s="210" t="s">
        <v>171</v>
      </c>
      <c r="AU144" s="210" t="s">
        <v>80</v>
      </c>
      <c r="AV144" s="208" t="s">
        <v>169</v>
      </c>
      <c r="AW144" s="208" t="s">
        <v>28</v>
      </c>
      <c r="AX144" s="208" t="s">
        <v>78</v>
      </c>
      <c r="AY144" s="210" t="s">
        <v>161</v>
      </c>
    </row>
    <row r="145" s="22" customFormat="true" ht="16.5" hidden="false" customHeight="true" outlineLevel="0" collapsed="false">
      <c r="A145" s="17"/>
      <c r="B145" s="169"/>
      <c r="C145" s="170" t="s">
        <v>186</v>
      </c>
      <c r="D145" s="170" t="s">
        <v>164</v>
      </c>
      <c r="E145" s="171" t="s">
        <v>569</v>
      </c>
      <c r="F145" s="172" t="s">
        <v>570</v>
      </c>
      <c r="G145" s="173" t="s">
        <v>199</v>
      </c>
      <c r="H145" s="174" t="n">
        <v>7</v>
      </c>
      <c r="I145" s="175"/>
      <c r="J145" s="175" t="n">
        <f aca="false">ROUND(I145*H145,2)</f>
        <v>0</v>
      </c>
      <c r="K145" s="172"/>
      <c r="L145" s="18"/>
      <c r="M145" s="176"/>
      <c r="N145" s="177" t="s">
        <v>36</v>
      </c>
      <c r="O145" s="178" t="n">
        <v>0</v>
      </c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80" t="s">
        <v>255</v>
      </c>
      <c r="AT145" s="180" t="s">
        <v>164</v>
      </c>
      <c r="AU145" s="180" t="s">
        <v>80</v>
      </c>
      <c r="AY145" s="3" t="s">
        <v>161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78</v>
      </c>
      <c r="BK145" s="181" t="n">
        <f aca="false">ROUND(I145*H145,2)</f>
        <v>0</v>
      </c>
      <c r="BL145" s="3" t="s">
        <v>255</v>
      </c>
      <c r="BM145" s="180" t="s">
        <v>222</v>
      </c>
    </row>
    <row r="146" s="182" customFormat="true" ht="11.25" hidden="false" customHeight="false" outlineLevel="0" collapsed="false">
      <c r="B146" s="183"/>
      <c r="D146" s="184" t="s">
        <v>171</v>
      </c>
      <c r="E146" s="185"/>
      <c r="F146" s="186" t="s">
        <v>571</v>
      </c>
      <c r="H146" s="187" t="n">
        <v>4</v>
      </c>
      <c r="L146" s="183"/>
      <c r="M146" s="188"/>
      <c r="N146" s="189"/>
      <c r="O146" s="189"/>
      <c r="P146" s="189"/>
      <c r="Q146" s="189"/>
      <c r="R146" s="189"/>
      <c r="S146" s="189"/>
      <c r="T146" s="190"/>
      <c r="AT146" s="185" t="s">
        <v>171</v>
      </c>
      <c r="AU146" s="185" t="s">
        <v>80</v>
      </c>
      <c r="AV146" s="182" t="s">
        <v>80</v>
      </c>
      <c r="AW146" s="182" t="s">
        <v>28</v>
      </c>
      <c r="AX146" s="182" t="s">
        <v>71</v>
      </c>
      <c r="AY146" s="185" t="s">
        <v>161</v>
      </c>
    </row>
    <row r="147" s="182" customFormat="true" ht="11.25" hidden="false" customHeight="false" outlineLevel="0" collapsed="false">
      <c r="B147" s="183"/>
      <c r="D147" s="184" t="s">
        <v>171</v>
      </c>
      <c r="E147" s="185"/>
      <c r="F147" s="186" t="s">
        <v>572</v>
      </c>
      <c r="H147" s="187" t="n">
        <v>3</v>
      </c>
      <c r="L147" s="183"/>
      <c r="M147" s="188"/>
      <c r="N147" s="189"/>
      <c r="O147" s="189"/>
      <c r="P147" s="189"/>
      <c r="Q147" s="189"/>
      <c r="R147" s="189"/>
      <c r="S147" s="189"/>
      <c r="T147" s="190"/>
      <c r="AT147" s="185" t="s">
        <v>171</v>
      </c>
      <c r="AU147" s="185" t="s">
        <v>80</v>
      </c>
      <c r="AV147" s="182" t="s">
        <v>80</v>
      </c>
      <c r="AW147" s="182" t="s">
        <v>28</v>
      </c>
      <c r="AX147" s="182" t="s">
        <v>71</v>
      </c>
      <c r="AY147" s="185" t="s">
        <v>161</v>
      </c>
    </row>
    <row r="148" s="208" customFormat="true" ht="11.25" hidden="false" customHeight="false" outlineLevel="0" collapsed="false">
      <c r="B148" s="209"/>
      <c r="D148" s="184" t="s">
        <v>171</v>
      </c>
      <c r="E148" s="210"/>
      <c r="F148" s="211" t="s">
        <v>195</v>
      </c>
      <c r="H148" s="212" t="n">
        <v>7</v>
      </c>
      <c r="L148" s="209"/>
      <c r="M148" s="213"/>
      <c r="N148" s="214"/>
      <c r="O148" s="214"/>
      <c r="P148" s="214"/>
      <c r="Q148" s="214"/>
      <c r="R148" s="214"/>
      <c r="S148" s="214"/>
      <c r="T148" s="215"/>
      <c r="AT148" s="210" t="s">
        <v>171</v>
      </c>
      <c r="AU148" s="210" t="s">
        <v>80</v>
      </c>
      <c r="AV148" s="208" t="s">
        <v>169</v>
      </c>
      <c r="AW148" s="208" t="s">
        <v>28</v>
      </c>
      <c r="AX148" s="208" t="s">
        <v>78</v>
      </c>
      <c r="AY148" s="210" t="s">
        <v>161</v>
      </c>
    </row>
    <row r="149" s="22" customFormat="true" ht="16.5" hidden="false" customHeight="true" outlineLevel="0" collapsed="false">
      <c r="A149" s="17"/>
      <c r="B149" s="169"/>
      <c r="C149" s="170" t="s">
        <v>196</v>
      </c>
      <c r="D149" s="170" t="s">
        <v>164</v>
      </c>
      <c r="E149" s="171" t="s">
        <v>573</v>
      </c>
      <c r="F149" s="172" t="s">
        <v>574</v>
      </c>
      <c r="G149" s="173" t="s">
        <v>199</v>
      </c>
      <c r="H149" s="174" t="n">
        <v>11</v>
      </c>
      <c r="I149" s="175"/>
      <c r="J149" s="175" t="n">
        <f aca="false">ROUND(I149*H149,2)</f>
        <v>0</v>
      </c>
      <c r="K149" s="172"/>
      <c r="L149" s="18"/>
      <c r="M149" s="176"/>
      <c r="N149" s="177" t="s">
        <v>36</v>
      </c>
      <c r="O149" s="178" t="n">
        <v>0</v>
      </c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80" t="s">
        <v>255</v>
      </c>
      <c r="AT149" s="180" t="s">
        <v>164</v>
      </c>
      <c r="AU149" s="180" t="s">
        <v>80</v>
      </c>
      <c r="AY149" s="3" t="s">
        <v>161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78</v>
      </c>
      <c r="BK149" s="181" t="n">
        <f aca="false">ROUND(I149*H149,2)</f>
        <v>0</v>
      </c>
      <c r="BL149" s="3" t="s">
        <v>255</v>
      </c>
      <c r="BM149" s="180" t="s">
        <v>235</v>
      </c>
    </row>
    <row r="150" s="182" customFormat="true" ht="11.25" hidden="false" customHeight="false" outlineLevel="0" collapsed="false">
      <c r="B150" s="183"/>
      <c r="D150" s="184" t="s">
        <v>171</v>
      </c>
      <c r="E150" s="185"/>
      <c r="F150" s="186" t="s">
        <v>575</v>
      </c>
      <c r="H150" s="187" t="n">
        <v>6</v>
      </c>
      <c r="L150" s="183"/>
      <c r="M150" s="188"/>
      <c r="N150" s="189"/>
      <c r="O150" s="189"/>
      <c r="P150" s="189"/>
      <c r="Q150" s="189"/>
      <c r="R150" s="189"/>
      <c r="S150" s="189"/>
      <c r="T150" s="190"/>
      <c r="AT150" s="185" t="s">
        <v>171</v>
      </c>
      <c r="AU150" s="185" t="s">
        <v>80</v>
      </c>
      <c r="AV150" s="182" t="s">
        <v>80</v>
      </c>
      <c r="AW150" s="182" t="s">
        <v>28</v>
      </c>
      <c r="AX150" s="182" t="s">
        <v>71</v>
      </c>
      <c r="AY150" s="185" t="s">
        <v>161</v>
      </c>
    </row>
    <row r="151" s="182" customFormat="true" ht="11.25" hidden="false" customHeight="false" outlineLevel="0" collapsed="false">
      <c r="B151" s="183"/>
      <c r="D151" s="184" t="s">
        <v>171</v>
      </c>
      <c r="E151" s="185"/>
      <c r="F151" s="186" t="s">
        <v>576</v>
      </c>
      <c r="H151" s="187" t="n">
        <v>5</v>
      </c>
      <c r="L151" s="183"/>
      <c r="M151" s="188"/>
      <c r="N151" s="189"/>
      <c r="O151" s="189"/>
      <c r="P151" s="189"/>
      <c r="Q151" s="189"/>
      <c r="R151" s="189"/>
      <c r="S151" s="189"/>
      <c r="T151" s="190"/>
      <c r="AT151" s="185" t="s">
        <v>171</v>
      </c>
      <c r="AU151" s="185" t="s">
        <v>80</v>
      </c>
      <c r="AV151" s="182" t="s">
        <v>80</v>
      </c>
      <c r="AW151" s="182" t="s">
        <v>28</v>
      </c>
      <c r="AX151" s="182" t="s">
        <v>71</v>
      </c>
      <c r="AY151" s="185" t="s">
        <v>161</v>
      </c>
    </row>
    <row r="152" s="208" customFormat="true" ht="11.25" hidden="false" customHeight="false" outlineLevel="0" collapsed="false">
      <c r="B152" s="209"/>
      <c r="D152" s="184" t="s">
        <v>171</v>
      </c>
      <c r="E152" s="210"/>
      <c r="F152" s="211" t="s">
        <v>195</v>
      </c>
      <c r="H152" s="212" t="n">
        <v>11</v>
      </c>
      <c r="L152" s="209"/>
      <c r="M152" s="213"/>
      <c r="N152" s="214"/>
      <c r="O152" s="214"/>
      <c r="P152" s="214"/>
      <c r="Q152" s="214"/>
      <c r="R152" s="214"/>
      <c r="S152" s="214"/>
      <c r="T152" s="215"/>
      <c r="AT152" s="210" t="s">
        <v>171</v>
      </c>
      <c r="AU152" s="210" t="s">
        <v>80</v>
      </c>
      <c r="AV152" s="208" t="s">
        <v>169</v>
      </c>
      <c r="AW152" s="208" t="s">
        <v>28</v>
      </c>
      <c r="AX152" s="208" t="s">
        <v>78</v>
      </c>
      <c r="AY152" s="210" t="s">
        <v>161</v>
      </c>
    </row>
    <row r="153" s="22" customFormat="true" ht="16.5" hidden="false" customHeight="true" outlineLevel="0" collapsed="false">
      <c r="A153" s="17"/>
      <c r="B153" s="169"/>
      <c r="C153" s="170" t="s">
        <v>204</v>
      </c>
      <c r="D153" s="170" t="s">
        <v>164</v>
      </c>
      <c r="E153" s="171" t="s">
        <v>577</v>
      </c>
      <c r="F153" s="172" t="s">
        <v>578</v>
      </c>
      <c r="G153" s="173" t="s">
        <v>199</v>
      </c>
      <c r="H153" s="174" t="n">
        <v>2</v>
      </c>
      <c r="I153" s="175"/>
      <c r="J153" s="175" t="n">
        <f aca="false">ROUND(I153*H153,2)</f>
        <v>0</v>
      </c>
      <c r="K153" s="172"/>
      <c r="L153" s="18"/>
      <c r="M153" s="176"/>
      <c r="N153" s="177" t="s">
        <v>36</v>
      </c>
      <c r="O153" s="178" t="n">
        <v>0</v>
      </c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R153" s="180" t="s">
        <v>255</v>
      </c>
      <c r="AT153" s="180" t="s">
        <v>164</v>
      </c>
      <c r="AU153" s="180" t="s">
        <v>80</v>
      </c>
      <c r="AY153" s="3" t="s">
        <v>161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78</v>
      </c>
      <c r="BK153" s="181" t="n">
        <f aca="false">ROUND(I153*H153,2)</f>
        <v>0</v>
      </c>
      <c r="BL153" s="3" t="s">
        <v>255</v>
      </c>
      <c r="BM153" s="180" t="s">
        <v>246</v>
      </c>
    </row>
    <row r="154" s="182" customFormat="true" ht="11.25" hidden="false" customHeight="false" outlineLevel="0" collapsed="false">
      <c r="B154" s="183"/>
      <c r="D154" s="184" t="s">
        <v>171</v>
      </c>
      <c r="E154" s="185"/>
      <c r="F154" s="186" t="s">
        <v>579</v>
      </c>
      <c r="H154" s="187" t="n">
        <v>2</v>
      </c>
      <c r="L154" s="183"/>
      <c r="M154" s="188"/>
      <c r="N154" s="189"/>
      <c r="O154" s="189"/>
      <c r="P154" s="189"/>
      <c r="Q154" s="189"/>
      <c r="R154" s="189"/>
      <c r="S154" s="189"/>
      <c r="T154" s="190"/>
      <c r="AT154" s="185" t="s">
        <v>171</v>
      </c>
      <c r="AU154" s="185" t="s">
        <v>80</v>
      </c>
      <c r="AV154" s="182" t="s">
        <v>80</v>
      </c>
      <c r="AW154" s="182" t="s">
        <v>28</v>
      </c>
      <c r="AX154" s="182" t="s">
        <v>71</v>
      </c>
      <c r="AY154" s="185" t="s">
        <v>161</v>
      </c>
    </row>
    <row r="155" s="208" customFormat="true" ht="11.25" hidden="false" customHeight="false" outlineLevel="0" collapsed="false">
      <c r="B155" s="209"/>
      <c r="D155" s="184" t="s">
        <v>171</v>
      </c>
      <c r="E155" s="210"/>
      <c r="F155" s="211" t="s">
        <v>195</v>
      </c>
      <c r="H155" s="212" t="n">
        <v>2</v>
      </c>
      <c r="L155" s="209"/>
      <c r="M155" s="213"/>
      <c r="N155" s="214"/>
      <c r="O155" s="214"/>
      <c r="P155" s="214"/>
      <c r="Q155" s="214"/>
      <c r="R155" s="214"/>
      <c r="S155" s="214"/>
      <c r="T155" s="215"/>
      <c r="AT155" s="210" t="s">
        <v>171</v>
      </c>
      <c r="AU155" s="210" t="s">
        <v>80</v>
      </c>
      <c r="AV155" s="208" t="s">
        <v>169</v>
      </c>
      <c r="AW155" s="208" t="s">
        <v>28</v>
      </c>
      <c r="AX155" s="208" t="s">
        <v>78</v>
      </c>
      <c r="AY155" s="210" t="s">
        <v>161</v>
      </c>
    </row>
    <row r="156" s="22" customFormat="true" ht="16.5" hidden="false" customHeight="true" outlineLevel="0" collapsed="false">
      <c r="A156" s="17"/>
      <c r="B156" s="169"/>
      <c r="C156" s="170" t="s">
        <v>180</v>
      </c>
      <c r="D156" s="170" t="s">
        <v>164</v>
      </c>
      <c r="E156" s="171" t="s">
        <v>580</v>
      </c>
      <c r="F156" s="172" t="s">
        <v>581</v>
      </c>
      <c r="G156" s="173" t="s">
        <v>199</v>
      </c>
      <c r="H156" s="174" t="n">
        <v>15</v>
      </c>
      <c r="I156" s="175"/>
      <c r="J156" s="175" t="n">
        <f aca="false">ROUND(I156*H156,2)</f>
        <v>0</v>
      </c>
      <c r="K156" s="172"/>
      <c r="L156" s="18"/>
      <c r="M156" s="176"/>
      <c r="N156" s="177" t="s">
        <v>36</v>
      </c>
      <c r="O156" s="178" t="n">
        <v>0</v>
      </c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R156" s="180" t="s">
        <v>255</v>
      </c>
      <c r="AT156" s="180" t="s">
        <v>164</v>
      </c>
      <c r="AU156" s="180" t="s">
        <v>80</v>
      </c>
      <c r="AY156" s="3" t="s">
        <v>161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78</v>
      </c>
      <c r="BK156" s="181" t="n">
        <f aca="false">ROUND(I156*H156,2)</f>
        <v>0</v>
      </c>
      <c r="BL156" s="3" t="s">
        <v>255</v>
      </c>
      <c r="BM156" s="180" t="s">
        <v>255</v>
      </c>
    </row>
    <row r="157" s="182" customFormat="true" ht="11.25" hidden="false" customHeight="false" outlineLevel="0" collapsed="false">
      <c r="B157" s="183"/>
      <c r="D157" s="184" t="s">
        <v>171</v>
      </c>
      <c r="E157" s="185"/>
      <c r="F157" s="186" t="s">
        <v>582</v>
      </c>
      <c r="H157" s="187" t="n">
        <v>10</v>
      </c>
      <c r="L157" s="183"/>
      <c r="M157" s="188"/>
      <c r="N157" s="189"/>
      <c r="O157" s="189"/>
      <c r="P157" s="189"/>
      <c r="Q157" s="189"/>
      <c r="R157" s="189"/>
      <c r="S157" s="189"/>
      <c r="T157" s="190"/>
      <c r="AT157" s="185" t="s">
        <v>171</v>
      </c>
      <c r="AU157" s="185" t="s">
        <v>80</v>
      </c>
      <c r="AV157" s="182" t="s">
        <v>80</v>
      </c>
      <c r="AW157" s="182" t="s">
        <v>28</v>
      </c>
      <c r="AX157" s="182" t="s">
        <v>71</v>
      </c>
      <c r="AY157" s="185" t="s">
        <v>161</v>
      </c>
    </row>
    <row r="158" s="182" customFormat="true" ht="11.25" hidden="false" customHeight="false" outlineLevel="0" collapsed="false">
      <c r="B158" s="183"/>
      <c r="D158" s="184" t="s">
        <v>171</v>
      </c>
      <c r="E158" s="185"/>
      <c r="F158" s="186" t="s">
        <v>576</v>
      </c>
      <c r="H158" s="187" t="n">
        <v>5</v>
      </c>
      <c r="L158" s="183"/>
      <c r="M158" s="188"/>
      <c r="N158" s="189"/>
      <c r="O158" s="189"/>
      <c r="P158" s="189"/>
      <c r="Q158" s="189"/>
      <c r="R158" s="189"/>
      <c r="S158" s="189"/>
      <c r="T158" s="190"/>
      <c r="AT158" s="185" t="s">
        <v>171</v>
      </c>
      <c r="AU158" s="185" t="s">
        <v>80</v>
      </c>
      <c r="AV158" s="182" t="s">
        <v>80</v>
      </c>
      <c r="AW158" s="182" t="s">
        <v>28</v>
      </c>
      <c r="AX158" s="182" t="s">
        <v>71</v>
      </c>
      <c r="AY158" s="185" t="s">
        <v>161</v>
      </c>
    </row>
    <row r="159" s="208" customFormat="true" ht="11.25" hidden="false" customHeight="false" outlineLevel="0" collapsed="false">
      <c r="B159" s="209"/>
      <c r="D159" s="184" t="s">
        <v>171</v>
      </c>
      <c r="E159" s="210"/>
      <c r="F159" s="211" t="s">
        <v>195</v>
      </c>
      <c r="H159" s="212" t="n">
        <v>15</v>
      </c>
      <c r="L159" s="209"/>
      <c r="M159" s="213"/>
      <c r="N159" s="214"/>
      <c r="O159" s="214"/>
      <c r="P159" s="214"/>
      <c r="Q159" s="214"/>
      <c r="R159" s="214"/>
      <c r="S159" s="214"/>
      <c r="T159" s="215"/>
      <c r="AT159" s="210" t="s">
        <v>171</v>
      </c>
      <c r="AU159" s="210" t="s">
        <v>80</v>
      </c>
      <c r="AV159" s="208" t="s">
        <v>169</v>
      </c>
      <c r="AW159" s="208" t="s">
        <v>28</v>
      </c>
      <c r="AX159" s="208" t="s">
        <v>78</v>
      </c>
      <c r="AY159" s="210" t="s">
        <v>161</v>
      </c>
    </row>
    <row r="160" s="22" customFormat="true" ht="16.5" hidden="false" customHeight="true" outlineLevel="0" collapsed="false">
      <c r="A160" s="17"/>
      <c r="B160" s="169"/>
      <c r="C160" s="191" t="s">
        <v>213</v>
      </c>
      <c r="D160" s="191" t="s">
        <v>177</v>
      </c>
      <c r="E160" s="192" t="s">
        <v>583</v>
      </c>
      <c r="F160" s="193" t="s">
        <v>584</v>
      </c>
      <c r="G160" s="194" t="s">
        <v>488</v>
      </c>
      <c r="H160" s="195" t="n">
        <v>17</v>
      </c>
      <c r="I160" s="196"/>
      <c r="J160" s="196" t="n">
        <f aca="false">ROUND(I160*H160,2)</f>
        <v>0</v>
      </c>
      <c r="K160" s="193"/>
      <c r="L160" s="197"/>
      <c r="M160" s="198"/>
      <c r="N160" s="199" t="s">
        <v>36</v>
      </c>
      <c r="O160" s="178" t="n">
        <v>0</v>
      </c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80" t="s">
        <v>344</v>
      </c>
      <c r="AT160" s="180" t="s">
        <v>177</v>
      </c>
      <c r="AU160" s="180" t="s">
        <v>80</v>
      </c>
      <c r="AY160" s="3" t="s">
        <v>161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78</v>
      </c>
      <c r="BK160" s="181" t="n">
        <f aca="false">ROUND(I160*H160,2)</f>
        <v>0</v>
      </c>
      <c r="BL160" s="3" t="s">
        <v>255</v>
      </c>
      <c r="BM160" s="180" t="s">
        <v>269</v>
      </c>
    </row>
    <row r="161" s="182" customFormat="true" ht="11.25" hidden="false" customHeight="false" outlineLevel="0" collapsed="false">
      <c r="B161" s="183"/>
      <c r="D161" s="184" t="s">
        <v>171</v>
      </c>
      <c r="E161" s="185"/>
      <c r="F161" s="186" t="s">
        <v>585</v>
      </c>
      <c r="H161" s="187" t="n">
        <v>6.5</v>
      </c>
      <c r="L161" s="183"/>
      <c r="M161" s="188"/>
      <c r="N161" s="189"/>
      <c r="O161" s="189"/>
      <c r="P161" s="189"/>
      <c r="Q161" s="189"/>
      <c r="R161" s="189"/>
      <c r="S161" s="189"/>
      <c r="T161" s="190"/>
      <c r="AT161" s="185" t="s">
        <v>171</v>
      </c>
      <c r="AU161" s="185" t="s">
        <v>80</v>
      </c>
      <c r="AV161" s="182" t="s">
        <v>80</v>
      </c>
      <c r="AW161" s="182" t="s">
        <v>28</v>
      </c>
      <c r="AX161" s="182" t="s">
        <v>71</v>
      </c>
      <c r="AY161" s="185" t="s">
        <v>161</v>
      </c>
    </row>
    <row r="162" s="182" customFormat="true" ht="11.25" hidden="false" customHeight="false" outlineLevel="0" collapsed="false">
      <c r="B162" s="183"/>
      <c r="D162" s="184" t="s">
        <v>171</v>
      </c>
      <c r="E162" s="185"/>
      <c r="F162" s="186" t="s">
        <v>586</v>
      </c>
      <c r="H162" s="187" t="n">
        <v>5.5</v>
      </c>
      <c r="L162" s="183"/>
      <c r="M162" s="188"/>
      <c r="N162" s="189"/>
      <c r="O162" s="189"/>
      <c r="P162" s="189"/>
      <c r="Q162" s="189"/>
      <c r="R162" s="189"/>
      <c r="S162" s="189"/>
      <c r="T162" s="190"/>
      <c r="AT162" s="185" t="s">
        <v>171</v>
      </c>
      <c r="AU162" s="185" t="s">
        <v>80</v>
      </c>
      <c r="AV162" s="182" t="s">
        <v>80</v>
      </c>
      <c r="AW162" s="182" t="s">
        <v>28</v>
      </c>
      <c r="AX162" s="182" t="s">
        <v>71</v>
      </c>
      <c r="AY162" s="185" t="s">
        <v>161</v>
      </c>
    </row>
    <row r="163" s="182" customFormat="true" ht="11.25" hidden="false" customHeight="false" outlineLevel="0" collapsed="false">
      <c r="B163" s="183"/>
      <c r="D163" s="184" t="s">
        <v>171</v>
      </c>
      <c r="E163" s="185"/>
      <c r="F163" s="186" t="s">
        <v>587</v>
      </c>
      <c r="H163" s="187" t="n">
        <v>5</v>
      </c>
      <c r="L163" s="183"/>
      <c r="M163" s="188"/>
      <c r="N163" s="189"/>
      <c r="O163" s="189"/>
      <c r="P163" s="189"/>
      <c r="Q163" s="189"/>
      <c r="R163" s="189"/>
      <c r="S163" s="189"/>
      <c r="T163" s="190"/>
      <c r="AT163" s="185" t="s">
        <v>171</v>
      </c>
      <c r="AU163" s="185" t="s">
        <v>80</v>
      </c>
      <c r="AV163" s="182" t="s">
        <v>80</v>
      </c>
      <c r="AW163" s="182" t="s">
        <v>28</v>
      </c>
      <c r="AX163" s="182" t="s">
        <v>71</v>
      </c>
      <c r="AY163" s="185" t="s">
        <v>161</v>
      </c>
    </row>
    <row r="164" s="208" customFormat="true" ht="11.25" hidden="false" customHeight="false" outlineLevel="0" collapsed="false">
      <c r="B164" s="209"/>
      <c r="D164" s="184" t="s">
        <v>171</v>
      </c>
      <c r="E164" s="210"/>
      <c r="F164" s="211" t="s">
        <v>195</v>
      </c>
      <c r="H164" s="212" t="n">
        <v>17</v>
      </c>
      <c r="L164" s="209"/>
      <c r="M164" s="213"/>
      <c r="N164" s="214"/>
      <c r="O164" s="214"/>
      <c r="P164" s="214"/>
      <c r="Q164" s="214"/>
      <c r="R164" s="214"/>
      <c r="S164" s="214"/>
      <c r="T164" s="215"/>
      <c r="AT164" s="210" t="s">
        <v>171</v>
      </c>
      <c r="AU164" s="210" t="s">
        <v>80</v>
      </c>
      <c r="AV164" s="208" t="s">
        <v>169</v>
      </c>
      <c r="AW164" s="208" t="s">
        <v>28</v>
      </c>
      <c r="AX164" s="208" t="s">
        <v>78</v>
      </c>
      <c r="AY164" s="210" t="s">
        <v>161</v>
      </c>
    </row>
    <row r="165" s="22" customFormat="true" ht="16.5" hidden="false" customHeight="true" outlineLevel="0" collapsed="false">
      <c r="A165" s="17"/>
      <c r="B165" s="169"/>
      <c r="C165" s="170" t="s">
        <v>222</v>
      </c>
      <c r="D165" s="170" t="s">
        <v>164</v>
      </c>
      <c r="E165" s="171" t="s">
        <v>588</v>
      </c>
      <c r="F165" s="172" t="s">
        <v>589</v>
      </c>
      <c r="G165" s="173" t="s">
        <v>175</v>
      </c>
      <c r="H165" s="174" t="n">
        <v>7</v>
      </c>
      <c r="I165" s="175"/>
      <c r="J165" s="175" t="n">
        <f aca="false">ROUND(I165*H165,2)</f>
        <v>0</v>
      </c>
      <c r="K165" s="172"/>
      <c r="L165" s="18"/>
      <c r="M165" s="176"/>
      <c r="N165" s="177" t="s">
        <v>36</v>
      </c>
      <c r="O165" s="178" t="n">
        <v>0</v>
      </c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R165" s="180" t="s">
        <v>255</v>
      </c>
      <c r="AT165" s="180" t="s">
        <v>164</v>
      </c>
      <c r="AU165" s="180" t="s">
        <v>80</v>
      </c>
      <c r="AY165" s="3" t="s">
        <v>161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78</v>
      </c>
      <c r="BK165" s="181" t="n">
        <f aca="false">ROUND(I165*H165,2)</f>
        <v>0</v>
      </c>
      <c r="BL165" s="3" t="s">
        <v>255</v>
      </c>
      <c r="BM165" s="180" t="s">
        <v>280</v>
      </c>
    </row>
    <row r="166" s="182" customFormat="true" ht="11.25" hidden="false" customHeight="false" outlineLevel="0" collapsed="false">
      <c r="B166" s="183"/>
      <c r="D166" s="184" t="s">
        <v>171</v>
      </c>
      <c r="E166" s="185"/>
      <c r="F166" s="186" t="s">
        <v>590</v>
      </c>
      <c r="H166" s="187" t="n">
        <v>4</v>
      </c>
      <c r="L166" s="183"/>
      <c r="M166" s="188"/>
      <c r="N166" s="189"/>
      <c r="O166" s="189"/>
      <c r="P166" s="189"/>
      <c r="Q166" s="189"/>
      <c r="R166" s="189"/>
      <c r="S166" s="189"/>
      <c r="T166" s="190"/>
      <c r="AT166" s="185" t="s">
        <v>171</v>
      </c>
      <c r="AU166" s="185" t="s">
        <v>80</v>
      </c>
      <c r="AV166" s="182" t="s">
        <v>80</v>
      </c>
      <c r="AW166" s="182" t="s">
        <v>28</v>
      </c>
      <c r="AX166" s="182" t="s">
        <v>71</v>
      </c>
      <c r="AY166" s="185" t="s">
        <v>161</v>
      </c>
    </row>
    <row r="167" s="182" customFormat="true" ht="11.25" hidden="false" customHeight="false" outlineLevel="0" collapsed="false">
      <c r="B167" s="183"/>
      <c r="D167" s="184" t="s">
        <v>171</v>
      </c>
      <c r="E167" s="185"/>
      <c r="F167" s="186" t="s">
        <v>591</v>
      </c>
      <c r="H167" s="187" t="n">
        <v>3</v>
      </c>
      <c r="L167" s="183"/>
      <c r="M167" s="188"/>
      <c r="N167" s="189"/>
      <c r="O167" s="189"/>
      <c r="P167" s="189"/>
      <c r="Q167" s="189"/>
      <c r="R167" s="189"/>
      <c r="S167" s="189"/>
      <c r="T167" s="190"/>
      <c r="AT167" s="185" t="s">
        <v>171</v>
      </c>
      <c r="AU167" s="185" t="s">
        <v>80</v>
      </c>
      <c r="AV167" s="182" t="s">
        <v>80</v>
      </c>
      <c r="AW167" s="182" t="s">
        <v>28</v>
      </c>
      <c r="AX167" s="182" t="s">
        <v>71</v>
      </c>
      <c r="AY167" s="185" t="s">
        <v>161</v>
      </c>
    </row>
    <row r="168" s="208" customFormat="true" ht="11.25" hidden="false" customHeight="false" outlineLevel="0" collapsed="false">
      <c r="B168" s="209"/>
      <c r="D168" s="184" t="s">
        <v>171</v>
      </c>
      <c r="E168" s="210"/>
      <c r="F168" s="211" t="s">
        <v>195</v>
      </c>
      <c r="H168" s="212" t="n">
        <v>7</v>
      </c>
      <c r="L168" s="209"/>
      <c r="M168" s="213"/>
      <c r="N168" s="214"/>
      <c r="O168" s="214"/>
      <c r="P168" s="214"/>
      <c r="Q168" s="214"/>
      <c r="R168" s="214"/>
      <c r="S168" s="214"/>
      <c r="T168" s="215"/>
      <c r="AT168" s="210" t="s">
        <v>171</v>
      </c>
      <c r="AU168" s="210" t="s">
        <v>80</v>
      </c>
      <c r="AV168" s="208" t="s">
        <v>169</v>
      </c>
      <c r="AW168" s="208" t="s">
        <v>28</v>
      </c>
      <c r="AX168" s="208" t="s">
        <v>78</v>
      </c>
      <c r="AY168" s="210" t="s">
        <v>161</v>
      </c>
    </row>
    <row r="169" s="22" customFormat="true" ht="16.5" hidden="false" customHeight="true" outlineLevel="0" collapsed="false">
      <c r="A169" s="17"/>
      <c r="B169" s="169"/>
      <c r="C169" s="170" t="s">
        <v>231</v>
      </c>
      <c r="D169" s="170" t="s">
        <v>164</v>
      </c>
      <c r="E169" s="171" t="s">
        <v>592</v>
      </c>
      <c r="F169" s="172" t="s">
        <v>593</v>
      </c>
      <c r="G169" s="173" t="s">
        <v>175</v>
      </c>
      <c r="H169" s="174" t="n">
        <v>3</v>
      </c>
      <c r="I169" s="175"/>
      <c r="J169" s="175" t="n">
        <f aca="false">ROUND(I169*H169,2)</f>
        <v>0</v>
      </c>
      <c r="K169" s="172"/>
      <c r="L169" s="18"/>
      <c r="M169" s="176"/>
      <c r="N169" s="177" t="s">
        <v>36</v>
      </c>
      <c r="O169" s="178" t="n">
        <v>0</v>
      </c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</v>
      </c>
      <c r="T169" s="179" t="n">
        <f aca="false">S169*H169</f>
        <v>0</v>
      </c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R169" s="180" t="s">
        <v>255</v>
      </c>
      <c r="AT169" s="180" t="s">
        <v>164</v>
      </c>
      <c r="AU169" s="180" t="s">
        <v>80</v>
      </c>
      <c r="AY169" s="3" t="s">
        <v>161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78</v>
      </c>
      <c r="BK169" s="181" t="n">
        <f aca="false">ROUND(I169*H169,2)</f>
        <v>0</v>
      </c>
      <c r="BL169" s="3" t="s">
        <v>255</v>
      </c>
      <c r="BM169" s="180" t="s">
        <v>291</v>
      </c>
    </row>
    <row r="170" s="182" customFormat="true" ht="11.25" hidden="false" customHeight="false" outlineLevel="0" collapsed="false">
      <c r="B170" s="183"/>
      <c r="D170" s="184" t="s">
        <v>171</v>
      </c>
      <c r="E170" s="185"/>
      <c r="F170" s="186" t="s">
        <v>594</v>
      </c>
      <c r="H170" s="187" t="n">
        <v>2</v>
      </c>
      <c r="L170" s="183"/>
      <c r="M170" s="188"/>
      <c r="N170" s="189"/>
      <c r="O170" s="189"/>
      <c r="P170" s="189"/>
      <c r="Q170" s="189"/>
      <c r="R170" s="189"/>
      <c r="S170" s="189"/>
      <c r="T170" s="190"/>
      <c r="AT170" s="185" t="s">
        <v>171</v>
      </c>
      <c r="AU170" s="185" t="s">
        <v>80</v>
      </c>
      <c r="AV170" s="182" t="s">
        <v>80</v>
      </c>
      <c r="AW170" s="182" t="s">
        <v>28</v>
      </c>
      <c r="AX170" s="182" t="s">
        <v>71</v>
      </c>
      <c r="AY170" s="185" t="s">
        <v>161</v>
      </c>
    </row>
    <row r="171" s="182" customFormat="true" ht="11.25" hidden="false" customHeight="false" outlineLevel="0" collapsed="false">
      <c r="B171" s="183"/>
      <c r="D171" s="184" t="s">
        <v>171</v>
      </c>
      <c r="E171" s="185"/>
      <c r="F171" s="186" t="s">
        <v>595</v>
      </c>
      <c r="H171" s="187" t="n">
        <v>1</v>
      </c>
      <c r="L171" s="183"/>
      <c r="M171" s="188"/>
      <c r="N171" s="189"/>
      <c r="O171" s="189"/>
      <c r="P171" s="189"/>
      <c r="Q171" s="189"/>
      <c r="R171" s="189"/>
      <c r="S171" s="189"/>
      <c r="T171" s="190"/>
      <c r="AT171" s="185" t="s">
        <v>171</v>
      </c>
      <c r="AU171" s="185" t="s">
        <v>80</v>
      </c>
      <c r="AV171" s="182" t="s">
        <v>80</v>
      </c>
      <c r="AW171" s="182" t="s">
        <v>28</v>
      </c>
      <c r="AX171" s="182" t="s">
        <v>71</v>
      </c>
      <c r="AY171" s="185" t="s">
        <v>161</v>
      </c>
    </row>
    <row r="172" s="208" customFormat="true" ht="11.25" hidden="false" customHeight="false" outlineLevel="0" collapsed="false">
      <c r="B172" s="209"/>
      <c r="D172" s="184" t="s">
        <v>171</v>
      </c>
      <c r="E172" s="210"/>
      <c r="F172" s="211" t="s">
        <v>195</v>
      </c>
      <c r="H172" s="212" t="n">
        <v>3</v>
      </c>
      <c r="L172" s="209"/>
      <c r="M172" s="213"/>
      <c r="N172" s="214"/>
      <c r="O172" s="214"/>
      <c r="P172" s="214"/>
      <c r="Q172" s="214"/>
      <c r="R172" s="214"/>
      <c r="S172" s="214"/>
      <c r="T172" s="215"/>
      <c r="AT172" s="210" t="s">
        <v>171</v>
      </c>
      <c r="AU172" s="210" t="s">
        <v>80</v>
      </c>
      <c r="AV172" s="208" t="s">
        <v>169</v>
      </c>
      <c r="AW172" s="208" t="s">
        <v>28</v>
      </c>
      <c r="AX172" s="208" t="s">
        <v>78</v>
      </c>
      <c r="AY172" s="210" t="s">
        <v>161</v>
      </c>
    </row>
    <row r="173" s="22" customFormat="true" ht="16.5" hidden="false" customHeight="true" outlineLevel="0" collapsed="false">
      <c r="A173" s="17"/>
      <c r="B173" s="169"/>
      <c r="C173" s="170" t="s">
        <v>235</v>
      </c>
      <c r="D173" s="170" t="s">
        <v>164</v>
      </c>
      <c r="E173" s="171" t="s">
        <v>596</v>
      </c>
      <c r="F173" s="172" t="s">
        <v>597</v>
      </c>
      <c r="G173" s="173" t="s">
        <v>175</v>
      </c>
      <c r="H173" s="174" t="n">
        <v>10</v>
      </c>
      <c r="I173" s="175"/>
      <c r="J173" s="175" t="n">
        <f aca="false">ROUND(I173*H173,2)</f>
        <v>0</v>
      </c>
      <c r="K173" s="172"/>
      <c r="L173" s="18"/>
      <c r="M173" s="176"/>
      <c r="N173" s="177" t="s">
        <v>36</v>
      </c>
      <c r="O173" s="178" t="n">
        <v>0</v>
      </c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R173" s="180" t="s">
        <v>255</v>
      </c>
      <c r="AT173" s="180" t="s">
        <v>164</v>
      </c>
      <c r="AU173" s="180" t="s">
        <v>80</v>
      </c>
      <c r="AY173" s="3" t="s">
        <v>161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78</v>
      </c>
      <c r="BK173" s="181" t="n">
        <f aca="false">ROUND(I173*H173,2)</f>
        <v>0</v>
      </c>
      <c r="BL173" s="3" t="s">
        <v>255</v>
      </c>
      <c r="BM173" s="180" t="s">
        <v>302</v>
      </c>
    </row>
    <row r="174" s="182" customFormat="true" ht="11.25" hidden="false" customHeight="false" outlineLevel="0" collapsed="false">
      <c r="B174" s="183"/>
      <c r="D174" s="184" t="s">
        <v>171</v>
      </c>
      <c r="E174" s="185"/>
      <c r="F174" s="186" t="s">
        <v>598</v>
      </c>
      <c r="H174" s="187" t="n">
        <v>5</v>
      </c>
      <c r="L174" s="183"/>
      <c r="M174" s="188"/>
      <c r="N174" s="189"/>
      <c r="O174" s="189"/>
      <c r="P174" s="189"/>
      <c r="Q174" s="189"/>
      <c r="R174" s="189"/>
      <c r="S174" s="189"/>
      <c r="T174" s="190"/>
      <c r="AT174" s="185" t="s">
        <v>171</v>
      </c>
      <c r="AU174" s="185" t="s">
        <v>80</v>
      </c>
      <c r="AV174" s="182" t="s">
        <v>80</v>
      </c>
      <c r="AW174" s="182" t="s">
        <v>28</v>
      </c>
      <c r="AX174" s="182" t="s">
        <v>71</v>
      </c>
      <c r="AY174" s="185" t="s">
        <v>161</v>
      </c>
    </row>
    <row r="175" s="182" customFormat="true" ht="11.25" hidden="false" customHeight="false" outlineLevel="0" collapsed="false">
      <c r="B175" s="183"/>
      <c r="D175" s="184" t="s">
        <v>171</v>
      </c>
      <c r="E175" s="185"/>
      <c r="F175" s="186" t="s">
        <v>599</v>
      </c>
      <c r="H175" s="187" t="n">
        <v>5</v>
      </c>
      <c r="L175" s="183"/>
      <c r="M175" s="188"/>
      <c r="N175" s="189"/>
      <c r="O175" s="189"/>
      <c r="P175" s="189"/>
      <c r="Q175" s="189"/>
      <c r="R175" s="189"/>
      <c r="S175" s="189"/>
      <c r="T175" s="190"/>
      <c r="AT175" s="185" t="s">
        <v>171</v>
      </c>
      <c r="AU175" s="185" t="s">
        <v>80</v>
      </c>
      <c r="AV175" s="182" t="s">
        <v>80</v>
      </c>
      <c r="AW175" s="182" t="s">
        <v>28</v>
      </c>
      <c r="AX175" s="182" t="s">
        <v>71</v>
      </c>
      <c r="AY175" s="185" t="s">
        <v>161</v>
      </c>
    </row>
    <row r="176" s="208" customFormat="true" ht="11.25" hidden="false" customHeight="false" outlineLevel="0" collapsed="false">
      <c r="B176" s="209"/>
      <c r="D176" s="184" t="s">
        <v>171</v>
      </c>
      <c r="E176" s="210"/>
      <c r="F176" s="211" t="s">
        <v>195</v>
      </c>
      <c r="H176" s="212" t="n">
        <v>10</v>
      </c>
      <c r="L176" s="209"/>
      <c r="M176" s="213"/>
      <c r="N176" s="214"/>
      <c r="O176" s="214"/>
      <c r="P176" s="214"/>
      <c r="Q176" s="214"/>
      <c r="R176" s="214"/>
      <c r="S176" s="214"/>
      <c r="T176" s="215"/>
      <c r="AT176" s="210" t="s">
        <v>171</v>
      </c>
      <c r="AU176" s="210" t="s">
        <v>80</v>
      </c>
      <c r="AV176" s="208" t="s">
        <v>169</v>
      </c>
      <c r="AW176" s="208" t="s">
        <v>28</v>
      </c>
      <c r="AX176" s="208" t="s">
        <v>78</v>
      </c>
      <c r="AY176" s="210" t="s">
        <v>161</v>
      </c>
    </row>
    <row r="177" s="22" customFormat="true" ht="16.5" hidden="false" customHeight="true" outlineLevel="0" collapsed="false">
      <c r="A177" s="17"/>
      <c r="B177" s="169"/>
      <c r="C177" s="170" t="s">
        <v>240</v>
      </c>
      <c r="D177" s="170" t="s">
        <v>164</v>
      </c>
      <c r="E177" s="171" t="s">
        <v>600</v>
      </c>
      <c r="F177" s="172" t="s">
        <v>601</v>
      </c>
      <c r="G177" s="173" t="s">
        <v>175</v>
      </c>
      <c r="H177" s="174" t="n">
        <v>1</v>
      </c>
      <c r="I177" s="175"/>
      <c r="J177" s="175" t="n">
        <f aca="false">ROUND(I177*H177,2)</f>
        <v>0</v>
      </c>
      <c r="K177" s="172"/>
      <c r="L177" s="18"/>
      <c r="M177" s="176"/>
      <c r="N177" s="177" t="s">
        <v>36</v>
      </c>
      <c r="O177" s="178" t="n">
        <v>0</v>
      </c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</v>
      </c>
      <c r="T177" s="179" t="n">
        <f aca="false">S177*H177</f>
        <v>0</v>
      </c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R177" s="180" t="s">
        <v>255</v>
      </c>
      <c r="AT177" s="180" t="s">
        <v>164</v>
      </c>
      <c r="AU177" s="180" t="s">
        <v>80</v>
      </c>
      <c r="AY177" s="3" t="s">
        <v>161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78</v>
      </c>
      <c r="BK177" s="181" t="n">
        <f aca="false">ROUND(I177*H177,2)</f>
        <v>0</v>
      </c>
      <c r="BL177" s="3" t="s">
        <v>255</v>
      </c>
      <c r="BM177" s="180" t="s">
        <v>315</v>
      </c>
    </row>
    <row r="178" s="182" customFormat="true" ht="11.25" hidden="false" customHeight="false" outlineLevel="0" collapsed="false">
      <c r="B178" s="183"/>
      <c r="D178" s="184" t="s">
        <v>171</v>
      </c>
      <c r="E178" s="185"/>
      <c r="F178" s="186" t="s">
        <v>602</v>
      </c>
      <c r="H178" s="187" t="n">
        <v>1</v>
      </c>
      <c r="L178" s="183"/>
      <c r="M178" s="188"/>
      <c r="N178" s="189"/>
      <c r="O178" s="189"/>
      <c r="P178" s="189"/>
      <c r="Q178" s="189"/>
      <c r="R178" s="189"/>
      <c r="S178" s="189"/>
      <c r="T178" s="190"/>
      <c r="AT178" s="185" t="s">
        <v>171</v>
      </c>
      <c r="AU178" s="185" t="s">
        <v>80</v>
      </c>
      <c r="AV178" s="182" t="s">
        <v>80</v>
      </c>
      <c r="AW178" s="182" t="s">
        <v>28</v>
      </c>
      <c r="AX178" s="182" t="s">
        <v>71</v>
      </c>
      <c r="AY178" s="185" t="s">
        <v>161</v>
      </c>
    </row>
    <row r="179" s="208" customFormat="true" ht="11.25" hidden="false" customHeight="false" outlineLevel="0" collapsed="false">
      <c r="B179" s="209"/>
      <c r="D179" s="184" t="s">
        <v>171</v>
      </c>
      <c r="E179" s="210"/>
      <c r="F179" s="211" t="s">
        <v>195</v>
      </c>
      <c r="H179" s="212" t="n">
        <v>1</v>
      </c>
      <c r="L179" s="209"/>
      <c r="M179" s="213"/>
      <c r="N179" s="214"/>
      <c r="O179" s="214"/>
      <c r="P179" s="214"/>
      <c r="Q179" s="214"/>
      <c r="R179" s="214"/>
      <c r="S179" s="214"/>
      <c r="T179" s="215"/>
      <c r="AT179" s="210" t="s">
        <v>171</v>
      </c>
      <c r="AU179" s="210" t="s">
        <v>80</v>
      </c>
      <c r="AV179" s="208" t="s">
        <v>169</v>
      </c>
      <c r="AW179" s="208" t="s">
        <v>28</v>
      </c>
      <c r="AX179" s="208" t="s">
        <v>78</v>
      </c>
      <c r="AY179" s="210" t="s">
        <v>161</v>
      </c>
    </row>
    <row r="180" s="22" customFormat="true" ht="16.5" hidden="false" customHeight="true" outlineLevel="0" collapsed="false">
      <c r="A180" s="17"/>
      <c r="B180" s="169"/>
      <c r="C180" s="170" t="s">
        <v>246</v>
      </c>
      <c r="D180" s="170" t="s">
        <v>164</v>
      </c>
      <c r="E180" s="171" t="s">
        <v>603</v>
      </c>
      <c r="F180" s="172" t="s">
        <v>604</v>
      </c>
      <c r="G180" s="173" t="s">
        <v>199</v>
      </c>
      <c r="H180" s="174" t="n">
        <v>69</v>
      </c>
      <c r="I180" s="175"/>
      <c r="J180" s="175" t="n">
        <f aca="false">ROUND(I180*H180,2)</f>
        <v>0</v>
      </c>
      <c r="K180" s="172"/>
      <c r="L180" s="18"/>
      <c r="M180" s="176"/>
      <c r="N180" s="177" t="s">
        <v>36</v>
      </c>
      <c r="O180" s="178" t="n">
        <v>0</v>
      </c>
      <c r="P180" s="178" t="n">
        <f aca="false">O180*H180</f>
        <v>0</v>
      </c>
      <c r="Q180" s="178" t="n">
        <v>0</v>
      </c>
      <c r="R180" s="178" t="n">
        <f aca="false">Q180*H180</f>
        <v>0</v>
      </c>
      <c r="S180" s="178" t="n">
        <v>0</v>
      </c>
      <c r="T180" s="179" t="n">
        <f aca="false">S180*H180</f>
        <v>0</v>
      </c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R180" s="180" t="s">
        <v>255</v>
      </c>
      <c r="AT180" s="180" t="s">
        <v>164</v>
      </c>
      <c r="AU180" s="180" t="s">
        <v>80</v>
      </c>
      <c r="AY180" s="3" t="s">
        <v>161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78</v>
      </c>
      <c r="BK180" s="181" t="n">
        <f aca="false">ROUND(I180*H180,2)</f>
        <v>0</v>
      </c>
      <c r="BL180" s="3" t="s">
        <v>255</v>
      </c>
      <c r="BM180" s="180" t="s">
        <v>325</v>
      </c>
    </row>
    <row r="181" s="182" customFormat="true" ht="11.25" hidden="false" customHeight="false" outlineLevel="0" collapsed="false">
      <c r="B181" s="183"/>
      <c r="D181" s="184" t="s">
        <v>171</v>
      </c>
      <c r="E181" s="185"/>
      <c r="F181" s="186" t="s">
        <v>605</v>
      </c>
      <c r="H181" s="187" t="n">
        <v>69</v>
      </c>
      <c r="L181" s="183"/>
      <c r="M181" s="188"/>
      <c r="N181" s="189"/>
      <c r="O181" s="189"/>
      <c r="P181" s="189"/>
      <c r="Q181" s="189"/>
      <c r="R181" s="189"/>
      <c r="S181" s="189"/>
      <c r="T181" s="190"/>
      <c r="AT181" s="185" t="s">
        <v>171</v>
      </c>
      <c r="AU181" s="185" t="s">
        <v>80</v>
      </c>
      <c r="AV181" s="182" t="s">
        <v>80</v>
      </c>
      <c r="AW181" s="182" t="s">
        <v>28</v>
      </c>
      <c r="AX181" s="182" t="s">
        <v>71</v>
      </c>
      <c r="AY181" s="185" t="s">
        <v>161</v>
      </c>
    </row>
    <row r="182" s="208" customFormat="true" ht="11.25" hidden="false" customHeight="false" outlineLevel="0" collapsed="false">
      <c r="B182" s="209"/>
      <c r="D182" s="184" t="s">
        <v>171</v>
      </c>
      <c r="E182" s="210"/>
      <c r="F182" s="211" t="s">
        <v>195</v>
      </c>
      <c r="H182" s="212" t="n">
        <v>69</v>
      </c>
      <c r="L182" s="209"/>
      <c r="M182" s="213"/>
      <c r="N182" s="214"/>
      <c r="O182" s="214"/>
      <c r="P182" s="214"/>
      <c r="Q182" s="214"/>
      <c r="R182" s="214"/>
      <c r="S182" s="214"/>
      <c r="T182" s="215"/>
      <c r="AT182" s="210" t="s">
        <v>171</v>
      </c>
      <c r="AU182" s="210" t="s">
        <v>80</v>
      </c>
      <c r="AV182" s="208" t="s">
        <v>169</v>
      </c>
      <c r="AW182" s="208" t="s">
        <v>28</v>
      </c>
      <c r="AX182" s="208" t="s">
        <v>78</v>
      </c>
      <c r="AY182" s="210" t="s">
        <v>161</v>
      </c>
    </row>
    <row r="183" s="22" customFormat="true" ht="21.75" hidden="false" customHeight="true" outlineLevel="0" collapsed="false">
      <c r="A183" s="17"/>
      <c r="B183" s="169"/>
      <c r="C183" s="170" t="s">
        <v>7</v>
      </c>
      <c r="D183" s="170" t="s">
        <v>164</v>
      </c>
      <c r="E183" s="171" t="s">
        <v>606</v>
      </c>
      <c r="F183" s="172" t="s">
        <v>607</v>
      </c>
      <c r="G183" s="173" t="s">
        <v>318</v>
      </c>
      <c r="H183" s="174" t="n">
        <v>0.074</v>
      </c>
      <c r="I183" s="175"/>
      <c r="J183" s="175" t="n">
        <f aca="false">ROUND(I183*H183,2)</f>
        <v>0</v>
      </c>
      <c r="K183" s="172"/>
      <c r="L183" s="18"/>
      <c r="M183" s="176"/>
      <c r="N183" s="177" t="s">
        <v>36</v>
      </c>
      <c r="O183" s="178" t="n">
        <v>0</v>
      </c>
      <c r="P183" s="178" t="n">
        <f aca="false">O183*H183</f>
        <v>0</v>
      </c>
      <c r="Q183" s="178" t="n">
        <v>0</v>
      </c>
      <c r="R183" s="178" t="n">
        <f aca="false">Q183*H183</f>
        <v>0</v>
      </c>
      <c r="S183" s="178" t="n">
        <v>0</v>
      </c>
      <c r="T183" s="179" t="n">
        <f aca="false">S183*H183</f>
        <v>0</v>
      </c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R183" s="180" t="s">
        <v>255</v>
      </c>
      <c r="AT183" s="180" t="s">
        <v>164</v>
      </c>
      <c r="AU183" s="180" t="s">
        <v>80</v>
      </c>
      <c r="AY183" s="3" t="s">
        <v>161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78</v>
      </c>
      <c r="BK183" s="181" t="n">
        <f aca="false">ROUND(I183*H183,2)</f>
        <v>0</v>
      </c>
      <c r="BL183" s="3" t="s">
        <v>255</v>
      </c>
      <c r="BM183" s="180" t="s">
        <v>334</v>
      </c>
    </row>
    <row r="184" s="156" customFormat="true" ht="22.5" hidden="false" customHeight="true" outlineLevel="0" collapsed="false">
      <c r="B184" s="157"/>
      <c r="D184" s="158" t="s">
        <v>70</v>
      </c>
      <c r="E184" s="167" t="s">
        <v>608</v>
      </c>
      <c r="F184" s="167" t="s">
        <v>609</v>
      </c>
      <c r="J184" s="168" t="n">
        <f aca="false">BK184</f>
        <v>0</v>
      </c>
      <c r="L184" s="157"/>
      <c r="M184" s="161"/>
      <c r="N184" s="162"/>
      <c r="O184" s="162"/>
      <c r="P184" s="163" t="n">
        <f aca="false">SUM(P185:P248)</f>
        <v>0</v>
      </c>
      <c r="Q184" s="162"/>
      <c r="R184" s="163" t="n">
        <f aca="false">SUM(R185:R248)</f>
        <v>0</v>
      </c>
      <c r="S184" s="162"/>
      <c r="T184" s="164" t="n">
        <f aca="false">SUM(T185:T248)</f>
        <v>0</v>
      </c>
      <c r="AR184" s="158" t="s">
        <v>80</v>
      </c>
      <c r="AT184" s="165" t="s">
        <v>70</v>
      </c>
      <c r="AU184" s="165" t="s">
        <v>78</v>
      </c>
      <c r="AY184" s="158" t="s">
        <v>161</v>
      </c>
      <c r="BK184" s="166" t="n">
        <f aca="false">SUM(BK185:BK248)</f>
        <v>0</v>
      </c>
    </row>
    <row r="185" s="22" customFormat="true" ht="21.75" hidden="false" customHeight="true" outlineLevel="0" collapsed="false">
      <c r="A185" s="17"/>
      <c r="B185" s="169"/>
      <c r="C185" s="170" t="s">
        <v>255</v>
      </c>
      <c r="D185" s="170" t="s">
        <v>164</v>
      </c>
      <c r="E185" s="171" t="s">
        <v>610</v>
      </c>
      <c r="F185" s="172" t="s">
        <v>611</v>
      </c>
      <c r="G185" s="173" t="s">
        <v>175</v>
      </c>
      <c r="H185" s="174" t="n">
        <v>3</v>
      </c>
      <c r="I185" s="175"/>
      <c r="J185" s="175" t="n">
        <f aca="false">ROUND(I185*H185,2)</f>
        <v>0</v>
      </c>
      <c r="K185" s="172"/>
      <c r="L185" s="18"/>
      <c r="M185" s="176"/>
      <c r="N185" s="177" t="s">
        <v>36</v>
      </c>
      <c r="O185" s="178" t="n">
        <v>0</v>
      </c>
      <c r="P185" s="178" t="n">
        <f aca="false">O185*H185</f>
        <v>0</v>
      </c>
      <c r="Q185" s="178" t="n">
        <v>0</v>
      </c>
      <c r="R185" s="178" t="n">
        <f aca="false">Q185*H185</f>
        <v>0</v>
      </c>
      <c r="S185" s="178" t="n">
        <v>0</v>
      </c>
      <c r="T185" s="179" t="n">
        <f aca="false">S185*H185</f>
        <v>0</v>
      </c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R185" s="180" t="s">
        <v>255</v>
      </c>
      <c r="AT185" s="180" t="s">
        <v>164</v>
      </c>
      <c r="AU185" s="180" t="s">
        <v>80</v>
      </c>
      <c r="AY185" s="3" t="s">
        <v>161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78</v>
      </c>
      <c r="BK185" s="181" t="n">
        <f aca="false">ROUND(I185*H185,2)</f>
        <v>0</v>
      </c>
      <c r="BL185" s="3" t="s">
        <v>255</v>
      </c>
      <c r="BM185" s="180" t="s">
        <v>344</v>
      </c>
    </row>
    <row r="186" s="182" customFormat="true" ht="11.25" hidden="false" customHeight="false" outlineLevel="0" collapsed="false">
      <c r="B186" s="183"/>
      <c r="D186" s="184" t="s">
        <v>171</v>
      </c>
      <c r="E186" s="185"/>
      <c r="F186" s="186" t="s">
        <v>612</v>
      </c>
      <c r="H186" s="187" t="n">
        <v>3</v>
      </c>
      <c r="L186" s="183"/>
      <c r="M186" s="188"/>
      <c r="N186" s="189"/>
      <c r="O186" s="189"/>
      <c r="P186" s="189"/>
      <c r="Q186" s="189"/>
      <c r="R186" s="189"/>
      <c r="S186" s="189"/>
      <c r="T186" s="190"/>
      <c r="AT186" s="185" t="s">
        <v>171</v>
      </c>
      <c r="AU186" s="185" t="s">
        <v>80</v>
      </c>
      <c r="AV186" s="182" t="s">
        <v>80</v>
      </c>
      <c r="AW186" s="182" t="s">
        <v>28</v>
      </c>
      <c r="AX186" s="182" t="s">
        <v>71</v>
      </c>
      <c r="AY186" s="185" t="s">
        <v>161</v>
      </c>
    </row>
    <row r="187" s="208" customFormat="true" ht="11.25" hidden="false" customHeight="false" outlineLevel="0" collapsed="false">
      <c r="B187" s="209"/>
      <c r="D187" s="184" t="s">
        <v>171</v>
      </c>
      <c r="E187" s="210"/>
      <c r="F187" s="211" t="s">
        <v>195</v>
      </c>
      <c r="H187" s="212" t="n">
        <v>3</v>
      </c>
      <c r="L187" s="209"/>
      <c r="M187" s="213"/>
      <c r="N187" s="214"/>
      <c r="O187" s="214"/>
      <c r="P187" s="214"/>
      <c r="Q187" s="214"/>
      <c r="R187" s="214"/>
      <c r="S187" s="214"/>
      <c r="T187" s="215"/>
      <c r="AT187" s="210" t="s">
        <v>171</v>
      </c>
      <c r="AU187" s="210" t="s">
        <v>80</v>
      </c>
      <c r="AV187" s="208" t="s">
        <v>169</v>
      </c>
      <c r="AW187" s="208" t="s">
        <v>28</v>
      </c>
      <c r="AX187" s="208" t="s">
        <v>78</v>
      </c>
      <c r="AY187" s="210" t="s">
        <v>161</v>
      </c>
    </row>
    <row r="188" s="22" customFormat="true" ht="21.75" hidden="false" customHeight="true" outlineLevel="0" collapsed="false">
      <c r="A188" s="17"/>
      <c r="B188" s="169"/>
      <c r="C188" s="170" t="s">
        <v>260</v>
      </c>
      <c r="D188" s="170" t="s">
        <v>164</v>
      </c>
      <c r="E188" s="171" t="s">
        <v>613</v>
      </c>
      <c r="F188" s="172" t="s">
        <v>614</v>
      </c>
      <c r="G188" s="173" t="s">
        <v>199</v>
      </c>
      <c r="H188" s="174" t="n">
        <v>26</v>
      </c>
      <c r="I188" s="175"/>
      <c r="J188" s="175" t="n">
        <f aca="false">ROUND(I188*H188,2)</f>
        <v>0</v>
      </c>
      <c r="K188" s="172"/>
      <c r="L188" s="18"/>
      <c r="M188" s="176"/>
      <c r="N188" s="177" t="s">
        <v>36</v>
      </c>
      <c r="O188" s="178" t="n">
        <v>0</v>
      </c>
      <c r="P188" s="178" t="n">
        <f aca="false">O188*H188</f>
        <v>0</v>
      </c>
      <c r="Q188" s="178" t="n">
        <v>0</v>
      </c>
      <c r="R188" s="178" t="n">
        <f aca="false">Q188*H188</f>
        <v>0</v>
      </c>
      <c r="S188" s="178" t="n">
        <v>0</v>
      </c>
      <c r="T188" s="179" t="n">
        <f aca="false">S188*H188</f>
        <v>0</v>
      </c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R188" s="180" t="s">
        <v>255</v>
      </c>
      <c r="AT188" s="180" t="s">
        <v>164</v>
      </c>
      <c r="AU188" s="180" t="s">
        <v>80</v>
      </c>
      <c r="AY188" s="3" t="s">
        <v>161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78</v>
      </c>
      <c r="BK188" s="181" t="n">
        <f aca="false">ROUND(I188*H188,2)</f>
        <v>0</v>
      </c>
      <c r="BL188" s="3" t="s">
        <v>255</v>
      </c>
      <c r="BM188" s="180" t="s">
        <v>360</v>
      </c>
    </row>
    <row r="189" s="182" customFormat="true" ht="11.25" hidden="false" customHeight="false" outlineLevel="0" collapsed="false">
      <c r="B189" s="183"/>
      <c r="D189" s="184" t="s">
        <v>171</v>
      </c>
      <c r="E189" s="185"/>
      <c r="F189" s="186" t="s">
        <v>615</v>
      </c>
      <c r="H189" s="187" t="n">
        <v>12</v>
      </c>
      <c r="L189" s="183"/>
      <c r="M189" s="188"/>
      <c r="N189" s="189"/>
      <c r="O189" s="189"/>
      <c r="P189" s="189"/>
      <c r="Q189" s="189"/>
      <c r="R189" s="189"/>
      <c r="S189" s="189"/>
      <c r="T189" s="190"/>
      <c r="AT189" s="185" t="s">
        <v>171</v>
      </c>
      <c r="AU189" s="185" t="s">
        <v>80</v>
      </c>
      <c r="AV189" s="182" t="s">
        <v>80</v>
      </c>
      <c r="AW189" s="182" t="s">
        <v>28</v>
      </c>
      <c r="AX189" s="182" t="s">
        <v>71</v>
      </c>
      <c r="AY189" s="185" t="s">
        <v>161</v>
      </c>
    </row>
    <row r="190" s="182" customFormat="true" ht="11.25" hidden="false" customHeight="false" outlineLevel="0" collapsed="false">
      <c r="B190" s="183"/>
      <c r="D190" s="184" t="s">
        <v>171</v>
      </c>
      <c r="E190" s="185"/>
      <c r="F190" s="186" t="s">
        <v>616</v>
      </c>
      <c r="H190" s="187" t="n">
        <v>14</v>
      </c>
      <c r="L190" s="183"/>
      <c r="M190" s="188"/>
      <c r="N190" s="189"/>
      <c r="O190" s="189"/>
      <c r="P190" s="189"/>
      <c r="Q190" s="189"/>
      <c r="R190" s="189"/>
      <c r="S190" s="189"/>
      <c r="T190" s="190"/>
      <c r="AT190" s="185" t="s">
        <v>171</v>
      </c>
      <c r="AU190" s="185" t="s">
        <v>80</v>
      </c>
      <c r="AV190" s="182" t="s">
        <v>80</v>
      </c>
      <c r="AW190" s="182" t="s">
        <v>28</v>
      </c>
      <c r="AX190" s="182" t="s">
        <v>71</v>
      </c>
      <c r="AY190" s="185" t="s">
        <v>161</v>
      </c>
    </row>
    <row r="191" s="208" customFormat="true" ht="11.25" hidden="false" customHeight="false" outlineLevel="0" collapsed="false">
      <c r="B191" s="209"/>
      <c r="D191" s="184" t="s">
        <v>171</v>
      </c>
      <c r="E191" s="210"/>
      <c r="F191" s="211" t="s">
        <v>195</v>
      </c>
      <c r="H191" s="212" t="n">
        <v>26</v>
      </c>
      <c r="L191" s="209"/>
      <c r="M191" s="213"/>
      <c r="N191" s="214"/>
      <c r="O191" s="214"/>
      <c r="P191" s="214"/>
      <c r="Q191" s="214"/>
      <c r="R191" s="214"/>
      <c r="S191" s="214"/>
      <c r="T191" s="215"/>
      <c r="AT191" s="210" t="s">
        <v>171</v>
      </c>
      <c r="AU191" s="210" t="s">
        <v>80</v>
      </c>
      <c r="AV191" s="208" t="s">
        <v>169</v>
      </c>
      <c r="AW191" s="208" t="s">
        <v>28</v>
      </c>
      <c r="AX191" s="208" t="s">
        <v>78</v>
      </c>
      <c r="AY191" s="210" t="s">
        <v>161</v>
      </c>
    </row>
    <row r="192" s="22" customFormat="true" ht="21.75" hidden="false" customHeight="true" outlineLevel="0" collapsed="false">
      <c r="A192" s="17"/>
      <c r="B192" s="169"/>
      <c r="C192" s="170" t="s">
        <v>269</v>
      </c>
      <c r="D192" s="170" t="s">
        <v>164</v>
      </c>
      <c r="E192" s="171" t="s">
        <v>617</v>
      </c>
      <c r="F192" s="172" t="s">
        <v>618</v>
      </c>
      <c r="G192" s="173" t="s">
        <v>199</v>
      </c>
      <c r="H192" s="174" t="n">
        <v>42</v>
      </c>
      <c r="I192" s="175"/>
      <c r="J192" s="175" t="n">
        <f aca="false">ROUND(I192*H192,2)</f>
        <v>0</v>
      </c>
      <c r="K192" s="172"/>
      <c r="L192" s="18"/>
      <c r="M192" s="176"/>
      <c r="N192" s="177" t="s">
        <v>36</v>
      </c>
      <c r="O192" s="178" t="n">
        <v>0</v>
      </c>
      <c r="P192" s="178" t="n">
        <f aca="false">O192*H192</f>
        <v>0</v>
      </c>
      <c r="Q192" s="178" t="n">
        <v>0</v>
      </c>
      <c r="R192" s="178" t="n">
        <f aca="false">Q192*H192</f>
        <v>0</v>
      </c>
      <c r="S192" s="178" t="n">
        <v>0</v>
      </c>
      <c r="T192" s="179" t="n">
        <f aca="false">S192*H192</f>
        <v>0</v>
      </c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R192" s="180" t="s">
        <v>255</v>
      </c>
      <c r="AT192" s="180" t="s">
        <v>164</v>
      </c>
      <c r="AU192" s="180" t="s">
        <v>80</v>
      </c>
      <c r="AY192" s="3" t="s">
        <v>161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78</v>
      </c>
      <c r="BK192" s="181" t="n">
        <f aca="false">ROUND(I192*H192,2)</f>
        <v>0</v>
      </c>
      <c r="BL192" s="3" t="s">
        <v>255</v>
      </c>
      <c r="BM192" s="180" t="s">
        <v>369</v>
      </c>
    </row>
    <row r="193" s="182" customFormat="true" ht="11.25" hidden="false" customHeight="false" outlineLevel="0" collapsed="false">
      <c r="B193" s="183"/>
      <c r="D193" s="184" t="s">
        <v>171</v>
      </c>
      <c r="E193" s="185"/>
      <c r="F193" s="186" t="s">
        <v>619</v>
      </c>
      <c r="H193" s="187" t="n">
        <v>27</v>
      </c>
      <c r="L193" s="183"/>
      <c r="M193" s="188"/>
      <c r="N193" s="189"/>
      <c r="O193" s="189"/>
      <c r="P193" s="189"/>
      <c r="Q193" s="189"/>
      <c r="R193" s="189"/>
      <c r="S193" s="189"/>
      <c r="T193" s="190"/>
      <c r="AT193" s="185" t="s">
        <v>171</v>
      </c>
      <c r="AU193" s="185" t="s">
        <v>80</v>
      </c>
      <c r="AV193" s="182" t="s">
        <v>80</v>
      </c>
      <c r="AW193" s="182" t="s">
        <v>28</v>
      </c>
      <c r="AX193" s="182" t="s">
        <v>71</v>
      </c>
      <c r="AY193" s="185" t="s">
        <v>161</v>
      </c>
    </row>
    <row r="194" s="182" customFormat="true" ht="11.25" hidden="false" customHeight="false" outlineLevel="0" collapsed="false">
      <c r="B194" s="183"/>
      <c r="D194" s="184" t="s">
        <v>171</v>
      </c>
      <c r="E194" s="185"/>
      <c r="F194" s="186" t="s">
        <v>620</v>
      </c>
      <c r="H194" s="187" t="n">
        <v>15</v>
      </c>
      <c r="L194" s="183"/>
      <c r="M194" s="188"/>
      <c r="N194" s="189"/>
      <c r="O194" s="189"/>
      <c r="P194" s="189"/>
      <c r="Q194" s="189"/>
      <c r="R194" s="189"/>
      <c r="S194" s="189"/>
      <c r="T194" s="190"/>
      <c r="AT194" s="185" t="s">
        <v>171</v>
      </c>
      <c r="AU194" s="185" t="s">
        <v>80</v>
      </c>
      <c r="AV194" s="182" t="s">
        <v>80</v>
      </c>
      <c r="AW194" s="182" t="s">
        <v>28</v>
      </c>
      <c r="AX194" s="182" t="s">
        <v>71</v>
      </c>
      <c r="AY194" s="185" t="s">
        <v>161</v>
      </c>
    </row>
    <row r="195" s="208" customFormat="true" ht="11.25" hidden="false" customHeight="false" outlineLevel="0" collapsed="false">
      <c r="B195" s="209"/>
      <c r="D195" s="184" t="s">
        <v>171</v>
      </c>
      <c r="E195" s="210"/>
      <c r="F195" s="211" t="s">
        <v>195</v>
      </c>
      <c r="H195" s="212" t="n">
        <v>42</v>
      </c>
      <c r="L195" s="209"/>
      <c r="M195" s="213"/>
      <c r="N195" s="214"/>
      <c r="O195" s="214"/>
      <c r="P195" s="214"/>
      <c r="Q195" s="214"/>
      <c r="R195" s="214"/>
      <c r="S195" s="214"/>
      <c r="T195" s="215"/>
      <c r="AT195" s="210" t="s">
        <v>171</v>
      </c>
      <c r="AU195" s="210" t="s">
        <v>80</v>
      </c>
      <c r="AV195" s="208" t="s">
        <v>169</v>
      </c>
      <c r="AW195" s="208" t="s">
        <v>28</v>
      </c>
      <c r="AX195" s="208" t="s">
        <v>78</v>
      </c>
      <c r="AY195" s="210" t="s">
        <v>161</v>
      </c>
    </row>
    <row r="196" s="22" customFormat="true" ht="21.75" hidden="false" customHeight="true" outlineLevel="0" collapsed="false">
      <c r="A196" s="17"/>
      <c r="B196" s="169"/>
      <c r="C196" s="170" t="s">
        <v>273</v>
      </c>
      <c r="D196" s="170" t="s">
        <v>164</v>
      </c>
      <c r="E196" s="171" t="s">
        <v>621</v>
      </c>
      <c r="F196" s="172" t="s">
        <v>622</v>
      </c>
      <c r="G196" s="173" t="s">
        <v>199</v>
      </c>
      <c r="H196" s="174" t="n">
        <v>20</v>
      </c>
      <c r="I196" s="175"/>
      <c r="J196" s="175" t="n">
        <f aca="false">ROUND(I196*H196,2)</f>
        <v>0</v>
      </c>
      <c r="K196" s="172"/>
      <c r="L196" s="18"/>
      <c r="M196" s="176"/>
      <c r="N196" s="177" t="s">
        <v>36</v>
      </c>
      <c r="O196" s="178" t="n">
        <v>0</v>
      </c>
      <c r="P196" s="178" t="n">
        <f aca="false">O196*H196</f>
        <v>0</v>
      </c>
      <c r="Q196" s="178" t="n">
        <v>0</v>
      </c>
      <c r="R196" s="178" t="n">
        <f aca="false">Q196*H196</f>
        <v>0</v>
      </c>
      <c r="S196" s="178" t="n">
        <v>0</v>
      </c>
      <c r="T196" s="179" t="n">
        <f aca="false">S196*H196</f>
        <v>0</v>
      </c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R196" s="180" t="s">
        <v>255</v>
      </c>
      <c r="AT196" s="180" t="s">
        <v>164</v>
      </c>
      <c r="AU196" s="180" t="s">
        <v>80</v>
      </c>
      <c r="AY196" s="3" t="s">
        <v>161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78</v>
      </c>
      <c r="BK196" s="181" t="n">
        <f aca="false">ROUND(I196*H196,2)</f>
        <v>0</v>
      </c>
      <c r="BL196" s="3" t="s">
        <v>255</v>
      </c>
      <c r="BM196" s="180" t="s">
        <v>377</v>
      </c>
    </row>
    <row r="197" s="182" customFormat="true" ht="11.25" hidden="false" customHeight="false" outlineLevel="0" collapsed="false">
      <c r="B197" s="183"/>
      <c r="D197" s="184" t="s">
        <v>171</v>
      </c>
      <c r="E197" s="185"/>
      <c r="F197" s="186" t="s">
        <v>623</v>
      </c>
      <c r="H197" s="187" t="n">
        <v>10</v>
      </c>
      <c r="L197" s="183"/>
      <c r="M197" s="188"/>
      <c r="N197" s="189"/>
      <c r="O197" s="189"/>
      <c r="P197" s="189"/>
      <c r="Q197" s="189"/>
      <c r="R197" s="189"/>
      <c r="S197" s="189"/>
      <c r="T197" s="190"/>
      <c r="AT197" s="185" t="s">
        <v>171</v>
      </c>
      <c r="AU197" s="185" t="s">
        <v>80</v>
      </c>
      <c r="AV197" s="182" t="s">
        <v>80</v>
      </c>
      <c r="AW197" s="182" t="s">
        <v>28</v>
      </c>
      <c r="AX197" s="182" t="s">
        <v>71</v>
      </c>
      <c r="AY197" s="185" t="s">
        <v>161</v>
      </c>
    </row>
    <row r="198" s="182" customFormat="true" ht="11.25" hidden="false" customHeight="false" outlineLevel="0" collapsed="false">
      <c r="B198" s="183"/>
      <c r="D198" s="184" t="s">
        <v>171</v>
      </c>
      <c r="E198" s="185"/>
      <c r="F198" s="186" t="s">
        <v>624</v>
      </c>
      <c r="H198" s="187" t="n">
        <v>10</v>
      </c>
      <c r="L198" s="183"/>
      <c r="M198" s="188"/>
      <c r="N198" s="189"/>
      <c r="O198" s="189"/>
      <c r="P198" s="189"/>
      <c r="Q198" s="189"/>
      <c r="R198" s="189"/>
      <c r="S198" s="189"/>
      <c r="T198" s="190"/>
      <c r="AT198" s="185" t="s">
        <v>171</v>
      </c>
      <c r="AU198" s="185" t="s">
        <v>80</v>
      </c>
      <c r="AV198" s="182" t="s">
        <v>80</v>
      </c>
      <c r="AW198" s="182" t="s">
        <v>28</v>
      </c>
      <c r="AX198" s="182" t="s">
        <v>71</v>
      </c>
      <c r="AY198" s="185" t="s">
        <v>161</v>
      </c>
    </row>
    <row r="199" s="208" customFormat="true" ht="11.25" hidden="false" customHeight="false" outlineLevel="0" collapsed="false">
      <c r="B199" s="209"/>
      <c r="D199" s="184" t="s">
        <v>171</v>
      </c>
      <c r="E199" s="210"/>
      <c r="F199" s="211" t="s">
        <v>195</v>
      </c>
      <c r="H199" s="212" t="n">
        <v>20</v>
      </c>
      <c r="L199" s="209"/>
      <c r="M199" s="213"/>
      <c r="N199" s="214"/>
      <c r="O199" s="214"/>
      <c r="P199" s="214"/>
      <c r="Q199" s="214"/>
      <c r="R199" s="214"/>
      <c r="S199" s="214"/>
      <c r="T199" s="215"/>
      <c r="AT199" s="210" t="s">
        <v>171</v>
      </c>
      <c r="AU199" s="210" t="s">
        <v>80</v>
      </c>
      <c r="AV199" s="208" t="s">
        <v>169</v>
      </c>
      <c r="AW199" s="208" t="s">
        <v>28</v>
      </c>
      <c r="AX199" s="208" t="s">
        <v>78</v>
      </c>
      <c r="AY199" s="210" t="s">
        <v>161</v>
      </c>
    </row>
    <row r="200" s="22" customFormat="true" ht="16.5" hidden="false" customHeight="true" outlineLevel="0" collapsed="false">
      <c r="A200" s="17"/>
      <c r="B200" s="169"/>
      <c r="C200" s="191" t="s">
        <v>280</v>
      </c>
      <c r="D200" s="191" t="s">
        <v>177</v>
      </c>
      <c r="E200" s="192" t="s">
        <v>625</v>
      </c>
      <c r="F200" s="193" t="s">
        <v>626</v>
      </c>
      <c r="G200" s="194" t="s">
        <v>175</v>
      </c>
      <c r="H200" s="195" t="n">
        <v>17.6</v>
      </c>
      <c r="I200" s="196"/>
      <c r="J200" s="196" t="n">
        <f aca="false">ROUND(I200*H200,2)</f>
        <v>0</v>
      </c>
      <c r="K200" s="193"/>
      <c r="L200" s="197"/>
      <c r="M200" s="198"/>
      <c r="N200" s="199" t="s">
        <v>36</v>
      </c>
      <c r="O200" s="178" t="n">
        <v>0</v>
      </c>
      <c r="P200" s="178" t="n">
        <f aca="false">O200*H200</f>
        <v>0</v>
      </c>
      <c r="Q200" s="178" t="n">
        <v>0</v>
      </c>
      <c r="R200" s="178" t="n">
        <f aca="false">Q200*H200</f>
        <v>0</v>
      </c>
      <c r="S200" s="178" t="n">
        <v>0</v>
      </c>
      <c r="T200" s="179" t="n">
        <f aca="false">S200*H200</f>
        <v>0</v>
      </c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R200" s="180" t="s">
        <v>344</v>
      </c>
      <c r="AT200" s="180" t="s">
        <v>177</v>
      </c>
      <c r="AU200" s="180" t="s">
        <v>80</v>
      </c>
      <c r="AY200" s="3" t="s">
        <v>161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78</v>
      </c>
      <c r="BK200" s="181" t="n">
        <f aca="false">ROUND(I200*H200,2)</f>
        <v>0</v>
      </c>
      <c r="BL200" s="3" t="s">
        <v>255</v>
      </c>
      <c r="BM200" s="180" t="s">
        <v>386</v>
      </c>
    </row>
    <row r="201" s="182" customFormat="true" ht="11.25" hidden="false" customHeight="false" outlineLevel="0" collapsed="false">
      <c r="B201" s="183"/>
      <c r="D201" s="184" t="s">
        <v>171</v>
      </c>
      <c r="E201" s="185"/>
      <c r="F201" s="186" t="s">
        <v>627</v>
      </c>
      <c r="H201" s="187" t="n">
        <v>17.6</v>
      </c>
      <c r="L201" s="183"/>
      <c r="M201" s="188"/>
      <c r="N201" s="189"/>
      <c r="O201" s="189"/>
      <c r="P201" s="189"/>
      <c r="Q201" s="189"/>
      <c r="R201" s="189"/>
      <c r="S201" s="189"/>
      <c r="T201" s="190"/>
      <c r="AT201" s="185" t="s">
        <v>171</v>
      </c>
      <c r="AU201" s="185" t="s">
        <v>80</v>
      </c>
      <c r="AV201" s="182" t="s">
        <v>80</v>
      </c>
      <c r="AW201" s="182" t="s">
        <v>28</v>
      </c>
      <c r="AX201" s="182" t="s">
        <v>71</v>
      </c>
      <c r="AY201" s="185" t="s">
        <v>161</v>
      </c>
    </row>
    <row r="202" s="208" customFormat="true" ht="11.25" hidden="false" customHeight="false" outlineLevel="0" collapsed="false">
      <c r="B202" s="209"/>
      <c r="D202" s="184" t="s">
        <v>171</v>
      </c>
      <c r="E202" s="210"/>
      <c r="F202" s="211" t="s">
        <v>195</v>
      </c>
      <c r="H202" s="212" t="n">
        <v>17.6</v>
      </c>
      <c r="L202" s="209"/>
      <c r="M202" s="213"/>
      <c r="N202" s="214"/>
      <c r="O202" s="214"/>
      <c r="P202" s="214"/>
      <c r="Q202" s="214"/>
      <c r="R202" s="214"/>
      <c r="S202" s="214"/>
      <c r="T202" s="215"/>
      <c r="AT202" s="210" t="s">
        <v>171</v>
      </c>
      <c r="AU202" s="210" t="s">
        <v>80</v>
      </c>
      <c r="AV202" s="208" t="s">
        <v>169</v>
      </c>
      <c r="AW202" s="208" t="s">
        <v>28</v>
      </c>
      <c r="AX202" s="208" t="s">
        <v>78</v>
      </c>
      <c r="AY202" s="210" t="s">
        <v>161</v>
      </c>
    </row>
    <row r="203" s="22" customFormat="true" ht="16.5" hidden="false" customHeight="true" outlineLevel="0" collapsed="false">
      <c r="A203" s="17"/>
      <c r="B203" s="169"/>
      <c r="C203" s="191" t="s">
        <v>6</v>
      </c>
      <c r="D203" s="191" t="s">
        <v>177</v>
      </c>
      <c r="E203" s="192" t="s">
        <v>628</v>
      </c>
      <c r="F203" s="193" t="s">
        <v>629</v>
      </c>
      <c r="G203" s="194" t="s">
        <v>175</v>
      </c>
      <c r="H203" s="195" t="n">
        <v>10</v>
      </c>
      <c r="I203" s="196"/>
      <c r="J203" s="196" t="n">
        <f aca="false">ROUND(I203*H203,2)</f>
        <v>0</v>
      </c>
      <c r="K203" s="193"/>
      <c r="L203" s="197"/>
      <c r="M203" s="198"/>
      <c r="N203" s="199" t="s">
        <v>36</v>
      </c>
      <c r="O203" s="178" t="n">
        <v>0</v>
      </c>
      <c r="P203" s="178" t="n">
        <f aca="false">O203*H203</f>
        <v>0</v>
      </c>
      <c r="Q203" s="178" t="n">
        <v>0</v>
      </c>
      <c r="R203" s="178" t="n">
        <f aca="false">Q203*H203</f>
        <v>0</v>
      </c>
      <c r="S203" s="178" t="n">
        <v>0</v>
      </c>
      <c r="T203" s="179" t="n">
        <f aca="false">S203*H203</f>
        <v>0</v>
      </c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R203" s="180" t="s">
        <v>344</v>
      </c>
      <c r="AT203" s="180" t="s">
        <v>177</v>
      </c>
      <c r="AU203" s="180" t="s">
        <v>80</v>
      </c>
      <c r="AY203" s="3" t="s">
        <v>161</v>
      </c>
      <c r="BE203" s="181" t="n">
        <f aca="false">IF(N203="základní",J203,0)</f>
        <v>0</v>
      </c>
      <c r="BF203" s="181" t="n">
        <f aca="false">IF(N203="snížená",J203,0)</f>
        <v>0</v>
      </c>
      <c r="BG203" s="181" t="n">
        <f aca="false">IF(N203="zákl. přenesená",J203,0)</f>
        <v>0</v>
      </c>
      <c r="BH203" s="181" t="n">
        <f aca="false">IF(N203="sníž. přenesená",J203,0)</f>
        <v>0</v>
      </c>
      <c r="BI203" s="181" t="n">
        <f aca="false">IF(N203="nulová",J203,0)</f>
        <v>0</v>
      </c>
      <c r="BJ203" s="3" t="s">
        <v>78</v>
      </c>
      <c r="BK203" s="181" t="n">
        <f aca="false">ROUND(I203*H203,2)</f>
        <v>0</v>
      </c>
      <c r="BL203" s="3" t="s">
        <v>255</v>
      </c>
      <c r="BM203" s="180" t="s">
        <v>394</v>
      </c>
    </row>
    <row r="204" s="182" customFormat="true" ht="11.25" hidden="false" customHeight="false" outlineLevel="0" collapsed="false">
      <c r="B204" s="183"/>
      <c r="D204" s="184" t="s">
        <v>171</v>
      </c>
      <c r="E204" s="185"/>
      <c r="F204" s="186" t="s">
        <v>630</v>
      </c>
      <c r="H204" s="187" t="n">
        <v>10</v>
      </c>
      <c r="L204" s="183"/>
      <c r="M204" s="188"/>
      <c r="N204" s="189"/>
      <c r="O204" s="189"/>
      <c r="P204" s="189"/>
      <c r="Q204" s="189"/>
      <c r="R204" s="189"/>
      <c r="S204" s="189"/>
      <c r="T204" s="190"/>
      <c r="AT204" s="185" t="s">
        <v>171</v>
      </c>
      <c r="AU204" s="185" t="s">
        <v>80</v>
      </c>
      <c r="AV204" s="182" t="s">
        <v>80</v>
      </c>
      <c r="AW204" s="182" t="s">
        <v>28</v>
      </c>
      <c r="AX204" s="182" t="s">
        <v>71</v>
      </c>
      <c r="AY204" s="185" t="s">
        <v>161</v>
      </c>
    </row>
    <row r="205" s="208" customFormat="true" ht="11.25" hidden="false" customHeight="false" outlineLevel="0" collapsed="false">
      <c r="B205" s="209"/>
      <c r="D205" s="184" t="s">
        <v>171</v>
      </c>
      <c r="E205" s="210"/>
      <c r="F205" s="211" t="s">
        <v>195</v>
      </c>
      <c r="H205" s="212" t="n">
        <v>10</v>
      </c>
      <c r="L205" s="209"/>
      <c r="M205" s="213"/>
      <c r="N205" s="214"/>
      <c r="O205" s="214"/>
      <c r="P205" s="214"/>
      <c r="Q205" s="214"/>
      <c r="R205" s="214"/>
      <c r="S205" s="214"/>
      <c r="T205" s="215"/>
      <c r="AT205" s="210" t="s">
        <v>171</v>
      </c>
      <c r="AU205" s="210" t="s">
        <v>80</v>
      </c>
      <c r="AV205" s="208" t="s">
        <v>169</v>
      </c>
      <c r="AW205" s="208" t="s">
        <v>28</v>
      </c>
      <c r="AX205" s="208" t="s">
        <v>78</v>
      </c>
      <c r="AY205" s="210" t="s">
        <v>161</v>
      </c>
    </row>
    <row r="206" s="22" customFormat="true" ht="21.75" hidden="false" customHeight="true" outlineLevel="0" collapsed="false">
      <c r="A206" s="17"/>
      <c r="B206" s="169"/>
      <c r="C206" s="170" t="s">
        <v>291</v>
      </c>
      <c r="D206" s="170" t="s">
        <v>164</v>
      </c>
      <c r="E206" s="171" t="s">
        <v>631</v>
      </c>
      <c r="F206" s="172" t="s">
        <v>632</v>
      </c>
      <c r="G206" s="173" t="s">
        <v>199</v>
      </c>
      <c r="H206" s="174" t="n">
        <v>13</v>
      </c>
      <c r="I206" s="175"/>
      <c r="J206" s="175" t="n">
        <f aca="false">ROUND(I206*H206,2)</f>
        <v>0</v>
      </c>
      <c r="K206" s="172"/>
      <c r="L206" s="18"/>
      <c r="M206" s="176"/>
      <c r="N206" s="177" t="s">
        <v>36</v>
      </c>
      <c r="O206" s="178" t="n">
        <v>0</v>
      </c>
      <c r="P206" s="178" t="n">
        <f aca="false">O206*H206</f>
        <v>0</v>
      </c>
      <c r="Q206" s="178" t="n">
        <v>0</v>
      </c>
      <c r="R206" s="178" t="n">
        <f aca="false">Q206*H206</f>
        <v>0</v>
      </c>
      <c r="S206" s="178" t="n">
        <v>0</v>
      </c>
      <c r="T206" s="179" t="n">
        <f aca="false">S206*H206</f>
        <v>0</v>
      </c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R206" s="180" t="s">
        <v>255</v>
      </c>
      <c r="AT206" s="180" t="s">
        <v>164</v>
      </c>
      <c r="AU206" s="180" t="s">
        <v>80</v>
      </c>
      <c r="AY206" s="3" t="s">
        <v>161</v>
      </c>
      <c r="BE206" s="181" t="n">
        <f aca="false">IF(N206="základní",J206,0)</f>
        <v>0</v>
      </c>
      <c r="BF206" s="181" t="n">
        <f aca="false">IF(N206="snížená",J206,0)</f>
        <v>0</v>
      </c>
      <c r="BG206" s="181" t="n">
        <f aca="false">IF(N206="zákl. přenesená",J206,0)</f>
        <v>0</v>
      </c>
      <c r="BH206" s="181" t="n">
        <f aca="false">IF(N206="sníž. přenesená",J206,0)</f>
        <v>0</v>
      </c>
      <c r="BI206" s="181" t="n">
        <f aca="false">IF(N206="nulová",J206,0)</f>
        <v>0</v>
      </c>
      <c r="BJ206" s="3" t="s">
        <v>78</v>
      </c>
      <c r="BK206" s="181" t="n">
        <f aca="false">ROUND(I206*H206,2)</f>
        <v>0</v>
      </c>
      <c r="BL206" s="3" t="s">
        <v>255</v>
      </c>
      <c r="BM206" s="180" t="s">
        <v>404</v>
      </c>
    </row>
    <row r="207" s="182" customFormat="true" ht="11.25" hidden="false" customHeight="false" outlineLevel="0" collapsed="false">
      <c r="B207" s="183"/>
      <c r="D207" s="184" t="s">
        <v>171</v>
      </c>
      <c r="E207" s="185"/>
      <c r="F207" s="186" t="s">
        <v>633</v>
      </c>
      <c r="H207" s="187" t="n">
        <v>6</v>
      </c>
      <c r="L207" s="183"/>
      <c r="M207" s="188"/>
      <c r="N207" s="189"/>
      <c r="O207" s="189"/>
      <c r="P207" s="189"/>
      <c r="Q207" s="189"/>
      <c r="R207" s="189"/>
      <c r="S207" s="189"/>
      <c r="T207" s="190"/>
      <c r="AT207" s="185" t="s">
        <v>171</v>
      </c>
      <c r="AU207" s="185" t="s">
        <v>80</v>
      </c>
      <c r="AV207" s="182" t="s">
        <v>80</v>
      </c>
      <c r="AW207" s="182" t="s">
        <v>28</v>
      </c>
      <c r="AX207" s="182" t="s">
        <v>71</v>
      </c>
      <c r="AY207" s="185" t="s">
        <v>161</v>
      </c>
    </row>
    <row r="208" s="182" customFormat="true" ht="11.25" hidden="false" customHeight="false" outlineLevel="0" collapsed="false">
      <c r="B208" s="183"/>
      <c r="D208" s="184" t="s">
        <v>171</v>
      </c>
      <c r="E208" s="185"/>
      <c r="F208" s="186" t="s">
        <v>634</v>
      </c>
      <c r="H208" s="187" t="n">
        <v>7</v>
      </c>
      <c r="L208" s="183"/>
      <c r="M208" s="188"/>
      <c r="N208" s="189"/>
      <c r="O208" s="189"/>
      <c r="P208" s="189"/>
      <c r="Q208" s="189"/>
      <c r="R208" s="189"/>
      <c r="S208" s="189"/>
      <c r="T208" s="190"/>
      <c r="AT208" s="185" t="s">
        <v>171</v>
      </c>
      <c r="AU208" s="185" t="s">
        <v>80</v>
      </c>
      <c r="AV208" s="182" t="s">
        <v>80</v>
      </c>
      <c r="AW208" s="182" t="s">
        <v>28</v>
      </c>
      <c r="AX208" s="182" t="s">
        <v>71</v>
      </c>
      <c r="AY208" s="185" t="s">
        <v>161</v>
      </c>
    </row>
    <row r="209" s="208" customFormat="true" ht="11.25" hidden="false" customHeight="false" outlineLevel="0" collapsed="false">
      <c r="B209" s="209"/>
      <c r="D209" s="184" t="s">
        <v>171</v>
      </c>
      <c r="E209" s="210"/>
      <c r="F209" s="211" t="s">
        <v>195</v>
      </c>
      <c r="H209" s="212" t="n">
        <v>13</v>
      </c>
      <c r="L209" s="209"/>
      <c r="M209" s="213"/>
      <c r="N209" s="214"/>
      <c r="O209" s="214"/>
      <c r="P209" s="214"/>
      <c r="Q209" s="214"/>
      <c r="R209" s="214"/>
      <c r="S209" s="214"/>
      <c r="T209" s="215"/>
      <c r="AT209" s="210" t="s">
        <v>171</v>
      </c>
      <c r="AU209" s="210" t="s">
        <v>80</v>
      </c>
      <c r="AV209" s="208" t="s">
        <v>169</v>
      </c>
      <c r="AW209" s="208" t="s">
        <v>28</v>
      </c>
      <c r="AX209" s="208" t="s">
        <v>78</v>
      </c>
      <c r="AY209" s="210" t="s">
        <v>161</v>
      </c>
    </row>
    <row r="210" s="22" customFormat="true" ht="21.75" hidden="false" customHeight="true" outlineLevel="0" collapsed="false">
      <c r="A210" s="17"/>
      <c r="B210" s="169"/>
      <c r="C210" s="170" t="s">
        <v>296</v>
      </c>
      <c r="D210" s="170" t="s">
        <v>164</v>
      </c>
      <c r="E210" s="171" t="s">
        <v>635</v>
      </c>
      <c r="F210" s="172" t="s">
        <v>636</v>
      </c>
      <c r="G210" s="173" t="s">
        <v>199</v>
      </c>
      <c r="H210" s="174" t="n">
        <v>31</v>
      </c>
      <c r="I210" s="175"/>
      <c r="J210" s="175" t="n">
        <f aca="false">ROUND(I210*H210,2)</f>
        <v>0</v>
      </c>
      <c r="K210" s="172"/>
      <c r="L210" s="18"/>
      <c r="M210" s="176"/>
      <c r="N210" s="177" t="s">
        <v>36</v>
      </c>
      <c r="O210" s="178" t="n">
        <v>0</v>
      </c>
      <c r="P210" s="178" t="n">
        <f aca="false">O210*H210</f>
        <v>0</v>
      </c>
      <c r="Q210" s="178" t="n">
        <v>0</v>
      </c>
      <c r="R210" s="178" t="n">
        <f aca="false">Q210*H210</f>
        <v>0</v>
      </c>
      <c r="S210" s="178" t="n">
        <v>0</v>
      </c>
      <c r="T210" s="179" t="n">
        <f aca="false">S210*H210</f>
        <v>0</v>
      </c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R210" s="180" t="s">
        <v>255</v>
      </c>
      <c r="AT210" s="180" t="s">
        <v>164</v>
      </c>
      <c r="AU210" s="180" t="s">
        <v>80</v>
      </c>
      <c r="AY210" s="3" t="s">
        <v>161</v>
      </c>
      <c r="BE210" s="181" t="n">
        <f aca="false">IF(N210="základní",J210,0)</f>
        <v>0</v>
      </c>
      <c r="BF210" s="181" t="n">
        <f aca="false">IF(N210="snížená",J210,0)</f>
        <v>0</v>
      </c>
      <c r="BG210" s="181" t="n">
        <f aca="false">IF(N210="zákl. přenesená",J210,0)</f>
        <v>0</v>
      </c>
      <c r="BH210" s="181" t="n">
        <f aca="false">IF(N210="sníž. přenesená",J210,0)</f>
        <v>0</v>
      </c>
      <c r="BI210" s="181" t="n">
        <f aca="false">IF(N210="nulová",J210,0)</f>
        <v>0</v>
      </c>
      <c r="BJ210" s="3" t="s">
        <v>78</v>
      </c>
      <c r="BK210" s="181" t="n">
        <f aca="false">ROUND(I210*H210,2)</f>
        <v>0</v>
      </c>
      <c r="BL210" s="3" t="s">
        <v>255</v>
      </c>
      <c r="BM210" s="180" t="s">
        <v>413</v>
      </c>
    </row>
    <row r="211" s="182" customFormat="true" ht="11.25" hidden="false" customHeight="false" outlineLevel="0" collapsed="false">
      <c r="B211" s="183"/>
      <c r="D211" s="184" t="s">
        <v>171</v>
      </c>
      <c r="E211" s="185"/>
      <c r="F211" s="186" t="s">
        <v>637</v>
      </c>
      <c r="H211" s="187" t="n">
        <v>13.5</v>
      </c>
      <c r="L211" s="183"/>
      <c r="M211" s="188"/>
      <c r="N211" s="189"/>
      <c r="O211" s="189"/>
      <c r="P211" s="189"/>
      <c r="Q211" s="189"/>
      <c r="R211" s="189"/>
      <c r="S211" s="189"/>
      <c r="T211" s="190"/>
      <c r="AT211" s="185" t="s">
        <v>171</v>
      </c>
      <c r="AU211" s="185" t="s">
        <v>80</v>
      </c>
      <c r="AV211" s="182" t="s">
        <v>80</v>
      </c>
      <c r="AW211" s="182" t="s">
        <v>28</v>
      </c>
      <c r="AX211" s="182" t="s">
        <v>71</v>
      </c>
      <c r="AY211" s="185" t="s">
        <v>161</v>
      </c>
    </row>
    <row r="212" s="182" customFormat="true" ht="11.25" hidden="false" customHeight="false" outlineLevel="0" collapsed="false">
      <c r="B212" s="183"/>
      <c r="D212" s="184" t="s">
        <v>171</v>
      </c>
      <c r="E212" s="185"/>
      <c r="F212" s="186" t="s">
        <v>638</v>
      </c>
      <c r="H212" s="187" t="n">
        <v>7.5</v>
      </c>
      <c r="L212" s="183"/>
      <c r="M212" s="188"/>
      <c r="N212" s="189"/>
      <c r="O212" s="189"/>
      <c r="P212" s="189"/>
      <c r="Q212" s="189"/>
      <c r="R212" s="189"/>
      <c r="S212" s="189"/>
      <c r="T212" s="190"/>
      <c r="AT212" s="185" t="s">
        <v>171</v>
      </c>
      <c r="AU212" s="185" t="s">
        <v>80</v>
      </c>
      <c r="AV212" s="182" t="s">
        <v>80</v>
      </c>
      <c r="AW212" s="182" t="s">
        <v>28</v>
      </c>
      <c r="AX212" s="182" t="s">
        <v>71</v>
      </c>
      <c r="AY212" s="185" t="s">
        <v>161</v>
      </c>
    </row>
    <row r="213" s="182" customFormat="true" ht="11.25" hidden="false" customHeight="false" outlineLevel="0" collapsed="false">
      <c r="B213" s="183"/>
      <c r="D213" s="184" t="s">
        <v>171</v>
      </c>
      <c r="E213" s="185"/>
      <c r="F213" s="186" t="s">
        <v>639</v>
      </c>
      <c r="H213" s="187" t="n">
        <v>5</v>
      </c>
      <c r="L213" s="183"/>
      <c r="M213" s="188"/>
      <c r="N213" s="189"/>
      <c r="O213" s="189"/>
      <c r="P213" s="189"/>
      <c r="Q213" s="189"/>
      <c r="R213" s="189"/>
      <c r="S213" s="189"/>
      <c r="T213" s="190"/>
      <c r="AT213" s="185" t="s">
        <v>171</v>
      </c>
      <c r="AU213" s="185" t="s">
        <v>80</v>
      </c>
      <c r="AV213" s="182" t="s">
        <v>80</v>
      </c>
      <c r="AW213" s="182" t="s">
        <v>28</v>
      </c>
      <c r="AX213" s="182" t="s">
        <v>71</v>
      </c>
      <c r="AY213" s="185" t="s">
        <v>161</v>
      </c>
    </row>
    <row r="214" s="182" customFormat="true" ht="11.25" hidden="false" customHeight="false" outlineLevel="0" collapsed="false">
      <c r="B214" s="183"/>
      <c r="D214" s="184" t="s">
        <v>171</v>
      </c>
      <c r="E214" s="185"/>
      <c r="F214" s="186" t="s">
        <v>640</v>
      </c>
      <c r="H214" s="187" t="n">
        <v>5</v>
      </c>
      <c r="L214" s="183"/>
      <c r="M214" s="188"/>
      <c r="N214" s="189"/>
      <c r="O214" s="189"/>
      <c r="P214" s="189"/>
      <c r="Q214" s="189"/>
      <c r="R214" s="189"/>
      <c r="S214" s="189"/>
      <c r="T214" s="190"/>
      <c r="AT214" s="185" t="s">
        <v>171</v>
      </c>
      <c r="AU214" s="185" t="s">
        <v>80</v>
      </c>
      <c r="AV214" s="182" t="s">
        <v>80</v>
      </c>
      <c r="AW214" s="182" t="s">
        <v>28</v>
      </c>
      <c r="AX214" s="182" t="s">
        <v>71</v>
      </c>
      <c r="AY214" s="185" t="s">
        <v>161</v>
      </c>
    </row>
    <row r="215" s="208" customFormat="true" ht="11.25" hidden="false" customHeight="false" outlineLevel="0" collapsed="false">
      <c r="B215" s="209"/>
      <c r="D215" s="184" t="s">
        <v>171</v>
      </c>
      <c r="E215" s="210"/>
      <c r="F215" s="211" t="s">
        <v>195</v>
      </c>
      <c r="H215" s="212" t="n">
        <v>31</v>
      </c>
      <c r="L215" s="209"/>
      <c r="M215" s="213"/>
      <c r="N215" s="214"/>
      <c r="O215" s="214"/>
      <c r="P215" s="214"/>
      <c r="Q215" s="214"/>
      <c r="R215" s="214"/>
      <c r="S215" s="214"/>
      <c r="T215" s="215"/>
      <c r="AT215" s="210" t="s">
        <v>171</v>
      </c>
      <c r="AU215" s="210" t="s">
        <v>80</v>
      </c>
      <c r="AV215" s="208" t="s">
        <v>169</v>
      </c>
      <c r="AW215" s="208" t="s">
        <v>28</v>
      </c>
      <c r="AX215" s="208" t="s">
        <v>78</v>
      </c>
      <c r="AY215" s="210" t="s">
        <v>161</v>
      </c>
    </row>
    <row r="216" s="22" customFormat="true" ht="33" hidden="false" customHeight="true" outlineLevel="0" collapsed="false">
      <c r="A216" s="17"/>
      <c r="B216" s="169"/>
      <c r="C216" s="170" t="s">
        <v>302</v>
      </c>
      <c r="D216" s="170" t="s">
        <v>164</v>
      </c>
      <c r="E216" s="171" t="s">
        <v>641</v>
      </c>
      <c r="F216" s="172" t="s">
        <v>642</v>
      </c>
      <c r="G216" s="173" t="s">
        <v>199</v>
      </c>
      <c r="H216" s="174" t="n">
        <v>13</v>
      </c>
      <c r="I216" s="175"/>
      <c r="J216" s="175" t="n">
        <f aca="false">ROUND(I216*H216,2)</f>
        <v>0</v>
      </c>
      <c r="K216" s="172"/>
      <c r="L216" s="18"/>
      <c r="M216" s="176"/>
      <c r="N216" s="177" t="s">
        <v>36</v>
      </c>
      <c r="O216" s="178" t="n">
        <v>0</v>
      </c>
      <c r="P216" s="178" t="n">
        <f aca="false">O216*H216</f>
        <v>0</v>
      </c>
      <c r="Q216" s="178" t="n">
        <v>0</v>
      </c>
      <c r="R216" s="178" t="n">
        <f aca="false">Q216*H216</f>
        <v>0</v>
      </c>
      <c r="S216" s="178" t="n">
        <v>0</v>
      </c>
      <c r="T216" s="179" t="n">
        <f aca="false">S216*H216</f>
        <v>0</v>
      </c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R216" s="180" t="s">
        <v>255</v>
      </c>
      <c r="AT216" s="180" t="s">
        <v>164</v>
      </c>
      <c r="AU216" s="180" t="s">
        <v>80</v>
      </c>
      <c r="AY216" s="3" t="s">
        <v>161</v>
      </c>
      <c r="BE216" s="181" t="n">
        <f aca="false">IF(N216="základní",J216,0)</f>
        <v>0</v>
      </c>
      <c r="BF216" s="181" t="n">
        <f aca="false">IF(N216="snížená",J216,0)</f>
        <v>0</v>
      </c>
      <c r="BG216" s="181" t="n">
        <f aca="false">IF(N216="zákl. přenesená",J216,0)</f>
        <v>0</v>
      </c>
      <c r="BH216" s="181" t="n">
        <f aca="false">IF(N216="sníž. přenesená",J216,0)</f>
        <v>0</v>
      </c>
      <c r="BI216" s="181" t="n">
        <f aca="false">IF(N216="nulová",J216,0)</f>
        <v>0</v>
      </c>
      <c r="BJ216" s="3" t="s">
        <v>78</v>
      </c>
      <c r="BK216" s="181" t="n">
        <f aca="false">ROUND(I216*H216,2)</f>
        <v>0</v>
      </c>
      <c r="BL216" s="3" t="s">
        <v>255</v>
      </c>
      <c r="BM216" s="180" t="s">
        <v>420</v>
      </c>
    </row>
    <row r="217" s="182" customFormat="true" ht="11.25" hidden="false" customHeight="false" outlineLevel="0" collapsed="false">
      <c r="B217" s="183"/>
      <c r="D217" s="184" t="s">
        <v>171</v>
      </c>
      <c r="E217" s="185"/>
      <c r="F217" s="186" t="s">
        <v>633</v>
      </c>
      <c r="H217" s="187" t="n">
        <v>6</v>
      </c>
      <c r="L217" s="183"/>
      <c r="M217" s="188"/>
      <c r="N217" s="189"/>
      <c r="O217" s="189"/>
      <c r="P217" s="189"/>
      <c r="Q217" s="189"/>
      <c r="R217" s="189"/>
      <c r="S217" s="189"/>
      <c r="T217" s="190"/>
      <c r="AT217" s="185" t="s">
        <v>171</v>
      </c>
      <c r="AU217" s="185" t="s">
        <v>80</v>
      </c>
      <c r="AV217" s="182" t="s">
        <v>80</v>
      </c>
      <c r="AW217" s="182" t="s">
        <v>28</v>
      </c>
      <c r="AX217" s="182" t="s">
        <v>71</v>
      </c>
      <c r="AY217" s="185" t="s">
        <v>161</v>
      </c>
    </row>
    <row r="218" s="182" customFormat="true" ht="11.25" hidden="false" customHeight="false" outlineLevel="0" collapsed="false">
      <c r="B218" s="183"/>
      <c r="D218" s="184" t="s">
        <v>171</v>
      </c>
      <c r="E218" s="185"/>
      <c r="F218" s="186" t="s">
        <v>634</v>
      </c>
      <c r="H218" s="187" t="n">
        <v>7</v>
      </c>
      <c r="L218" s="183"/>
      <c r="M218" s="188"/>
      <c r="N218" s="189"/>
      <c r="O218" s="189"/>
      <c r="P218" s="189"/>
      <c r="Q218" s="189"/>
      <c r="R218" s="189"/>
      <c r="S218" s="189"/>
      <c r="T218" s="190"/>
      <c r="AT218" s="185" t="s">
        <v>171</v>
      </c>
      <c r="AU218" s="185" t="s">
        <v>80</v>
      </c>
      <c r="AV218" s="182" t="s">
        <v>80</v>
      </c>
      <c r="AW218" s="182" t="s">
        <v>28</v>
      </c>
      <c r="AX218" s="182" t="s">
        <v>71</v>
      </c>
      <c r="AY218" s="185" t="s">
        <v>161</v>
      </c>
    </row>
    <row r="219" s="208" customFormat="true" ht="11.25" hidden="false" customHeight="false" outlineLevel="0" collapsed="false">
      <c r="B219" s="209"/>
      <c r="D219" s="184" t="s">
        <v>171</v>
      </c>
      <c r="E219" s="210"/>
      <c r="F219" s="211" t="s">
        <v>195</v>
      </c>
      <c r="H219" s="212" t="n">
        <v>13</v>
      </c>
      <c r="L219" s="209"/>
      <c r="M219" s="213"/>
      <c r="N219" s="214"/>
      <c r="O219" s="214"/>
      <c r="P219" s="214"/>
      <c r="Q219" s="214"/>
      <c r="R219" s="214"/>
      <c r="S219" s="214"/>
      <c r="T219" s="215"/>
      <c r="AT219" s="210" t="s">
        <v>171</v>
      </c>
      <c r="AU219" s="210" t="s">
        <v>80</v>
      </c>
      <c r="AV219" s="208" t="s">
        <v>169</v>
      </c>
      <c r="AW219" s="208" t="s">
        <v>28</v>
      </c>
      <c r="AX219" s="208" t="s">
        <v>78</v>
      </c>
      <c r="AY219" s="210" t="s">
        <v>161</v>
      </c>
    </row>
    <row r="220" s="22" customFormat="true" ht="33" hidden="false" customHeight="true" outlineLevel="0" collapsed="false">
      <c r="A220" s="17"/>
      <c r="B220" s="169"/>
      <c r="C220" s="170" t="s">
        <v>309</v>
      </c>
      <c r="D220" s="170" t="s">
        <v>164</v>
      </c>
      <c r="E220" s="171" t="s">
        <v>643</v>
      </c>
      <c r="F220" s="172" t="s">
        <v>644</v>
      </c>
      <c r="G220" s="173" t="s">
        <v>199</v>
      </c>
      <c r="H220" s="174" t="n">
        <v>31</v>
      </c>
      <c r="I220" s="175"/>
      <c r="J220" s="175" t="n">
        <f aca="false">ROUND(I220*H220,2)</f>
        <v>0</v>
      </c>
      <c r="K220" s="172"/>
      <c r="L220" s="18"/>
      <c r="M220" s="176"/>
      <c r="N220" s="177" t="s">
        <v>36</v>
      </c>
      <c r="O220" s="178" t="n">
        <v>0</v>
      </c>
      <c r="P220" s="178" t="n">
        <f aca="false">O220*H220</f>
        <v>0</v>
      </c>
      <c r="Q220" s="178" t="n">
        <v>0</v>
      </c>
      <c r="R220" s="178" t="n">
        <f aca="false">Q220*H220</f>
        <v>0</v>
      </c>
      <c r="S220" s="178" t="n">
        <v>0</v>
      </c>
      <c r="T220" s="179" t="n">
        <f aca="false">S220*H220</f>
        <v>0</v>
      </c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R220" s="180" t="s">
        <v>255</v>
      </c>
      <c r="AT220" s="180" t="s">
        <v>164</v>
      </c>
      <c r="AU220" s="180" t="s">
        <v>80</v>
      </c>
      <c r="AY220" s="3" t="s">
        <v>161</v>
      </c>
      <c r="BE220" s="181" t="n">
        <f aca="false">IF(N220="základní",J220,0)</f>
        <v>0</v>
      </c>
      <c r="BF220" s="181" t="n">
        <f aca="false">IF(N220="snížená",J220,0)</f>
        <v>0</v>
      </c>
      <c r="BG220" s="181" t="n">
        <f aca="false">IF(N220="zákl. přenesená",J220,0)</f>
        <v>0</v>
      </c>
      <c r="BH220" s="181" t="n">
        <f aca="false">IF(N220="sníž. přenesená",J220,0)</f>
        <v>0</v>
      </c>
      <c r="BI220" s="181" t="n">
        <f aca="false">IF(N220="nulová",J220,0)</f>
        <v>0</v>
      </c>
      <c r="BJ220" s="3" t="s">
        <v>78</v>
      </c>
      <c r="BK220" s="181" t="n">
        <f aca="false">ROUND(I220*H220,2)</f>
        <v>0</v>
      </c>
      <c r="BL220" s="3" t="s">
        <v>255</v>
      </c>
      <c r="BM220" s="180" t="s">
        <v>430</v>
      </c>
    </row>
    <row r="221" s="182" customFormat="true" ht="11.25" hidden="false" customHeight="false" outlineLevel="0" collapsed="false">
      <c r="B221" s="183"/>
      <c r="D221" s="184" t="s">
        <v>171</v>
      </c>
      <c r="E221" s="185"/>
      <c r="F221" s="186" t="s">
        <v>637</v>
      </c>
      <c r="H221" s="187" t="n">
        <v>13.5</v>
      </c>
      <c r="L221" s="183"/>
      <c r="M221" s="188"/>
      <c r="N221" s="189"/>
      <c r="O221" s="189"/>
      <c r="P221" s="189"/>
      <c r="Q221" s="189"/>
      <c r="R221" s="189"/>
      <c r="S221" s="189"/>
      <c r="T221" s="190"/>
      <c r="AT221" s="185" t="s">
        <v>171</v>
      </c>
      <c r="AU221" s="185" t="s">
        <v>80</v>
      </c>
      <c r="AV221" s="182" t="s">
        <v>80</v>
      </c>
      <c r="AW221" s="182" t="s">
        <v>28</v>
      </c>
      <c r="AX221" s="182" t="s">
        <v>71</v>
      </c>
      <c r="AY221" s="185" t="s">
        <v>161</v>
      </c>
    </row>
    <row r="222" s="182" customFormat="true" ht="11.25" hidden="false" customHeight="false" outlineLevel="0" collapsed="false">
      <c r="B222" s="183"/>
      <c r="D222" s="184" t="s">
        <v>171</v>
      </c>
      <c r="E222" s="185"/>
      <c r="F222" s="186" t="s">
        <v>638</v>
      </c>
      <c r="H222" s="187" t="n">
        <v>7.5</v>
      </c>
      <c r="L222" s="183"/>
      <c r="M222" s="188"/>
      <c r="N222" s="189"/>
      <c r="O222" s="189"/>
      <c r="P222" s="189"/>
      <c r="Q222" s="189"/>
      <c r="R222" s="189"/>
      <c r="S222" s="189"/>
      <c r="T222" s="190"/>
      <c r="AT222" s="185" t="s">
        <v>171</v>
      </c>
      <c r="AU222" s="185" t="s">
        <v>80</v>
      </c>
      <c r="AV222" s="182" t="s">
        <v>80</v>
      </c>
      <c r="AW222" s="182" t="s">
        <v>28</v>
      </c>
      <c r="AX222" s="182" t="s">
        <v>71</v>
      </c>
      <c r="AY222" s="185" t="s">
        <v>161</v>
      </c>
    </row>
    <row r="223" s="182" customFormat="true" ht="11.25" hidden="false" customHeight="false" outlineLevel="0" collapsed="false">
      <c r="B223" s="183"/>
      <c r="D223" s="184" t="s">
        <v>171</v>
      </c>
      <c r="E223" s="185"/>
      <c r="F223" s="186" t="s">
        <v>639</v>
      </c>
      <c r="H223" s="187" t="n">
        <v>5</v>
      </c>
      <c r="L223" s="183"/>
      <c r="M223" s="188"/>
      <c r="N223" s="189"/>
      <c r="O223" s="189"/>
      <c r="P223" s="189"/>
      <c r="Q223" s="189"/>
      <c r="R223" s="189"/>
      <c r="S223" s="189"/>
      <c r="T223" s="190"/>
      <c r="AT223" s="185" t="s">
        <v>171</v>
      </c>
      <c r="AU223" s="185" t="s">
        <v>80</v>
      </c>
      <c r="AV223" s="182" t="s">
        <v>80</v>
      </c>
      <c r="AW223" s="182" t="s">
        <v>28</v>
      </c>
      <c r="AX223" s="182" t="s">
        <v>71</v>
      </c>
      <c r="AY223" s="185" t="s">
        <v>161</v>
      </c>
    </row>
    <row r="224" s="182" customFormat="true" ht="11.25" hidden="false" customHeight="false" outlineLevel="0" collapsed="false">
      <c r="B224" s="183"/>
      <c r="D224" s="184" t="s">
        <v>171</v>
      </c>
      <c r="E224" s="185"/>
      <c r="F224" s="186" t="s">
        <v>640</v>
      </c>
      <c r="H224" s="187" t="n">
        <v>5</v>
      </c>
      <c r="L224" s="183"/>
      <c r="M224" s="188"/>
      <c r="N224" s="189"/>
      <c r="O224" s="189"/>
      <c r="P224" s="189"/>
      <c r="Q224" s="189"/>
      <c r="R224" s="189"/>
      <c r="S224" s="189"/>
      <c r="T224" s="190"/>
      <c r="AT224" s="185" t="s">
        <v>171</v>
      </c>
      <c r="AU224" s="185" t="s">
        <v>80</v>
      </c>
      <c r="AV224" s="182" t="s">
        <v>80</v>
      </c>
      <c r="AW224" s="182" t="s">
        <v>28</v>
      </c>
      <c r="AX224" s="182" t="s">
        <v>71</v>
      </c>
      <c r="AY224" s="185" t="s">
        <v>161</v>
      </c>
    </row>
    <row r="225" s="208" customFormat="true" ht="11.25" hidden="false" customHeight="false" outlineLevel="0" collapsed="false">
      <c r="B225" s="209"/>
      <c r="D225" s="184" t="s">
        <v>171</v>
      </c>
      <c r="E225" s="210"/>
      <c r="F225" s="211" t="s">
        <v>195</v>
      </c>
      <c r="H225" s="212" t="n">
        <v>31</v>
      </c>
      <c r="L225" s="209"/>
      <c r="M225" s="213"/>
      <c r="N225" s="214"/>
      <c r="O225" s="214"/>
      <c r="P225" s="214"/>
      <c r="Q225" s="214"/>
      <c r="R225" s="214"/>
      <c r="S225" s="214"/>
      <c r="T225" s="215"/>
      <c r="AT225" s="210" t="s">
        <v>171</v>
      </c>
      <c r="AU225" s="210" t="s">
        <v>80</v>
      </c>
      <c r="AV225" s="208" t="s">
        <v>169</v>
      </c>
      <c r="AW225" s="208" t="s">
        <v>28</v>
      </c>
      <c r="AX225" s="208" t="s">
        <v>78</v>
      </c>
      <c r="AY225" s="210" t="s">
        <v>161</v>
      </c>
    </row>
    <row r="226" s="22" customFormat="true" ht="16.5" hidden="false" customHeight="true" outlineLevel="0" collapsed="false">
      <c r="A226" s="17"/>
      <c r="B226" s="169"/>
      <c r="C226" s="170" t="s">
        <v>315</v>
      </c>
      <c r="D226" s="170" t="s">
        <v>164</v>
      </c>
      <c r="E226" s="171" t="s">
        <v>645</v>
      </c>
      <c r="F226" s="172" t="s">
        <v>646</v>
      </c>
      <c r="G226" s="173" t="s">
        <v>175</v>
      </c>
      <c r="H226" s="174" t="n">
        <v>11</v>
      </c>
      <c r="I226" s="175"/>
      <c r="J226" s="175" t="n">
        <f aca="false">ROUND(I226*H226,2)</f>
        <v>0</v>
      </c>
      <c r="K226" s="172"/>
      <c r="L226" s="18"/>
      <c r="M226" s="176"/>
      <c r="N226" s="177" t="s">
        <v>36</v>
      </c>
      <c r="O226" s="178" t="n">
        <v>0</v>
      </c>
      <c r="P226" s="178" t="n">
        <f aca="false">O226*H226</f>
        <v>0</v>
      </c>
      <c r="Q226" s="178" t="n">
        <v>0</v>
      </c>
      <c r="R226" s="178" t="n">
        <f aca="false">Q226*H226</f>
        <v>0</v>
      </c>
      <c r="S226" s="178" t="n">
        <v>0</v>
      </c>
      <c r="T226" s="179" t="n">
        <f aca="false">S226*H226</f>
        <v>0</v>
      </c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R226" s="180" t="s">
        <v>255</v>
      </c>
      <c r="AT226" s="180" t="s">
        <v>164</v>
      </c>
      <c r="AU226" s="180" t="s">
        <v>80</v>
      </c>
      <c r="AY226" s="3" t="s">
        <v>161</v>
      </c>
      <c r="BE226" s="181" t="n">
        <f aca="false">IF(N226="základní",J226,0)</f>
        <v>0</v>
      </c>
      <c r="BF226" s="181" t="n">
        <f aca="false">IF(N226="snížená",J226,0)</f>
        <v>0</v>
      </c>
      <c r="BG226" s="181" t="n">
        <f aca="false">IF(N226="zákl. přenesená",J226,0)</f>
        <v>0</v>
      </c>
      <c r="BH226" s="181" t="n">
        <f aca="false">IF(N226="sníž. přenesená",J226,0)</f>
        <v>0</v>
      </c>
      <c r="BI226" s="181" t="n">
        <f aca="false">IF(N226="nulová",J226,0)</f>
        <v>0</v>
      </c>
      <c r="BJ226" s="3" t="s">
        <v>78</v>
      </c>
      <c r="BK226" s="181" t="n">
        <f aca="false">ROUND(I226*H226,2)</f>
        <v>0</v>
      </c>
      <c r="BL226" s="3" t="s">
        <v>255</v>
      </c>
      <c r="BM226" s="180" t="s">
        <v>647</v>
      </c>
    </row>
    <row r="227" s="182" customFormat="true" ht="11.25" hidden="false" customHeight="false" outlineLevel="0" collapsed="false">
      <c r="B227" s="183"/>
      <c r="D227" s="184" t="s">
        <v>171</v>
      </c>
      <c r="E227" s="185"/>
      <c r="F227" s="186" t="s">
        <v>648</v>
      </c>
      <c r="H227" s="187" t="n">
        <v>6</v>
      </c>
      <c r="L227" s="183"/>
      <c r="M227" s="188"/>
      <c r="N227" s="189"/>
      <c r="O227" s="189"/>
      <c r="P227" s="189"/>
      <c r="Q227" s="189"/>
      <c r="R227" s="189"/>
      <c r="S227" s="189"/>
      <c r="T227" s="190"/>
      <c r="AT227" s="185" t="s">
        <v>171</v>
      </c>
      <c r="AU227" s="185" t="s">
        <v>80</v>
      </c>
      <c r="AV227" s="182" t="s">
        <v>80</v>
      </c>
      <c r="AW227" s="182" t="s">
        <v>28</v>
      </c>
      <c r="AX227" s="182" t="s">
        <v>71</v>
      </c>
      <c r="AY227" s="185" t="s">
        <v>161</v>
      </c>
    </row>
    <row r="228" s="182" customFormat="true" ht="11.25" hidden="false" customHeight="false" outlineLevel="0" collapsed="false">
      <c r="B228" s="183"/>
      <c r="D228" s="184" t="s">
        <v>171</v>
      </c>
      <c r="E228" s="185"/>
      <c r="F228" s="186" t="s">
        <v>649</v>
      </c>
      <c r="H228" s="187" t="n">
        <v>5</v>
      </c>
      <c r="L228" s="183"/>
      <c r="M228" s="188"/>
      <c r="N228" s="189"/>
      <c r="O228" s="189"/>
      <c r="P228" s="189"/>
      <c r="Q228" s="189"/>
      <c r="R228" s="189"/>
      <c r="S228" s="189"/>
      <c r="T228" s="190"/>
      <c r="AT228" s="185" t="s">
        <v>171</v>
      </c>
      <c r="AU228" s="185" t="s">
        <v>80</v>
      </c>
      <c r="AV228" s="182" t="s">
        <v>80</v>
      </c>
      <c r="AW228" s="182" t="s">
        <v>28</v>
      </c>
      <c r="AX228" s="182" t="s">
        <v>71</v>
      </c>
      <c r="AY228" s="185" t="s">
        <v>161</v>
      </c>
    </row>
    <row r="229" s="208" customFormat="true" ht="11.25" hidden="false" customHeight="false" outlineLevel="0" collapsed="false">
      <c r="B229" s="209"/>
      <c r="D229" s="184" t="s">
        <v>171</v>
      </c>
      <c r="E229" s="210"/>
      <c r="F229" s="211" t="s">
        <v>195</v>
      </c>
      <c r="H229" s="212" t="n">
        <v>11</v>
      </c>
      <c r="L229" s="209"/>
      <c r="M229" s="213"/>
      <c r="N229" s="214"/>
      <c r="O229" s="214"/>
      <c r="P229" s="214"/>
      <c r="Q229" s="214"/>
      <c r="R229" s="214"/>
      <c r="S229" s="214"/>
      <c r="T229" s="215"/>
      <c r="AT229" s="210" t="s">
        <v>171</v>
      </c>
      <c r="AU229" s="210" t="s">
        <v>80</v>
      </c>
      <c r="AV229" s="208" t="s">
        <v>169</v>
      </c>
      <c r="AW229" s="208" t="s">
        <v>28</v>
      </c>
      <c r="AX229" s="208" t="s">
        <v>78</v>
      </c>
      <c r="AY229" s="210" t="s">
        <v>161</v>
      </c>
    </row>
    <row r="230" s="22" customFormat="true" ht="16.5" hidden="false" customHeight="true" outlineLevel="0" collapsed="false">
      <c r="A230" s="17"/>
      <c r="B230" s="169"/>
      <c r="C230" s="170" t="s">
        <v>320</v>
      </c>
      <c r="D230" s="170" t="s">
        <v>164</v>
      </c>
      <c r="E230" s="171" t="s">
        <v>650</v>
      </c>
      <c r="F230" s="172" t="s">
        <v>651</v>
      </c>
      <c r="G230" s="173" t="s">
        <v>522</v>
      </c>
      <c r="H230" s="174" t="n">
        <v>10</v>
      </c>
      <c r="I230" s="175"/>
      <c r="J230" s="175" t="n">
        <f aca="false">ROUND(I230*H230,2)</f>
        <v>0</v>
      </c>
      <c r="K230" s="172"/>
      <c r="L230" s="18"/>
      <c r="M230" s="176"/>
      <c r="N230" s="177" t="s">
        <v>36</v>
      </c>
      <c r="O230" s="178" t="n">
        <v>0</v>
      </c>
      <c r="P230" s="178" t="n">
        <f aca="false">O230*H230</f>
        <v>0</v>
      </c>
      <c r="Q230" s="178" t="n">
        <v>0</v>
      </c>
      <c r="R230" s="178" t="n">
        <f aca="false">Q230*H230</f>
        <v>0</v>
      </c>
      <c r="S230" s="178" t="n">
        <v>0</v>
      </c>
      <c r="T230" s="179" t="n">
        <f aca="false">S230*H230</f>
        <v>0</v>
      </c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R230" s="180" t="s">
        <v>255</v>
      </c>
      <c r="AT230" s="180" t="s">
        <v>164</v>
      </c>
      <c r="AU230" s="180" t="s">
        <v>80</v>
      </c>
      <c r="AY230" s="3" t="s">
        <v>161</v>
      </c>
      <c r="BE230" s="181" t="n">
        <f aca="false">IF(N230="základní",J230,0)</f>
        <v>0</v>
      </c>
      <c r="BF230" s="181" t="n">
        <f aca="false">IF(N230="snížená",J230,0)</f>
        <v>0</v>
      </c>
      <c r="BG230" s="181" t="n">
        <f aca="false">IF(N230="zákl. přenesená",J230,0)</f>
        <v>0</v>
      </c>
      <c r="BH230" s="181" t="n">
        <f aca="false">IF(N230="sníž. přenesená",J230,0)</f>
        <v>0</v>
      </c>
      <c r="BI230" s="181" t="n">
        <f aca="false">IF(N230="nulová",J230,0)</f>
        <v>0</v>
      </c>
      <c r="BJ230" s="3" t="s">
        <v>78</v>
      </c>
      <c r="BK230" s="181" t="n">
        <f aca="false">ROUND(I230*H230,2)</f>
        <v>0</v>
      </c>
      <c r="BL230" s="3" t="s">
        <v>255</v>
      </c>
      <c r="BM230" s="180" t="s">
        <v>652</v>
      </c>
    </row>
    <row r="231" s="182" customFormat="true" ht="11.25" hidden="false" customHeight="false" outlineLevel="0" collapsed="false">
      <c r="B231" s="183"/>
      <c r="D231" s="184" t="s">
        <v>171</v>
      </c>
      <c r="E231" s="185"/>
      <c r="F231" s="186" t="s">
        <v>653</v>
      </c>
      <c r="H231" s="187" t="n">
        <v>5</v>
      </c>
      <c r="L231" s="183"/>
      <c r="M231" s="188"/>
      <c r="N231" s="189"/>
      <c r="O231" s="189"/>
      <c r="P231" s="189"/>
      <c r="Q231" s="189"/>
      <c r="R231" s="189"/>
      <c r="S231" s="189"/>
      <c r="T231" s="190"/>
      <c r="AT231" s="185" t="s">
        <v>171</v>
      </c>
      <c r="AU231" s="185" t="s">
        <v>80</v>
      </c>
      <c r="AV231" s="182" t="s">
        <v>80</v>
      </c>
      <c r="AW231" s="182" t="s">
        <v>28</v>
      </c>
      <c r="AX231" s="182" t="s">
        <v>71</v>
      </c>
      <c r="AY231" s="185" t="s">
        <v>161</v>
      </c>
    </row>
    <row r="232" s="182" customFormat="true" ht="11.25" hidden="false" customHeight="false" outlineLevel="0" collapsed="false">
      <c r="B232" s="183"/>
      <c r="D232" s="184" t="s">
        <v>171</v>
      </c>
      <c r="E232" s="185"/>
      <c r="F232" s="186" t="s">
        <v>654</v>
      </c>
      <c r="H232" s="187" t="n">
        <v>5</v>
      </c>
      <c r="L232" s="183"/>
      <c r="M232" s="188"/>
      <c r="N232" s="189"/>
      <c r="O232" s="189"/>
      <c r="P232" s="189"/>
      <c r="Q232" s="189"/>
      <c r="R232" s="189"/>
      <c r="S232" s="189"/>
      <c r="T232" s="190"/>
      <c r="AT232" s="185" t="s">
        <v>171</v>
      </c>
      <c r="AU232" s="185" t="s">
        <v>80</v>
      </c>
      <c r="AV232" s="182" t="s">
        <v>80</v>
      </c>
      <c r="AW232" s="182" t="s">
        <v>28</v>
      </c>
      <c r="AX232" s="182" t="s">
        <v>71</v>
      </c>
      <c r="AY232" s="185" t="s">
        <v>161</v>
      </c>
    </row>
    <row r="233" s="208" customFormat="true" ht="11.25" hidden="false" customHeight="false" outlineLevel="0" collapsed="false">
      <c r="B233" s="209"/>
      <c r="D233" s="184" t="s">
        <v>171</v>
      </c>
      <c r="E233" s="210"/>
      <c r="F233" s="211" t="s">
        <v>195</v>
      </c>
      <c r="H233" s="212" t="n">
        <v>10</v>
      </c>
      <c r="L233" s="209"/>
      <c r="M233" s="213"/>
      <c r="N233" s="214"/>
      <c r="O233" s="214"/>
      <c r="P233" s="214"/>
      <c r="Q233" s="214"/>
      <c r="R233" s="214"/>
      <c r="S233" s="214"/>
      <c r="T233" s="215"/>
      <c r="AT233" s="210" t="s">
        <v>171</v>
      </c>
      <c r="AU233" s="210" t="s">
        <v>80</v>
      </c>
      <c r="AV233" s="208" t="s">
        <v>169</v>
      </c>
      <c r="AW233" s="208" t="s">
        <v>28</v>
      </c>
      <c r="AX233" s="208" t="s">
        <v>78</v>
      </c>
      <c r="AY233" s="210" t="s">
        <v>161</v>
      </c>
    </row>
    <row r="234" s="22" customFormat="true" ht="21.75" hidden="false" customHeight="true" outlineLevel="0" collapsed="false">
      <c r="A234" s="17"/>
      <c r="B234" s="169"/>
      <c r="C234" s="170" t="s">
        <v>325</v>
      </c>
      <c r="D234" s="170" t="s">
        <v>164</v>
      </c>
      <c r="E234" s="171" t="s">
        <v>655</v>
      </c>
      <c r="F234" s="172" t="s">
        <v>656</v>
      </c>
      <c r="G234" s="173" t="s">
        <v>175</v>
      </c>
      <c r="H234" s="174" t="n">
        <v>3</v>
      </c>
      <c r="I234" s="175"/>
      <c r="J234" s="175" t="n">
        <f aca="false">ROUND(I234*H234,2)</f>
        <v>0</v>
      </c>
      <c r="K234" s="172"/>
      <c r="L234" s="18"/>
      <c r="M234" s="176"/>
      <c r="N234" s="177" t="s">
        <v>36</v>
      </c>
      <c r="O234" s="178" t="n">
        <v>0</v>
      </c>
      <c r="P234" s="178" t="n">
        <f aca="false">O234*H234</f>
        <v>0</v>
      </c>
      <c r="Q234" s="178" t="n">
        <v>0</v>
      </c>
      <c r="R234" s="178" t="n">
        <f aca="false">Q234*H234</f>
        <v>0</v>
      </c>
      <c r="S234" s="178" t="n">
        <v>0</v>
      </c>
      <c r="T234" s="179" t="n">
        <f aca="false">S234*H234</f>
        <v>0</v>
      </c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R234" s="180" t="s">
        <v>255</v>
      </c>
      <c r="AT234" s="180" t="s">
        <v>164</v>
      </c>
      <c r="AU234" s="180" t="s">
        <v>80</v>
      </c>
      <c r="AY234" s="3" t="s">
        <v>161</v>
      </c>
      <c r="BE234" s="181" t="n">
        <f aca="false">IF(N234="základní",J234,0)</f>
        <v>0</v>
      </c>
      <c r="BF234" s="181" t="n">
        <f aca="false">IF(N234="snížená",J234,0)</f>
        <v>0</v>
      </c>
      <c r="BG234" s="181" t="n">
        <f aca="false">IF(N234="zákl. přenesená",J234,0)</f>
        <v>0</v>
      </c>
      <c r="BH234" s="181" t="n">
        <f aca="false">IF(N234="sníž. přenesená",J234,0)</f>
        <v>0</v>
      </c>
      <c r="BI234" s="181" t="n">
        <f aca="false">IF(N234="nulová",J234,0)</f>
        <v>0</v>
      </c>
      <c r="BJ234" s="3" t="s">
        <v>78</v>
      </c>
      <c r="BK234" s="181" t="n">
        <f aca="false">ROUND(I234*H234,2)</f>
        <v>0</v>
      </c>
      <c r="BL234" s="3" t="s">
        <v>255</v>
      </c>
      <c r="BM234" s="180" t="s">
        <v>657</v>
      </c>
    </row>
    <row r="235" s="182" customFormat="true" ht="11.25" hidden="false" customHeight="false" outlineLevel="0" collapsed="false">
      <c r="B235" s="183"/>
      <c r="D235" s="184" t="s">
        <v>171</v>
      </c>
      <c r="E235" s="185"/>
      <c r="F235" s="186" t="s">
        <v>658</v>
      </c>
      <c r="H235" s="187" t="n">
        <v>3</v>
      </c>
      <c r="L235" s="183"/>
      <c r="M235" s="188"/>
      <c r="N235" s="189"/>
      <c r="O235" s="189"/>
      <c r="P235" s="189"/>
      <c r="Q235" s="189"/>
      <c r="R235" s="189"/>
      <c r="S235" s="189"/>
      <c r="T235" s="190"/>
      <c r="AT235" s="185" t="s">
        <v>171</v>
      </c>
      <c r="AU235" s="185" t="s">
        <v>80</v>
      </c>
      <c r="AV235" s="182" t="s">
        <v>80</v>
      </c>
      <c r="AW235" s="182" t="s">
        <v>28</v>
      </c>
      <c r="AX235" s="182" t="s">
        <v>71</v>
      </c>
      <c r="AY235" s="185" t="s">
        <v>161</v>
      </c>
    </row>
    <row r="236" s="208" customFormat="true" ht="11.25" hidden="false" customHeight="false" outlineLevel="0" collapsed="false">
      <c r="B236" s="209"/>
      <c r="D236" s="184" t="s">
        <v>171</v>
      </c>
      <c r="E236" s="210"/>
      <c r="F236" s="211" t="s">
        <v>195</v>
      </c>
      <c r="H236" s="212" t="n">
        <v>3</v>
      </c>
      <c r="L236" s="209"/>
      <c r="M236" s="213"/>
      <c r="N236" s="214"/>
      <c r="O236" s="214"/>
      <c r="P236" s="214"/>
      <c r="Q236" s="214"/>
      <c r="R236" s="214"/>
      <c r="S236" s="214"/>
      <c r="T236" s="215"/>
      <c r="AT236" s="210" t="s">
        <v>171</v>
      </c>
      <c r="AU236" s="210" t="s">
        <v>80</v>
      </c>
      <c r="AV236" s="208" t="s">
        <v>169</v>
      </c>
      <c r="AW236" s="208" t="s">
        <v>28</v>
      </c>
      <c r="AX236" s="208" t="s">
        <v>78</v>
      </c>
      <c r="AY236" s="210" t="s">
        <v>161</v>
      </c>
    </row>
    <row r="237" s="22" customFormat="true" ht="21.75" hidden="false" customHeight="true" outlineLevel="0" collapsed="false">
      <c r="A237" s="17"/>
      <c r="B237" s="169"/>
      <c r="C237" s="170" t="s">
        <v>329</v>
      </c>
      <c r="D237" s="170" t="s">
        <v>164</v>
      </c>
      <c r="E237" s="171" t="s">
        <v>659</v>
      </c>
      <c r="F237" s="172" t="s">
        <v>660</v>
      </c>
      <c r="G237" s="173" t="s">
        <v>522</v>
      </c>
      <c r="H237" s="174" t="n">
        <v>16</v>
      </c>
      <c r="I237" s="175"/>
      <c r="J237" s="175" t="n">
        <f aca="false">ROUND(I237*H237,2)</f>
        <v>0</v>
      </c>
      <c r="K237" s="172"/>
      <c r="L237" s="18"/>
      <c r="M237" s="176"/>
      <c r="N237" s="177" t="s">
        <v>36</v>
      </c>
      <c r="O237" s="178" t="n">
        <v>0</v>
      </c>
      <c r="P237" s="178" t="n">
        <f aca="false">O237*H237</f>
        <v>0</v>
      </c>
      <c r="Q237" s="178" t="n">
        <v>0</v>
      </c>
      <c r="R237" s="178" t="n">
        <f aca="false">Q237*H237</f>
        <v>0</v>
      </c>
      <c r="S237" s="178" t="n">
        <v>0</v>
      </c>
      <c r="T237" s="179" t="n">
        <f aca="false">S237*H237</f>
        <v>0</v>
      </c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R237" s="180" t="s">
        <v>255</v>
      </c>
      <c r="AT237" s="180" t="s">
        <v>164</v>
      </c>
      <c r="AU237" s="180" t="s">
        <v>80</v>
      </c>
      <c r="AY237" s="3" t="s">
        <v>161</v>
      </c>
      <c r="BE237" s="181" t="n">
        <f aca="false">IF(N237="základní",J237,0)</f>
        <v>0</v>
      </c>
      <c r="BF237" s="181" t="n">
        <f aca="false">IF(N237="snížená",J237,0)</f>
        <v>0</v>
      </c>
      <c r="BG237" s="181" t="n">
        <f aca="false">IF(N237="zákl. přenesená",J237,0)</f>
        <v>0</v>
      </c>
      <c r="BH237" s="181" t="n">
        <f aca="false">IF(N237="sníž. přenesená",J237,0)</f>
        <v>0</v>
      </c>
      <c r="BI237" s="181" t="n">
        <f aca="false">IF(N237="nulová",J237,0)</f>
        <v>0</v>
      </c>
      <c r="BJ237" s="3" t="s">
        <v>78</v>
      </c>
      <c r="BK237" s="181" t="n">
        <f aca="false">ROUND(I237*H237,2)</f>
        <v>0</v>
      </c>
      <c r="BL237" s="3" t="s">
        <v>255</v>
      </c>
      <c r="BM237" s="180" t="s">
        <v>661</v>
      </c>
    </row>
    <row r="238" s="182" customFormat="true" ht="11.25" hidden="false" customHeight="false" outlineLevel="0" collapsed="false">
      <c r="B238" s="183"/>
      <c r="D238" s="184" t="s">
        <v>171</v>
      </c>
      <c r="E238" s="185"/>
      <c r="F238" s="186" t="s">
        <v>662</v>
      </c>
      <c r="H238" s="187" t="n">
        <v>16</v>
      </c>
      <c r="L238" s="183"/>
      <c r="M238" s="188"/>
      <c r="N238" s="189"/>
      <c r="O238" s="189"/>
      <c r="P238" s="189"/>
      <c r="Q238" s="189"/>
      <c r="R238" s="189"/>
      <c r="S238" s="189"/>
      <c r="T238" s="190"/>
      <c r="AT238" s="185" t="s">
        <v>171</v>
      </c>
      <c r="AU238" s="185" t="s">
        <v>80</v>
      </c>
      <c r="AV238" s="182" t="s">
        <v>80</v>
      </c>
      <c r="AW238" s="182" t="s">
        <v>28</v>
      </c>
      <c r="AX238" s="182" t="s">
        <v>71</v>
      </c>
      <c r="AY238" s="185" t="s">
        <v>161</v>
      </c>
    </row>
    <row r="239" s="208" customFormat="true" ht="11.25" hidden="false" customHeight="false" outlineLevel="0" collapsed="false">
      <c r="B239" s="209"/>
      <c r="D239" s="184" t="s">
        <v>171</v>
      </c>
      <c r="E239" s="210"/>
      <c r="F239" s="211" t="s">
        <v>195</v>
      </c>
      <c r="H239" s="212" t="n">
        <v>16</v>
      </c>
      <c r="L239" s="209"/>
      <c r="M239" s="213"/>
      <c r="N239" s="214"/>
      <c r="O239" s="214"/>
      <c r="P239" s="214"/>
      <c r="Q239" s="214"/>
      <c r="R239" s="214"/>
      <c r="S239" s="214"/>
      <c r="T239" s="215"/>
      <c r="AT239" s="210" t="s">
        <v>171</v>
      </c>
      <c r="AU239" s="210" t="s">
        <v>80</v>
      </c>
      <c r="AV239" s="208" t="s">
        <v>169</v>
      </c>
      <c r="AW239" s="208" t="s">
        <v>28</v>
      </c>
      <c r="AX239" s="208" t="s">
        <v>78</v>
      </c>
      <c r="AY239" s="210" t="s">
        <v>161</v>
      </c>
    </row>
    <row r="240" s="22" customFormat="true" ht="16.5" hidden="false" customHeight="true" outlineLevel="0" collapsed="false">
      <c r="A240" s="17"/>
      <c r="B240" s="169"/>
      <c r="C240" s="191" t="s">
        <v>334</v>
      </c>
      <c r="D240" s="191" t="s">
        <v>177</v>
      </c>
      <c r="E240" s="192" t="s">
        <v>663</v>
      </c>
      <c r="F240" s="193" t="s">
        <v>664</v>
      </c>
      <c r="G240" s="194" t="s">
        <v>175</v>
      </c>
      <c r="H240" s="195" t="n">
        <v>16</v>
      </c>
      <c r="I240" s="196"/>
      <c r="J240" s="196" t="n">
        <f aca="false">ROUND(I240*H240,2)</f>
        <v>0</v>
      </c>
      <c r="K240" s="193"/>
      <c r="L240" s="197"/>
      <c r="M240" s="198"/>
      <c r="N240" s="199" t="s">
        <v>36</v>
      </c>
      <c r="O240" s="178" t="n">
        <v>0</v>
      </c>
      <c r="P240" s="178" t="n">
        <f aca="false">O240*H240</f>
        <v>0</v>
      </c>
      <c r="Q240" s="178" t="n">
        <v>0</v>
      </c>
      <c r="R240" s="178" t="n">
        <f aca="false">Q240*H240</f>
        <v>0</v>
      </c>
      <c r="S240" s="178" t="n">
        <v>0</v>
      </c>
      <c r="T240" s="179" t="n">
        <f aca="false">S240*H240</f>
        <v>0</v>
      </c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R240" s="180" t="s">
        <v>344</v>
      </c>
      <c r="AT240" s="180" t="s">
        <v>177</v>
      </c>
      <c r="AU240" s="180" t="s">
        <v>80</v>
      </c>
      <c r="AY240" s="3" t="s">
        <v>161</v>
      </c>
      <c r="BE240" s="181" t="n">
        <f aca="false">IF(N240="základní",J240,0)</f>
        <v>0</v>
      </c>
      <c r="BF240" s="181" t="n">
        <f aca="false">IF(N240="snížená",J240,0)</f>
        <v>0</v>
      </c>
      <c r="BG240" s="181" t="n">
        <f aca="false">IF(N240="zákl. přenesená",J240,0)</f>
        <v>0</v>
      </c>
      <c r="BH240" s="181" t="n">
        <f aca="false">IF(N240="sníž. přenesená",J240,0)</f>
        <v>0</v>
      </c>
      <c r="BI240" s="181" t="n">
        <f aca="false">IF(N240="nulová",J240,0)</f>
        <v>0</v>
      </c>
      <c r="BJ240" s="3" t="s">
        <v>78</v>
      </c>
      <c r="BK240" s="181" t="n">
        <f aca="false">ROUND(I240*H240,2)</f>
        <v>0</v>
      </c>
      <c r="BL240" s="3" t="s">
        <v>255</v>
      </c>
      <c r="BM240" s="180" t="s">
        <v>665</v>
      </c>
    </row>
    <row r="241" s="182" customFormat="true" ht="11.25" hidden="false" customHeight="false" outlineLevel="0" collapsed="false">
      <c r="B241" s="183"/>
      <c r="D241" s="184" t="s">
        <v>171</v>
      </c>
      <c r="E241" s="185"/>
      <c r="F241" s="186" t="s">
        <v>666</v>
      </c>
      <c r="H241" s="187" t="n">
        <v>9</v>
      </c>
      <c r="L241" s="183"/>
      <c r="M241" s="188"/>
      <c r="N241" s="189"/>
      <c r="O241" s="189"/>
      <c r="P241" s="189"/>
      <c r="Q241" s="189"/>
      <c r="R241" s="189"/>
      <c r="S241" s="189"/>
      <c r="T241" s="190"/>
      <c r="AT241" s="185" t="s">
        <v>171</v>
      </c>
      <c r="AU241" s="185" t="s">
        <v>80</v>
      </c>
      <c r="AV241" s="182" t="s">
        <v>80</v>
      </c>
      <c r="AW241" s="182" t="s">
        <v>28</v>
      </c>
      <c r="AX241" s="182" t="s">
        <v>71</v>
      </c>
      <c r="AY241" s="185" t="s">
        <v>161</v>
      </c>
    </row>
    <row r="242" s="182" customFormat="true" ht="11.25" hidden="false" customHeight="false" outlineLevel="0" collapsed="false">
      <c r="B242" s="183"/>
      <c r="D242" s="184" t="s">
        <v>171</v>
      </c>
      <c r="E242" s="185"/>
      <c r="F242" s="186" t="s">
        <v>667</v>
      </c>
      <c r="H242" s="187" t="n">
        <v>7</v>
      </c>
      <c r="L242" s="183"/>
      <c r="M242" s="188"/>
      <c r="N242" s="189"/>
      <c r="O242" s="189"/>
      <c r="P242" s="189"/>
      <c r="Q242" s="189"/>
      <c r="R242" s="189"/>
      <c r="S242" s="189"/>
      <c r="T242" s="190"/>
      <c r="AT242" s="185" t="s">
        <v>171</v>
      </c>
      <c r="AU242" s="185" t="s">
        <v>80</v>
      </c>
      <c r="AV242" s="182" t="s">
        <v>80</v>
      </c>
      <c r="AW242" s="182" t="s">
        <v>28</v>
      </c>
      <c r="AX242" s="182" t="s">
        <v>71</v>
      </c>
      <c r="AY242" s="185" t="s">
        <v>161</v>
      </c>
    </row>
    <row r="243" s="208" customFormat="true" ht="11.25" hidden="false" customHeight="false" outlineLevel="0" collapsed="false">
      <c r="B243" s="209"/>
      <c r="D243" s="184" t="s">
        <v>171</v>
      </c>
      <c r="E243" s="210"/>
      <c r="F243" s="211" t="s">
        <v>195</v>
      </c>
      <c r="H243" s="212" t="n">
        <v>16</v>
      </c>
      <c r="L243" s="209"/>
      <c r="M243" s="213"/>
      <c r="N243" s="214"/>
      <c r="O243" s="214"/>
      <c r="P243" s="214"/>
      <c r="Q243" s="214"/>
      <c r="R243" s="214"/>
      <c r="S243" s="214"/>
      <c r="T243" s="215"/>
      <c r="AT243" s="210" t="s">
        <v>171</v>
      </c>
      <c r="AU243" s="210" t="s">
        <v>80</v>
      </c>
      <c r="AV243" s="208" t="s">
        <v>169</v>
      </c>
      <c r="AW243" s="208" t="s">
        <v>28</v>
      </c>
      <c r="AX243" s="208" t="s">
        <v>78</v>
      </c>
      <c r="AY243" s="210" t="s">
        <v>161</v>
      </c>
    </row>
    <row r="244" s="22" customFormat="true" ht="21.75" hidden="false" customHeight="true" outlineLevel="0" collapsed="false">
      <c r="A244" s="17"/>
      <c r="B244" s="169"/>
      <c r="C244" s="170" t="s">
        <v>340</v>
      </c>
      <c r="D244" s="170" t="s">
        <v>164</v>
      </c>
      <c r="E244" s="171" t="s">
        <v>668</v>
      </c>
      <c r="F244" s="172" t="s">
        <v>669</v>
      </c>
      <c r="G244" s="173" t="s">
        <v>199</v>
      </c>
      <c r="H244" s="174" t="n">
        <v>88</v>
      </c>
      <c r="I244" s="175"/>
      <c r="J244" s="175" t="n">
        <f aca="false">ROUND(I244*H244,2)</f>
        <v>0</v>
      </c>
      <c r="K244" s="172"/>
      <c r="L244" s="18"/>
      <c r="M244" s="176"/>
      <c r="N244" s="177" t="s">
        <v>36</v>
      </c>
      <c r="O244" s="178" t="n">
        <v>0</v>
      </c>
      <c r="P244" s="178" t="n">
        <f aca="false">O244*H244</f>
        <v>0</v>
      </c>
      <c r="Q244" s="178" t="n">
        <v>0</v>
      </c>
      <c r="R244" s="178" t="n">
        <f aca="false">Q244*H244</f>
        <v>0</v>
      </c>
      <c r="S244" s="178" t="n">
        <v>0</v>
      </c>
      <c r="T244" s="179" t="n">
        <f aca="false">S244*H244</f>
        <v>0</v>
      </c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R244" s="180" t="s">
        <v>255</v>
      </c>
      <c r="AT244" s="180" t="s">
        <v>164</v>
      </c>
      <c r="AU244" s="180" t="s">
        <v>80</v>
      </c>
      <c r="AY244" s="3" t="s">
        <v>161</v>
      </c>
      <c r="BE244" s="181" t="n">
        <f aca="false">IF(N244="základní",J244,0)</f>
        <v>0</v>
      </c>
      <c r="BF244" s="181" t="n">
        <f aca="false">IF(N244="snížená",J244,0)</f>
        <v>0</v>
      </c>
      <c r="BG244" s="181" t="n">
        <f aca="false">IF(N244="zákl. přenesená",J244,0)</f>
        <v>0</v>
      </c>
      <c r="BH244" s="181" t="n">
        <f aca="false">IF(N244="sníž. přenesená",J244,0)</f>
        <v>0</v>
      </c>
      <c r="BI244" s="181" t="n">
        <f aca="false">IF(N244="nulová",J244,0)</f>
        <v>0</v>
      </c>
      <c r="BJ244" s="3" t="s">
        <v>78</v>
      </c>
      <c r="BK244" s="181" t="n">
        <f aca="false">ROUND(I244*H244,2)</f>
        <v>0</v>
      </c>
      <c r="BL244" s="3" t="s">
        <v>255</v>
      </c>
      <c r="BM244" s="180" t="s">
        <v>670</v>
      </c>
    </row>
    <row r="245" s="182" customFormat="true" ht="11.25" hidden="false" customHeight="false" outlineLevel="0" collapsed="false">
      <c r="B245" s="183"/>
      <c r="D245" s="184" t="s">
        <v>171</v>
      </c>
      <c r="E245" s="185"/>
      <c r="F245" s="186" t="s">
        <v>671</v>
      </c>
      <c r="H245" s="187" t="n">
        <v>88</v>
      </c>
      <c r="L245" s="183"/>
      <c r="M245" s="188"/>
      <c r="N245" s="189"/>
      <c r="O245" s="189"/>
      <c r="P245" s="189"/>
      <c r="Q245" s="189"/>
      <c r="R245" s="189"/>
      <c r="S245" s="189"/>
      <c r="T245" s="190"/>
      <c r="AT245" s="185" t="s">
        <v>171</v>
      </c>
      <c r="AU245" s="185" t="s">
        <v>80</v>
      </c>
      <c r="AV245" s="182" t="s">
        <v>80</v>
      </c>
      <c r="AW245" s="182" t="s">
        <v>28</v>
      </c>
      <c r="AX245" s="182" t="s">
        <v>71</v>
      </c>
      <c r="AY245" s="185" t="s">
        <v>161</v>
      </c>
    </row>
    <row r="246" s="208" customFormat="true" ht="11.25" hidden="false" customHeight="false" outlineLevel="0" collapsed="false">
      <c r="B246" s="209"/>
      <c r="D246" s="184" t="s">
        <v>171</v>
      </c>
      <c r="E246" s="210"/>
      <c r="F246" s="211" t="s">
        <v>195</v>
      </c>
      <c r="H246" s="212" t="n">
        <v>88</v>
      </c>
      <c r="L246" s="209"/>
      <c r="M246" s="213"/>
      <c r="N246" s="214"/>
      <c r="O246" s="214"/>
      <c r="P246" s="214"/>
      <c r="Q246" s="214"/>
      <c r="R246" s="214"/>
      <c r="S246" s="214"/>
      <c r="T246" s="215"/>
      <c r="AT246" s="210" t="s">
        <v>171</v>
      </c>
      <c r="AU246" s="210" t="s">
        <v>80</v>
      </c>
      <c r="AV246" s="208" t="s">
        <v>169</v>
      </c>
      <c r="AW246" s="208" t="s">
        <v>28</v>
      </c>
      <c r="AX246" s="208" t="s">
        <v>78</v>
      </c>
      <c r="AY246" s="210" t="s">
        <v>161</v>
      </c>
    </row>
    <row r="247" s="22" customFormat="true" ht="16.5" hidden="false" customHeight="true" outlineLevel="0" collapsed="false">
      <c r="A247" s="17"/>
      <c r="B247" s="169"/>
      <c r="C247" s="170" t="s">
        <v>344</v>
      </c>
      <c r="D247" s="170" t="s">
        <v>164</v>
      </c>
      <c r="E247" s="171" t="s">
        <v>672</v>
      </c>
      <c r="F247" s="172" t="s">
        <v>673</v>
      </c>
      <c r="G247" s="173" t="s">
        <v>199</v>
      </c>
      <c r="H247" s="174" t="n">
        <v>88</v>
      </c>
      <c r="I247" s="175"/>
      <c r="J247" s="175" t="n">
        <f aca="false">ROUND(I247*H247,2)</f>
        <v>0</v>
      </c>
      <c r="K247" s="172"/>
      <c r="L247" s="18"/>
      <c r="M247" s="176"/>
      <c r="N247" s="177" t="s">
        <v>36</v>
      </c>
      <c r="O247" s="178" t="n">
        <v>0</v>
      </c>
      <c r="P247" s="178" t="n">
        <f aca="false">O247*H247</f>
        <v>0</v>
      </c>
      <c r="Q247" s="178" t="n">
        <v>0</v>
      </c>
      <c r="R247" s="178" t="n">
        <f aca="false">Q247*H247</f>
        <v>0</v>
      </c>
      <c r="S247" s="178" t="n">
        <v>0</v>
      </c>
      <c r="T247" s="179" t="n">
        <f aca="false">S247*H247</f>
        <v>0</v>
      </c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R247" s="180" t="s">
        <v>255</v>
      </c>
      <c r="AT247" s="180" t="s">
        <v>164</v>
      </c>
      <c r="AU247" s="180" t="s">
        <v>80</v>
      </c>
      <c r="AY247" s="3" t="s">
        <v>161</v>
      </c>
      <c r="BE247" s="181" t="n">
        <f aca="false">IF(N247="základní",J247,0)</f>
        <v>0</v>
      </c>
      <c r="BF247" s="181" t="n">
        <f aca="false">IF(N247="snížená",J247,0)</f>
        <v>0</v>
      </c>
      <c r="BG247" s="181" t="n">
        <f aca="false">IF(N247="zákl. přenesená",J247,0)</f>
        <v>0</v>
      </c>
      <c r="BH247" s="181" t="n">
        <f aca="false">IF(N247="sníž. přenesená",J247,0)</f>
        <v>0</v>
      </c>
      <c r="BI247" s="181" t="n">
        <f aca="false">IF(N247="nulová",J247,0)</f>
        <v>0</v>
      </c>
      <c r="BJ247" s="3" t="s">
        <v>78</v>
      </c>
      <c r="BK247" s="181" t="n">
        <f aca="false">ROUND(I247*H247,2)</f>
        <v>0</v>
      </c>
      <c r="BL247" s="3" t="s">
        <v>255</v>
      </c>
      <c r="BM247" s="180" t="s">
        <v>674</v>
      </c>
    </row>
    <row r="248" s="22" customFormat="true" ht="21.75" hidden="false" customHeight="true" outlineLevel="0" collapsed="false">
      <c r="A248" s="17"/>
      <c r="B248" s="169"/>
      <c r="C248" s="170" t="s">
        <v>352</v>
      </c>
      <c r="D248" s="170" t="s">
        <v>164</v>
      </c>
      <c r="E248" s="171" t="s">
        <v>675</v>
      </c>
      <c r="F248" s="172" t="s">
        <v>676</v>
      </c>
      <c r="G248" s="173" t="s">
        <v>318</v>
      </c>
      <c r="H248" s="174" t="n">
        <v>0.563</v>
      </c>
      <c r="I248" s="175"/>
      <c r="J248" s="175" t="n">
        <f aca="false">ROUND(I248*H248,2)</f>
        <v>0</v>
      </c>
      <c r="K248" s="172"/>
      <c r="L248" s="18"/>
      <c r="M248" s="176"/>
      <c r="N248" s="177" t="s">
        <v>36</v>
      </c>
      <c r="O248" s="178" t="n">
        <v>0</v>
      </c>
      <c r="P248" s="178" t="n">
        <f aca="false">O248*H248</f>
        <v>0</v>
      </c>
      <c r="Q248" s="178" t="n">
        <v>0</v>
      </c>
      <c r="R248" s="178" t="n">
        <f aca="false">Q248*H248</f>
        <v>0</v>
      </c>
      <c r="S248" s="178" t="n">
        <v>0</v>
      </c>
      <c r="T248" s="179" t="n">
        <f aca="false">S248*H248</f>
        <v>0</v>
      </c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R248" s="180" t="s">
        <v>255</v>
      </c>
      <c r="AT248" s="180" t="s">
        <v>164</v>
      </c>
      <c r="AU248" s="180" t="s">
        <v>80</v>
      </c>
      <c r="AY248" s="3" t="s">
        <v>161</v>
      </c>
      <c r="BE248" s="181" t="n">
        <f aca="false">IF(N248="základní",J248,0)</f>
        <v>0</v>
      </c>
      <c r="BF248" s="181" t="n">
        <f aca="false">IF(N248="snížená",J248,0)</f>
        <v>0</v>
      </c>
      <c r="BG248" s="181" t="n">
        <f aca="false">IF(N248="zákl. přenesená",J248,0)</f>
        <v>0</v>
      </c>
      <c r="BH248" s="181" t="n">
        <f aca="false">IF(N248="sníž. přenesená",J248,0)</f>
        <v>0</v>
      </c>
      <c r="BI248" s="181" t="n">
        <f aca="false">IF(N248="nulová",J248,0)</f>
        <v>0</v>
      </c>
      <c r="BJ248" s="3" t="s">
        <v>78</v>
      </c>
      <c r="BK248" s="181" t="n">
        <f aca="false">ROUND(I248*H248,2)</f>
        <v>0</v>
      </c>
      <c r="BL248" s="3" t="s">
        <v>255</v>
      </c>
      <c r="BM248" s="180" t="s">
        <v>677</v>
      </c>
    </row>
    <row r="249" s="156" customFormat="true" ht="22.5" hidden="false" customHeight="true" outlineLevel="0" collapsed="false">
      <c r="B249" s="157"/>
      <c r="D249" s="158" t="s">
        <v>70</v>
      </c>
      <c r="E249" s="167" t="s">
        <v>678</v>
      </c>
      <c r="F249" s="167" t="s">
        <v>679</v>
      </c>
      <c r="J249" s="168" t="n">
        <f aca="false">BK249</f>
        <v>0</v>
      </c>
      <c r="L249" s="157"/>
      <c r="M249" s="161"/>
      <c r="N249" s="162"/>
      <c r="O249" s="162"/>
      <c r="P249" s="163" t="n">
        <f aca="false">SUM(P250:P322)</f>
        <v>0</v>
      </c>
      <c r="Q249" s="162"/>
      <c r="R249" s="163" t="n">
        <f aca="false">SUM(R250:R322)</f>
        <v>0</v>
      </c>
      <c r="S249" s="162"/>
      <c r="T249" s="164" t="n">
        <f aca="false">SUM(T250:T322)</f>
        <v>0</v>
      </c>
      <c r="AR249" s="158" t="s">
        <v>80</v>
      </c>
      <c r="AT249" s="165" t="s">
        <v>70</v>
      </c>
      <c r="AU249" s="165" t="s">
        <v>78</v>
      </c>
      <c r="AY249" s="158" t="s">
        <v>161</v>
      </c>
      <c r="BK249" s="166" t="n">
        <f aca="false">SUM(BK250:BK322)</f>
        <v>0</v>
      </c>
    </row>
    <row r="250" s="22" customFormat="true" ht="33" hidden="false" customHeight="true" outlineLevel="0" collapsed="false">
      <c r="A250" s="17"/>
      <c r="B250" s="169"/>
      <c r="C250" s="170" t="s">
        <v>360</v>
      </c>
      <c r="D250" s="170" t="s">
        <v>164</v>
      </c>
      <c r="E250" s="171" t="s">
        <v>680</v>
      </c>
      <c r="F250" s="172" t="s">
        <v>681</v>
      </c>
      <c r="G250" s="173" t="s">
        <v>522</v>
      </c>
      <c r="H250" s="174" t="n">
        <v>6</v>
      </c>
      <c r="I250" s="175"/>
      <c r="J250" s="175" t="n">
        <f aca="false">ROUND(I250*H250,2)</f>
        <v>0</v>
      </c>
      <c r="K250" s="172"/>
      <c r="L250" s="18"/>
      <c r="M250" s="176"/>
      <c r="N250" s="177" t="s">
        <v>36</v>
      </c>
      <c r="O250" s="178" t="n">
        <v>0</v>
      </c>
      <c r="P250" s="178" t="n">
        <f aca="false">O250*H250</f>
        <v>0</v>
      </c>
      <c r="Q250" s="178" t="n">
        <v>0</v>
      </c>
      <c r="R250" s="178" t="n">
        <f aca="false">Q250*H250</f>
        <v>0</v>
      </c>
      <c r="S250" s="178" t="n">
        <v>0</v>
      </c>
      <c r="T250" s="179" t="n">
        <f aca="false">S250*H250</f>
        <v>0</v>
      </c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R250" s="180" t="s">
        <v>255</v>
      </c>
      <c r="AT250" s="180" t="s">
        <v>164</v>
      </c>
      <c r="AU250" s="180" t="s">
        <v>80</v>
      </c>
      <c r="AY250" s="3" t="s">
        <v>161</v>
      </c>
      <c r="BE250" s="181" t="n">
        <f aca="false">IF(N250="základní",J250,0)</f>
        <v>0</v>
      </c>
      <c r="BF250" s="181" t="n">
        <f aca="false">IF(N250="snížená",J250,0)</f>
        <v>0</v>
      </c>
      <c r="BG250" s="181" t="n">
        <f aca="false">IF(N250="zákl. přenesená",J250,0)</f>
        <v>0</v>
      </c>
      <c r="BH250" s="181" t="n">
        <f aca="false">IF(N250="sníž. přenesená",J250,0)</f>
        <v>0</v>
      </c>
      <c r="BI250" s="181" t="n">
        <f aca="false">IF(N250="nulová",J250,0)</f>
        <v>0</v>
      </c>
      <c r="BJ250" s="3" t="s">
        <v>78</v>
      </c>
      <c r="BK250" s="181" t="n">
        <f aca="false">ROUND(I250*H250,2)</f>
        <v>0</v>
      </c>
      <c r="BL250" s="3" t="s">
        <v>255</v>
      </c>
      <c r="BM250" s="180" t="s">
        <v>682</v>
      </c>
    </row>
    <row r="251" s="182" customFormat="true" ht="11.25" hidden="false" customHeight="false" outlineLevel="0" collapsed="false">
      <c r="B251" s="183"/>
      <c r="D251" s="184" t="s">
        <v>171</v>
      </c>
      <c r="E251" s="185"/>
      <c r="F251" s="186" t="s">
        <v>683</v>
      </c>
      <c r="H251" s="187" t="n">
        <v>3</v>
      </c>
      <c r="L251" s="183"/>
      <c r="M251" s="188"/>
      <c r="N251" s="189"/>
      <c r="O251" s="189"/>
      <c r="P251" s="189"/>
      <c r="Q251" s="189"/>
      <c r="R251" s="189"/>
      <c r="S251" s="189"/>
      <c r="T251" s="190"/>
      <c r="AT251" s="185" t="s">
        <v>171</v>
      </c>
      <c r="AU251" s="185" t="s">
        <v>80</v>
      </c>
      <c r="AV251" s="182" t="s">
        <v>80</v>
      </c>
      <c r="AW251" s="182" t="s">
        <v>28</v>
      </c>
      <c r="AX251" s="182" t="s">
        <v>71</v>
      </c>
      <c r="AY251" s="185" t="s">
        <v>161</v>
      </c>
    </row>
    <row r="252" s="182" customFormat="true" ht="11.25" hidden="false" customHeight="false" outlineLevel="0" collapsed="false">
      <c r="B252" s="183"/>
      <c r="D252" s="184" t="s">
        <v>171</v>
      </c>
      <c r="E252" s="185"/>
      <c r="F252" s="186" t="s">
        <v>684</v>
      </c>
      <c r="H252" s="187" t="n">
        <v>3</v>
      </c>
      <c r="L252" s="183"/>
      <c r="M252" s="188"/>
      <c r="N252" s="189"/>
      <c r="O252" s="189"/>
      <c r="P252" s="189"/>
      <c r="Q252" s="189"/>
      <c r="R252" s="189"/>
      <c r="S252" s="189"/>
      <c r="T252" s="190"/>
      <c r="AT252" s="185" t="s">
        <v>171</v>
      </c>
      <c r="AU252" s="185" t="s">
        <v>80</v>
      </c>
      <c r="AV252" s="182" t="s">
        <v>80</v>
      </c>
      <c r="AW252" s="182" t="s">
        <v>28</v>
      </c>
      <c r="AX252" s="182" t="s">
        <v>71</v>
      </c>
      <c r="AY252" s="185" t="s">
        <v>161</v>
      </c>
    </row>
    <row r="253" s="208" customFormat="true" ht="11.25" hidden="false" customHeight="false" outlineLevel="0" collapsed="false">
      <c r="B253" s="209"/>
      <c r="D253" s="184" t="s">
        <v>171</v>
      </c>
      <c r="E253" s="210"/>
      <c r="F253" s="211" t="s">
        <v>195</v>
      </c>
      <c r="H253" s="212" t="n">
        <v>6</v>
      </c>
      <c r="L253" s="209"/>
      <c r="M253" s="213"/>
      <c r="N253" s="214"/>
      <c r="O253" s="214"/>
      <c r="P253" s="214"/>
      <c r="Q253" s="214"/>
      <c r="R253" s="214"/>
      <c r="S253" s="214"/>
      <c r="T253" s="215"/>
      <c r="AT253" s="210" t="s">
        <v>171</v>
      </c>
      <c r="AU253" s="210" t="s">
        <v>80</v>
      </c>
      <c r="AV253" s="208" t="s">
        <v>169</v>
      </c>
      <c r="AW253" s="208" t="s">
        <v>28</v>
      </c>
      <c r="AX253" s="208" t="s">
        <v>78</v>
      </c>
      <c r="AY253" s="210" t="s">
        <v>161</v>
      </c>
    </row>
    <row r="254" s="22" customFormat="true" ht="33" hidden="false" customHeight="true" outlineLevel="0" collapsed="false">
      <c r="A254" s="17"/>
      <c r="B254" s="169"/>
      <c r="C254" s="170" t="s">
        <v>365</v>
      </c>
      <c r="D254" s="170" t="s">
        <v>164</v>
      </c>
      <c r="E254" s="171" t="s">
        <v>685</v>
      </c>
      <c r="F254" s="172" t="s">
        <v>686</v>
      </c>
      <c r="G254" s="173" t="s">
        <v>522</v>
      </c>
      <c r="H254" s="174" t="n">
        <v>2</v>
      </c>
      <c r="I254" s="175"/>
      <c r="J254" s="175" t="n">
        <f aca="false">ROUND(I254*H254,2)</f>
        <v>0</v>
      </c>
      <c r="K254" s="172"/>
      <c r="L254" s="18"/>
      <c r="M254" s="176"/>
      <c r="N254" s="177" t="s">
        <v>36</v>
      </c>
      <c r="O254" s="178" t="n">
        <v>0</v>
      </c>
      <c r="P254" s="178" t="n">
        <f aca="false">O254*H254</f>
        <v>0</v>
      </c>
      <c r="Q254" s="178" t="n">
        <v>0</v>
      </c>
      <c r="R254" s="178" t="n">
        <f aca="false">Q254*H254</f>
        <v>0</v>
      </c>
      <c r="S254" s="178" t="n">
        <v>0</v>
      </c>
      <c r="T254" s="179" t="n">
        <f aca="false">S254*H254</f>
        <v>0</v>
      </c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R254" s="180" t="s">
        <v>255</v>
      </c>
      <c r="AT254" s="180" t="s">
        <v>164</v>
      </c>
      <c r="AU254" s="180" t="s">
        <v>80</v>
      </c>
      <c r="AY254" s="3" t="s">
        <v>161</v>
      </c>
      <c r="BE254" s="181" t="n">
        <f aca="false">IF(N254="základní",J254,0)</f>
        <v>0</v>
      </c>
      <c r="BF254" s="181" t="n">
        <f aca="false">IF(N254="snížená",J254,0)</f>
        <v>0</v>
      </c>
      <c r="BG254" s="181" t="n">
        <f aca="false">IF(N254="zákl. přenesená",J254,0)</f>
        <v>0</v>
      </c>
      <c r="BH254" s="181" t="n">
        <f aca="false">IF(N254="sníž. přenesená",J254,0)</f>
        <v>0</v>
      </c>
      <c r="BI254" s="181" t="n">
        <f aca="false">IF(N254="nulová",J254,0)</f>
        <v>0</v>
      </c>
      <c r="BJ254" s="3" t="s">
        <v>78</v>
      </c>
      <c r="BK254" s="181" t="n">
        <f aca="false">ROUND(I254*H254,2)</f>
        <v>0</v>
      </c>
      <c r="BL254" s="3" t="s">
        <v>255</v>
      </c>
      <c r="BM254" s="180" t="s">
        <v>687</v>
      </c>
    </row>
    <row r="255" s="182" customFormat="true" ht="11.25" hidden="false" customHeight="false" outlineLevel="0" collapsed="false">
      <c r="B255" s="183"/>
      <c r="D255" s="184" t="s">
        <v>171</v>
      </c>
      <c r="E255" s="185"/>
      <c r="F255" s="186" t="s">
        <v>688</v>
      </c>
      <c r="H255" s="187" t="n">
        <v>1</v>
      </c>
      <c r="L255" s="183"/>
      <c r="M255" s="188"/>
      <c r="N255" s="189"/>
      <c r="O255" s="189"/>
      <c r="P255" s="189"/>
      <c r="Q255" s="189"/>
      <c r="R255" s="189"/>
      <c r="S255" s="189"/>
      <c r="T255" s="190"/>
      <c r="AT255" s="185" t="s">
        <v>171</v>
      </c>
      <c r="AU255" s="185" t="s">
        <v>80</v>
      </c>
      <c r="AV255" s="182" t="s">
        <v>80</v>
      </c>
      <c r="AW255" s="182" t="s">
        <v>28</v>
      </c>
      <c r="AX255" s="182" t="s">
        <v>71</v>
      </c>
      <c r="AY255" s="185" t="s">
        <v>161</v>
      </c>
    </row>
    <row r="256" s="182" customFormat="true" ht="11.25" hidden="false" customHeight="false" outlineLevel="0" collapsed="false">
      <c r="B256" s="183"/>
      <c r="D256" s="184" t="s">
        <v>171</v>
      </c>
      <c r="E256" s="185"/>
      <c r="F256" s="186" t="s">
        <v>689</v>
      </c>
      <c r="H256" s="187" t="n">
        <v>1</v>
      </c>
      <c r="L256" s="183"/>
      <c r="M256" s="188"/>
      <c r="N256" s="189"/>
      <c r="O256" s="189"/>
      <c r="P256" s="189"/>
      <c r="Q256" s="189"/>
      <c r="R256" s="189"/>
      <c r="S256" s="189"/>
      <c r="T256" s="190"/>
      <c r="AT256" s="185" t="s">
        <v>171</v>
      </c>
      <c r="AU256" s="185" t="s">
        <v>80</v>
      </c>
      <c r="AV256" s="182" t="s">
        <v>80</v>
      </c>
      <c r="AW256" s="182" t="s">
        <v>28</v>
      </c>
      <c r="AX256" s="182" t="s">
        <v>71</v>
      </c>
      <c r="AY256" s="185" t="s">
        <v>161</v>
      </c>
    </row>
    <row r="257" s="208" customFormat="true" ht="11.25" hidden="false" customHeight="false" outlineLevel="0" collapsed="false">
      <c r="B257" s="209"/>
      <c r="D257" s="184" t="s">
        <v>171</v>
      </c>
      <c r="E257" s="210"/>
      <c r="F257" s="211" t="s">
        <v>195</v>
      </c>
      <c r="H257" s="212" t="n">
        <v>2</v>
      </c>
      <c r="L257" s="209"/>
      <c r="M257" s="213"/>
      <c r="N257" s="214"/>
      <c r="O257" s="214"/>
      <c r="P257" s="214"/>
      <c r="Q257" s="214"/>
      <c r="R257" s="214"/>
      <c r="S257" s="214"/>
      <c r="T257" s="215"/>
      <c r="AT257" s="210" t="s">
        <v>171</v>
      </c>
      <c r="AU257" s="210" t="s">
        <v>80</v>
      </c>
      <c r="AV257" s="208" t="s">
        <v>169</v>
      </c>
      <c r="AW257" s="208" t="s">
        <v>28</v>
      </c>
      <c r="AX257" s="208" t="s">
        <v>78</v>
      </c>
      <c r="AY257" s="210" t="s">
        <v>161</v>
      </c>
    </row>
    <row r="258" s="22" customFormat="true" ht="21.75" hidden="false" customHeight="true" outlineLevel="0" collapsed="false">
      <c r="A258" s="17"/>
      <c r="B258" s="169"/>
      <c r="C258" s="170" t="s">
        <v>369</v>
      </c>
      <c r="D258" s="170" t="s">
        <v>164</v>
      </c>
      <c r="E258" s="171" t="s">
        <v>690</v>
      </c>
      <c r="F258" s="172" t="s">
        <v>691</v>
      </c>
      <c r="G258" s="173" t="s">
        <v>522</v>
      </c>
      <c r="H258" s="174" t="n">
        <v>2</v>
      </c>
      <c r="I258" s="175"/>
      <c r="J258" s="175" t="n">
        <f aca="false">ROUND(I258*H258,2)</f>
        <v>0</v>
      </c>
      <c r="K258" s="172"/>
      <c r="L258" s="18"/>
      <c r="M258" s="176"/>
      <c r="N258" s="177" t="s">
        <v>36</v>
      </c>
      <c r="O258" s="178" t="n">
        <v>0</v>
      </c>
      <c r="P258" s="178" t="n">
        <f aca="false">O258*H258</f>
        <v>0</v>
      </c>
      <c r="Q258" s="178" t="n">
        <v>0</v>
      </c>
      <c r="R258" s="178" t="n">
        <f aca="false">Q258*H258</f>
        <v>0</v>
      </c>
      <c r="S258" s="178" t="n">
        <v>0</v>
      </c>
      <c r="T258" s="179" t="n">
        <f aca="false">S258*H258</f>
        <v>0</v>
      </c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R258" s="180" t="s">
        <v>255</v>
      </c>
      <c r="AT258" s="180" t="s">
        <v>164</v>
      </c>
      <c r="AU258" s="180" t="s">
        <v>80</v>
      </c>
      <c r="AY258" s="3" t="s">
        <v>161</v>
      </c>
      <c r="BE258" s="181" t="n">
        <f aca="false">IF(N258="základní",J258,0)</f>
        <v>0</v>
      </c>
      <c r="BF258" s="181" t="n">
        <f aca="false">IF(N258="snížená",J258,0)</f>
        <v>0</v>
      </c>
      <c r="BG258" s="181" t="n">
        <f aca="false">IF(N258="zákl. přenesená",J258,0)</f>
        <v>0</v>
      </c>
      <c r="BH258" s="181" t="n">
        <f aca="false">IF(N258="sníž. přenesená",J258,0)</f>
        <v>0</v>
      </c>
      <c r="BI258" s="181" t="n">
        <f aca="false">IF(N258="nulová",J258,0)</f>
        <v>0</v>
      </c>
      <c r="BJ258" s="3" t="s">
        <v>78</v>
      </c>
      <c r="BK258" s="181" t="n">
        <f aca="false">ROUND(I258*H258,2)</f>
        <v>0</v>
      </c>
      <c r="BL258" s="3" t="s">
        <v>255</v>
      </c>
      <c r="BM258" s="180" t="s">
        <v>412</v>
      </c>
    </row>
    <row r="259" s="182" customFormat="true" ht="11.25" hidden="false" customHeight="false" outlineLevel="0" collapsed="false">
      <c r="B259" s="183"/>
      <c r="D259" s="184" t="s">
        <v>171</v>
      </c>
      <c r="E259" s="185"/>
      <c r="F259" s="186" t="s">
        <v>688</v>
      </c>
      <c r="H259" s="187" t="n">
        <v>1</v>
      </c>
      <c r="L259" s="183"/>
      <c r="M259" s="188"/>
      <c r="N259" s="189"/>
      <c r="O259" s="189"/>
      <c r="P259" s="189"/>
      <c r="Q259" s="189"/>
      <c r="R259" s="189"/>
      <c r="S259" s="189"/>
      <c r="T259" s="190"/>
      <c r="AT259" s="185" t="s">
        <v>171</v>
      </c>
      <c r="AU259" s="185" t="s">
        <v>80</v>
      </c>
      <c r="AV259" s="182" t="s">
        <v>80</v>
      </c>
      <c r="AW259" s="182" t="s">
        <v>28</v>
      </c>
      <c r="AX259" s="182" t="s">
        <v>71</v>
      </c>
      <c r="AY259" s="185" t="s">
        <v>161</v>
      </c>
    </row>
    <row r="260" s="182" customFormat="true" ht="11.25" hidden="false" customHeight="false" outlineLevel="0" collapsed="false">
      <c r="B260" s="183"/>
      <c r="D260" s="184" t="s">
        <v>171</v>
      </c>
      <c r="E260" s="185"/>
      <c r="F260" s="186" t="s">
        <v>689</v>
      </c>
      <c r="H260" s="187" t="n">
        <v>1</v>
      </c>
      <c r="L260" s="183"/>
      <c r="M260" s="188"/>
      <c r="N260" s="189"/>
      <c r="O260" s="189"/>
      <c r="P260" s="189"/>
      <c r="Q260" s="189"/>
      <c r="R260" s="189"/>
      <c r="S260" s="189"/>
      <c r="T260" s="190"/>
      <c r="AT260" s="185" t="s">
        <v>171</v>
      </c>
      <c r="AU260" s="185" t="s">
        <v>80</v>
      </c>
      <c r="AV260" s="182" t="s">
        <v>80</v>
      </c>
      <c r="AW260" s="182" t="s">
        <v>28</v>
      </c>
      <c r="AX260" s="182" t="s">
        <v>71</v>
      </c>
      <c r="AY260" s="185" t="s">
        <v>161</v>
      </c>
    </row>
    <row r="261" s="208" customFormat="true" ht="11.25" hidden="false" customHeight="false" outlineLevel="0" collapsed="false">
      <c r="B261" s="209"/>
      <c r="D261" s="184" t="s">
        <v>171</v>
      </c>
      <c r="E261" s="210"/>
      <c r="F261" s="211" t="s">
        <v>195</v>
      </c>
      <c r="H261" s="212" t="n">
        <v>2</v>
      </c>
      <c r="L261" s="209"/>
      <c r="M261" s="213"/>
      <c r="N261" s="214"/>
      <c r="O261" s="214"/>
      <c r="P261" s="214"/>
      <c r="Q261" s="214"/>
      <c r="R261" s="214"/>
      <c r="S261" s="214"/>
      <c r="T261" s="215"/>
      <c r="AT261" s="210" t="s">
        <v>171</v>
      </c>
      <c r="AU261" s="210" t="s">
        <v>80</v>
      </c>
      <c r="AV261" s="208" t="s">
        <v>169</v>
      </c>
      <c r="AW261" s="208" t="s">
        <v>28</v>
      </c>
      <c r="AX261" s="208" t="s">
        <v>78</v>
      </c>
      <c r="AY261" s="210" t="s">
        <v>161</v>
      </c>
    </row>
    <row r="262" s="22" customFormat="true" ht="16.5" hidden="false" customHeight="true" outlineLevel="0" collapsed="false">
      <c r="A262" s="17"/>
      <c r="B262" s="169"/>
      <c r="C262" s="170" t="s">
        <v>373</v>
      </c>
      <c r="D262" s="170" t="s">
        <v>164</v>
      </c>
      <c r="E262" s="171" t="s">
        <v>692</v>
      </c>
      <c r="F262" s="172" t="s">
        <v>693</v>
      </c>
      <c r="G262" s="173" t="s">
        <v>522</v>
      </c>
      <c r="H262" s="174" t="n">
        <v>2</v>
      </c>
      <c r="I262" s="175"/>
      <c r="J262" s="175" t="n">
        <f aca="false">ROUND(I262*H262,2)</f>
        <v>0</v>
      </c>
      <c r="K262" s="172"/>
      <c r="L262" s="18"/>
      <c r="M262" s="176"/>
      <c r="N262" s="177" t="s">
        <v>36</v>
      </c>
      <c r="O262" s="178" t="n">
        <v>0</v>
      </c>
      <c r="P262" s="178" t="n">
        <f aca="false">O262*H262</f>
        <v>0</v>
      </c>
      <c r="Q262" s="178" t="n">
        <v>0</v>
      </c>
      <c r="R262" s="178" t="n">
        <f aca="false">Q262*H262</f>
        <v>0</v>
      </c>
      <c r="S262" s="178" t="n">
        <v>0</v>
      </c>
      <c r="T262" s="179" t="n">
        <f aca="false">S262*H262</f>
        <v>0</v>
      </c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R262" s="180" t="s">
        <v>255</v>
      </c>
      <c r="AT262" s="180" t="s">
        <v>164</v>
      </c>
      <c r="AU262" s="180" t="s">
        <v>80</v>
      </c>
      <c r="AY262" s="3" t="s">
        <v>161</v>
      </c>
      <c r="BE262" s="181" t="n">
        <f aca="false">IF(N262="základní",J262,0)</f>
        <v>0</v>
      </c>
      <c r="BF262" s="181" t="n">
        <f aca="false">IF(N262="snížená",J262,0)</f>
        <v>0</v>
      </c>
      <c r="BG262" s="181" t="n">
        <f aca="false">IF(N262="zákl. přenesená",J262,0)</f>
        <v>0</v>
      </c>
      <c r="BH262" s="181" t="n">
        <f aca="false">IF(N262="sníž. přenesená",J262,0)</f>
        <v>0</v>
      </c>
      <c r="BI262" s="181" t="n">
        <f aca="false">IF(N262="nulová",J262,0)</f>
        <v>0</v>
      </c>
      <c r="BJ262" s="3" t="s">
        <v>78</v>
      </c>
      <c r="BK262" s="181" t="n">
        <f aca="false">ROUND(I262*H262,2)</f>
        <v>0</v>
      </c>
      <c r="BL262" s="3" t="s">
        <v>255</v>
      </c>
      <c r="BM262" s="180" t="s">
        <v>694</v>
      </c>
    </row>
    <row r="263" s="182" customFormat="true" ht="11.25" hidden="false" customHeight="false" outlineLevel="0" collapsed="false">
      <c r="B263" s="183"/>
      <c r="D263" s="184" t="s">
        <v>171</v>
      </c>
      <c r="E263" s="185"/>
      <c r="F263" s="186" t="s">
        <v>695</v>
      </c>
      <c r="H263" s="187" t="n">
        <v>2</v>
      </c>
      <c r="L263" s="183"/>
      <c r="M263" s="188"/>
      <c r="N263" s="189"/>
      <c r="O263" s="189"/>
      <c r="P263" s="189"/>
      <c r="Q263" s="189"/>
      <c r="R263" s="189"/>
      <c r="S263" s="189"/>
      <c r="T263" s="190"/>
      <c r="AT263" s="185" t="s">
        <v>171</v>
      </c>
      <c r="AU263" s="185" t="s">
        <v>80</v>
      </c>
      <c r="AV263" s="182" t="s">
        <v>80</v>
      </c>
      <c r="AW263" s="182" t="s">
        <v>28</v>
      </c>
      <c r="AX263" s="182" t="s">
        <v>71</v>
      </c>
      <c r="AY263" s="185" t="s">
        <v>161</v>
      </c>
    </row>
    <row r="264" s="208" customFormat="true" ht="11.25" hidden="false" customHeight="false" outlineLevel="0" collapsed="false">
      <c r="B264" s="209"/>
      <c r="D264" s="184" t="s">
        <v>171</v>
      </c>
      <c r="E264" s="210"/>
      <c r="F264" s="211" t="s">
        <v>195</v>
      </c>
      <c r="H264" s="212" t="n">
        <v>2</v>
      </c>
      <c r="L264" s="209"/>
      <c r="M264" s="213"/>
      <c r="N264" s="214"/>
      <c r="O264" s="214"/>
      <c r="P264" s="214"/>
      <c r="Q264" s="214"/>
      <c r="R264" s="214"/>
      <c r="S264" s="214"/>
      <c r="T264" s="215"/>
      <c r="AT264" s="210" t="s">
        <v>171</v>
      </c>
      <c r="AU264" s="210" t="s">
        <v>80</v>
      </c>
      <c r="AV264" s="208" t="s">
        <v>169</v>
      </c>
      <c r="AW264" s="208" t="s">
        <v>28</v>
      </c>
      <c r="AX264" s="208" t="s">
        <v>78</v>
      </c>
      <c r="AY264" s="210" t="s">
        <v>161</v>
      </c>
    </row>
    <row r="265" s="22" customFormat="true" ht="16.5" hidden="false" customHeight="true" outlineLevel="0" collapsed="false">
      <c r="A265" s="17"/>
      <c r="B265" s="169"/>
      <c r="C265" s="170" t="s">
        <v>377</v>
      </c>
      <c r="D265" s="170" t="s">
        <v>164</v>
      </c>
      <c r="E265" s="171" t="s">
        <v>696</v>
      </c>
      <c r="F265" s="172" t="s">
        <v>697</v>
      </c>
      <c r="G265" s="173" t="s">
        <v>175</v>
      </c>
      <c r="H265" s="174" t="n">
        <v>2</v>
      </c>
      <c r="I265" s="175"/>
      <c r="J265" s="175" t="n">
        <f aca="false">ROUND(I265*H265,2)</f>
        <v>0</v>
      </c>
      <c r="K265" s="172"/>
      <c r="L265" s="18"/>
      <c r="M265" s="176"/>
      <c r="N265" s="177" t="s">
        <v>36</v>
      </c>
      <c r="O265" s="178" t="n">
        <v>0</v>
      </c>
      <c r="P265" s="178" t="n">
        <f aca="false">O265*H265</f>
        <v>0</v>
      </c>
      <c r="Q265" s="178" t="n">
        <v>0</v>
      </c>
      <c r="R265" s="178" t="n">
        <f aca="false">Q265*H265</f>
        <v>0</v>
      </c>
      <c r="S265" s="178" t="n">
        <v>0</v>
      </c>
      <c r="T265" s="179" t="n">
        <f aca="false">S265*H265</f>
        <v>0</v>
      </c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R265" s="180" t="s">
        <v>255</v>
      </c>
      <c r="AT265" s="180" t="s">
        <v>164</v>
      </c>
      <c r="AU265" s="180" t="s">
        <v>80</v>
      </c>
      <c r="AY265" s="3" t="s">
        <v>161</v>
      </c>
      <c r="BE265" s="181" t="n">
        <f aca="false">IF(N265="základní",J265,0)</f>
        <v>0</v>
      </c>
      <c r="BF265" s="181" t="n">
        <f aca="false">IF(N265="snížená",J265,0)</f>
        <v>0</v>
      </c>
      <c r="BG265" s="181" t="n">
        <f aca="false">IF(N265="zákl. přenesená",J265,0)</f>
        <v>0</v>
      </c>
      <c r="BH265" s="181" t="n">
        <f aca="false">IF(N265="sníž. přenesená",J265,0)</f>
        <v>0</v>
      </c>
      <c r="BI265" s="181" t="n">
        <f aca="false">IF(N265="nulová",J265,0)</f>
        <v>0</v>
      </c>
      <c r="BJ265" s="3" t="s">
        <v>78</v>
      </c>
      <c r="BK265" s="181" t="n">
        <f aca="false">ROUND(I265*H265,2)</f>
        <v>0</v>
      </c>
      <c r="BL265" s="3" t="s">
        <v>255</v>
      </c>
      <c r="BM265" s="180" t="s">
        <v>698</v>
      </c>
    </row>
    <row r="266" s="182" customFormat="true" ht="11.25" hidden="false" customHeight="false" outlineLevel="0" collapsed="false">
      <c r="B266" s="183"/>
      <c r="D266" s="184" t="s">
        <v>171</v>
      </c>
      <c r="E266" s="185"/>
      <c r="F266" s="186" t="s">
        <v>695</v>
      </c>
      <c r="H266" s="187" t="n">
        <v>2</v>
      </c>
      <c r="L266" s="183"/>
      <c r="M266" s="188"/>
      <c r="N266" s="189"/>
      <c r="O266" s="189"/>
      <c r="P266" s="189"/>
      <c r="Q266" s="189"/>
      <c r="R266" s="189"/>
      <c r="S266" s="189"/>
      <c r="T266" s="190"/>
      <c r="AT266" s="185" t="s">
        <v>171</v>
      </c>
      <c r="AU266" s="185" t="s">
        <v>80</v>
      </c>
      <c r="AV266" s="182" t="s">
        <v>80</v>
      </c>
      <c r="AW266" s="182" t="s">
        <v>28</v>
      </c>
      <c r="AX266" s="182" t="s">
        <v>71</v>
      </c>
      <c r="AY266" s="185" t="s">
        <v>161</v>
      </c>
    </row>
    <row r="267" s="208" customFormat="true" ht="11.25" hidden="false" customHeight="false" outlineLevel="0" collapsed="false">
      <c r="B267" s="209"/>
      <c r="D267" s="184" t="s">
        <v>171</v>
      </c>
      <c r="E267" s="210"/>
      <c r="F267" s="211" t="s">
        <v>195</v>
      </c>
      <c r="H267" s="212" t="n">
        <v>2</v>
      </c>
      <c r="L267" s="209"/>
      <c r="M267" s="213"/>
      <c r="N267" s="214"/>
      <c r="O267" s="214"/>
      <c r="P267" s="214"/>
      <c r="Q267" s="214"/>
      <c r="R267" s="214"/>
      <c r="S267" s="214"/>
      <c r="T267" s="215"/>
      <c r="AT267" s="210" t="s">
        <v>171</v>
      </c>
      <c r="AU267" s="210" t="s">
        <v>80</v>
      </c>
      <c r="AV267" s="208" t="s">
        <v>169</v>
      </c>
      <c r="AW267" s="208" t="s">
        <v>28</v>
      </c>
      <c r="AX267" s="208" t="s">
        <v>78</v>
      </c>
      <c r="AY267" s="210" t="s">
        <v>161</v>
      </c>
    </row>
    <row r="268" s="22" customFormat="true" ht="21.75" hidden="false" customHeight="true" outlineLevel="0" collapsed="false">
      <c r="A268" s="17"/>
      <c r="B268" s="169"/>
      <c r="C268" s="170" t="s">
        <v>382</v>
      </c>
      <c r="D268" s="170" t="s">
        <v>164</v>
      </c>
      <c r="E268" s="171" t="s">
        <v>699</v>
      </c>
      <c r="F268" s="172" t="s">
        <v>700</v>
      </c>
      <c r="G268" s="173" t="s">
        <v>522</v>
      </c>
      <c r="H268" s="174" t="n">
        <v>5</v>
      </c>
      <c r="I268" s="175"/>
      <c r="J268" s="175" t="n">
        <f aca="false">ROUND(I268*H268,2)</f>
        <v>0</v>
      </c>
      <c r="K268" s="172"/>
      <c r="L268" s="18"/>
      <c r="M268" s="176"/>
      <c r="N268" s="177" t="s">
        <v>36</v>
      </c>
      <c r="O268" s="178" t="n">
        <v>0</v>
      </c>
      <c r="P268" s="178" t="n">
        <f aca="false">O268*H268</f>
        <v>0</v>
      </c>
      <c r="Q268" s="178" t="n">
        <v>0</v>
      </c>
      <c r="R268" s="178" t="n">
        <f aca="false">Q268*H268</f>
        <v>0</v>
      </c>
      <c r="S268" s="178" t="n">
        <v>0</v>
      </c>
      <c r="T268" s="179" t="n">
        <f aca="false">S268*H268</f>
        <v>0</v>
      </c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R268" s="180" t="s">
        <v>255</v>
      </c>
      <c r="AT268" s="180" t="s">
        <v>164</v>
      </c>
      <c r="AU268" s="180" t="s">
        <v>80</v>
      </c>
      <c r="AY268" s="3" t="s">
        <v>161</v>
      </c>
      <c r="BE268" s="181" t="n">
        <f aca="false">IF(N268="základní",J268,0)</f>
        <v>0</v>
      </c>
      <c r="BF268" s="181" t="n">
        <f aca="false">IF(N268="snížená",J268,0)</f>
        <v>0</v>
      </c>
      <c r="BG268" s="181" t="n">
        <f aca="false">IF(N268="zákl. přenesená",J268,0)</f>
        <v>0</v>
      </c>
      <c r="BH268" s="181" t="n">
        <f aca="false">IF(N268="sníž. přenesená",J268,0)</f>
        <v>0</v>
      </c>
      <c r="BI268" s="181" t="n">
        <f aca="false">IF(N268="nulová",J268,0)</f>
        <v>0</v>
      </c>
      <c r="BJ268" s="3" t="s">
        <v>78</v>
      </c>
      <c r="BK268" s="181" t="n">
        <f aca="false">ROUND(I268*H268,2)</f>
        <v>0</v>
      </c>
      <c r="BL268" s="3" t="s">
        <v>255</v>
      </c>
      <c r="BM268" s="180" t="s">
        <v>701</v>
      </c>
    </row>
    <row r="269" s="182" customFormat="true" ht="11.25" hidden="false" customHeight="false" outlineLevel="0" collapsed="false">
      <c r="B269" s="183"/>
      <c r="D269" s="184" t="s">
        <v>171</v>
      </c>
      <c r="E269" s="185"/>
      <c r="F269" s="186" t="s">
        <v>702</v>
      </c>
      <c r="H269" s="187" t="n">
        <v>3</v>
      </c>
      <c r="L269" s="183"/>
      <c r="M269" s="188"/>
      <c r="N269" s="189"/>
      <c r="O269" s="189"/>
      <c r="P269" s="189"/>
      <c r="Q269" s="189"/>
      <c r="R269" s="189"/>
      <c r="S269" s="189"/>
      <c r="T269" s="190"/>
      <c r="AT269" s="185" t="s">
        <v>171</v>
      </c>
      <c r="AU269" s="185" t="s">
        <v>80</v>
      </c>
      <c r="AV269" s="182" t="s">
        <v>80</v>
      </c>
      <c r="AW269" s="182" t="s">
        <v>28</v>
      </c>
      <c r="AX269" s="182" t="s">
        <v>71</v>
      </c>
      <c r="AY269" s="185" t="s">
        <v>161</v>
      </c>
    </row>
    <row r="270" s="182" customFormat="true" ht="11.25" hidden="false" customHeight="false" outlineLevel="0" collapsed="false">
      <c r="B270" s="183"/>
      <c r="D270" s="184" t="s">
        <v>171</v>
      </c>
      <c r="E270" s="185"/>
      <c r="F270" s="186" t="s">
        <v>703</v>
      </c>
      <c r="H270" s="187" t="n">
        <v>2</v>
      </c>
      <c r="L270" s="183"/>
      <c r="M270" s="188"/>
      <c r="N270" s="189"/>
      <c r="O270" s="189"/>
      <c r="P270" s="189"/>
      <c r="Q270" s="189"/>
      <c r="R270" s="189"/>
      <c r="S270" s="189"/>
      <c r="T270" s="190"/>
      <c r="AT270" s="185" t="s">
        <v>171</v>
      </c>
      <c r="AU270" s="185" t="s">
        <v>80</v>
      </c>
      <c r="AV270" s="182" t="s">
        <v>80</v>
      </c>
      <c r="AW270" s="182" t="s">
        <v>28</v>
      </c>
      <c r="AX270" s="182" t="s">
        <v>71</v>
      </c>
      <c r="AY270" s="185" t="s">
        <v>161</v>
      </c>
    </row>
    <row r="271" s="208" customFormat="true" ht="11.25" hidden="false" customHeight="false" outlineLevel="0" collapsed="false">
      <c r="B271" s="209"/>
      <c r="D271" s="184" t="s">
        <v>171</v>
      </c>
      <c r="E271" s="210"/>
      <c r="F271" s="211" t="s">
        <v>195</v>
      </c>
      <c r="H271" s="212" t="n">
        <v>5</v>
      </c>
      <c r="L271" s="209"/>
      <c r="M271" s="213"/>
      <c r="N271" s="214"/>
      <c r="O271" s="214"/>
      <c r="P271" s="214"/>
      <c r="Q271" s="214"/>
      <c r="R271" s="214"/>
      <c r="S271" s="214"/>
      <c r="T271" s="215"/>
      <c r="AT271" s="210" t="s">
        <v>171</v>
      </c>
      <c r="AU271" s="210" t="s">
        <v>80</v>
      </c>
      <c r="AV271" s="208" t="s">
        <v>169</v>
      </c>
      <c r="AW271" s="208" t="s">
        <v>28</v>
      </c>
      <c r="AX271" s="208" t="s">
        <v>78</v>
      </c>
      <c r="AY271" s="210" t="s">
        <v>161</v>
      </c>
    </row>
    <row r="272" s="22" customFormat="true" ht="21.75" hidden="false" customHeight="true" outlineLevel="0" collapsed="false">
      <c r="A272" s="17"/>
      <c r="B272" s="169"/>
      <c r="C272" s="170" t="s">
        <v>386</v>
      </c>
      <c r="D272" s="170" t="s">
        <v>164</v>
      </c>
      <c r="E272" s="171" t="s">
        <v>704</v>
      </c>
      <c r="F272" s="172" t="s">
        <v>705</v>
      </c>
      <c r="G272" s="173" t="s">
        <v>522</v>
      </c>
      <c r="H272" s="174" t="n">
        <v>2</v>
      </c>
      <c r="I272" s="175"/>
      <c r="J272" s="175" t="n">
        <f aca="false">ROUND(I272*H272,2)</f>
        <v>0</v>
      </c>
      <c r="K272" s="172"/>
      <c r="L272" s="18"/>
      <c r="M272" s="176"/>
      <c r="N272" s="177" t="s">
        <v>36</v>
      </c>
      <c r="O272" s="178" t="n">
        <v>0</v>
      </c>
      <c r="P272" s="178" t="n">
        <f aca="false">O272*H272</f>
        <v>0</v>
      </c>
      <c r="Q272" s="178" t="n">
        <v>0</v>
      </c>
      <c r="R272" s="178" t="n">
        <f aca="false">Q272*H272</f>
        <v>0</v>
      </c>
      <c r="S272" s="178" t="n">
        <v>0</v>
      </c>
      <c r="T272" s="179" t="n">
        <f aca="false">S272*H272</f>
        <v>0</v>
      </c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R272" s="180" t="s">
        <v>255</v>
      </c>
      <c r="AT272" s="180" t="s">
        <v>164</v>
      </c>
      <c r="AU272" s="180" t="s">
        <v>80</v>
      </c>
      <c r="AY272" s="3" t="s">
        <v>161</v>
      </c>
      <c r="BE272" s="181" t="n">
        <f aca="false">IF(N272="základní",J272,0)</f>
        <v>0</v>
      </c>
      <c r="BF272" s="181" t="n">
        <f aca="false">IF(N272="snížená",J272,0)</f>
        <v>0</v>
      </c>
      <c r="BG272" s="181" t="n">
        <f aca="false">IF(N272="zákl. přenesená",J272,0)</f>
        <v>0</v>
      </c>
      <c r="BH272" s="181" t="n">
        <f aca="false">IF(N272="sníž. přenesená",J272,0)</f>
        <v>0</v>
      </c>
      <c r="BI272" s="181" t="n">
        <f aca="false">IF(N272="nulová",J272,0)</f>
        <v>0</v>
      </c>
      <c r="BJ272" s="3" t="s">
        <v>78</v>
      </c>
      <c r="BK272" s="181" t="n">
        <f aca="false">ROUND(I272*H272,2)</f>
        <v>0</v>
      </c>
      <c r="BL272" s="3" t="s">
        <v>255</v>
      </c>
      <c r="BM272" s="180" t="s">
        <v>706</v>
      </c>
    </row>
    <row r="273" s="182" customFormat="true" ht="11.25" hidden="false" customHeight="false" outlineLevel="0" collapsed="false">
      <c r="B273" s="183"/>
      <c r="D273" s="184" t="s">
        <v>171</v>
      </c>
      <c r="E273" s="185"/>
      <c r="F273" s="186" t="s">
        <v>707</v>
      </c>
      <c r="H273" s="187" t="n">
        <v>1</v>
      </c>
      <c r="L273" s="183"/>
      <c r="M273" s="188"/>
      <c r="N273" s="189"/>
      <c r="O273" s="189"/>
      <c r="P273" s="189"/>
      <c r="Q273" s="189"/>
      <c r="R273" s="189"/>
      <c r="S273" s="189"/>
      <c r="T273" s="190"/>
      <c r="AT273" s="185" t="s">
        <v>171</v>
      </c>
      <c r="AU273" s="185" t="s">
        <v>80</v>
      </c>
      <c r="AV273" s="182" t="s">
        <v>80</v>
      </c>
      <c r="AW273" s="182" t="s">
        <v>28</v>
      </c>
      <c r="AX273" s="182" t="s">
        <v>71</v>
      </c>
      <c r="AY273" s="185" t="s">
        <v>161</v>
      </c>
    </row>
    <row r="274" s="182" customFormat="true" ht="11.25" hidden="false" customHeight="false" outlineLevel="0" collapsed="false">
      <c r="B274" s="183"/>
      <c r="D274" s="184" t="s">
        <v>171</v>
      </c>
      <c r="E274" s="185"/>
      <c r="F274" s="186" t="s">
        <v>708</v>
      </c>
      <c r="H274" s="187" t="n">
        <v>1</v>
      </c>
      <c r="L274" s="183"/>
      <c r="M274" s="188"/>
      <c r="N274" s="189"/>
      <c r="O274" s="189"/>
      <c r="P274" s="189"/>
      <c r="Q274" s="189"/>
      <c r="R274" s="189"/>
      <c r="S274" s="189"/>
      <c r="T274" s="190"/>
      <c r="AT274" s="185" t="s">
        <v>171</v>
      </c>
      <c r="AU274" s="185" t="s">
        <v>80</v>
      </c>
      <c r="AV274" s="182" t="s">
        <v>80</v>
      </c>
      <c r="AW274" s="182" t="s">
        <v>28</v>
      </c>
      <c r="AX274" s="182" t="s">
        <v>71</v>
      </c>
      <c r="AY274" s="185" t="s">
        <v>161</v>
      </c>
    </row>
    <row r="275" s="208" customFormat="true" ht="11.25" hidden="false" customHeight="false" outlineLevel="0" collapsed="false">
      <c r="B275" s="209"/>
      <c r="D275" s="184" t="s">
        <v>171</v>
      </c>
      <c r="E275" s="210"/>
      <c r="F275" s="211" t="s">
        <v>195</v>
      </c>
      <c r="H275" s="212" t="n">
        <v>2</v>
      </c>
      <c r="L275" s="209"/>
      <c r="M275" s="213"/>
      <c r="N275" s="214"/>
      <c r="O275" s="214"/>
      <c r="P275" s="214"/>
      <c r="Q275" s="214"/>
      <c r="R275" s="214"/>
      <c r="S275" s="214"/>
      <c r="T275" s="215"/>
      <c r="AT275" s="210" t="s">
        <v>171</v>
      </c>
      <c r="AU275" s="210" t="s">
        <v>80</v>
      </c>
      <c r="AV275" s="208" t="s">
        <v>169</v>
      </c>
      <c r="AW275" s="208" t="s">
        <v>28</v>
      </c>
      <c r="AX275" s="208" t="s">
        <v>78</v>
      </c>
      <c r="AY275" s="210" t="s">
        <v>161</v>
      </c>
    </row>
    <row r="276" s="22" customFormat="true" ht="16.5" hidden="false" customHeight="true" outlineLevel="0" collapsed="false">
      <c r="A276" s="17"/>
      <c r="B276" s="169"/>
      <c r="C276" s="170" t="s">
        <v>390</v>
      </c>
      <c r="D276" s="170" t="s">
        <v>164</v>
      </c>
      <c r="E276" s="171" t="s">
        <v>709</v>
      </c>
      <c r="F276" s="172" t="s">
        <v>710</v>
      </c>
      <c r="G276" s="173" t="s">
        <v>522</v>
      </c>
      <c r="H276" s="174" t="n">
        <v>5</v>
      </c>
      <c r="I276" s="175"/>
      <c r="J276" s="175" t="n">
        <f aca="false">ROUND(I276*H276,2)</f>
        <v>0</v>
      </c>
      <c r="K276" s="172"/>
      <c r="L276" s="18"/>
      <c r="M276" s="176"/>
      <c r="N276" s="177" t="s">
        <v>36</v>
      </c>
      <c r="O276" s="178" t="n">
        <v>0</v>
      </c>
      <c r="P276" s="178" t="n">
        <f aca="false">O276*H276</f>
        <v>0</v>
      </c>
      <c r="Q276" s="178" t="n">
        <v>0</v>
      </c>
      <c r="R276" s="178" t="n">
        <f aca="false">Q276*H276</f>
        <v>0</v>
      </c>
      <c r="S276" s="178" t="n">
        <v>0</v>
      </c>
      <c r="T276" s="179" t="n">
        <f aca="false">S276*H276</f>
        <v>0</v>
      </c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R276" s="180" t="s">
        <v>255</v>
      </c>
      <c r="AT276" s="180" t="s">
        <v>164</v>
      </c>
      <c r="AU276" s="180" t="s">
        <v>80</v>
      </c>
      <c r="AY276" s="3" t="s">
        <v>161</v>
      </c>
      <c r="BE276" s="181" t="n">
        <f aca="false">IF(N276="základní",J276,0)</f>
        <v>0</v>
      </c>
      <c r="BF276" s="181" t="n">
        <f aca="false">IF(N276="snížená",J276,0)</f>
        <v>0</v>
      </c>
      <c r="BG276" s="181" t="n">
        <f aca="false">IF(N276="zákl. přenesená",J276,0)</f>
        <v>0</v>
      </c>
      <c r="BH276" s="181" t="n">
        <f aca="false">IF(N276="sníž. přenesená",J276,0)</f>
        <v>0</v>
      </c>
      <c r="BI276" s="181" t="n">
        <f aca="false">IF(N276="nulová",J276,0)</f>
        <v>0</v>
      </c>
      <c r="BJ276" s="3" t="s">
        <v>78</v>
      </c>
      <c r="BK276" s="181" t="n">
        <f aca="false">ROUND(I276*H276,2)</f>
        <v>0</v>
      </c>
      <c r="BL276" s="3" t="s">
        <v>255</v>
      </c>
      <c r="BM276" s="180" t="s">
        <v>711</v>
      </c>
    </row>
    <row r="277" s="182" customFormat="true" ht="11.25" hidden="false" customHeight="false" outlineLevel="0" collapsed="false">
      <c r="B277" s="183"/>
      <c r="D277" s="184" t="s">
        <v>171</v>
      </c>
      <c r="E277" s="185"/>
      <c r="F277" s="186" t="s">
        <v>702</v>
      </c>
      <c r="H277" s="187" t="n">
        <v>3</v>
      </c>
      <c r="L277" s="183"/>
      <c r="M277" s="188"/>
      <c r="N277" s="189"/>
      <c r="O277" s="189"/>
      <c r="P277" s="189"/>
      <c r="Q277" s="189"/>
      <c r="R277" s="189"/>
      <c r="S277" s="189"/>
      <c r="T277" s="190"/>
      <c r="AT277" s="185" t="s">
        <v>171</v>
      </c>
      <c r="AU277" s="185" t="s">
        <v>80</v>
      </c>
      <c r="AV277" s="182" t="s">
        <v>80</v>
      </c>
      <c r="AW277" s="182" t="s">
        <v>28</v>
      </c>
      <c r="AX277" s="182" t="s">
        <v>71</v>
      </c>
      <c r="AY277" s="185" t="s">
        <v>161</v>
      </c>
    </row>
    <row r="278" s="182" customFormat="true" ht="11.25" hidden="false" customHeight="false" outlineLevel="0" collapsed="false">
      <c r="B278" s="183"/>
      <c r="D278" s="184" t="s">
        <v>171</v>
      </c>
      <c r="E278" s="185"/>
      <c r="F278" s="186" t="s">
        <v>703</v>
      </c>
      <c r="H278" s="187" t="n">
        <v>2</v>
      </c>
      <c r="L278" s="183"/>
      <c r="M278" s="188"/>
      <c r="N278" s="189"/>
      <c r="O278" s="189"/>
      <c r="P278" s="189"/>
      <c r="Q278" s="189"/>
      <c r="R278" s="189"/>
      <c r="S278" s="189"/>
      <c r="T278" s="190"/>
      <c r="AT278" s="185" t="s">
        <v>171</v>
      </c>
      <c r="AU278" s="185" t="s">
        <v>80</v>
      </c>
      <c r="AV278" s="182" t="s">
        <v>80</v>
      </c>
      <c r="AW278" s="182" t="s">
        <v>28</v>
      </c>
      <c r="AX278" s="182" t="s">
        <v>71</v>
      </c>
      <c r="AY278" s="185" t="s">
        <v>161</v>
      </c>
    </row>
    <row r="279" s="208" customFormat="true" ht="11.25" hidden="false" customHeight="false" outlineLevel="0" collapsed="false">
      <c r="B279" s="209"/>
      <c r="D279" s="184" t="s">
        <v>171</v>
      </c>
      <c r="E279" s="210"/>
      <c r="F279" s="211" t="s">
        <v>195</v>
      </c>
      <c r="H279" s="212" t="n">
        <v>5</v>
      </c>
      <c r="L279" s="209"/>
      <c r="M279" s="213"/>
      <c r="N279" s="214"/>
      <c r="O279" s="214"/>
      <c r="P279" s="214"/>
      <c r="Q279" s="214"/>
      <c r="R279" s="214"/>
      <c r="S279" s="214"/>
      <c r="T279" s="215"/>
      <c r="AT279" s="210" t="s">
        <v>171</v>
      </c>
      <c r="AU279" s="210" t="s">
        <v>80</v>
      </c>
      <c r="AV279" s="208" t="s">
        <v>169</v>
      </c>
      <c r="AW279" s="208" t="s">
        <v>28</v>
      </c>
      <c r="AX279" s="208" t="s">
        <v>78</v>
      </c>
      <c r="AY279" s="210" t="s">
        <v>161</v>
      </c>
    </row>
    <row r="280" s="22" customFormat="true" ht="21.75" hidden="false" customHeight="true" outlineLevel="0" collapsed="false">
      <c r="A280" s="17"/>
      <c r="B280" s="169"/>
      <c r="C280" s="170" t="s">
        <v>394</v>
      </c>
      <c r="D280" s="170" t="s">
        <v>164</v>
      </c>
      <c r="E280" s="171" t="s">
        <v>712</v>
      </c>
      <c r="F280" s="172" t="s">
        <v>713</v>
      </c>
      <c r="G280" s="173" t="s">
        <v>522</v>
      </c>
      <c r="H280" s="174" t="n">
        <v>2</v>
      </c>
      <c r="I280" s="175"/>
      <c r="J280" s="175" t="n">
        <f aca="false">ROUND(I280*H280,2)</f>
        <v>0</v>
      </c>
      <c r="K280" s="172"/>
      <c r="L280" s="18"/>
      <c r="M280" s="176"/>
      <c r="N280" s="177" t="s">
        <v>36</v>
      </c>
      <c r="O280" s="178" t="n">
        <v>0</v>
      </c>
      <c r="P280" s="178" t="n">
        <f aca="false">O280*H280</f>
        <v>0</v>
      </c>
      <c r="Q280" s="178" t="n">
        <v>0</v>
      </c>
      <c r="R280" s="178" t="n">
        <f aca="false">Q280*H280</f>
        <v>0</v>
      </c>
      <c r="S280" s="178" t="n">
        <v>0</v>
      </c>
      <c r="T280" s="179" t="n">
        <f aca="false">S280*H280</f>
        <v>0</v>
      </c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R280" s="180" t="s">
        <v>255</v>
      </c>
      <c r="AT280" s="180" t="s">
        <v>164</v>
      </c>
      <c r="AU280" s="180" t="s">
        <v>80</v>
      </c>
      <c r="AY280" s="3" t="s">
        <v>161</v>
      </c>
      <c r="BE280" s="181" t="n">
        <f aca="false">IF(N280="základní",J280,0)</f>
        <v>0</v>
      </c>
      <c r="BF280" s="181" t="n">
        <f aca="false">IF(N280="snížená",J280,0)</f>
        <v>0</v>
      </c>
      <c r="BG280" s="181" t="n">
        <f aca="false">IF(N280="zákl. přenesená",J280,0)</f>
        <v>0</v>
      </c>
      <c r="BH280" s="181" t="n">
        <f aca="false">IF(N280="sníž. přenesená",J280,0)</f>
        <v>0</v>
      </c>
      <c r="BI280" s="181" t="n">
        <f aca="false">IF(N280="nulová",J280,0)</f>
        <v>0</v>
      </c>
      <c r="BJ280" s="3" t="s">
        <v>78</v>
      </c>
      <c r="BK280" s="181" t="n">
        <f aca="false">ROUND(I280*H280,2)</f>
        <v>0</v>
      </c>
      <c r="BL280" s="3" t="s">
        <v>255</v>
      </c>
      <c r="BM280" s="180" t="s">
        <v>714</v>
      </c>
    </row>
    <row r="281" s="182" customFormat="true" ht="11.25" hidden="false" customHeight="false" outlineLevel="0" collapsed="false">
      <c r="B281" s="183"/>
      <c r="D281" s="184" t="s">
        <v>171</v>
      </c>
      <c r="E281" s="185"/>
      <c r="F281" s="186" t="s">
        <v>707</v>
      </c>
      <c r="H281" s="187" t="n">
        <v>1</v>
      </c>
      <c r="L281" s="183"/>
      <c r="M281" s="188"/>
      <c r="N281" s="189"/>
      <c r="O281" s="189"/>
      <c r="P281" s="189"/>
      <c r="Q281" s="189"/>
      <c r="R281" s="189"/>
      <c r="S281" s="189"/>
      <c r="T281" s="190"/>
      <c r="AT281" s="185" t="s">
        <v>171</v>
      </c>
      <c r="AU281" s="185" t="s">
        <v>80</v>
      </c>
      <c r="AV281" s="182" t="s">
        <v>80</v>
      </c>
      <c r="AW281" s="182" t="s">
        <v>28</v>
      </c>
      <c r="AX281" s="182" t="s">
        <v>71</v>
      </c>
      <c r="AY281" s="185" t="s">
        <v>161</v>
      </c>
    </row>
    <row r="282" s="182" customFormat="true" ht="11.25" hidden="false" customHeight="false" outlineLevel="0" collapsed="false">
      <c r="B282" s="183"/>
      <c r="D282" s="184" t="s">
        <v>171</v>
      </c>
      <c r="E282" s="185"/>
      <c r="F282" s="186" t="s">
        <v>708</v>
      </c>
      <c r="H282" s="187" t="n">
        <v>1</v>
      </c>
      <c r="L282" s="183"/>
      <c r="M282" s="188"/>
      <c r="N282" s="189"/>
      <c r="O282" s="189"/>
      <c r="P282" s="189"/>
      <c r="Q282" s="189"/>
      <c r="R282" s="189"/>
      <c r="S282" s="189"/>
      <c r="T282" s="190"/>
      <c r="AT282" s="185" t="s">
        <v>171</v>
      </c>
      <c r="AU282" s="185" t="s">
        <v>80</v>
      </c>
      <c r="AV282" s="182" t="s">
        <v>80</v>
      </c>
      <c r="AW282" s="182" t="s">
        <v>28</v>
      </c>
      <c r="AX282" s="182" t="s">
        <v>71</v>
      </c>
      <c r="AY282" s="185" t="s">
        <v>161</v>
      </c>
    </row>
    <row r="283" s="208" customFormat="true" ht="11.25" hidden="false" customHeight="false" outlineLevel="0" collapsed="false">
      <c r="B283" s="209"/>
      <c r="D283" s="184" t="s">
        <v>171</v>
      </c>
      <c r="E283" s="210"/>
      <c r="F283" s="211" t="s">
        <v>195</v>
      </c>
      <c r="H283" s="212" t="n">
        <v>2</v>
      </c>
      <c r="L283" s="209"/>
      <c r="M283" s="213"/>
      <c r="N283" s="214"/>
      <c r="O283" s="214"/>
      <c r="P283" s="214"/>
      <c r="Q283" s="214"/>
      <c r="R283" s="214"/>
      <c r="S283" s="214"/>
      <c r="T283" s="215"/>
      <c r="AT283" s="210" t="s">
        <v>171</v>
      </c>
      <c r="AU283" s="210" t="s">
        <v>80</v>
      </c>
      <c r="AV283" s="208" t="s">
        <v>169</v>
      </c>
      <c r="AW283" s="208" t="s">
        <v>28</v>
      </c>
      <c r="AX283" s="208" t="s">
        <v>78</v>
      </c>
      <c r="AY283" s="210" t="s">
        <v>161</v>
      </c>
    </row>
    <row r="284" s="22" customFormat="true" ht="16.5" hidden="false" customHeight="true" outlineLevel="0" collapsed="false">
      <c r="A284" s="17"/>
      <c r="B284" s="169"/>
      <c r="C284" s="170" t="s">
        <v>398</v>
      </c>
      <c r="D284" s="170" t="s">
        <v>164</v>
      </c>
      <c r="E284" s="171" t="s">
        <v>715</v>
      </c>
      <c r="F284" s="172" t="s">
        <v>716</v>
      </c>
      <c r="G284" s="173" t="s">
        <v>175</v>
      </c>
      <c r="H284" s="174" t="n">
        <v>7</v>
      </c>
      <c r="I284" s="175"/>
      <c r="J284" s="175" t="n">
        <f aca="false">ROUND(I284*H284,2)</f>
        <v>0</v>
      </c>
      <c r="K284" s="172"/>
      <c r="L284" s="18"/>
      <c r="M284" s="176"/>
      <c r="N284" s="177" t="s">
        <v>36</v>
      </c>
      <c r="O284" s="178" t="n">
        <v>0</v>
      </c>
      <c r="P284" s="178" t="n">
        <f aca="false">O284*H284</f>
        <v>0</v>
      </c>
      <c r="Q284" s="178" t="n">
        <v>0</v>
      </c>
      <c r="R284" s="178" t="n">
        <f aca="false">Q284*H284</f>
        <v>0</v>
      </c>
      <c r="S284" s="178" t="n">
        <v>0</v>
      </c>
      <c r="T284" s="179" t="n">
        <f aca="false">S284*H284</f>
        <v>0</v>
      </c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R284" s="180" t="s">
        <v>255</v>
      </c>
      <c r="AT284" s="180" t="s">
        <v>164</v>
      </c>
      <c r="AU284" s="180" t="s">
        <v>80</v>
      </c>
      <c r="AY284" s="3" t="s">
        <v>161</v>
      </c>
      <c r="BE284" s="181" t="n">
        <f aca="false">IF(N284="základní",J284,0)</f>
        <v>0</v>
      </c>
      <c r="BF284" s="181" t="n">
        <f aca="false">IF(N284="snížená",J284,0)</f>
        <v>0</v>
      </c>
      <c r="BG284" s="181" t="n">
        <f aca="false">IF(N284="zákl. přenesená",J284,0)</f>
        <v>0</v>
      </c>
      <c r="BH284" s="181" t="n">
        <f aca="false">IF(N284="sníž. přenesená",J284,0)</f>
        <v>0</v>
      </c>
      <c r="BI284" s="181" t="n">
        <f aca="false">IF(N284="nulová",J284,0)</f>
        <v>0</v>
      </c>
      <c r="BJ284" s="3" t="s">
        <v>78</v>
      </c>
      <c r="BK284" s="181" t="n">
        <f aca="false">ROUND(I284*H284,2)</f>
        <v>0</v>
      </c>
      <c r="BL284" s="3" t="s">
        <v>255</v>
      </c>
      <c r="BM284" s="180" t="s">
        <v>717</v>
      </c>
    </row>
    <row r="285" s="182" customFormat="true" ht="11.25" hidden="false" customHeight="false" outlineLevel="0" collapsed="false">
      <c r="B285" s="183"/>
      <c r="D285" s="184" t="s">
        <v>171</v>
      </c>
      <c r="E285" s="185"/>
      <c r="F285" s="186" t="s">
        <v>702</v>
      </c>
      <c r="H285" s="187" t="n">
        <v>3</v>
      </c>
      <c r="L285" s="183"/>
      <c r="M285" s="188"/>
      <c r="N285" s="189"/>
      <c r="O285" s="189"/>
      <c r="P285" s="189"/>
      <c r="Q285" s="189"/>
      <c r="R285" s="189"/>
      <c r="S285" s="189"/>
      <c r="T285" s="190"/>
      <c r="AT285" s="185" t="s">
        <v>171</v>
      </c>
      <c r="AU285" s="185" t="s">
        <v>80</v>
      </c>
      <c r="AV285" s="182" t="s">
        <v>80</v>
      </c>
      <c r="AW285" s="182" t="s">
        <v>28</v>
      </c>
      <c r="AX285" s="182" t="s">
        <v>71</v>
      </c>
      <c r="AY285" s="185" t="s">
        <v>161</v>
      </c>
    </row>
    <row r="286" s="182" customFormat="true" ht="11.25" hidden="false" customHeight="false" outlineLevel="0" collapsed="false">
      <c r="B286" s="183"/>
      <c r="D286" s="184" t="s">
        <v>171</v>
      </c>
      <c r="E286" s="185"/>
      <c r="F286" s="186" t="s">
        <v>703</v>
      </c>
      <c r="H286" s="187" t="n">
        <v>2</v>
      </c>
      <c r="L286" s="183"/>
      <c r="M286" s="188"/>
      <c r="N286" s="189"/>
      <c r="O286" s="189"/>
      <c r="P286" s="189"/>
      <c r="Q286" s="189"/>
      <c r="R286" s="189"/>
      <c r="S286" s="189"/>
      <c r="T286" s="190"/>
      <c r="AT286" s="185" t="s">
        <v>171</v>
      </c>
      <c r="AU286" s="185" t="s">
        <v>80</v>
      </c>
      <c r="AV286" s="182" t="s">
        <v>80</v>
      </c>
      <c r="AW286" s="182" t="s">
        <v>28</v>
      </c>
      <c r="AX286" s="182" t="s">
        <v>71</v>
      </c>
      <c r="AY286" s="185" t="s">
        <v>161</v>
      </c>
    </row>
    <row r="287" s="182" customFormat="true" ht="11.25" hidden="false" customHeight="false" outlineLevel="0" collapsed="false">
      <c r="B287" s="183"/>
      <c r="D287" s="184" t="s">
        <v>171</v>
      </c>
      <c r="E287" s="185"/>
      <c r="F287" s="186" t="s">
        <v>707</v>
      </c>
      <c r="H287" s="187" t="n">
        <v>1</v>
      </c>
      <c r="L287" s="183"/>
      <c r="M287" s="188"/>
      <c r="N287" s="189"/>
      <c r="O287" s="189"/>
      <c r="P287" s="189"/>
      <c r="Q287" s="189"/>
      <c r="R287" s="189"/>
      <c r="S287" s="189"/>
      <c r="T287" s="190"/>
      <c r="AT287" s="185" t="s">
        <v>171</v>
      </c>
      <c r="AU287" s="185" t="s">
        <v>80</v>
      </c>
      <c r="AV287" s="182" t="s">
        <v>80</v>
      </c>
      <c r="AW287" s="182" t="s">
        <v>28</v>
      </c>
      <c r="AX287" s="182" t="s">
        <v>71</v>
      </c>
      <c r="AY287" s="185" t="s">
        <v>161</v>
      </c>
    </row>
    <row r="288" s="182" customFormat="true" ht="11.25" hidden="false" customHeight="false" outlineLevel="0" collapsed="false">
      <c r="B288" s="183"/>
      <c r="D288" s="184" t="s">
        <v>171</v>
      </c>
      <c r="E288" s="185"/>
      <c r="F288" s="186" t="s">
        <v>708</v>
      </c>
      <c r="H288" s="187" t="n">
        <v>1</v>
      </c>
      <c r="L288" s="183"/>
      <c r="M288" s="188"/>
      <c r="N288" s="189"/>
      <c r="O288" s="189"/>
      <c r="P288" s="189"/>
      <c r="Q288" s="189"/>
      <c r="R288" s="189"/>
      <c r="S288" s="189"/>
      <c r="T288" s="190"/>
      <c r="AT288" s="185" t="s">
        <v>171</v>
      </c>
      <c r="AU288" s="185" t="s">
        <v>80</v>
      </c>
      <c r="AV288" s="182" t="s">
        <v>80</v>
      </c>
      <c r="AW288" s="182" t="s">
        <v>28</v>
      </c>
      <c r="AX288" s="182" t="s">
        <v>71</v>
      </c>
      <c r="AY288" s="185" t="s">
        <v>161</v>
      </c>
    </row>
    <row r="289" s="208" customFormat="true" ht="11.25" hidden="false" customHeight="false" outlineLevel="0" collapsed="false">
      <c r="B289" s="209"/>
      <c r="D289" s="184" t="s">
        <v>171</v>
      </c>
      <c r="E289" s="210"/>
      <c r="F289" s="211" t="s">
        <v>195</v>
      </c>
      <c r="H289" s="212" t="n">
        <v>7</v>
      </c>
      <c r="L289" s="209"/>
      <c r="M289" s="213"/>
      <c r="N289" s="214"/>
      <c r="O289" s="214"/>
      <c r="P289" s="214"/>
      <c r="Q289" s="214"/>
      <c r="R289" s="214"/>
      <c r="S289" s="214"/>
      <c r="T289" s="215"/>
      <c r="AT289" s="210" t="s">
        <v>171</v>
      </c>
      <c r="AU289" s="210" t="s">
        <v>80</v>
      </c>
      <c r="AV289" s="208" t="s">
        <v>169</v>
      </c>
      <c r="AW289" s="208" t="s">
        <v>28</v>
      </c>
      <c r="AX289" s="208" t="s">
        <v>78</v>
      </c>
      <c r="AY289" s="210" t="s">
        <v>161</v>
      </c>
    </row>
    <row r="290" s="22" customFormat="true" ht="16.5" hidden="false" customHeight="true" outlineLevel="0" collapsed="false">
      <c r="A290" s="17"/>
      <c r="B290" s="169"/>
      <c r="C290" s="170" t="s">
        <v>404</v>
      </c>
      <c r="D290" s="170" t="s">
        <v>164</v>
      </c>
      <c r="E290" s="171" t="s">
        <v>718</v>
      </c>
      <c r="F290" s="172" t="s">
        <v>719</v>
      </c>
      <c r="G290" s="173" t="s">
        <v>175</v>
      </c>
      <c r="H290" s="174" t="n">
        <v>5</v>
      </c>
      <c r="I290" s="175"/>
      <c r="J290" s="175" t="n">
        <f aca="false">ROUND(I290*H290,2)</f>
        <v>0</v>
      </c>
      <c r="K290" s="172"/>
      <c r="L290" s="18"/>
      <c r="M290" s="176"/>
      <c r="N290" s="177" t="s">
        <v>36</v>
      </c>
      <c r="O290" s="178" t="n">
        <v>0</v>
      </c>
      <c r="P290" s="178" t="n">
        <f aca="false">O290*H290</f>
        <v>0</v>
      </c>
      <c r="Q290" s="178" t="n">
        <v>0</v>
      </c>
      <c r="R290" s="178" t="n">
        <f aca="false">Q290*H290</f>
        <v>0</v>
      </c>
      <c r="S290" s="178" t="n">
        <v>0</v>
      </c>
      <c r="T290" s="179" t="n">
        <f aca="false">S290*H290</f>
        <v>0</v>
      </c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R290" s="180" t="s">
        <v>255</v>
      </c>
      <c r="AT290" s="180" t="s">
        <v>164</v>
      </c>
      <c r="AU290" s="180" t="s">
        <v>80</v>
      </c>
      <c r="AY290" s="3" t="s">
        <v>161</v>
      </c>
      <c r="BE290" s="181" t="n">
        <f aca="false">IF(N290="základní",J290,0)</f>
        <v>0</v>
      </c>
      <c r="BF290" s="181" t="n">
        <f aca="false">IF(N290="snížená",J290,0)</f>
        <v>0</v>
      </c>
      <c r="BG290" s="181" t="n">
        <f aca="false">IF(N290="zákl. přenesená",J290,0)</f>
        <v>0</v>
      </c>
      <c r="BH290" s="181" t="n">
        <f aca="false">IF(N290="sníž. přenesená",J290,0)</f>
        <v>0</v>
      </c>
      <c r="BI290" s="181" t="n">
        <f aca="false">IF(N290="nulová",J290,0)</f>
        <v>0</v>
      </c>
      <c r="BJ290" s="3" t="s">
        <v>78</v>
      </c>
      <c r="BK290" s="181" t="n">
        <f aca="false">ROUND(I290*H290,2)</f>
        <v>0</v>
      </c>
      <c r="BL290" s="3" t="s">
        <v>255</v>
      </c>
      <c r="BM290" s="180" t="s">
        <v>720</v>
      </c>
    </row>
    <row r="291" s="182" customFormat="true" ht="11.25" hidden="false" customHeight="false" outlineLevel="0" collapsed="false">
      <c r="B291" s="183"/>
      <c r="D291" s="184" t="s">
        <v>171</v>
      </c>
      <c r="E291" s="185"/>
      <c r="F291" s="186" t="s">
        <v>702</v>
      </c>
      <c r="H291" s="187" t="n">
        <v>3</v>
      </c>
      <c r="L291" s="183"/>
      <c r="M291" s="188"/>
      <c r="N291" s="189"/>
      <c r="O291" s="189"/>
      <c r="P291" s="189"/>
      <c r="Q291" s="189"/>
      <c r="R291" s="189"/>
      <c r="S291" s="189"/>
      <c r="T291" s="190"/>
      <c r="AT291" s="185" t="s">
        <v>171</v>
      </c>
      <c r="AU291" s="185" t="s">
        <v>80</v>
      </c>
      <c r="AV291" s="182" t="s">
        <v>80</v>
      </c>
      <c r="AW291" s="182" t="s">
        <v>28</v>
      </c>
      <c r="AX291" s="182" t="s">
        <v>71</v>
      </c>
      <c r="AY291" s="185" t="s">
        <v>161</v>
      </c>
    </row>
    <row r="292" s="182" customFormat="true" ht="11.25" hidden="false" customHeight="false" outlineLevel="0" collapsed="false">
      <c r="B292" s="183"/>
      <c r="D292" s="184" t="s">
        <v>171</v>
      </c>
      <c r="E292" s="185"/>
      <c r="F292" s="186" t="s">
        <v>703</v>
      </c>
      <c r="H292" s="187" t="n">
        <v>2</v>
      </c>
      <c r="L292" s="183"/>
      <c r="M292" s="188"/>
      <c r="N292" s="189"/>
      <c r="O292" s="189"/>
      <c r="P292" s="189"/>
      <c r="Q292" s="189"/>
      <c r="R292" s="189"/>
      <c r="S292" s="189"/>
      <c r="T292" s="190"/>
      <c r="AT292" s="185" t="s">
        <v>171</v>
      </c>
      <c r="AU292" s="185" t="s">
        <v>80</v>
      </c>
      <c r="AV292" s="182" t="s">
        <v>80</v>
      </c>
      <c r="AW292" s="182" t="s">
        <v>28</v>
      </c>
      <c r="AX292" s="182" t="s">
        <v>71</v>
      </c>
      <c r="AY292" s="185" t="s">
        <v>161</v>
      </c>
    </row>
    <row r="293" s="208" customFormat="true" ht="11.25" hidden="false" customHeight="false" outlineLevel="0" collapsed="false">
      <c r="B293" s="209"/>
      <c r="D293" s="184" t="s">
        <v>171</v>
      </c>
      <c r="E293" s="210"/>
      <c r="F293" s="211" t="s">
        <v>195</v>
      </c>
      <c r="H293" s="212" t="n">
        <v>5</v>
      </c>
      <c r="L293" s="209"/>
      <c r="M293" s="213"/>
      <c r="N293" s="214"/>
      <c r="O293" s="214"/>
      <c r="P293" s="214"/>
      <c r="Q293" s="214"/>
      <c r="R293" s="214"/>
      <c r="S293" s="214"/>
      <c r="T293" s="215"/>
      <c r="AT293" s="210" t="s">
        <v>171</v>
      </c>
      <c r="AU293" s="210" t="s">
        <v>80</v>
      </c>
      <c r="AV293" s="208" t="s">
        <v>169</v>
      </c>
      <c r="AW293" s="208" t="s">
        <v>28</v>
      </c>
      <c r="AX293" s="208" t="s">
        <v>78</v>
      </c>
      <c r="AY293" s="210" t="s">
        <v>161</v>
      </c>
    </row>
    <row r="294" s="22" customFormat="true" ht="16.5" hidden="false" customHeight="true" outlineLevel="0" collapsed="false">
      <c r="A294" s="17"/>
      <c r="B294" s="169"/>
      <c r="C294" s="170" t="s">
        <v>408</v>
      </c>
      <c r="D294" s="170" t="s">
        <v>164</v>
      </c>
      <c r="E294" s="171" t="s">
        <v>721</v>
      </c>
      <c r="F294" s="172" t="s">
        <v>722</v>
      </c>
      <c r="G294" s="173" t="s">
        <v>175</v>
      </c>
      <c r="H294" s="174" t="n">
        <v>2</v>
      </c>
      <c r="I294" s="175"/>
      <c r="J294" s="175" t="n">
        <f aca="false">ROUND(I294*H294,2)</f>
        <v>0</v>
      </c>
      <c r="K294" s="172"/>
      <c r="L294" s="18"/>
      <c r="M294" s="176"/>
      <c r="N294" s="177" t="s">
        <v>36</v>
      </c>
      <c r="O294" s="178" t="n">
        <v>0</v>
      </c>
      <c r="P294" s="178" t="n">
        <f aca="false">O294*H294</f>
        <v>0</v>
      </c>
      <c r="Q294" s="178" t="n">
        <v>0</v>
      </c>
      <c r="R294" s="178" t="n">
        <f aca="false">Q294*H294</f>
        <v>0</v>
      </c>
      <c r="S294" s="178" t="n">
        <v>0</v>
      </c>
      <c r="T294" s="179" t="n">
        <f aca="false">S294*H294</f>
        <v>0</v>
      </c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R294" s="180" t="s">
        <v>255</v>
      </c>
      <c r="AT294" s="180" t="s">
        <v>164</v>
      </c>
      <c r="AU294" s="180" t="s">
        <v>80</v>
      </c>
      <c r="AY294" s="3" t="s">
        <v>161</v>
      </c>
      <c r="BE294" s="181" t="n">
        <f aca="false">IF(N294="základní",J294,0)</f>
        <v>0</v>
      </c>
      <c r="BF294" s="181" t="n">
        <f aca="false">IF(N294="snížená",J294,0)</f>
        <v>0</v>
      </c>
      <c r="BG294" s="181" t="n">
        <f aca="false">IF(N294="zákl. přenesená",J294,0)</f>
        <v>0</v>
      </c>
      <c r="BH294" s="181" t="n">
        <f aca="false">IF(N294="sníž. přenesená",J294,0)</f>
        <v>0</v>
      </c>
      <c r="BI294" s="181" t="n">
        <f aca="false">IF(N294="nulová",J294,0)</f>
        <v>0</v>
      </c>
      <c r="BJ294" s="3" t="s">
        <v>78</v>
      </c>
      <c r="BK294" s="181" t="n">
        <f aca="false">ROUND(I294*H294,2)</f>
        <v>0</v>
      </c>
      <c r="BL294" s="3" t="s">
        <v>255</v>
      </c>
      <c r="BM294" s="180" t="s">
        <v>723</v>
      </c>
    </row>
    <row r="295" s="182" customFormat="true" ht="11.25" hidden="false" customHeight="false" outlineLevel="0" collapsed="false">
      <c r="B295" s="183"/>
      <c r="D295" s="184" t="s">
        <v>171</v>
      </c>
      <c r="E295" s="185"/>
      <c r="F295" s="186" t="s">
        <v>707</v>
      </c>
      <c r="H295" s="187" t="n">
        <v>1</v>
      </c>
      <c r="L295" s="183"/>
      <c r="M295" s="188"/>
      <c r="N295" s="189"/>
      <c r="O295" s="189"/>
      <c r="P295" s="189"/>
      <c r="Q295" s="189"/>
      <c r="R295" s="189"/>
      <c r="S295" s="189"/>
      <c r="T295" s="190"/>
      <c r="AT295" s="185" t="s">
        <v>171</v>
      </c>
      <c r="AU295" s="185" t="s">
        <v>80</v>
      </c>
      <c r="AV295" s="182" t="s">
        <v>80</v>
      </c>
      <c r="AW295" s="182" t="s">
        <v>28</v>
      </c>
      <c r="AX295" s="182" t="s">
        <v>71</v>
      </c>
      <c r="AY295" s="185" t="s">
        <v>161</v>
      </c>
    </row>
    <row r="296" s="182" customFormat="true" ht="11.25" hidden="false" customHeight="false" outlineLevel="0" collapsed="false">
      <c r="B296" s="183"/>
      <c r="D296" s="184" t="s">
        <v>171</v>
      </c>
      <c r="E296" s="185"/>
      <c r="F296" s="186" t="s">
        <v>708</v>
      </c>
      <c r="H296" s="187" t="n">
        <v>1</v>
      </c>
      <c r="L296" s="183"/>
      <c r="M296" s="188"/>
      <c r="N296" s="189"/>
      <c r="O296" s="189"/>
      <c r="P296" s="189"/>
      <c r="Q296" s="189"/>
      <c r="R296" s="189"/>
      <c r="S296" s="189"/>
      <c r="T296" s="190"/>
      <c r="AT296" s="185" t="s">
        <v>171</v>
      </c>
      <c r="AU296" s="185" t="s">
        <v>80</v>
      </c>
      <c r="AV296" s="182" t="s">
        <v>80</v>
      </c>
      <c r="AW296" s="182" t="s">
        <v>28</v>
      </c>
      <c r="AX296" s="182" t="s">
        <v>71</v>
      </c>
      <c r="AY296" s="185" t="s">
        <v>161</v>
      </c>
    </row>
    <row r="297" s="208" customFormat="true" ht="11.25" hidden="false" customHeight="false" outlineLevel="0" collapsed="false">
      <c r="B297" s="209"/>
      <c r="D297" s="184" t="s">
        <v>171</v>
      </c>
      <c r="E297" s="210"/>
      <c r="F297" s="211" t="s">
        <v>195</v>
      </c>
      <c r="H297" s="212" t="n">
        <v>2</v>
      </c>
      <c r="L297" s="209"/>
      <c r="M297" s="213"/>
      <c r="N297" s="214"/>
      <c r="O297" s="214"/>
      <c r="P297" s="214"/>
      <c r="Q297" s="214"/>
      <c r="R297" s="214"/>
      <c r="S297" s="214"/>
      <c r="T297" s="215"/>
      <c r="AT297" s="210" t="s">
        <v>171</v>
      </c>
      <c r="AU297" s="210" t="s">
        <v>80</v>
      </c>
      <c r="AV297" s="208" t="s">
        <v>169</v>
      </c>
      <c r="AW297" s="208" t="s">
        <v>28</v>
      </c>
      <c r="AX297" s="208" t="s">
        <v>78</v>
      </c>
      <c r="AY297" s="210" t="s">
        <v>161</v>
      </c>
    </row>
    <row r="298" s="22" customFormat="true" ht="16.5" hidden="false" customHeight="true" outlineLevel="0" collapsed="false">
      <c r="A298" s="17"/>
      <c r="B298" s="169"/>
      <c r="C298" s="170" t="s">
        <v>413</v>
      </c>
      <c r="D298" s="170" t="s">
        <v>164</v>
      </c>
      <c r="E298" s="171" t="s">
        <v>724</v>
      </c>
      <c r="F298" s="172" t="s">
        <v>725</v>
      </c>
      <c r="G298" s="173" t="s">
        <v>522</v>
      </c>
      <c r="H298" s="174" t="n">
        <v>1</v>
      </c>
      <c r="I298" s="175"/>
      <c r="J298" s="175" t="n">
        <f aca="false">ROUND(I298*H298,2)</f>
        <v>0</v>
      </c>
      <c r="K298" s="172"/>
      <c r="L298" s="18"/>
      <c r="M298" s="176"/>
      <c r="N298" s="177" t="s">
        <v>36</v>
      </c>
      <c r="O298" s="178" t="n">
        <v>0</v>
      </c>
      <c r="P298" s="178" t="n">
        <f aca="false">O298*H298</f>
        <v>0</v>
      </c>
      <c r="Q298" s="178" t="n">
        <v>0</v>
      </c>
      <c r="R298" s="178" t="n">
        <f aca="false">Q298*H298</f>
        <v>0</v>
      </c>
      <c r="S298" s="178" t="n">
        <v>0</v>
      </c>
      <c r="T298" s="179" t="n">
        <f aca="false">S298*H298</f>
        <v>0</v>
      </c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R298" s="180" t="s">
        <v>255</v>
      </c>
      <c r="AT298" s="180" t="s">
        <v>164</v>
      </c>
      <c r="AU298" s="180" t="s">
        <v>80</v>
      </c>
      <c r="AY298" s="3" t="s">
        <v>161</v>
      </c>
      <c r="BE298" s="181" t="n">
        <f aca="false">IF(N298="základní",J298,0)</f>
        <v>0</v>
      </c>
      <c r="BF298" s="181" t="n">
        <f aca="false">IF(N298="snížená",J298,0)</f>
        <v>0</v>
      </c>
      <c r="BG298" s="181" t="n">
        <f aca="false">IF(N298="zákl. přenesená",J298,0)</f>
        <v>0</v>
      </c>
      <c r="BH298" s="181" t="n">
        <f aca="false">IF(N298="sníž. přenesená",J298,0)</f>
        <v>0</v>
      </c>
      <c r="BI298" s="181" t="n">
        <f aca="false">IF(N298="nulová",J298,0)</f>
        <v>0</v>
      </c>
      <c r="BJ298" s="3" t="s">
        <v>78</v>
      </c>
      <c r="BK298" s="181" t="n">
        <f aca="false">ROUND(I298*H298,2)</f>
        <v>0</v>
      </c>
      <c r="BL298" s="3" t="s">
        <v>255</v>
      </c>
      <c r="BM298" s="180" t="s">
        <v>726</v>
      </c>
    </row>
    <row r="299" s="182" customFormat="true" ht="11.25" hidden="false" customHeight="false" outlineLevel="0" collapsed="false">
      <c r="B299" s="183"/>
      <c r="D299" s="184" t="s">
        <v>171</v>
      </c>
      <c r="E299" s="185"/>
      <c r="F299" s="186" t="s">
        <v>727</v>
      </c>
      <c r="H299" s="187" t="n">
        <v>1</v>
      </c>
      <c r="L299" s="183"/>
      <c r="M299" s="188"/>
      <c r="N299" s="189"/>
      <c r="O299" s="189"/>
      <c r="P299" s="189"/>
      <c r="Q299" s="189"/>
      <c r="R299" s="189"/>
      <c r="S299" s="189"/>
      <c r="T299" s="190"/>
      <c r="AT299" s="185" t="s">
        <v>171</v>
      </c>
      <c r="AU299" s="185" t="s">
        <v>80</v>
      </c>
      <c r="AV299" s="182" t="s">
        <v>80</v>
      </c>
      <c r="AW299" s="182" t="s">
        <v>28</v>
      </c>
      <c r="AX299" s="182" t="s">
        <v>71</v>
      </c>
      <c r="AY299" s="185" t="s">
        <v>161</v>
      </c>
    </row>
    <row r="300" s="208" customFormat="true" ht="11.25" hidden="false" customHeight="false" outlineLevel="0" collapsed="false">
      <c r="B300" s="209"/>
      <c r="D300" s="184" t="s">
        <v>171</v>
      </c>
      <c r="E300" s="210"/>
      <c r="F300" s="211" t="s">
        <v>195</v>
      </c>
      <c r="H300" s="212" t="n">
        <v>1</v>
      </c>
      <c r="L300" s="209"/>
      <c r="M300" s="213"/>
      <c r="N300" s="214"/>
      <c r="O300" s="214"/>
      <c r="P300" s="214"/>
      <c r="Q300" s="214"/>
      <c r="R300" s="214"/>
      <c r="S300" s="214"/>
      <c r="T300" s="215"/>
      <c r="AT300" s="210" t="s">
        <v>171</v>
      </c>
      <c r="AU300" s="210" t="s">
        <v>80</v>
      </c>
      <c r="AV300" s="208" t="s">
        <v>169</v>
      </c>
      <c r="AW300" s="208" t="s">
        <v>28</v>
      </c>
      <c r="AX300" s="208" t="s">
        <v>78</v>
      </c>
      <c r="AY300" s="210" t="s">
        <v>161</v>
      </c>
    </row>
    <row r="301" s="22" customFormat="true" ht="21.75" hidden="false" customHeight="true" outlineLevel="0" collapsed="false">
      <c r="A301" s="17"/>
      <c r="B301" s="169"/>
      <c r="C301" s="170" t="s">
        <v>416</v>
      </c>
      <c r="D301" s="170" t="s">
        <v>164</v>
      </c>
      <c r="E301" s="171" t="s">
        <v>728</v>
      </c>
      <c r="F301" s="172" t="s">
        <v>729</v>
      </c>
      <c r="G301" s="173" t="s">
        <v>522</v>
      </c>
      <c r="H301" s="174" t="n">
        <v>1</v>
      </c>
      <c r="I301" s="175"/>
      <c r="J301" s="175" t="n">
        <f aca="false">ROUND(I301*H301,2)</f>
        <v>0</v>
      </c>
      <c r="K301" s="172"/>
      <c r="L301" s="18"/>
      <c r="M301" s="176"/>
      <c r="N301" s="177" t="s">
        <v>36</v>
      </c>
      <c r="O301" s="178" t="n">
        <v>0</v>
      </c>
      <c r="P301" s="178" t="n">
        <f aca="false">O301*H301</f>
        <v>0</v>
      </c>
      <c r="Q301" s="178" t="n">
        <v>0</v>
      </c>
      <c r="R301" s="178" t="n">
        <f aca="false">Q301*H301</f>
        <v>0</v>
      </c>
      <c r="S301" s="178" t="n">
        <v>0</v>
      </c>
      <c r="T301" s="179" t="n">
        <f aca="false">S301*H301</f>
        <v>0</v>
      </c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R301" s="180" t="s">
        <v>255</v>
      </c>
      <c r="AT301" s="180" t="s">
        <v>164</v>
      </c>
      <c r="AU301" s="180" t="s">
        <v>80</v>
      </c>
      <c r="AY301" s="3" t="s">
        <v>161</v>
      </c>
      <c r="BE301" s="181" t="n">
        <f aca="false">IF(N301="základní",J301,0)</f>
        <v>0</v>
      </c>
      <c r="BF301" s="181" t="n">
        <f aca="false">IF(N301="snížená",J301,0)</f>
        <v>0</v>
      </c>
      <c r="BG301" s="181" t="n">
        <f aca="false">IF(N301="zákl. přenesená",J301,0)</f>
        <v>0</v>
      </c>
      <c r="BH301" s="181" t="n">
        <f aca="false">IF(N301="sníž. přenesená",J301,0)</f>
        <v>0</v>
      </c>
      <c r="BI301" s="181" t="n">
        <f aca="false">IF(N301="nulová",J301,0)</f>
        <v>0</v>
      </c>
      <c r="BJ301" s="3" t="s">
        <v>78</v>
      </c>
      <c r="BK301" s="181" t="n">
        <f aca="false">ROUND(I301*H301,2)</f>
        <v>0</v>
      </c>
      <c r="BL301" s="3" t="s">
        <v>255</v>
      </c>
      <c r="BM301" s="180" t="s">
        <v>730</v>
      </c>
    </row>
    <row r="302" s="182" customFormat="true" ht="11.25" hidden="false" customHeight="false" outlineLevel="0" collapsed="false">
      <c r="B302" s="183"/>
      <c r="D302" s="184" t="s">
        <v>171</v>
      </c>
      <c r="E302" s="185"/>
      <c r="F302" s="186" t="s">
        <v>727</v>
      </c>
      <c r="H302" s="187" t="n">
        <v>1</v>
      </c>
      <c r="L302" s="183"/>
      <c r="M302" s="188"/>
      <c r="N302" s="189"/>
      <c r="O302" s="189"/>
      <c r="P302" s="189"/>
      <c r="Q302" s="189"/>
      <c r="R302" s="189"/>
      <c r="S302" s="189"/>
      <c r="T302" s="190"/>
      <c r="AT302" s="185" t="s">
        <v>171</v>
      </c>
      <c r="AU302" s="185" t="s">
        <v>80</v>
      </c>
      <c r="AV302" s="182" t="s">
        <v>80</v>
      </c>
      <c r="AW302" s="182" t="s">
        <v>28</v>
      </c>
      <c r="AX302" s="182" t="s">
        <v>71</v>
      </c>
      <c r="AY302" s="185" t="s">
        <v>161</v>
      </c>
    </row>
    <row r="303" s="208" customFormat="true" ht="11.25" hidden="false" customHeight="false" outlineLevel="0" collapsed="false">
      <c r="B303" s="209"/>
      <c r="D303" s="184" t="s">
        <v>171</v>
      </c>
      <c r="E303" s="210"/>
      <c r="F303" s="211" t="s">
        <v>195</v>
      </c>
      <c r="H303" s="212" t="n">
        <v>1</v>
      </c>
      <c r="L303" s="209"/>
      <c r="M303" s="213"/>
      <c r="N303" s="214"/>
      <c r="O303" s="214"/>
      <c r="P303" s="214"/>
      <c r="Q303" s="214"/>
      <c r="R303" s="214"/>
      <c r="S303" s="214"/>
      <c r="T303" s="215"/>
      <c r="AT303" s="210" t="s">
        <v>171</v>
      </c>
      <c r="AU303" s="210" t="s">
        <v>80</v>
      </c>
      <c r="AV303" s="208" t="s">
        <v>169</v>
      </c>
      <c r="AW303" s="208" t="s">
        <v>28</v>
      </c>
      <c r="AX303" s="208" t="s">
        <v>78</v>
      </c>
      <c r="AY303" s="210" t="s">
        <v>161</v>
      </c>
    </row>
    <row r="304" s="22" customFormat="true" ht="21.75" hidden="false" customHeight="true" outlineLevel="0" collapsed="false">
      <c r="A304" s="17"/>
      <c r="B304" s="169"/>
      <c r="C304" s="170" t="s">
        <v>420</v>
      </c>
      <c r="D304" s="170" t="s">
        <v>164</v>
      </c>
      <c r="E304" s="171" t="s">
        <v>731</v>
      </c>
      <c r="F304" s="172" t="s">
        <v>732</v>
      </c>
      <c r="G304" s="173" t="s">
        <v>522</v>
      </c>
      <c r="H304" s="174" t="n">
        <v>1</v>
      </c>
      <c r="I304" s="175"/>
      <c r="J304" s="175" t="n">
        <f aca="false">ROUND(I304*H304,2)</f>
        <v>0</v>
      </c>
      <c r="K304" s="172"/>
      <c r="L304" s="18"/>
      <c r="M304" s="176"/>
      <c r="N304" s="177" t="s">
        <v>36</v>
      </c>
      <c r="O304" s="178" t="n">
        <v>0</v>
      </c>
      <c r="P304" s="178" t="n">
        <f aca="false">O304*H304</f>
        <v>0</v>
      </c>
      <c r="Q304" s="178" t="n">
        <v>0</v>
      </c>
      <c r="R304" s="178" t="n">
        <f aca="false">Q304*H304</f>
        <v>0</v>
      </c>
      <c r="S304" s="178" t="n">
        <v>0</v>
      </c>
      <c r="T304" s="179" t="n">
        <f aca="false">S304*H304</f>
        <v>0</v>
      </c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R304" s="180" t="s">
        <v>255</v>
      </c>
      <c r="AT304" s="180" t="s">
        <v>164</v>
      </c>
      <c r="AU304" s="180" t="s">
        <v>80</v>
      </c>
      <c r="AY304" s="3" t="s">
        <v>161</v>
      </c>
      <c r="BE304" s="181" t="n">
        <f aca="false">IF(N304="základní",J304,0)</f>
        <v>0</v>
      </c>
      <c r="BF304" s="181" t="n">
        <f aca="false">IF(N304="snížená",J304,0)</f>
        <v>0</v>
      </c>
      <c r="BG304" s="181" t="n">
        <f aca="false">IF(N304="zákl. přenesená",J304,0)</f>
        <v>0</v>
      </c>
      <c r="BH304" s="181" t="n">
        <f aca="false">IF(N304="sníž. přenesená",J304,0)</f>
        <v>0</v>
      </c>
      <c r="BI304" s="181" t="n">
        <f aca="false">IF(N304="nulová",J304,0)</f>
        <v>0</v>
      </c>
      <c r="BJ304" s="3" t="s">
        <v>78</v>
      </c>
      <c r="BK304" s="181" t="n">
        <f aca="false">ROUND(I304*H304,2)</f>
        <v>0</v>
      </c>
      <c r="BL304" s="3" t="s">
        <v>255</v>
      </c>
      <c r="BM304" s="180" t="s">
        <v>733</v>
      </c>
    </row>
    <row r="305" s="182" customFormat="true" ht="11.25" hidden="false" customHeight="false" outlineLevel="0" collapsed="false">
      <c r="B305" s="183"/>
      <c r="D305" s="184" t="s">
        <v>171</v>
      </c>
      <c r="E305" s="185"/>
      <c r="F305" s="186" t="s">
        <v>727</v>
      </c>
      <c r="H305" s="187" t="n">
        <v>1</v>
      </c>
      <c r="L305" s="183"/>
      <c r="M305" s="188"/>
      <c r="N305" s="189"/>
      <c r="O305" s="189"/>
      <c r="P305" s="189"/>
      <c r="Q305" s="189"/>
      <c r="R305" s="189"/>
      <c r="S305" s="189"/>
      <c r="T305" s="190"/>
      <c r="AT305" s="185" t="s">
        <v>171</v>
      </c>
      <c r="AU305" s="185" t="s">
        <v>80</v>
      </c>
      <c r="AV305" s="182" t="s">
        <v>80</v>
      </c>
      <c r="AW305" s="182" t="s">
        <v>28</v>
      </c>
      <c r="AX305" s="182" t="s">
        <v>71</v>
      </c>
      <c r="AY305" s="185" t="s">
        <v>161</v>
      </c>
    </row>
    <row r="306" s="208" customFormat="true" ht="11.25" hidden="false" customHeight="false" outlineLevel="0" collapsed="false">
      <c r="B306" s="209"/>
      <c r="D306" s="184" t="s">
        <v>171</v>
      </c>
      <c r="E306" s="210"/>
      <c r="F306" s="211" t="s">
        <v>195</v>
      </c>
      <c r="H306" s="212" t="n">
        <v>1</v>
      </c>
      <c r="L306" s="209"/>
      <c r="M306" s="213"/>
      <c r="N306" s="214"/>
      <c r="O306" s="214"/>
      <c r="P306" s="214"/>
      <c r="Q306" s="214"/>
      <c r="R306" s="214"/>
      <c r="S306" s="214"/>
      <c r="T306" s="215"/>
      <c r="AT306" s="210" t="s">
        <v>171</v>
      </c>
      <c r="AU306" s="210" t="s">
        <v>80</v>
      </c>
      <c r="AV306" s="208" t="s">
        <v>169</v>
      </c>
      <c r="AW306" s="208" t="s">
        <v>28</v>
      </c>
      <c r="AX306" s="208" t="s">
        <v>78</v>
      </c>
      <c r="AY306" s="210" t="s">
        <v>161</v>
      </c>
    </row>
    <row r="307" s="22" customFormat="true" ht="21.75" hidden="false" customHeight="true" outlineLevel="0" collapsed="false">
      <c r="A307" s="17"/>
      <c r="B307" s="169"/>
      <c r="C307" s="170" t="s">
        <v>426</v>
      </c>
      <c r="D307" s="170" t="s">
        <v>164</v>
      </c>
      <c r="E307" s="171" t="s">
        <v>734</v>
      </c>
      <c r="F307" s="172" t="s">
        <v>735</v>
      </c>
      <c r="G307" s="173" t="s">
        <v>175</v>
      </c>
      <c r="H307" s="174" t="n">
        <v>1</v>
      </c>
      <c r="I307" s="175"/>
      <c r="J307" s="175" t="n">
        <f aca="false">ROUND(I307*H307,2)</f>
        <v>0</v>
      </c>
      <c r="K307" s="172"/>
      <c r="L307" s="18"/>
      <c r="M307" s="176"/>
      <c r="N307" s="177" t="s">
        <v>36</v>
      </c>
      <c r="O307" s="178" t="n">
        <v>0</v>
      </c>
      <c r="P307" s="178" t="n">
        <f aca="false">O307*H307</f>
        <v>0</v>
      </c>
      <c r="Q307" s="178" t="n">
        <v>0</v>
      </c>
      <c r="R307" s="178" t="n">
        <f aca="false">Q307*H307</f>
        <v>0</v>
      </c>
      <c r="S307" s="178" t="n">
        <v>0</v>
      </c>
      <c r="T307" s="179" t="n">
        <f aca="false">S307*H307</f>
        <v>0</v>
      </c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R307" s="180" t="s">
        <v>255</v>
      </c>
      <c r="AT307" s="180" t="s">
        <v>164</v>
      </c>
      <c r="AU307" s="180" t="s">
        <v>80</v>
      </c>
      <c r="AY307" s="3" t="s">
        <v>161</v>
      </c>
      <c r="BE307" s="181" t="n">
        <f aca="false">IF(N307="základní",J307,0)</f>
        <v>0</v>
      </c>
      <c r="BF307" s="181" t="n">
        <f aca="false">IF(N307="snížená",J307,0)</f>
        <v>0</v>
      </c>
      <c r="BG307" s="181" t="n">
        <f aca="false">IF(N307="zákl. přenesená",J307,0)</f>
        <v>0</v>
      </c>
      <c r="BH307" s="181" t="n">
        <f aca="false">IF(N307="sníž. přenesená",J307,0)</f>
        <v>0</v>
      </c>
      <c r="BI307" s="181" t="n">
        <f aca="false">IF(N307="nulová",J307,0)</f>
        <v>0</v>
      </c>
      <c r="BJ307" s="3" t="s">
        <v>78</v>
      </c>
      <c r="BK307" s="181" t="n">
        <f aca="false">ROUND(I307*H307,2)</f>
        <v>0</v>
      </c>
      <c r="BL307" s="3" t="s">
        <v>255</v>
      </c>
      <c r="BM307" s="180" t="s">
        <v>736</v>
      </c>
    </row>
    <row r="308" s="182" customFormat="true" ht="11.25" hidden="false" customHeight="false" outlineLevel="0" collapsed="false">
      <c r="B308" s="183"/>
      <c r="D308" s="184" t="s">
        <v>171</v>
      </c>
      <c r="E308" s="185"/>
      <c r="F308" s="186" t="s">
        <v>727</v>
      </c>
      <c r="H308" s="187" t="n">
        <v>1</v>
      </c>
      <c r="L308" s="183"/>
      <c r="M308" s="188"/>
      <c r="N308" s="189"/>
      <c r="O308" s="189"/>
      <c r="P308" s="189"/>
      <c r="Q308" s="189"/>
      <c r="R308" s="189"/>
      <c r="S308" s="189"/>
      <c r="T308" s="190"/>
      <c r="AT308" s="185" t="s">
        <v>171</v>
      </c>
      <c r="AU308" s="185" t="s">
        <v>80</v>
      </c>
      <c r="AV308" s="182" t="s">
        <v>80</v>
      </c>
      <c r="AW308" s="182" t="s">
        <v>28</v>
      </c>
      <c r="AX308" s="182" t="s">
        <v>71</v>
      </c>
      <c r="AY308" s="185" t="s">
        <v>161</v>
      </c>
    </row>
    <row r="309" s="208" customFormat="true" ht="11.25" hidden="false" customHeight="false" outlineLevel="0" collapsed="false">
      <c r="B309" s="209"/>
      <c r="D309" s="184" t="s">
        <v>171</v>
      </c>
      <c r="E309" s="210"/>
      <c r="F309" s="211" t="s">
        <v>195</v>
      </c>
      <c r="H309" s="212" t="n">
        <v>1</v>
      </c>
      <c r="L309" s="209"/>
      <c r="M309" s="213"/>
      <c r="N309" s="214"/>
      <c r="O309" s="214"/>
      <c r="P309" s="214"/>
      <c r="Q309" s="214"/>
      <c r="R309" s="214"/>
      <c r="S309" s="214"/>
      <c r="T309" s="215"/>
      <c r="AT309" s="210" t="s">
        <v>171</v>
      </c>
      <c r="AU309" s="210" t="s">
        <v>80</v>
      </c>
      <c r="AV309" s="208" t="s">
        <v>169</v>
      </c>
      <c r="AW309" s="208" t="s">
        <v>28</v>
      </c>
      <c r="AX309" s="208" t="s">
        <v>78</v>
      </c>
      <c r="AY309" s="210" t="s">
        <v>161</v>
      </c>
    </row>
    <row r="310" s="22" customFormat="true" ht="21.75" hidden="false" customHeight="true" outlineLevel="0" collapsed="false">
      <c r="A310" s="17"/>
      <c r="B310" s="169"/>
      <c r="C310" s="170" t="s">
        <v>430</v>
      </c>
      <c r="D310" s="170" t="s">
        <v>164</v>
      </c>
      <c r="E310" s="171" t="s">
        <v>737</v>
      </c>
      <c r="F310" s="172" t="s">
        <v>738</v>
      </c>
      <c r="G310" s="173" t="s">
        <v>522</v>
      </c>
      <c r="H310" s="174" t="n">
        <v>2</v>
      </c>
      <c r="I310" s="175"/>
      <c r="J310" s="175" t="n">
        <f aca="false">ROUND(I310*H310,2)</f>
        <v>0</v>
      </c>
      <c r="K310" s="172"/>
      <c r="L310" s="18"/>
      <c r="M310" s="176"/>
      <c r="N310" s="177" t="s">
        <v>36</v>
      </c>
      <c r="O310" s="178" t="n">
        <v>0</v>
      </c>
      <c r="P310" s="178" t="n">
        <f aca="false">O310*H310</f>
        <v>0</v>
      </c>
      <c r="Q310" s="178" t="n">
        <v>0</v>
      </c>
      <c r="R310" s="178" t="n">
        <f aca="false">Q310*H310</f>
        <v>0</v>
      </c>
      <c r="S310" s="178" t="n">
        <v>0</v>
      </c>
      <c r="T310" s="179" t="n">
        <f aca="false">S310*H310</f>
        <v>0</v>
      </c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R310" s="180" t="s">
        <v>255</v>
      </c>
      <c r="AT310" s="180" t="s">
        <v>164</v>
      </c>
      <c r="AU310" s="180" t="s">
        <v>80</v>
      </c>
      <c r="AY310" s="3" t="s">
        <v>161</v>
      </c>
      <c r="BE310" s="181" t="n">
        <f aca="false">IF(N310="základní",J310,0)</f>
        <v>0</v>
      </c>
      <c r="BF310" s="181" t="n">
        <f aca="false">IF(N310="snížená",J310,0)</f>
        <v>0</v>
      </c>
      <c r="BG310" s="181" t="n">
        <f aca="false">IF(N310="zákl. přenesená",J310,0)</f>
        <v>0</v>
      </c>
      <c r="BH310" s="181" t="n">
        <f aca="false">IF(N310="sníž. přenesená",J310,0)</f>
        <v>0</v>
      </c>
      <c r="BI310" s="181" t="n">
        <f aca="false">IF(N310="nulová",J310,0)</f>
        <v>0</v>
      </c>
      <c r="BJ310" s="3" t="s">
        <v>78</v>
      </c>
      <c r="BK310" s="181" t="n">
        <f aca="false">ROUND(I310*H310,2)</f>
        <v>0</v>
      </c>
      <c r="BL310" s="3" t="s">
        <v>255</v>
      </c>
      <c r="BM310" s="180" t="s">
        <v>739</v>
      </c>
    </row>
    <row r="311" s="182" customFormat="true" ht="11.25" hidden="false" customHeight="false" outlineLevel="0" collapsed="false">
      <c r="B311" s="183"/>
      <c r="D311" s="184" t="s">
        <v>171</v>
      </c>
      <c r="E311" s="185"/>
      <c r="F311" s="186" t="s">
        <v>740</v>
      </c>
      <c r="H311" s="187" t="n">
        <v>1</v>
      </c>
      <c r="L311" s="183"/>
      <c r="M311" s="188"/>
      <c r="N311" s="189"/>
      <c r="O311" s="189"/>
      <c r="P311" s="189"/>
      <c r="Q311" s="189"/>
      <c r="R311" s="189"/>
      <c r="S311" s="189"/>
      <c r="T311" s="190"/>
      <c r="AT311" s="185" t="s">
        <v>171</v>
      </c>
      <c r="AU311" s="185" t="s">
        <v>80</v>
      </c>
      <c r="AV311" s="182" t="s">
        <v>80</v>
      </c>
      <c r="AW311" s="182" t="s">
        <v>28</v>
      </c>
      <c r="AX311" s="182" t="s">
        <v>71</v>
      </c>
      <c r="AY311" s="185" t="s">
        <v>161</v>
      </c>
    </row>
    <row r="312" s="182" customFormat="true" ht="11.25" hidden="false" customHeight="false" outlineLevel="0" collapsed="false">
      <c r="B312" s="183"/>
      <c r="D312" s="184" t="s">
        <v>171</v>
      </c>
      <c r="E312" s="185"/>
      <c r="F312" s="186" t="s">
        <v>741</v>
      </c>
      <c r="H312" s="187" t="n">
        <v>1</v>
      </c>
      <c r="L312" s="183"/>
      <c r="M312" s="188"/>
      <c r="N312" s="189"/>
      <c r="O312" s="189"/>
      <c r="P312" s="189"/>
      <c r="Q312" s="189"/>
      <c r="R312" s="189"/>
      <c r="S312" s="189"/>
      <c r="T312" s="190"/>
      <c r="AT312" s="185" t="s">
        <v>171</v>
      </c>
      <c r="AU312" s="185" t="s">
        <v>80</v>
      </c>
      <c r="AV312" s="182" t="s">
        <v>80</v>
      </c>
      <c r="AW312" s="182" t="s">
        <v>28</v>
      </c>
      <c r="AX312" s="182" t="s">
        <v>71</v>
      </c>
      <c r="AY312" s="185" t="s">
        <v>161</v>
      </c>
    </row>
    <row r="313" s="208" customFormat="true" ht="11.25" hidden="false" customHeight="false" outlineLevel="0" collapsed="false">
      <c r="B313" s="209"/>
      <c r="D313" s="184" t="s">
        <v>171</v>
      </c>
      <c r="E313" s="210"/>
      <c r="F313" s="211" t="s">
        <v>195</v>
      </c>
      <c r="H313" s="212" t="n">
        <v>2</v>
      </c>
      <c r="L313" s="209"/>
      <c r="M313" s="213"/>
      <c r="N313" s="214"/>
      <c r="O313" s="214"/>
      <c r="P313" s="214"/>
      <c r="Q313" s="214"/>
      <c r="R313" s="214"/>
      <c r="S313" s="214"/>
      <c r="T313" s="215"/>
      <c r="AT313" s="210" t="s">
        <v>171</v>
      </c>
      <c r="AU313" s="210" t="s">
        <v>80</v>
      </c>
      <c r="AV313" s="208" t="s">
        <v>169</v>
      </c>
      <c r="AW313" s="208" t="s">
        <v>28</v>
      </c>
      <c r="AX313" s="208" t="s">
        <v>78</v>
      </c>
      <c r="AY313" s="210" t="s">
        <v>161</v>
      </c>
    </row>
    <row r="314" s="22" customFormat="true" ht="16.5" hidden="false" customHeight="true" outlineLevel="0" collapsed="false">
      <c r="A314" s="17"/>
      <c r="B314" s="169"/>
      <c r="C314" s="170" t="s">
        <v>742</v>
      </c>
      <c r="D314" s="170" t="s">
        <v>164</v>
      </c>
      <c r="E314" s="171" t="s">
        <v>743</v>
      </c>
      <c r="F314" s="172" t="s">
        <v>744</v>
      </c>
      <c r="G314" s="173" t="s">
        <v>522</v>
      </c>
      <c r="H314" s="174" t="n">
        <v>2</v>
      </c>
      <c r="I314" s="175"/>
      <c r="J314" s="175" t="n">
        <f aca="false">ROUND(I314*H314,2)</f>
        <v>0</v>
      </c>
      <c r="K314" s="172"/>
      <c r="L314" s="18"/>
      <c r="M314" s="176"/>
      <c r="N314" s="177" t="s">
        <v>36</v>
      </c>
      <c r="O314" s="178" t="n">
        <v>0</v>
      </c>
      <c r="P314" s="178" t="n">
        <f aca="false">O314*H314</f>
        <v>0</v>
      </c>
      <c r="Q314" s="178" t="n">
        <v>0</v>
      </c>
      <c r="R314" s="178" t="n">
        <f aca="false">Q314*H314</f>
        <v>0</v>
      </c>
      <c r="S314" s="178" t="n">
        <v>0</v>
      </c>
      <c r="T314" s="179" t="n">
        <f aca="false">S314*H314</f>
        <v>0</v>
      </c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R314" s="180" t="s">
        <v>255</v>
      </c>
      <c r="AT314" s="180" t="s">
        <v>164</v>
      </c>
      <c r="AU314" s="180" t="s">
        <v>80</v>
      </c>
      <c r="AY314" s="3" t="s">
        <v>161</v>
      </c>
      <c r="BE314" s="181" t="n">
        <f aca="false">IF(N314="základní",J314,0)</f>
        <v>0</v>
      </c>
      <c r="BF314" s="181" t="n">
        <f aca="false">IF(N314="snížená",J314,0)</f>
        <v>0</v>
      </c>
      <c r="BG314" s="181" t="n">
        <f aca="false">IF(N314="zákl. přenesená",J314,0)</f>
        <v>0</v>
      </c>
      <c r="BH314" s="181" t="n">
        <f aca="false">IF(N314="sníž. přenesená",J314,0)</f>
        <v>0</v>
      </c>
      <c r="BI314" s="181" t="n">
        <f aca="false">IF(N314="nulová",J314,0)</f>
        <v>0</v>
      </c>
      <c r="BJ314" s="3" t="s">
        <v>78</v>
      </c>
      <c r="BK314" s="181" t="n">
        <f aca="false">ROUND(I314*H314,2)</f>
        <v>0</v>
      </c>
      <c r="BL314" s="3" t="s">
        <v>255</v>
      </c>
      <c r="BM314" s="180" t="s">
        <v>745</v>
      </c>
    </row>
    <row r="315" s="182" customFormat="true" ht="11.25" hidden="false" customHeight="false" outlineLevel="0" collapsed="false">
      <c r="B315" s="183"/>
      <c r="D315" s="184" t="s">
        <v>171</v>
      </c>
      <c r="E315" s="185"/>
      <c r="F315" s="186" t="s">
        <v>740</v>
      </c>
      <c r="H315" s="187" t="n">
        <v>1</v>
      </c>
      <c r="L315" s="183"/>
      <c r="M315" s="188"/>
      <c r="N315" s="189"/>
      <c r="O315" s="189"/>
      <c r="P315" s="189"/>
      <c r="Q315" s="189"/>
      <c r="R315" s="189"/>
      <c r="S315" s="189"/>
      <c r="T315" s="190"/>
      <c r="AT315" s="185" t="s">
        <v>171</v>
      </c>
      <c r="AU315" s="185" t="s">
        <v>80</v>
      </c>
      <c r="AV315" s="182" t="s">
        <v>80</v>
      </c>
      <c r="AW315" s="182" t="s">
        <v>28</v>
      </c>
      <c r="AX315" s="182" t="s">
        <v>71</v>
      </c>
      <c r="AY315" s="185" t="s">
        <v>161</v>
      </c>
    </row>
    <row r="316" s="182" customFormat="true" ht="11.25" hidden="false" customHeight="false" outlineLevel="0" collapsed="false">
      <c r="B316" s="183"/>
      <c r="D316" s="184" t="s">
        <v>171</v>
      </c>
      <c r="E316" s="185"/>
      <c r="F316" s="186" t="s">
        <v>741</v>
      </c>
      <c r="H316" s="187" t="n">
        <v>1</v>
      </c>
      <c r="L316" s="183"/>
      <c r="M316" s="188"/>
      <c r="N316" s="189"/>
      <c r="O316" s="189"/>
      <c r="P316" s="189"/>
      <c r="Q316" s="189"/>
      <c r="R316" s="189"/>
      <c r="S316" s="189"/>
      <c r="T316" s="190"/>
      <c r="AT316" s="185" t="s">
        <v>171</v>
      </c>
      <c r="AU316" s="185" t="s">
        <v>80</v>
      </c>
      <c r="AV316" s="182" t="s">
        <v>80</v>
      </c>
      <c r="AW316" s="182" t="s">
        <v>28</v>
      </c>
      <c r="AX316" s="182" t="s">
        <v>71</v>
      </c>
      <c r="AY316" s="185" t="s">
        <v>161</v>
      </c>
    </row>
    <row r="317" s="208" customFormat="true" ht="11.25" hidden="false" customHeight="false" outlineLevel="0" collapsed="false">
      <c r="B317" s="209"/>
      <c r="D317" s="184" t="s">
        <v>171</v>
      </c>
      <c r="E317" s="210"/>
      <c r="F317" s="211" t="s">
        <v>195</v>
      </c>
      <c r="H317" s="212" t="n">
        <v>2</v>
      </c>
      <c r="L317" s="209"/>
      <c r="M317" s="213"/>
      <c r="N317" s="214"/>
      <c r="O317" s="214"/>
      <c r="P317" s="214"/>
      <c r="Q317" s="214"/>
      <c r="R317" s="214"/>
      <c r="S317" s="214"/>
      <c r="T317" s="215"/>
      <c r="AT317" s="210" t="s">
        <v>171</v>
      </c>
      <c r="AU317" s="210" t="s">
        <v>80</v>
      </c>
      <c r="AV317" s="208" t="s">
        <v>169</v>
      </c>
      <c r="AW317" s="208" t="s">
        <v>28</v>
      </c>
      <c r="AX317" s="208" t="s">
        <v>78</v>
      </c>
      <c r="AY317" s="210" t="s">
        <v>161</v>
      </c>
    </row>
    <row r="318" s="22" customFormat="true" ht="21.75" hidden="false" customHeight="true" outlineLevel="0" collapsed="false">
      <c r="A318" s="17"/>
      <c r="B318" s="169"/>
      <c r="C318" s="170" t="s">
        <v>647</v>
      </c>
      <c r="D318" s="170" t="s">
        <v>164</v>
      </c>
      <c r="E318" s="171" t="s">
        <v>746</v>
      </c>
      <c r="F318" s="172" t="s">
        <v>747</v>
      </c>
      <c r="G318" s="173" t="s">
        <v>522</v>
      </c>
      <c r="H318" s="174" t="n">
        <v>2</v>
      </c>
      <c r="I318" s="175"/>
      <c r="J318" s="175" t="n">
        <f aca="false">ROUND(I318*H318,2)</f>
        <v>0</v>
      </c>
      <c r="K318" s="172"/>
      <c r="L318" s="18"/>
      <c r="M318" s="176"/>
      <c r="N318" s="177" t="s">
        <v>36</v>
      </c>
      <c r="O318" s="178" t="n">
        <v>0</v>
      </c>
      <c r="P318" s="178" t="n">
        <f aca="false">O318*H318</f>
        <v>0</v>
      </c>
      <c r="Q318" s="178" t="n">
        <v>0</v>
      </c>
      <c r="R318" s="178" t="n">
        <f aca="false">Q318*H318</f>
        <v>0</v>
      </c>
      <c r="S318" s="178" t="n">
        <v>0</v>
      </c>
      <c r="T318" s="179" t="n">
        <f aca="false">S318*H318</f>
        <v>0</v>
      </c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R318" s="180" t="s">
        <v>255</v>
      </c>
      <c r="AT318" s="180" t="s">
        <v>164</v>
      </c>
      <c r="AU318" s="180" t="s">
        <v>80</v>
      </c>
      <c r="AY318" s="3" t="s">
        <v>161</v>
      </c>
      <c r="BE318" s="181" t="n">
        <f aca="false">IF(N318="základní",J318,0)</f>
        <v>0</v>
      </c>
      <c r="BF318" s="181" t="n">
        <f aca="false">IF(N318="snížená",J318,0)</f>
        <v>0</v>
      </c>
      <c r="BG318" s="181" t="n">
        <f aca="false">IF(N318="zákl. přenesená",J318,0)</f>
        <v>0</v>
      </c>
      <c r="BH318" s="181" t="n">
        <f aca="false">IF(N318="sníž. přenesená",J318,0)</f>
        <v>0</v>
      </c>
      <c r="BI318" s="181" t="n">
        <f aca="false">IF(N318="nulová",J318,0)</f>
        <v>0</v>
      </c>
      <c r="BJ318" s="3" t="s">
        <v>78</v>
      </c>
      <c r="BK318" s="181" t="n">
        <f aca="false">ROUND(I318*H318,2)</f>
        <v>0</v>
      </c>
      <c r="BL318" s="3" t="s">
        <v>255</v>
      </c>
      <c r="BM318" s="180" t="s">
        <v>748</v>
      </c>
    </row>
    <row r="319" s="182" customFormat="true" ht="11.25" hidden="false" customHeight="false" outlineLevel="0" collapsed="false">
      <c r="B319" s="183"/>
      <c r="D319" s="184" t="s">
        <v>171</v>
      </c>
      <c r="E319" s="185"/>
      <c r="F319" s="186" t="s">
        <v>740</v>
      </c>
      <c r="H319" s="187" t="n">
        <v>1</v>
      </c>
      <c r="L319" s="183"/>
      <c r="M319" s="188"/>
      <c r="N319" s="189"/>
      <c r="O319" s="189"/>
      <c r="P319" s="189"/>
      <c r="Q319" s="189"/>
      <c r="R319" s="189"/>
      <c r="S319" s="189"/>
      <c r="T319" s="190"/>
      <c r="AT319" s="185" t="s">
        <v>171</v>
      </c>
      <c r="AU319" s="185" t="s">
        <v>80</v>
      </c>
      <c r="AV319" s="182" t="s">
        <v>80</v>
      </c>
      <c r="AW319" s="182" t="s">
        <v>28</v>
      </c>
      <c r="AX319" s="182" t="s">
        <v>71</v>
      </c>
      <c r="AY319" s="185" t="s">
        <v>161</v>
      </c>
    </row>
    <row r="320" s="182" customFormat="true" ht="11.25" hidden="false" customHeight="false" outlineLevel="0" collapsed="false">
      <c r="B320" s="183"/>
      <c r="D320" s="184" t="s">
        <v>171</v>
      </c>
      <c r="E320" s="185"/>
      <c r="F320" s="186" t="s">
        <v>741</v>
      </c>
      <c r="H320" s="187" t="n">
        <v>1</v>
      </c>
      <c r="L320" s="183"/>
      <c r="M320" s="188"/>
      <c r="N320" s="189"/>
      <c r="O320" s="189"/>
      <c r="P320" s="189"/>
      <c r="Q320" s="189"/>
      <c r="R320" s="189"/>
      <c r="S320" s="189"/>
      <c r="T320" s="190"/>
      <c r="AT320" s="185" t="s">
        <v>171</v>
      </c>
      <c r="AU320" s="185" t="s">
        <v>80</v>
      </c>
      <c r="AV320" s="182" t="s">
        <v>80</v>
      </c>
      <c r="AW320" s="182" t="s">
        <v>28</v>
      </c>
      <c r="AX320" s="182" t="s">
        <v>71</v>
      </c>
      <c r="AY320" s="185" t="s">
        <v>161</v>
      </c>
    </row>
    <row r="321" s="208" customFormat="true" ht="11.25" hidden="false" customHeight="false" outlineLevel="0" collapsed="false">
      <c r="B321" s="209"/>
      <c r="D321" s="184" t="s">
        <v>171</v>
      </c>
      <c r="E321" s="210"/>
      <c r="F321" s="211" t="s">
        <v>195</v>
      </c>
      <c r="H321" s="212" t="n">
        <v>2</v>
      </c>
      <c r="L321" s="209"/>
      <c r="M321" s="213"/>
      <c r="N321" s="214"/>
      <c r="O321" s="214"/>
      <c r="P321" s="214"/>
      <c r="Q321" s="214"/>
      <c r="R321" s="214"/>
      <c r="S321" s="214"/>
      <c r="T321" s="215"/>
      <c r="AT321" s="210" t="s">
        <v>171</v>
      </c>
      <c r="AU321" s="210" t="s">
        <v>80</v>
      </c>
      <c r="AV321" s="208" t="s">
        <v>169</v>
      </c>
      <c r="AW321" s="208" t="s">
        <v>28</v>
      </c>
      <c r="AX321" s="208" t="s">
        <v>78</v>
      </c>
      <c r="AY321" s="210" t="s">
        <v>161</v>
      </c>
    </row>
    <row r="322" s="22" customFormat="true" ht="21.75" hidden="false" customHeight="true" outlineLevel="0" collapsed="false">
      <c r="A322" s="17"/>
      <c r="B322" s="169"/>
      <c r="C322" s="170" t="s">
        <v>749</v>
      </c>
      <c r="D322" s="170" t="s">
        <v>164</v>
      </c>
      <c r="E322" s="171" t="s">
        <v>750</v>
      </c>
      <c r="F322" s="172" t="s">
        <v>751</v>
      </c>
      <c r="G322" s="173" t="s">
        <v>318</v>
      </c>
      <c r="H322" s="174" t="n">
        <v>0.328</v>
      </c>
      <c r="I322" s="175"/>
      <c r="J322" s="175" t="n">
        <f aca="false">ROUND(I322*H322,2)</f>
        <v>0</v>
      </c>
      <c r="K322" s="172"/>
      <c r="L322" s="18"/>
      <c r="M322" s="176"/>
      <c r="N322" s="177" t="s">
        <v>36</v>
      </c>
      <c r="O322" s="178" t="n">
        <v>0</v>
      </c>
      <c r="P322" s="178" t="n">
        <f aca="false">O322*H322</f>
        <v>0</v>
      </c>
      <c r="Q322" s="178" t="n">
        <v>0</v>
      </c>
      <c r="R322" s="178" t="n">
        <f aca="false">Q322*H322</f>
        <v>0</v>
      </c>
      <c r="S322" s="178" t="n">
        <v>0</v>
      </c>
      <c r="T322" s="179" t="n">
        <f aca="false">S322*H322</f>
        <v>0</v>
      </c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R322" s="180" t="s">
        <v>255</v>
      </c>
      <c r="AT322" s="180" t="s">
        <v>164</v>
      </c>
      <c r="AU322" s="180" t="s">
        <v>80</v>
      </c>
      <c r="AY322" s="3" t="s">
        <v>161</v>
      </c>
      <c r="BE322" s="181" t="n">
        <f aca="false">IF(N322="základní",J322,0)</f>
        <v>0</v>
      </c>
      <c r="BF322" s="181" t="n">
        <f aca="false">IF(N322="snížená",J322,0)</f>
        <v>0</v>
      </c>
      <c r="BG322" s="181" t="n">
        <f aca="false">IF(N322="zákl. přenesená",J322,0)</f>
        <v>0</v>
      </c>
      <c r="BH322" s="181" t="n">
        <f aca="false">IF(N322="sníž. přenesená",J322,0)</f>
        <v>0</v>
      </c>
      <c r="BI322" s="181" t="n">
        <f aca="false">IF(N322="nulová",J322,0)</f>
        <v>0</v>
      </c>
      <c r="BJ322" s="3" t="s">
        <v>78</v>
      </c>
      <c r="BK322" s="181" t="n">
        <f aca="false">ROUND(I322*H322,2)</f>
        <v>0</v>
      </c>
      <c r="BL322" s="3" t="s">
        <v>255</v>
      </c>
      <c r="BM322" s="180" t="s">
        <v>752</v>
      </c>
    </row>
    <row r="323" s="156" customFormat="true" ht="22.5" hidden="false" customHeight="true" outlineLevel="0" collapsed="false">
      <c r="B323" s="157"/>
      <c r="D323" s="158" t="s">
        <v>70</v>
      </c>
      <c r="E323" s="167" t="s">
        <v>753</v>
      </c>
      <c r="F323" s="167" t="s">
        <v>754</v>
      </c>
      <c r="J323" s="168" t="n">
        <f aca="false">BK323</f>
        <v>0</v>
      </c>
      <c r="L323" s="157"/>
      <c r="M323" s="161"/>
      <c r="N323" s="162"/>
      <c r="O323" s="162"/>
      <c r="P323" s="163" t="n">
        <f aca="false">SUM(P324:P348)</f>
        <v>0</v>
      </c>
      <c r="Q323" s="162"/>
      <c r="R323" s="163" t="n">
        <f aca="false">SUM(R324:R348)</f>
        <v>0</v>
      </c>
      <c r="S323" s="162"/>
      <c r="T323" s="164" t="n">
        <f aca="false">SUM(T324:T348)</f>
        <v>0</v>
      </c>
      <c r="AR323" s="158" t="s">
        <v>80</v>
      </c>
      <c r="AT323" s="165" t="s">
        <v>70</v>
      </c>
      <c r="AU323" s="165" t="s">
        <v>78</v>
      </c>
      <c r="AY323" s="158" t="s">
        <v>161</v>
      </c>
      <c r="BK323" s="166" t="n">
        <f aca="false">SUM(BK324:BK348)</f>
        <v>0</v>
      </c>
    </row>
    <row r="324" s="22" customFormat="true" ht="21.75" hidden="false" customHeight="true" outlineLevel="0" collapsed="false">
      <c r="A324" s="17"/>
      <c r="B324" s="169"/>
      <c r="C324" s="170" t="s">
        <v>652</v>
      </c>
      <c r="D324" s="170" t="s">
        <v>164</v>
      </c>
      <c r="E324" s="171" t="s">
        <v>755</v>
      </c>
      <c r="F324" s="172" t="s">
        <v>756</v>
      </c>
      <c r="G324" s="173" t="s">
        <v>522</v>
      </c>
      <c r="H324" s="230" t="n">
        <v>6</v>
      </c>
      <c r="I324" s="175"/>
      <c r="J324" s="175" t="n">
        <f aca="false">ROUND(I324*H324,2)</f>
        <v>0</v>
      </c>
      <c r="K324" s="172"/>
      <c r="L324" s="18"/>
      <c r="M324" s="176"/>
      <c r="N324" s="177" t="s">
        <v>36</v>
      </c>
      <c r="O324" s="178" t="n">
        <v>0</v>
      </c>
      <c r="P324" s="178" t="n">
        <f aca="false">O324*H324</f>
        <v>0</v>
      </c>
      <c r="Q324" s="178" t="n">
        <v>0</v>
      </c>
      <c r="R324" s="178" t="n">
        <f aca="false">Q324*H324</f>
        <v>0</v>
      </c>
      <c r="S324" s="178" t="n">
        <v>0</v>
      </c>
      <c r="T324" s="179" t="n">
        <f aca="false">S324*H324</f>
        <v>0</v>
      </c>
      <c r="U324" s="17"/>
      <c r="V324" s="17"/>
      <c r="W324" s="181"/>
      <c r="X324" s="17"/>
      <c r="Y324" s="17"/>
      <c r="Z324" s="17"/>
      <c r="AA324" s="17"/>
      <c r="AB324" s="17"/>
      <c r="AC324" s="17"/>
      <c r="AD324" s="17"/>
      <c r="AE324" s="17"/>
      <c r="AR324" s="180" t="s">
        <v>255</v>
      </c>
      <c r="AT324" s="180" t="s">
        <v>164</v>
      </c>
      <c r="AU324" s="180" t="s">
        <v>80</v>
      </c>
      <c r="AY324" s="3" t="s">
        <v>161</v>
      </c>
      <c r="BE324" s="181" t="n">
        <f aca="false">IF(N324="základní",J324,0)</f>
        <v>0</v>
      </c>
      <c r="BF324" s="181" t="n">
        <f aca="false">IF(N324="snížená",J324,0)</f>
        <v>0</v>
      </c>
      <c r="BG324" s="181" t="n">
        <f aca="false">IF(N324="zákl. přenesená",J324,0)</f>
        <v>0</v>
      </c>
      <c r="BH324" s="181" t="n">
        <f aca="false">IF(N324="sníž. přenesená",J324,0)</f>
        <v>0</v>
      </c>
      <c r="BI324" s="181" t="n">
        <f aca="false">IF(N324="nulová",J324,0)</f>
        <v>0</v>
      </c>
      <c r="BJ324" s="3" t="s">
        <v>78</v>
      </c>
      <c r="BK324" s="181" t="n">
        <f aca="false">ROUND(I324*H324,2)</f>
        <v>0</v>
      </c>
      <c r="BL324" s="3" t="s">
        <v>255</v>
      </c>
      <c r="BM324" s="180" t="s">
        <v>757</v>
      </c>
    </row>
    <row r="325" s="182" customFormat="true" ht="11.25" hidden="false" customHeight="false" outlineLevel="0" collapsed="false">
      <c r="B325" s="183"/>
      <c r="D325" s="184" t="s">
        <v>171</v>
      </c>
      <c r="E325" s="185"/>
      <c r="F325" s="186" t="s">
        <v>683</v>
      </c>
      <c r="H325" s="187" t="n">
        <v>3</v>
      </c>
      <c r="L325" s="183"/>
      <c r="M325" s="188"/>
      <c r="N325" s="189"/>
      <c r="O325" s="189"/>
      <c r="P325" s="189"/>
      <c r="Q325" s="189"/>
      <c r="R325" s="189"/>
      <c r="S325" s="189"/>
      <c r="T325" s="190"/>
      <c r="AT325" s="185" t="s">
        <v>171</v>
      </c>
      <c r="AU325" s="185" t="s">
        <v>80</v>
      </c>
      <c r="AV325" s="182" t="s">
        <v>80</v>
      </c>
      <c r="AW325" s="182" t="s">
        <v>28</v>
      </c>
      <c r="AX325" s="182" t="s">
        <v>71</v>
      </c>
      <c r="AY325" s="185" t="s">
        <v>161</v>
      </c>
    </row>
    <row r="326" s="182" customFormat="true" ht="11.25" hidden="false" customHeight="false" outlineLevel="0" collapsed="false">
      <c r="B326" s="183"/>
      <c r="D326" s="184" t="s">
        <v>171</v>
      </c>
      <c r="E326" s="185"/>
      <c r="F326" s="186" t="s">
        <v>758</v>
      </c>
      <c r="H326" s="187" t="n">
        <v>3</v>
      </c>
      <c r="L326" s="183"/>
      <c r="M326" s="188"/>
      <c r="N326" s="189"/>
      <c r="O326" s="189"/>
      <c r="P326" s="189"/>
      <c r="Q326" s="189"/>
      <c r="R326" s="189"/>
      <c r="S326" s="189"/>
      <c r="T326" s="190"/>
      <c r="AT326" s="185" t="s">
        <v>171</v>
      </c>
      <c r="AU326" s="185" t="s">
        <v>80</v>
      </c>
      <c r="AV326" s="182" t="s">
        <v>80</v>
      </c>
      <c r="AW326" s="182" t="s">
        <v>28</v>
      </c>
      <c r="AX326" s="182" t="s">
        <v>71</v>
      </c>
      <c r="AY326" s="185" t="s">
        <v>161</v>
      </c>
    </row>
    <row r="327" s="208" customFormat="true" ht="11.25" hidden="false" customHeight="false" outlineLevel="0" collapsed="false">
      <c r="B327" s="209"/>
      <c r="D327" s="184" t="s">
        <v>171</v>
      </c>
      <c r="E327" s="210"/>
      <c r="F327" s="211" t="s">
        <v>195</v>
      </c>
      <c r="H327" s="212" t="n">
        <v>6</v>
      </c>
      <c r="L327" s="209"/>
      <c r="M327" s="213"/>
      <c r="N327" s="214"/>
      <c r="O327" s="214"/>
      <c r="P327" s="214"/>
      <c r="Q327" s="214"/>
      <c r="R327" s="214"/>
      <c r="S327" s="214"/>
      <c r="T327" s="215"/>
      <c r="AT327" s="210" t="s">
        <v>171</v>
      </c>
      <c r="AU327" s="210" t="s">
        <v>80</v>
      </c>
      <c r="AV327" s="208" t="s">
        <v>169</v>
      </c>
      <c r="AW327" s="208" t="s">
        <v>28</v>
      </c>
      <c r="AX327" s="208" t="s">
        <v>78</v>
      </c>
      <c r="AY327" s="210" t="s">
        <v>161</v>
      </c>
    </row>
    <row r="328" s="22" customFormat="true" ht="21.75" hidden="false" customHeight="true" outlineLevel="0" collapsed="false">
      <c r="A328" s="17"/>
      <c r="B328" s="169"/>
      <c r="C328" s="170" t="s">
        <v>759</v>
      </c>
      <c r="D328" s="170" t="s">
        <v>164</v>
      </c>
      <c r="E328" s="171" t="s">
        <v>760</v>
      </c>
      <c r="F328" s="172" t="s">
        <v>761</v>
      </c>
      <c r="G328" s="173" t="s">
        <v>522</v>
      </c>
      <c r="H328" s="174" t="n">
        <v>2</v>
      </c>
      <c r="I328" s="175"/>
      <c r="J328" s="175" t="n">
        <f aca="false">ROUND(I328*H328,2)</f>
        <v>0</v>
      </c>
      <c r="K328" s="172"/>
      <c r="L328" s="18"/>
      <c r="M328" s="176"/>
      <c r="N328" s="177" t="s">
        <v>36</v>
      </c>
      <c r="O328" s="178" t="n">
        <v>0</v>
      </c>
      <c r="P328" s="178" t="n">
        <f aca="false">O328*H328</f>
        <v>0</v>
      </c>
      <c r="Q328" s="178" t="n">
        <v>0</v>
      </c>
      <c r="R328" s="178" t="n">
        <f aca="false">Q328*H328</f>
        <v>0</v>
      </c>
      <c r="S328" s="178" t="n">
        <v>0</v>
      </c>
      <c r="T328" s="179" t="n">
        <f aca="false">S328*H328</f>
        <v>0</v>
      </c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R328" s="180" t="s">
        <v>255</v>
      </c>
      <c r="AT328" s="180" t="s">
        <v>164</v>
      </c>
      <c r="AU328" s="180" t="s">
        <v>80</v>
      </c>
      <c r="AY328" s="3" t="s">
        <v>161</v>
      </c>
      <c r="BE328" s="181" t="n">
        <f aca="false">IF(N328="základní",J328,0)</f>
        <v>0</v>
      </c>
      <c r="BF328" s="181" t="n">
        <f aca="false">IF(N328="snížená",J328,0)</f>
        <v>0</v>
      </c>
      <c r="BG328" s="181" t="n">
        <f aca="false">IF(N328="zákl. přenesená",J328,0)</f>
        <v>0</v>
      </c>
      <c r="BH328" s="181" t="n">
        <f aca="false">IF(N328="sníž. přenesená",J328,0)</f>
        <v>0</v>
      </c>
      <c r="BI328" s="181" t="n">
        <f aca="false">IF(N328="nulová",J328,0)</f>
        <v>0</v>
      </c>
      <c r="BJ328" s="3" t="s">
        <v>78</v>
      </c>
      <c r="BK328" s="181" t="n">
        <f aca="false">ROUND(I328*H328,2)</f>
        <v>0</v>
      </c>
      <c r="BL328" s="3" t="s">
        <v>255</v>
      </c>
      <c r="BM328" s="180" t="s">
        <v>762</v>
      </c>
    </row>
    <row r="329" s="182" customFormat="true" ht="11.25" hidden="false" customHeight="false" outlineLevel="0" collapsed="false">
      <c r="B329" s="183"/>
      <c r="D329" s="184" t="s">
        <v>171</v>
      </c>
      <c r="E329" s="185"/>
      <c r="F329" s="186" t="s">
        <v>688</v>
      </c>
      <c r="H329" s="187" t="n">
        <v>1</v>
      </c>
      <c r="L329" s="183"/>
      <c r="M329" s="188"/>
      <c r="N329" s="189"/>
      <c r="O329" s="189"/>
      <c r="P329" s="189"/>
      <c r="Q329" s="189"/>
      <c r="R329" s="189"/>
      <c r="S329" s="189"/>
      <c r="T329" s="190"/>
      <c r="AT329" s="185" t="s">
        <v>171</v>
      </c>
      <c r="AU329" s="185" t="s">
        <v>80</v>
      </c>
      <c r="AV329" s="182" t="s">
        <v>80</v>
      </c>
      <c r="AW329" s="182" t="s">
        <v>28</v>
      </c>
      <c r="AX329" s="182" t="s">
        <v>71</v>
      </c>
      <c r="AY329" s="185" t="s">
        <v>161</v>
      </c>
    </row>
    <row r="330" s="182" customFormat="true" ht="11.25" hidden="false" customHeight="false" outlineLevel="0" collapsed="false">
      <c r="B330" s="183"/>
      <c r="D330" s="184" t="s">
        <v>171</v>
      </c>
      <c r="E330" s="185"/>
      <c r="F330" s="186" t="s">
        <v>689</v>
      </c>
      <c r="H330" s="187" t="n">
        <v>1</v>
      </c>
      <c r="L330" s="183"/>
      <c r="M330" s="188"/>
      <c r="N330" s="189"/>
      <c r="O330" s="189"/>
      <c r="P330" s="189"/>
      <c r="Q330" s="189"/>
      <c r="R330" s="189"/>
      <c r="S330" s="189"/>
      <c r="T330" s="190"/>
      <c r="AT330" s="185" t="s">
        <v>171</v>
      </c>
      <c r="AU330" s="185" t="s">
        <v>80</v>
      </c>
      <c r="AV330" s="182" t="s">
        <v>80</v>
      </c>
      <c r="AW330" s="182" t="s">
        <v>28</v>
      </c>
      <c r="AX330" s="182" t="s">
        <v>71</v>
      </c>
      <c r="AY330" s="185" t="s">
        <v>161</v>
      </c>
    </row>
    <row r="331" s="208" customFormat="true" ht="11.25" hidden="false" customHeight="false" outlineLevel="0" collapsed="false">
      <c r="B331" s="209"/>
      <c r="D331" s="184" t="s">
        <v>171</v>
      </c>
      <c r="E331" s="210"/>
      <c r="F331" s="211" t="s">
        <v>195</v>
      </c>
      <c r="H331" s="212" t="n">
        <v>2</v>
      </c>
      <c r="L331" s="209"/>
      <c r="M331" s="213"/>
      <c r="N331" s="214"/>
      <c r="O331" s="214"/>
      <c r="P331" s="214"/>
      <c r="Q331" s="214"/>
      <c r="R331" s="214"/>
      <c r="S331" s="214"/>
      <c r="T331" s="215"/>
      <c r="AT331" s="210" t="s">
        <v>171</v>
      </c>
      <c r="AU331" s="210" t="s">
        <v>80</v>
      </c>
      <c r="AV331" s="208" t="s">
        <v>169</v>
      </c>
      <c r="AW331" s="208" t="s">
        <v>28</v>
      </c>
      <c r="AX331" s="208" t="s">
        <v>78</v>
      </c>
      <c r="AY331" s="210" t="s">
        <v>161</v>
      </c>
    </row>
    <row r="332" s="22" customFormat="true" ht="21.75" hidden="false" customHeight="true" outlineLevel="0" collapsed="false">
      <c r="A332" s="17"/>
      <c r="B332" s="169"/>
      <c r="C332" s="191" t="s">
        <v>657</v>
      </c>
      <c r="D332" s="191" t="s">
        <v>177</v>
      </c>
      <c r="E332" s="192" t="s">
        <v>763</v>
      </c>
      <c r="F332" s="193" t="s">
        <v>764</v>
      </c>
      <c r="G332" s="194" t="s">
        <v>175</v>
      </c>
      <c r="H332" s="195" t="n">
        <v>2</v>
      </c>
      <c r="I332" s="196"/>
      <c r="J332" s="196" t="n">
        <f aca="false">ROUND(I332*H332,2)</f>
        <v>0</v>
      </c>
      <c r="K332" s="193"/>
      <c r="L332" s="197"/>
      <c r="M332" s="198"/>
      <c r="N332" s="199" t="s">
        <v>36</v>
      </c>
      <c r="O332" s="178" t="n">
        <v>0</v>
      </c>
      <c r="P332" s="178" t="n">
        <f aca="false">O332*H332</f>
        <v>0</v>
      </c>
      <c r="Q332" s="178" t="n">
        <v>0</v>
      </c>
      <c r="R332" s="178" t="n">
        <f aca="false">Q332*H332</f>
        <v>0</v>
      </c>
      <c r="S332" s="178" t="n">
        <v>0</v>
      </c>
      <c r="T332" s="179" t="n">
        <f aca="false">S332*H332</f>
        <v>0</v>
      </c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R332" s="180" t="s">
        <v>344</v>
      </c>
      <c r="AT332" s="180" t="s">
        <v>177</v>
      </c>
      <c r="AU332" s="180" t="s">
        <v>80</v>
      </c>
      <c r="AY332" s="3" t="s">
        <v>161</v>
      </c>
      <c r="BE332" s="181" t="n">
        <f aca="false">IF(N332="základní",J332,0)</f>
        <v>0</v>
      </c>
      <c r="BF332" s="181" t="n">
        <f aca="false">IF(N332="snížená",J332,0)</f>
        <v>0</v>
      </c>
      <c r="BG332" s="181" t="n">
        <f aca="false">IF(N332="zákl. přenesená",J332,0)</f>
        <v>0</v>
      </c>
      <c r="BH332" s="181" t="n">
        <f aca="false">IF(N332="sníž. přenesená",J332,0)</f>
        <v>0</v>
      </c>
      <c r="BI332" s="181" t="n">
        <f aca="false">IF(N332="nulová",J332,0)</f>
        <v>0</v>
      </c>
      <c r="BJ332" s="3" t="s">
        <v>78</v>
      </c>
      <c r="BK332" s="181" t="n">
        <f aca="false">ROUND(I332*H332,2)</f>
        <v>0</v>
      </c>
      <c r="BL332" s="3" t="s">
        <v>255</v>
      </c>
      <c r="BM332" s="180" t="s">
        <v>765</v>
      </c>
    </row>
    <row r="333" s="182" customFormat="true" ht="11.25" hidden="false" customHeight="false" outlineLevel="0" collapsed="false">
      <c r="B333" s="183"/>
      <c r="D333" s="184" t="s">
        <v>171</v>
      </c>
      <c r="E333" s="185"/>
      <c r="F333" s="186" t="s">
        <v>688</v>
      </c>
      <c r="H333" s="187" t="n">
        <v>1</v>
      </c>
      <c r="L333" s="183"/>
      <c r="M333" s="188"/>
      <c r="N333" s="189"/>
      <c r="O333" s="189"/>
      <c r="P333" s="189"/>
      <c r="Q333" s="189"/>
      <c r="R333" s="189"/>
      <c r="S333" s="189"/>
      <c r="T333" s="190"/>
      <c r="AT333" s="185" t="s">
        <v>171</v>
      </c>
      <c r="AU333" s="185" t="s">
        <v>80</v>
      </c>
      <c r="AV333" s="182" t="s">
        <v>80</v>
      </c>
      <c r="AW333" s="182" t="s">
        <v>28</v>
      </c>
      <c r="AX333" s="182" t="s">
        <v>71</v>
      </c>
      <c r="AY333" s="185" t="s">
        <v>161</v>
      </c>
    </row>
    <row r="334" s="182" customFormat="true" ht="11.25" hidden="false" customHeight="false" outlineLevel="0" collapsed="false">
      <c r="B334" s="183"/>
      <c r="D334" s="184" t="s">
        <v>171</v>
      </c>
      <c r="E334" s="185"/>
      <c r="F334" s="186" t="s">
        <v>689</v>
      </c>
      <c r="H334" s="187" t="n">
        <v>1</v>
      </c>
      <c r="L334" s="183"/>
      <c r="M334" s="188"/>
      <c r="N334" s="189"/>
      <c r="O334" s="189"/>
      <c r="P334" s="189"/>
      <c r="Q334" s="189"/>
      <c r="R334" s="189"/>
      <c r="S334" s="189"/>
      <c r="T334" s="190"/>
      <c r="AT334" s="185" t="s">
        <v>171</v>
      </c>
      <c r="AU334" s="185" t="s">
        <v>80</v>
      </c>
      <c r="AV334" s="182" t="s">
        <v>80</v>
      </c>
      <c r="AW334" s="182" t="s">
        <v>28</v>
      </c>
      <c r="AX334" s="182" t="s">
        <v>71</v>
      </c>
      <c r="AY334" s="185" t="s">
        <v>161</v>
      </c>
    </row>
    <row r="335" s="208" customFormat="true" ht="11.25" hidden="false" customHeight="false" outlineLevel="0" collapsed="false">
      <c r="B335" s="209"/>
      <c r="D335" s="184" t="s">
        <v>171</v>
      </c>
      <c r="E335" s="210"/>
      <c r="F335" s="211" t="s">
        <v>195</v>
      </c>
      <c r="H335" s="212" t="n">
        <v>2</v>
      </c>
      <c r="L335" s="209"/>
      <c r="M335" s="213"/>
      <c r="N335" s="214"/>
      <c r="O335" s="214"/>
      <c r="P335" s="214"/>
      <c r="Q335" s="214"/>
      <c r="R335" s="214"/>
      <c r="S335" s="214"/>
      <c r="T335" s="215"/>
      <c r="AT335" s="210" t="s">
        <v>171</v>
      </c>
      <c r="AU335" s="210" t="s">
        <v>80</v>
      </c>
      <c r="AV335" s="208" t="s">
        <v>169</v>
      </c>
      <c r="AW335" s="208" t="s">
        <v>28</v>
      </c>
      <c r="AX335" s="208" t="s">
        <v>78</v>
      </c>
      <c r="AY335" s="210" t="s">
        <v>161</v>
      </c>
    </row>
    <row r="336" s="22" customFormat="true" ht="16.5" hidden="false" customHeight="true" outlineLevel="0" collapsed="false">
      <c r="A336" s="17"/>
      <c r="B336" s="169"/>
      <c r="C336" s="170" t="s">
        <v>766</v>
      </c>
      <c r="D336" s="170" t="s">
        <v>164</v>
      </c>
      <c r="E336" s="171" t="s">
        <v>767</v>
      </c>
      <c r="F336" s="172" t="s">
        <v>768</v>
      </c>
      <c r="G336" s="173" t="s">
        <v>522</v>
      </c>
      <c r="H336" s="174" t="n">
        <v>7</v>
      </c>
      <c r="I336" s="175"/>
      <c r="J336" s="175" t="n">
        <f aca="false">ROUND(I336*H336,2)</f>
        <v>0</v>
      </c>
      <c r="K336" s="172"/>
      <c r="L336" s="18"/>
      <c r="M336" s="176"/>
      <c r="N336" s="177" t="s">
        <v>36</v>
      </c>
      <c r="O336" s="178" t="n">
        <v>0</v>
      </c>
      <c r="P336" s="178" t="n">
        <f aca="false">O336*H336</f>
        <v>0</v>
      </c>
      <c r="Q336" s="178" t="n">
        <v>0</v>
      </c>
      <c r="R336" s="178" t="n">
        <f aca="false">Q336*H336</f>
        <v>0</v>
      </c>
      <c r="S336" s="178" t="n">
        <v>0</v>
      </c>
      <c r="T336" s="179" t="n">
        <f aca="false">S336*H336</f>
        <v>0</v>
      </c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R336" s="180" t="s">
        <v>255</v>
      </c>
      <c r="AT336" s="180" t="s">
        <v>164</v>
      </c>
      <c r="AU336" s="180" t="s">
        <v>80</v>
      </c>
      <c r="AY336" s="3" t="s">
        <v>161</v>
      </c>
      <c r="BE336" s="181" t="n">
        <f aca="false">IF(N336="základní",J336,0)</f>
        <v>0</v>
      </c>
      <c r="BF336" s="181" t="n">
        <f aca="false">IF(N336="snížená",J336,0)</f>
        <v>0</v>
      </c>
      <c r="BG336" s="181" t="n">
        <f aca="false">IF(N336="zákl. přenesená",J336,0)</f>
        <v>0</v>
      </c>
      <c r="BH336" s="181" t="n">
        <f aca="false">IF(N336="sníž. přenesená",J336,0)</f>
        <v>0</v>
      </c>
      <c r="BI336" s="181" t="n">
        <f aca="false">IF(N336="nulová",J336,0)</f>
        <v>0</v>
      </c>
      <c r="BJ336" s="3" t="s">
        <v>78</v>
      </c>
      <c r="BK336" s="181" t="n">
        <f aca="false">ROUND(I336*H336,2)</f>
        <v>0</v>
      </c>
      <c r="BL336" s="3" t="s">
        <v>255</v>
      </c>
      <c r="BM336" s="180" t="s">
        <v>769</v>
      </c>
    </row>
    <row r="337" s="182" customFormat="true" ht="11.25" hidden="false" customHeight="false" outlineLevel="0" collapsed="false">
      <c r="B337" s="183"/>
      <c r="D337" s="184" t="s">
        <v>171</v>
      </c>
      <c r="E337" s="185"/>
      <c r="F337" s="186" t="s">
        <v>683</v>
      </c>
      <c r="H337" s="187" t="n">
        <v>3</v>
      </c>
      <c r="L337" s="183"/>
      <c r="M337" s="188"/>
      <c r="N337" s="189"/>
      <c r="O337" s="189"/>
      <c r="P337" s="189"/>
      <c r="Q337" s="189"/>
      <c r="R337" s="189"/>
      <c r="S337" s="189"/>
      <c r="T337" s="190"/>
      <c r="AT337" s="185" t="s">
        <v>171</v>
      </c>
      <c r="AU337" s="185" t="s">
        <v>80</v>
      </c>
      <c r="AV337" s="182" t="s">
        <v>80</v>
      </c>
      <c r="AW337" s="182" t="s">
        <v>28</v>
      </c>
      <c r="AX337" s="182" t="s">
        <v>71</v>
      </c>
      <c r="AY337" s="185" t="s">
        <v>161</v>
      </c>
    </row>
    <row r="338" s="182" customFormat="true" ht="11.25" hidden="false" customHeight="false" outlineLevel="0" collapsed="false">
      <c r="B338" s="183"/>
      <c r="D338" s="184" t="s">
        <v>171</v>
      </c>
      <c r="E338" s="185"/>
      <c r="F338" s="186" t="s">
        <v>758</v>
      </c>
      <c r="H338" s="187" t="n">
        <v>2</v>
      </c>
      <c r="L338" s="183"/>
      <c r="M338" s="188"/>
      <c r="N338" s="189"/>
      <c r="O338" s="189"/>
      <c r="P338" s="189"/>
      <c r="Q338" s="189"/>
      <c r="R338" s="189"/>
      <c r="S338" s="189"/>
      <c r="T338" s="190"/>
      <c r="AT338" s="185" t="s">
        <v>171</v>
      </c>
      <c r="AU338" s="185" t="s">
        <v>80</v>
      </c>
      <c r="AV338" s="182" t="s">
        <v>80</v>
      </c>
      <c r="AW338" s="182" t="s">
        <v>28</v>
      </c>
      <c r="AX338" s="182" t="s">
        <v>71</v>
      </c>
      <c r="AY338" s="185" t="s">
        <v>161</v>
      </c>
    </row>
    <row r="339" s="182" customFormat="true" ht="11.25" hidden="false" customHeight="false" outlineLevel="0" collapsed="false">
      <c r="B339" s="183"/>
      <c r="D339" s="184" t="s">
        <v>171</v>
      </c>
      <c r="E339" s="185"/>
      <c r="F339" s="186" t="s">
        <v>688</v>
      </c>
      <c r="H339" s="187" t="n">
        <v>1</v>
      </c>
      <c r="L339" s="183"/>
      <c r="M339" s="188"/>
      <c r="N339" s="189"/>
      <c r="O339" s="189"/>
      <c r="P339" s="189"/>
      <c r="Q339" s="189"/>
      <c r="R339" s="189"/>
      <c r="S339" s="189"/>
      <c r="T339" s="190"/>
      <c r="AT339" s="185" t="s">
        <v>171</v>
      </c>
      <c r="AU339" s="185" t="s">
        <v>80</v>
      </c>
      <c r="AV339" s="182" t="s">
        <v>80</v>
      </c>
      <c r="AW339" s="182" t="s">
        <v>28</v>
      </c>
      <c r="AX339" s="182" t="s">
        <v>71</v>
      </c>
      <c r="AY339" s="185" t="s">
        <v>161</v>
      </c>
    </row>
    <row r="340" s="182" customFormat="true" ht="11.25" hidden="false" customHeight="false" outlineLevel="0" collapsed="false">
      <c r="B340" s="183"/>
      <c r="D340" s="184" t="s">
        <v>171</v>
      </c>
      <c r="E340" s="185"/>
      <c r="F340" s="186" t="s">
        <v>689</v>
      </c>
      <c r="H340" s="187" t="n">
        <v>1</v>
      </c>
      <c r="L340" s="183"/>
      <c r="M340" s="188"/>
      <c r="N340" s="189"/>
      <c r="O340" s="189"/>
      <c r="P340" s="189"/>
      <c r="Q340" s="189"/>
      <c r="R340" s="189"/>
      <c r="S340" s="189"/>
      <c r="T340" s="190"/>
      <c r="AT340" s="185" t="s">
        <v>171</v>
      </c>
      <c r="AU340" s="185" t="s">
        <v>80</v>
      </c>
      <c r="AV340" s="182" t="s">
        <v>80</v>
      </c>
      <c r="AW340" s="182" t="s">
        <v>28</v>
      </c>
      <c r="AX340" s="182" t="s">
        <v>71</v>
      </c>
      <c r="AY340" s="185" t="s">
        <v>161</v>
      </c>
    </row>
    <row r="341" s="208" customFormat="true" ht="11.25" hidden="false" customHeight="false" outlineLevel="0" collapsed="false">
      <c r="B341" s="209"/>
      <c r="D341" s="184" t="s">
        <v>171</v>
      </c>
      <c r="E341" s="210"/>
      <c r="F341" s="211" t="s">
        <v>195</v>
      </c>
      <c r="H341" s="212" t="n">
        <v>7</v>
      </c>
      <c r="L341" s="209"/>
      <c r="M341" s="213"/>
      <c r="N341" s="214"/>
      <c r="O341" s="214"/>
      <c r="P341" s="214"/>
      <c r="Q341" s="214"/>
      <c r="R341" s="214"/>
      <c r="S341" s="214"/>
      <c r="T341" s="215"/>
      <c r="AT341" s="210" t="s">
        <v>171</v>
      </c>
      <c r="AU341" s="210" t="s">
        <v>80</v>
      </c>
      <c r="AV341" s="208" t="s">
        <v>169</v>
      </c>
      <c r="AW341" s="208" t="s">
        <v>28</v>
      </c>
      <c r="AX341" s="208" t="s">
        <v>78</v>
      </c>
      <c r="AY341" s="210" t="s">
        <v>161</v>
      </c>
    </row>
    <row r="342" s="22" customFormat="true" ht="16.5" hidden="false" customHeight="true" outlineLevel="0" collapsed="false">
      <c r="A342" s="17"/>
      <c r="B342" s="169"/>
      <c r="C342" s="170" t="s">
        <v>661</v>
      </c>
      <c r="D342" s="170" t="s">
        <v>164</v>
      </c>
      <c r="E342" s="171" t="s">
        <v>770</v>
      </c>
      <c r="F342" s="172" t="s">
        <v>771</v>
      </c>
      <c r="G342" s="173" t="s">
        <v>522</v>
      </c>
      <c r="H342" s="174" t="n">
        <v>7</v>
      </c>
      <c r="I342" s="175"/>
      <c r="J342" s="175" t="n">
        <f aca="false">ROUND(I342*H342,2)</f>
        <v>0</v>
      </c>
      <c r="K342" s="172"/>
      <c r="L342" s="18"/>
      <c r="M342" s="176"/>
      <c r="N342" s="177" t="s">
        <v>36</v>
      </c>
      <c r="O342" s="178" t="n">
        <v>0</v>
      </c>
      <c r="P342" s="178" t="n">
        <f aca="false">O342*H342</f>
        <v>0</v>
      </c>
      <c r="Q342" s="178" t="n">
        <v>0</v>
      </c>
      <c r="R342" s="178" t="n">
        <f aca="false">Q342*H342</f>
        <v>0</v>
      </c>
      <c r="S342" s="178" t="n">
        <v>0</v>
      </c>
      <c r="T342" s="179" t="n">
        <f aca="false">S342*H342</f>
        <v>0</v>
      </c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R342" s="180" t="s">
        <v>255</v>
      </c>
      <c r="AT342" s="180" t="s">
        <v>164</v>
      </c>
      <c r="AU342" s="180" t="s">
        <v>80</v>
      </c>
      <c r="AY342" s="3" t="s">
        <v>161</v>
      </c>
      <c r="BE342" s="181" t="n">
        <f aca="false">IF(N342="základní",J342,0)</f>
        <v>0</v>
      </c>
      <c r="BF342" s="181" t="n">
        <f aca="false">IF(N342="snížená",J342,0)</f>
        <v>0</v>
      </c>
      <c r="BG342" s="181" t="n">
        <f aca="false">IF(N342="zákl. přenesená",J342,0)</f>
        <v>0</v>
      </c>
      <c r="BH342" s="181" t="n">
        <f aca="false">IF(N342="sníž. přenesená",J342,0)</f>
        <v>0</v>
      </c>
      <c r="BI342" s="181" t="n">
        <f aca="false">IF(N342="nulová",J342,0)</f>
        <v>0</v>
      </c>
      <c r="BJ342" s="3" t="s">
        <v>78</v>
      </c>
      <c r="BK342" s="181" t="n">
        <f aca="false">ROUND(I342*H342,2)</f>
        <v>0</v>
      </c>
      <c r="BL342" s="3" t="s">
        <v>255</v>
      </c>
      <c r="BM342" s="180" t="s">
        <v>772</v>
      </c>
    </row>
    <row r="343" s="182" customFormat="true" ht="11.25" hidden="false" customHeight="false" outlineLevel="0" collapsed="false">
      <c r="B343" s="183"/>
      <c r="D343" s="184" t="s">
        <v>171</v>
      </c>
      <c r="E343" s="185"/>
      <c r="F343" s="186" t="s">
        <v>683</v>
      </c>
      <c r="H343" s="187" t="n">
        <v>3</v>
      </c>
      <c r="L343" s="183"/>
      <c r="M343" s="188"/>
      <c r="N343" s="189"/>
      <c r="O343" s="189"/>
      <c r="P343" s="189"/>
      <c r="Q343" s="189"/>
      <c r="R343" s="189"/>
      <c r="S343" s="189"/>
      <c r="T343" s="190"/>
      <c r="AT343" s="185" t="s">
        <v>171</v>
      </c>
      <c r="AU343" s="185" t="s">
        <v>80</v>
      </c>
      <c r="AV343" s="182" t="s">
        <v>80</v>
      </c>
      <c r="AW343" s="182" t="s">
        <v>28</v>
      </c>
      <c r="AX343" s="182" t="s">
        <v>71</v>
      </c>
      <c r="AY343" s="185" t="s">
        <v>161</v>
      </c>
    </row>
    <row r="344" s="182" customFormat="true" ht="11.25" hidden="false" customHeight="false" outlineLevel="0" collapsed="false">
      <c r="B344" s="183"/>
      <c r="D344" s="184" t="s">
        <v>171</v>
      </c>
      <c r="E344" s="185"/>
      <c r="F344" s="186" t="s">
        <v>758</v>
      </c>
      <c r="H344" s="187" t="n">
        <v>2</v>
      </c>
      <c r="L344" s="183"/>
      <c r="M344" s="188"/>
      <c r="N344" s="189"/>
      <c r="O344" s="189"/>
      <c r="P344" s="189"/>
      <c r="Q344" s="189"/>
      <c r="R344" s="189"/>
      <c r="S344" s="189"/>
      <c r="T344" s="190"/>
      <c r="AT344" s="185" t="s">
        <v>171</v>
      </c>
      <c r="AU344" s="185" t="s">
        <v>80</v>
      </c>
      <c r="AV344" s="182" t="s">
        <v>80</v>
      </c>
      <c r="AW344" s="182" t="s">
        <v>28</v>
      </c>
      <c r="AX344" s="182" t="s">
        <v>71</v>
      </c>
      <c r="AY344" s="185" t="s">
        <v>161</v>
      </c>
    </row>
    <row r="345" s="182" customFormat="true" ht="11.25" hidden="false" customHeight="false" outlineLevel="0" collapsed="false">
      <c r="B345" s="183"/>
      <c r="D345" s="184" t="s">
        <v>171</v>
      </c>
      <c r="E345" s="185"/>
      <c r="F345" s="186" t="s">
        <v>688</v>
      </c>
      <c r="H345" s="187" t="n">
        <v>1</v>
      </c>
      <c r="L345" s="183"/>
      <c r="M345" s="188"/>
      <c r="N345" s="189"/>
      <c r="O345" s="189"/>
      <c r="P345" s="189"/>
      <c r="Q345" s="189"/>
      <c r="R345" s="189"/>
      <c r="S345" s="189"/>
      <c r="T345" s="190"/>
      <c r="AT345" s="185" t="s">
        <v>171</v>
      </c>
      <c r="AU345" s="185" t="s">
        <v>80</v>
      </c>
      <c r="AV345" s="182" t="s">
        <v>80</v>
      </c>
      <c r="AW345" s="182" t="s">
        <v>28</v>
      </c>
      <c r="AX345" s="182" t="s">
        <v>71</v>
      </c>
      <c r="AY345" s="185" t="s">
        <v>161</v>
      </c>
    </row>
    <row r="346" s="182" customFormat="true" ht="11.25" hidden="false" customHeight="false" outlineLevel="0" collapsed="false">
      <c r="B346" s="183"/>
      <c r="D346" s="184" t="s">
        <v>171</v>
      </c>
      <c r="E346" s="185"/>
      <c r="F346" s="186" t="s">
        <v>689</v>
      </c>
      <c r="H346" s="187" t="n">
        <v>1</v>
      </c>
      <c r="L346" s="183"/>
      <c r="M346" s="188"/>
      <c r="N346" s="189"/>
      <c r="O346" s="189"/>
      <c r="P346" s="189"/>
      <c r="Q346" s="189"/>
      <c r="R346" s="189"/>
      <c r="S346" s="189"/>
      <c r="T346" s="190"/>
      <c r="AT346" s="185" t="s">
        <v>171</v>
      </c>
      <c r="AU346" s="185" t="s">
        <v>80</v>
      </c>
      <c r="AV346" s="182" t="s">
        <v>80</v>
      </c>
      <c r="AW346" s="182" t="s">
        <v>28</v>
      </c>
      <c r="AX346" s="182" t="s">
        <v>71</v>
      </c>
      <c r="AY346" s="185" t="s">
        <v>161</v>
      </c>
    </row>
    <row r="347" s="208" customFormat="true" ht="11.25" hidden="false" customHeight="false" outlineLevel="0" collapsed="false">
      <c r="B347" s="209"/>
      <c r="D347" s="184" t="s">
        <v>171</v>
      </c>
      <c r="E347" s="210"/>
      <c r="F347" s="211" t="s">
        <v>195</v>
      </c>
      <c r="H347" s="212" t="n">
        <v>7</v>
      </c>
      <c r="L347" s="209"/>
      <c r="M347" s="213"/>
      <c r="N347" s="214"/>
      <c r="O347" s="214"/>
      <c r="P347" s="214"/>
      <c r="Q347" s="214"/>
      <c r="R347" s="214"/>
      <c r="S347" s="214"/>
      <c r="T347" s="215"/>
      <c r="AT347" s="210" t="s">
        <v>171</v>
      </c>
      <c r="AU347" s="210" t="s">
        <v>80</v>
      </c>
      <c r="AV347" s="208" t="s">
        <v>169</v>
      </c>
      <c r="AW347" s="208" t="s">
        <v>28</v>
      </c>
      <c r="AX347" s="208" t="s">
        <v>78</v>
      </c>
      <c r="AY347" s="210" t="s">
        <v>161</v>
      </c>
    </row>
    <row r="348" s="22" customFormat="true" ht="21.75" hidden="false" customHeight="true" outlineLevel="0" collapsed="false">
      <c r="A348" s="17"/>
      <c r="B348" s="169"/>
      <c r="C348" s="170" t="s">
        <v>773</v>
      </c>
      <c r="D348" s="170" t="s">
        <v>164</v>
      </c>
      <c r="E348" s="171" t="s">
        <v>774</v>
      </c>
      <c r="F348" s="172" t="s">
        <v>775</v>
      </c>
      <c r="G348" s="173" t="s">
        <v>318</v>
      </c>
      <c r="H348" s="174" t="n">
        <v>0.071</v>
      </c>
      <c r="I348" s="175"/>
      <c r="J348" s="175" t="n">
        <f aca="false">ROUND(I348*H348,2)</f>
        <v>0</v>
      </c>
      <c r="K348" s="172"/>
      <c r="L348" s="18"/>
      <c r="M348" s="176"/>
      <c r="N348" s="177" t="s">
        <v>36</v>
      </c>
      <c r="O348" s="178" t="n">
        <v>0</v>
      </c>
      <c r="P348" s="178" t="n">
        <f aca="false">O348*H348</f>
        <v>0</v>
      </c>
      <c r="Q348" s="178" t="n">
        <v>0</v>
      </c>
      <c r="R348" s="178" t="n">
        <f aca="false">Q348*H348</f>
        <v>0</v>
      </c>
      <c r="S348" s="178" t="n">
        <v>0</v>
      </c>
      <c r="T348" s="179" t="n">
        <f aca="false">S348*H348</f>
        <v>0</v>
      </c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R348" s="180" t="s">
        <v>255</v>
      </c>
      <c r="AT348" s="180" t="s">
        <v>164</v>
      </c>
      <c r="AU348" s="180" t="s">
        <v>80</v>
      </c>
      <c r="AY348" s="3" t="s">
        <v>161</v>
      </c>
      <c r="BE348" s="181" t="n">
        <f aca="false">IF(N348="základní",J348,0)</f>
        <v>0</v>
      </c>
      <c r="BF348" s="181" t="n">
        <f aca="false">IF(N348="snížená",J348,0)</f>
        <v>0</v>
      </c>
      <c r="BG348" s="181" t="n">
        <f aca="false">IF(N348="zákl. přenesená",J348,0)</f>
        <v>0</v>
      </c>
      <c r="BH348" s="181" t="n">
        <f aca="false">IF(N348="sníž. přenesená",J348,0)</f>
        <v>0</v>
      </c>
      <c r="BI348" s="181" t="n">
        <f aca="false">IF(N348="nulová",J348,0)</f>
        <v>0</v>
      </c>
      <c r="BJ348" s="3" t="s">
        <v>78</v>
      </c>
      <c r="BK348" s="181" t="n">
        <f aca="false">ROUND(I348*H348,2)</f>
        <v>0</v>
      </c>
      <c r="BL348" s="3" t="s">
        <v>255</v>
      </c>
      <c r="BM348" s="180" t="s">
        <v>776</v>
      </c>
    </row>
    <row r="349" s="156" customFormat="true" ht="22.5" hidden="false" customHeight="true" outlineLevel="0" collapsed="false">
      <c r="B349" s="157"/>
      <c r="D349" s="158" t="s">
        <v>70</v>
      </c>
      <c r="E349" s="167" t="s">
        <v>777</v>
      </c>
      <c r="F349" s="167" t="s">
        <v>778</v>
      </c>
      <c r="J349" s="168" t="n">
        <f aca="false">BK349</f>
        <v>0</v>
      </c>
      <c r="L349" s="157"/>
      <c r="M349" s="161"/>
      <c r="N349" s="162"/>
      <c r="O349" s="162"/>
      <c r="P349" s="163" t="n">
        <f aca="false">SUM(P350:P352)</f>
        <v>0</v>
      </c>
      <c r="Q349" s="162"/>
      <c r="R349" s="163" t="n">
        <f aca="false">SUM(R350:R352)</f>
        <v>0</v>
      </c>
      <c r="S349" s="162"/>
      <c r="T349" s="164" t="n">
        <f aca="false">SUM(T350:T352)</f>
        <v>0</v>
      </c>
      <c r="AR349" s="158" t="s">
        <v>80</v>
      </c>
      <c r="AT349" s="165" t="s">
        <v>70</v>
      </c>
      <c r="AU349" s="165" t="s">
        <v>78</v>
      </c>
      <c r="AY349" s="158" t="s">
        <v>161</v>
      </c>
      <c r="BK349" s="166" t="n">
        <f aca="false">SUM(BK350:BK352)</f>
        <v>0</v>
      </c>
    </row>
    <row r="350" s="22" customFormat="true" ht="21.75" hidden="false" customHeight="true" outlineLevel="0" collapsed="false">
      <c r="A350" s="17"/>
      <c r="B350" s="169"/>
      <c r="C350" s="170" t="s">
        <v>665</v>
      </c>
      <c r="D350" s="170" t="s">
        <v>164</v>
      </c>
      <c r="E350" s="171" t="s">
        <v>779</v>
      </c>
      <c r="F350" s="172" t="s">
        <v>780</v>
      </c>
      <c r="G350" s="173" t="s">
        <v>175</v>
      </c>
      <c r="H350" s="174" t="n">
        <v>5</v>
      </c>
      <c r="I350" s="175"/>
      <c r="J350" s="175" t="n">
        <f aca="false">ROUND(I350*H350,2)</f>
        <v>0</v>
      </c>
      <c r="K350" s="172"/>
      <c r="L350" s="18"/>
      <c r="M350" s="176"/>
      <c r="N350" s="177" t="s">
        <v>36</v>
      </c>
      <c r="O350" s="178" t="n">
        <v>0</v>
      </c>
      <c r="P350" s="178" t="n">
        <f aca="false">O350*H350</f>
        <v>0</v>
      </c>
      <c r="Q350" s="178" t="n">
        <v>0</v>
      </c>
      <c r="R350" s="178" t="n">
        <f aca="false">Q350*H350</f>
        <v>0</v>
      </c>
      <c r="S350" s="178" t="n">
        <v>0</v>
      </c>
      <c r="T350" s="179" t="n">
        <f aca="false">S350*H350</f>
        <v>0</v>
      </c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R350" s="180" t="s">
        <v>255</v>
      </c>
      <c r="AT350" s="180" t="s">
        <v>164</v>
      </c>
      <c r="AU350" s="180" t="s">
        <v>80</v>
      </c>
      <c r="AY350" s="3" t="s">
        <v>161</v>
      </c>
      <c r="BE350" s="181" t="n">
        <f aca="false">IF(N350="základní",J350,0)</f>
        <v>0</v>
      </c>
      <c r="BF350" s="181" t="n">
        <f aca="false">IF(N350="snížená",J350,0)</f>
        <v>0</v>
      </c>
      <c r="BG350" s="181" t="n">
        <f aca="false">IF(N350="zákl. přenesená",J350,0)</f>
        <v>0</v>
      </c>
      <c r="BH350" s="181" t="n">
        <f aca="false">IF(N350="sníž. přenesená",J350,0)</f>
        <v>0</v>
      </c>
      <c r="BI350" s="181" t="n">
        <f aca="false">IF(N350="nulová",J350,0)</f>
        <v>0</v>
      </c>
      <c r="BJ350" s="3" t="s">
        <v>78</v>
      </c>
      <c r="BK350" s="181" t="n">
        <f aca="false">ROUND(I350*H350,2)</f>
        <v>0</v>
      </c>
      <c r="BL350" s="3" t="s">
        <v>255</v>
      </c>
      <c r="BM350" s="180" t="s">
        <v>781</v>
      </c>
    </row>
    <row r="351" s="182" customFormat="true" ht="11.25" hidden="false" customHeight="false" outlineLevel="0" collapsed="false">
      <c r="B351" s="183"/>
      <c r="D351" s="184" t="s">
        <v>171</v>
      </c>
      <c r="E351" s="185"/>
      <c r="F351" s="186" t="s">
        <v>782</v>
      </c>
      <c r="H351" s="187" t="n">
        <v>5</v>
      </c>
      <c r="L351" s="183"/>
      <c r="M351" s="188"/>
      <c r="N351" s="189"/>
      <c r="O351" s="189"/>
      <c r="P351" s="189"/>
      <c r="Q351" s="189"/>
      <c r="R351" s="189"/>
      <c r="S351" s="189"/>
      <c r="T351" s="190"/>
      <c r="AT351" s="185" t="s">
        <v>171</v>
      </c>
      <c r="AU351" s="185" t="s">
        <v>80</v>
      </c>
      <c r="AV351" s="182" t="s">
        <v>80</v>
      </c>
      <c r="AW351" s="182" t="s">
        <v>28</v>
      </c>
      <c r="AX351" s="182" t="s">
        <v>71</v>
      </c>
      <c r="AY351" s="185" t="s">
        <v>161</v>
      </c>
    </row>
    <row r="352" s="208" customFormat="true" ht="11.25" hidden="false" customHeight="false" outlineLevel="0" collapsed="false">
      <c r="B352" s="209"/>
      <c r="D352" s="184" t="s">
        <v>171</v>
      </c>
      <c r="E352" s="210"/>
      <c r="F352" s="211" t="s">
        <v>195</v>
      </c>
      <c r="H352" s="212" t="n">
        <v>5</v>
      </c>
      <c r="L352" s="209"/>
      <c r="M352" s="241"/>
      <c r="N352" s="242"/>
      <c r="O352" s="242"/>
      <c r="P352" s="242"/>
      <c r="Q352" s="242"/>
      <c r="R352" s="242"/>
      <c r="S352" s="242"/>
      <c r="T352" s="243"/>
      <c r="AT352" s="210" t="s">
        <v>171</v>
      </c>
      <c r="AU352" s="210" t="s">
        <v>80</v>
      </c>
      <c r="AV352" s="208" t="s">
        <v>169</v>
      </c>
      <c r="AW352" s="208" t="s">
        <v>28</v>
      </c>
      <c r="AX352" s="208" t="s">
        <v>78</v>
      </c>
      <c r="AY352" s="210" t="s">
        <v>161</v>
      </c>
    </row>
    <row r="353" s="22" customFormat="true" ht="6.75" hidden="false" customHeight="true" outlineLevel="0" collapsed="false">
      <c r="A353" s="17"/>
      <c r="B353" s="39"/>
      <c r="C353" s="40"/>
      <c r="D353" s="40"/>
      <c r="E353" s="40"/>
      <c r="F353" s="40"/>
      <c r="G353" s="40"/>
      <c r="H353" s="40"/>
      <c r="I353" s="40"/>
      <c r="J353" s="40"/>
      <c r="K353" s="40"/>
      <c r="L353" s="18"/>
      <c r="M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</row>
    <row r="354" customFormat="false" ht="11.25" hidden="false" customHeight="false" outlineLevel="0" collapsed="false">
      <c r="W354" s="231"/>
    </row>
  </sheetData>
  <autoFilter ref="C127:K35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25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3.25" hidden="false" customHeight="true" outlineLevel="0" collapsed="false">
      <c r="B7" s="6"/>
      <c r="E7" s="110" t="str">
        <f aca="false">'Rekapitulace stavby'!K6</f>
        <v>Rekonstrukce rozvodů vody a sociálních zařízení - akce č. SM/19/368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26</v>
      </c>
      <c r="L8" s="6"/>
    </row>
    <row r="9" s="22" customFormat="true" ht="16.5" hidden="false" customHeight="true" outlineLevel="0" collapsed="false">
      <c r="A9" s="17"/>
      <c r="B9" s="18"/>
      <c r="C9" s="17"/>
      <c r="D9" s="17"/>
      <c r="E9" s="110" t="s">
        <v>783</v>
      </c>
      <c r="F9" s="110"/>
      <c r="G9" s="110"/>
      <c r="H9" s="110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2" hidden="false" customHeight="true" outlineLevel="0" collapsed="false">
      <c r="A10" s="17"/>
      <c r="B10" s="18"/>
      <c r="C10" s="17"/>
      <c r="D10" s="13" t="s">
        <v>128</v>
      </c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6.5" hidden="false" customHeight="true" outlineLevel="0" collapsed="false">
      <c r="A11" s="17"/>
      <c r="B11" s="18"/>
      <c r="C11" s="17"/>
      <c r="D11" s="17"/>
      <c r="E11" s="111" t="s">
        <v>784</v>
      </c>
      <c r="F11" s="111"/>
      <c r="G11" s="111"/>
      <c r="H11" s="111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1.25" hidden="false" customHeight="false" outlineLevel="0" collapsed="false">
      <c r="A12" s="17"/>
      <c r="B12" s="18"/>
      <c r="C12" s="17"/>
      <c r="D12" s="17"/>
      <c r="E12" s="17"/>
      <c r="F12" s="17"/>
      <c r="G12" s="17"/>
      <c r="H12" s="17"/>
      <c r="I12" s="17"/>
      <c r="J12" s="17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2" hidden="false" customHeight="true" outlineLevel="0" collapsed="false">
      <c r="A13" s="17"/>
      <c r="B13" s="18"/>
      <c r="C13" s="17"/>
      <c r="D13" s="13" t="s">
        <v>15</v>
      </c>
      <c r="E13" s="17"/>
      <c r="F13" s="14"/>
      <c r="G13" s="17"/>
      <c r="H13" s="17"/>
      <c r="I13" s="13" t="s">
        <v>16</v>
      </c>
      <c r="J13" s="14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17</v>
      </c>
      <c r="E14" s="17"/>
      <c r="F14" s="14" t="s">
        <v>18</v>
      </c>
      <c r="G14" s="17"/>
      <c r="H14" s="17"/>
      <c r="I14" s="13" t="s">
        <v>19</v>
      </c>
      <c r="J14" s="112" t="str">
        <f aca="false">'Rekapitulace stavby'!AN8</f>
        <v>25. 3. 2020</v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0.5" hidden="false" customHeight="true" outlineLevel="0" collapsed="false">
      <c r="A15" s="17"/>
      <c r="B15" s="18"/>
      <c r="C15" s="17"/>
      <c r="D15" s="17"/>
      <c r="E15" s="17"/>
      <c r="F15" s="17"/>
      <c r="G15" s="17"/>
      <c r="H15" s="17"/>
      <c r="I15" s="17"/>
      <c r="J15" s="17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21</v>
      </c>
      <c r="E16" s="17"/>
      <c r="F16" s="17"/>
      <c r="G16" s="17"/>
      <c r="H16" s="17"/>
      <c r="I16" s="13" t="s">
        <v>22</v>
      </c>
      <c r="J16" s="14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8" hidden="false" customHeight="true" outlineLevel="0" collapsed="false">
      <c r="A17" s="17"/>
      <c r="B17" s="18"/>
      <c r="C17" s="17"/>
      <c r="D17" s="17"/>
      <c r="E17" s="14" t="s">
        <v>23</v>
      </c>
      <c r="F17" s="17"/>
      <c r="G17" s="17"/>
      <c r="H17" s="17"/>
      <c r="I17" s="13" t="s">
        <v>24</v>
      </c>
      <c r="J17" s="14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6.75" hidden="false" customHeight="true" outlineLevel="0" collapsed="false">
      <c r="A18" s="17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2" hidden="false" customHeight="true" outlineLevel="0" collapsed="false">
      <c r="A19" s="17"/>
      <c r="B19" s="18"/>
      <c r="C19" s="17"/>
      <c r="D19" s="13" t="s">
        <v>25</v>
      </c>
      <c r="E19" s="17"/>
      <c r="F19" s="17"/>
      <c r="G19" s="17"/>
      <c r="H19" s="17"/>
      <c r="I19" s="13" t="s">
        <v>22</v>
      </c>
      <c r="J19" s="14" t="n">
        <f aca="false">'Rekapitulace stavby'!AN13</f>
        <v>0</v>
      </c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8" hidden="false" customHeight="true" outlineLevel="0" collapsed="false">
      <c r="A20" s="17"/>
      <c r="B20" s="18"/>
      <c r="C20" s="17"/>
      <c r="D20" s="17"/>
      <c r="E20" s="113" t="str">
        <f aca="false">'Rekapitulace stavby'!E14</f>
        <v> </v>
      </c>
      <c r="F20" s="113"/>
      <c r="G20" s="113"/>
      <c r="H20" s="113"/>
      <c r="I20" s="13" t="s">
        <v>24</v>
      </c>
      <c r="J20" s="14" t="n">
        <f aca="false">'Rekapitulace stavby'!AN14</f>
        <v>0</v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6.75" hidden="false" customHeight="true" outlineLevel="0" collapsed="false">
      <c r="A21" s="17"/>
      <c r="B21" s="18"/>
      <c r="C21" s="17"/>
      <c r="D21" s="17"/>
      <c r="E21" s="17"/>
      <c r="F21" s="17"/>
      <c r="G21" s="17"/>
      <c r="H21" s="17"/>
      <c r="I21" s="17"/>
      <c r="J21" s="17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2" hidden="false" customHeight="true" outlineLevel="0" collapsed="false">
      <c r="A22" s="17"/>
      <c r="B22" s="18"/>
      <c r="C22" s="17"/>
      <c r="D22" s="13" t="s">
        <v>27</v>
      </c>
      <c r="E22" s="17"/>
      <c r="F22" s="17"/>
      <c r="G22" s="17"/>
      <c r="H22" s="17"/>
      <c r="I22" s="13" t="s">
        <v>22</v>
      </c>
      <c r="J22" s="14" t="str">
        <f aca="false">IF('Rekapitulace stavby'!AN16="","",'Rekapitulace stavby'!AN16)</f>
        <v/>
      </c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8" hidden="false" customHeight="true" outlineLevel="0" collapsed="false">
      <c r="A23" s="17"/>
      <c r="B23" s="18"/>
      <c r="C23" s="17"/>
      <c r="D23" s="17"/>
      <c r="E23" s="14" t="str">
        <f aca="false">IF('Rekapitulace stavby'!E17="","",'Rekapitulace stavby'!E17)</f>
        <v> </v>
      </c>
      <c r="F23" s="17"/>
      <c r="G23" s="17"/>
      <c r="H23" s="17"/>
      <c r="I23" s="13" t="s">
        <v>24</v>
      </c>
      <c r="J23" s="14" t="str">
        <f aca="false">IF('Rekapitulace stavby'!AN17="","",'Rekapitulace stavby'!AN17)</f>
        <v/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6.75" hidden="false" customHeight="true" outlineLevel="0" collapsed="false">
      <c r="A24" s="17"/>
      <c r="B24" s="18"/>
      <c r="C24" s="17"/>
      <c r="D24" s="17"/>
      <c r="E24" s="17"/>
      <c r="F24" s="17"/>
      <c r="G24" s="17"/>
      <c r="H24" s="17"/>
      <c r="I24" s="17"/>
      <c r="J24" s="17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2" hidden="false" customHeight="true" outlineLevel="0" collapsed="false">
      <c r="A25" s="17"/>
      <c r="B25" s="18"/>
      <c r="C25" s="17"/>
      <c r="D25" s="13" t="s">
        <v>29</v>
      </c>
      <c r="E25" s="17"/>
      <c r="F25" s="17"/>
      <c r="G25" s="17"/>
      <c r="H25" s="17"/>
      <c r="I25" s="13" t="s">
        <v>22</v>
      </c>
      <c r="J25" s="14" t="str">
        <f aca="false">IF('Rekapitulace stavby'!AN19="","",'Rekapitulace stavby'!AN19)</f>
        <v/>
      </c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8" hidden="false" customHeight="true" outlineLevel="0" collapsed="false">
      <c r="A26" s="17"/>
      <c r="B26" s="18"/>
      <c r="C26" s="17"/>
      <c r="D26" s="17"/>
      <c r="E26" s="14" t="str">
        <f aca="false">IF('Rekapitulace stavby'!E20="","",'Rekapitulace stavby'!E20)</f>
        <v> </v>
      </c>
      <c r="F26" s="17"/>
      <c r="G26" s="17"/>
      <c r="H26" s="17"/>
      <c r="I26" s="13" t="s">
        <v>24</v>
      </c>
      <c r="J26" s="14" t="str">
        <f aca="false">IF('Rekapitulace stavby'!AN20="","",'Rekapitulace stavby'!AN20)</f>
        <v/>
      </c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2" hidden="false" customHeight="true" outlineLevel="0" collapsed="false">
      <c r="A28" s="17"/>
      <c r="B28" s="18"/>
      <c r="C28" s="17"/>
      <c r="D28" s="13" t="s">
        <v>30</v>
      </c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117" customFormat="true" ht="16.5" hidden="false" customHeight="true" outlineLevel="0" collapsed="false">
      <c r="A29" s="114"/>
      <c r="B29" s="115"/>
      <c r="C29" s="114"/>
      <c r="D29" s="114"/>
      <c r="E29" s="15"/>
      <c r="F29" s="15"/>
      <c r="G29" s="15"/>
      <c r="H29" s="15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2" customFormat="true" ht="6.75" hidden="false" customHeight="true" outlineLevel="0" collapsed="false">
      <c r="A30" s="17"/>
      <c r="B30" s="18"/>
      <c r="C30" s="17"/>
      <c r="D30" s="17"/>
      <c r="E30" s="17"/>
      <c r="F30" s="17"/>
      <c r="G30" s="17"/>
      <c r="H30" s="17"/>
      <c r="I30" s="17"/>
      <c r="J30" s="17"/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24.75" hidden="false" customHeight="true" outlineLevel="0" collapsed="false">
      <c r="A32" s="17"/>
      <c r="B32" s="18"/>
      <c r="C32" s="17"/>
      <c r="D32" s="118" t="s">
        <v>31</v>
      </c>
      <c r="E32" s="17"/>
      <c r="F32" s="17"/>
      <c r="G32" s="17"/>
      <c r="H32" s="17"/>
      <c r="I32" s="17"/>
      <c r="J32" s="119" t="n">
        <f aca="false">ROUND(J129, 2)</f>
        <v>0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75" hidden="false" customHeight="true" outlineLevel="0" collapsed="false">
      <c r="A33" s="17"/>
      <c r="B33" s="18"/>
      <c r="C33" s="17"/>
      <c r="D33" s="67"/>
      <c r="E33" s="67"/>
      <c r="F33" s="67"/>
      <c r="G33" s="67"/>
      <c r="H33" s="67"/>
      <c r="I33" s="67"/>
      <c r="J33" s="67"/>
      <c r="K33" s="6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7"/>
      <c r="F34" s="120" t="s">
        <v>33</v>
      </c>
      <c r="G34" s="17"/>
      <c r="H34" s="17"/>
      <c r="I34" s="120" t="s">
        <v>32</v>
      </c>
      <c r="J34" s="120" t="s">
        <v>34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false" customHeight="true" outlineLevel="0" collapsed="false">
      <c r="A35" s="17"/>
      <c r="B35" s="18"/>
      <c r="C35" s="17"/>
      <c r="D35" s="121" t="s">
        <v>35</v>
      </c>
      <c r="E35" s="13" t="s">
        <v>36</v>
      </c>
      <c r="F35" s="122" t="n">
        <f aca="false">ROUND((SUM(BE129:BE243)),  2)</f>
        <v>0</v>
      </c>
      <c r="G35" s="17"/>
      <c r="H35" s="17"/>
      <c r="I35" s="123" t="n">
        <v>0.21</v>
      </c>
      <c r="J35" s="122" t="n">
        <f aca="false">ROUND(((SUM(BE129:BE243))*I35),  2)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false" customHeight="true" outlineLevel="0" collapsed="false">
      <c r="A36" s="17"/>
      <c r="B36" s="18"/>
      <c r="C36" s="17"/>
      <c r="D36" s="17"/>
      <c r="E36" s="13" t="s">
        <v>37</v>
      </c>
      <c r="F36" s="122" t="n">
        <f aca="false">ROUND((SUM(BF129:BF243)),  2)</f>
        <v>0</v>
      </c>
      <c r="G36" s="17"/>
      <c r="H36" s="17"/>
      <c r="I36" s="123" t="n">
        <v>0.15</v>
      </c>
      <c r="J36" s="122" t="n">
        <f aca="false">ROUND(((SUM(BF129:BF243))*I36),  2)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38</v>
      </c>
      <c r="F37" s="122" t="n">
        <f aca="false">ROUND((SUM(BG129:BG243)),  2)</f>
        <v>0</v>
      </c>
      <c r="G37" s="17"/>
      <c r="H37" s="17"/>
      <c r="I37" s="123" t="n">
        <v>0.21</v>
      </c>
      <c r="J37" s="122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25" hidden="true" customHeight="true" outlineLevel="0" collapsed="false">
      <c r="A38" s="17"/>
      <c r="B38" s="18"/>
      <c r="C38" s="17"/>
      <c r="D38" s="17"/>
      <c r="E38" s="13" t="s">
        <v>39</v>
      </c>
      <c r="F38" s="122" t="n">
        <f aca="false">ROUND((SUM(BH129:BH243)),  2)</f>
        <v>0</v>
      </c>
      <c r="G38" s="17"/>
      <c r="H38" s="17"/>
      <c r="I38" s="123" t="n">
        <v>0.15</v>
      </c>
      <c r="J38" s="122" t="n">
        <f aca="false">0</f>
        <v>0</v>
      </c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25" hidden="true" customHeight="true" outlineLevel="0" collapsed="false">
      <c r="A39" s="17"/>
      <c r="B39" s="18"/>
      <c r="C39" s="17"/>
      <c r="D39" s="17"/>
      <c r="E39" s="13" t="s">
        <v>40</v>
      </c>
      <c r="F39" s="122" t="n">
        <f aca="false">ROUND((SUM(BI129:BI243)),  2)</f>
        <v>0</v>
      </c>
      <c r="G39" s="17"/>
      <c r="H39" s="17"/>
      <c r="I39" s="123" t="n">
        <v>0</v>
      </c>
      <c r="J39" s="122" t="n">
        <f aca="false">0</f>
        <v>0</v>
      </c>
      <c r="K39" s="1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6.7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24.75" hidden="false" customHeight="true" outlineLevel="0" collapsed="false">
      <c r="A41" s="17"/>
      <c r="B41" s="18"/>
      <c r="C41" s="124"/>
      <c r="D41" s="125" t="s">
        <v>41</v>
      </c>
      <c r="E41" s="58"/>
      <c r="F41" s="58"/>
      <c r="G41" s="126" t="s">
        <v>42</v>
      </c>
      <c r="H41" s="127" t="s">
        <v>43</v>
      </c>
      <c r="I41" s="58"/>
      <c r="J41" s="128" t="n">
        <f aca="false">SUM(J32:J39)</f>
        <v>0</v>
      </c>
      <c r="K41" s="129"/>
      <c r="L41" s="34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14.2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34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4</v>
      </c>
      <c r="E50" s="36"/>
      <c r="F50" s="36"/>
      <c r="G50" s="35" t="s">
        <v>45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6</v>
      </c>
      <c r="E61" s="20"/>
      <c r="F61" s="130" t="s">
        <v>47</v>
      </c>
      <c r="G61" s="37" t="s">
        <v>46</v>
      </c>
      <c r="H61" s="20"/>
      <c r="I61" s="20"/>
      <c r="J61" s="131" t="s">
        <v>47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8</v>
      </c>
      <c r="E65" s="38"/>
      <c r="F65" s="38"/>
      <c r="G65" s="35" t="s">
        <v>49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6</v>
      </c>
      <c r="E76" s="20"/>
      <c r="F76" s="130" t="s">
        <v>47</v>
      </c>
      <c r="G76" s="37" t="s">
        <v>46</v>
      </c>
      <c r="H76" s="20"/>
      <c r="I76" s="20"/>
      <c r="J76" s="131" t="s">
        <v>47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130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23.25" hidden="false" customHeight="true" outlineLevel="0" collapsed="false">
      <c r="A85" s="17"/>
      <c r="B85" s="18"/>
      <c r="C85" s="17"/>
      <c r="D85" s="17"/>
      <c r="E85" s="110" t="str">
        <f aca="false">E7</f>
        <v>Rekonstrukce rozvodů vody a sociálních zařízení - akce č. SM/19/368</v>
      </c>
      <c r="F85" s="110"/>
      <c r="G85" s="110"/>
      <c r="H85" s="110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" hidden="false" customHeight="true" outlineLevel="0" collapsed="false">
      <c r="B86" s="6"/>
      <c r="C86" s="13" t="s">
        <v>126</v>
      </c>
      <c r="L86" s="6"/>
    </row>
    <row r="87" s="22" customFormat="true" ht="16.5" hidden="false" customHeight="true" outlineLevel="0" collapsed="false">
      <c r="A87" s="17"/>
      <c r="B87" s="18"/>
      <c r="C87" s="17"/>
      <c r="D87" s="17"/>
      <c r="E87" s="110" t="s">
        <v>783</v>
      </c>
      <c r="F87" s="110"/>
      <c r="G87" s="110"/>
      <c r="H87" s="110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12" hidden="false" customHeight="true" outlineLevel="0" collapsed="false">
      <c r="A88" s="17"/>
      <c r="B88" s="18"/>
      <c r="C88" s="13" t="s">
        <v>128</v>
      </c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6.5" hidden="false" customHeight="true" outlineLevel="0" collapsed="false">
      <c r="A89" s="17"/>
      <c r="B89" s="18"/>
      <c r="C89" s="17"/>
      <c r="D89" s="17"/>
      <c r="E89" s="111" t="str">
        <f aca="false">E11</f>
        <v>02.1 - Stavební úpravy 1 NP</v>
      </c>
      <c r="F89" s="111"/>
      <c r="G89" s="111"/>
      <c r="H89" s="111"/>
      <c r="I89" s="17"/>
      <c r="J89" s="17"/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2" hidden="false" customHeight="true" outlineLevel="0" collapsed="false">
      <c r="A91" s="17"/>
      <c r="B91" s="18"/>
      <c r="C91" s="13" t="s">
        <v>17</v>
      </c>
      <c r="D91" s="17"/>
      <c r="E91" s="17"/>
      <c r="F91" s="14" t="str">
        <f aca="false">F14</f>
        <v>Dobruška</v>
      </c>
      <c r="G91" s="17"/>
      <c r="H91" s="17"/>
      <c r="I91" s="13" t="s">
        <v>19</v>
      </c>
      <c r="J91" s="112" t="str">
        <f aca="false">IF(J14="","",J14)</f>
        <v>25. 3. 2020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6.75" hidden="false" customHeight="tru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15" hidden="false" customHeight="true" outlineLevel="0" collapsed="false">
      <c r="A93" s="17"/>
      <c r="B93" s="18"/>
      <c r="C93" s="13" t="s">
        <v>21</v>
      </c>
      <c r="D93" s="17"/>
      <c r="E93" s="17"/>
      <c r="F93" s="14" t="str">
        <f aca="false">E17</f>
        <v>ZŠ Dobruška, Opočenská 115, Dobruška</v>
      </c>
      <c r="G93" s="17"/>
      <c r="H93" s="17"/>
      <c r="I93" s="13" t="s">
        <v>27</v>
      </c>
      <c r="J93" s="132" t="str">
        <f aca="false">E23</f>
        <v> </v>
      </c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15" hidden="false" customHeight="true" outlineLevel="0" collapsed="false">
      <c r="A94" s="17"/>
      <c r="B94" s="18"/>
      <c r="C94" s="13" t="s">
        <v>25</v>
      </c>
      <c r="D94" s="17"/>
      <c r="E94" s="17"/>
      <c r="F94" s="14" t="str">
        <f aca="false">IF(E20="","",E20)</f>
        <v> </v>
      </c>
      <c r="G94" s="17"/>
      <c r="H94" s="17"/>
      <c r="I94" s="13" t="s">
        <v>29</v>
      </c>
      <c r="J94" s="132" t="str">
        <f aca="false">E26</f>
        <v> </v>
      </c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9.25" hidden="false" customHeight="true" outlineLevel="0" collapsed="false">
      <c r="A96" s="17"/>
      <c r="B96" s="18"/>
      <c r="C96" s="133" t="s">
        <v>131</v>
      </c>
      <c r="D96" s="124"/>
      <c r="E96" s="124"/>
      <c r="F96" s="124"/>
      <c r="G96" s="124"/>
      <c r="H96" s="124"/>
      <c r="I96" s="124"/>
      <c r="J96" s="134" t="s">
        <v>132</v>
      </c>
      <c r="K96" s="124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s="22" customFormat="true" ht="9.75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34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22" customFormat="true" ht="22.5" hidden="false" customHeight="true" outlineLevel="0" collapsed="false">
      <c r="A98" s="17"/>
      <c r="B98" s="18"/>
      <c r="C98" s="135" t="s">
        <v>133</v>
      </c>
      <c r="D98" s="17"/>
      <c r="E98" s="17"/>
      <c r="F98" s="17"/>
      <c r="G98" s="17"/>
      <c r="H98" s="17"/>
      <c r="I98" s="17"/>
      <c r="J98" s="119" t="n">
        <f aca="false">J129</f>
        <v>0</v>
      </c>
      <c r="K98" s="17"/>
      <c r="L98" s="34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U98" s="3" t="s">
        <v>134</v>
      </c>
    </row>
    <row r="99" s="136" customFormat="true" ht="24.75" hidden="false" customHeight="true" outlineLevel="0" collapsed="false">
      <c r="B99" s="137"/>
      <c r="D99" s="138" t="s">
        <v>135</v>
      </c>
      <c r="E99" s="139"/>
      <c r="F99" s="139"/>
      <c r="G99" s="139"/>
      <c r="H99" s="139"/>
      <c r="I99" s="139"/>
      <c r="J99" s="140" t="n">
        <f aca="false">J130</f>
        <v>0</v>
      </c>
      <c r="L99" s="137"/>
    </row>
    <row r="100" s="96" customFormat="true" ht="19.5" hidden="false" customHeight="true" outlineLevel="0" collapsed="false">
      <c r="B100" s="141"/>
      <c r="D100" s="142" t="s">
        <v>137</v>
      </c>
      <c r="E100" s="143"/>
      <c r="F100" s="143"/>
      <c r="G100" s="143"/>
      <c r="H100" s="143"/>
      <c r="I100" s="143"/>
      <c r="J100" s="144" t="n">
        <f aca="false">J131</f>
        <v>0</v>
      </c>
      <c r="L100" s="141"/>
    </row>
    <row r="101" s="96" customFormat="true" ht="19.5" hidden="false" customHeight="true" outlineLevel="0" collapsed="false">
      <c r="B101" s="141"/>
      <c r="D101" s="142" t="s">
        <v>138</v>
      </c>
      <c r="E101" s="143"/>
      <c r="F101" s="143"/>
      <c r="G101" s="143"/>
      <c r="H101" s="143"/>
      <c r="I101" s="143"/>
      <c r="J101" s="144" t="n">
        <f aca="false">J160</f>
        <v>0</v>
      </c>
      <c r="L101" s="141"/>
    </row>
    <row r="102" s="96" customFormat="true" ht="19.5" hidden="false" customHeight="true" outlineLevel="0" collapsed="false">
      <c r="B102" s="141"/>
      <c r="D102" s="142" t="s">
        <v>139</v>
      </c>
      <c r="E102" s="143"/>
      <c r="F102" s="143"/>
      <c r="G102" s="143"/>
      <c r="H102" s="143"/>
      <c r="I102" s="143"/>
      <c r="J102" s="144" t="n">
        <f aca="false">J186</f>
        <v>0</v>
      </c>
      <c r="L102" s="141"/>
    </row>
    <row r="103" s="96" customFormat="true" ht="19.5" hidden="false" customHeight="true" outlineLevel="0" collapsed="false">
      <c r="B103" s="141"/>
      <c r="D103" s="142" t="s">
        <v>140</v>
      </c>
      <c r="E103" s="143"/>
      <c r="F103" s="143"/>
      <c r="G103" s="143"/>
      <c r="H103" s="143"/>
      <c r="I103" s="143"/>
      <c r="J103" s="144" t="n">
        <f aca="false">J194</f>
        <v>0</v>
      </c>
      <c r="L103" s="141"/>
    </row>
    <row r="104" s="136" customFormat="true" ht="24.75" hidden="false" customHeight="true" outlineLevel="0" collapsed="false">
      <c r="B104" s="137"/>
      <c r="D104" s="138" t="s">
        <v>141</v>
      </c>
      <c r="E104" s="139"/>
      <c r="F104" s="139"/>
      <c r="G104" s="139"/>
      <c r="H104" s="139"/>
      <c r="I104" s="139"/>
      <c r="J104" s="140" t="n">
        <f aca="false">J197</f>
        <v>0</v>
      </c>
      <c r="L104" s="137"/>
    </row>
    <row r="105" s="96" customFormat="true" ht="19.5" hidden="false" customHeight="true" outlineLevel="0" collapsed="false">
      <c r="B105" s="141"/>
      <c r="D105" s="142" t="s">
        <v>143</v>
      </c>
      <c r="E105" s="143"/>
      <c r="F105" s="143"/>
      <c r="G105" s="143"/>
      <c r="H105" s="143"/>
      <c r="I105" s="143"/>
      <c r="J105" s="144" t="n">
        <f aca="false">J198</f>
        <v>0</v>
      </c>
      <c r="L105" s="141"/>
    </row>
    <row r="106" s="96" customFormat="true" ht="19.5" hidden="false" customHeight="true" outlineLevel="0" collapsed="false">
      <c r="B106" s="141"/>
      <c r="D106" s="142" t="s">
        <v>144</v>
      </c>
      <c r="E106" s="143"/>
      <c r="F106" s="143"/>
      <c r="G106" s="143"/>
      <c r="H106" s="143"/>
      <c r="I106" s="143"/>
      <c r="J106" s="144" t="n">
        <f aca="false">J212</f>
        <v>0</v>
      </c>
      <c r="L106" s="141"/>
    </row>
    <row r="107" s="96" customFormat="true" ht="19.5" hidden="false" customHeight="true" outlineLevel="0" collapsed="false">
      <c r="B107" s="141"/>
      <c r="D107" s="142" t="s">
        <v>145</v>
      </c>
      <c r="E107" s="143"/>
      <c r="F107" s="143"/>
      <c r="G107" s="143"/>
      <c r="H107" s="143"/>
      <c r="I107" s="143"/>
      <c r="J107" s="144" t="n">
        <f aca="false">J238</f>
        <v>0</v>
      </c>
      <c r="L107" s="141"/>
    </row>
    <row r="108" s="22" customFormat="true" ht="21.75" hidden="false" customHeight="true" outlineLevel="0" collapsed="false">
      <c r="A108" s="17"/>
      <c r="B108" s="18"/>
      <c r="C108" s="17"/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6.75" hidden="false" customHeight="true" outlineLevel="0" collapsed="false">
      <c r="A109" s="17"/>
      <c r="B109" s="39"/>
      <c r="C109" s="40"/>
      <c r="D109" s="40"/>
      <c r="E109" s="40"/>
      <c r="F109" s="40"/>
      <c r="G109" s="40"/>
      <c r="H109" s="40"/>
      <c r="I109" s="40"/>
      <c r="J109" s="40"/>
      <c r="K109" s="40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3" s="22" customFormat="true" ht="6.75" hidden="false" customHeight="true" outlineLevel="0" collapsed="false">
      <c r="A113" s="17"/>
      <c r="B113" s="41"/>
      <c r="C113" s="42"/>
      <c r="D113" s="42"/>
      <c r="E113" s="42"/>
      <c r="F113" s="42"/>
      <c r="G113" s="42"/>
      <c r="H113" s="42"/>
      <c r="I113" s="42"/>
      <c r="J113" s="42"/>
      <c r="K113" s="42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24.75" hidden="false" customHeight="true" outlineLevel="0" collapsed="false">
      <c r="A114" s="17"/>
      <c r="B114" s="18"/>
      <c r="C114" s="7" t="s">
        <v>146</v>
      </c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6.75" hidden="false" customHeight="true" outlineLevel="0" collapsed="false">
      <c r="A115" s="17"/>
      <c r="B115" s="18"/>
      <c r="C115" s="17"/>
      <c r="D115" s="17"/>
      <c r="E115" s="17"/>
      <c r="F115" s="17"/>
      <c r="G115" s="17"/>
      <c r="H115" s="17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2" hidden="false" customHeight="true" outlineLevel="0" collapsed="false">
      <c r="A116" s="17"/>
      <c r="B116" s="18"/>
      <c r="C116" s="13" t="s">
        <v>13</v>
      </c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23.25" hidden="false" customHeight="true" outlineLevel="0" collapsed="false">
      <c r="A117" s="17"/>
      <c r="B117" s="18"/>
      <c r="C117" s="17"/>
      <c r="D117" s="17"/>
      <c r="E117" s="110" t="str">
        <f aca="false">E7</f>
        <v>Rekonstrukce rozvodů vody a sociálních zařízení - akce č. SM/19/368</v>
      </c>
      <c r="F117" s="110"/>
      <c r="G117" s="110"/>
      <c r="H117" s="110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customFormat="false" ht="12" hidden="false" customHeight="true" outlineLevel="0" collapsed="false">
      <c r="B118" s="6"/>
      <c r="C118" s="13" t="s">
        <v>126</v>
      </c>
      <c r="L118" s="6"/>
    </row>
    <row r="119" s="22" customFormat="true" ht="16.5" hidden="false" customHeight="true" outlineLevel="0" collapsed="false">
      <c r="A119" s="17"/>
      <c r="B119" s="18"/>
      <c r="C119" s="17"/>
      <c r="D119" s="17"/>
      <c r="E119" s="110" t="s">
        <v>783</v>
      </c>
      <c r="F119" s="110"/>
      <c r="G119" s="110"/>
      <c r="H119" s="110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2" hidden="false" customHeight="true" outlineLevel="0" collapsed="false">
      <c r="A120" s="17"/>
      <c r="B120" s="18"/>
      <c r="C120" s="13" t="s">
        <v>128</v>
      </c>
      <c r="D120" s="17"/>
      <c r="E120" s="17"/>
      <c r="F120" s="17"/>
      <c r="G120" s="17"/>
      <c r="H120" s="17"/>
      <c r="I120" s="17"/>
      <c r="J120" s="17"/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16.5" hidden="false" customHeight="true" outlineLevel="0" collapsed="false">
      <c r="A121" s="17"/>
      <c r="B121" s="18"/>
      <c r="C121" s="17"/>
      <c r="D121" s="17"/>
      <c r="E121" s="111" t="str">
        <f aca="false">E11</f>
        <v>02.1 - Stavební úpravy 1 NP</v>
      </c>
      <c r="F121" s="111"/>
      <c r="G121" s="111"/>
      <c r="H121" s="111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6.75" hidden="false" customHeight="true" outlineLevel="0" collapsed="false">
      <c r="A122" s="17"/>
      <c r="B122" s="18"/>
      <c r="C122" s="17"/>
      <c r="D122" s="17"/>
      <c r="E122" s="17"/>
      <c r="F122" s="17"/>
      <c r="G122" s="17"/>
      <c r="H122" s="17"/>
      <c r="I122" s="17"/>
      <c r="J122" s="17"/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12" hidden="false" customHeight="true" outlineLevel="0" collapsed="false">
      <c r="A123" s="17"/>
      <c r="B123" s="18"/>
      <c r="C123" s="13" t="s">
        <v>17</v>
      </c>
      <c r="D123" s="17"/>
      <c r="E123" s="17"/>
      <c r="F123" s="14" t="str">
        <f aca="false">F14</f>
        <v>Dobruška</v>
      </c>
      <c r="G123" s="17"/>
      <c r="H123" s="17"/>
      <c r="I123" s="13" t="s">
        <v>19</v>
      </c>
      <c r="J123" s="112" t="str">
        <f aca="false">IF(J14="","",J14)</f>
        <v>25. 3. 2020</v>
      </c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6.75" hidden="false" customHeight="true" outlineLevel="0" collapsed="false">
      <c r="A124" s="17"/>
      <c r="B124" s="18"/>
      <c r="C124" s="17"/>
      <c r="D124" s="17"/>
      <c r="E124" s="17"/>
      <c r="F124" s="17"/>
      <c r="G124" s="17"/>
      <c r="H124" s="17"/>
      <c r="I124" s="17"/>
      <c r="J124" s="17"/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22" customFormat="true" ht="15" hidden="false" customHeight="true" outlineLevel="0" collapsed="false">
      <c r="A125" s="17"/>
      <c r="B125" s="18"/>
      <c r="C125" s="13" t="s">
        <v>21</v>
      </c>
      <c r="D125" s="17"/>
      <c r="E125" s="17"/>
      <c r="F125" s="14" t="str">
        <f aca="false">E17</f>
        <v>ZŠ Dobruška, Opočenská 115, Dobruška</v>
      </c>
      <c r="G125" s="17"/>
      <c r="H125" s="17"/>
      <c r="I125" s="13" t="s">
        <v>27</v>
      </c>
      <c r="J125" s="132" t="str">
        <f aca="false">E23</f>
        <v> </v>
      </c>
      <c r="K125" s="17"/>
      <c r="L125" s="34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s="22" customFormat="true" ht="15" hidden="false" customHeight="true" outlineLevel="0" collapsed="false">
      <c r="A126" s="17"/>
      <c r="B126" s="18"/>
      <c r="C126" s="13" t="s">
        <v>25</v>
      </c>
      <c r="D126" s="17"/>
      <c r="E126" s="17"/>
      <c r="F126" s="14" t="str">
        <f aca="false">IF(E20="","",E20)</f>
        <v> </v>
      </c>
      <c r="G126" s="17"/>
      <c r="H126" s="17"/>
      <c r="I126" s="13" t="s">
        <v>29</v>
      </c>
      <c r="J126" s="132" t="str">
        <f aca="false">E26</f>
        <v> </v>
      </c>
      <c r="K126" s="17"/>
      <c r="L126" s="34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s="22" customFormat="true" ht="9.75" hidden="false" customHeight="true" outlineLevel="0" collapsed="false">
      <c r="A127" s="17"/>
      <c r="B127" s="18"/>
      <c r="C127" s="17"/>
      <c r="D127" s="17"/>
      <c r="E127" s="17"/>
      <c r="F127" s="17"/>
      <c r="G127" s="17"/>
      <c r="H127" s="17"/>
      <c r="I127" s="17"/>
      <c r="J127" s="17"/>
      <c r="K127" s="17"/>
      <c r="L127" s="34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s="151" customFormat="true" ht="29.25" hidden="false" customHeight="true" outlineLevel="0" collapsed="false">
      <c r="A128" s="145"/>
      <c r="B128" s="146"/>
      <c r="C128" s="147" t="s">
        <v>147</v>
      </c>
      <c r="D128" s="148" t="s">
        <v>56</v>
      </c>
      <c r="E128" s="148" t="s">
        <v>52</v>
      </c>
      <c r="F128" s="148" t="s">
        <v>53</v>
      </c>
      <c r="G128" s="148" t="s">
        <v>148</v>
      </c>
      <c r="H128" s="148" t="s">
        <v>149</v>
      </c>
      <c r="I128" s="148" t="s">
        <v>150</v>
      </c>
      <c r="J128" s="148" t="s">
        <v>132</v>
      </c>
      <c r="K128" s="149" t="s">
        <v>151</v>
      </c>
      <c r="L128" s="150"/>
      <c r="M128" s="63"/>
      <c r="N128" s="64" t="s">
        <v>35</v>
      </c>
      <c r="O128" s="64" t="s">
        <v>152</v>
      </c>
      <c r="P128" s="64" t="s">
        <v>153</v>
      </c>
      <c r="Q128" s="64" t="s">
        <v>154</v>
      </c>
      <c r="R128" s="64" t="s">
        <v>155</v>
      </c>
      <c r="S128" s="64" t="s">
        <v>156</v>
      </c>
      <c r="T128" s="65" t="s">
        <v>157</v>
      </c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</row>
    <row r="129" s="22" customFormat="true" ht="22.5" hidden="false" customHeight="true" outlineLevel="0" collapsed="false">
      <c r="A129" s="17"/>
      <c r="B129" s="18"/>
      <c r="C129" s="71" t="s">
        <v>158</v>
      </c>
      <c r="D129" s="17"/>
      <c r="E129" s="17"/>
      <c r="F129" s="17"/>
      <c r="G129" s="17"/>
      <c r="H129" s="17"/>
      <c r="I129" s="17"/>
      <c r="J129" s="152" t="n">
        <f aca="false">BK129</f>
        <v>0</v>
      </c>
      <c r="K129" s="17"/>
      <c r="L129" s="18"/>
      <c r="M129" s="66"/>
      <c r="N129" s="53"/>
      <c r="O129" s="67"/>
      <c r="P129" s="153" t="n">
        <f aca="false">P130+P197</f>
        <v>286.285999</v>
      </c>
      <c r="Q129" s="67"/>
      <c r="R129" s="153" t="n">
        <f aca="false">R130+R197</f>
        <v>5.26306097</v>
      </c>
      <c r="S129" s="67"/>
      <c r="T129" s="154" t="n">
        <f aca="false">T130+T197</f>
        <v>6.89073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T129" s="3" t="s">
        <v>70</v>
      </c>
      <c r="AU129" s="3" t="s">
        <v>134</v>
      </c>
      <c r="BK129" s="155" t="n">
        <f aca="false">BK130+BK197</f>
        <v>0</v>
      </c>
    </row>
    <row r="130" s="156" customFormat="true" ht="25.5" hidden="false" customHeight="true" outlineLevel="0" collapsed="false">
      <c r="B130" s="157"/>
      <c r="D130" s="158" t="s">
        <v>70</v>
      </c>
      <c r="E130" s="159" t="s">
        <v>159</v>
      </c>
      <c r="F130" s="159" t="s">
        <v>160</v>
      </c>
      <c r="J130" s="160" t="n">
        <f aca="false">BK130</f>
        <v>0</v>
      </c>
      <c r="L130" s="157"/>
      <c r="M130" s="161"/>
      <c r="N130" s="162"/>
      <c r="O130" s="162"/>
      <c r="P130" s="163" t="n">
        <f aca="false">P131+P160+P186+P194</f>
        <v>164.030049</v>
      </c>
      <c r="Q130" s="162"/>
      <c r="R130" s="163" t="n">
        <f aca="false">R131+R160+R186+R194</f>
        <v>2.18933082</v>
      </c>
      <c r="S130" s="162"/>
      <c r="T130" s="164" t="n">
        <f aca="false">T131+T160+T186+T194</f>
        <v>6.89073</v>
      </c>
      <c r="AR130" s="158" t="s">
        <v>78</v>
      </c>
      <c r="AT130" s="165" t="s">
        <v>70</v>
      </c>
      <c r="AU130" s="165" t="s">
        <v>71</v>
      </c>
      <c r="AY130" s="158" t="s">
        <v>161</v>
      </c>
      <c r="BK130" s="166" t="n">
        <f aca="false">BK131+BK160+BK186+BK194</f>
        <v>0</v>
      </c>
    </row>
    <row r="131" s="156" customFormat="true" ht="22.5" hidden="false" customHeight="true" outlineLevel="0" collapsed="false">
      <c r="B131" s="157"/>
      <c r="D131" s="158" t="s">
        <v>70</v>
      </c>
      <c r="E131" s="167" t="s">
        <v>196</v>
      </c>
      <c r="F131" s="167" t="s">
        <v>203</v>
      </c>
      <c r="J131" s="168" t="n">
        <f aca="false">BK131</f>
        <v>0</v>
      </c>
      <c r="L131" s="157"/>
      <c r="M131" s="161"/>
      <c r="N131" s="162"/>
      <c r="O131" s="162"/>
      <c r="P131" s="163" t="n">
        <f aca="false">SUM(P132:P159)</f>
        <v>49.2767</v>
      </c>
      <c r="Q131" s="162"/>
      <c r="R131" s="163" t="n">
        <f aca="false">SUM(R132:R159)</f>
        <v>2.18703072</v>
      </c>
      <c r="S131" s="162"/>
      <c r="T131" s="164" t="n">
        <f aca="false">SUM(T132:T159)</f>
        <v>0</v>
      </c>
      <c r="AR131" s="158" t="s">
        <v>78</v>
      </c>
      <c r="AT131" s="165" t="s">
        <v>70</v>
      </c>
      <c r="AU131" s="165" t="s">
        <v>78</v>
      </c>
      <c r="AY131" s="158" t="s">
        <v>161</v>
      </c>
      <c r="BK131" s="166" t="n">
        <f aca="false">SUM(BK132:BK159)</f>
        <v>0</v>
      </c>
    </row>
    <row r="132" s="22" customFormat="true" ht="21.75" hidden="false" customHeight="true" outlineLevel="0" collapsed="false">
      <c r="A132" s="17"/>
      <c r="B132" s="169"/>
      <c r="C132" s="170" t="s">
        <v>78</v>
      </c>
      <c r="D132" s="170" t="s">
        <v>164</v>
      </c>
      <c r="E132" s="171" t="s">
        <v>785</v>
      </c>
      <c r="F132" s="172" t="s">
        <v>786</v>
      </c>
      <c r="G132" s="173" t="s">
        <v>167</v>
      </c>
      <c r="H132" s="174" t="n">
        <v>13.53</v>
      </c>
      <c r="I132" s="175"/>
      <c r="J132" s="175" t="n">
        <f aca="false">ROUND(I132*H132,2)</f>
        <v>0</v>
      </c>
      <c r="K132" s="172" t="s">
        <v>168</v>
      </c>
      <c r="L132" s="18"/>
      <c r="M132" s="176"/>
      <c r="N132" s="177" t="s">
        <v>36</v>
      </c>
      <c r="O132" s="178" t="n">
        <v>0.252</v>
      </c>
      <c r="P132" s="178" t="n">
        <f aca="false">O132*H132</f>
        <v>3.40956</v>
      </c>
      <c r="Q132" s="178" t="n">
        <v>0.0057</v>
      </c>
      <c r="R132" s="178" t="n">
        <f aca="false">Q132*H132</f>
        <v>0.077121</v>
      </c>
      <c r="S132" s="178" t="n">
        <v>0</v>
      </c>
      <c r="T132" s="179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80" t="s">
        <v>169</v>
      </c>
      <c r="AT132" s="180" t="s">
        <v>164</v>
      </c>
      <c r="AU132" s="180" t="s">
        <v>80</v>
      </c>
      <c r="AY132" s="3" t="s">
        <v>161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78</v>
      </c>
      <c r="BK132" s="181" t="n">
        <f aca="false">ROUND(I132*H132,2)</f>
        <v>0</v>
      </c>
      <c r="BL132" s="3" t="s">
        <v>169</v>
      </c>
      <c r="BM132" s="180" t="s">
        <v>211</v>
      </c>
    </row>
    <row r="133" s="182" customFormat="true" ht="11.25" hidden="false" customHeight="false" outlineLevel="0" collapsed="false">
      <c r="B133" s="183"/>
      <c r="D133" s="184" t="s">
        <v>171</v>
      </c>
      <c r="E133" s="185"/>
      <c r="F133" s="186" t="s">
        <v>787</v>
      </c>
      <c r="H133" s="187" t="n">
        <v>13.53</v>
      </c>
      <c r="L133" s="183"/>
      <c r="M133" s="188"/>
      <c r="N133" s="189"/>
      <c r="O133" s="189"/>
      <c r="P133" s="189"/>
      <c r="Q133" s="189"/>
      <c r="R133" s="189"/>
      <c r="S133" s="189"/>
      <c r="T133" s="190"/>
      <c r="AT133" s="185" t="s">
        <v>171</v>
      </c>
      <c r="AU133" s="185" t="s">
        <v>80</v>
      </c>
      <c r="AV133" s="182" t="s">
        <v>80</v>
      </c>
      <c r="AW133" s="182" t="s">
        <v>28</v>
      </c>
      <c r="AX133" s="182" t="s">
        <v>78</v>
      </c>
      <c r="AY133" s="185" t="s">
        <v>161</v>
      </c>
    </row>
    <row r="134" s="22" customFormat="true" ht="21.75" hidden="false" customHeight="true" outlineLevel="0" collapsed="false">
      <c r="A134" s="17"/>
      <c r="B134" s="169"/>
      <c r="C134" s="170" t="s">
        <v>80</v>
      </c>
      <c r="D134" s="170" t="s">
        <v>164</v>
      </c>
      <c r="E134" s="171" t="s">
        <v>214</v>
      </c>
      <c r="F134" s="172" t="s">
        <v>215</v>
      </c>
      <c r="G134" s="173" t="s">
        <v>167</v>
      </c>
      <c r="H134" s="174" t="n">
        <v>58.2</v>
      </c>
      <c r="I134" s="175"/>
      <c r="J134" s="175" t="n">
        <f aca="false">ROUND(I134*H134,2)</f>
        <v>0</v>
      </c>
      <c r="K134" s="172" t="s">
        <v>168</v>
      </c>
      <c r="L134" s="18"/>
      <c r="M134" s="176"/>
      <c r="N134" s="177" t="s">
        <v>36</v>
      </c>
      <c r="O134" s="178" t="n">
        <v>0.35</v>
      </c>
      <c r="P134" s="178" t="n">
        <f aca="false">O134*H134</f>
        <v>20.37</v>
      </c>
      <c r="Q134" s="178" t="n">
        <v>0.01575</v>
      </c>
      <c r="R134" s="178" t="n">
        <f aca="false">Q134*H134</f>
        <v>0.91665</v>
      </c>
      <c r="S134" s="178" t="n">
        <v>0</v>
      </c>
      <c r="T134" s="179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80" t="s">
        <v>169</v>
      </c>
      <c r="AT134" s="180" t="s">
        <v>164</v>
      </c>
      <c r="AU134" s="180" t="s">
        <v>80</v>
      </c>
      <c r="AY134" s="3" t="s">
        <v>161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78</v>
      </c>
      <c r="BK134" s="181" t="n">
        <f aca="false">ROUND(I134*H134,2)</f>
        <v>0</v>
      </c>
      <c r="BL134" s="3" t="s">
        <v>169</v>
      </c>
      <c r="BM134" s="180" t="s">
        <v>216</v>
      </c>
    </row>
    <row r="135" s="216" customFormat="true" ht="11.25" hidden="false" customHeight="false" outlineLevel="0" collapsed="false">
      <c r="B135" s="217"/>
      <c r="D135" s="184" t="s">
        <v>171</v>
      </c>
      <c r="E135" s="218"/>
      <c r="F135" s="219" t="s">
        <v>217</v>
      </c>
      <c r="H135" s="218"/>
      <c r="L135" s="217"/>
      <c r="M135" s="220"/>
      <c r="N135" s="221"/>
      <c r="O135" s="221"/>
      <c r="P135" s="221"/>
      <c r="Q135" s="221"/>
      <c r="R135" s="221"/>
      <c r="S135" s="221"/>
      <c r="T135" s="222"/>
      <c r="AT135" s="218" t="s">
        <v>171</v>
      </c>
      <c r="AU135" s="218" t="s">
        <v>80</v>
      </c>
      <c r="AV135" s="216" t="s">
        <v>78</v>
      </c>
      <c r="AW135" s="216" t="s">
        <v>28</v>
      </c>
      <c r="AX135" s="216" t="s">
        <v>71</v>
      </c>
      <c r="AY135" s="218" t="s">
        <v>161</v>
      </c>
    </row>
    <row r="136" s="182" customFormat="true" ht="11.25" hidden="false" customHeight="false" outlineLevel="0" collapsed="false">
      <c r="B136" s="183"/>
      <c r="D136" s="184" t="s">
        <v>171</v>
      </c>
      <c r="E136" s="185"/>
      <c r="F136" s="186" t="s">
        <v>788</v>
      </c>
      <c r="H136" s="187" t="n">
        <v>25.2</v>
      </c>
      <c r="L136" s="183"/>
      <c r="M136" s="188"/>
      <c r="N136" s="189"/>
      <c r="O136" s="189"/>
      <c r="P136" s="189"/>
      <c r="Q136" s="189"/>
      <c r="R136" s="189"/>
      <c r="S136" s="189"/>
      <c r="T136" s="190"/>
      <c r="AT136" s="185" t="s">
        <v>171</v>
      </c>
      <c r="AU136" s="185" t="s">
        <v>80</v>
      </c>
      <c r="AV136" s="182" t="s">
        <v>80</v>
      </c>
      <c r="AW136" s="182" t="s">
        <v>28</v>
      </c>
      <c r="AX136" s="182" t="s">
        <v>71</v>
      </c>
      <c r="AY136" s="185" t="s">
        <v>161</v>
      </c>
    </row>
    <row r="137" s="182" customFormat="true" ht="11.25" hidden="false" customHeight="false" outlineLevel="0" collapsed="false">
      <c r="B137" s="183"/>
      <c r="D137" s="184" t="s">
        <v>171</v>
      </c>
      <c r="E137" s="185"/>
      <c r="F137" s="186" t="s">
        <v>789</v>
      </c>
      <c r="H137" s="187" t="n">
        <v>-2.4</v>
      </c>
      <c r="L137" s="183"/>
      <c r="M137" s="188"/>
      <c r="N137" s="189"/>
      <c r="O137" s="189"/>
      <c r="P137" s="189"/>
      <c r="Q137" s="189"/>
      <c r="R137" s="189"/>
      <c r="S137" s="189"/>
      <c r="T137" s="190"/>
      <c r="AT137" s="185" t="s">
        <v>171</v>
      </c>
      <c r="AU137" s="185" t="s">
        <v>80</v>
      </c>
      <c r="AV137" s="182" t="s">
        <v>80</v>
      </c>
      <c r="AW137" s="182" t="s">
        <v>28</v>
      </c>
      <c r="AX137" s="182" t="s">
        <v>71</v>
      </c>
      <c r="AY137" s="185" t="s">
        <v>161</v>
      </c>
    </row>
    <row r="138" s="182" customFormat="true" ht="11.25" hidden="false" customHeight="false" outlineLevel="0" collapsed="false">
      <c r="B138" s="183"/>
      <c r="D138" s="184" t="s">
        <v>171</v>
      </c>
      <c r="E138" s="185"/>
      <c r="F138" s="186" t="s">
        <v>438</v>
      </c>
      <c r="H138" s="187" t="n">
        <v>-1.6</v>
      </c>
      <c r="L138" s="183"/>
      <c r="M138" s="188"/>
      <c r="N138" s="189"/>
      <c r="O138" s="189"/>
      <c r="P138" s="189"/>
      <c r="Q138" s="189"/>
      <c r="R138" s="189"/>
      <c r="S138" s="189"/>
      <c r="T138" s="190"/>
      <c r="AT138" s="185" t="s">
        <v>171</v>
      </c>
      <c r="AU138" s="185" t="s">
        <v>80</v>
      </c>
      <c r="AV138" s="182" t="s">
        <v>80</v>
      </c>
      <c r="AW138" s="182" t="s">
        <v>28</v>
      </c>
      <c r="AX138" s="182" t="s">
        <v>71</v>
      </c>
      <c r="AY138" s="185" t="s">
        <v>161</v>
      </c>
    </row>
    <row r="139" s="182" customFormat="true" ht="11.25" hidden="false" customHeight="false" outlineLevel="0" collapsed="false">
      <c r="B139" s="183"/>
      <c r="D139" s="184" t="s">
        <v>171</v>
      </c>
      <c r="E139" s="185"/>
      <c r="F139" s="186" t="s">
        <v>790</v>
      </c>
      <c r="H139" s="187" t="n">
        <v>46.2</v>
      </c>
      <c r="L139" s="183"/>
      <c r="M139" s="188"/>
      <c r="N139" s="189"/>
      <c r="O139" s="189"/>
      <c r="P139" s="189"/>
      <c r="Q139" s="189"/>
      <c r="R139" s="189"/>
      <c r="S139" s="189"/>
      <c r="T139" s="190"/>
      <c r="AT139" s="185" t="s">
        <v>171</v>
      </c>
      <c r="AU139" s="185" t="s">
        <v>80</v>
      </c>
      <c r="AV139" s="182" t="s">
        <v>80</v>
      </c>
      <c r="AW139" s="182" t="s">
        <v>28</v>
      </c>
      <c r="AX139" s="182" t="s">
        <v>71</v>
      </c>
      <c r="AY139" s="185" t="s">
        <v>161</v>
      </c>
    </row>
    <row r="140" s="182" customFormat="true" ht="11.25" hidden="false" customHeight="false" outlineLevel="0" collapsed="false">
      <c r="B140" s="183"/>
      <c r="D140" s="184" t="s">
        <v>171</v>
      </c>
      <c r="E140" s="185"/>
      <c r="F140" s="186" t="s">
        <v>791</v>
      </c>
      <c r="H140" s="187" t="n">
        <v>-2.8</v>
      </c>
      <c r="L140" s="183"/>
      <c r="M140" s="188"/>
      <c r="N140" s="189"/>
      <c r="O140" s="189"/>
      <c r="P140" s="189"/>
      <c r="Q140" s="189"/>
      <c r="R140" s="189"/>
      <c r="S140" s="189"/>
      <c r="T140" s="190"/>
      <c r="AT140" s="185" t="s">
        <v>171</v>
      </c>
      <c r="AU140" s="185" t="s">
        <v>80</v>
      </c>
      <c r="AV140" s="182" t="s">
        <v>80</v>
      </c>
      <c r="AW140" s="182" t="s">
        <v>28</v>
      </c>
      <c r="AX140" s="182" t="s">
        <v>71</v>
      </c>
      <c r="AY140" s="185" t="s">
        <v>161</v>
      </c>
    </row>
    <row r="141" s="182" customFormat="true" ht="11.25" hidden="false" customHeight="false" outlineLevel="0" collapsed="false">
      <c r="B141" s="183"/>
      <c r="D141" s="184" t="s">
        <v>171</v>
      </c>
      <c r="E141" s="185"/>
      <c r="F141" s="186" t="s">
        <v>456</v>
      </c>
      <c r="H141" s="187" t="n">
        <v>-4.8</v>
      </c>
      <c r="L141" s="183"/>
      <c r="M141" s="188"/>
      <c r="N141" s="189"/>
      <c r="O141" s="189"/>
      <c r="P141" s="189"/>
      <c r="Q141" s="189"/>
      <c r="R141" s="189"/>
      <c r="S141" s="189"/>
      <c r="T141" s="190"/>
      <c r="AT141" s="185" t="s">
        <v>171</v>
      </c>
      <c r="AU141" s="185" t="s">
        <v>80</v>
      </c>
      <c r="AV141" s="182" t="s">
        <v>80</v>
      </c>
      <c r="AW141" s="182" t="s">
        <v>28</v>
      </c>
      <c r="AX141" s="182" t="s">
        <v>71</v>
      </c>
      <c r="AY141" s="185" t="s">
        <v>161</v>
      </c>
    </row>
    <row r="142" s="182" customFormat="true" ht="11.25" hidden="false" customHeight="false" outlineLevel="0" collapsed="false">
      <c r="B142" s="183"/>
      <c r="D142" s="184" t="s">
        <v>171</v>
      </c>
      <c r="E142" s="185"/>
      <c r="F142" s="186" t="s">
        <v>792</v>
      </c>
      <c r="H142" s="187" t="n">
        <v>-1.6</v>
      </c>
      <c r="L142" s="183"/>
      <c r="M142" s="188"/>
      <c r="N142" s="189"/>
      <c r="O142" s="189"/>
      <c r="P142" s="189"/>
      <c r="Q142" s="189"/>
      <c r="R142" s="189"/>
      <c r="S142" s="189"/>
      <c r="T142" s="190"/>
      <c r="AT142" s="185" t="s">
        <v>171</v>
      </c>
      <c r="AU142" s="185" t="s">
        <v>80</v>
      </c>
      <c r="AV142" s="182" t="s">
        <v>80</v>
      </c>
      <c r="AW142" s="182" t="s">
        <v>28</v>
      </c>
      <c r="AX142" s="182" t="s">
        <v>71</v>
      </c>
      <c r="AY142" s="185" t="s">
        <v>161</v>
      </c>
    </row>
    <row r="143" s="208" customFormat="true" ht="11.25" hidden="false" customHeight="false" outlineLevel="0" collapsed="false">
      <c r="B143" s="209"/>
      <c r="D143" s="184" t="s">
        <v>171</v>
      </c>
      <c r="E143" s="210"/>
      <c r="F143" s="211" t="s">
        <v>195</v>
      </c>
      <c r="H143" s="212" t="n">
        <v>58.2</v>
      </c>
      <c r="L143" s="209"/>
      <c r="M143" s="213"/>
      <c r="N143" s="214"/>
      <c r="O143" s="214"/>
      <c r="P143" s="214"/>
      <c r="Q143" s="214"/>
      <c r="R143" s="214"/>
      <c r="S143" s="214"/>
      <c r="T143" s="215"/>
      <c r="AT143" s="210" t="s">
        <v>171</v>
      </c>
      <c r="AU143" s="210" t="s">
        <v>80</v>
      </c>
      <c r="AV143" s="208" t="s">
        <v>169</v>
      </c>
      <c r="AW143" s="208" t="s">
        <v>28</v>
      </c>
      <c r="AX143" s="208" t="s">
        <v>78</v>
      </c>
      <c r="AY143" s="210" t="s">
        <v>161</v>
      </c>
    </row>
    <row r="144" s="22" customFormat="true" ht="21.75" hidden="false" customHeight="true" outlineLevel="0" collapsed="false">
      <c r="A144" s="17"/>
      <c r="B144" s="169"/>
      <c r="C144" s="170" t="s">
        <v>162</v>
      </c>
      <c r="D144" s="170" t="s">
        <v>164</v>
      </c>
      <c r="E144" s="171" t="s">
        <v>223</v>
      </c>
      <c r="F144" s="172" t="s">
        <v>224</v>
      </c>
      <c r="G144" s="173" t="s">
        <v>167</v>
      </c>
      <c r="H144" s="174" t="n">
        <v>46.41</v>
      </c>
      <c r="I144" s="175"/>
      <c r="J144" s="175" t="n">
        <f aca="false">ROUND(I144*H144,2)</f>
        <v>0</v>
      </c>
      <c r="K144" s="172" t="s">
        <v>168</v>
      </c>
      <c r="L144" s="18"/>
      <c r="M144" s="176"/>
      <c r="N144" s="177" t="s">
        <v>36</v>
      </c>
      <c r="O144" s="178" t="n">
        <v>0.47</v>
      </c>
      <c r="P144" s="178" t="n">
        <f aca="false">O144*H144</f>
        <v>21.8127</v>
      </c>
      <c r="Q144" s="178" t="n">
        <v>0.01838</v>
      </c>
      <c r="R144" s="178" t="n">
        <f aca="false">Q144*H144</f>
        <v>0.8530158</v>
      </c>
      <c r="S144" s="178" t="n">
        <v>0</v>
      </c>
      <c r="T144" s="179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80" t="s">
        <v>169</v>
      </c>
      <c r="AT144" s="180" t="s">
        <v>164</v>
      </c>
      <c r="AU144" s="180" t="s">
        <v>80</v>
      </c>
      <c r="AY144" s="3" t="s">
        <v>161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78</v>
      </c>
      <c r="BK144" s="181" t="n">
        <f aca="false">ROUND(I144*H144,2)</f>
        <v>0</v>
      </c>
      <c r="BL144" s="3" t="s">
        <v>169</v>
      </c>
      <c r="BM144" s="180" t="s">
        <v>225</v>
      </c>
    </row>
    <row r="145" s="216" customFormat="true" ht="11.25" hidden="false" customHeight="false" outlineLevel="0" collapsed="false">
      <c r="B145" s="217"/>
      <c r="D145" s="184" t="s">
        <v>171</v>
      </c>
      <c r="E145" s="218"/>
      <c r="F145" s="219" t="s">
        <v>793</v>
      </c>
      <c r="H145" s="218"/>
      <c r="L145" s="217"/>
      <c r="M145" s="220"/>
      <c r="N145" s="221"/>
      <c r="O145" s="221"/>
      <c r="P145" s="221"/>
      <c r="Q145" s="221"/>
      <c r="R145" s="221"/>
      <c r="S145" s="221"/>
      <c r="T145" s="222"/>
      <c r="AT145" s="218" t="s">
        <v>171</v>
      </c>
      <c r="AU145" s="218" t="s">
        <v>80</v>
      </c>
      <c r="AV145" s="216" t="s">
        <v>78</v>
      </c>
      <c r="AW145" s="216" t="s">
        <v>28</v>
      </c>
      <c r="AX145" s="216" t="s">
        <v>71</v>
      </c>
      <c r="AY145" s="218" t="s">
        <v>161</v>
      </c>
    </row>
    <row r="146" s="182" customFormat="true" ht="11.25" hidden="false" customHeight="false" outlineLevel="0" collapsed="false">
      <c r="B146" s="183"/>
      <c r="D146" s="184" t="s">
        <v>171</v>
      </c>
      <c r="E146" s="185"/>
      <c r="F146" s="186" t="s">
        <v>794</v>
      </c>
      <c r="H146" s="187" t="n">
        <v>12.6</v>
      </c>
      <c r="L146" s="183"/>
      <c r="M146" s="188"/>
      <c r="N146" s="189"/>
      <c r="O146" s="189"/>
      <c r="P146" s="189"/>
      <c r="Q146" s="189"/>
      <c r="R146" s="189"/>
      <c r="S146" s="189"/>
      <c r="T146" s="190"/>
      <c r="AT146" s="185" t="s">
        <v>171</v>
      </c>
      <c r="AU146" s="185" t="s">
        <v>80</v>
      </c>
      <c r="AV146" s="182" t="s">
        <v>80</v>
      </c>
      <c r="AW146" s="182" t="s">
        <v>28</v>
      </c>
      <c r="AX146" s="182" t="s">
        <v>71</v>
      </c>
      <c r="AY146" s="185" t="s">
        <v>161</v>
      </c>
    </row>
    <row r="147" s="182" customFormat="true" ht="11.25" hidden="false" customHeight="false" outlineLevel="0" collapsed="false">
      <c r="B147" s="183"/>
      <c r="D147" s="184" t="s">
        <v>171</v>
      </c>
      <c r="E147" s="185"/>
      <c r="F147" s="186" t="s">
        <v>795</v>
      </c>
      <c r="H147" s="187" t="n">
        <v>23.1</v>
      </c>
      <c r="L147" s="183"/>
      <c r="M147" s="188"/>
      <c r="N147" s="189"/>
      <c r="O147" s="189"/>
      <c r="P147" s="189"/>
      <c r="Q147" s="189"/>
      <c r="R147" s="189"/>
      <c r="S147" s="189"/>
      <c r="T147" s="190"/>
      <c r="AT147" s="185" t="s">
        <v>171</v>
      </c>
      <c r="AU147" s="185" t="s">
        <v>80</v>
      </c>
      <c r="AV147" s="182" t="s">
        <v>80</v>
      </c>
      <c r="AW147" s="182" t="s">
        <v>28</v>
      </c>
      <c r="AX147" s="182" t="s">
        <v>71</v>
      </c>
      <c r="AY147" s="185" t="s">
        <v>161</v>
      </c>
    </row>
    <row r="148" s="208" customFormat="true" ht="11.25" hidden="false" customHeight="false" outlineLevel="0" collapsed="false">
      <c r="B148" s="209"/>
      <c r="D148" s="184" t="s">
        <v>171</v>
      </c>
      <c r="E148" s="210"/>
      <c r="F148" s="211" t="s">
        <v>195</v>
      </c>
      <c r="H148" s="212" t="n">
        <v>35.7</v>
      </c>
      <c r="L148" s="209"/>
      <c r="M148" s="213"/>
      <c r="N148" s="214"/>
      <c r="O148" s="214"/>
      <c r="P148" s="214"/>
      <c r="Q148" s="214"/>
      <c r="R148" s="214"/>
      <c r="S148" s="214"/>
      <c r="T148" s="215"/>
      <c r="AT148" s="210" t="s">
        <v>171</v>
      </c>
      <c r="AU148" s="210" t="s">
        <v>80</v>
      </c>
      <c r="AV148" s="208" t="s">
        <v>169</v>
      </c>
      <c r="AW148" s="208" t="s">
        <v>28</v>
      </c>
      <c r="AX148" s="208" t="s">
        <v>71</v>
      </c>
      <c r="AY148" s="210" t="s">
        <v>161</v>
      </c>
    </row>
    <row r="149" s="182" customFormat="true" ht="11.25" hidden="false" customHeight="false" outlineLevel="0" collapsed="false">
      <c r="B149" s="183"/>
      <c r="D149" s="184" t="s">
        <v>171</v>
      </c>
      <c r="E149" s="185"/>
      <c r="F149" s="186" t="s">
        <v>796</v>
      </c>
      <c r="H149" s="187" t="n">
        <v>46.41</v>
      </c>
      <c r="L149" s="183"/>
      <c r="M149" s="188"/>
      <c r="N149" s="189"/>
      <c r="O149" s="189"/>
      <c r="P149" s="189"/>
      <c r="Q149" s="189"/>
      <c r="R149" s="189"/>
      <c r="S149" s="189"/>
      <c r="T149" s="190"/>
      <c r="AT149" s="185" t="s">
        <v>171</v>
      </c>
      <c r="AU149" s="185" t="s">
        <v>80</v>
      </c>
      <c r="AV149" s="182" t="s">
        <v>80</v>
      </c>
      <c r="AW149" s="182" t="s">
        <v>28</v>
      </c>
      <c r="AX149" s="182" t="s">
        <v>71</v>
      </c>
      <c r="AY149" s="185" t="s">
        <v>161</v>
      </c>
    </row>
    <row r="150" s="208" customFormat="true" ht="11.25" hidden="false" customHeight="false" outlineLevel="0" collapsed="false">
      <c r="B150" s="209"/>
      <c r="D150" s="184" t="s">
        <v>171</v>
      </c>
      <c r="E150" s="210"/>
      <c r="F150" s="211" t="s">
        <v>195</v>
      </c>
      <c r="H150" s="212" t="n">
        <v>46.41</v>
      </c>
      <c r="L150" s="209"/>
      <c r="M150" s="213"/>
      <c r="N150" s="214"/>
      <c r="O150" s="214"/>
      <c r="P150" s="214"/>
      <c r="Q150" s="214"/>
      <c r="R150" s="214"/>
      <c r="S150" s="214"/>
      <c r="T150" s="215"/>
      <c r="AT150" s="210" t="s">
        <v>171</v>
      </c>
      <c r="AU150" s="210" t="s">
        <v>80</v>
      </c>
      <c r="AV150" s="208" t="s">
        <v>169</v>
      </c>
      <c r="AW150" s="208" t="s">
        <v>28</v>
      </c>
      <c r="AX150" s="208" t="s">
        <v>78</v>
      </c>
      <c r="AY150" s="210" t="s">
        <v>161</v>
      </c>
    </row>
    <row r="151" s="22" customFormat="true" ht="16.5" hidden="false" customHeight="true" outlineLevel="0" collapsed="false">
      <c r="A151" s="17"/>
      <c r="B151" s="169"/>
      <c r="C151" s="170" t="s">
        <v>169</v>
      </c>
      <c r="D151" s="170" t="s">
        <v>164</v>
      </c>
      <c r="E151" s="171" t="s">
        <v>236</v>
      </c>
      <c r="F151" s="172" t="s">
        <v>237</v>
      </c>
      <c r="G151" s="173" t="s">
        <v>167</v>
      </c>
      <c r="H151" s="174" t="n">
        <v>13.53</v>
      </c>
      <c r="I151" s="175"/>
      <c r="J151" s="175" t="n">
        <f aca="false">ROUND(I151*H151,2)</f>
        <v>0</v>
      </c>
      <c r="K151" s="172" t="s">
        <v>168</v>
      </c>
      <c r="L151" s="18"/>
      <c r="M151" s="176"/>
      <c r="N151" s="177" t="s">
        <v>36</v>
      </c>
      <c r="O151" s="178" t="n">
        <v>0.04</v>
      </c>
      <c r="P151" s="178" t="n">
        <f aca="false">O151*H151</f>
        <v>0.5412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180" t="s">
        <v>169</v>
      </c>
      <c r="AT151" s="180" t="s">
        <v>164</v>
      </c>
      <c r="AU151" s="180" t="s">
        <v>80</v>
      </c>
      <c r="AY151" s="3" t="s">
        <v>161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78</v>
      </c>
      <c r="BK151" s="181" t="n">
        <f aca="false">ROUND(I151*H151,2)</f>
        <v>0</v>
      </c>
      <c r="BL151" s="3" t="s">
        <v>169</v>
      </c>
      <c r="BM151" s="180" t="s">
        <v>238</v>
      </c>
    </row>
    <row r="152" s="182" customFormat="true" ht="11.25" hidden="false" customHeight="false" outlineLevel="0" collapsed="false">
      <c r="B152" s="183"/>
      <c r="D152" s="184" t="s">
        <v>171</v>
      </c>
      <c r="E152" s="185"/>
      <c r="F152" s="186" t="s">
        <v>797</v>
      </c>
      <c r="H152" s="187" t="n">
        <v>13.53</v>
      </c>
      <c r="L152" s="183"/>
      <c r="M152" s="188"/>
      <c r="N152" s="189"/>
      <c r="O152" s="189"/>
      <c r="P152" s="189"/>
      <c r="Q152" s="189"/>
      <c r="R152" s="189"/>
      <c r="S152" s="189"/>
      <c r="T152" s="190"/>
      <c r="AT152" s="185" t="s">
        <v>171</v>
      </c>
      <c r="AU152" s="185" t="s">
        <v>80</v>
      </c>
      <c r="AV152" s="182" t="s">
        <v>80</v>
      </c>
      <c r="AW152" s="182" t="s">
        <v>28</v>
      </c>
      <c r="AX152" s="182" t="s">
        <v>71</v>
      </c>
      <c r="AY152" s="185" t="s">
        <v>161</v>
      </c>
    </row>
    <row r="153" s="208" customFormat="true" ht="11.25" hidden="false" customHeight="false" outlineLevel="0" collapsed="false">
      <c r="B153" s="209"/>
      <c r="D153" s="184" t="s">
        <v>171</v>
      </c>
      <c r="E153" s="210"/>
      <c r="F153" s="211" t="s">
        <v>195</v>
      </c>
      <c r="H153" s="212" t="n">
        <v>13.53</v>
      </c>
      <c r="L153" s="209"/>
      <c r="M153" s="213"/>
      <c r="N153" s="214"/>
      <c r="O153" s="214"/>
      <c r="P153" s="214"/>
      <c r="Q153" s="214"/>
      <c r="R153" s="214"/>
      <c r="S153" s="214"/>
      <c r="T153" s="215"/>
      <c r="AT153" s="210" t="s">
        <v>171</v>
      </c>
      <c r="AU153" s="210" t="s">
        <v>80</v>
      </c>
      <c r="AV153" s="208" t="s">
        <v>169</v>
      </c>
      <c r="AW153" s="208" t="s">
        <v>28</v>
      </c>
      <c r="AX153" s="208" t="s">
        <v>78</v>
      </c>
      <c r="AY153" s="210" t="s">
        <v>161</v>
      </c>
    </row>
    <row r="154" s="22" customFormat="true" ht="21.75" hidden="false" customHeight="true" outlineLevel="0" collapsed="false">
      <c r="A154" s="17"/>
      <c r="B154" s="169"/>
      <c r="C154" s="170" t="s">
        <v>186</v>
      </c>
      <c r="D154" s="170" t="s">
        <v>164</v>
      </c>
      <c r="E154" s="171" t="s">
        <v>798</v>
      </c>
      <c r="F154" s="172" t="s">
        <v>799</v>
      </c>
      <c r="G154" s="173" t="s">
        <v>167</v>
      </c>
      <c r="H154" s="174" t="n">
        <v>25</v>
      </c>
      <c r="I154" s="175"/>
      <c r="J154" s="175" t="n">
        <f aca="false">ROUND(I154*H154,2)</f>
        <v>0</v>
      </c>
      <c r="K154" s="172" t="s">
        <v>168</v>
      </c>
      <c r="L154" s="18"/>
      <c r="M154" s="176"/>
      <c r="N154" s="177" t="s">
        <v>36</v>
      </c>
      <c r="O154" s="178" t="n">
        <v>0.08</v>
      </c>
      <c r="P154" s="178" t="n">
        <f aca="false">O154*H154</f>
        <v>2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80" t="s">
        <v>169</v>
      </c>
      <c r="AT154" s="180" t="s">
        <v>164</v>
      </c>
      <c r="AU154" s="180" t="s">
        <v>80</v>
      </c>
      <c r="AY154" s="3" t="s">
        <v>161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78</v>
      </c>
      <c r="BK154" s="181" t="n">
        <f aca="false">ROUND(I154*H154,2)</f>
        <v>0</v>
      </c>
      <c r="BL154" s="3" t="s">
        <v>169</v>
      </c>
      <c r="BM154" s="180" t="s">
        <v>800</v>
      </c>
    </row>
    <row r="155" s="182" customFormat="true" ht="11.25" hidden="false" customHeight="false" outlineLevel="0" collapsed="false">
      <c r="B155" s="183"/>
      <c r="D155" s="184" t="s">
        <v>171</v>
      </c>
      <c r="E155" s="185"/>
      <c r="F155" s="186" t="s">
        <v>801</v>
      </c>
      <c r="H155" s="187" t="n">
        <v>25</v>
      </c>
      <c r="L155" s="183"/>
      <c r="M155" s="188"/>
      <c r="N155" s="189"/>
      <c r="O155" s="189"/>
      <c r="P155" s="189"/>
      <c r="Q155" s="189"/>
      <c r="R155" s="189"/>
      <c r="S155" s="189"/>
      <c r="T155" s="190"/>
      <c r="AT155" s="185" t="s">
        <v>171</v>
      </c>
      <c r="AU155" s="185" t="s">
        <v>80</v>
      </c>
      <c r="AV155" s="182" t="s">
        <v>80</v>
      </c>
      <c r="AW155" s="182" t="s">
        <v>28</v>
      </c>
      <c r="AX155" s="182" t="s">
        <v>78</v>
      </c>
      <c r="AY155" s="185" t="s">
        <v>161</v>
      </c>
    </row>
    <row r="156" s="22" customFormat="true" ht="21.75" hidden="false" customHeight="true" outlineLevel="0" collapsed="false">
      <c r="A156" s="17"/>
      <c r="B156" s="169"/>
      <c r="C156" s="170" t="s">
        <v>196</v>
      </c>
      <c r="D156" s="170" t="s">
        <v>164</v>
      </c>
      <c r="E156" s="171" t="s">
        <v>241</v>
      </c>
      <c r="F156" s="172" t="s">
        <v>242</v>
      </c>
      <c r="G156" s="173" t="s">
        <v>243</v>
      </c>
      <c r="H156" s="174" t="n">
        <v>0.135</v>
      </c>
      <c r="I156" s="175"/>
      <c r="J156" s="175" t="n">
        <f aca="false">ROUND(I156*H156,2)</f>
        <v>0</v>
      </c>
      <c r="K156" s="172" t="s">
        <v>168</v>
      </c>
      <c r="L156" s="18"/>
      <c r="M156" s="176"/>
      <c r="N156" s="177" t="s">
        <v>36</v>
      </c>
      <c r="O156" s="178" t="n">
        <v>4.66</v>
      </c>
      <c r="P156" s="178" t="n">
        <f aca="false">O156*H156</f>
        <v>0.6291</v>
      </c>
      <c r="Q156" s="178" t="n">
        <v>2.25634</v>
      </c>
      <c r="R156" s="178" t="n">
        <f aca="false">Q156*H156</f>
        <v>0.3046059</v>
      </c>
      <c r="S156" s="178" t="n">
        <v>0</v>
      </c>
      <c r="T156" s="179" t="n">
        <f aca="false">S156*H156</f>
        <v>0</v>
      </c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R156" s="180" t="s">
        <v>169</v>
      </c>
      <c r="AT156" s="180" t="s">
        <v>164</v>
      </c>
      <c r="AU156" s="180" t="s">
        <v>80</v>
      </c>
      <c r="AY156" s="3" t="s">
        <v>161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78</v>
      </c>
      <c r="BK156" s="181" t="n">
        <f aca="false">ROUND(I156*H156,2)</f>
        <v>0</v>
      </c>
      <c r="BL156" s="3" t="s">
        <v>169</v>
      </c>
      <c r="BM156" s="180" t="s">
        <v>244</v>
      </c>
    </row>
    <row r="157" s="182" customFormat="true" ht="11.25" hidden="false" customHeight="false" outlineLevel="0" collapsed="false">
      <c r="B157" s="183"/>
      <c r="D157" s="184" t="s">
        <v>171</v>
      </c>
      <c r="E157" s="185"/>
      <c r="F157" s="186" t="s">
        <v>802</v>
      </c>
      <c r="H157" s="187" t="n">
        <v>0.135</v>
      </c>
      <c r="L157" s="183"/>
      <c r="M157" s="188"/>
      <c r="N157" s="189"/>
      <c r="O157" s="189"/>
      <c r="P157" s="189"/>
      <c r="Q157" s="189"/>
      <c r="R157" s="189"/>
      <c r="S157" s="189"/>
      <c r="T157" s="190"/>
      <c r="AT157" s="185" t="s">
        <v>171</v>
      </c>
      <c r="AU157" s="185" t="s">
        <v>80</v>
      </c>
      <c r="AV157" s="182" t="s">
        <v>80</v>
      </c>
      <c r="AW157" s="182" t="s">
        <v>28</v>
      </c>
      <c r="AX157" s="182" t="s">
        <v>78</v>
      </c>
      <c r="AY157" s="185" t="s">
        <v>161</v>
      </c>
    </row>
    <row r="158" s="22" customFormat="true" ht="21.75" hidden="false" customHeight="true" outlineLevel="0" collapsed="false">
      <c r="A158" s="17"/>
      <c r="B158" s="169"/>
      <c r="C158" s="170" t="s">
        <v>204</v>
      </c>
      <c r="D158" s="170" t="s">
        <v>164</v>
      </c>
      <c r="E158" s="171" t="s">
        <v>247</v>
      </c>
      <c r="F158" s="172" t="s">
        <v>248</v>
      </c>
      <c r="G158" s="173" t="s">
        <v>167</v>
      </c>
      <c r="H158" s="174" t="n">
        <v>1.353</v>
      </c>
      <c r="I158" s="175"/>
      <c r="J158" s="175" t="n">
        <f aca="false">ROUND(I158*H158,2)</f>
        <v>0</v>
      </c>
      <c r="K158" s="172" t="s">
        <v>168</v>
      </c>
      <c r="L158" s="18"/>
      <c r="M158" s="176"/>
      <c r="N158" s="177" t="s">
        <v>36</v>
      </c>
      <c r="O158" s="178" t="n">
        <v>0.38</v>
      </c>
      <c r="P158" s="178" t="n">
        <f aca="false">O158*H158</f>
        <v>0.51414</v>
      </c>
      <c r="Q158" s="178" t="n">
        <v>0.02634</v>
      </c>
      <c r="R158" s="178" t="n">
        <f aca="false">Q158*H158</f>
        <v>0.03563802</v>
      </c>
      <c r="S158" s="178" t="n">
        <v>0</v>
      </c>
      <c r="T158" s="179" t="n">
        <f aca="false">S158*H158</f>
        <v>0</v>
      </c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R158" s="180" t="s">
        <v>169</v>
      </c>
      <c r="AT158" s="180" t="s">
        <v>164</v>
      </c>
      <c r="AU158" s="180" t="s">
        <v>80</v>
      </c>
      <c r="AY158" s="3" t="s">
        <v>161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78</v>
      </c>
      <c r="BK158" s="181" t="n">
        <f aca="false">ROUND(I158*H158,2)</f>
        <v>0</v>
      </c>
      <c r="BL158" s="3" t="s">
        <v>169</v>
      </c>
      <c r="BM158" s="180" t="s">
        <v>249</v>
      </c>
    </row>
    <row r="159" s="182" customFormat="true" ht="11.25" hidden="false" customHeight="false" outlineLevel="0" collapsed="false">
      <c r="B159" s="183"/>
      <c r="D159" s="184" t="s">
        <v>171</v>
      </c>
      <c r="E159" s="185"/>
      <c r="F159" s="186" t="s">
        <v>803</v>
      </c>
      <c r="H159" s="187" t="n">
        <v>1.353</v>
      </c>
      <c r="L159" s="183"/>
      <c r="M159" s="188"/>
      <c r="N159" s="189"/>
      <c r="O159" s="189"/>
      <c r="P159" s="189"/>
      <c r="Q159" s="189"/>
      <c r="R159" s="189"/>
      <c r="S159" s="189"/>
      <c r="T159" s="190"/>
      <c r="AT159" s="185" t="s">
        <v>171</v>
      </c>
      <c r="AU159" s="185" t="s">
        <v>80</v>
      </c>
      <c r="AV159" s="182" t="s">
        <v>80</v>
      </c>
      <c r="AW159" s="182" t="s">
        <v>28</v>
      </c>
      <c r="AX159" s="182" t="s">
        <v>78</v>
      </c>
      <c r="AY159" s="185" t="s">
        <v>161</v>
      </c>
    </row>
    <row r="160" s="156" customFormat="true" ht="22.5" hidden="false" customHeight="true" outlineLevel="0" collapsed="false">
      <c r="B160" s="157"/>
      <c r="D160" s="158" t="s">
        <v>70</v>
      </c>
      <c r="E160" s="167" t="s">
        <v>213</v>
      </c>
      <c r="F160" s="167" t="s">
        <v>251</v>
      </c>
      <c r="J160" s="168" t="n">
        <f aca="false">BK160</f>
        <v>0</v>
      </c>
      <c r="L160" s="157"/>
      <c r="M160" s="161"/>
      <c r="N160" s="162"/>
      <c r="O160" s="162"/>
      <c r="P160" s="163" t="n">
        <f aca="false">SUM(P161:P185)</f>
        <v>45.43788</v>
      </c>
      <c r="Q160" s="162"/>
      <c r="R160" s="163" t="n">
        <f aca="false">SUM(R161:R185)</f>
        <v>0.0023001</v>
      </c>
      <c r="S160" s="162"/>
      <c r="T160" s="164" t="n">
        <f aca="false">SUM(T161:T185)</f>
        <v>6.89073</v>
      </c>
      <c r="AR160" s="158" t="s">
        <v>78</v>
      </c>
      <c r="AT160" s="165" t="s">
        <v>70</v>
      </c>
      <c r="AU160" s="165" t="s">
        <v>78</v>
      </c>
      <c r="AY160" s="158" t="s">
        <v>161</v>
      </c>
      <c r="BK160" s="166" t="n">
        <f aca="false">SUM(BK161:BK185)</f>
        <v>0</v>
      </c>
    </row>
    <row r="161" s="22" customFormat="true" ht="21.75" hidden="false" customHeight="true" outlineLevel="0" collapsed="false">
      <c r="A161" s="17"/>
      <c r="B161" s="169"/>
      <c r="C161" s="170" t="s">
        <v>180</v>
      </c>
      <c r="D161" s="170" t="s">
        <v>164</v>
      </c>
      <c r="E161" s="171" t="s">
        <v>252</v>
      </c>
      <c r="F161" s="172" t="s">
        <v>253</v>
      </c>
      <c r="G161" s="173" t="s">
        <v>167</v>
      </c>
      <c r="H161" s="174" t="n">
        <v>13.53</v>
      </c>
      <c r="I161" s="175"/>
      <c r="J161" s="175" t="n">
        <f aca="false">ROUND(I161*H161,2)</f>
        <v>0</v>
      </c>
      <c r="K161" s="172" t="s">
        <v>168</v>
      </c>
      <c r="L161" s="18"/>
      <c r="M161" s="176"/>
      <c r="N161" s="177" t="s">
        <v>36</v>
      </c>
      <c r="O161" s="178" t="n">
        <v>0.105</v>
      </c>
      <c r="P161" s="178" t="n">
        <f aca="false">O161*H161</f>
        <v>1.42065</v>
      </c>
      <c r="Q161" s="178" t="n">
        <v>0.00013</v>
      </c>
      <c r="R161" s="178" t="n">
        <f aca="false">Q161*H161</f>
        <v>0.0017589</v>
      </c>
      <c r="S161" s="178" t="n">
        <v>0</v>
      </c>
      <c r="T161" s="179" t="n">
        <f aca="false">S161*H161</f>
        <v>0</v>
      </c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R161" s="180" t="s">
        <v>169</v>
      </c>
      <c r="AT161" s="180" t="s">
        <v>164</v>
      </c>
      <c r="AU161" s="180" t="s">
        <v>80</v>
      </c>
      <c r="AY161" s="3" t="s">
        <v>161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78</v>
      </c>
      <c r="BK161" s="181" t="n">
        <f aca="false">ROUND(I161*H161,2)</f>
        <v>0</v>
      </c>
      <c r="BL161" s="3" t="s">
        <v>169</v>
      </c>
      <c r="BM161" s="180" t="s">
        <v>254</v>
      </c>
    </row>
    <row r="162" s="182" customFormat="true" ht="11.25" hidden="false" customHeight="false" outlineLevel="0" collapsed="false">
      <c r="B162" s="183"/>
      <c r="D162" s="184" t="s">
        <v>171</v>
      </c>
      <c r="E162" s="185"/>
      <c r="F162" s="186" t="s">
        <v>804</v>
      </c>
      <c r="H162" s="187" t="n">
        <v>13.53</v>
      </c>
      <c r="L162" s="183"/>
      <c r="M162" s="188"/>
      <c r="N162" s="189"/>
      <c r="O162" s="189"/>
      <c r="P162" s="189"/>
      <c r="Q162" s="189"/>
      <c r="R162" s="189"/>
      <c r="S162" s="189"/>
      <c r="T162" s="190"/>
      <c r="AT162" s="185" t="s">
        <v>171</v>
      </c>
      <c r="AU162" s="185" t="s">
        <v>80</v>
      </c>
      <c r="AV162" s="182" t="s">
        <v>80</v>
      </c>
      <c r="AW162" s="182" t="s">
        <v>28</v>
      </c>
      <c r="AX162" s="182" t="s">
        <v>78</v>
      </c>
      <c r="AY162" s="185" t="s">
        <v>161</v>
      </c>
    </row>
    <row r="163" s="22" customFormat="true" ht="21.75" hidden="false" customHeight="true" outlineLevel="0" collapsed="false">
      <c r="A163" s="17"/>
      <c r="B163" s="169"/>
      <c r="C163" s="170" t="s">
        <v>213</v>
      </c>
      <c r="D163" s="170" t="s">
        <v>164</v>
      </c>
      <c r="E163" s="171" t="s">
        <v>256</v>
      </c>
      <c r="F163" s="172" t="s">
        <v>257</v>
      </c>
      <c r="G163" s="173" t="s">
        <v>167</v>
      </c>
      <c r="H163" s="174" t="n">
        <v>13.53</v>
      </c>
      <c r="I163" s="175"/>
      <c r="J163" s="175" t="n">
        <f aca="false">ROUND(I163*H163,2)</f>
        <v>0</v>
      </c>
      <c r="K163" s="172" t="s">
        <v>168</v>
      </c>
      <c r="L163" s="18"/>
      <c r="M163" s="176"/>
      <c r="N163" s="177" t="s">
        <v>36</v>
      </c>
      <c r="O163" s="178" t="n">
        <v>0.308</v>
      </c>
      <c r="P163" s="178" t="n">
        <f aca="false">O163*H163</f>
        <v>4.16724</v>
      </c>
      <c r="Q163" s="178" t="n">
        <v>4E-005</v>
      </c>
      <c r="R163" s="178" t="n">
        <f aca="false">Q163*H163</f>
        <v>0.0005412</v>
      </c>
      <c r="S163" s="178" t="n">
        <v>0</v>
      </c>
      <c r="T163" s="179" t="n">
        <f aca="false">S163*H163</f>
        <v>0</v>
      </c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R163" s="180" t="s">
        <v>169</v>
      </c>
      <c r="AT163" s="180" t="s">
        <v>164</v>
      </c>
      <c r="AU163" s="180" t="s">
        <v>80</v>
      </c>
      <c r="AY163" s="3" t="s">
        <v>161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78</v>
      </c>
      <c r="BK163" s="181" t="n">
        <f aca="false">ROUND(I163*H163,2)</f>
        <v>0</v>
      </c>
      <c r="BL163" s="3" t="s">
        <v>169</v>
      </c>
      <c r="BM163" s="180" t="s">
        <v>258</v>
      </c>
    </row>
    <row r="164" s="22" customFormat="true" ht="21.75" hidden="false" customHeight="true" outlineLevel="0" collapsed="false">
      <c r="A164" s="17"/>
      <c r="B164" s="169"/>
      <c r="C164" s="170" t="s">
        <v>222</v>
      </c>
      <c r="D164" s="170" t="s">
        <v>164</v>
      </c>
      <c r="E164" s="171" t="s">
        <v>270</v>
      </c>
      <c r="F164" s="172" t="s">
        <v>271</v>
      </c>
      <c r="G164" s="173" t="s">
        <v>167</v>
      </c>
      <c r="H164" s="174" t="n">
        <v>13.53</v>
      </c>
      <c r="I164" s="175"/>
      <c r="J164" s="175" t="n">
        <f aca="false">ROUND(I164*H164,2)</f>
        <v>0</v>
      </c>
      <c r="K164" s="172" t="s">
        <v>168</v>
      </c>
      <c r="L164" s="18"/>
      <c r="M164" s="176"/>
      <c r="N164" s="177" t="s">
        <v>36</v>
      </c>
      <c r="O164" s="178" t="n">
        <v>0.233</v>
      </c>
      <c r="P164" s="178" t="n">
        <f aca="false">O164*H164</f>
        <v>3.15249</v>
      </c>
      <c r="Q164" s="178" t="n">
        <v>0</v>
      </c>
      <c r="R164" s="178" t="n">
        <f aca="false">Q164*H164</f>
        <v>0</v>
      </c>
      <c r="S164" s="178" t="n">
        <v>0.057</v>
      </c>
      <c r="T164" s="179" t="n">
        <f aca="false">S164*H164</f>
        <v>0.77121</v>
      </c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R164" s="180" t="s">
        <v>169</v>
      </c>
      <c r="AT164" s="180" t="s">
        <v>164</v>
      </c>
      <c r="AU164" s="180" t="s">
        <v>80</v>
      </c>
      <c r="AY164" s="3" t="s">
        <v>161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78</v>
      </c>
      <c r="BK164" s="181" t="n">
        <f aca="false">ROUND(I164*H164,2)</f>
        <v>0</v>
      </c>
      <c r="BL164" s="3" t="s">
        <v>169</v>
      </c>
      <c r="BM164" s="180" t="s">
        <v>272</v>
      </c>
    </row>
    <row r="165" s="182" customFormat="true" ht="11.25" hidden="false" customHeight="false" outlineLevel="0" collapsed="false">
      <c r="B165" s="183"/>
      <c r="D165" s="184" t="s">
        <v>171</v>
      </c>
      <c r="E165" s="185"/>
      <c r="F165" s="186" t="s">
        <v>804</v>
      </c>
      <c r="H165" s="187" t="n">
        <v>13.53</v>
      </c>
      <c r="L165" s="183"/>
      <c r="M165" s="188"/>
      <c r="N165" s="189"/>
      <c r="O165" s="189"/>
      <c r="P165" s="189"/>
      <c r="Q165" s="189"/>
      <c r="R165" s="189"/>
      <c r="S165" s="189"/>
      <c r="T165" s="190"/>
      <c r="AT165" s="185" t="s">
        <v>171</v>
      </c>
      <c r="AU165" s="185" t="s">
        <v>80</v>
      </c>
      <c r="AV165" s="182" t="s">
        <v>80</v>
      </c>
      <c r="AW165" s="182" t="s">
        <v>28</v>
      </c>
      <c r="AX165" s="182" t="s">
        <v>78</v>
      </c>
      <c r="AY165" s="185" t="s">
        <v>161</v>
      </c>
    </row>
    <row r="166" s="22" customFormat="true" ht="21.75" hidden="false" customHeight="true" outlineLevel="0" collapsed="false">
      <c r="A166" s="17"/>
      <c r="B166" s="169"/>
      <c r="C166" s="170" t="s">
        <v>231</v>
      </c>
      <c r="D166" s="170" t="s">
        <v>164</v>
      </c>
      <c r="E166" s="171" t="s">
        <v>805</v>
      </c>
      <c r="F166" s="172" t="s">
        <v>806</v>
      </c>
      <c r="G166" s="173" t="s">
        <v>167</v>
      </c>
      <c r="H166" s="174" t="n">
        <v>13.53</v>
      </c>
      <c r="I166" s="175"/>
      <c r="J166" s="175" t="n">
        <f aca="false">ROUND(I166*H166,2)</f>
        <v>0</v>
      </c>
      <c r="K166" s="172" t="s">
        <v>168</v>
      </c>
      <c r="L166" s="18"/>
      <c r="M166" s="176"/>
      <c r="N166" s="177" t="s">
        <v>36</v>
      </c>
      <c r="O166" s="178" t="n">
        <v>0.02</v>
      </c>
      <c r="P166" s="178" t="n">
        <f aca="false">O166*H166</f>
        <v>0.2706</v>
      </c>
      <c r="Q166" s="178" t="n">
        <v>0</v>
      </c>
      <c r="R166" s="178" t="n">
        <f aca="false">Q166*H166</f>
        <v>0</v>
      </c>
      <c r="S166" s="178" t="n">
        <v>0.002</v>
      </c>
      <c r="T166" s="179" t="n">
        <f aca="false">S166*H166</f>
        <v>0.02706</v>
      </c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R166" s="180" t="s">
        <v>169</v>
      </c>
      <c r="AT166" s="180" t="s">
        <v>164</v>
      </c>
      <c r="AU166" s="180" t="s">
        <v>80</v>
      </c>
      <c r="AY166" s="3" t="s">
        <v>161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78</v>
      </c>
      <c r="BK166" s="181" t="n">
        <f aca="false">ROUND(I166*H166,2)</f>
        <v>0</v>
      </c>
      <c r="BL166" s="3" t="s">
        <v>169</v>
      </c>
      <c r="BM166" s="180" t="s">
        <v>294</v>
      </c>
    </row>
    <row r="167" s="182" customFormat="true" ht="11.25" hidden="false" customHeight="false" outlineLevel="0" collapsed="false">
      <c r="B167" s="183"/>
      <c r="D167" s="184" t="s">
        <v>171</v>
      </c>
      <c r="E167" s="185"/>
      <c r="F167" s="186" t="s">
        <v>807</v>
      </c>
      <c r="H167" s="187" t="n">
        <v>13.53</v>
      </c>
      <c r="L167" s="183"/>
      <c r="M167" s="188"/>
      <c r="N167" s="189"/>
      <c r="O167" s="189"/>
      <c r="P167" s="189"/>
      <c r="Q167" s="189"/>
      <c r="R167" s="189"/>
      <c r="S167" s="189"/>
      <c r="T167" s="190"/>
      <c r="AT167" s="185" t="s">
        <v>171</v>
      </c>
      <c r="AU167" s="185" t="s">
        <v>80</v>
      </c>
      <c r="AV167" s="182" t="s">
        <v>80</v>
      </c>
      <c r="AW167" s="182" t="s">
        <v>28</v>
      </c>
      <c r="AX167" s="182" t="s">
        <v>78</v>
      </c>
      <c r="AY167" s="185" t="s">
        <v>161</v>
      </c>
    </row>
    <row r="168" s="22" customFormat="true" ht="21.75" hidden="false" customHeight="true" outlineLevel="0" collapsed="false">
      <c r="A168" s="17"/>
      <c r="B168" s="169"/>
      <c r="C168" s="170" t="s">
        <v>235</v>
      </c>
      <c r="D168" s="170" t="s">
        <v>164</v>
      </c>
      <c r="E168" s="171" t="s">
        <v>297</v>
      </c>
      <c r="F168" s="172" t="s">
        <v>298</v>
      </c>
      <c r="G168" s="173" t="s">
        <v>167</v>
      </c>
      <c r="H168" s="174" t="n">
        <v>46.41</v>
      </c>
      <c r="I168" s="175"/>
      <c r="J168" s="175" t="n">
        <f aca="false">ROUND(I168*H168,2)</f>
        <v>0</v>
      </c>
      <c r="K168" s="172" t="s">
        <v>168</v>
      </c>
      <c r="L168" s="18"/>
      <c r="M168" s="176"/>
      <c r="N168" s="177" t="s">
        <v>36</v>
      </c>
      <c r="O168" s="178" t="n">
        <v>0.26</v>
      </c>
      <c r="P168" s="178" t="n">
        <f aca="false">O168*H168</f>
        <v>12.0666</v>
      </c>
      <c r="Q168" s="178" t="n">
        <v>0</v>
      </c>
      <c r="R168" s="178" t="n">
        <f aca="false">Q168*H168</f>
        <v>0</v>
      </c>
      <c r="S168" s="178" t="n">
        <v>0.046</v>
      </c>
      <c r="T168" s="179" t="n">
        <f aca="false">S168*H168</f>
        <v>2.13486</v>
      </c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R168" s="180" t="s">
        <v>169</v>
      </c>
      <c r="AT168" s="180" t="s">
        <v>164</v>
      </c>
      <c r="AU168" s="180" t="s">
        <v>80</v>
      </c>
      <c r="AY168" s="3" t="s">
        <v>161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78</v>
      </c>
      <c r="BK168" s="181" t="n">
        <f aca="false">ROUND(I168*H168,2)</f>
        <v>0</v>
      </c>
      <c r="BL168" s="3" t="s">
        <v>169</v>
      </c>
      <c r="BM168" s="180" t="s">
        <v>299</v>
      </c>
    </row>
    <row r="169" s="216" customFormat="true" ht="11.25" hidden="false" customHeight="false" outlineLevel="0" collapsed="false">
      <c r="B169" s="217"/>
      <c r="D169" s="184" t="s">
        <v>171</v>
      </c>
      <c r="E169" s="218"/>
      <c r="F169" s="219" t="s">
        <v>808</v>
      </c>
      <c r="H169" s="218"/>
      <c r="L169" s="217"/>
      <c r="M169" s="220"/>
      <c r="N169" s="221"/>
      <c r="O169" s="221"/>
      <c r="P169" s="221"/>
      <c r="Q169" s="221"/>
      <c r="R169" s="221"/>
      <c r="S169" s="221"/>
      <c r="T169" s="222"/>
      <c r="AT169" s="218" t="s">
        <v>171</v>
      </c>
      <c r="AU169" s="218" t="s">
        <v>80</v>
      </c>
      <c r="AV169" s="216" t="s">
        <v>78</v>
      </c>
      <c r="AW169" s="216" t="s">
        <v>28</v>
      </c>
      <c r="AX169" s="216" t="s">
        <v>71</v>
      </c>
      <c r="AY169" s="218" t="s">
        <v>161</v>
      </c>
    </row>
    <row r="170" s="182" customFormat="true" ht="11.25" hidden="false" customHeight="false" outlineLevel="0" collapsed="false">
      <c r="B170" s="183"/>
      <c r="D170" s="184" t="s">
        <v>171</v>
      </c>
      <c r="E170" s="185"/>
      <c r="F170" s="186" t="s">
        <v>794</v>
      </c>
      <c r="H170" s="187" t="n">
        <v>12.6</v>
      </c>
      <c r="L170" s="183"/>
      <c r="M170" s="188"/>
      <c r="N170" s="189"/>
      <c r="O170" s="189"/>
      <c r="P170" s="189"/>
      <c r="Q170" s="189"/>
      <c r="R170" s="189"/>
      <c r="S170" s="189"/>
      <c r="T170" s="190"/>
      <c r="AT170" s="185" t="s">
        <v>171</v>
      </c>
      <c r="AU170" s="185" t="s">
        <v>80</v>
      </c>
      <c r="AV170" s="182" t="s">
        <v>80</v>
      </c>
      <c r="AW170" s="182" t="s">
        <v>28</v>
      </c>
      <c r="AX170" s="182" t="s">
        <v>71</v>
      </c>
      <c r="AY170" s="185" t="s">
        <v>161</v>
      </c>
    </row>
    <row r="171" s="182" customFormat="true" ht="11.25" hidden="false" customHeight="false" outlineLevel="0" collapsed="false">
      <c r="B171" s="183"/>
      <c r="D171" s="184" t="s">
        <v>171</v>
      </c>
      <c r="E171" s="185"/>
      <c r="F171" s="186" t="s">
        <v>795</v>
      </c>
      <c r="H171" s="187" t="n">
        <v>23.1</v>
      </c>
      <c r="L171" s="183"/>
      <c r="M171" s="188"/>
      <c r="N171" s="189"/>
      <c r="O171" s="189"/>
      <c r="P171" s="189"/>
      <c r="Q171" s="189"/>
      <c r="R171" s="189"/>
      <c r="S171" s="189"/>
      <c r="T171" s="190"/>
      <c r="AT171" s="185" t="s">
        <v>171</v>
      </c>
      <c r="AU171" s="185" t="s">
        <v>80</v>
      </c>
      <c r="AV171" s="182" t="s">
        <v>80</v>
      </c>
      <c r="AW171" s="182" t="s">
        <v>28</v>
      </c>
      <c r="AX171" s="182" t="s">
        <v>71</v>
      </c>
      <c r="AY171" s="185" t="s">
        <v>161</v>
      </c>
    </row>
    <row r="172" s="208" customFormat="true" ht="11.25" hidden="false" customHeight="false" outlineLevel="0" collapsed="false">
      <c r="B172" s="209"/>
      <c r="D172" s="184" t="s">
        <v>171</v>
      </c>
      <c r="E172" s="210"/>
      <c r="F172" s="211" t="s">
        <v>195</v>
      </c>
      <c r="H172" s="212" t="n">
        <v>35.7</v>
      </c>
      <c r="L172" s="209"/>
      <c r="M172" s="213"/>
      <c r="N172" s="214"/>
      <c r="O172" s="214"/>
      <c r="P172" s="214"/>
      <c r="Q172" s="214"/>
      <c r="R172" s="214"/>
      <c r="S172" s="214"/>
      <c r="T172" s="215"/>
      <c r="AT172" s="210" t="s">
        <v>171</v>
      </c>
      <c r="AU172" s="210" t="s">
        <v>80</v>
      </c>
      <c r="AV172" s="208" t="s">
        <v>169</v>
      </c>
      <c r="AW172" s="208" t="s">
        <v>28</v>
      </c>
      <c r="AX172" s="208" t="s">
        <v>71</v>
      </c>
      <c r="AY172" s="210" t="s">
        <v>161</v>
      </c>
    </row>
    <row r="173" s="182" customFormat="true" ht="11.25" hidden="false" customHeight="false" outlineLevel="0" collapsed="false">
      <c r="B173" s="183"/>
      <c r="D173" s="184" t="s">
        <v>171</v>
      </c>
      <c r="E173" s="185"/>
      <c r="F173" s="186" t="s">
        <v>796</v>
      </c>
      <c r="H173" s="187" t="n">
        <v>46.41</v>
      </c>
      <c r="L173" s="183"/>
      <c r="M173" s="188"/>
      <c r="N173" s="189"/>
      <c r="O173" s="189"/>
      <c r="P173" s="189"/>
      <c r="Q173" s="189"/>
      <c r="R173" s="189"/>
      <c r="S173" s="189"/>
      <c r="T173" s="190"/>
      <c r="AT173" s="185" t="s">
        <v>171</v>
      </c>
      <c r="AU173" s="185" t="s">
        <v>80</v>
      </c>
      <c r="AV173" s="182" t="s">
        <v>80</v>
      </c>
      <c r="AW173" s="182" t="s">
        <v>28</v>
      </c>
      <c r="AX173" s="182" t="s">
        <v>71</v>
      </c>
      <c r="AY173" s="185" t="s">
        <v>161</v>
      </c>
    </row>
    <row r="174" s="208" customFormat="true" ht="11.25" hidden="false" customHeight="false" outlineLevel="0" collapsed="false">
      <c r="B174" s="209"/>
      <c r="D174" s="184" t="s">
        <v>171</v>
      </c>
      <c r="E174" s="210"/>
      <c r="F174" s="211" t="s">
        <v>195</v>
      </c>
      <c r="H174" s="212" t="n">
        <v>46.41</v>
      </c>
      <c r="L174" s="209"/>
      <c r="M174" s="213"/>
      <c r="N174" s="214"/>
      <c r="O174" s="214"/>
      <c r="P174" s="214"/>
      <c r="Q174" s="214"/>
      <c r="R174" s="214"/>
      <c r="S174" s="214"/>
      <c r="T174" s="215"/>
      <c r="AT174" s="210" t="s">
        <v>171</v>
      </c>
      <c r="AU174" s="210" t="s">
        <v>80</v>
      </c>
      <c r="AV174" s="208" t="s">
        <v>169</v>
      </c>
      <c r="AW174" s="208" t="s">
        <v>28</v>
      </c>
      <c r="AX174" s="208" t="s">
        <v>78</v>
      </c>
      <c r="AY174" s="210" t="s">
        <v>161</v>
      </c>
    </row>
    <row r="175" s="22" customFormat="true" ht="21.75" hidden="false" customHeight="true" outlineLevel="0" collapsed="false">
      <c r="A175" s="17"/>
      <c r="B175" s="169"/>
      <c r="C175" s="170" t="s">
        <v>240</v>
      </c>
      <c r="D175" s="170" t="s">
        <v>164</v>
      </c>
      <c r="E175" s="171" t="s">
        <v>303</v>
      </c>
      <c r="F175" s="172" t="s">
        <v>304</v>
      </c>
      <c r="G175" s="173" t="s">
        <v>167</v>
      </c>
      <c r="H175" s="174" t="n">
        <v>58.2</v>
      </c>
      <c r="I175" s="175"/>
      <c r="J175" s="175" t="n">
        <f aca="false">ROUND(I175*H175,2)</f>
        <v>0</v>
      </c>
      <c r="K175" s="172" t="s">
        <v>168</v>
      </c>
      <c r="L175" s="18"/>
      <c r="M175" s="176"/>
      <c r="N175" s="177" t="s">
        <v>36</v>
      </c>
      <c r="O175" s="178" t="n">
        <v>0.3</v>
      </c>
      <c r="P175" s="178" t="n">
        <f aca="false">O175*H175</f>
        <v>17.46</v>
      </c>
      <c r="Q175" s="178" t="n">
        <v>0</v>
      </c>
      <c r="R175" s="178" t="n">
        <f aca="false">Q175*H175</f>
        <v>0</v>
      </c>
      <c r="S175" s="178" t="n">
        <v>0.068</v>
      </c>
      <c r="T175" s="179" t="n">
        <f aca="false">S175*H175</f>
        <v>3.9576</v>
      </c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R175" s="180" t="s">
        <v>169</v>
      </c>
      <c r="AT175" s="180" t="s">
        <v>164</v>
      </c>
      <c r="AU175" s="180" t="s">
        <v>80</v>
      </c>
      <c r="AY175" s="3" t="s">
        <v>161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78</v>
      </c>
      <c r="BK175" s="181" t="n">
        <f aca="false">ROUND(I175*H175,2)</f>
        <v>0</v>
      </c>
      <c r="BL175" s="3" t="s">
        <v>169</v>
      </c>
      <c r="BM175" s="180" t="s">
        <v>305</v>
      </c>
    </row>
    <row r="176" s="216" customFormat="true" ht="11.25" hidden="false" customHeight="false" outlineLevel="0" collapsed="false">
      <c r="B176" s="217"/>
      <c r="D176" s="184" t="s">
        <v>171</v>
      </c>
      <c r="E176" s="218"/>
      <c r="F176" s="219" t="s">
        <v>809</v>
      </c>
      <c r="H176" s="218"/>
      <c r="L176" s="217"/>
      <c r="M176" s="220"/>
      <c r="N176" s="221"/>
      <c r="O176" s="221"/>
      <c r="P176" s="221"/>
      <c r="Q176" s="221"/>
      <c r="R176" s="221"/>
      <c r="S176" s="221"/>
      <c r="T176" s="222"/>
      <c r="AT176" s="218" t="s">
        <v>171</v>
      </c>
      <c r="AU176" s="218" t="s">
        <v>80</v>
      </c>
      <c r="AV176" s="216" t="s">
        <v>78</v>
      </c>
      <c r="AW176" s="216" t="s">
        <v>28</v>
      </c>
      <c r="AX176" s="216" t="s">
        <v>71</v>
      </c>
      <c r="AY176" s="218" t="s">
        <v>161</v>
      </c>
    </row>
    <row r="177" s="182" customFormat="true" ht="11.25" hidden="false" customHeight="false" outlineLevel="0" collapsed="false">
      <c r="B177" s="183"/>
      <c r="D177" s="184" t="s">
        <v>171</v>
      </c>
      <c r="E177" s="185"/>
      <c r="F177" s="186" t="s">
        <v>788</v>
      </c>
      <c r="H177" s="187" t="n">
        <v>25.2</v>
      </c>
      <c r="L177" s="183"/>
      <c r="M177" s="188"/>
      <c r="N177" s="189"/>
      <c r="O177" s="189"/>
      <c r="P177" s="189"/>
      <c r="Q177" s="189"/>
      <c r="R177" s="189"/>
      <c r="S177" s="189"/>
      <c r="T177" s="190"/>
      <c r="AT177" s="185" t="s">
        <v>171</v>
      </c>
      <c r="AU177" s="185" t="s">
        <v>80</v>
      </c>
      <c r="AV177" s="182" t="s">
        <v>80</v>
      </c>
      <c r="AW177" s="182" t="s">
        <v>28</v>
      </c>
      <c r="AX177" s="182" t="s">
        <v>71</v>
      </c>
      <c r="AY177" s="185" t="s">
        <v>161</v>
      </c>
    </row>
    <row r="178" s="182" customFormat="true" ht="11.25" hidden="false" customHeight="false" outlineLevel="0" collapsed="false">
      <c r="B178" s="183"/>
      <c r="D178" s="184" t="s">
        <v>171</v>
      </c>
      <c r="E178" s="185"/>
      <c r="F178" s="186" t="s">
        <v>789</v>
      </c>
      <c r="H178" s="187" t="n">
        <v>-2.4</v>
      </c>
      <c r="L178" s="183"/>
      <c r="M178" s="188"/>
      <c r="N178" s="189"/>
      <c r="O178" s="189"/>
      <c r="P178" s="189"/>
      <c r="Q178" s="189"/>
      <c r="R178" s="189"/>
      <c r="S178" s="189"/>
      <c r="T178" s="190"/>
      <c r="AT178" s="185" t="s">
        <v>171</v>
      </c>
      <c r="AU178" s="185" t="s">
        <v>80</v>
      </c>
      <c r="AV178" s="182" t="s">
        <v>80</v>
      </c>
      <c r="AW178" s="182" t="s">
        <v>28</v>
      </c>
      <c r="AX178" s="182" t="s">
        <v>71</v>
      </c>
      <c r="AY178" s="185" t="s">
        <v>161</v>
      </c>
    </row>
    <row r="179" s="182" customFormat="true" ht="11.25" hidden="false" customHeight="false" outlineLevel="0" collapsed="false">
      <c r="B179" s="183"/>
      <c r="D179" s="184" t="s">
        <v>171</v>
      </c>
      <c r="E179" s="185"/>
      <c r="F179" s="186" t="s">
        <v>438</v>
      </c>
      <c r="H179" s="187" t="n">
        <v>-1.6</v>
      </c>
      <c r="L179" s="183"/>
      <c r="M179" s="188"/>
      <c r="N179" s="189"/>
      <c r="O179" s="189"/>
      <c r="P179" s="189"/>
      <c r="Q179" s="189"/>
      <c r="R179" s="189"/>
      <c r="S179" s="189"/>
      <c r="T179" s="190"/>
      <c r="AT179" s="185" t="s">
        <v>171</v>
      </c>
      <c r="AU179" s="185" t="s">
        <v>80</v>
      </c>
      <c r="AV179" s="182" t="s">
        <v>80</v>
      </c>
      <c r="AW179" s="182" t="s">
        <v>28</v>
      </c>
      <c r="AX179" s="182" t="s">
        <v>71</v>
      </c>
      <c r="AY179" s="185" t="s">
        <v>161</v>
      </c>
    </row>
    <row r="180" s="182" customFormat="true" ht="11.25" hidden="false" customHeight="false" outlineLevel="0" collapsed="false">
      <c r="B180" s="183"/>
      <c r="D180" s="184" t="s">
        <v>171</v>
      </c>
      <c r="E180" s="185"/>
      <c r="F180" s="186" t="s">
        <v>790</v>
      </c>
      <c r="H180" s="187" t="n">
        <v>46.2</v>
      </c>
      <c r="L180" s="183"/>
      <c r="M180" s="188"/>
      <c r="N180" s="189"/>
      <c r="O180" s="189"/>
      <c r="P180" s="189"/>
      <c r="Q180" s="189"/>
      <c r="R180" s="189"/>
      <c r="S180" s="189"/>
      <c r="T180" s="190"/>
      <c r="AT180" s="185" t="s">
        <v>171</v>
      </c>
      <c r="AU180" s="185" t="s">
        <v>80</v>
      </c>
      <c r="AV180" s="182" t="s">
        <v>80</v>
      </c>
      <c r="AW180" s="182" t="s">
        <v>28</v>
      </c>
      <c r="AX180" s="182" t="s">
        <v>71</v>
      </c>
      <c r="AY180" s="185" t="s">
        <v>161</v>
      </c>
    </row>
    <row r="181" s="182" customFormat="true" ht="11.25" hidden="false" customHeight="false" outlineLevel="0" collapsed="false">
      <c r="B181" s="183"/>
      <c r="D181" s="184" t="s">
        <v>171</v>
      </c>
      <c r="E181" s="185"/>
      <c r="F181" s="186" t="s">
        <v>791</v>
      </c>
      <c r="H181" s="187" t="n">
        <v>-2.8</v>
      </c>
      <c r="L181" s="183"/>
      <c r="M181" s="188"/>
      <c r="N181" s="189"/>
      <c r="O181" s="189"/>
      <c r="P181" s="189"/>
      <c r="Q181" s="189"/>
      <c r="R181" s="189"/>
      <c r="S181" s="189"/>
      <c r="T181" s="190"/>
      <c r="AT181" s="185" t="s">
        <v>171</v>
      </c>
      <c r="AU181" s="185" t="s">
        <v>80</v>
      </c>
      <c r="AV181" s="182" t="s">
        <v>80</v>
      </c>
      <c r="AW181" s="182" t="s">
        <v>28</v>
      </c>
      <c r="AX181" s="182" t="s">
        <v>71</v>
      </c>
      <c r="AY181" s="185" t="s">
        <v>161</v>
      </c>
    </row>
    <row r="182" s="182" customFormat="true" ht="11.25" hidden="false" customHeight="false" outlineLevel="0" collapsed="false">
      <c r="B182" s="183"/>
      <c r="D182" s="184" t="s">
        <v>171</v>
      </c>
      <c r="E182" s="185"/>
      <c r="F182" s="186" t="s">
        <v>456</v>
      </c>
      <c r="H182" s="187" t="n">
        <v>-4.8</v>
      </c>
      <c r="L182" s="183"/>
      <c r="M182" s="188"/>
      <c r="N182" s="189"/>
      <c r="O182" s="189"/>
      <c r="P182" s="189"/>
      <c r="Q182" s="189"/>
      <c r="R182" s="189"/>
      <c r="S182" s="189"/>
      <c r="T182" s="190"/>
      <c r="AT182" s="185" t="s">
        <v>171</v>
      </c>
      <c r="AU182" s="185" t="s">
        <v>80</v>
      </c>
      <c r="AV182" s="182" t="s">
        <v>80</v>
      </c>
      <c r="AW182" s="182" t="s">
        <v>28</v>
      </c>
      <c r="AX182" s="182" t="s">
        <v>71</v>
      </c>
      <c r="AY182" s="185" t="s">
        <v>161</v>
      </c>
    </row>
    <row r="183" s="182" customFormat="true" ht="11.25" hidden="false" customHeight="false" outlineLevel="0" collapsed="false">
      <c r="B183" s="183"/>
      <c r="D183" s="184" t="s">
        <v>171</v>
      </c>
      <c r="E183" s="185"/>
      <c r="F183" s="186" t="s">
        <v>792</v>
      </c>
      <c r="H183" s="187" t="n">
        <v>-1.6</v>
      </c>
      <c r="L183" s="183"/>
      <c r="M183" s="188"/>
      <c r="N183" s="189"/>
      <c r="O183" s="189"/>
      <c r="P183" s="189"/>
      <c r="Q183" s="189"/>
      <c r="R183" s="189"/>
      <c r="S183" s="189"/>
      <c r="T183" s="190"/>
      <c r="AT183" s="185" t="s">
        <v>171</v>
      </c>
      <c r="AU183" s="185" t="s">
        <v>80</v>
      </c>
      <c r="AV183" s="182" t="s">
        <v>80</v>
      </c>
      <c r="AW183" s="182" t="s">
        <v>28</v>
      </c>
      <c r="AX183" s="182" t="s">
        <v>71</v>
      </c>
      <c r="AY183" s="185" t="s">
        <v>161</v>
      </c>
    </row>
    <row r="184" s="208" customFormat="true" ht="11.25" hidden="false" customHeight="false" outlineLevel="0" collapsed="false">
      <c r="B184" s="209"/>
      <c r="D184" s="184" t="s">
        <v>171</v>
      </c>
      <c r="E184" s="210"/>
      <c r="F184" s="211" t="s">
        <v>195</v>
      </c>
      <c r="H184" s="212" t="n">
        <v>58.2</v>
      </c>
      <c r="L184" s="209"/>
      <c r="M184" s="213"/>
      <c r="N184" s="214"/>
      <c r="O184" s="214"/>
      <c r="P184" s="214"/>
      <c r="Q184" s="214"/>
      <c r="R184" s="214"/>
      <c r="S184" s="214"/>
      <c r="T184" s="215"/>
      <c r="AT184" s="210" t="s">
        <v>171</v>
      </c>
      <c r="AU184" s="210" t="s">
        <v>80</v>
      </c>
      <c r="AV184" s="208" t="s">
        <v>169</v>
      </c>
      <c r="AW184" s="208" t="s">
        <v>28</v>
      </c>
      <c r="AX184" s="208" t="s">
        <v>78</v>
      </c>
      <c r="AY184" s="210" t="s">
        <v>161</v>
      </c>
    </row>
    <row r="185" s="22" customFormat="true" ht="16.5" hidden="false" customHeight="true" outlineLevel="0" collapsed="false">
      <c r="A185" s="17"/>
      <c r="B185" s="169"/>
      <c r="C185" s="170" t="s">
        <v>246</v>
      </c>
      <c r="D185" s="170" t="s">
        <v>164</v>
      </c>
      <c r="E185" s="171" t="s">
        <v>310</v>
      </c>
      <c r="F185" s="172" t="s">
        <v>311</v>
      </c>
      <c r="G185" s="173" t="s">
        <v>167</v>
      </c>
      <c r="H185" s="174" t="n">
        <v>13.53</v>
      </c>
      <c r="I185" s="175"/>
      <c r="J185" s="175" t="n">
        <f aca="false">ROUND(I185*H185,2)</f>
        <v>0</v>
      </c>
      <c r="K185" s="172" t="s">
        <v>168</v>
      </c>
      <c r="L185" s="18"/>
      <c r="M185" s="176"/>
      <c r="N185" s="177" t="s">
        <v>36</v>
      </c>
      <c r="O185" s="178" t="n">
        <v>0.51</v>
      </c>
      <c r="P185" s="178" t="n">
        <f aca="false">O185*H185</f>
        <v>6.9003</v>
      </c>
      <c r="Q185" s="178" t="n">
        <v>0</v>
      </c>
      <c r="R185" s="178" t="n">
        <f aca="false">Q185*H185</f>
        <v>0</v>
      </c>
      <c r="S185" s="178" t="n">
        <v>0</v>
      </c>
      <c r="T185" s="179" t="n">
        <f aca="false">S185*H185</f>
        <v>0</v>
      </c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R185" s="180" t="s">
        <v>169</v>
      </c>
      <c r="AT185" s="180" t="s">
        <v>164</v>
      </c>
      <c r="AU185" s="180" t="s">
        <v>80</v>
      </c>
      <c r="AY185" s="3" t="s">
        <v>161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78</v>
      </c>
      <c r="BK185" s="181" t="n">
        <f aca="false">ROUND(I185*H185,2)</f>
        <v>0</v>
      </c>
      <c r="BL185" s="3" t="s">
        <v>169</v>
      </c>
      <c r="BM185" s="180" t="s">
        <v>312</v>
      </c>
    </row>
    <row r="186" s="156" customFormat="true" ht="22.5" hidden="false" customHeight="true" outlineLevel="0" collapsed="false">
      <c r="B186" s="157"/>
      <c r="D186" s="158" t="s">
        <v>70</v>
      </c>
      <c r="E186" s="167" t="s">
        <v>313</v>
      </c>
      <c r="F186" s="167" t="s">
        <v>314</v>
      </c>
      <c r="J186" s="168" t="n">
        <f aca="false">BK186</f>
        <v>0</v>
      </c>
      <c r="L186" s="157"/>
      <c r="M186" s="161"/>
      <c r="N186" s="162"/>
      <c r="O186" s="162"/>
      <c r="P186" s="163" t="n">
        <f aca="false">SUM(P187:P193)</f>
        <v>57.188409</v>
      </c>
      <c r="Q186" s="162"/>
      <c r="R186" s="163" t="n">
        <f aca="false">SUM(R187:R193)</f>
        <v>0</v>
      </c>
      <c r="S186" s="162"/>
      <c r="T186" s="164" t="n">
        <f aca="false">SUM(T187:T193)</f>
        <v>0</v>
      </c>
      <c r="AR186" s="158" t="s">
        <v>78</v>
      </c>
      <c r="AT186" s="165" t="s">
        <v>70</v>
      </c>
      <c r="AU186" s="165" t="s">
        <v>78</v>
      </c>
      <c r="AY186" s="158" t="s">
        <v>161</v>
      </c>
      <c r="BK186" s="166" t="n">
        <f aca="false">SUM(BK187:BK193)</f>
        <v>0</v>
      </c>
    </row>
    <row r="187" s="22" customFormat="true" ht="21.75" hidden="false" customHeight="true" outlineLevel="0" collapsed="false">
      <c r="A187" s="17"/>
      <c r="B187" s="169"/>
      <c r="C187" s="170" t="s">
        <v>7</v>
      </c>
      <c r="D187" s="170" t="s">
        <v>164</v>
      </c>
      <c r="E187" s="171" t="s">
        <v>316</v>
      </c>
      <c r="F187" s="172" t="s">
        <v>317</v>
      </c>
      <c r="G187" s="173" t="s">
        <v>318</v>
      </c>
      <c r="H187" s="174" t="n">
        <v>6.891</v>
      </c>
      <c r="I187" s="175"/>
      <c r="J187" s="175" t="n">
        <f aca="false">ROUND(I187*H187,2)</f>
        <v>0</v>
      </c>
      <c r="K187" s="172" t="s">
        <v>168</v>
      </c>
      <c r="L187" s="18"/>
      <c r="M187" s="176"/>
      <c r="N187" s="177" t="s">
        <v>36</v>
      </c>
      <c r="O187" s="178" t="n">
        <v>5.46</v>
      </c>
      <c r="P187" s="178" t="n">
        <f aca="false">O187*H187</f>
        <v>37.62486</v>
      </c>
      <c r="Q187" s="178" t="n">
        <v>0</v>
      </c>
      <c r="R187" s="178" t="n">
        <f aca="false">Q187*H187</f>
        <v>0</v>
      </c>
      <c r="S187" s="178" t="n">
        <v>0</v>
      </c>
      <c r="T187" s="179" t="n">
        <f aca="false">S187*H187</f>
        <v>0</v>
      </c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R187" s="180" t="s">
        <v>169</v>
      </c>
      <c r="AT187" s="180" t="s">
        <v>164</v>
      </c>
      <c r="AU187" s="180" t="s">
        <v>80</v>
      </c>
      <c r="AY187" s="3" t="s">
        <v>161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78</v>
      </c>
      <c r="BK187" s="181" t="n">
        <f aca="false">ROUND(I187*H187,2)</f>
        <v>0</v>
      </c>
      <c r="BL187" s="3" t="s">
        <v>169</v>
      </c>
      <c r="BM187" s="180" t="s">
        <v>319</v>
      </c>
    </row>
    <row r="188" s="22" customFormat="true" ht="21.75" hidden="false" customHeight="true" outlineLevel="0" collapsed="false">
      <c r="A188" s="17"/>
      <c r="B188" s="169"/>
      <c r="C188" s="170" t="s">
        <v>255</v>
      </c>
      <c r="D188" s="170" t="s">
        <v>164</v>
      </c>
      <c r="E188" s="171" t="s">
        <v>321</v>
      </c>
      <c r="F188" s="172" t="s">
        <v>322</v>
      </c>
      <c r="G188" s="173" t="s">
        <v>318</v>
      </c>
      <c r="H188" s="174" t="n">
        <v>68.91</v>
      </c>
      <c r="I188" s="175"/>
      <c r="J188" s="175" t="n">
        <f aca="false">ROUND(I188*H188,2)</f>
        <v>0</v>
      </c>
      <c r="K188" s="172" t="s">
        <v>168</v>
      </c>
      <c r="L188" s="18"/>
      <c r="M188" s="176"/>
      <c r="N188" s="177" t="s">
        <v>36</v>
      </c>
      <c r="O188" s="178" t="n">
        <v>0.26</v>
      </c>
      <c r="P188" s="178" t="n">
        <f aca="false">O188*H188</f>
        <v>17.9166</v>
      </c>
      <c r="Q188" s="178" t="n">
        <v>0</v>
      </c>
      <c r="R188" s="178" t="n">
        <f aca="false">Q188*H188</f>
        <v>0</v>
      </c>
      <c r="S188" s="178" t="n">
        <v>0</v>
      </c>
      <c r="T188" s="179" t="n">
        <f aca="false">S188*H188</f>
        <v>0</v>
      </c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R188" s="180" t="s">
        <v>169</v>
      </c>
      <c r="AT188" s="180" t="s">
        <v>164</v>
      </c>
      <c r="AU188" s="180" t="s">
        <v>80</v>
      </c>
      <c r="AY188" s="3" t="s">
        <v>161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78</v>
      </c>
      <c r="BK188" s="181" t="n">
        <f aca="false">ROUND(I188*H188,2)</f>
        <v>0</v>
      </c>
      <c r="BL188" s="3" t="s">
        <v>169</v>
      </c>
      <c r="BM188" s="180" t="s">
        <v>323</v>
      </c>
    </row>
    <row r="189" s="182" customFormat="true" ht="11.25" hidden="false" customHeight="false" outlineLevel="0" collapsed="false">
      <c r="B189" s="183"/>
      <c r="D189" s="184" t="s">
        <v>171</v>
      </c>
      <c r="F189" s="186" t="s">
        <v>810</v>
      </c>
      <c r="H189" s="187" t="n">
        <v>68.91</v>
      </c>
      <c r="L189" s="183"/>
      <c r="M189" s="188"/>
      <c r="N189" s="189"/>
      <c r="O189" s="189"/>
      <c r="P189" s="189"/>
      <c r="Q189" s="189"/>
      <c r="R189" s="189"/>
      <c r="S189" s="189"/>
      <c r="T189" s="190"/>
      <c r="AT189" s="185" t="s">
        <v>171</v>
      </c>
      <c r="AU189" s="185" t="s">
        <v>80</v>
      </c>
      <c r="AV189" s="182" t="s">
        <v>80</v>
      </c>
      <c r="AW189" s="182" t="s">
        <v>2</v>
      </c>
      <c r="AX189" s="182" t="s">
        <v>78</v>
      </c>
      <c r="AY189" s="185" t="s">
        <v>161</v>
      </c>
    </row>
    <row r="190" s="22" customFormat="true" ht="21.75" hidden="false" customHeight="true" outlineLevel="0" collapsed="false">
      <c r="A190" s="17"/>
      <c r="B190" s="169"/>
      <c r="C190" s="170" t="s">
        <v>260</v>
      </c>
      <c r="D190" s="170" t="s">
        <v>164</v>
      </c>
      <c r="E190" s="171" t="s">
        <v>326</v>
      </c>
      <c r="F190" s="172" t="s">
        <v>327</v>
      </c>
      <c r="G190" s="173" t="s">
        <v>318</v>
      </c>
      <c r="H190" s="174" t="n">
        <v>6.891</v>
      </c>
      <c r="I190" s="175"/>
      <c r="J190" s="175" t="n">
        <f aca="false">ROUND(I190*H190,2)</f>
        <v>0</v>
      </c>
      <c r="K190" s="172" t="s">
        <v>168</v>
      </c>
      <c r="L190" s="18"/>
      <c r="M190" s="176"/>
      <c r="N190" s="177" t="s">
        <v>36</v>
      </c>
      <c r="O190" s="178" t="n">
        <v>0.125</v>
      </c>
      <c r="P190" s="178" t="n">
        <f aca="false">O190*H190</f>
        <v>0.861375</v>
      </c>
      <c r="Q190" s="178" t="n">
        <v>0</v>
      </c>
      <c r="R190" s="178" t="n">
        <f aca="false">Q190*H190</f>
        <v>0</v>
      </c>
      <c r="S190" s="178" t="n">
        <v>0</v>
      </c>
      <c r="T190" s="179" t="n">
        <f aca="false">S190*H190</f>
        <v>0</v>
      </c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R190" s="180" t="s">
        <v>169</v>
      </c>
      <c r="AT190" s="180" t="s">
        <v>164</v>
      </c>
      <c r="AU190" s="180" t="s">
        <v>80</v>
      </c>
      <c r="AY190" s="3" t="s">
        <v>161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78</v>
      </c>
      <c r="BK190" s="181" t="n">
        <f aca="false">ROUND(I190*H190,2)</f>
        <v>0</v>
      </c>
      <c r="BL190" s="3" t="s">
        <v>169</v>
      </c>
      <c r="BM190" s="180" t="s">
        <v>328</v>
      </c>
    </row>
    <row r="191" s="22" customFormat="true" ht="21.75" hidden="false" customHeight="true" outlineLevel="0" collapsed="false">
      <c r="A191" s="17"/>
      <c r="B191" s="169"/>
      <c r="C191" s="170" t="s">
        <v>269</v>
      </c>
      <c r="D191" s="170" t="s">
        <v>164</v>
      </c>
      <c r="E191" s="171" t="s">
        <v>330</v>
      </c>
      <c r="F191" s="172" t="s">
        <v>331</v>
      </c>
      <c r="G191" s="173" t="s">
        <v>318</v>
      </c>
      <c r="H191" s="174" t="n">
        <v>130.929</v>
      </c>
      <c r="I191" s="175"/>
      <c r="J191" s="175" t="n">
        <f aca="false">ROUND(I191*H191,2)</f>
        <v>0</v>
      </c>
      <c r="K191" s="172" t="s">
        <v>168</v>
      </c>
      <c r="L191" s="18"/>
      <c r="M191" s="176"/>
      <c r="N191" s="177" t="s">
        <v>36</v>
      </c>
      <c r="O191" s="178" t="n">
        <v>0.006</v>
      </c>
      <c r="P191" s="178" t="n">
        <f aca="false">O191*H191</f>
        <v>0.785574</v>
      </c>
      <c r="Q191" s="178" t="n">
        <v>0</v>
      </c>
      <c r="R191" s="178" t="n">
        <f aca="false">Q191*H191</f>
        <v>0</v>
      </c>
      <c r="S191" s="178" t="n">
        <v>0</v>
      </c>
      <c r="T191" s="179" t="n">
        <f aca="false">S191*H191</f>
        <v>0</v>
      </c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R191" s="180" t="s">
        <v>169</v>
      </c>
      <c r="AT191" s="180" t="s">
        <v>164</v>
      </c>
      <c r="AU191" s="180" t="s">
        <v>80</v>
      </c>
      <c r="AY191" s="3" t="s">
        <v>161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78</v>
      </c>
      <c r="BK191" s="181" t="n">
        <f aca="false">ROUND(I191*H191,2)</f>
        <v>0</v>
      </c>
      <c r="BL191" s="3" t="s">
        <v>169</v>
      </c>
      <c r="BM191" s="180" t="s">
        <v>332</v>
      </c>
    </row>
    <row r="192" s="182" customFormat="true" ht="11.25" hidden="false" customHeight="false" outlineLevel="0" collapsed="false">
      <c r="B192" s="183"/>
      <c r="D192" s="184" t="s">
        <v>171</v>
      </c>
      <c r="F192" s="186" t="s">
        <v>811</v>
      </c>
      <c r="H192" s="187" t="n">
        <v>130.929</v>
      </c>
      <c r="L192" s="183"/>
      <c r="M192" s="188"/>
      <c r="N192" s="189"/>
      <c r="O192" s="189"/>
      <c r="P192" s="189"/>
      <c r="Q192" s="189"/>
      <c r="R192" s="189"/>
      <c r="S192" s="189"/>
      <c r="T192" s="190"/>
      <c r="AT192" s="185" t="s">
        <v>171</v>
      </c>
      <c r="AU192" s="185" t="s">
        <v>80</v>
      </c>
      <c r="AV192" s="182" t="s">
        <v>80</v>
      </c>
      <c r="AW192" s="182" t="s">
        <v>2</v>
      </c>
      <c r="AX192" s="182" t="s">
        <v>78</v>
      </c>
      <c r="AY192" s="185" t="s">
        <v>161</v>
      </c>
    </row>
    <row r="193" s="22" customFormat="true" ht="21.75" hidden="false" customHeight="true" outlineLevel="0" collapsed="false">
      <c r="A193" s="17"/>
      <c r="B193" s="169"/>
      <c r="C193" s="170" t="s">
        <v>273</v>
      </c>
      <c r="D193" s="170" t="s">
        <v>164</v>
      </c>
      <c r="E193" s="171" t="s">
        <v>335</v>
      </c>
      <c r="F193" s="172" t="s">
        <v>336</v>
      </c>
      <c r="G193" s="173" t="s">
        <v>318</v>
      </c>
      <c r="H193" s="174" t="n">
        <v>6.891</v>
      </c>
      <c r="I193" s="175"/>
      <c r="J193" s="175" t="n">
        <f aca="false">ROUND(I193*H193,2)</f>
        <v>0</v>
      </c>
      <c r="K193" s="172" t="s">
        <v>168</v>
      </c>
      <c r="L193" s="18"/>
      <c r="M193" s="176"/>
      <c r="N193" s="177" t="s">
        <v>36</v>
      </c>
      <c r="O193" s="178" t="n">
        <v>0</v>
      </c>
      <c r="P193" s="178" t="n">
        <f aca="false">O193*H193</f>
        <v>0</v>
      </c>
      <c r="Q193" s="178" t="n">
        <v>0</v>
      </c>
      <c r="R193" s="178" t="n">
        <f aca="false">Q193*H193</f>
        <v>0</v>
      </c>
      <c r="S193" s="178" t="n">
        <v>0</v>
      </c>
      <c r="T193" s="179" t="n">
        <f aca="false">S193*H193</f>
        <v>0</v>
      </c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R193" s="180" t="s">
        <v>169</v>
      </c>
      <c r="AT193" s="180" t="s">
        <v>164</v>
      </c>
      <c r="AU193" s="180" t="s">
        <v>80</v>
      </c>
      <c r="AY193" s="3" t="s">
        <v>161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78</v>
      </c>
      <c r="BK193" s="181" t="n">
        <f aca="false">ROUND(I193*H193,2)</f>
        <v>0</v>
      </c>
      <c r="BL193" s="3" t="s">
        <v>169</v>
      </c>
      <c r="BM193" s="180" t="s">
        <v>337</v>
      </c>
    </row>
    <row r="194" s="156" customFormat="true" ht="22.5" hidden="false" customHeight="true" outlineLevel="0" collapsed="false">
      <c r="B194" s="157"/>
      <c r="D194" s="158" t="s">
        <v>70</v>
      </c>
      <c r="E194" s="167" t="s">
        <v>338</v>
      </c>
      <c r="F194" s="167" t="s">
        <v>339</v>
      </c>
      <c r="J194" s="168" t="n">
        <f aca="false">BK194</f>
        <v>0</v>
      </c>
      <c r="L194" s="157"/>
      <c r="M194" s="161"/>
      <c r="N194" s="162"/>
      <c r="O194" s="162"/>
      <c r="P194" s="163" t="n">
        <f aca="false">SUM(P195:P196)</f>
        <v>12.12706</v>
      </c>
      <c r="Q194" s="162"/>
      <c r="R194" s="163" t="n">
        <f aca="false">SUM(R195:R196)</f>
        <v>0</v>
      </c>
      <c r="S194" s="162"/>
      <c r="T194" s="164" t="n">
        <f aca="false">SUM(T195:T196)</f>
        <v>0</v>
      </c>
      <c r="AR194" s="158" t="s">
        <v>78</v>
      </c>
      <c r="AT194" s="165" t="s">
        <v>70</v>
      </c>
      <c r="AU194" s="165" t="s">
        <v>78</v>
      </c>
      <c r="AY194" s="158" t="s">
        <v>161</v>
      </c>
      <c r="BK194" s="166" t="n">
        <f aca="false">SUM(BK195:BK196)</f>
        <v>0</v>
      </c>
    </row>
    <row r="195" s="22" customFormat="true" ht="16.5" hidden="false" customHeight="true" outlineLevel="0" collapsed="false">
      <c r="A195" s="17"/>
      <c r="B195" s="169"/>
      <c r="C195" s="170" t="s">
        <v>280</v>
      </c>
      <c r="D195" s="170" t="s">
        <v>164</v>
      </c>
      <c r="E195" s="171" t="s">
        <v>341</v>
      </c>
      <c r="F195" s="172" t="s">
        <v>342</v>
      </c>
      <c r="G195" s="173" t="s">
        <v>318</v>
      </c>
      <c r="H195" s="174" t="n">
        <v>2.189</v>
      </c>
      <c r="I195" s="175"/>
      <c r="J195" s="175" t="n">
        <f aca="false">ROUND(I195*H195,2)</f>
        <v>0</v>
      </c>
      <c r="K195" s="172" t="s">
        <v>168</v>
      </c>
      <c r="L195" s="18"/>
      <c r="M195" s="176"/>
      <c r="N195" s="177" t="s">
        <v>36</v>
      </c>
      <c r="O195" s="178" t="n">
        <v>4.13</v>
      </c>
      <c r="P195" s="178" t="n">
        <f aca="false">O195*H195</f>
        <v>9.04057</v>
      </c>
      <c r="Q195" s="178" t="n">
        <v>0</v>
      </c>
      <c r="R195" s="178" t="n">
        <f aca="false">Q195*H195</f>
        <v>0</v>
      </c>
      <c r="S195" s="178" t="n">
        <v>0</v>
      </c>
      <c r="T195" s="179" t="n">
        <f aca="false">S195*H195</f>
        <v>0</v>
      </c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R195" s="180" t="s">
        <v>169</v>
      </c>
      <c r="AT195" s="180" t="s">
        <v>164</v>
      </c>
      <c r="AU195" s="180" t="s">
        <v>80</v>
      </c>
      <c r="AY195" s="3" t="s">
        <v>161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78</v>
      </c>
      <c r="BK195" s="181" t="n">
        <f aca="false">ROUND(I195*H195,2)</f>
        <v>0</v>
      </c>
      <c r="BL195" s="3" t="s">
        <v>169</v>
      </c>
      <c r="BM195" s="180" t="s">
        <v>343</v>
      </c>
    </row>
    <row r="196" s="22" customFormat="true" ht="21.75" hidden="false" customHeight="true" outlineLevel="0" collapsed="false">
      <c r="A196" s="17"/>
      <c r="B196" s="169"/>
      <c r="C196" s="170" t="s">
        <v>6</v>
      </c>
      <c r="D196" s="170" t="s">
        <v>164</v>
      </c>
      <c r="E196" s="171" t="s">
        <v>345</v>
      </c>
      <c r="F196" s="172" t="s">
        <v>346</v>
      </c>
      <c r="G196" s="173" t="s">
        <v>318</v>
      </c>
      <c r="H196" s="174" t="n">
        <v>2.189</v>
      </c>
      <c r="I196" s="175"/>
      <c r="J196" s="175" t="n">
        <f aca="false">ROUND(I196*H196,2)</f>
        <v>0</v>
      </c>
      <c r="K196" s="172" t="s">
        <v>168</v>
      </c>
      <c r="L196" s="18"/>
      <c r="M196" s="176"/>
      <c r="N196" s="177" t="s">
        <v>36</v>
      </c>
      <c r="O196" s="178" t="n">
        <v>1.41</v>
      </c>
      <c r="P196" s="178" t="n">
        <f aca="false">O196*H196</f>
        <v>3.08649</v>
      </c>
      <c r="Q196" s="178" t="n">
        <v>0</v>
      </c>
      <c r="R196" s="178" t="n">
        <f aca="false">Q196*H196</f>
        <v>0</v>
      </c>
      <c r="S196" s="178" t="n">
        <v>0</v>
      </c>
      <c r="T196" s="179" t="n">
        <f aca="false">S196*H196</f>
        <v>0</v>
      </c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R196" s="180" t="s">
        <v>169</v>
      </c>
      <c r="AT196" s="180" t="s">
        <v>164</v>
      </c>
      <c r="AU196" s="180" t="s">
        <v>80</v>
      </c>
      <c r="AY196" s="3" t="s">
        <v>161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78</v>
      </c>
      <c r="BK196" s="181" t="n">
        <f aca="false">ROUND(I196*H196,2)</f>
        <v>0</v>
      </c>
      <c r="BL196" s="3" t="s">
        <v>169</v>
      </c>
      <c r="BM196" s="180" t="s">
        <v>347</v>
      </c>
    </row>
    <row r="197" s="156" customFormat="true" ht="25.5" hidden="false" customHeight="true" outlineLevel="0" collapsed="false">
      <c r="B197" s="157"/>
      <c r="D197" s="158" t="s">
        <v>70</v>
      </c>
      <c r="E197" s="159" t="s">
        <v>348</v>
      </c>
      <c r="F197" s="159" t="s">
        <v>349</v>
      </c>
      <c r="J197" s="160" t="n">
        <f aca="false">BK197</f>
        <v>0</v>
      </c>
      <c r="L197" s="157"/>
      <c r="M197" s="161"/>
      <c r="N197" s="162"/>
      <c r="O197" s="162"/>
      <c r="P197" s="163" t="n">
        <f aca="false">P198+P212+P238</f>
        <v>122.25595</v>
      </c>
      <c r="Q197" s="162"/>
      <c r="R197" s="163" t="n">
        <f aca="false">R198+R212+R238</f>
        <v>3.07373015</v>
      </c>
      <c r="S197" s="162"/>
      <c r="T197" s="164" t="n">
        <f aca="false">T198+T212+T238</f>
        <v>0</v>
      </c>
      <c r="AR197" s="158" t="s">
        <v>80</v>
      </c>
      <c r="AT197" s="165" t="s">
        <v>70</v>
      </c>
      <c r="AU197" s="165" t="s">
        <v>71</v>
      </c>
      <c r="AY197" s="158" t="s">
        <v>161</v>
      </c>
      <c r="BK197" s="166" t="n">
        <f aca="false">BK198+BK212+BK238</f>
        <v>0</v>
      </c>
    </row>
    <row r="198" s="156" customFormat="true" ht="22.5" hidden="false" customHeight="true" outlineLevel="0" collapsed="false">
      <c r="B198" s="157"/>
      <c r="D198" s="158" t="s">
        <v>70</v>
      </c>
      <c r="E198" s="167" t="s">
        <v>358</v>
      </c>
      <c r="F198" s="167" t="s">
        <v>359</v>
      </c>
      <c r="J198" s="168" t="n">
        <f aca="false">BK198</f>
        <v>0</v>
      </c>
      <c r="L198" s="157"/>
      <c r="M198" s="161"/>
      <c r="N198" s="162"/>
      <c r="O198" s="162"/>
      <c r="P198" s="163" t="n">
        <f aca="false">SUM(P199:P211)</f>
        <v>26.885145</v>
      </c>
      <c r="Q198" s="162"/>
      <c r="R198" s="163" t="n">
        <f aca="false">SUM(R199:R211)</f>
        <v>0.58066025</v>
      </c>
      <c r="S198" s="162"/>
      <c r="T198" s="164" t="n">
        <f aca="false">SUM(T199:T211)</f>
        <v>0</v>
      </c>
      <c r="AR198" s="158" t="s">
        <v>80</v>
      </c>
      <c r="AT198" s="165" t="s">
        <v>70</v>
      </c>
      <c r="AU198" s="165" t="s">
        <v>78</v>
      </c>
      <c r="AY198" s="158" t="s">
        <v>161</v>
      </c>
      <c r="BK198" s="166" t="n">
        <f aca="false">SUM(BK199:BK211)</f>
        <v>0</v>
      </c>
    </row>
    <row r="199" s="22" customFormat="true" ht="16.5" hidden="false" customHeight="true" outlineLevel="0" collapsed="false">
      <c r="A199" s="17"/>
      <c r="B199" s="169"/>
      <c r="C199" s="170" t="s">
        <v>291</v>
      </c>
      <c r="D199" s="170" t="s">
        <v>164</v>
      </c>
      <c r="E199" s="171" t="s">
        <v>361</v>
      </c>
      <c r="F199" s="172" t="s">
        <v>362</v>
      </c>
      <c r="G199" s="173" t="s">
        <v>167</v>
      </c>
      <c r="H199" s="174" t="n">
        <v>13.53</v>
      </c>
      <c r="I199" s="175"/>
      <c r="J199" s="175" t="n">
        <f aca="false">ROUND(I199*H199,2)</f>
        <v>0</v>
      </c>
      <c r="K199" s="172" t="s">
        <v>168</v>
      </c>
      <c r="L199" s="18"/>
      <c r="M199" s="176"/>
      <c r="N199" s="177" t="s">
        <v>36</v>
      </c>
      <c r="O199" s="178" t="n">
        <v>0.024</v>
      </c>
      <c r="P199" s="178" t="n">
        <f aca="false">O199*H199</f>
        <v>0.32472</v>
      </c>
      <c r="Q199" s="178" t="n">
        <v>0</v>
      </c>
      <c r="R199" s="178" t="n">
        <f aca="false">Q199*H199</f>
        <v>0</v>
      </c>
      <c r="S199" s="178" t="n">
        <v>0</v>
      </c>
      <c r="T199" s="179" t="n">
        <f aca="false">S199*H199</f>
        <v>0</v>
      </c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R199" s="180" t="s">
        <v>255</v>
      </c>
      <c r="AT199" s="180" t="s">
        <v>164</v>
      </c>
      <c r="AU199" s="180" t="s">
        <v>80</v>
      </c>
      <c r="AY199" s="3" t="s">
        <v>161</v>
      </c>
      <c r="BE199" s="181" t="n">
        <f aca="false">IF(N199="základní",J199,0)</f>
        <v>0</v>
      </c>
      <c r="BF199" s="181" t="n">
        <f aca="false">IF(N199="snížená",J199,0)</f>
        <v>0</v>
      </c>
      <c r="BG199" s="181" t="n">
        <f aca="false">IF(N199="zákl. přenesená",J199,0)</f>
        <v>0</v>
      </c>
      <c r="BH199" s="181" t="n">
        <f aca="false">IF(N199="sníž. přenesená",J199,0)</f>
        <v>0</v>
      </c>
      <c r="BI199" s="181" t="n">
        <f aca="false">IF(N199="nulová",J199,0)</f>
        <v>0</v>
      </c>
      <c r="BJ199" s="3" t="s">
        <v>78</v>
      </c>
      <c r="BK199" s="181" t="n">
        <f aca="false">ROUND(I199*H199,2)</f>
        <v>0</v>
      </c>
      <c r="BL199" s="3" t="s">
        <v>255</v>
      </c>
      <c r="BM199" s="180" t="s">
        <v>363</v>
      </c>
    </row>
    <row r="200" s="182" customFormat="true" ht="11.25" hidden="false" customHeight="false" outlineLevel="0" collapsed="false">
      <c r="B200" s="183"/>
      <c r="D200" s="184" t="s">
        <v>171</v>
      </c>
      <c r="E200" s="185"/>
      <c r="F200" s="186" t="s">
        <v>787</v>
      </c>
      <c r="H200" s="187" t="n">
        <v>13.53</v>
      </c>
      <c r="L200" s="183"/>
      <c r="M200" s="188"/>
      <c r="N200" s="189"/>
      <c r="O200" s="189"/>
      <c r="P200" s="189"/>
      <c r="Q200" s="189"/>
      <c r="R200" s="189"/>
      <c r="S200" s="189"/>
      <c r="T200" s="190"/>
      <c r="AT200" s="185" t="s">
        <v>171</v>
      </c>
      <c r="AU200" s="185" t="s">
        <v>80</v>
      </c>
      <c r="AV200" s="182" t="s">
        <v>80</v>
      </c>
      <c r="AW200" s="182" t="s">
        <v>28</v>
      </c>
      <c r="AX200" s="182" t="s">
        <v>78</v>
      </c>
      <c r="AY200" s="185" t="s">
        <v>161</v>
      </c>
    </row>
    <row r="201" s="22" customFormat="true" ht="16.5" hidden="false" customHeight="true" outlineLevel="0" collapsed="false">
      <c r="A201" s="17"/>
      <c r="B201" s="169"/>
      <c r="C201" s="170" t="s">
        <v>296</v>
      </c>
      <c r="D201" s="170" t="s">
        <v>164</v>
      </c>
      <c r="E201" s="171" t="s">
        <v>366</v>
      </c>
      <c r="F201" s="172" t="s">
        <v>367</v>
      </c>
      <c r="G201" s="173" t="s">
        <v>167</v>
      </c>
      <c r="H201" s="174" t="n">
        <v>13.53</v>
      </c>
      <c r="I201" s="175"/>
      <c r="J201" s="175" t="n">
        <f aca="false">ROUND(I201*H201,2)</f>
        <v>0</v>
      </c>
      <c r="K201" s="172" t="s">
        <v>168</v>
      </c>
      <c r="L201" s="18"/>
      <c r="M201" s="176"/>
      <c r="N201" s="177" t="s">
        <v>36</v>
      </c>
      <c r="O201" s="178" t="n">
        <v>0.044</v>
      </c>
      <c r="P201" s="178" t="n">
        <f aca="false">O201*H201</f>
        <v>0.59532</v>
      </c>
      <c r="Q201" s="178" t="n">
        <v>0.0003</v>
      </c>
      <c r="R201" s="178" t="n">
        <f aca="false">Q201*H201</f>
        <v>0.004059</v>
      </c>
      <c r="S201" s="178" t="n">
        <v>0</v>
      </c>
      <c r="T201" s="179" t="n">
        <f aca="false">S201*H201</f>
        <v>0</v>
      </c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R201" s="180" t="s">
        <v>255</v>
      </c>
      <c r="AT201" s="180" t="s">
        <v>164</v>
      </c>
      <c r="AU201" s="180" t="s">
        <v>80</v>
      </c>
      <c r="AY201" s="3" t="s">
        <v>161</v>
      </c>
      <c r="BE201" s="181" t="n">
        <f aca="false">IF(N201="základní",J201,0)</f>
        <v>0</v>
      </c>
      <c r="BF201" s="181" t="n">
        <f aca="false">IF(N201="snížená",J201,0)</f>
        <v>0</v>
      </c>
      <c r="BG201" s="181" t="n">
        <f aca="false">IF(N201="zákl. přenesená",J201,0)</f>
        <v>0</v>
      </c>
      <c r="BH201" s="181" t="n">
        <f aca="false">IF(N201="sníž. přenesená",J201,0)</f>
        <v>0</v>
      </c>
      <c r="BI201" s="181" t="n">
        <f aca="false">IF(N201="nulová",J201,0)</f>
        <v>0</v>
      </c>
      <c r="BJ201" s="3" t="s">
        <v>78</v>
      </c>
      <c r="BK201" s="181" t="n">
        <f aca="false">ROUND(I201*H201,2)</f>
        <v>0</v>
      </c>
      <c r="BL201" s="3" t="s">
        <v>255</v>
      </c>
      <c r="BM201" s="180" t="s">
        <v>368</v>
      </c>
    </row>
    <row r="202" s="22" customFormat="true" ht="21.75" hidden="false" customHeight="true" outlineLevel="0" collapsed="false">
      <c r="A202" s="17"/>
      <c r="B202" s="169"/>
      <c r="C202" s="170" t="s">
        <v>302</v>
      </c>
      <c r="D202" s="170" t="s">
        <v>164</v>
      </c>
      <c r="E202" s="171" t="s">
        <v>374</v>
      </c>
      <c r="F202" s="172" t="s">
        <v>375</v>
      </c>
      <c r="G202" s="173" t="s">
        <v>167</v>
      </c>
      <c r="H202" s="174" t="n">
        <v>13.53</v>
      </c>
      <c r="I202" s="175"/>
      <c r="J202" s="175" t="n">
        <f aca="false">ROUND(I202*H202,2)</f>
        <v>0</v>
      </c>
      <c r="K202" s="172" t="s">
        <v>168</v>
      </c>
      <c r="L202" s="18"/>
      <c r="M202" s="176"/>
      <c r="N202" s="177" t="s">
        <v>36</v>
      </c>
      <c r="O202" s="178" t="n">
        <v>1.33</v>
      </c>
      <c r="P202" s="178" t="n">
        <f aca="false">O202*H202</f>
        <v>17.9949</v>
      </c>
      <c r="Q202" s="178" t="n">
        <v>0.009</v>
      </c>
      <c r="R202" s="178" t="n">
        <f aca="false">Q202*H202</f>
        <v>0.12177</v>
      </c>
      <c r="S202" s="178" t="n">
        <v>0</v>
      </c>
      <c r="T202" s="179" t="n">
        <f aca="false">S202*H202</f>
        <v>0</v>
      </c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R202" s="180" t="s">
        <v>255</v>
      </c>
      <c r="AT202" s="180" t="s">
        <v>164</v>
      </c>
      <c r="AU202" s="180" t="s">
        <v>80</v>
      </c>
      <c r="AY202" s="3" t="s">
        <v>161</v>
      </c>
      <c r="BE202" s="181" t="n">
        <f aca="false">IF(N202="základní",J202,0)</f>
        <v>0</v>
      </c>
      <c r="BF202" s="181" t="n">
        <f aca="false">IF(N202="snížená",J202,0)</f>
        <v>0</v>
      </c>
      <c r="BG202" s="181" t="n">
        <f aca="false">IF(N202="zákl. přenesená",J202,0)</f>
        <v>0</v>
      </c>
      <c r="BH202" s="181" t="n">
        <f aca="false">IF(N202="sníž. přenesená",J202,0)</f>
        <v>0</v>
      </c>
      <c r="BI202" s="181" t="n">
        <f aca="false">IF(N202="nulová",J202,0)</f>
        <v>0</v>
      </c>
      <c r="BJ202" s="3" t="s">
        <v>78</v>
      </c>
      <c r="BK202" s="181" t="n">
        <f aca="false">ROUND(I202*H202,2)</f>
        <v>0</v>
      </c>
      <c r="BL202" s="3" t="s">
        <v>255</v>
      </c>
      <c r="BM202" s="180" t="s">
        <v>376</v>
      </c>
    </row>
    <row r="203" s="182" customFormat="true" ht="11.25" hidden="false" customHeight="false" outlineLevel="0" collapsed="false">
      <c r="B203" s="183"/>
      <c r="D203" s="184" t="s">
        <v>171</v>
      </c>
      <c r="E203" s="185"/>
      <c r="F203" s="186" t="s">
        <v>787</v>
      </c>
      <c r="H203" s="187" t="n">
        <v>13.53</v>
      </c>
      <c r="L203" s="183"/>
      <c r="M203" s="188"/>
      <c r="N203" s="189"/>
      <c r="O203" s="189"/>
      <c r="P203" s="189"/>
      <c r="Q203" s="189"/>
      <c r="R203" s="189"/>
      <c r="S203" s="189"/>
      <c r="T203" s="190"/>
      <c r="AT203" s="185" t="s">
        <v>171</v>
      </c>
      <c r="AU203" s="185" t="s">
        <v>80</v>
      </c>
      <c r="AV203" s="182" t="s">
        <v>80</v>
      </c>
      <c r="AW203" s="182" t="s">
        <v>28</v>
      </c>
      <c r="AX203" s="182" t="s">
        <v>78</v>
      </c>
      <c r="AY203" s="185" t="s">
        <v>161</v>
      </c>
    </row>
    <row r="204" s="22" customFormat="true" ht="21.75" hidden="false" customHeight="true" outlineLevel="0" collapsed="false">
      <c r="A204" s="17"/>
      <c r="B204" s="169"/>
      <c r="C204" s="191" t="s">
        <v>309</v>
      </c>
      <c r="D204" s="191" t="s">
        <v>177</v>
      </c>
      <c r="E204" s="192" t="s">
        <v>378</v>
      </c>
      <c r="F204" s="193" t="s">
        <v>379</v>
      </c>
      <c r="G204" s="194" t="s">
        <v>167</v>
      </c>
      <c r="H204" s="195" t="n">
        <v>14.883</v>
      </c>
      <c r="I204" s="196"/>
      <c r="J204" s="196" t="n">
        <f aca="false">ROUND(I204*H204,2)</f>
        <v>0</v>
      </c>
      <c r="K204" s="193" t="s">
        <v>168</v>
      </c>
      <c r="L204" s="197"/>
      <c r="M204" s="198"/>
      <c r="N204" s="199" t="s">
        <v>36</v>
      </c>
      <c r="O204" s="178" t="n">
        <v>0</v>
      </c>
      <c r="P204" s="178" t="n">
        <f aca="false">O204*H204</f>
        <v>0</v>
      </c>
      <c r="Q204" s="178" t="n">
        <v>0.02875</v>
      </c>
      <c r="R204" s="178" t="n">
        <f aca="false">Q204*H204</f>
        <v>0.42788625</v>
      </c>
      <c r="S204" s="178" t="n">
        <v>0</v>
      </c>
      <c r="T204" s="179" t="n">
        <f aca="false">S204*H204</f>
        <v>0</v>
      </c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R204" s="180" t="s">
        <v>344</v>
      </c>
      <c r="AT204" s="180" t="s">
        <v>177</v>
      </c>
      <c r="AU204" s="180" t="s">
        <v>80</v>
      </c>
      <c r="AY204" s="3" t="s">
        <v>161</v>
      </c>
      <c r="BE204" s="181" t="n">
        <f aca="false">IF(N204="základní",J204,0)</f>
        <v>0</v>
      </c>
      <c r="BF204" s="181" t="n">
        <f aca="false">IF(N204="snížená",J204,0)</f>
        <v>0</v>
      </c>
      <c r="BG204" s="181" t="n">
        <f aca="false">IF(N204="zákl. přenesená",J204,0)</f>
        <v>0</v>
      </c>
      <c r="BH204" s="181" t="n">
        <f aca="false">IF(N204="sníž. přenesená",J204,0)</f>
        <v>0</v>
      </c>
      <c r="BI204" s="181" t="n">
        <f aca="false">IF(N204="nulová",J204,0)</f>
        <v>0</v>
      </c>
      <c r="BJ204" s="3" t="s">
        <v>78</v>
      </c>
      <c r="BK204" s="181" t="n">
        <f aca="false">ROUND(I204*H204,2)</f>
        <v>0</v>
      </c>
      <c r="BL204" s="3" t="s">
        <v>255</v>
      </c>
      <c r="BM204" s="180" t="s">
        <v>380</v>
      </c>
    </row>
    <row r="205" s="182" customFormat="true" ht="11.25" hidden="false" customHeight="false" outlineLevel="0" collapsed="false">
      <c r="B205" s="183"/>
      <c r="D205" s="184" t="s">
        <v>171</v>
      </c>
      <c r="E205" s="185"/>
      <c r="F205" s="186" t="s">
        <v>812</v>
      </c>
      <c r="H205" s="187" t="n">
        <v>14.883</v>
      </c>
      <c r="L205" s="183"/>
      <c r="M205" s="188"/>
      <c r="N205" s="189"/>
      <c r="O205" s="189"/>
      <c r="P205" s="189"/>
      <c r="Q205" s="189"/>
      <c r="R205" s="189"/>
      <c r="S205" s="189"/>
      <c r="T205" s="190"/>
      <c r="AT205" s="185" t="s">
        <v>171</v>
      </c>
      <c r="AU205" s="185" t="s">
        <v>80</v>
      </c>
      <c r="AV205" s="182" t="s">
        <v>80</v>
      </c>
      <c r="AW205" s="182" t="s">
        <v>28</v>
      </c>
      <c r="AX205" s="182" t="s">
        <v>78</v>
      </c>
      <c r="AY205" s="185" t="s">
        <v>161</v>
      </c>
    </row>
    <row r="206" s="22" customFormat="true" ht="21.75" hidden="false" customHeight="true" outlineLevel="0" collapsed="false">
      <c r="A206" s="17"/>
      <c r="B206" s="169"/>
      <c r="C206" s="170" t="s">
        <v>315</v>
      </c>
      <c r="D206" s="170" t="s">
        <v>164</v>
      </c>
      <c r="E206" s="171" t="s">
        <v>383</v>
      </c>
      <c r="F206" s="172" t="s">
        <v>384</v>
      </c>
      <c r="G206" s="173" t="s">
        <v>167</v>
      </c>
      <c r="H206" s="174" t="n">
        <v>13.53</v>
      </c>
      <c r="I206" s="175"/>
      <c r="J206" s="175" t="n">
        <f aca="false">ROUND(I206*H206,2)</f>
        <v>0</v>
      </c>
      <c r="K206" s="172" t="s">
        <v>168</v>
      </c>
      <c r="L206" s="18"/>
      <c r="M206" s="176"/>
      <c r="N206" s="177" t="s">
        <v>36</v>
      </c>
      <c r="O206" s="178" t="n">
        <v>0.03</v>
      </c>
      <c r="P206" s="178" t="n">
        <f aca="false">O206*H206</f>
        <v>0.4059</v>
      </c>
      <c r="Q206" s="178" t="n">
        <v>0</v>
      </c>
      <c r="R206" s="178" t="n">
        <f aca="false">Q206*H206</f>
        <v>0</v>
      </c>
      <c r="S206" s="178" t="n">
        <v>0</v>
      </c>
      <c r="T206" s="179" t="n">
        <f aca="false">S206*H206</f>
        <v>0</v>
      </c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R206" s="180" t="s">
        <v>255</v>
      </c>
      <c r="AT206" s="180" t="s">
        <v>164</v>
      </c>
      <c r="AU206" s="180" t="s">
        <v>80</v>
      </c>
      <c r="AY206" s="3" t="s">
        <v>161</v>
      </c>
      <c r="BE206" s="181" t="n">
        <f aca="false">IF(N206="základní",J206,0)</f>
        <v>0</v>
      </c>
      <c r="BF206" s="181" t="n">
        <f aca="false">IF(N206="snížená",J206,0)</f>
        <v>0</v>
      </c>
      <c r="BG206" s="181" t="n">
        <f aca="false">IF(N206="zákl. přenesená",J206,0)</f>
        <v>0</v>
      </c>
      <c r="BH206" s="181" t="n">
        <f aca="false">IF(N206="sníž. přenesená",J206,0)</f>
        <v>0</v>
      </c>
      <c r="BI206" s="181" t="n">
        <f aca="false">IF(N206="nulová",J206,0)</f>
        <v>0</v>
      </c>
      <c r="BJ206" s="3" t="s">
        <v>78</v>
      </c>
      <c r="BK206" s="181" t="n">
        <f aca="false">ROUND(I206*H206,2)</f>
        <v>0</v>
      </c>
      <c r="BL206" s="3" t="s">
        <v>255</v>
      </c>
      <c r="BM206" s="180" t="s">
        <v>385</v>
      </c>
    </row>
    <row r="207" s="22" customFormat="true" ht="16.5" hidden="false" customHeight="true" outlineLevel="0" collapsed="false">
      <c r="A207" s="17"/>
      <c r="B207" s="169"/>
      <c r="C207" s="170" t="s">
        <v>320</v>
      </c>
      <c r="D207" s="170" t="s">
        <v>164</v>
      </c>
      <c r="E207" s="171" t="s">
        <v>387</v>
      </c>
      <c r="F207" s="172" t="s">
        <v>388</v>
      </c>
      <c r="G207" s="173" t="s">
        <v>167</v>
      </c>
      <c r="H207" s="174" t="n">
        <v>13.53</v>
      </c>
      <c r="I207" s="175"/>
      <c r="J207" s="175" t="n">
        <f aca="false">ROUND(I207*H207,2)</f>
        <v>0</v>
      </c>
      <c r="K207" s="172" t="s">
        <v>168</v>
      </c>
      <c r="L207" s="18"/>
      <c r="M207" s="176"/>
      <c r="N207" s="177" t="s">
        <v>36</v>
      </c>
      <c r="O207" s="178" t="n">
        <v>0.1</v>
      </c>
      <c r="P207" s="178" t="n">
        <f aca="false">O207*H207</f>
        <v>1.353</v>
      </c>
      <c r="Q207" s="178" t="n">
        <v>0</v>
      </c>
      <c r="R207" s="178" t="n">
        <f aca="false">Q207*H207</f>
        <v>0</v>
      </c>
      <c r="S207" s="178" t="n">
        <v>0</v>
      </c>
      <c r="T207" s="179" t="n">
        <f aca="false">S207*H207</f>
        <v>0</v>
      </c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R207" s="180" t="s">
        <v>255</v>
      </c>
      <c r="AT207" s="180" t="s">
        <v>164</v>
      </c>
      <c r="AU207" s="180" t="s">
        <v>80</v>
      </c>
      <c r="AY207" s="3" t="s">
        <v>161</v>
      </c>
      <c r="BE207" s="181" t="n">
        <f aca="false">IF(N207="základní",J207,0)</f>
        <v>0</v>
      </c>
      <c r="BF207" s="181" t="n">
        <f aca="false">IF(N207="snížená",J207,0)</f>
        <v>0</v>
      </c>
      <c r="BG207" s="181" t="n">
        <f aca="false">IF(N207="zákl. přenesená",J207,0)</f>
        <v>0</v>
      </c>
      <c r="BH207" s="181" t="n">
        <f aca="false">IF(N207="sníž. přenesená",J207,0)</f>
        <v>0</v>
      </c>
      <c r="BI207" s="181" t="n">
        <f aca="false">IF(N207="nulová",J207,0)</f>
        <v>0</v>
      </c>
      <c r="BJ207" s="3" t="s">
        <v>78</v>
      </c>
      <c r="BK207" s="181" t="n">
        <f aca="false">ROUND(I207*H207,2)</f>
        <v>0</v>
      </c>
      <c r="BL207" s="3" t="s">
        <v>255</v>
      </c>
      <c r="BM207" s="180" t="s">
        <v>389</v>
      </c>
    </row>
    <row r="208" s="22" customFormat="true" ht="21.75" hidden="false" customHeight="true" outlineLevel="0" collapsed="false">
      <c r="A208" s="17"/>
      <c r="B208" s="169"/>
      <c r="C208" s="170" t="s">
        <v>325</v>
      </c>
      <c r="D208" s="170" t="s">
        <v>164</v>
      </c>
      <c r="E208" s="171" t="s">
        <v>391</v>
      </c>
      <c r="F208" s="172" t="s">
        <v>392</v>
      </c>
      <c r="G208" s="173" t="s">
        <v>167</v>
      </c>
      <c r="H208" s="174" t="n">
        <v>13.53</v>
      </c>
      <c r="I208" s="175"/>
      <c r="J208" s="175" t="n">
        <f aca="false">ROUND(I208*H208,2)</f>
        <v>0</v>
      </c>
      <c r="K208" s="172" t="s">
        <v>168</v>
      </c>
      <c r="L208" s="18"/>
      <c r="M208" s="176"/>
      <c r="N208" s="177" t="s">
        <v>36</v>
      </c>
      <c r="O208" s="178" t="n">
        <v>0.278</v>
      </c>
      <c r="P208" s="178" t="n">
        <f aca="false">O208*H208</f>
        <v>3.76134</v>
      </c>
      <c r="Q208" s="178" t="n">
        <v>0.0015</v>
      </c>
      <c r="R208" s="178" t="n">
        <f aca="false">Q208*H208</f>
        <v>0.020295</v>
      </c>
      <c r="S208" s="178" t="n">
        <v>0</v>
      </c>
      <c r="T208" s="179" t="n">
        <f aca="false">S208*H208</f>
        <v>0</v>
      </c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R208" s="180" t="s">
        <v>255</v>
      </c>
      <c r="AT208" s="180" t="s">
        <v>164</v>
      </c>
      <c r="AU208" s="180" t="s">
        <v>80</v>
      </c>
      <c r="AY208" s="3" t="s">
        <v>161</v>
      </c>
      <c r="BE208" s="181" t="n">
        <f aca="false">IF(N208="základní",J208,0)</f>
        <v>0</v>
      </c>
      <c r="BF208" s="181" t="n">
        <f aca="false">IF(N208="snížená",J208,0)</f>
        <v>0</v>
      </c>
      <c r="BG208" s="181" t="n">
        <f aca="false">IF(N208="zákl. přenesená",J208,0)</f>
        <v>0</v>
      </c>
      <c r="BH208" s="181" t="n">
        <f aca="false">IF(N208="sníž. přenesená",J208,0)</f>
        <v>0</v>
      </c>
      <c r="BI208" s="181" t="n">
        <f aca="false">IF(N208="nulová",J208,0)</f>
        <v>0</v>
      </c>
      <c r="BJ208" s="3" t="s">
        <v>78</v>
      </c>
      <c r="BK208" s="181" t="n">
        <f aca="false">ROUND(I208*H208,2)</f>
        <v>0</v>
      </c>
      <c r="BL208" s="3" t="s">
        <v>255</v>
      </c>
      <c r="BM208" s="180" t="s">
        <v>393</v>
      </c>
    </row>
    <row r="209" s="182" customFormat="true" ht="11.25" hidden="false" customHeight="false" outlineLevel="0" collapsed="false">
      <c r="B209" s="183"/>
      <c r="D209" s="184" t="s">
        <v>171</v>
      </c>
      <c r="E209" s="185"/>
      <c r="F209" s="186" t="s">
        <v>804</v>
      </c>
      <c r="H209" s="187" t="n">
        <v>13.53</v>
      </c>
      <c r="L209" s="183"/>
      <c r="M209" s="188"/>
      <c r="N209" s="189"/>
      <c r="O209" s="189"/>
      <c r="P209" s="189"/>
      <c r="Q209" s="189"/>
      <c r="R209" s="189"/>
      <c r="S209" s="189"/>
      <c r="T209" s="190"/>
      <c r="AT209" s="185" t="s">
        <v>171</v>
      </c>
      <c r="AU209" s="185" t="s">
        <v>80</v>
      </c>
      <c r="AV209" s="182" t="s">
        <v>80</v>
      </c>
      <c r="AW209" s="182" t="s">
        <v>28</v>
      </c>
      <c r="AX209" s="182" t="s">
        <v>78</v>
      </c>
      <c r="AY209" s="185" t="s">
        <v>161</v>
      </c>
    </row>
    <row r="210" s="22" customFormat="true" ht="16.5" hidden="false" customHeight="true" outlineLevel="0" collapsed="false">
      <c r="A210" s="17"/>
      <c r="B210" s="169"/>
      <c r="C210" s="170" t="s">
        <v>329</v>
      </c>
      <c r="D210" s="170" t="s">
        <v>164</v>
      </c>
      <c r="E210" s="171" t="s">
        <v>395</v>
      </c>
      <c r="F210" s="172" t="s">
        <v>396</v>
      </c>
      <c r="G210" s="173" t="s">
        <v>199</v>
      </c>
      <c r="H210" s="174" t="n">
        <v>35</v>
      </c>
      <c r="I210" s="175"/>
      <c r="J210" s="175" t="n">
        <f aca="false">ROUND(I210*H210,2)</f>
        <v>0</v>
      </c>
      <c r="K210" s="172" t="s">
        <v>168</v>
      </c>
      <c r="L210" s="18"/>
      <c r="M210" s="176"/>
      <c r="N210" s="177" t="s">
        <v>36</v>
      </c>
      <c r="O210" s="178" t="n">
        <v>0.049</v>
      </c>
      <c r="P210" s="178" t="n">
        <f aca="false">O210*H210</f>
        <v>1.715</v>
      </c>
      <c r="Q210" s="178" t="n">
        <v>0.00019</v>
      </c>
      <c r="R210" s="178" t="n">
        <f aca="false">Q210*H210</f>
        <v>0.00665</v>
      </c>
      <c r="S210" s="178" t="n">
        <v>0</v>
      </c>
      <c r="T210" s="179" t="n">
        <f aca="false">S210*H210</f>
        <v>0</v>
      </c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R210" s="180" t="s">
        <v>255</v>
      </c>
      <c r="AT210" s="180" t="s">
        <v>164</v>
      </c>
      <c r="AU210" s="180" t="s">
        <v>80</v>
      </c>
      <c r="AY210" s="3" t="s">
        <v>161</v>
      </c>
      <c r="BE210" s="181" t="n">
        <f aca="false">IF(N210="základní",J210,0)</f>
        <v>0</v>
      </c>
      <c r="BF210" s="181" t="n">
        <f aca="false">IF(N210="snížená",J210,0)</f>
        <v>0</v>
      </c>
      <c r="BG210" s="181" t="n">
        <f aca="false">IF(N210="zákl. přenesená",J210,0)</f>
        <v>0</v>
      </c>
      <c r="BH210" s="181" t="n">
        <f aca="false">IF(N210="sníž. přenesená",J210,0)</f>
        <v>0</v>
      </c>
      <c r="BI210" s="181" t="n">
        <f aca="false">IF(N210="nulová",J210,0)</f>
        <v>0</v>
      </c>
      <c r="BJ210" s="3" t="s">
        <v>78</v>
      </c>
      <c r="BK210" s="181" t="n">
        <f aca="false">ROUND(I210*H210,2)</f>
        <v>0</v>
      </c>
      <c r="BL210" s="3" t="s">
        <v>255</v>
      </c>
      <c r="BM210" s="180" t="s">
        <v>397</v>
      </c>
    </row>
    <row r="211" s="22" customFormat="true" ht="21.75" hidden="false" customHeight="true" outlineLevel="0" collapsed="false">
      <c r="A211" s="17"/>
      <c r="B211" s="169"/>
      <c r="C211" s="170" t="s">
        <v>334</v>
      </c>
      <c r="D211" s="170" t="s">
        <v>164</v>
      </c>
      <c r="E211" s="171" t="s">
        <v>399</v>
      </c>
      <c r="F211" s="172" t="s">
        <v>400</v>
      </c>
      <c r="G211" s="173" t="s">
        <v>318</v>
      </c>
      <c r="H211" s="174" t="n">
        <v>0.581</v>
      </c>
      <c r="I211" s="175"/>
      <c r="J211" s="175" t="n">
        <f aca="false">ROUND(I211*H211,2)</f>
        <v>0</v>
      </c>
      <c r="K211" s="172" t="s">
        <v>168</v>
      </c>
      <c r="L211" s="18"/>
      <c r="M211" s="176"/>
      <c r="N211" s="177" t="s">
        <v>36</v>
      </c>
      <c r="O211" s="178" t="n">
        <v>1.265</v>
      </c>
      <c r="P211" s="178" t="n">
        <f aca="false">O211*H211</f>
        <v>0.734965</v>
      </c>
      <c r="Q211" s="178" t="n">
        <v>0</v>
      </c>
      <c r="R211" s="178" t="n">
        <f aca="false">Q211*H211</f>
        <v>0</v>
      </c>
      <c r="S211" s="178" t="n">
        <v>0</v>
      </c>
      <c r="T211" s="179" t="n">
        <f aca="false">S211*H211</f>
        <v>0</v>
      </c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R211" s="180" t="s">
        <v>255</v>
      </c>
      <c r="AT211" s="180" t="s">
        <v>164</v>
      </c>
      <c r="AU211" s="180" t="s">
        <v>80</v>
      </c>
      <c r="AY211" s="3" t="s">
        <v>161</v>
      </c>
      <c r="BE211" s="181" t="n">
        <f aca="false">IF(N211="základní",J211,0)</f>
        <v>0</v>
      </c>
      <c r="BF211" s="181" t="n">
        <f aca="false">IF(N211="snížená",J211,0)</f>
        <v>0</v>
      </c>
      <c r="BG211" s="181" t="n">
        <f aca="false">IF(N211="zákl. přenesená",J211,0)</f>
        <v>0</v>
      </c>
      <c r="BH211" s="181" t="n">
        <f aca="false">IF(N211="sníž. přenesená",J211,0)</f>
        <v>0</v>
      </c>
      <c r="BI211" s="181" t="n">
        <f aca="false">IF(N211="nulová",J211,0)</f>
        <v>0</v>
      </c>
      <c r="BJ211" s="3" t="s">
        <v>78</v>
      </c>
      <c r="BK211" s="181" t="n">
        <f aca="false">ROUND(I211*H211,2)</f>
        <v>0</v>
      </c>
      <c r="BL211" s="3" t="s">
        <v>255</v>
      </c>
      <c r="BM211" s="180" t="s">
        <v>401</v>
      </c>
    </row>
    <row r="212" s="156" customFormat="true" ht="22.5" hidden="false" customHeight="true" outlineLevel="0" collapsed="false">
      <c r="B212" s="157"/>
      <c r="D212" s="158" t="s">
        <v>70</v>
      </c>
      <c r="E212" s="167" t="s">
        <v>402</v>
      </c>
      <c r="F212" s="167" t="s">
        <v>403</v>
      </c>
      <c r="J212" s="168" t="n">
        <f aca="false">BK212</f>
        <v>0</v>
      </c>
      <c r="L212" s="157"/>
      <c r="M212" s="161"/>
      <c r="N212" s="162"/>
      <c r="O212" s="162"/>
      <c r="P212" s="163" t="n">
        <f aca="false">SUM(P213:P237)</f>
        <v>87.159025</v>
      </c>
      <c r="Q212" s="162"/>
      <c r="R212" s="163" t="n">
        <f aca="false">SUM(R213:R237)</f>
        <v>2.4654975</v>
      </c>
      <c r="S212" s="162"/>
      <c r="T212" s="164" t="n">
        <f aca="false">SUM(T213:T237)</f>
        <v>0</v>
      </c>
      <c r="AR212" s="158" t="s">
        <v>80</v>
      </c>
      <c r="AT212" s="165" t="s">
        <v>70</v>
      </c>
      <c r="AU212" s="165" t="s">
        <v>78</v>
      </c>
      <c r="AY212" s="158" t="s">
        <v>161</v>
      </c>
      <c r="BK212" s="166" t="n">
        <f aca="false">SUM(BK213:BK237)</f>
        <v>0</v>
      </c>
    </row>
    <row r="213" s="22" customFormat="true" ht="16.5" hidden="false" customHeight="true" outlineLevel="0" collapsed="false">
      <c r="A213" s="17"/>
      <c r="B213" s="169"/>
      <c r="C213" s="170" t="s">
        <v>340</v>
      </c>
      <c r="D213" s="170" t="s">
        <v>164</v>
      </c>
      <c r="E213" s="171" t="s">
        <v>405</v>
      </c>
      <c r="F213" s="172" t="s">
        <v>406</v>
      </c>
      <c r="G213" s="173" t="s">
        <v>167</v>
      </c>
      <c r="H213" s="174" t="n">
        <v>58.2</v>
      </c>
      <c r="I213" s="175"/>
      <c r="J213" s="175" t="n">
        <f aca="false">ROUND(I213*H213,2)</f>
        <v>0</v>
      </c>
      <c r="K213" s="172" t="s">
        <v>168</v>
      </c>
      <c r="L213" s="18"/>
      <c r="M213" s="176"/>
      <c r="N213" s="177" t="s">
        <v>36</v>
      </c>
      <c r="O213" s="178" t="n">
        <v>0.044</v>
      </c>
      <c r="P213" s="178" t="n">
        <f aca="false">O213*H213</f>
        <v>2.5608</v>
      </c>
      <c r="Q213" s="178" t="n">
        <v>0.0003</v>
      </c>
      <c r="R213" s="178" t="n">
        <f aca="false">Q213*H213</f>
        <v>0.01746</v>
      </c>
      <c r="S213" s="178" t="n">
        <v>0</v>
      </c>
      <c r="T213" s="179" t="n">
        <f aca="false">S213*H213</f>
        <v>0</v>
      </c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R213" s="180" t="s">
        <v>255</v>
      </c>
      <c r="AT213" s="180" t="s">
        <v>164</v>
      </c>
      <c r="AU213" s="180" t="s">
        <v>80</v>
      </c>
      <c r="AY213" s="3" t="s">
        <v>161</v>
      </c>
      <c r="BE213" s="181" t="n">
        <f aca="false">IF(N213="základní",J213,0)</f>
        <v>0</v>
      </c>
      <c r="BF213" s="181" t="n">
        <f aca="false">IF(N213="snížená",J213,0)</f>
        <v>0</v>
      </c>
      <c r="BG213" s="181" t="n">
        <f aca="false">IF(N213="zákl. přenesená",J213,0)</f>
        <v>0</v>
      </c>
      <c r="BH213" s="181" t="n">
        <f aca="false">IF(N213="sníž. přenesená",J213,0)</f>
        <v>0</v>
      </c>
      <c r="BI213" s="181" t="n">
        <f aca="false">IF(N213="nulová",J213,0)</f>
        <v>0</v>
      </c>
      <c r="BJ213" s="3" t="s">
        <v>78</v>
      </c>
      <c r="BK213" s="181" t="n">
        <f aca="false">ROUND(I213*H213,2)</f>
        <v>0</v>
      </c>
      <c r="BL213" s="3" t="s">
        <v>255</v>
      </c>
      <c r="BM213" s="180" t="s">
        <v>407</v>
      </c>
    </row>
    <row r="214" s="216" customFormat="true" ht="11.25" hidden="false" customHeight="false" outlineLevel="0" collapsed="false">
      <c r="B214" s="217"/>
      <c r="D214" s="184" t="s">
        <v>171</v>
      </c>
      <c r="E214" s="218"/>
      <c r="F214" s="219" t="s">
        <v>813</v>
      </c>
      <c r="H214" s="218"/>
      <c r="L214" s="217"/>
      <c r="M214" s="220"/>
      <c r="N214" s="221"/>
      <c r="O214" s="221"/>
      <c r="P214" s="221"/>
      <c r="Q214" s="221"/>
      <c r="R214" s="221"/>
      <c r="S214" s="221"/>
      <c r="T214" s="222"/>
      <c r="AT214" s="218" t="s">
        <v>171</v>
      </c>
      <c r="AU214" s="218" t="s">
        <v>80</v>
      </c>
      <c r="AV214" s="216" t="s">
        <v>78</v>
      </c>
      <c r="AW214" s="216" t="s">
        <v>28</v>
      </c>
      <c r="AX214" s="216" t="s">
        <v>71</v>
      </c>
      <c r="AY214" s="218" t="s">
        <v>161</v>
      </c>
    </row>
    <row r="215" s="182" customFormat="true" ht="11.25" hidden="false" customHeight="false" outlineLevel="0" collapsed="false">
      <c r="B215" s="183"/>
      <c r="D215" s="184" t="s">
        <v>171</v>
      </c>
      <c r="E215" s="185"/>
      <c r="F215" s="186" t="s">
        <v>788</v>
      </c>
      <c r="H215" s="187" t="n">
        <v>25.2</v>
      </c>
      <c r="L215" s="183"/>
      <c r="M215" s="188"/>
      <c r="N215" s="189"/>
      <c r="O215" s="189"/>
      <c r="P215" s="189"/>
      <c r="Q215" s="189"/>
      <c r="R215" s="189"/>
      <c r="S215" s="189"/>
      <c r="T215" s="190"/>
      <c r="AT215" s="185" t="s">
        <v>171</v>
      </c>
      <c r="AU215" s="185" t="s">
        <v>80</v>
      </c>
      <c r="AV215" s="182" t="s">
        <v>80</v>
      </c>
      <c r="AW215" s="182" t="s">
        <v>28</v>
      </c>
      <c r="AX215" s="182" t="s">
        <v>71</v>
      </c>
      <c r="AY215" s="185" t="s">
        <v>161</v>
      </c>
    </row>
    <row r="216" s="182" customFormat="true" ht="11.25" hidden="false" customHeight="false" outlineLevel="0" collapsed="false">
      <c r="B216" s="183"/>
      <c r="D216" s="184" t="s">
        <v>171</v>
      </c>
      <c r="E216" s="185"/>
      <c r="F216" s="186" t="s">
        <v>789</v>
      </c>
      <c r="H216" s="187" t="n">
        <v>-2.4</v>
      </c>
      <c r="L216" s="183"/>
      <c r="M216" s="188"/>
      <c r="N216" s="189"/>
      <c r="O216" s="189"/>
      <c r="P216" s="189"/>
      <c r="Q216" s="189"/>
      <c r="R216" s="189"/>
      <c r="S216" s="189"/>
      <c r="T216" s="190"/>
      <c r="AT216" s="185" t="s">
        <v>171</v>
      </c>
      <c r="AU216" s="185" t="s">
        <v>80</v>
      </c>
      <c r="AV216" s="182" t="s">
        <v>80</v>
      </c>
      <c r="AW216" s="182" t="s">
        <v>28</v>
      </c>
      <c r="AX216" s="182" t="s">
        <v>71</v>
      </c>
      <c r="AY216" s="185" t="s">
        <v>161</v>
      </c>
    </row>
    <row r="217" s="182" customFormat="true" ht="11.25" hidden="false" customHeight="false" outlineLevel="0" collapsed="false">
      <c r="B217" s="183"/>
      <c r="D217" s="184" t="s">
        <v>171</v>
      </c>
      <c r="E217" s="185"/>
      <c r="F217" s="186" t="s">
        <v>438</v>
      </c>
      <c r="H217" s="187" t="n">
        <v>-1.6</v>
      </c>
      <c r="L217" s="183"/>
      <c r="M217" s="188"/>
      <c r="N217" s="189"/>
      <c r="O217" s="189"/>
      <c r="P217" s="189"/>
      <c r="Q217" s="189"/>
      <c r="R217" s="189"/>
      <c r="S217" s="189"/>
      <c r="T217" s="190"/>
      <c r="AT217" s="185" t="s">
        <v>171</v>
      </c>
      <c r="AU217" s="185" t="s">
        <v>80</v>
      </c>
      <c r="AV217" s="182" t="s">
        <v>80</v>
      </c>
      <c r="AW217" s="182" t="s">
        <v>28</v>
      </c>
      <c r="AX217" s="182" t="s">
        <v>71</v>
      </c>
      <c r="AY217" s="185" t="s">
        <v>161</v>
      </c>
    </row>
    <row r="218" s="182" customFormat="true" ht="11.25" hidden="false" customHeight="false" outlineLevel="0" collapsed="false">
      <c r="B218" s="183"/>
      <c r="D218" s="184" t="s">
        <v>171</v>
      </c>
      <c r="E218" s="185"/>
      <c r="F218" s="186" t="s">
        <v>790</v>
      </c>
      <c r="H218" s="187" t="n">
        <v>46.2</v>
      </c>
      <c r="L218" s="183"/>
      <c r="M218" s="188"/>
      <c r="N218" s="189"/>
      <c r="O218" s="189"/>
      <c r="P218" s="189"/>
      <c r="Q218" s="189"/>
      <c r="R218" s="189"/>
      <c r="S218" s="189"/>
      <c r="T218" s="190"/>
      <c r="AT218" s="185" t="s">
        <v>171</v>
      </c>
      <c r="AU218" s="185" t="s">
        <v>80</v>
      </c>
      <c r="AV218" s="182" t="s">
        <v>80</v>
      </c>
      <c r="AW218" s="182" t="s">
        <v>28</v>
      </c>
      <c r="AX218" s="182" t="s">
        <v>71</v>
      </c>
      <c r="AY218" s="185" t="s">
        <v>161</v>
      </c>
    </row>
    <row r="219" s="182" customFormat="true" ht="11.25" hidden="false" customHeight="false" outlineLevel="0" collapsed="false">
      <c r="B219" s="183"/>
      <c r="D219" s="184" t="s">
        <v>171</v>
      </c>
      <c r="E219" s="185"/>
      <c r="F219" s="186" t="s">
        <v>791</v>
      </c>
      <c r="H219" s="187" t="n">
        <v>-2.8</v>
      </c>
      <c r="L219" s="183"/>
      <c r="M219" s="188"/>
      <c r="N219" s="189"/>
      <c r="O219" s="189"/>
      <c r="P219" s="189"/>
      <c r="Q219" s="189"/>
      <c r="R219" s="189"/>
      <c r="S219" s="189"/>
      <c r="T219" s="190"/>
      <c r="AT219" s="185" t="s">
        <v>171</v>
      </c>
      <c r="AU219" s="185" t="s">
        <v>80</v>
      </c>
      <c r="AV219" s="182" t="s">
        <v>80</v>
      </c>
      <c r="AW219" s="182" t="s">
        <v>28</v>
      </c>
      <c r="AX219" s="182" t="s">
        <v>71</v>
      </c>
      <c r="AY219" s="185" t="s">
        <v>161</v>
      </c>
    </row>
    <row r="220" s="182" customFormat="true" ht="11.25" hidden="false" customHeight="false" outlineLevel="0" collapsed="false">
      <c r="B220" s="183"/>
      <c r="D220" s="184" t="s">
        <v>171</v>
      </c>
      <c r="E220" s="185"/>
      <c r="F220" s="186" t="s">
        <v>456</v>
      </c>
      <c r="H220" s="187" t="n">
        <v>-4.8</v>
      </c>
      <c r="L220" s="183"/>
      <c r="M220" s="188"/>
      <c r="N220" s="189"/>
      <c r="O220" s="189"/>
      <c r="P220" s="189"/>
      <c r="Q220" s="189"/>
      <c r="R220" s="189"/>
      <c r="S220" s="189"/>
      <c r="T220" s="190"/>
      <c r="AT220" s="185" t="s">
        <v>171</v>
      </c>
      <c r="AU220" s="185" t="s">
        <v>80</v>
      </c>
      <c r="AV220" s="182" t="s">
        <v>80</v>
      </c>
      <c r="AW220" s="182" t="s">
        <v>28</v>
      </c>
      <c r="AX220" s="182" t="s">
        <v>71</v>
      </c>
      <c r="AY220" s="185" t="s">
        <v>161</v>
      </c>
    </row>
    <row r="221" s="182" customFormat="true" ht="11.25" hidden="false" customHeight="false" outlineLevel="0" collapsed="false">
      <c r="B221" s="183"/>
      <c r="D221" s="184" t="s">
        <v>171</v>
      </c>
      <c r="E221" s="185"/>
      <c r="F221" s="186" t="s">
        <v>792</v>
      </c>
      <c r="H221" s="187" t="n">
        <v>-1.6</v>
      </c>
      <c r="L221" s="183"/>
      <c r="M221" s="188"/>
      <c r="N221" s="189"/>
      <c r="O221" s="189"/>
      <c r="P221" s="189"/>
      <c r="Q221" s="189"/>
      <c r="R221" s="189"/>
      <c r="S221" s="189"/>
      <c r="T221" s="190"/>
      <c r="AT221" s="185" t="s">
        <v>171</v>
      </c>
      <c r="AU221" s="185" t="s">
        <v>80</v>
      </c>
      <c r="AV221" s="182" t="s">
        <v>80</v>
      </c>
      <c r="AW221" s="182" t="s">
        <v>28</v>
      </c>
      <c r="AX221" s="182" t="s">
        <v>71</v>
      </c>
      <c r="AY221" s="185" t="s">
        <v>161</v>
      </c>
    </row>
    <row r="222" s="208" customFormat="true" ht="11.25" hidden="false" customHeight="false" outlineLevel="0" collapsed="false">
      <c r="B222" s="209"/>
      <c r="D222" s="184" t="s">
        <v>171</v>
      </c>
      <c r="E222" s="210"/>
      <c r="F222" s="211" t="s">
        <v>195</v>
      </c>
      <c r="H222" s="212" t="n">
        <v>58.2</v>
      </c>
      <c r="L222" s="209"/>
      <c r="M222" s="213"/>
      <c r="N222" s="214"/>
      <c r="O222" s="214"/>
      <c r="P222" s="214"/>
      <c r="Q222" s="214"/>
      <c r="R222" s="214"/>
      <c r="S222" s="214"/>
      <c r="T222" s="215"/>
      <c r="AT222" s="210" t="s">
        <v>171</v>
      </c>
      <c r="AU222" s="210" t="s">
        <v>80</v>
      </c>
      <c r="AV222" s="208" t="s">
        <v>169</v>
      </c>
      <c r="AW222" s="208" t="s">
        <v>28</v>
      </c>
      <c r="AX222" s="208" t="s">
        <v>78</v>
      </c>
      <c r="AY222" s="210" t="s">
        <v>161</v>
      </c>
    </row>
    <row r="223" s="22" customFormat="true" ht="33" hidden="false" customHeight="true" outlineLevel="0" collapsed="false">
      <c r="A223" s="17"/>
      <c r="B223" s="169"/>
      <c r="C223" s="170" t="s">
        <v>344</v>
      </c>
      <c r="D223" s="170" t="s">
        <v>164</v>
      </c>
      <c r="E223" s="171" t="s">
        <v>409</v>
      </c>
      <c r="F223" s="172" t="s">
        <v>410</v>
      </c>
      <c r="G223" s="173" t="s">
        <v>167</v>
      </c>
      <c r="H223" s="174" t="n">
        <v>58.2</v>
      </c>
      <c r="I223" s="175"/>
      <c r="J223" s="175" t="n">
        <f aca="false">ROUND(I223*H223,2)</f>
        <v>0</v>
      </c>
      <c r="K223" s="172" t="s">
        <v>168</v>
      </c>
      <c r="L223" s="18"/>
      <c r="M223" s="176"/>
      <c r="N223" s="177" t="s">
        <v>36</v>
      </c>
      <c r="O223" s="178" t="n">
        <v>1.3</v>
      </c>
      <c r="P223" s="178" t="n">
        <f aca="false">O223*H223</f>
        <v>75.66</v>
      </c>
      <c r="Q223" s="178" t="n">
        <v>0.009</v>
      </c>
      <c r="R223" s="178" t="n">
        <f aca="false">Q223*H223</f>
        <v>0.5238</v>
      </c>
      <c r="S223" s="178" t="n">
        <v>0</v>
      </c>
      <c r="T223" s="179" t="n">
        <f aca="false">S223*H223</f>
        <v>0</v>
      </c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R223" s="180" t="s">
        <v>255</v>
      </c>
      <c r="AT223" s="180" t="s">
        <v>164</v>
      </c>
      <c r="AU223" s="180" t="s">
        <v>80</v>
      </c>
      <c r="AY223" s="3" t="s">
        <v>161</v>
      </c>
      <c r="BE223" s="181" t="n">
        <f aca="false">IF(N223="základní",J223,0)</f>
        <v>0</v>
      </c>
      <c r="BF223" s="181" t="n">
        <f aca="false">IF(N223="snížená",J223,0)</f>
        <v>0</v>
      </c>
      <c r="BG223" s="181" t="n">
        <f aca="false">IF(N223="zákl. přenesená",J223,0)</f>
        <v>0</v>
      </c>
      <c r="BH223" s="181" t="n">
        <f aca="false">IF(N223="sníž. přenesená",J223,0)</f>
        <v>0</v>
      </c>
      <c r="BI223" s="181" t="n">
        <f aca="false">IF(N223="nulová",J223,0)</f>
        <v>0</v>
      </c>
      <c r="BJ223" s="3" t="s">
        <v>78</v>
      </c>
      <c r="BK223" s="181" t="n">
        <f aca="false">ROUND(I223*H223,2)</f>
        <v>0</v>
      </c>
      <c r="BL223" s="3" t="s">
        <v>255</v>
      </c>
      <c r="BM223" s="180" t="s">
        <v>411</v>
      </c>
    </row>
    <row r="224" s="216" customFormat="true" ht="11.25" hidden="false" customHeight="false" outlineLevel="0" collapsed="false">
      <c r="B224" s="217"/>
      <c r="D224" s="184" t="s">
        <v>171</v>
      </c>
      <c r="E224" s="218"/>
      <c r="F224" s="219" t="s">
        <v>813</v>
      </c>
      <c r="H224" s="218"/>
      <c r="L224" s="217"/>
      <c r="M224" s="220"/>
      <c r="N224" s="221"/>
      <c r="O224" s="221"/>
      <c r="P224" s="221"/>
      <c r="Q224" s="221"/>
      <c r="R224" s="221"/>
      <c r="S224" s="221"/>
      <c r="T224" s="222"/>
      <c r="AT224" s="218" t="s">
        <v>171</v>
      </c>
      <c r="AU224" s="218" t="s">
        <v>80</v>
      </c>
      <c r="AV224" s="216" t="s">
        <v>78</v>
      </c>
      <c r="AW224" s="216" t="s">
        <v>28</v>
      </c>
      <c r="AX224" s="216" t="s">
        <v>71</v>
      </c>
      <c r="AY224" s="218" t="s">
        <v>161</v>
      </c>
    </row>
    <row r="225" s="182" customFormat="true" ht="11.25" hidden="false" customHeight="false" outlineLevel="0" collapsed="false">
      <c r="B225" s="183"/>
      <c r="D225" s="184" t="s">
        <v>171</v>
      </c>
      <c r="E225" s="185"/>
      <c r="F225" s="186" t="s">
        <v>788</v>
      </c>
      <c r="H225" s="187" t="n">
        <v>25.2</v>
      </c>
      <c r="L225" s="183"/>
      <c r="M225" s="188"/>
      <c r="N225" s="189"/>
      <c r="O225" s="189"/>
      <c r="P225" s="189"/>
      <c r="Q225" s="189"/>
      <c r="R225" s="189"/>
      <c r="S225" s="189"/>
      <c r="T225" s="190"/>
      <c r="AT225" s="185" t="s">
        <v>171</v>
      </c>
      <c r="AU225" s="185" t="s">
        <v>80</v>
      </c>
      <c r="AV225" s="182" t="s">
        <v>80</v>
      </c>
      <c r="AW225" s="182" t="s">
        <v>28</v>
      </c>
      <c r="AX225" s="182" t="s">
        <v>71</v>
      </c>
      <c r="AY225" s="185" t="s">
        <v>161</v>
      </c>
    </row>
    <row r="226" s="182" customFormat="true" ht="11.25" hidden="false" customHeight="false" outlineLevel="0" collapsed="false">
      <c r="B226" s="183"/>
      <c r="D226" s="184" t="s">
        <v>171</v>
      </c>
      <c r="E226" s="185"/>
      <c r="F226" s="186" t="s">
        <v>789</v>
      </c>
      <c r="H226" s="187" t="n">
        <v>-2.4</v>
      </c>
      <c r="L226" s="183"/>
      <c r="M226" s="188"/>
      <c r="N226" s="189"/>
      <c r="O226" s="189"/>
      <c r="P226" s="189"/>
      <c r="Q226" s="189"/>
      <c r="R226" s="189"/>
      <c r="S226" s="189"/>
      <c r="T226" s="190"/>
      <c r="AT226" s="185" t="s">
        <v>171</v>
      </c>
      <c r="AU226" s="185" t="s">
        <v>80</v>
      </c>
      <c r="AV226" s="182" t="s">
        <v>80</v>
      </c>
      <c r="AW226" s="182" t="s">
        <v>28</v>
      </c>
      <c r="AX226" s="182" t="s">
        <v>71</v>
      </c>
      <c r="AY226" s="185" t="s">
        <v>161</v>
      </c>
    </row>
    <row r="227" s="182" customFormat="true" ht="11.25" hidden="false" customHeight="false" outlineLevel="0" collapsed="false">
      <c r="B227" s="183"/>
      <c r="D227" s="184" t="s">
        <v>171</v>
      </c>
      <c r="E227" s="185"/>
      <c r="F227" s="186" t="s">
        <v>438</v>
      </c>
      <c r="H227" s="187" t="n">
        <v>-1.6</v>
      </c>
      <c r="L227" s="183"/>
      <c r="M227" s="188"/>
      <c r="N227" s="189"/>
      <c r="O227" s="189"/>
      <c r="P227" s="189"/>
      <c r="Q227" s="189"/>
      <c r="R227" s="189"/>
      <c r="S227" s="189"/>
      <c r="T227" s="190"/>
      <c r="AT227" s="185" t="s">
        <v>171</v>
      </c>
      <c r="AU227" s="185" t="s">
        <v>80</v>
      </c>
      <c r="AV227" s="182" t="s">
        <v>80</v>
      </c>
      <c r="AW227" s="182" t="s">
        <v>28</v>
      </c>
      <c r="AX227" s="182" t="s">
        <v>71</v>
      </c>
      <c r="AY227" s="185" t="s">
        <v>161</v>
      </c>
    </row>
    <row r="228" s="182" customFormat="true" ht="11.25" hidden="false" customHeight="false" outlineLevel="0" collapsed="false">
      <c r="B228" s="183"/>
      <c r="D228" s="184" t="s">
        <v>171</v>
      </c>
      <c r="E228" s="185"/>
      <c r="F228" s="186" t="s">
        <v>790</v>
      </c>
      <c r="H228" s="187" t="n">
        <v>46.2</v>
      </c>
      <c r="L228" s="183"/>
      <c r="M228" s="188"/>
      <c r="N228" s="189"/>
      <c r="O228" s="189"/>
      <c r="P228" s="189"/>
      <c r="Q228" s="189"/>
      <c r="R228" s="189"/>
      <c r="S228" s="189"/>
      <c r="T228" s="190"/>
      <c r="AT228" s="185" t="s">
        <v>171</v>
      </c>
      <c r="AU228" s="185" t="s">
        <v>80</v>
      </c>
      <c r="AV228" s="182" t="s">
        <v>80</v>
      </c>
      <c r="AW228" s="182" t="s">
        <v>28</v>
      </c>
      <c r="AX228" s="182" t="s">
        <v>71</v>
      </c>
      <c r="AY228" s="185" t="s">
        <v>161</v>
      </c>
    </row>
    <row r="229" s="182" customFormat="true" ht="11.25" hidden="false" customHeight="false" outlineLevel="0" collapsed="false">
      <c r="B229" s="183"/>
      <c r="D229" s="184" t="s">
        <v>171</v>
      </c>
      <c r="E229" s="185"/>
      <c r="F229" s="186" t="s">
        <v>791</v>
      </c>
      <c r="H229" s="187" t="n">
        <v>-2.8</v>
      </c>
      <c r="L229" s="183"/>
      <c r="M229" s="188"/>
      <c r="N229" s="189"/>
      <c r="O229" s="189"/>
      <c r="P229" s="189"/>
      <c r="Q229" s="189"/>
      <c r="R229" s="189"/>
      <c r="S229" s="189"/>
      <c r="T229" s="190"/>
      <c r="AT229" s="185" t="s">
        <v>171</v>
      </c>
      <c r="AU229" s="185" t="s">
        <v>80</v>
      </c>
      <c r="AV229" s="182" t="s">
        <v>80</v>
      </c>
      <c r="AW229" s="182" t="s">
        <v>28</v>
      </c>
      <c r="AX229" s="182" t="s">
        <v>71</v>
      </c>
      <c r="AY229" s="185" t="s">
        <v>161</v>
      </c>
    </row>
    <row r="230" s="182" customFormat="true" ht="11.25" hidden="false" customHeight="false" outlineLevel="0" collapsed="false">
      <c r="B230" s="183"/>
      <c r="D230" s="184" t="s">
        <v>171</v>
      </c>
      <c r="E230" s="185"/>
      <c r="F230" s="186" t="s">
        <v>456</v>
      </c>
      <c r="H230" s="187" t="n">
        <v>-4.8</v>
      </c>
      <c r="L230" s="183"/>
      <c r="M230" s="188"/>
      <c r="N230" s="189"/>
      <c r="O230" s="189"/>
      <c r="P230" s="189"/>
      <c r="Q230" s="189"/>
      <c r="R230" s="189"/>
      <c r="S230" s="189"/>
      <c r="T230" s="190"/>
      <c r="AT230" s="185" t="s">
        <v>171</v>
      </c>
      <c r="AU230" s="185" t="s">
        <v>80</v>
      </c>
      <c r="AV230" s="182" t="s">
        <v>80</v>
      </c>
      <c r="AW230" s="182" t="s">
        <v>28</v>
      </c>
      <c r="AX230" s="182" t="s">
        <v>71</v>
      </c>
      <c r="AY230" s="185" t="s">
        <v>161</v>
      </c>
    </row>
    <row r="231" s="182" customFormat="true" ht="11.25" hidden="false" customHeight="false" outlineLevel="0" collapsed="false">
      <c r="B231" s="183"/>
      <c r="D231" s="184" t="s">
        <v>171</v>
      </c>
      <c r="E231" s="185"/>
      <c r="F231" s="186" t="s">
        <v>792</v>
      </c>
      <c r="H231" s="187" t="n">
        <v>-1.6</v>
      </c>
      <c r="L231" s="183"/>
      <c r="M231" s="188"/>
      <c r="N231" s="189"/>
      <c r="O231" s="189"/>
      <c r="P231" s="189"/>
      <c r="Q231" s="189"/>
      <c r="R231" s="189"/>
      <c r="S231" s="189"/>
      <c r="T231" s="190"/>
      <c r="AT231" s="185" t="s">
        <v>171</v>
      </c>
      <c r="AU231" s="185" t="s">
        <v>80</v>
      </c>
      <c r="AV231" s="182" t="s">
        <v>80</v>
      </c>
      <c r="AW231" s="182" t="s">
        <v>28</v>
      </c>
      <c r="AX231" s="182" t="s">
        <v>71</v>
      </c>
      <c r="AY231" s="185" t="s">
        <v>161</v>
      </c>
    </row>
    <row r="232" s="208" customFormat="true" ht="11.25" hidden="false" customHeight="false" outlineLevel="0" collapsed="false">
      <c r="B232" s="209"/>
      <c r="D232" s="184" t="s">
        <v>171</v>
      </c>
      <c r="E232" s="210"/>
      <c r="F232" s="211" t="s">
        <v>195</v>
      </c>
      <c r="H232" s="212" t="n">
        <v>58.2</v>
      </c>
      <c r="L232" s="209"/>
      <c r="M232" s="213"/>
      <c r="N232" s="214"/>
      <c r="O232" s="214"/>
      <c r="P232" s="214"/>
      <c r="Q232" s="214"/>
      <c r="R232" s="214"/>
      <c r="S232" s="214"/>
      <c r="T232" s="215"/>
      <c r="AT232" s="210" t="s">
        <v>171</v>
      </c>
      <c r="AU232" s="210" t="s">
        <v>80</v>
      </c>
      <c r="AV232" s="208" t="s">
        <v>169</v>
      </c>
      <c r="AW232" s="208" t="s">
        <v>28</v>
      </c>
      <c r="AX232" s="208" t="s">
        <v>78</v>
      </c>
      <c r="AY232" s="210" t="s">
        <v>161</v>
      </c>
    </row>
    <row r="233" s="22" customFormat="true" ht="21.75" hidden="false" customHeight="true" outlineLevel="0" collapsed="false">
      <c r="A233" s="17"/>
      <c r="B233" s="169"/>
      <c r="C233" s="191" t="s">
        <v>352</v>
      </c>
      <c r="D233" s="191" t="s">
        <v>177</v>
      </c>
      <c r="E233" s="192" t="s">
        <v>378</v>
      </c>
      <c r="F233" s="193" t="s">
        <v>379</v>
      </c>
      <c r="G233" s="194" t="s">
        <v>167</v>
      </c>
      <c r="H233" s="195" t="n">
        <v>66.93</v>
      </c>
      <c r="I233" s="196"/>
      <c r="J233" s="196" t="n">
        <f aca="false">ROUND(I233*H233,2)</f>
        <v>0</v>
      </c>
      <c r="K233" s="193" t="s">
        <v>168</v>
      </c>
      <c r="L233" s="197"/>
      <c r="M233" s="198"/>
      <c r="N233" s="199" t="s">
        <v>36</v>
      </c>
      <c r="O233" s="178" t="n">
        <v>0</v>
      </c>
      <c r="P233" s="178" t="n">
        <f aca="false">O233*H233</f>
        <v>0</v>
      </c>
      <c r="Q233" s="178" t="n">
        <v>0.02875</v>
      </c>
      <c r="R233" s="178" t="n">
        <f aca="false">Q233*H233</f>
        <v>1.9242375</v>
      </c>
      <c r="S233" s="178" t="n">
        <v>0</v>
      </c>
      <c r="T233" s="179" t="n">
        <f aca="false">S233*H233</f>
        <v>0</v>
      </c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R233" s="180" t="s">
        <v>344</v>
      </c>
      <c r="AT233" s="180" t="s">
        <v>177</v>
      </c>
      <c r="AU233" s="180" t="s">
        <v>80</v>
      </c>
      <c r="AY233" s="3" t="s">
        <v>161</v>
      </c>
      <c r="BE233" s="181" t="n">
        <f aca="false">IF(N233="základní",J233,0)</f>
        <v>0</v>
      </c>
      <c r="BF233" s="181" t="n">
        <f aca="false">IF(N233="snížená",J233,0)</f>
        <v>0</v>
      </c>
      <c r="BG233" s="181" t="n">
        <f aca="false">IF(N233="zákl. přenesená",J233,0)</f>
        <v>0</v>
      </c>
      <c r="BH233" s="181" t="n">
        <f aca="false">IF(N233="sníž. přenesená",J233,0)</f>
        <v>0</v>
      </c>
      <c r="BI233" s="181" t="n">
        <f aca="false">IF(N233="nulová",J233,0)</f>
        <v>0</v>
      </c>
      <c r="BJ233" s="3" t="s">
        <v>78</v>
      </c>
      <c r="BK233" s="181" t="n">
        <f aca="false">ROUND(I233*H233,2)</f>
        <v>0</v>
      </c>
      <c r="BL233" s="3" t="s">
        <v>255</v>
      </c>
      <c r="BM233" s="180" t="s">
        <v>414</v>
      </c>
    </row>
    <row r="234" s="182" customFormat="true" ht="11.25" hidden="false" customHeight="false" outlineLevel="0" collapsed="false">
      <c r="B234" s="183"/>
      <c r="D234" s="184" t="s">
        <v>171</v>
      </c>
      <c r="E234" s="185"/>
      <c r="F234" s="186" t="s">
        <v>814</v>
      </c>
      <c r="H234" s="187" t="n">
        <v>66.93</v>
      </c>
      <c r="L234" s="183"/>
      <c r="M234" s="188"/>
      <c r="N234" s="189"/>
      <c r="O234" s="189"/>
      <c r="P234" s="189"/>
      <c r="Q234" s="189"/>
      <c r="R234" s="189"/>
      <c r="S234" s="189"/>
      <c r="T234" s="190"/>
      <c r="AT234" s="185" t="s">
        <v>171</v>
      </c>
      <c r="AU234" s="185" t="s">
        <v>80</v>
      </c>
      <c r="AV234" s="182" t="s">
        <v>80</v>
      </c>
      <c r="AW234" s="182" t="s">
        <v>28</v>
      </c>
      <c r="AX234" s="182" t="s">
        <v>71</v>
      </c>
      <c r="AY234" s="185" t="s">
        <v>161</v>
      </c>
    </row>
    <row r="235" s="208" customFormat="true" ht="11.25" hidden="false" customHeight="false" outlineLevel="0" collapsed="false">
      <c r="B235" s="209"/>
      <c r="D235" s="184" t="s">
        <v>171</v>
      </c>
      <c r="E235" s="210"/>
      <c r="F235" s="211" t="s">
        <v>195</v>
      </c>
      <c r="H235" s="212" t="n">
        <v>66.93</v>
      </c>
      <c r="L235" s="209"/>
      <c r="M235" s="213"/>
      <c r="N235" s="214"/>
      <c r="O235" s="214"/>
      <c r="P235" s="214"/>
      <c r="Q235" s="214"/>
      <c r="R235" s="214"/>
      <c r="S235" s="214"/>
      <c r="T235" s="215"/>
      <c r="AT235" s="210" t="s">
        <v>171</v>
      </c>
      <c r="AU235" s="210" t="s">
        <v>80</v>
      </c>
      <c r="AV235" s="208" t="s">
        <v>169</v>
      </c>
      <c r="AW235" s="208" t="s">
        <v>28</v>
      </c>
      <c r="AX235" s="208" t="s">
        <v>78</v>
      </c>
      <c r="AY235" s="210" t="s">
        <v>161</v>
      </c>
    </row>
    <row r="236" s="22" customFormat="true" ht="21.75" hidden="false" customHeight="true" outlineLevel="0" collapsed="false">
      <c r="A236" s="17"/>
      <c r="B236" s="169"/>
      <c r="C236" s="170" t="s">
        <v>360</v>
      </c>
      <c r="D236" s="170" t="s">
        <v>164</v>
      </c>
      <c r="E236" s="171" t="s">
        <v>417</v>
      </c>
      <c r="F236" s="172" t="s">
        <v>418</v>
      </c>
      <c r="G236" s="173" t="s">
        <v>167</v>
      </c>
      <c r="H236" s="174" t="n">
        <v>58.2</v>
      </c>
      <c r="I236" s="175"/>
      <c r="J236" s="175" t="n">
        <f aca="false">ROUND(I236*H236,2)</f>
        <v>0</v>
      </c>
      <c r="K236" s="172" t="s">
        <v>168</v>
      </c>
      <c r="L236" s="18"/>
      <c r="M236" s="176"/>
      <c r="N236" s="177" t="s">
        <v>36</v>
      </c>
      <c r="O236" s="178" t="n">
        <v>0.1</v>
      </c>
      <c r="P236" s="178" t="n">
        <f aca="false">O236*H236</f>
        <v>5.82</v>
      </c>
      <c r="Q236" s="178" t="n">
        <v>0</v>
      </c>
      <c r="R236" s="178" t="n">
        <f aca="false">Q236*H236</f>
        <v>0</v>
      </c>
      <c r="S236" s="178" t="n">
        <v>0</v>
      </c>
      <c r="T236" s="179" t="n">
        <f aca="false">S236*H236</f>
        <v>0</v>
      </c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R236" s="180" t="s">
        <v>255</v>
      </c>
      <c r="AT236" s="180" t="s">
        <v>164</v>
      </c>
      <c r="AU236" s="180" t="s">
        <v>80</v>
      </c>
      <c r="AY236" s="3" t="s">
        <v>161</v>
      </c>
      <c r="BE236" s="181" t="n">
        <f aca="false">IF(N236="základní",J236,0)</f>
        <v>0</v>
      </c>
      <c r="BF236" s="181" t="n">
        <f aca="false">IF(N236="snížená",J236,0)</f>
        <v>0</v>
      </c>
      <c r="BG236" s="181" t="n">
        <f aca="false">IF(N236="zákl. přenesená",J236,0)</f>
        <v>0</v>
      </c>
      <c r="BH236" s="181" t="n">
        <f aca="false">IF(N236="sníž. přenesená",J236,0)</f>
        <v>0</v>
      </c>
      <c r="BI236" s="181" t="n">
        <f aca="false">IF(N236="nulová",J236,0)</f>
        <v>0</v>
      </c>
      <c r="BJ236" s="3" t="s">
        <v>78</v>
      </c>
      <c r="BK236" s="181" t="n">
        <f aca="false">ROUND(I236*H236,2)</f>
        <v>0</v>
      </c>
      <c r="BL236" s="3" t="s">
        <v>255</v>
      </c>
      <c r="BM236" s="180" t="s">
        <v>419</v>
      </c>
    </row>
    <row r="237" s="22" customFormat="true" ht="21.75" hidden="false" customHeight="true" outlineLevel="0" collapsed="false">
      <c r="A237" s="17"/>
      <c r="B237" s="169"/>
      <c r="C237" s="170" t="s">
        <v>365</v>
      </c>
      <c r="D237" s="170" t="s">
        <v>164</v>
      </c>
      <c r="E237" s="171" t="s">
        <v>421</v>
      </c>
      <c r="F237" s="172" t="s">
        <v>422</v>
      </c>
      <c r="G237" s="173" t="s">
        <v>318</v>
      </c>
      <c r="H237" s="174" t="n">
        <v>2.465</v>
      </c>
      <c r="I237" s="175"/>
      <c r="J237" s="175" t="n">
        <f aca="false">ROUND(I237*H237,2)</f>
        <v>0</v>
      </c>
      <c r="K237" s="172" t="s">
        <v>168</v>
      </c>
      <c r="L237" s="18"/>
      <c r="M237" s="176"/>
      <c r="N237" s="177" t="s">
        <v>36</v>
      </c>
      <c r="O237" s="178" t="n">
        <v>1.265</v>
      </c>
      <c r="P237" s="178" t="n">
        <f aca="false">O237*H237</f>
        <v>3.118225</v>
      </c>
      <c r="Q237" s="178" t="n">
        <v>0</v>
      </c>
      <c r="R237" s="178" t="n">
        <f aca="false">Q237*H237</f>
        <v>0</v>
      </c>
      <c r="S237" s="178" t="n">
        <v>0</v>
      </c>
      <c r="T237" s="179" t="n">
        <f aca="false">S237*H237</f>
        <v>0</v>
      </c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R237" s="180" t="s">
        <v>255</v>
      </c>
      <c r="AT237" s="180" t="s">
        <v>164</v>
      </c>
      <c r="AU237" s="180" t="s">
        <v>80</v>
      </c>
      <c r="AY237" s="3" t="s">
        <v>161</v>
      </c>
      <c r="BE237" s="181" t="n">
        <f aca="false">IF(N237="základní",J237,0)</f>
        <v>0</v>
      </c>
      <c r="BF237" s="181" t="n">
        <f aca="false">IF(N237="snížená",J237,0)</f>
        <v>0</v>
      </c>
      <c r="BG237" s="181" t="n">
        <f aca="false">IF(N237="zákl. přenesená",J237,0)</f>
        <v>0</v>
      </c>
      <c r="BH237" s="181" t="n">
        <f aca="false">IF(N237="sníž. přenesená",J237,0)</f>
        <v>0</v>
      </c>
      <c r="BI237" s="181" t="n">
        <f aca="false">IF(N237="nulová",J237,0)</f>
        <v>0</v>
      </c>
      <c r="BJ237" s="3" t="s">
        <v>78</v>
      </c>
      <c r="BK237" s="181" t="n">
        <f aca="false">ROUND(I237*H237,2)</f>
        <v>0</v>
      </c>
      <c r="BL237" s="3" t="s">
        <v>255</v>
      </c>
      <c r="BM237" s="180" t="s">
        <v>423</v>
      </c>
    </row>
    <row r="238" s="156" customFormat="true" ht="22.5" hidden="false" customHeight="true" outlineLevel="0" collapsed="false">
      <c r="B238" s="157"/>
      <c r="D238" s="158" t="s">
        <v>70</v>
      </c>
      <c r="E238" s="167" t="s">
        <v>424</v>
      </c>
      <c r="F238" s="167" t="s">
        <v>425</v>
      </c>
      <c r="J238" s="168" t="n">
        <f aca="false">BK238</f>
        <v>0</v>
      </c>
      <c r="L238" s="157"/>
      <c r="M238" s="161"/>
      <c r="N238" s="162"/>
      <c r="O238" s="162"/>
      <c r="P238" s="163" t="n">
        <f aca="false">SUM(P239:P243)</f>
        <v>8.21178</v>
      </c>
      <c r="Q238" s="162"/>
      <c r="R238" s="163" t="n">
        <f aca="false">SUM(R239:R243)</f>
        <v>0.0275724</v>
      </c>
      <c r="S238" s="162"/>
      <c r="T238" s="164" t="n">
        <f aca="false">SUM(T239:T243)</f>
        <v>0</v>
      </c>
      <c r="AR238" s="158" t="s">
        <v>80</v>
      </c>
      <c r="AT238" s="165" t="s">
        <v>70</v>
      </c>
      <c r="AU238" s="165" t="s">
        <v>78</v>
      </c>
      <c r="AY238" s="158" t="s">
        <v>161</v>
      </c>
      <c r="BK238" s="166" t="n">
        <f aca="false">SUM(BK239:BK243)</f>
        <v>0</v>
      </c>
    </row>
    <row r="239" s="22" customFormat="true" ht="21.75" hidden="false" customHeight="true" outlineLevel="0" collapsed="false">
      <c r="A239" s="17"/>
      <c r="B239" s="169"/>
      <c r="C239" s="170" t="s">
        <v>369</v>
      </c>
      <c r="D239" s="170" t="s">
        <v>164</v>
      </c>
      <c r="E239" s="171" t="s">
        <v>427</v>
      </c>
      <c r="F239" s="172" t="s">
        <v>428</v>
      </c>
      <c r="G239" s="173" t="s">
        <v>167</v>
      </c>
      <c r="H239" s="174" t="n">
        <v>59.94</v>
      </c>
      <c r="I239" s="175"/>
      <c r="J239" s="175" t="n">
        <f aca="false">ROUND(I239*H239,2)</f>
        <v>0</v>
      </c>
      <c r="K239" s="172" t="s">
        <v>168</v>
      </c>
      <c r="L239" s="18"/>
      <c r="M239" s="176"/>
      <c r="N239" s="177" t="s">
        <v>36</v>
      </c>
      <c r="O239" s="178" t="n">
        <v>0.033</v>
      </c>
      <c r="P239" s="178" t="n">
        <f aca="false">O239*H239</f>
        <v>1.97802</v>
      </c>
      <c r="Q239" s="178" t="n">
        <v>0.0002</v>
      </c>
      <c r="R239" s="178" t="n">
        <f aca="false">Q239*H239</f>
        <v>0.011988</v>
      </c>
      <c r="S239" s="178" t="n">
        <v>0</v>
      </c>
      <c r="T239" s="179" t="n">
        <f aca="false">S239*H239</f>
        <v>0</v>
      </c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R239" s="180" t="s">
        <v>255</v>
      </c>
      <c r="AT239" s="180" t="s">
        <v>164</v>
      </c>
      <c r="AU239" s="180" t="s">
        <v>80</v>
      </c>
      <c r="AY239" s="3" t="s">
        <v>161</v>
      </c>
      <c r="BE239" s="181" t="n">
        <f aca="false">IF(N239="základní",J239,0)</f>
        <v>0</v>
      </c>
      <c r="BF239" s="181" t="n">
        <f aca="false">IF(N239="snížená",J239,0)</f>
        <v>0</v>
      </c>
      <c r="BG239" s="181" t="n">
        <f aca="false">IF(N239="zákl. přenesená",J239,0)</f>
        <v>0</v>
      </c>
      <c r="BH239" s="181" t="n">
        <f aca="false">IF(N239="sníž. přenesená",J239,0)</f>
        <v>0</v>
      </c>
      <c r="BI239" s="181" t="n">
        <f aca="false">IF(N239="nulová",J239,0)</f>
        <v>0</v>
      </c>
      <c r="BJ239" s="3" t="s">
        <v>78</v>
      </c>
      <c r="BK239" s="181" t="n">
        <f aca="false">ROUND(I239*H239,2)</f>
        <v>0</v>
      </c>
      <c r="BL239" s="3" t="s">
        <v>255</v>
      </c>
      <c r="BM239" s="180" t="s">
        <v>473</v>
      </c>
    </row>
    <row r="240" s="182" customFormat="true" ht="11.25" hidden="false" customHeight="false" outlineLevel="0" collapsed="false">
      <c r="B240" s="183"/>
      <c r="D240" s="184" t="s">
        <v>171</v>
      </c>
      <c r="E240" s="185"/>
      <c r="F240" s="186" t="s">
        <v>815</v>
      </c>
      <c r="H240" s="187" t="n">
        <v>46.41</v>
      </c>
      <c r="L240" s="183"/>
      <c r="M240" s="188"/>
      <c r="N240" s="189"/>
      <c r="O240" s="189"/>
      <c r="P240" s="189"/>
      <c r="Q240" s="189"/>
      <c r="R240" s="189"/>
      <c r="S240" s="189"/>
      <c r="T240" s="190"/>
      <c r="AT240" s="185" t="s">
        <v>171</v>
      </c>
      <c r="AU240" s="185" t="s">
        <v>80</v>
      </c>
      <c r="AV240" s="182" t="s">
        <v>80</v>
      </c>
      <c r="AW240" s="182" t="s">
        <v>28</v>
      </c>
      <c r="AX240" s="182" t="s">
        <v>71</v>
      </c>
      <c r="AY240" s="185" t="s">
        <v>161</v>
      </c>
    </row>
    <row r="241" s="182" customFormat="true" ht="11.25" hidden="false" customHeight="false" outlineLevel="0" collapsed="false">
      <c r="B241" s="183"/>
      <c r="D241" s="184" t="s">
        <v>171</v>
      </c>
      <c r="E241" s="185"/>
      <c r="F241" s="186" t="s">
        <v>816</v>
      </c>
      <c r="H241" s="187" t="n">
        <v>13.53</v>
      </c>
      <c r="L241" s="183"/>
      <c r="M241" s="188"/>
      <c r="N241" s="189"/>
      <c r="O241" s="189"/>
      <c r="P241" s="189"/>
      <c r="Q241" s="189"/>
      <c r="R241" s="189"/>
      <c r="S241" s="189"/>
      <c r="T241" s="190"/>
      <c r="AT241" s="185" t="s">
        <v>171</v>
      </c>
      <c r="AU241" s="185" t="s">
        <v>80</v>
      </c>
      <c r="AV241" s="182" t="s">
        <v>80</v>
      </c>
      <c r="AW241" s="182" t="s">
        <v>28</v>
      </c>
      <c r="AX241" s="182" t="s">
        <v>71</v>
      </c>
      <c r="AY241" s="185" t="s">
        <v>161</v>
      </c>
    </row>
    <row r="242" s="208" customFormat="true" ht="11.25" hidden="false" customHeight="false" outlineLevel="0" collapsed="false">
      <c r="B242" s="209"/>
      <c r="D242" s="184" t="s">
        <v>171</v>
      </c>
      <c r="E242" s="210"/>
      <c r="F242" s="211" t="s">
        <v>195</v>
      </c>
      <c r="H242" s="212" t="n">
        <v>59.94</v>
      </c>
      <c r="L242" s="209"/>
      <c r="M242" s="213"/>
      <c r="N242" s="214"/>
      <c r="O242" s="214"/>
      <c r="P242" s="214"/>
      <c r="Q242" s="214"/>
      <c r="R242" s="214"/>
      <c r="S242" s="214"/>
      <c r="T242" s="215"/>
      <c r="AT242" s="210" t="s">
        <v>171</v>
      </c>
      <c r="AU242" s="210" t="s">
        <v>80</v>
      </c>
      <c r="AV242" s="208" t="s">
        <v>169</v>
      </c>
      <c r="AW242" s="208" t="s">
        <v>28</v>
      </c>
      <c r="AX242" s="208" t="s">
        <v>78</v>
      </c>
      <c r="AY242" s="210" t="s">
        <v>161</v>
      </c>
    </row>
    <row r="243" s="22" customFormat="true" ht="21.75" hidden="false" customHeight="true" outlineLevel="0" collapsed="false">
      <c r="A243" s="17"/>
      <c r="B243" s="169"/>
      <c r="C243" s="170" t="s">
        <v>373</v>
      </c>
      <c r="D243" s="170" t="s">
        <v>164</v>
      </c>
      <c r="E243" s="171" t="s">
        <v>431</v>
      </c>
      <c r="F243" s="172" t="s">
        <v>432</v>
      </c>
      <c r="G243" s="173" t="s">
        <v>167</v>
      </c>
      <c r="H243" s="174" t="n">
        <v>59.94</v>
      </c>
      <c r="I243" s="175"/>
      <c r="J243" s="175" t="n">
        <f aca="false">ROUND(I243*H243,2)</f>
        <v>0</v>
      </c>
      <c r="K243" s="172" t="s">
        <v>168</v>
      </c>
      <c r="L243" s="18"/>
      <c r="M243" s="226"/>
      <c r="N243" s="227" t="s">
        <v>36</v>
      </c>
      <c r="O243" s="228" t="n">
        <v>0.104</v>
      </c>
      <c r="P243" s="228" t="n">
        <f aca="false">O243*H243</f>
        <v>6.23376</v>
      </c>
      <c r="Q243" s="228" t="n">
        <v>0.00026</v>
      </c>
      <c r="R243" s="228" t="n">
        <f aca="false">Q243*H243</f>
        <v>0.0155844</v>
      </c>
      <c r="S243" s="228" t="n">
        <v>0</v>
      </c>
      <c r="T243" s="229" t="n">
        <f aca="false">S243*H243</f>
        <v>0</v>
      </c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R243" s="180" t="s">
        <v>255</v>
      </c>
      <c r="AT243" s="180" t="s">
        <v>164</v>
      </c>
      <c r="AU243" s="180" t="s">
        <v>80</v>
      </c>
      <c r="AY243" s="3" t="s">
        <v>161</v>
      </c>
      <c r="BE243" s="181" t="n">
        <f aca="false">IF(N243="základní",J243,0)</f>
        <v>0</v>
      </c>
      <c r="BF243" s="181" t="n">
        <f aca="false">IF(N243="snížená",J243,0)</f>
        <v>0</v>
      </c>
      <c r="BG243" s="181" t="n">
        <f aca="false">IF(N243="zákl. přenesená",J243,0)</f>
        <v>0</v>
      </c>
      <c r="BH243" s="181" t="n">
        <f aca="false">IF(N243="sníž. přenesená",J243,0)</f>
        <v>0</v>
      </c>
      <c r="BI243" s="181" t="n">
        <f aca="false">IF(N243="nulová",J243,0)</f>
        <v>0</v>
      </c>
      <c r="BJ243" s="3" t="s">
        <v>78</v>
      </c>
      <c r="BK243" s="181" t="n">
        <f aca="false">ROUND(I243*H243,2)</f>
        <v>0</v>
      </c>
      <c r="BL243" s="3" t="s">
        <v>255</v>
      </c>
      <c r="BM243" s="180" t="s">
        <v>433</v>
      </c>
    </row>
    <row r="244" s="22" customFormat="true" ht="6.75" hidden="false" customHeight="true" outlineLevel="0" collapsed="false">
      <c r="A244" s="17"/>
      <c r="B244" s="39"/>
      <c r="C244" s="40"/>
      <c r="D244" s="40"/>
      <c r="E244" s="40"/>
      <c r="F244" s="40"/>
      <c r="G244" s="40"/>
      <c r="H244" s="40"/>
      <c r="I244" s="40"/>
      <c r="J244" s="40"/>
      <c r="K244" s="40"/>
      <c r="L244" s="18"/>
      <c r="M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</row>
  </sheetData>
  <autoFilter ref="C128:K24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9:49:53Z</dcterms:created>
  <dc:creator>LAPTOP-R3519A97\PC01</dc:creator>
  <dc:description/>
  <dc:language>en-US</dc:language>
  <cp:lastModifiedBy>Uživatel</cp:lastModifiedBy>
  <dcterms:modified xsi:type="dcterms:W3CDTF">2020-04-16T06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